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5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5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5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530">
  <si>
    <t xml:space="preserve">4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Plzeň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2141</t>
  </si>
  <si>
    <t xml:space="preserve">Hlavní architekti, architekti a plánovači měst, urbanisté, dopravních sítí</t>
  </si>
  <si>
    <t xml:space="preserve">2142</t>
  </si>
  <si>
    <t xml:space="preserve">Projektanti staveb a areálů, stavební inženýř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D3FFB2"/>
      </patternFill>
    </fill>
    <fill>
      <patternFill patternType="solid">
        <fgColor rgb="FFFFFFFF"/>
        <bgColor rgb="FFFFFFCC"/>
      </patternFill>
    </fill>
    <fill>
      <patternFill patternType="solid">
        <fgColor rgb="FFD3FFB2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1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3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84029436447"/>
          <c:y val="0.100933809393024"/>
          <c:w val="0.97856820089084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6.61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6.38</c:v>
                </c:pt>
              </c:numCache>
            </c:numRef>
          </c:val>
        </c:ser>
        <c:gapWidth val="300"/>
        <c:overlap val="100"/>
        <c:axId val="45259554"/>
        <c:axId val="3318437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14.9993</c:v>
                </c:pt>
              </c:numCache>
            </c:numRef>
          </c:xVal>
          <c:smooth val="0"/>
        </c:ser>
        <c:axId val="28657942"/>
        <c:axId val="35997845"/>
      </c:scatterChart>
      <c:catAx>
        <c:axId val="4525955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84375"/>
        <c:crossesAt val="0"/>
        <c:auto val="1"/>
        <c:lblAlgn val="ctr"/>
        <c:lblOffset val="100"/>
        <c:noMultiLvlLbl val="0"/>
      </c:catAx>
      <c:valAx>
        <c:axId val="3318437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6264928022723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5259554"/>
        <c:crossesAt val="1"/>
        <c:crossBetween val="midCat"/>
        <c:majorUnit val="20"/>
      </c:valAx>
      <c:valAx>
        <c:axId val="28657942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997845"/>
        <c:crosses val="max"/>
        <c:crossBetween val="midCat"/>
      </c:valAx>
      <c:valAx>
        <c:axId val="3599784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65794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4600.4179</c:v>
                </c:pt>
                <c:pt idx="1">
                  <c:v>18773.255</c:v>
                </c:pt>
                <c:pt idx="2">
                  <c:v>17481.4858</c:v>
                </c:pt>
                <c:pt idx="3">
                  <c:v>13266.9543</c:v>
                </c:pt>
                <c:pt idx="4">
                  <c:v>11163.9166</c:v>
                </c:pt>
                <c:pt idx="5">
                  <c:v>12050.7484</c:v>
                </c:pt>
                <c:pt idx="6">
                  <c:v>13270.6666</c:v>
                </c:pt>
                <c:pt idx="7">
                  <c:v>14185.3462</c:v>
                </c:pt>
                <c:pt idx="8">
                  <c:v>8701.3333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553.4154</c:v>
                </c:pt>
                <c:pt idx="1">
                  <c:v>3058.4577</c:v>
                </c:pt>
                <c:pt idx="2">
                  <c:v>2547.1059</c:v>
                </c:pt>
                <c:pt idx="3">
                  <c:v>2591.6565</c:v>
                </c:pt>
                <c:pt idx="4">
                  <c:v>2326.7066</c:v>
                </c:pt>
                <c:pt idx="5">
                  <c:v>1605.6458</c:v>
                </c:pt>
                <c:pt idx="6">
                  <c:v>2551.5834</c:v>
                </c:pt>
                <c:pt idx="7">
                  <c:v>3173.2907</c:v>
                </c:pt>
                <c:pt idx="8">
                  <c:v>1319.631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188.0088</c:v>
                </c:pt>
                <c:pt idx="1">
                  <c:v>3067.6638</c:v>
                </c:pt>
                <c:pt idx="2">
                  <c:v>3147.1188</c:v>
                </c:pt>
                <c:pt idx="3">
                  <c:v>2688.3613</c:v>
                </c:pt>
                <c:pt idx="4">
                  <c:v>3043.0407</c:v>
                </c:pt>
                <c:pt idx="5">
                  <c:v>1634.8558</c:v>
                </c:pt>
                <c:pt idx="6">
                  <c:v>2406.5684</c:v>
                </c:pt>
                <c:pt idx="7">
                  <c:v>1909.8978</c:v>
                </c:pt>
                <c:pt idx="8">
                  <c:v>1869.4517</c:v>
                </c:pt>
              </c:numCache>
            </c:numRef>
          </c:val>
        </c:ser>
        <c:gapWidth val="150"/>
        <c:overlap val="100"/>
        <c:axId val="78344620"/>
        <c:axId val="47143493"/>
      </c:barChart>
      <c:catAx>
        <c:axId val="78344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7143493"/>
        <c:crossesAt val="0"/>
        <c:auto val="1"/>
        <c:lblAlgn val="ctr"/>
        <c:lblOffset val="100"/>
        <c:noMultiLvlLbl val="0"/>
      </c:catAx>
      <c:valAx>
        <c:axId val="47143493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54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83446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2.93</c:v>
                </c:pt>
                <c:pt idx="1">
                  <c:v>66.36</c:v>
                </c:pt>
                <c:pt idx="2">
                  <c:v>67.4</c:v>
                </c:pt>
                <c:pt idx="3">
                  <c:v>71.34</c:v>
                </c:pt>
                <c:pt idx="4">
                  <c:v>67.82</c:v>
                </c:pt>
                <c:pt idx="5">
                  <c:v>67.73</c:v>
                </c:pt>
                <c:pt idx="6">
                  <c:v>66.63</c:v>
                </c:pt>
                <c:pt idx="7">
                  <c:v>64.59</c:v>
                </c:pt>
                <c:pt idx="8">
                  <c:v>72.7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1.27</c:v>
                </c:pt>
                <c:pt idx="1">
                  <c:v>7.07</c:v>
                </c:pt>
                <c:pt idx="2">
                  <c:v>6.04</c:v>
                </c:pt>
                <c:pt idx="3">
                  <c:v>7.36</c:v>
                </c:pt>
                <c:pt idx="4">
                  <c:v>4.52</c:v>
                </c:pt>
                <c:pt idx="5">
                  <c:v>4.85</c:v>
                </c:pt>
                <c:pt idx="6">
                  <c:v>5.35</c:v>
                </c:pt>
                <c:pt idx="7">
                  <c:v>5.42</c:v>
                </c:pt>
                <c:pt idx="8">
                  <c:v>5.75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5</c:v>
                </c:pt>
                <c:pt idx="1">
                  <c:v>0.63</c:v>
                </c:pt>
                <c:pt idx="2">
                  <c:v>0.68</c:v>
                </c:pt>
                <c:pt idx="3">
                  <c:v>0.1</c:v>
                </c:pt>
                <c:pt idx="4">
                  <c:v>1.19</c:v>
                </c:pt>
                <c:pt idx="5">
                  <c:v>2.2</c:v>
                </c:pt>
                <c:pt idx="6">
                  <c:v>1.17</c:v>
                </c:pt>
                <c:pt idx="7">
                  <c:v>1.91</c:v>
                </c:pt>
                <c:pt idx="8">
                  <c:v>0.38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4.45</c:v>
                </c:pt>
                <c:pt idx="1">
                  <c:v>11.99</c:v>
                </c:pt>
                <c:pt idx="2">
                  <c:v>15.48</c:v>
                </c:pt>
                <c:pt idx="3">
                  <c:v>11.76</c:v>
                </c:pt>
                <c:pt idx="4">
                  <c:v>17.68</c:v>
                </c:pt>
                <c:pt idx="5">
                  <c:v>13.07</c:v>
                </c:pt>
                <c:pt idx="6">
                  <c:v>14.45</c:v>
                </c:pt>
                <c:pt idx="7">
                  <c:v>15.53</c:v>
                </c:pt>
                <c:pt idx="8">
                  <c:v>11.17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03</c:v>
                </c:pt>
                <c:pt idx="1">
                  <c:v>13.09</c:v>
                </c:pt>
                <c:pt idx="2">
                  <c:v>9.84</c:v>
                </c:pt>
                <c:pt idx="3">
                  <c:v>9.19</c:v>
                </c:pt>
                <c:pt idx="4">
                  <c:v>8.59</c:v>
                </c:pt>
                <c:pt idx="5">
                  <c:v>10.99</c:v>
                </c:pt>
                <c:pt idx="6">
                  <c:v>9.8</c:v>
                </c:pt>
                <c:pt idx="7">
                  <c:v>9.39</c:v>
                </c:pt>
                <c:pt idx="8">
                  <c:v>9.82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27</c:v>
                </c:pt>
                <c:pt idx="1">
                  <c:v>0.86</c:v>
                </c:pt>
                <c:pt idx="2">
                  <c:v>0.56</c:v>
                </c:pt>
                <c:pt idx="3">
                  <c:v>0.25</c:v>
                </c:pt>
                <c:pt idx="4">
                  <c:v>0.2</c:v>
                </c:pt>
                <c:pt idx="5">
                  <c:v>1.16</c:v>
                </c:pt>
                <c:pt idx="6">
                  <c:v>2.6</c:v>
                </c:pt>
                <c:pt idx="7">
                  <c:v>3.16</c:v>
                </c:pt>
                <c:pt idx="8">
                  <c:v>0.18</c:v>
                </c:pt>
              </c:numCache>
            </c:numRef>
          </c:val>
        </c:ser>
        <c:gapWidth val="90"/>
        <c:overlap val="100"/>
        <c:axId val="41215349"/>
        <c:axId val="33246146"/>
      </c:barChart>
      <c:catAx>
        <c:axId val="41215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3246146"/>
        <c:crossesAt val="0"/>
        <c:auto val="1"/>
        <c:lblAlgn val="ctr"/>
        <c:lblOffset val="100"/>
        <c:noMultiLvlLbl val="0"/>
      </c:catAx>
      <c:valAx>
        <c:axId val="33246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1215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8061869282279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425520" y="586692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49684152705301</cdr:y>
    </cdr:from>
    <cdr:to>
      <cdr:x>0.956490865663934</cdr:x>
      <cdr:y>0.277533644603131</cdr:y>
    </cdr:to>
    <cdr:sp>
      <cdr:nvSpPr>
        <cdr:cNvPr id="1" name="Rectangle 1"/>
        <cdr:cNvSpPr/>
      </cdr:nvSpPr>
      <cdr:spPr>
        <a:xfrm>
          <a:off x="3404520" y="39240"/>
          <a:ext cx="192960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360</xdr:rowOff>
    </xdr:from>
    <xdr:to>
      <xdr:col>3</xdr:col>
      <xdr:colOff>689040</xdr:colOff>
      <xdr:row>50</xdr:row>
      <xdr:rowOff>118080</xdr:rowOff>
    </xdr:to>
    <xdr:graphicFrame>
      <xdr:nvGraphicFramePr>
        <xdr:cNvPr id="3" name="Chart 1"/>
        <xdr:cNvGraphicFramePr/>
      </xdr:nvGraphicFramePr>
      <xdr:xfrm>
        <a:off x="54360" y="512460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8720</xdr:rowOff>
    </xdr:from>
    <xdr:to>
      <xdr:col>14</xdr:col>
      <xdr:colOff>571680</xdr:colOff>
      <xdr:row>49</xdr:row>
      <xdr:rowOff>9000</xdr:rowOff>
    </xdr:to>
    <xdr:graphicFrame>
      <xdr:nvGraphicFramePr>
        <xdr:cNvPr id="5" name="Chart 2"/>
        <xdr:cNvGraphicFramePr/>
      </xdr:nvGraphicFramePr>
      <xdr:xfrm>
        <a:off x="6710400" y="5160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4240</xdr:colOff>
      <xdr:row>27</xdr:row>
      <xdr:rowOff>109080</xdr:rowOff>
    </xdr:from>
    <xdr:to>
      <xdr:col>3</xdr:col>
      <xdr:colOff>444600</xdr:colOff>
      <xdr:row>38</xdr:row>
      <xdr:rowOff>273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5514120" y="5487480"/>
          <a:ext cx="789120" cy="17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75043630017452</cdr:y>
    </cdr:from>
    <cdr:to>
      <cdr:x>0.97826810067635</cdr:x>
      <cdr:y>0.516753926701571</cdr:y>
    </cdr:to>
    <cdr:sp>
      <cdr:nvSpPr>
        <cdr:cNvPr id="4" name="Rectangle 1"/>
        <cdr:cNvSpPr/>
      </cdr:nvSpPr>
      <cdr:spPr>
        <a:xfrm>
          <a:off x="5399640" y="309600"/>
          <a:ext cx="95292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10.61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6.3046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2</v>
      </c>
      <c r="D12" s="35" t="s">
        <v>13</v>
      </c>
      <c r="E12" s="35"/>
      <c r="F12" s="35"/>
      <c r="G12" s="32" t="n">
        <v>60.94</v>
      </c>
      <c r="H12" s="33" t="s">
        <v>7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4</v>
      </c>
      <c r="D13" s="35" t="s">
        <v>15</v>
      </c>
      <c r="E13" s="35"/>
      <c r="F13" s="35"/>
      <c r="G13" s="32" t="n">
        <v>84</v>
      </c>
      <c r="H13" s="33" t="s">
        <v>7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6</v>
      </c>
      <c r="D14" s="35" t="s">
        <v>17</v>
      </c>
      <c r="E14" s="35"/>
      <c r="F14" s="35"/>
      <c r="G14" s="32" t="n">
        <v>110.61</v>
      </c>
      <c r="H14" s="33" t="s">
        <v>7</v>
      </c>
    </row>
    <row r="15" customFormat="false" ht="19.45" hidden="false" customHeight="true" outlineLevel="0" collapsed="false">
      <c r="A15" s="44"/>
      <c r="B15" s="44"/>
      <c r="C15" s="34" t="s">
        <v>18</v>
      </c>
      <c r="D15" s="35" t="s">
        <v>19</v>
      </c>
      <c r="E15" s="35"/>
      <c r="F15" s="35"/>
      <c r="G15" s="32" t="n">
        <v>136.99</v>
      </c>
      <c r="H15" s="33" t="s">
        <v>7</v>
      </c>
    </row>
    <row r="16" customFormat="false" ht="19.45" hidden="false" customHeight="true" outlineLevel="0" collapsed="false">
      <c r="A16" s="35"/>
      <c r="B16" s="35"/>
      <c r="C16" s="34" t="s">
        <v>20</v>
      </c>
      <c r="D16" s="35" t="s">
        <v>21</v>
      </c>
      <c r="E16" s="35"/>
      <c r="F16" s="35"/>
      <c r="G16" s="32" t="n">
        <v>166.07</v>
      </c>
      <c r="H16" s="33" t="s">
        <v>7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2</v>
      </c>
      <c r="D18" s="31"/>
      <c r="E18" s="31"/>
      <c r="F18" s="31"/>
      <c r="G18" s="32" t="n">
        <v>114.9993</v>
      </c>
      <c r="H18" s="33" t="s">
        <v>7</v>
      </c>
    </row>
    <row r="19" customFormat="false" ht="19.45" hidden="false" customHeight="true" outlineLevel="0" collapsed="false">
      <c r="A19" s="45"/>
      <c r="B19" s="45"/>
      <c r="C19" s="36" t="s">
        <v>23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4</v>
      </c>
      <c r="D20" s="41"/>
      <c r="E20" s="41"/>
      <c r="F20" s="41"/>
      <c r="G20" s="42" t="n">
        <v>54.4266</v>
      </c>
      <c r="H20" s="33" t="s">
        <v>10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23.06</v>
      </c>
      <c r="E22" s="56" t="n">
        <v>84</v>
      </c>
      <c r="F22" s="57" t="n">
        <v>26.61</v>
      </c>
      <c r="G22" s="58" t="n">
        <v>26.38</v>
      </c>
      <c r="H22" s="59" t="n">
        <v>29.08</v>
      </c>
    </row>
    <row r="23" customFormat="false" ht="24.8" hidden="false" customHeight="true" outlineLevel="0" collapsed="false">
      <c r="A23" s="45"/>
      <c r="B23" s="45"/>
      <c r="C23" s="60"/>
      <c r="D23" s="60"/>
      <c r="E23" s="60"/>
      <c r="F23" s="60"/>
      <c r="G23" s="61"/>
      <c r="H23" s="62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3"/>
      <c r="D25" s="9"/>
      <c r="E25" s="10"/>
      <c r="F25" s="45"/>
      <c r="G25" s="47"/>
      <c r="H25" s="64"/>
    </row>
    <row r="26" customFormat="false" ht="6.8" hidden="false" customHeight="true" outlineLevel="0" collapsed="false">
      <c r="A26" s="45"/>
      <c r="B26" s="45"/>
      <c r="C26" s="65"/>
      <c r="D26" s="9"/>
      <c r="E26" s="10"/>
      <c r="F26" s="45"/>
      <c r="G26" s="47"/>
      <c r="H26" s="64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4"/>
      <c r="B52" s="64"/>
      <c r="C52" s="66"/>
      <c r="D52" s="66"/>
      <c r="E52" s="66"/>
      <c r="F52" s="66"/>
      <c r="G52" s="67"/>
      <c r="H52" s="64"/>
    </row>
    <row r="53" customFormat="false" ht="14.3" hidden="false" customHeight="true" outlineLevel="0" collapsed="false">
      <c r="A53" s="64"/>
      <c r="B53" s="64"/>
      <c r="C53" s="66"/>
      <c r="D53" s="66"/>
      <c r="E53" s="66"/>
      <c r="F53" s="66"/>
      <c r="G53" s="67"/>
      <c r="H53" s="64"/>
    </row>
    <row r="54" customFormat="false" ht="14.3" hidden="false" customHeight="true" outlineLevel="0" collapsed="false">
      <c r="A54" s="64"/>
      <c r="B54" s="64"/>
      <c r="C54" s="66"/>
      <c r="D54" s="66"/>
      <c r="E54" s="66"/>
      <c r="F54" s="66"/>
      <c r="G54" s="67"/>
      <c r="H54" s="64"/>
    </row>
    <row r="55" customFormat="false" ht="14.3" hidden="false" customHeight="true" outlineLevel="0" collapsed="false">
      <c r="A55" s="68"/>
      <c r="B55" s="68"/>
      <c r="C55" s="68"/>
      <c r="G55" s="69"/>
      <c r="H55" s="64"/>
    </row>
    <row r="56" customFormat="false" ht="14.3" hidden="false" customHeight="true" outlineLevel="0" collapsed="false">
      <c r="A56" s="66"/>
      <c r="B56" s="66"/>
      <c r="C56" s="66"/>
      <c r="D56" s="66"/>
      <c r="E56" s="66"/>
      <c r="F56" s="66"/>
      <c r="G56" s="70"/>
      <c r="H56" s="64"/>
    </row>
    <row r="57" customFormat="false" ht="14.3" hidden="false" customHeight="true" outlineLevel="0" collapsed="false">
      <c r="A57" s="66"/>
      <c r="B57" s="66"/>
      <c r="C57" s="66"/>
      <c r="D57" s="66"/>
      <c r="E57" s="66"/>
      <c r="F57" s="66"/>
      <c r="G57" s="70"/>
      <c r="H57" s="64"/>
    </row>
    <row r="58" customFormat="false" ht="14.3" hidden="false" customHeight="true" outlineLevel="0" collapsed="false">
      <c r="A58" s="68"/>
      <c r="B58" s="68"/>
      <c r="C58" s="68"/>
      <c r="G58" s="69"/>
      <c r="H58" s="64"/>
    </row>
    <row r="59" customFormat="false" ht="20" hidden="false" customHeight="false" outlineLevel="0" collapsed="false">
      <c r="A59" s="71"/>
      <c r="B59" s="71"/>
      <c r="C59" s="29"/>
      <c r="D59" s="29"/>
      <c r="E59" s="29"/>
    </row>
    <row r="60" customFormat="false" ht="20" hidden="false" customHeight="false" outlineLevel="0" collapsed="false">
      <c r="A60" s="72"/>
      <c r="B60" s="72"/>
    </row>
    <row r="61" customFormat="false" ht="20" hidden="false" customHeight="false" outlineLevel="0" collapsed="false">
      <c r="A61" s="73"/>
      <c r="B61" s="73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0</v>
      </c>
      <c r="B1" s="75"/>
      <c r="C1" s="76" t="s">
        <v>25</v>
      </c>
      <c r="D1" s="76"/>
      <c r="E1" s="76"/>
      <c r="F1" s="77"/>
      <c r="G1" s="77"/>
      <c r="H1" s="78" t="s">
        <v>26</v>
      </c>
    </row>
    <row r="2" customFormat="false" ht="16.6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28</v>
      </c>
      <c r="B4" s="82"/>
      <c r="C4" s="82"/>
      <c r="D4" s="82"/>
      <c r="E4" s="82"/>
      <c r="F4" s="82"/>
      <c r="G4" s="82"/>
      <c r="H4" s="82"/>
    </row>
    <row r="5" customFormat="false" ht="14.3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89"/>
      <c r="B8" s="89"/>
      <c r="C8" s="90"/>
      <c r="D8" s="91" t="s">
        <v>29</v>
      </c>
      <c r="E8" s="92"/>
      <c r="F8" s="93" t="s">
        <v>11</v>
      </c>
      <c r="G8" s="93"/>
      <c r="H8" s="94"/>
    </row>
    <row r="9" customFormat="false" ht="14.3" hidden="false" customHeight="true" outlineLevel="0" collapsed="false">
      <c r="A9" s="95" t="s">
        <v>30</v>
      </c>
      <c r="B9" s="95"/>
      <c r="C9" s="96"/>
      <c r="D9" s="91"/>
      <c r="E9" s="97" t="s">
        <v>16</v>
      </c>
      <c r="F9" s="93"/>
      <c r="G9" s="93"/>
      <c r="H9" s="97" t="s">
        <v>31</v>
      </c>
    </row>
    <row r="10" customFormat="false" ht="14.3" hidden="false" customHeight="true" outlineLevel="0" collapsed="false">
      <c r="A10" s="95" t="s">
        <v>32</v>
      </c>
      <c r="B10" s="95"/>
      <c r="C10" s="96"/>
      <c r="D10" s="91"/>
      <c r="E10" s="97"/>
      <c r="F10" s="97" t="s">
        <v>12</v>
      </c>
      <c r="G10" s="92" t="s">
        <v>20</v>
      </c>
      <c r="H10" s="98"/>
    </row>
    <row r="11" customFormat="false" ht="14.3" hidden="false" customHeight="true" outlineLevel="0" collapsed="false">
      <c r="A11" s="99"/>
      <c r="B11" s="100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105" t="s">
        <v>33</v>
      </c>
      <c r="B13" s="105"/>
      <c r="C13" s="105"/>
      <c r="D13" s="106" t="n">
        <v>1.846</v>
      </c>
      <c r="E13" s="107" t="s">
        <v>34</v>
      </c>
      <c r="F13" s="107" t="s">
        <v>34</v>
      </c>
      <c r="G13" s="107" t="s">
        <v>34</v>
      </c>
      <c r="H13" s="107" t="s">
        <v>34</v>
      </c>
    </row>
    <row r="14" customFormat="false" ht="14.3" hidden="false" customHeight="true" outlineLevel="0" collapsed="false">
      <c r="A14" s="108" t="s">
        <v>35</v>
      </c>
      <c r="B14" s="108"/>
      <c r="C14" s="109"/>
      <c r="D14" s="110" t="n">
        <v>5.7036</v>
      </c>
      <c r="E14" s="111" t="n">
        <v>170.185</v>
      </c>
      <c r="F14" s="112" t="n">
        <v>94.14</v>
      </c>
      <c r="G14" s="113" t="n">
        <v>273.19</v>
      </c>
      <c r="H14" s="112" t="n">
        <v>178.3572</v>
      </c>
    </row>
    <row r="15" customFormat="false" ht="14.3" hidden="false" customHeight="true" outlineLevel="0" collapsed="false">
      <c r="A15" s="114" t="s">
        <v>36</v>
      </c>
      <c r="B15" s="114"/>
      <c r="C15" s="115"/>
      <c r="D15" s="106" t="n">
        <v>29.9245</v>
      </c>
      <c r="E15" s="116" t="n">
        <v>128.33</v>
      </c>
      <c r="F15" s="117" t="n">
        <v>95</v>
      </c>
      <c r="G15" s="118" t="n">
        <v>181.3</v>
      </c>
      <c r="H15" s="117" t="n">
        <v>135.7156</v>
      </c>
    </row>
    <row r="16" customFormat="false" ht="14.3" hidden="false" customHeight="true" outlineLevel="0" collapsed="false">
      <c r="A16" s="108" t="s">
        <v>37</v>
      </c>
      <c r="B16" s="108"/>
      <c r="C16" s="109"/>
      <c r="D16" s="110" t="n">
        <v>30.6094</v>
      </c>
      <c r="E16" s="111" t="n">
        <v>118.29</v>
      </c>
      <c r="F16" s="112" t="n">
        <v>87.25</v>
      </c>
      <c r="G16" s="113" t="n">
        <v>155.31</v>
      </c>
      <c r="H16" s="112" t="n">
        <v>121.1105</v>
      </c>
    </row>
    <row r="17" customFormat="false" ht="14.3" hidden="false" customHeight="true" outlineLevel="0" collapsed="false">
      <c r="A17" s="114" t="s">
        <v>38</v>
      </c>
      <c r="B17" s="114"/>
      <c r="C17" s="115"/>
      <c r="D17" s="106" t="n">
        <v>4.1255</v>
      </c>
      <c r="E17" s="116" t="n">
        <v>84.9</v>
      </c>
      <c r="F17" s="117" t="n">
        <v>59.67</v>
      </c>
      <c r="G17" s="118" t="n">
        <v>124.25</v>
      </c>
      <c r="H17" s="117" t="n">
        <v>89.7433</v>
      </c>
    </row>
    <row r="18" customFormat="false" ht="14.3" hidden="false" customHeight="true" outlineLevel="0" collapsed="false">
      <c r="A18" s="108" t="s">
        <v>39</v>
      </c>
      <c r="B18" s="108"/>
      <c r="C18" s="109"/>
      <c r="D18" s="110" t="n">
        <v>10.7027</v>
      </c>
      <c r="E18" s="111" t="n">
        <v>80.95</v>
      </c>
      <c r="F18" s="112" t="n">
        <v>54.74</v>
      </c>
      <c r="G18" s="113" t="n">
        <v>137.58</v>
      </c>
      <c r="H18" s="112" t="n">
        <v>88.3577</v>
      </c>
    </row>
    <row r="19" customFormat="false" ht="14.3" hidden="false" customHeight="true" outlineLevel="0" collapsed="false">
      <c r="A19" s="114" t="s">
        <v>40</v>
      </c>
      <c r="B19" s="114"/>
      <c r="C19" s="115"/>
      <c r="D19" s="106" t="n">
        <v>0.2613</v>
      </c>
      <c r="E19" s="116" t="n">
        <v>73.94</v>
      </c>
      <c r="F19" s="117" t="n">
        <v>54</v>
      </c>
      <c r="G19" s="118" t="n">
        <v>92.33</v>
      </c>
      <c r="H19" s="117" t="n">
        <v>76.0411</v>
      </c>
    </row>
    <row r="20" customFormat="false" ht="14.3" hidden="false" customHeight="true" outlineLevel="0" collapsed="false">
      <c r="A20" s="108" t="s">
        <v>41</v>
      </c>
      <c r="B20" s="108"/>
      <c r="C20" s="109"/>
      <c r="D20" s="110" t="n">
        <v>1.5714</v>
      </c>
      <c r="E20" s="111" t="n">
        <v>85.55</v>
      </c>
      <c r="F20" s="112" t="n">
        <v>63.38</v>
      </c>
      <c r="G20" s="113" t="n">
        <v>112.73</v>
      </c>
      <c r="H20" s="112" t="n">
        <v>86.6636</v>
      </c>
    </row>
    <row r="21" customFormat="false" ht="14.3" hidden="false" customHeight="true" outlineLevel="0" collapsed="false">
      <c r="A21" s="114" t="s">
        <v>42</v>
      </c>
      <c r="B21" s="114"/>
      <c r="C21" s="115"/>
      <c r="D21" s="106" t="n">
        <v>4.0164</v>
      </c>
      <c r="E21" s="116" t="n">
        <v>84.975</v>
      </c>
      <c r="F21" s="117" t="n">
        <v>54.73</v>
      </c>
      <c r="G21" s="118" t="n">
        <v>111.52</v>
      </c>
      <c r="H21" s="117" t="n">
        <v>85.0411</v>
      </c>
    </row>
    <row r="22" customFormat="false" ht="14.3" hidden="false" customHeight="true" outlineLevel="0" collapsed="false">
      <c r="A22" s="108" t="s">
        <v>43</v>
      </c>
      <c r="B22" s="108"/>
      <c r="C22" s="109"/>
      <c r="D22" s="110" t="n">
        <v>11.2386</v>
      </c>
      <c r="E22" s="111" t="n">
        <v>58.08</v>
      </c>
      <c r="F22" s="112" t="n">
        <v>45.91</v>
      </c>
      <c r="G22" s="113" t="n">
        <v>83.56</v>
      </c>
      <c r="H22" s="112" t="n">
        <v>61.8939</v>
      </c>
    </row>
    <row r="23" customFormat="false" ht="14.3" hidden="false" customHeight="true" outlineLevel="0" collapsed="false">
      <c r="D23" s="119"/>
      <c r="E23" s="79"/>
      <c r="F23" s="79"/>
      <c r="G23" s="79"/>
      <c r="H23" s="79"/>
    </row>
    <row r="24" customFormat="false" ht="15.9" hidden="false" customHeight="true" outlineLevel="0" collapsed="false">
      <c r="A24" s="120" t="s">
        <v>44</v>
      </c>
      <c r="B24" s="121"/>
      <c r="C24" s="122"/>
      <c r="D24" s="123" t="n">
        <v>100</v>
      </c>
      <c r="E24" s="124" t="n">
        <v>110.61</v>
      </c>
      <c r="F24" s="124" t="n">
        <v>60.94</v>
      </c>
      <c r="G24" s="124" t="n">
        <v>166.07</v>
      </c>
      <c r="H24" s="125" t="n">
        <v>114.9993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1" hidden="false" customHeight="false" outlineLevel="0" collapsed="false">
      <c r="A27" s="74" t="s">
        <v>45</v>
      </c>
      <c r="B27" s="75"/>
      <c r="C27" s="75"/>
      <c r="D27" s="76"/>
      <c r="E27" s="76"/>
      <c r="F27" s="77"/>
      <c r="G27" s="77"/>
      <c r="H27" s="78" t="s">
        <v>46</v>
      </c>
    </row>
    <row r="28" customFormat="false" ht="12.85" hidden="false" customHeight="false" outlineLevel="0" collapsed="false">
      <c r="E28" s="79"/>
      <c r="F28" s="79"/>
      <c r="G28" s="79"/>
      <c r="H28" s="80"/>
    </row>
    <row r="29" customFormat="false" ht="15.7" hidden="false" customHeight="false" outlineLevel="0" collapsed="false">
      <c r="A29" s="81" t="s">
        <v>27</v>
      </c>
      <c r="B29" s="81"/>
      <c r="C29" s="81"/>
      <c r="D29" s="81"/>
      <c r="E29" s="81"/>
      <c r="F29" s="81"/>
      <c r="G29" s="81"/>
      <c r="H29" s="81"/>
    </row>
    <row r="30" customFormat="false" ht="15.7" hidden="false" customHeight="false" outlineLevel="0" collapsed="false">
      <c r="A30" s="82" t="s">
        <v>47</v>
      </c>
      <c r="B30" s="82"/>
      <c r="C30" s="82"/>
      <c r="D30" s="82"/>
      <c r="E30" s="82"/>
      <c r="F30" s="82"/>
      <c r="G30" s="82"/>
      <c r="H30" s="82"/>
    </row>
    <row r="31" customFormat="false" ht="15.7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</row>
    <row r="32" customFormat="false" ht="15.7" hidden="false" customHeight="false" outlineLevel="0" collapsed="false">
      <c r="A32" s="84"/>
      <c r="B32" s="85"/>
      <c r="C32" s="85"/>
      <c r="D32" s="85"/>
      <c r="E32" s="86" t="s">
        <v>4</v>
      </c>
      <c r="F32" s="87" t="s">
        <v>5</v>
      </c>
      <c r="G32" s="87"/>
      <c r="H32" s="87"/>
    </row>
    <row r="33" customFormat="false" ht="15.7" hidden="false" customHeight="false" outlineLevel="0" collapsed="false">
      <c r="A33" s="88"/>
      <c r="B33" s="88"/>
      <c r="C33" s="88"/>
      <c r="D33" s="88"/>
      <c r="E33" s="88"/>
      <c r="F33" s="88"/>
      <c r="G33" s="88"/>
      <c r="H33" s="85"/>
    </row>
    <row r="34" customFormat="false" ht="14.3" hidden="false" customHeight="true" outlineLevel="0" collapsed="false">
      <c r="A34" s="126"/>
      <c r="B34" s="127"/>
      <c r="C34" s="90"/>
      <c r="D34" s="91" t="s">
        <v>29</v>
      </c>
      <c r="E34" s="92"/>
      <c r="F34" s="93" t="s">
        <v>11</v>
      </c>
      <c r="G34" s="93"/>
      <c r="H34" s="94"/>
    </row>
    <row r="35" customFormat="false" ht="14.3" hidden="false" customHeight="true" outlineLevel="0" collapsed="false">
      <c r="A35" s="128" t="s">
        <v>48</v>
      </c>
      <c r="B35" s="128"/>
      <c r="C35" s="128"/>
      <c r="D35" s="91"/>
      <c r="E35" s="97" t="s">
        <v>16</v>
      </c>
      <c r="F35" s="93"/>
      <c r="G35" s="93"/>
      <c r="H35" s="97" t="s">
        <v>31</v>
      </c>
    </row>
    <row r="36" customFormat="false" ht="14.3" hidden="false" customHeight="true" outlineLevel="0" collapsed="false">
      <c r="A36" s="129" t="s">
        <v>49</v>
      </c>
      <c r="B36" s="129"/>
      <c r="C36" s="129"/>
      <c r="D36" s="91"/>
      <c r="E36" s="97"/>
      <c r="F36" s="97" t="s">
        <v>12</v>
      </c>
      <c r="G36" s="92" t="s">
        <v>20</v>
      </c>
      <c r="H36" s="98"/>
    </row>
    <row r="37" customFormat="false" ht="14.3" hidden="false" customHeight="true" outlineLevel="0" collapsed="false">
      <c r="A37" s="130"/>
      <c r="B37" s="131"/>
      <c r="C37" s="101"/>
      <c r="D37" s="102" t="s">
        <v>10</v>
      </c>
      <c r="E37" s="103" t="s">
        <v>7</v>
      </c>
      <c r="F37" s="103" t="s">
        <v>7</v>
      </c>
      <c r="G37" s="104" t="s">
        <v>7</v>
      </c>
      <c r="H37" s="104" t="s">
        <v>7</v>
      </c>
    </row>
    <row r="38" customFormat="false" ht="14.3" hidden="false" customHeight="true" outlineLevel="0" collapsed="false"/>
    <row r="39" customFormat="false" ht="14.3" hidden="false" customHeight="true" outlineLevel="0" collapsed="false">
      <c r="A39" s="114" t="s">
        <v>50</v>
      </c>
      <c r="B39" s="114"/>
      <c r="C39" s="115"/>
      <c r="D39" s="106" t="n">
        <v>0.2084</v>
      </c>
      <c r="E39" s="116" t="n">
        <v>59.34</v>
      </c>
      <c r="F39" s="117" t="n">
        <v>40</v>
      </c>
      <c r="G39" s="118" t="n">
        <v>91.02</v>
      </c>
      <c r="H39" s="117" t="n">
        <v>61.8128</v>
      </c>
    </row>
    <row r="40" customFormat="false" ht="14.3" hidden="false" customHeight="true" outlineLevel="0" collapsed="false">
      <c r="A40" s="108" t="s">
        <v>51</v>
      </c>
      <c r="B40" s="108"/>
      <c r="C40" s="109"/>
      <c r="D40" s="110" t="n">
        <v>13.217</v>
      </c>
      <c r="E40" s="111" t="n">
        <v>98.12</v>
      </c>
      <c r="F40" s="112" t="n">
        <v>63.27</v>
      </c>
      <c r="G40" s="113" t="n">
        <v>141.82</v>
      </c>
      <c r="H40" s="112" t="n">
        <v>101.939</v>
      </c>
    </row>
    <row r="41" customFormat="false" ht="14.3" hidden="false" customHeight="true" outlineLevel="0" collapsed="false">
      <c r="A41" s="114" t="s">
        <v>52</v>
      </c>
      <c r="B41" s="114"/>
      <c r="C41" s="115"/>
      <c r="D41" s="106" t="n">
        <v>23.086</v>
      </c>
      <c r="E41" s="116" t="n">
        <v>108.32</v>
      </c>
      <c r="F41" s="117" t="n">
        <v>61.78</v>
      </c>
      <c r="G41" s="118" t="n">
        <v>159.97</v>
      </c>
      <c r="H41" s="117" t="n">
        <v>112.5362</v>
      </c>
    </row>
    <row r="42" customFormat="false" ht="14.3" hidden="false" customHeight="true" outlineLevel="0" collapsed="false">
      <c r="A42" s="108" t="s">
        <v>53</v>
      </c>
      <c r="B42" s="108"/>
      <c r="C42" s="109"/>
      <c r="D42" s="110" t="n">
        <v>29.1239</v>
      </c>
      <c r="E42" s="111" t="n">
        <v>115.58</v>
      </c>
      <c r="F42" s="112" t="n">
        <v>62.28</v>
      </c>
      <c r="G42" s="113" t="n">
        <v>168.88</v>
      </c>
      <c r="H42" s="112" t="n">
        <v>118.6746</v>
      </c>
    </row>
    <row r="43" customFormat="false" ht="14.3" hidden="false" customHeight="true" outlineLevel="0" collapsed="false">
      <c r="A43" s="114" t="s">
        <v>54</v>
      </c>
      <c r="B43" s="114"/>
      <c r="C43" s="115"/>
      <c r="D43" s="106" t="n">
        <v>28.8758</v>
      </c>
      <c r="E43" s="116" t="n">
        <v>116.38</v>
      </c>
      <c r="F43" s="117" t="n">
        <v>61.47</v>
      </c>
      <c r="G43" s="118" t="n">
        <v>174.58</v>
      </c>
      <c r="H43" s="117" t="n">
        <v>119.9866</v>
      </c>
    </row>
    <row r="44" customFormat="false" ht="14.3" hidden="false" customHeight="true" outlineLevel="0" collapsed="false">
      <c r="A44" s="108" t="s">
        <v>55</v>
      </c>
      <c r="B44" s="108"/>
      <c r="C44" s="109"/>
      <c r="D44" s="110" t="n">
        <v>5.4886</v>
      </c>
      <c r="E44" s="111" t="n">
        <v>108</v>
      </c>
      <c r="F44" s="112" t="n">
        <v>52.97</v>
      </c>
      <c r="G44" s="113" t="n">
        <v>182.08</v>
      </c>
      <c r="H44" s="112" t="n">
        <v>113.0885</v>
      </c>
    </row>
    <row r="45" customFormat="false" ht="14.3" hidden="false" customHeight="true" outlineLevel="0" collapsed="false">
      <c r="D45" s="132"/>
      <c r="E45" s="79"/>
      <c r="F45" s="79"/>
      <c r="G45" s="79"/>
      <c r="H45" s="79"/>
    </row>
    <row r="46" customFormat="false" ht="14.3" hidden="false" customHeight="true" outlineLevel="0" collapsed="false">
      <c r="A46" s="120" t="s">
        <v>44</v>
      </c>
      <c r="B46" s="121"/>
      <c r="C46" s="122"/>
      <c r="D46" s="133" t="n">
        <v>100</v>
      </c>
      <c r="E46" s="124" t="n">
        <v>110.61</v>
      </c>
      <c r="F46" s="124" t="n">
        <v>60.94</v>
      </c>
      <c r="G46" s="124" t="n">
        <v>166.07</v>
      </c>
      <c r="H46" s="125" t="n">
        <v>114.9993</v>
      </c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56</v>
      </c>
      <c r="B1" s="75"/>
      <c r="C1" s="75"/>
      <c r="D1" s="76"/>
      <c r="E1" s="76"/>
      <c r="F1" s="77"/>
      <c r="G1" s="77"/>
      <c r="H1" s="134" t="s">
        <v>57</v>
      </c>
      <c r="R1" s="0"/>
      <c r="S1" s="0"/>
      <c r="T1" s="0"/>
      <c r="U1" s="0"/>
    </row>
    <row r="2" customFormat="false" ht="4.45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58</v>
      </c>
      <c r="B4" s="82"/>
      <c r="C4" s="82"/>
      <c r="D4" s="82"/>
      <c r="E4" s="82"/>
      <c r="F4" s="82"/>
      <c r="G4" s="82"/>
      <c r="H4" s="82"/>
    </row>
    <row r="5" customFormat="false" ht="3.75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3.75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6"/>
      <c r="B8" s="127"/>
      <c r="C8" s="90"/>
      <c r="D8" s="91" t="s">
        <v>29</v>
      </c>
      <c r="E8" s="92"/>
      <c r="F8" s="93" t="s">
        <v>11</v>
      </c>
      <c r="G8" s="93"/>
      <c r="H8" s="94"/>
      <c r="J8" s="135"/>
      <c r="K8" s="135"/>
      <c r="L8" s="135"/>
    </row>
    <row r="9" customFormat="false" ht="14.3" hidden="false" customHeight="true" outlineLevel="0" collapsed="false">
      <c r="A9" s="128" t="s">
        <v>59</v>
      </c>
      <c r="B9" s="128"/>
      <c r="C9" s="128"/>
      <c r="D9" s="91"/>
      <c r="E9" s="97" t="s">
        <v>16</v>
      </c>
      <c r="F9" s="93"/>
      <c r="G9" s="93"/>
      <c r="H9" s="97" t="s">
        <v>31</v>
      </c>
      <c r="J9" s="135"/>
      <c r="K9" s="135"/>
      <c r="L9" s="135"/>
    </row>
    <row r="10" customFormat="false" ht="14.3" hidden="false" customHeight="true" outlineLevel="0" collapsed="false">
      <c r="A10" s="129" t="s">
        <v>60</v>
      </c>
      <c r="B10" s="129"/>
      <c r="C10" s="129"/>
      <c r="D10" s="91"/>
      <c r="E10" s="97"/>
      <c r="F10" s="97" t="s">
        <v>12</v>
      </c>
      <c r="G10" s="92" t="s">
        <v>20</v>
      </c>
      <c r="H10" s="98"/>
      <c r="J10" s="135"/>
      <c r="K10" s="135"/>
      <c r="L10" s="135"/>
    </row>
    <row r="11" customFormat="false" ht="14.3" hidden="false" customHeight="true" outlineLevel="0" collapsed="false">
      <c r="A11" s="130"/>
      <c r="B11" s="131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  <c r="J11" s="135"/>
      <c r="K11" s="135"/>
      <c r="L11" s="135"/>
    </row>
    <row r="12" customFormat="false" ht="6.8" hidden="false" customHeight="true" outlineLevel="0" collapsed="false"/>
    <row r="13" customFormat="false" ht="14.1" hidden="false" customHeight="true" outlineLevel="0" collapsed="false">
      <c r="A13" s="107" t="s">
        <v>61</v>
      </c>
      <c r="B13" s="136" t="s">
        <v>62</v>
      </c>
      <c r="C13" s="115"/>
      <c r="D13" s="106" t="n">
        <v>1.0884</v>
      </c>
      <c r="E13" s="116" t="n">
        <v>51</v>
      </c>
      <c r="F13" s="117" t="n">
        <v>41.55</v>
      </c>
      <c r="G13" s="118" t="n">
        <v>70.74</v>
      </c>
      <c r="H13" s="117" t="n">
        <v>54.0863</v>
      </c>
    </row>
    <row r="14" customFormat="false" ht="14.1" hidden="false" customHeight="true" outlineLevel="0" collapsed="false">
      <c r="A14" s="137" t="s">
        <v>63</v>
      </c>
      <c r="B14" s="138" t="s">
        <v>62</v>
      </c>
      <c r="C14" s="109"/>
      <c r="D14" s="110" t="n">
        <v>7.1726</v>
      </c>
      <c r="E14" s="111" t="n">
        <v>55.68</v>
      </c>
      <c r="F14" s="112" t="n">
        <v>45.81</v>
      </c>
      <c r="G14" s="113" t="n">
        <v>74.4</v>
      </c>
      <c r="H14" s="112" t="n">
        <v>58.1607</v>
      </c>
    </row>
    <row r="15" customFormat="false" ht="14.1" hidden="false" customHeight="true" outlineLevel="0" collapsed="false">
      <c r="A15" s="107" t="s">
        <v>64</v>
      </c>
      <c r="B15" s="136" t="s">
        <v>62</v>
      </c>
      <c r="C15" s="115"/>
      <c r="D15" s="106" t="n">
        <v>4.8898</v>
      </c>
      <c r="E15" s="116" t="n">
        <v>66.59</v>
      </c>
      <c r="F15" s="117" t="n">
        <v>50.31</v>
      </c>
      <c r="G15" s="118" t="n">
        <v>93.11</v>
      </c>
      <c r="H15" s="117" t="n">
        <v>69.6004</v>
      </c>
    </row>
    <row r="16" customFormat="false" ht="14.1" hidden="false" customHeight="true" outlineLevel="0" collapsed="false">
      <c r="A16" s="137" t="s">
        <v>65</v>
      </c>
      <c r="B16" s="138" t="s">
        <v>62</v>
      </c>
      <c r="C16" s="109"/>
      <c r="D16" s="110" t="n">
        <v>5.9352</v>
      </c>
      <c r="E16" s="111" t="n">
        <v>73.905</v>
      </c>
      <c r="F16" s="112" t="n">
        <v>53.2</v>
      </c>
      <c r="G16" s="113" t="n">
        <v>103.31</v>
      </c>
      <c r="H16" s="112" t="n">
        <v>76.7941</v>
      </c>
    </row>
    <row r="17" customFormat="false" ht="14.1" hidden="false" customHeight="true" outlineLevel="0" collapsed="false">
      <c r="A17" s="107" t="s">
        <v>66</v>
      </c>
      <c r="B17" s="136" t="s">
        <v>62</v>
      </c>
      <c r="C17" s="115"/>
      <c r="D17" s="106" t="n">
        <v>4.3505</v>
      </c>
      <c r="E17" s="116" t="n">
        <v>76.1</v>
      </c>
      <c r="F17" s="117" t="n">
        <v>57.89</v>
      </c>
      <c r="G17" s="118" t="n">
        <v>103</v>
      </c>
      <c r="H17" s="117" t="n">
        <v>78.6044</v>
      </c>
    </row>
    <row r="18" customFormat="false" ht="14.1" hidden="false" customHeight="true" outlineLevel="0" collapsed="false">
      <c r="A18" s="137" t="s">
        <v>67</v>
      </c>
      <c r="B18" s="138" t="s">
        <v>62</v>
      </c>
      <c r="C18" s="109"/>
      <c r="D18" s="110" t="n">
        <v>5.2504</v>
      </c>
      <c r="E18" s="111" t="n">
        <v>88.92</v>
      </c>
      <c r="F18" s="112" t="n">
        <v>68.77</v>
      </c>
      <c r="G18" s="113" t="n">
        <v>114.9</v>
      </c>
      <c r="H18" s="112" t="n">
        <v>91.1026</v>
      </c>
    </row>
    <row r="19" customFormat="false" ht="14.1" hidden="false" customHeight="true" outlineLevel="0" collapsed="false">
      <c r="A19" s="107" t="s">
        <v>68</v>
      </c>
      <c r="B19" s="136" t="s">
        <v>62</v>
      </c>
      <c r="C19" s="115"/>
      <c r="D19" s="106" t="n">
        <v>5.5614</v>
      </c>
      <c r="E19" s="116" t="n">
        <v>94.65</v>
      </c>
      <c r="F19" s="117" t="n">
        <v>72.04</v>
      </c>
      <c r="G19" s="118" t="n">
        <v>141.5</v>
      </c>
      <c r="H19" s="117" t="n">
        <v>100.992</v>
      </c>
    </row>
    <row r="20" customFormat="false" ht="14.1" hidden="false" customHeight="true" outlineLevel="0" collapsed="false">
      <c r="A20" s="137" t="s">
        <v>69</v>
      </c>
      <c r="B20" s="138" t="s">
        <v>62</v>
      </c>
      <c r="C20" s="109"/>
      <c r="D20" s="110" t="n">
        <v>13.8026</v>
      </c>
      <c r="E20" s="111" t="n">
        <v>108.99</v>
      </c>
      <c r="F20" s="112" t="n">
        <v>83.14</v>
      </c>
      <c r="G20" s="113" t="n">
        <v>142</v>
      </c>
      <c r="H20" s="112" t="n">
        <v>111.9731</v>
      </c>
    </row>
    <row r="21" customFormat="false" ht="14.1" hidden="false" customHeight="true" outlineLevel="0" collapsed="false">
      <c r="A21" s="107" t="s">
        <v>70</v>
      </c>
      <c r="B21" s="136" t="s">
        <v>62</v>
      </c>
      <c r="C21" s="115"/>
      <c r="D21" s="106" t="n">
        <v>18.5072</v>
      </c>
      <c r="E21" s="116" t="n">
        <v>117.9</v>
      </c>
      <c r="F21" s="117" t="n">
        <v>91.81</v>
      </c>
      <c r="G21" s="118" t="n">
        <v>151.01</v>
      </c>
      <c r="H21" s="117" t="n">
        <v>120.4314</v>
      </c>
    </row>
    <row r="22" customFormat="false" ht="14.1" hidden="false" customHeight="true" outlineLevel="0" collapsed="false">
      <c r="A22" s="137" t="s">
        <v>71</v>
      </c>
      <c r="B22" s="138" t="s">
        <v>62</v>
      </c>
      <c r="C22" s="109"/>
      <c r="D22" s="110" t="n">
        <v>7.9434</v>
      </c>
      <c r="E22" s="111" t="n">
        <v>133.59</v>
      </c>
      <c r="F22" s="112" t="n">
        <v>101.84</v>
      </c>
      <c r="G22" s="113" t="n">
        <v>174.18</v>
      </c>
      <c r="H22" s="112" t="n">
        <v>137.4139</v>
      </c>
    </row>
    <row r="23" customFormat="false" ht="14.1" hidden="false" customHeight="true" outlineLevel="0" collapsed="false">
      <c r="A23" s="107" t="s">
        <v>72</v>
      </c>
      <c r="B23" s="136" t="s">
        <v>62</v>
      </c>
      <c r="C23" s="115"/>
      <c r="D23" s="106" t="n">
        <v>6.2727</v>
      </c>
      <c r="E23" s="116" t="n">
        <v>135.055</v>
      </c>
      <c r="F23" s="117" t="n">
        <v>93.63</v>
      </c>
      <c r="G23" s="118" t="n">
        <v>192.08</v>
      </c>
      <c r="H23" s="117" t="n">
        <v>141.4372</v>
      </c>
    </row>
    <row r="24" customFormat="false" ht="14.1" hidden="false" customHeight="true" outlineLevel="0" collapsed="false">
      <c r="A24" s="137" t="s">
        <v>73</v>
      </c>
      <c r="B24" s="138" t="s">
        <v>62</v>
      </c>
      <c r="C24" s="109"/>
      <c r="D24" s="110" t="n">
        <v>15.9465</v>
      </c>
      <c r="E24" s="111" t="n">
        <v>138.575</v>
      </c>
      <c r="F24" s="112" t="n">
        <v>111.87</v>
      </c>
      <c r="G24" s="113" t="n">
        <v>192.995</v>
      </c>
      <c r="H24" s="112" t="n">
        <v>146.8562</v>
      </c>
    </row>
    <row r="25" customFormat="false" ht="14.1" hidden="false" customHeight="true" outlineLevel="0" collapsed="false">
      <c r="A25" s="107" t="s">
        <v>74</v>
      </c>
      <c r="B25" s="136" t="s">
        <v>62</v>
      </c>
      <c r="C25" s="115"/>
      <c r="D25" s="106" t="n">
        <v>1.9188</v>
      </c>
      <c r="E25" s="116" t="n">
        <v>196.615</v>
      </c>
      <c r="F25" s="117" t="n">
        <v>140.285</v>
      </c>
      <c r="G25" s="118" t="n">
        <v>308.355</v>
      </c>
      <c r="H25" s="117" t="n">
        <v>214.1537</v>
      </c>
    </row>
    <row r="26" customFormat="false" ht="14.1" hidden="false" customHeight="true" outlineLevel="0" collapsed="false">
      <c r="A26" s="137" t="s">
        <v>75</v>
      </c>
      <c r="B26" s="138" t="s">
        <v>62</v>
      </c>
      <c r="C26" s="109"/>
      <c r="D26" s="110" t="n">
        <v>1.3233</v>
      </c>
      <c r="E26" s="111" t="n">
        <v>232.855</v>
      </c>
      <c r="F26" s="112" t="n">
        <v>179.635</v>
      </c>
      <c r="G26" s="113" t="n">
        <v>343.255</v>
      </c>
      <c r="H26" s="112" t="n">
        <v>247.2746</v>
      </c>
    </row>
    <row r="27" customFormat="false" ht="14.1" hidden="false" customHeight="true" outlineLevel="0" collapsed="false">
      <c r="A27" s="107" t="s">
        <v>76</v>
      </c>
      <c r="B27" s="136" t="s">
        <v>62</v>
      </c>
      <c r="C27" s="115"/>
      <c r="D27" s="106" t="n">
        <v>0.033</v>
      </c>
      <c r="E27" s="116" t="n">
        <v>414.415</v>
      </c>
      <c r="F27" s="117" t="n">
        <v>172</v>
      </c>
      <c r="G27" s="118" t="n">
        <v>484.36</v>
      </c>
      <c r="H27" s="117" t="n">
        <v>362.464</v>
      </c>
    </row>
    <row r="28" customFormat="false" ht="14.1" hidden="false" customHeight="true" outlineLevel="0" collapsed="false">
      <c r="A28" s="137" t="s">
        <v>77</v>
      </c>
      <c r="B28" s="138" t="s">
        <v>62</v>
      </c>
      <c r="C28" s="109"/>
      <c r="D28" s="110" t="n">
        <v>0.0033</v>
      </c>
      <c r="E28" s="111" t="s">
        <v>34</v>
      </c>
      <c r="F28" s="112" t="s">
        <v>34</v>
      </c>
      <c r="G28" s="113" t="s">
        <v>34</v>
      </c>
      <c r="H28" s="112" t="s">
        <v>34</v>
      </c>
    </row>
    <row r="29" customFormat="false" ht="14.1" hidden="false" customHeight="true" outlineLevel="0" collapsed="false">
      <c r="B29" s="138"/>
      <c r="D29" s="132"/>
      <c r="E29" s="79"/>
      <c r="F29" s="79"/>
      <c r="G29" s="79"/>
      <c r="H29" s="79"/>
    </row>
    <row r="30" customFormat="false" ht="14.1" hidden="false" customHeight="true" outlineLevel="0" collapsed="false">
      <c r="A30" s="120" t="s">
        <v>44</v>
      </c>
      <c r="B30" s="121"/>
      <c r="C30" s="122"/>
      <c r="D30" s="133" t="n">
        <v>100</v>
      </c>
      <c r="E30" s="124" t="n">
        <v>110.61</v>
      </c>
      <c r="F30" s="124" t="n">
        <v>60.94</v>
      </c>
      <c r="G30" s="124" t="n">
        <v>166.07</v>
      </c>
      <c r="H30" s="125" t="n">
        <v>114.9993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4" t="s">
        <v>56</v>
      </c>
      <c r="B32" s="75"/>
      <c r="C32" s="75"/>
      <c r="D32" s="76"/>
      <c r="E32" s="76"/>
      <c r="F32" s="77"/>
      <c r="G32" s="77"/>
      <c r="H32" s="78" t="s">
        <v>78</v>
      </c>
    </row>
    <row r="33" customFormat="false" ht="8.2" hidden="false" customHeight="true" outlineLevel="0" collapsed="false">
      <c r="E33" s="79"/>
      <c r="F33" s="79"/>
      <c r="G33" s="79"/>
      <c r="H33" s="80"/>
    </row>
    <row r="34" customFormat="false" ht="14.3" hidden="false" customHeight="true" outlineLevel="0" collapsed="false">
      <c r="A34" s="81" t="s">
        <v>27</v>
      </c>
      <c r="B34" s="81"/>
      <c r="C34" s="81"/>
      <c r="D34" s="81"/>
      <c r="E34" s="81"/>
      <c r="F34" s="81"/>
      <c r="G34" s="81"/>
      <c r="H34" s="81"/>
    </row>
    <row r="35" customFormat="false" ht="14.3" hidden="false" customHeight="true" outlineLevel="0" collapsed="false">
      <c r="A35" s="82" t="s">
        <v>79</v>
      </c>
      <c r="B35" s="82"/>
      <c r="C35" s="82"/>
      <c r="D35" s="82"/>
      <c r="E35" s="82"/>
      <c r="F35" s="82"/>
      <c r="G35" s="82"/>
      <c r="H35" s="82"/>
    </row>
    <row r="36" customFormat="false" ht="7.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</row>
    <row r="37" customFormat="false" ht="14.3" hidden="false" customHeight="true" outlineLevel="0" collapsed="false">
      <c r="A37" s="84"/>
      <c r="B37" s="85"/>
      <c r="C37" s="85"/>
      <c r="D37" s="85"/>
      <c r="E37" s="86" t="s">
        <v>4</v>
      </c>
      <c r="F37" s="87" t="s">
        <v>5</v>
      </c>
      <c r="G37" s="87"/>
      <c r="H37" s="87"/>
    </row>
    <row r="38" customFormat="false" ht="14.3" hidden="false" customHeight="true" outlineLevel="0" collapsed="false">
      <c r="A38" s="88"/>
      <c r="B38" s="88"/>
      <c r="C38" s="88"/>
      <c r="D38" s="88"/>
      <c r="E38" s="88"/>
      <c r="F38" s="88"/>
      <c r="G38" s="88"/>
      <c r="H38" s="85"/>
    </row>
    <row r="39" customFormat="false" ht="14.3" hidden="false" customHeight="true" outlineLevel="0" collapsed="false">
      <c r="A39" s="139" t="s">
        <v>80</v>
      </c>
      <c r="B39" s="139"/>
      <c r="C39" s="139"/>
      <c r="D39" s="91" t="s">
        <v>29</v>
      </c>
      <c r="E39" s="92"/>
      <c r="F39" s="93" t="s">
        <v>11</v>
      </c>
      <c r="G39" s="93"/>
      <c r="H39" s="94"/>
    </row>
    <row r="40" customFormat="false" ht="14.3" hidden="false" customHeight="true" outlineLevel="0" collapsed="false">
      <c r="A40" s="139"/>
      <c r="B40" s="139"/>
      <c r="C40" s="139"/>
      <c r="D40" s="91"/>
      <c r="E40" s="97" t="s">
        <v>16</v>
      </c>
      <c r="F40" s="93"/>
      <c r="G40" s="93"/>
      <c r="H40" s="97" t="s">
        <v>31</v>
      </c>
    </row>
    <row r="41" customFormat="false" ht="14.3" hidden="false" customHeight="true" outlineLevel="0" collapsed="false">
      <c r="A41" s="139"/>
      <c r="B41" s="139"/>
      <c r="C41" s="139"/>
      <c r="D41" s="91"/>
      <c r="E41" s="97"/>
      <c r="F41" s="97" t="s">
        <v>12</v>
      </c>
      <c r="G41" s="92" t="s">
        <v>20</v>
      </c>
      <c r="H41" s="98"/>
    </row>
    <row r="42" customFormat="false" ht="14.3" hidden="false" customHeight="true" outlineLevel="0" collapsed="false">
      <c r="A42" s="139"/>
      <c r="B42" s="139"/>
      <c r="C42" s="139"/>
      <c r="D42" s="102" t="s">
        <v>10</v>
      </c>
      <c r="E42" s="103" t="s">
        <v>7</v>
      </c>
      <c r="F42" s="103" t="s">
        <v>7</v>
      </c>
      <c r="G42" s="104" t="s">
        <v>7</v>
      </c>
      <c r="H42" s="104" t="s">
        <v>7</v>
      </c>
    </row>
    <row r="43" customFormat="false" ht="14.3" hidden="false" customHeight="true" outlineLevel="0" collapsed="false">
      <c r="B43" s="140" t="s">
        <v>81</v>
      </c>
    </row>
    <row r="44" customFormat="false" ht="6.8" hidden="false" customHeight="true" outlineLevel="0" collapsed="false"/>
    <row r="45" customFormat="false" ht="14.3" hidden="false" customHeight="true" outlineLevel="0" collapsed="false">
      <c r="A45" s="141" t="s">
        <v>82</v>
      </c>
      <c r="B45" s="105"/>
      <c r="C45" s="142" t="s">
        <v>83</v>
      </c>
      <c r="D45" s="106" t="n">
        <v>7.3711</v>
      </c>
      <c r="E45" s="116" t="n">
        <v>62.94</v>
      </c>
      <c r="F45" s="117" t="n">
        <v>47.14</v>
      </c>
      <c r="G45" s="118" t="n">
        <v>95.44</v>
      </c>
      <c r="H45" s="117" t="n">
        <v>68.2044</v>
      </c>
    </row>
    <row r="46" customFormat="false" ht="14.3" hidden="false" customHeight="true" outlineLevel="0" collapsed="false">
      <c r="A46" s="143" t="s">
        <v>84</v>
      </c>
      <c r="C46" s="144" t="s">
        <v>85</v>
      </c>
      <c r="D46" s="110" t="n">
        <v>19.599</v>
      </c>
      <c r="E46" s="111" t="n">
        <v>78.055</v>
      </c>
      <c r="F46" s="112" t="n">
        <v>51.95</v>
      </c>
      <c r="G46" s="113" t="n">
        <v>113.38</v>
      </c>
      <c r="H46" s="112" t="n">
        <v>81.4026</v>
      </c>
    </row>
    <row r="47" customFormat="false" ht="14.3" hidden="false" customHeight="true" outlineLevel="0" collapsed="false">
      <c r="A47" s="141" t="s">
        <v>86</v>
      </c>
      <c r="B47" s="105"/>
      <c r="C47" s="142" t="s">
        <v>87</v>
      </c>
      <c r="D47" s="106" t="n">
        <v>44.733</v>
      </c>
      <c r="E47" s="116" t="n">
        <v>113.06</v>
      </c>
      <c r="F47" s="117" t="n">
        <v>77.38</v>
      </c>
      <c r="G47" s="118" t="n">
        <v>154.57</v>
      </c>
      <c r="H47" s="117" t="n">
        <v>115.6389</v>
      </c>
    </row>
    <row r="48" customFormat="false" ht="14.3" hidden="false" customHeight="true" outlineLevel="0" collapsed="false">
      <c r="A48" s="143" t="s">
        <v>88</v>
      </c>
      <c r="C48" s="144" t="s">
        <v>89</v>
      </c>
      <c r="D48" s="110" t="n">
        <v>3.9568</v>
      </c>
      <c r="E48" s="111" t="n">
        <v>118.865</v>
      </c>
      <c r="F48" s="112" t="n">
        <v>82.42</v>
      </c>
      <c r="G48" s="113" t="n">
        <v>177.5</v>
      </c>
      <c r="H48" s="112" t="n">
        <v>126.0424</v>
      </c>
    </row>
    <row r="49" customFormat="false" ht="14.3" hidden="false" customHeight="true" outlineLevel="0" collapsed="false">
      <c r="A49" s="141" t="s">
        <v>90</v>
      </c>
      <c r="B49" s="105"/>
      <c r="C49" s="142" t="s">
        <v>91</v>
      </c>
      <c r="D49" s="106" t="n">
        <v>24.3399</v>
      </c>
      <c r="E49" s="116" t="n">
        <v>140.58</v>
      </c>
      <c r="F49" s="117" t="n">
        <v>105.94</v>
      </c>
      <c r="G49" s="118" t="n">
        <v>217</v>
      </c>
      <c r="H49" s="117" t="n">
        <v>153.2526</v>
      </c>
    </row>
    <row r="50" customFormat="false" ht="14.3" hidden="false" customHeight="true" outlineLevel="0" collapsed="false">
      <c r="A50" s="145" t="s">
        <v>92</v>
      </c>
      <c r="B50" s="80"/>
      <c r="C50" s="109"/>
      <c r="D50" s="110"/>
      <c r="E50" s="111"/>
      <c r="F50" s="112"/>
      <c r="G50" s="113"/>
      <c r="H50" s="112"/>
    </row>
    <row r="51" customFormat="false" ht="14.3" hidden="false" customHeight="true" outlineLevel="0" collapsed="false">
      <c r="D51" s="132"/>
      <c r="E51" s="79"/>
      <c r="F51" s="79"/>
      <c r="G51" s="79"/>
      <c r="H51" s="79"/>
    </row>
    <row r="52" customFormat="false" ht="15.9" hidden="false" customHeight="true" outlineLevel="0" collapsed="false">
      <c r="A52" s="120" t="s">
        <v>44</v>
      </c>
      <c r="B52" s="121"/>
      <c r="C52" s="122"/>
      <c r="D52" s="133" t="n">
        <v>100</v>
      </c>
      <c r="E52" s="124" t="n">
        <v>110.61</v>
      </c>
      <c r="F52" s="124" t="n">
        <v>60.94</v>
      </c>
      <c r="G52" s="124" t="n">
        <v>166.07</v>
      </c>
      <c r="H52" s="125" t="n">
        <v>114.9993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6" width="5.85"/>
    <col collapsed="false" customWidth="true" hidden="false" outlineLevel="0" max="2" min="2" style="146" width="52.99"/>
    <col collapsed="false" customWidth="true" hidden="false" outlineLevel="0" max="3" min="3" style="146" width="8.7"/>
    <col collapsed="false" customWidth="true" hidden="false" outlineLevel="0" max="4" min="4" style="146" width="6.85"/>
    <col collapsed="false" customWidth="true" hidden="false" outlineLevel="0" max="5" min="5" style="146" width="7.85"/>
    <col collapsed="false" customWidth="true" hidden="false" outlineLevel="0" max="6" min="6" style="146" width="7.13"/>
    <col collapsed="false" customWidth="true" hidden="false" outlineLevel="0" max="7" min="7" style="146" width="7.7"/>
    <col collapsed="false" customWidth="true" hidden="false" outlineLevel="0" max="8" min="8" style="146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4" t="s">
        <v>45</v>
      </c>
      <c r="B1" s="75"/>
      <c r="C1" s="76"/>
      <c r="D1" s="76"/>
      <c r="E1" s="77"/>
      <c r="F1" s="77"/>
      <c r="G1" s="147"/>
      <c r="H1" s="148" t="s">
        <v>93</v>
      </c>
      <c r="I1" s="149"/>
      <c r="J1" s="80"/>
      <c r="K1" s="149"/>
      <c r="L1" s="149"/>
      <c r="M1" s="7"/>
      <c r="N1" s="7"/>
      <c r="O1" s="7"/>
      <c r="P1" s="7"/>
      <c r="Q1" s="7"/>
    </row>
    <row r="2" customFormat="false" ht="12.85" hidden="false" customHeight="false" outlineLevel="0" collapsed="false">
      <c r="A2" s="7"/>
      <c r="B2" s="7"/>
      <c r="C2" s="7"/>
      <c r="D2" s="79"/>
      <c r="E2" s="79"/>
      <c r="F2" s="79"/>
      <c r="G2" s="80"/>
      <c r="H2" s="80"/>
      <c r="I2" s="149"/>
      <c r="J2" s="80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1" t="s">
        <v>27</v>
      </c>
      <c r="B3" s="81"/>
      <c r="C3" s="81"/>
      <c r="D3" s="81"/>
      <c r="E3" s="81"/>
      <c r="F3" s="81"/>
      <c r="G3" s="81"/>
      <c r="H3" s="81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2" t="s">
        <v>94</v>
      </c>
      <c r="B4" s="82"/>
      <c r="C4" s="82"/>
      <c r="D4" s="82"/>
      <c r="E4" s="82"/>
      <c r="F4" s="82"/>
      <c r="G4" s="82"/>
      <c r="H4" s="82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0"/>
      <c r="J5" s="80"/>
      <c r="K5" s="80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" hidden="false" customHeight="fals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  <c r="I6" s="80"/>
      <c r="J6" s="80"/>
      <c r="K6" s="80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" hidden="false" customHeight="false" outlineLevel="0" collapsed="false">
      <c r="A7" s="88"/>
      <c r="B7" s="88"/>
      <c r="C7" s="88"/>
      <c r="D7" s="88"/>
      <c r="E7" s="88"/>
      <c r="F7" s="88"/>
      <c r="G7" s="85"/>
      <c r="H7" s="88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false" outlineLevel="0" collapsed="false">
      <c r="A8" s="126"/>
      <c r="B8" s="127"/>
      <c r="C8" s="139" t="s">
        <v>95</v>
      </c>
      <c r="D8" s="139"/>
      <c r="E8" s="92"/>
      <c r="F8" s="93" t="s">
        <v>11</v>
      </c>
      <c r="G8" s="93"/>
      <c r="H8" s="94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50" t="s">
        <v>96</v>
      </c>
      <c r="B9" s="150"/>
      <c r="C9" s="139"/>
      <c r="D9" s="139"/>
      <c r="E9" s="97" t="s">
        <v>16</v>
      </c>
      <c r="F9" s="93"/>
      <c r="G9" s="93"/>
      <c r="H9" s="97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8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7"/>
      <c r="F10" s="97" t="s">
        <v>12</v>
      </c>
      <c r="G10" s="92" t="s">
        <v>20</v>
      </c>
      <c r="H10" s="98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85" hidden="false" customHeight="false" outlineLevel="0" collapsed="false">
      <c r="A11" s="153"/>
      <c r="B11" s="153"/>
      <c r="C11" s="154" t="s">
        <v>100</v>
      </c>
      <c r="D11" s="154" t="s">
        <v>101</v>
      </c>
      <c r="E11" s="103" t="s">
        <v>7</v>
      </c>
      <c r="F11" s="103" t="s">
        <v>7</v>
      </c>
      <c r="G11" s="104" t="s">
        <v>7</v>
      </c>
      <c r="H11" s="104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" hidden="false" customHeight="false" outlineLevel="0" collapsed="false">
      <c r="A12" s="88"/>
      <c r="B12" s="88"/>
      <c r="C12" s="88"/>
      <c r="D12" s="88"/>
      <c r="E12" s="85"/>
      <c r="F12" s="85"/>
      <c r="G12" s="88"/>
      <c r="H12" s="88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85" hidden="false" customHeight="false" outlineLevel="0" collapsed="false">
      <c r="A13" s="155" t="s">
        <v>102</v>
      </c>
      <c r="B13" s="141" t="s">
        <v>103</v>
      </c>
      <c r="C13" s="115" t="n">
        <v>54</v>
      </c>
      <c r="D13" s="156" t="n">
        <v>306</v>
      </c>
      <c r="E13" s="157" t="n">
        <v>183.335</v>
      </c>
      <c r="F13" s="158" t="n">
        <v>143.26</v>
      </c>
      <c r="G13" s="159" t="n">
        <v>279.57</v>
      </c>
      <c r="H13" s="117" t="n">
        <v>199.9751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49" t="s">
        <v>104</v>
      </c>
      <c r="B14" s="160" t="s">
        <v>105</v>
      </c>
      <c r="C14" s="109" t="n">
        <v>44</v>
      </c>
      <c r="D14" s="161" t="n">
        <v>375</v>
      </c>
      <c r="E14" s="162" t="n">
        <v>175.27</v>
      </c>
      <c r="F14" s="163" t="n">
        <v>130.99</v>
      </c>
      <c r="G14" s="164" t="n">
        <v>273.59</v>
      </c>
      <c r="H14" s="112" t="n">
        <v>194.5258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55" t="s">
        <v>106</v>
      </c>
      <c r="B15" s="141" t="s">
        <v>107</v>
      </c>
      <c r="C15" s="115" t="n">
        <v>226</v>
      </c>
      <c r="D15" s="156" t="n">
        <v>229</v>
      </c>
      <c r="E15" s="157" t="n">
        <v>204.07</v>
      </c>
      <c r="F15" s="158" t="n">
        <v>161.88</v>
      </c>
      <c r="G15" s="159" t="n">
        <v>297.86</v>
      </c>
      <c r="H15" s="117" t="n">
        <v>217.6206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49" t="s">
        <v>108</v>
      </c>
      <c r="B16" s="160" t="s">
        <v>109</v>
      </c>
      <c r="C16" s="109" t="n">
        <v>261</v>
      </c>
      <c r="D16" s="161" t="n">
        <v>292</v>
      </c>
      <c r="E16" s="162" t="n">
        <v>90.015</v>
      </c>
      <c r="F16" s="163" t="n">
        <v>67.49</v>
      </c>
      <c r="G16" s="164" t="n">
        <v>118.51</v>
      </c>
      <c r="H16" s="112" t="n">
        <v>93.1964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85" hidden="false" customHeight="false" outlineLevel="0" collapsed="false">
      <c r="A17" s="155" t="s">
        <v>110</v>
      </c>
      <c r="B17" s="141" t="s">
        <v>111</v>
      </c>
      <c r="C17" s="115" t="n">
        <v>23</v>
      </c>
      <c r="D17" s="156" t="n">
        <v>78</v>
      </c>
      <c r="E17" s="157" t="n">
        <v>171.905</v>
      </c>
      <c r="F17" s="158" t="n">
        <v>100.01</v>
      </c>
      <c r="G17" s="159" t="n">
        <v>283.22</v>
      </c>
      <c r="H17" s="117" t="n">
        <v>189.9233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85" hidden="false" customHeight="false" outlineLevel="0" collapsed="false">
      <c r="A18" s="149" t="s">
        <v>112</v>
      </c>
      <c r="B18" s="160" t="s">
        <v>113</v>
      </c>
      <c r="C18" s="109" t="n">
        <v>37</v>
      </c>
      <c r="D18" s="161" t="n">
        <v>61</v>
      </c>
      <c r="E18" s="162" t="n">
        <v>173.67</v>
      </c>
      <c r="F18" s="163" t="n">
        <v>122.33</v>
      </c>
      <c r="G18" s="164" t="n">
        <v>264.82</v>
      </c>
      <c r="H18" s="112" t="n">
        <v>188.3775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85" hidden="false" customHeight="false" outlineLevel="0" collapsed="false">
      <c r="A19" s="155" t="s">
        <v>114</v>
      </c>
      <c r="B19" s="141" t="s">
        <v>115</v>
      </c>
      <c r="C19" s="115" t="n">
        <v>12</v>
      </c>
      <c r="D19" s="156" t="n">
        <v>18</v>
      </c>
      <c r="E19" s="157" t="n">
        <v>164.405</v>
      </c>
      <c r="F19" s="158" t="n">
        <v>113.71</v>
      </c>
      <c r="G19" s="159" t="n">
        <v>257.1</v>
      </c>
      <c r="H19" s="117" t="n">
        <v>173.3461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85" hidden="false" customHeight="false" outlineLevel="0" collapsed="false">
      <c r="A20" s="149" t="s">
        <v>116</v>
      </c>
      <c r="B20" s="160" t="s">
        <v>117</v>
      </c>
      <c r="C20" s="109" t="n">
        <v>232</v>
      </c>
      <c r="D20" s="161" t="n">
        <v>241</v>
      </c>
      <c r="E20" s="162" t="n">
        <v>160.8</v>
      </c>
      <c r="F20" s="163" t="n">
        <v>118.47</v>
      </c>
      <c r="G20" s="164" t="n">
        <v>215.09</v>
      </c>
      <c r="H20" s="112" t="n">
        <v>166.1493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4.3" hidden="false" customHeight="false" outlineLevel="0" collapsed="false">
      <c r="A21" s="155" t="s">
        <v>118</v>
      </c>
      <c r="B21" s="141" t="s">
        <v>119</v>
      </c>
      <c r="C21" s="115" t="n">
        <v>6</v>
      </c>
      <c r="D21" s="156" t="n">
        <v>13</v>
      </c>
      <c r="E21" s="157" t="n">
        <v>145.06</v>
      </c>
      <c r="F21" s="158" t="n">
        <v>98.15</v>
      </c>
      <c r="G21" s="159" t="n">
        <v>205.95</v>
      </c>
      <c r="H21" s="117" t="n">
        <v>153.5053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49" t="s">
        <v>120</v>
      </c>
      <c r="B22" s="160" t="s">
        <v>121</v>
      </c>
      <c r="C22" s="109" t="n">
        <v>5</v>
      </c>
      <c r="D22" s="161" t="n">
        <v>29</v>
      </c>
      <c r="E22" s="162" t="n">
        <v>132.34</v>
      </c>
      <c r="F22" s="163" t="n">
        <v>100.65</v>
      </c>
      <c r="G22" s="164" t="n">
        <v>182.1</v>
      </c>
      <c r="H22" s="112" t="n">
        <v>138.1017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55" t="s">
        <v>122</v>
      </c>
      <c r="B23" s="141" t="s">
        <v>123</v>
      </c>
      <c r="C23" s="115" t="n">
        <v>8</v>
      </c>
      <c r="D23" s="156" t="n">
        <v>44</v>
      </c>
      <c r="E23" s="157" t="n">
        <v>259.345</v>
      </c>
      <c r="F23" s="158" t="n">
        <v>132.67</v>
      </c>
      <c r="G23" s="159" t="n">
        <v>354.01</v>
      </c>
      <c r="H23" s="117" t="n">
        <v>249.7531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49" t="s">
        <v>124</v>
      </c>
      <c r="B24" s="160" t="s">
        <v>125</v>
      </c>
      <c r="C24" s="109" t="n">
        <v>12</v>
      </c>
      <c r="D24" s="161" t="n">
        <v>21</v>
      </c>
      <c r="E24" s="162" t="n">
        <v>129.55</v>
      </c>
      <c r="F24" s="163" t="n">
        <v>91.26</v>
      </c>
      <c r="G24" s="164" t="n">
        <v>166.54</v>
      </c>
      <c r="H24" s="112" t="n">
        <v>123.1433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55" t="s">
        <v>126</v>
      </c>
      <c r="B25" s="141" t="s">
        <v>127</v>
      </c>
      <c r="C25" s="115" t="n">
        <v>36</v>
      </c>
      <c r="D25" s="156" t="n">
        <v>110</v>
      </c>
      <c r="E25" s="157" t="n">
        <v>132.08</v>
      </c>
      <c r="F25" s="158" t="n">
        <v>99.14</v>
      </c>
      <c r="G25" s="159" t="n">
        <v>197.61</v>
      </c>
      <c r="H25" s="117" t="n">
        <v>140.1252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85" hidden="false" customHeight="false" outlineLevel="0" collapsed="false">
      <c r="A26" s="149" t="s">
        <v>128</v>
      </c>
      <c r="B26" s="160" t="s">
        <v>129</v>
      </c>
      <c r="C26" s="109" t="n">
        <v>10</v>
      </c>
      <c r="D26" s="161" t="n">
        <v>29</v>
      </c>
      <c r="E26" s="162" t="n">
        <v>131.11</v>
      </c>
      <c r="F26" s="163" t="n">
        <v>93.34</v>
      </c>
      <c r="G26" s="164" t="n">
        <v>196.88</v>
      </c>
      <c r="H26" s="112" t="n">
        <v>138.9686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85" hidden="false" customHeight="false" outlineLevel="0" collapsed="false">
      <c r="A27" s="155" t="s">
        <v>130</v>
      </c>
      <c r="B27" s="141" t="s">
        <v>131</v>
      </c>
      <c r="C27" s="115" t="n">
        <v>13</v>
      </c>
      <c r="D27" s="156" t="n">
        <v>94</v>
      </c>
      <c r="E27" s="157" t="n">
        <v>152.34</v>
      </c>
      <c r="F27" s="158" t="n">
        <v>101.4</v>
      </c>
      <c r="G27" s="159" t="n">
        <v>198.19</v>
      </c>
      <c r="H27" s="117" t="n">
        <v>153.0367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85" hidden="false" customHeight="false" outlineLevel="0" collapsed="false">
      <c r="A28" s="149" t="s">
        <v>132</v>
      </c>
      <c r="B28" s="160" t="s">
        <v>133</v>
      </c>
      <c r="C28" s="109" t="n">
        <v>4</v>
      </c>
      <c r="D28" s="161" t="n">
        <v>28</v>
      </c>
      <c r="E28" s="162" t="n">
        <v>162.725</v>
      </c>
      <c r="F28" s="163" t="n">
        <v>117.67</v>
      </c>
      <c r="G28" s="164" t="n">
        <v>256.18</v>
      </c>
      <c r="H28" s="112" t="n">
        <v>177.4778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85" hidden="false" customHeight="false" outlineLevel="0" collapsed="false">
      <c r="A29" s="155" t="s">
        <v>134</v>
      </c>
      <c r="B29" s="141" t="s">
        <v>135</v>
      </c>
      <c r="C29" s="115" t="n">
        <v>3</v>
      </c>
      <c r="D29" s="156" t="n">
        <v>15</v>
      </c>
      <c r="E29" s="157" t="n">
        <v>134.57</v>
      </c>
      <c r="F29" s="158" t="n">
        <v>103</v>
      </c>
      <c r="G29" s="159" t="n">
        <v>156.93</v>
      </c>
      <c r="H29" s="117" t="n">
        <v>132.7186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85" hidden="false" customHeight="false" outlineLevel="0" collapsed="false">
      <c r="A30" s="149" t="s">
        <v>136</v>
      </c>
      <c r="B30" s="160" t="s">
        <v>137</v>
      </c>
      <c r="C30" s="109" t="n">
        <v>20</v>
      </c>
      <c r="D30" s="161" t="n">
        <v>651</v>
      </c>
      <c r="E30" s="162" t="n">
        <v>203.9</v>
      </c>
      <c r="F30" s="163" t="n">
        <v>132.26</v>
      </c>
      <c r="G30" s="164" t="n">
        <v>299.64</v>
      </c>
      <c r="H30" s="112" t="n">
        <v>211.296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85" hidden="false" customHeight="false" outlineLevel="0" collapsed="false">
      <c r="A31" s="155" t="s">
        <v>138</v>
      </c>
      <c r="B31" s="141" t="s">
        <v>139</v>
      </c>
      <c r="C31" s="115" t="n">
        <v>47</v>
      </c>
      <c r="D31" s="156" t="n">
        <v>881</v>
      </c>
      <c r="E31" s="157" t="n">
        <v>134.4</v>
      </c>
      <c r="F31" s="158" t="n">
        <v>105.27</v>
      </c>
      <c r="G31" s="159" t="n">
        <v>164.75</v>
      </c>
      <c r="H31" s="117" t="n">
        <v>136.1212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85" hidden="false" customHeight="false" outlineLevel="0" collapsed="false">
      <c r="A32" s="149" t="s">
        <v>140</v>
      </c>
      <c r="B32" s="160" t="s">
        <v>141</v>
      </c>
      <c r="C32" s="109" t="n">
        <v>42</v>
      </c>
      <c r="D32" s="161" t="n">
        <v>609</v>
      </c>
      <c r="E32" s="162" t="n">
        <v>131.75</v>
      </c>
      <c r="F32" s="163" t="n">
        <v>104.32</v>
      </c>
      <c r="G32" s="164" t="n">
        <v>163.08</v>
      </c>
      <c r="H32" s="112" t="n">
        <v>134.4766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85" hidden="false" customHeight="false" outlineLevel="0" collapsed="false">
      <c r="A33" s="155" t="s">
        <v>142</v>
      </c>
      <c r="B33" s="141" t="s">
        <v>143</v>
      </c>
      <c r="C33" s="115" t="n">
        <v>20</v>
      </c>
      <c r="D33" s="156" t="n">
        <v>58</v>
      </c>
      <c r="E33" s="157" t="n">
        <v>122.825</v>
      </c>
      <c r="F33" s="158" t="n">
        <v>92.6</v>
      </c>
      <c r="G33" s="159" t="n">
        <v>195.23</v>
      </c>
      <c r="H33" s="117" t="n">
        <v>134.4208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85" hidden="false" customHeight="false" outlineLevel="0" collapsed="false">
      <c r="A34" s="149" t="s">
        <v>144</v>
      </c>
      <c r="B34" s="160" t="s">
        <v>145</v>
      </c>
      <c r="C34" s="109" t="n">
        <v>159</v>
      </c>
      <c r="D34" s="161" t="n">
        <v>2479</v>
      </c>
      <c r="E34" s="162" t="n">
        <v>130.12</v>
      </c>
      <c r="F34" s="163" t="n">
        <v>103.9</v>
      </c>
      <c r="G34" s="164" t="n">
        <v>161.58</v>
      </c>
      <c r="H34" s="112" t="n">
        <v>132.1958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85" hidden="false" customHeight="false" outlineLevel="0" collapsed="false">
      <c r="A35" s="155" t="s">
        <v>146</v>
      </c>
      <c r="B35" s="141" t="s">
        <v>147</v>
      </c>
      <c r="C35" s="115" t="n">
        <v>197</v>
      </c>
      <c r="D35" s="156" t="n">
        <v>879</v>
      </c>
      <c r="E35" s="157" t="n">
        <v>100.41</v>
      </c>
      <c r="F35" s="158" t="n">
        <v>86.07</v>
      </c>
      <c r="G35" s="159" t="n">
        <v>120.27</v>
      </c>
      <c r="H35" s="117" t="n">
        <v>101.776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85" hidden="false" customHeight="false" outlineLevel="0" collapsed="false">
      <c r="A36" s="149" t="s">
        <v>148</v>
      </c>
      <c r="B36" s="160" t="s">
        <v>149</v>
      </c>
      <c r="C36" s="109" t="n">
        <v>33</v>
      </c>
      <c r="D36" s="161" t="n">
        <v>285</v>
      </c>
      <c r="E36" s="162" t="n">
        <v>144.14</v>
      </c>
      <c r="F36" s="163" t="n">
        <v>101.78</v>
      </c>
      <c r="G36" s="164" t="n">
        <v>191.58</v>
      </c>
      <c r="H36" s="112" t="n">
        <v>148.6597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85" hidden="false" customHeight="false" outlineLevel="0" collapsed="false">
      <c r="A37" s="155" t="s">
        <v>150</v>
      </c>
      <c r="B37" s="141" t="s">
        <v>151</v>
      </c>
      <c r="C37" s="115" t="n">
        <v>10</v>
      </c>
      <c r="D37" s="156" t="n">
        <v>61</v>
      </c>
      <c r="E37" s="157" t="n">
        <v>153.43</v>
      </c>
      <c r="F37" s="158" t="n">
        <v>106.77</v>
      </c>
      <c r="G37" s="159" t="n">
        <v>185.44</v>
      </c>
      <c r="H37" s="117" t="n">
        <v>150.6906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85" hidden="false" customHeight="false" outlineLevel="0" collapsed="false">
      <c r="A38" s="149" t="s">
        <v>152</v>
      </c>
      <c r="B38" s="160" t="s">
        <v>153</v>
      </c>
      <c r="C38" s="109" t="n">
        <v>5</v>
      </c>
      <c r="D38" s="161" t="n">
        <v>17</v>
      </c>
      <c r="E38" s="162" t="n">
        <v>131.08</v>
      </c>
      <c r="F38" s="163" t="n">
        <v>106.71</v>
      </c>
      <c r="G38" s="164" t="n">
        <v>181.58</v>
      </c>
      <c r="H38" s="112" t="n">
        <v>139.1352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85" hidden="false" customHeight="false" outlineLevel="0" collapsed="false">
      <c r="A39" s="155" t="s">
        <v>154</v>
      </c>
      <c r="B39" s="141" t="s">
        <v>155</v>
      </c>
      <c r="C39" s="115" t="n">
        <v>30</v>
      </c>
      <c r="D39" s="156" t="n">
        <v>338</v>
      </c>
      <c r="E39" s="157" t="n">
        <v>128.745</v>
      </c>
      <c r="F39" s="158" t="n">
        <v>98.31</v>
      </c>
      <c r="G39" s="159" t="n">
        <v>177.03</v>
      </c>
      <c r="H39" s="117" t="n">
        <v>136.0542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85" hidden="false" customHeight="false" outlineLevel="0" collapsed="false">
      <c r="A40" s="149" t="s">
        <v>156</v>
      </c>
      <c r="B40" s="160" t="s">
        <v>157</v>
      </c>
      <c r="C40" s="109" t="n">
        <v>4</v>
      </c>
      <c r="D40" s="161" t="n">
        <v>14</v>
      </c>
      <c r="E40" s="162" t="n">
        <v>134.375</v>
      </c>
      <c r="F40" s="163" t="n">
        <v>86.64</v>
      </c>
      <c r="G40" s="164" t="n">
        <v>196.2</v>
      </c>
      <c r="H40" s="112" t="n">
        <v>142.6107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85" hidden="false" customHeight="false" outlineLevel="0" collapsed="false">
      <c r="A41" s="155" t="s">
        <v>158</v>
      </c>
      <c r="B41" s="141" t="s">
        <v>159</v>
      </c>
      <c r="C41" s="115" t="n">
        <v>4</v>
      </c>
      <c r="D41" s="156" t="n">
        <v>23</v>
      </c>
      <c r="E41" s="157" t="n">
        <v>147.44</v>
      </c>
      <c r="F41" s="158" t="n">
        <v>125.02</v>
      </c>
      <c r="G41" s="159" t="n">
        <v>176.03</v>
      </c>
      <c r="H41" s="117" t="n">
        <v>151.0273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85" hidden="false" customHeight="false" outlineLevel="0" collapsed="false">
      <c r="A42" s="149" t="s">
        <v>160</v>
      </c>
      <c r="B42" s="160" t="s">
        <v>161</v>
      </c>
      <c r="C42" s="109" t="n">
        <v>16</v>
      </c>
      <c r="D42" s="161" t="n">
        <v>39</v>
      </c>
      <c r="E42" s="162" t="n">
        <v>129.73</v>
      </c>
      <c r="F42" s="163" t="n">
        <v>110.51</v>
      </c>
      <c r="G42" s="164" t="n">
        <v>186.05</v>
      </c>
      <c r="H42" s="112" t="n">
        <v>138.5035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85" hidden="false" customHeight="false" outlineLevel="0" collapsed="false">
      <c r="A43" s="155" t="s">
        <v>162</v>
      </c>
      <c r="B43" s="141" t="s">
        <v>163</v>
      </c>
      <c r="C43" s="115" t="n">
        <v>71</v>
      </c>
      <c r="D43" s="156" t="n">
        <v>167</v>
      </c>
      <c r="E43" s="157" t="n">
        <v>132.97</v>
      </c>
      <c r="F43" s="158" t="n">
        <v>102.65</v>
      </c>
      <c r="G43" s="159" t="n">
        <v>179.58</v>
      </c>
      <c r="H43" s="117" t="n">
        <v>138.3663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85" hidden="false" customHeight="false" outlineLevel="0" collapsed="false">
      <c r="A44" s="149" t="s">
        <v>164</v>
      </c>
      <c r="B44" s="160" t="s">
        <v>165</v>
      </c>
      <c r="C44" s="109" t="n">
        <v>21</v>
      </c>
      <c r="D44" s="161" t="n">
        <v>28</v>
      </c>
      <c r="E44" s="162" t="n">
        <v>124.2</v>
      </c>
      <c r="F44" s="163" t="n">
        <v>96.46</v>
      </c>
      <c r="G44" s="164" t="n">
        <v>170.26</v>
      </c>
      <c r="H44" s="112" t="n">
        <v>129.2803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85" hidden="false" customHeight="false" outlineLevel="0" collapsed="false">
      <c r="A45" s="155" t="s">
        <v>166</v>
      </c>
      <c r="B45" s="141" t="s">
        <v>167</v>
      </c>
      <c r="C45" s="115" t="n">
        <v>10</v>
      </c>
      <c r="D45" s="156" t="n">
        <v>17</v>
      </c>
      <c r="E45" s="157" t="n">
        <v>115.27</v>
      </c>
      <c r="F45" s="158" t="n">
        <v>59.14</v>
      </c>
      <c r="G45" s="159" t="n">
        <v>184.32</v>
      </c>
      <c r="H45" s="117" t="n">
        <v>111.2223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85" hidden="false" customHeight="false" outlineLevel="0" collapsed="false">
      <c r="A46" s="149" t="s">
        <v>168</v>
      </c>
      <c r="B46" s="160" t="s">
        <v>169</v>
      </c>
      <c r="C46" s="109" t="n">
        <v>26</v>
      </c>
      <c r="D46" s="161" t="n">
        <v>73</v>
      </c>
      <c r="E46" s="162" t="n">
        <v>141.18</v>
      </c>
      <c r="F46" s="163" t="n">
        <v>91.21</v>
      </c>
      <c r="G46" s="164" t="n">
        <v>197.67</v>
      </c>
      <c r="H46" s="112" t="n">
        <v>141.1393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85" hidden="false" customHeight="false" outlineLevel="0" collapsed="false">
      <c r="A47" s="155" t="s">
        <v>170</v>
      </c>
      <c r="B47" s="141" t="s">
        <v>171</v>
      </c>
      <c r="C47" s="115" t="n">
        <v>20</v>
      </c>
      <c r="D47" s="156" t="n">
        <v>64</v>
      </c>
      <c r="E47" s="157" t="n">
        <v>118.765</v>
      </c>
      <c r="F47" s="158" t="n">
        <v>95.75</v>
      </c>
      <c r="G47" s="159" t="n">
        <v>157.16</v>
      </c>
      <c r="H47" s="117" t="n">
        <v>124.2817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85" hidden="false" customHeight="false" outlineLevel="0" collapsed="false">
      <c r="A48" s="149" t="s">
        <v>172</v>
      </c>
      <c r="B48" s="160" t="s">
        <v>173</v>
      </c>
      <c r="C48" s="109" t="n">
        <v>7</v>
      </c>
      <c r="D48" s="161" t="n">
        <v>82</v>
      </c>
      <c r="E48" s="162" t="n">
        <v>103.765</v>
      </c>
      <c r="F48" s="163" t="n">
        <v>79.77</v>
      </c>
      <c r="G48" s="164" t="n">
        <v>128.68</v>
      </c>
      <c r="H48" s="112" t="n">
        <v>104.8182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85" hidden="false" customHeight="false" outlineLevel="0" collapsed="false">
      <c r="A49" s="155" t="s">
        <v>174</v>
      </c>
      <c r="B49" s="141" t="s">
        <v>175</v>
      </c>
      <c r="C49" s="115" t="n">
        <v>24</v>
      </c>
      <c r="D49" s="156" t="n">
        <v>116</v>
      </c>
      <c r="E49" s="157" t="n">
        <v>99</v>
      </c>
      <c r="F49" s="158" t="n">
        <v>77.84</v>
      </c>
      <c r="G49" s="159" t="n">
        <v>129.56</v>
      </c>
      <c r="H49" s="117" t="n">
        <v>101.6276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85" hidden="false" customHeight="false" outlineLevel="0" collapsed="false">
      <c r="A50" s="149" t="s">
        <v>176</v>
      </c>
      <c r="B50" s="160" t="s">
        <v>177</v>
      </c>
      <c r="C50" s="109" t="n">
        <v>5</v>
      </c>
      <c r="D50" s="161" t="n">
        <v>10</v>
      </c>
      <c r="E50" s="162" t="n">
        <v>88.675</v>
      </c>
      <c r="F50" s="163" t="n">
        <v>67.275</v>
      </c>
      <c r="G50" s="164" t="n">
        <v>109.175</v>
      </c>
      <c r="H50" s="112" t="n">
        <v>90.65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85" hidden="false" customHeight="false" outlineLevel="0" collapsed="false">
      <c r="A51" s="155" t="s">
        <v>178</v>
      </c>
      <c r="B51" s="141" t="s">
        <v>179</v>
      </c>
      <c r="C51" s="115" t="n">
        <v>10</v>
      </c>
      <c r="D51" s="156" t="n">
        <v>32</v>
      </c>
      <c r="E51" s="157" t="n">
        <v>118.37</v>
      </c>
      <c r="F51" s="158" t="n">
        <v>81.97</v>
      </c>
      <c r="G51" s="159" t="n">
        <v>151.18</v>
      </c>
      <c r="H51" s="117" t="n">
        <v>117.4668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85" hidden="false" customHeight="false" outlineLevel="0" collapsed="false">
      <c r="A52" s="149" t="s">
        <v>180</v>
      </c>
      <c r="B52" s="160" t="s">
        <v>181</v>
      </c>
      <c r="C52" s="109" t="n">
        <v>24</v>
      </c>
      <c r="D52" s="161" t="n">
        <v>41</v>
      </c>
      <c r="E52" s="162" t="n">
        <v>115.02</v>
      </c>
      <c r="F52" s="163" t="n">
        <v>82.04</v>
      </c>
      <c r="G52" s="164" t="n">
        <v>133.97</v>
      </c>
      <c r="H52" s="112" t="n">
        <v>113.498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85" hidden="false" customHeight="false" outlineLevel="0" collapsed="false">
      <c r="A53" s="155" t="s">
        <v>182</v>
      </c>
      <c r="B53" s="141" t="s">
        <v>183</v>
      </c>
      <c r="C53" s="115" t="n">
        <v>26</v>
      </c>
      <c r="D53" s="156" t="n">
        <v>54</v>
      </c>
      <c r="E53" s="157" t="n">
        <v>117.045</v>
      </c>
      <c r="F53" s="158" t="n">
        <v>90.56</v>
      </c>
      <c r="G53" s="159" t="n">
        <v>157.45</v>
      </c>
      <c r="H53" s="117" t="n">
        <v>122.569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85" hidden="false" customHeight="false" outlineLevel="0" collapsed="false">
      <c r="A54" s="149" t="s">
        <v>184</v>
      </c>
      <c r="B54" s="160" t="s">
        <v>185</v>
      </c>
      <c r="C54" s="109" t="n">
        <v>6</v>
      </c>
      <c r="D54" s="161" t="n">
        <v>20</v>
      </c>
      <c r="E54" s="162" t="n">
        <v>90.34</v>
      </c>
      <c r="F54" s="163" t="n">
        <v>77.13</v>
      </c>
      <c r="G54" s="164" t="n">
        <v>118.935</v>
      </c>
      <c r="H54" s="112" t="n">
        <v>95.5865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85" hidden="false" customHeight="false" outlineLevel="0" collapsed="false">
      <c r="A55" s="155" t="s">
        <v>186</v>
      </c>
      <c r="B55" s="141" t="s">
        <v>187</v>
      </c>
      <c r="C55" s="115" t="n">
        <v>20</v>
      </c>
      <c r="D55" s="156" t="n">
        <v>51</v>
      </c>
      <c r="E55" s="157" t="n">
        <v>143.59</v>
      </c>
      <c r="F55" s="158" t="n">
        <v>117.44</v>
      </c>
      <c r="G55" s="159" t="n">
        <v>170.3</v>
      </c>
      <c r="H55" s="117" t="n">
        <v>148.7911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85" hidden="false" customHeight="false" outlineLevel="0" collapsed="false">
      <c r="A56" s="149" t="s">
        <v>188</v>
      </c>
      <c r="B56" s="160" t="s">
        <v>189</v>
      </c>
      <c r="C56" s="109" t="n">
        <v>20</v>
      </c>
      <c r="D56" s="161" t="n">
        <v>86</v>
      </c>
      <c r="E56" s="162" t="n">
        <v>116.415</v>
      </c>
      <c r="F56" s="163" t="n">
        <v>87.44</v>
      </c>
      <c r="G56" s="164" t="n">
        <v>142.54</v>
      </c>
      <c r="H56" s="112" t="n">
        <v>118.1374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85" hidden="false" customHeight="false" outlineLevel="0" collapsed="false">
      <c r="A57" s="155" t="s">
        <v>190</v>
      </c>
      <c r="B57" s="141" t="s">
        <v>191</v>
      </c>
      <c r="C57" s="115" t="n">
        <v>8</v>
      </c>
      <c r="D57" s="156" t="n">
        <v>18</v>
      </c>
      <c r="E57" s="157" t="n">
        <v>98.33</v>
      </c>
      <c r="F57" s="158" t="n">
        <v>79.08</v>
      </c>
      <c r="G57" s="159" t="n">
        <v>123.55</v>
      </c>
      <c r="H57" s="117" t="n">
        <v>101.4727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85" hidden="false" customHeight="false" outlineLevel="0" collapsed="false">
      <c r="A58" s="149" t="s">
        <v>192</v>
      </c>
      <c r="B58" s="160" t="s">
        <v>193</v>
      </c>
      <c r="C58" s="109" t="n">
        <v>114</v>
      </c>
      <c r="D58" s="161" t="n">
        <v>1248</v>
      </c>
      <c r="E58" s="162" t="n">
        <v>122.09</v>
      </c>
      <c r="F58" s="163" t="n">
        <v>92</v>
      </c>
      <c r="G58" s="164" t="n">
        <v>162.19</v>
      </c>
      <c r="H58" s="112" t="n">
        <v>125.3982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85" hidden="false" customHeight="false" outlineLevel="0" collapsed="false">
      <c r="A59" s="155" t="s">
        <v>194</v>
      </c>
      <c r="B59" s="141" t="s">
        <v>195</v>
      </c>
      <c r="C59" s="115" t="n">
        <v>5</v>
      </c>
      <c r="D59" s="156" t="n">
        <v>19</v>
      </c>
      <c r="E59" s="157" t="n">
        <v>99</v>
      </c>
      <c r="F59" s="158" t="n">
        <v>82</v>
      </c>
      <c r="G59" s="159" t="n">
        <v>129.34</v>
      </c>
      <c r="H59" s="117" t="n">
        <v>101.9531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85" hidden="false" customHeight="false" outlineLevel="0" collapsed="false">
      <c r="A60" s="149" t="s">
        <v>196</v>
      </c>
      <c r="B60" s="160" t="s">
        <v>197</v>
      </c>
      <c r="C60" s="109" t="n">
        <v>39</v>
      </c>
      <c r="D60" s="161" t="n">
        <v>110</v>
      </c>
      <c r="E60" s="162" t="n">
        <v>112.115</v>
      </c>
      <c r="F60" s="163" t="n">
        <v>85.22</v>
      </c>
      <c r="G60" s="164" t="n">
        <v>146.43</v>
      </c>
      <c r="H60" s="112" t="n">
        <v>116.4969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85" hidden="false" customHeight="false" outlineLevel="0" collapsed="false">
      <c r="A61" s="155" t="s">
        <v>198</v>
      </c>
      <c r="B61" s="141" t="s">
        <v>199</v>
      </c>
      <c r="C61" s="115" t="n">
        <v>5</v>
      </c>
      <c r="D61" s="156" t="n">
        <v>12</v>
      </c>
      <c r="E61" s="157" t="n">
        <v>117.8</v>
      </c>
      <c r="F61" s="158" t="n">
        <v>105.92</v>
      </c>
      <c r="G61" s="159" t="n">
        <v>148.23</v>
      </c>
      <c r="H61" s="117" t="n">
        <v>123.5158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85" hidden="false" customHeight="false" outlineLevel="0" collapsed="false">
      <c r="A62" s="149" t="s">
        <v>200</v>
      </c>
      <c r="B62" s="160" t="s">
        <v>201</v>
      </c>
      <c r="C62" s="109" t="n">
        <v>9</v>
      </c>
      <c r="D62" s="161" t="n">
        <v>267</v>
      </c>
      <c r="E62" s="162" t="n">
        <v>92.17</v>
      </c>
      <c r="F62" s="163" t="n">
        <v>75.15</v>
      </c>
      <c r="G62" s="164" t="n">
        <v>115.46</v>
      </c>
      <c r="H62" s="112" t="n">
        <v>93.9747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85" hidden="false" customHeight="false" outlineLevel="0" collapsed="false">
      <c r="A63" s="155" t="s">
        <v>202</v>
      </c>
      <c r="B63" s="141" t="s">
        <v>203</v>
      </c>
      <c r="C63" s="115" t="n">
        <v>48</v>
      </c>
      <c r="D63" s="156" t="n">
        <v>196</v>
      </c>
      <c r="E63" s="157" t="n">
        <v>109</v>
      </c>
      <c r="F63" s="158" t="n">
        <v>83.63</v>
      </c>
      <c r="G63" s="159" t="n">
        <v>166.86</v>
      </c>
      <c r="H63" s="117" t="n">
        <v>116.619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85" hidden="false" customHeight="false" outlineLevel="0" collapsed="false">
      <c r="A64" s="149" t="s">
        <v>204</v>
      </c>
      <c r="B64" s="160" t="s">
        <v>205</v>
      </c>
      <c r="C64" s="109" t="n">
        <v>29</v>
      </c>
      <c r="D64" s="161" t="n">
        <v>44</v>
      </c>
      <c r="E64" s="162" t="n">
        <v>109.61</v>
      </c>
      <c r="F64" s="163" t="n">
        <v>70.83</v>
      </c>
      <c r="G64" s="164" t="n">
        <v>147.41</v>
      </c>
      <c r="H64" s="112" t="n">
        <v>109.7331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85" hidden="false" customHeight="false" outlineLevel="0" collapsed="false">
      <c r="A65" s="155" t="s">
        <v>206</v>
      </c>
      <c r="B65" s="141" t="s">
        <v>207</v>
      </c>
      <c r="C65" s="115" t="n">
        <v>17</v>
      </c>
      <c r="D65" s="156" t="n">
        <v>33</v>
      </c>
      <c r="E65" s="157" t="n">
        <v>118.9</v>
      </c>
      <c r="F65" s="158" t="n">
        <v>73.8</v>
      </c>
      <c r="G65" s="159" t="n">
        <v>142.4</v>
      </c>
      <c r="H65" s="117" t="n">
        <v>116.3606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85" hidden="false" customHeight="false" outlineLevel="0" collapsed="false">
      <c r="A66" s="149" t="s">
        <v>208</v>
      </c>
      <c r="B66" s="160" t="s">
        <v>209</v>
      </c>
      <c r="C66" s="109" t="n">
        <v>4</v>
      </c>
      <c r="D66" s="161" t="n">
        <v>87</v>
      </c>
      <c r="E66" s="162" t="n">
        <v>129.17</v>
      </c>
      <c r="F66" s="163" t="n">
        <v>105.93</v>
      </c>
      <c r="G66" s="164" t="n">
        <v>161.28</v>
      </c>
      <c r="H66" s="112" t="n">
        <v>130.756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85" hidden="false" customHeight="false" outlineLevel="0" collapsed="false">
      <c r="A67" s="155" t="s">
        <v>210</v>
      </c>
      <c r="B67" s="141" t="s">
        <v>211</v>
      </c>
      <c r="C67" s="115" t="n">
        <v>11</v>
      </c>
      <c r="D67" s="156" t="n">
        <v>85</v>
      </c>
      <c r="E67" s="157" t="n">
        <v>184.62</v>
      </c>
      <c r="F67" s="158" t="n">
        <v>145.29</v>
      </c>
      <c r="G67" s="159" t="n">
        <v>233.75</v>
      </c>
      <c r="H67" s="117" t="n">
        <v>185.9482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85" hidden="false" customHeight="false" outlineLevel="0" collapsed="false">
      <c r="A68" s="149" t="s">
        <v>212</v>
      </c>
      <c r="B68" s="160" t="s">
        <v>213</v>
      </c>
      <c r="C68" s="109" t="n">
        <v>30</v>
      </c>
      <c r="D68" s="161" t="n">
        <v>116</v>
      </c>
      <c r="E68" s="162" t="n">
        <v>122.285</v>
      </c>
      <c r="F68" s="163" t="n">
        <v>101.39</v>
      </c>
      <c r="G68" s="164" t="n">
        <v>160.62</v>
      </c>
      <c r="H68" s="112" t="n">
        <v>127.9545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85" hidden="false" customHeight="false" outlineLevel="0" collapsed="false">
      <c r="A69" s="155" t="s">
        <v>214</v>
      </c>
      <c r="B69" s="141" t="s">
        <v>215</v>
      </c>
      <c r="C69" s="115" t="n">
        <v>3</v>
      </c>
      <c r="D69" s="156" t="n">
        <v>15</v>
      </c>
      <c r="E69" s="157" t="n">
        <v>128.56</v>
      </c>
      <c r="F69" s="158" t="n">
        <v>114.98</v>
      </c>
      <c r="G69" s="159" t="n">
        <v>146.35</v>
      </c>
      <c r="H69" s="117" t="n">
        <v>130.8413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85" hidden="false" customHeight="false" outlineLevel="0" collapsed="false">
      <c r="A70" s="149" t="s">
        <v>216</v>
      </c>
      <c r="B70" s="160" t="s">
        <v>217</v>
      </c>
      <c r="C70" s="109" t="n">
        <v>7</v>
      </c>
      <c r="D70" s="161" t="n">
        <v>261</v>
      </c>
      <c r="E70" s="162" t="n">
        <v>115.82</v>
      </c>
      <c r="F70" s="163" t="n">
        <v>93.99</v>
      </c>
      <c r="G70" s="164" t="n">
        <v>139.29</v>
      </c>
      <c r="H70" s="112" t="n">
        <v>116.3268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85" hidden="false" customHeight="false" outlineLevel="0" collapsed="false">
      <c r="A71" s="155" t="s">
        <v>218</v>
      </c>
      <c r="B71" s="141" t="s">
        <v>219</v>
      </c>
      <c r="C71" s="115" t="n">
        <v>29</v>
      </c>
      <c r="D71" s="156" t="n">
        <v>127</v>
      </c>
      <c r="E71" s="157" t="n">
        <v>113.12</v>
      </c>
      <c r="F71" s="158" t="n">
        <v>77.59</v>
      </c>
      <c r="G71" s="159" t="n">
        <v>144</v>
      </c>
      <c r="H71" s="117" t="n">
        <v>112.7385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85" hidden="false" customHeight="false" outlineLevel="0" collapsed="false">
      <c r="A72" s="149" t="s">
        <v>220</v>
      </c>
      <c r="B72" s="160" t="s">
        <v>221</v>
      </c>
      <c r="C72" s="109" t="n">
        <v>3</v>
      </c>
      <c r="D72" s="161" t="n">
        <v>83</v>
      </c>
      <c r="E72" s="162" t="n">
        <v>127.28</v>
      </c>
      <c r="F72" s="163" t="n">
        <v>107.82</v>
      </c>
      <c r="G72" s="164" t="n">
        <v>141.9</v>
      </c>
      <c r="H72" s="112" t="n">
        <v>125.5913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85" hidden="false" customHeight="false" outlineLevel="0" collapsed="false">
      <c r="A73" s="155" t="s">
        <v>222</v>
      </c>
      <c r="B73" s="141" t="s">
        <v>223</v>
      </c>
      <c r="C73" s="115" t="n">
        <v>4</v>
      </c>
      <c r="D73" s="156" t="n">
        <v>21</v>
      </c>
      <c r="E73" s="157" t="n">
        <v>108.07</v>
      </c>
      <c r="F73" s="158" t="n">
        <v>92.41</v>
      </c>
      <c r="G73" s="159" t="n">
        <v>133.8</v>
      </c>
      <c r="H73" s="117" t="n">
        <v>109.8804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85" hidden="false" customHeight="false" outlineLevel="0" collapsed="false">
      <c r="A74" s="149" t="s">
        <v>224</v>
      </c>
      <c r="B74" s="160" t="s">
        <v>225</v>
      </c>
      <c r="C74" s="109" t="n">
        <v>15</v>
      </c>
      <c r="D74" s="161" t="n">
        <v>95</v>
      </c>
      <c r="E74" s="162" t="n">
        <v>105.11</v>
      </c>
      <c r="F74" s="163" t="n">
        <v>79.66</v>
      </c>
      <c r="G74" s="164" t="n">
        <v>141.8</v>
      </c>
      <c r="H74" s="112" t="n">
        <v>108.3149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85" hidden="false" customHeight="false" outlineLevel="0" collapsed="false">
      <c r="A75" s="155" t="s">
        <v>226</v>
      </c>
      <c r="B75" s="141" t="s">
        <v>227</v>
      </c>
      <c r="C75" s="115" t="n">
        <v>3</v>
      </c>
      <c r="D75" s="156" t="n">
        <v>28</v>
      </c>
      <c r="E75" s="157" t="n">
        <v>138.495</v>
      </c>
      <c r="F75" s="158" t="n">
        <v>123.61</v>
      </c>
      <c r="G75" s="159" t="n">
        <v>154.29</v>
      </c>
      <c r="H75" s="117" t="n">
        <v>137.6271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85" hidden="false" customHeight="false" outlineLevel="0" collapsed="false">
      <c r="A76" s="149" t="s">
        <v>228</v>
      </c>
      <c r="B76" s="160" t="s">
        <v>229</v>
      </c>
      <c r="C76" s="109" t="n">
        <v>35</v>
      </c>
      <c r="D76" s="161" t="n">
        <v>1526</v>
      </c>
      <c r="E76" s="162" t="n">
        <v>126.22</v>
      </c>
      <c r="F76" s="163" t="n">
        <v>100.77</v>
      </c>
      <c r="G76" s="164" t="n">
        <v>151.71</v>
      </c>
      <c r="H76" s="112" t="n">
        <v>127.3466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85" hidden="false" customHeight="false" outlineLevel="0" collapsed="false">
      <c r="A77" s="155" t="s">
        <v>230</v>
      </c>
      <c r="B77" s="141" t="s">
        <v>231</v>
      </c>
      <c r="C77" s="115" t="n">
        <v>5</v>
      </c>
      <c r="D77" s="156" t="n">
        <v>239</v>
      </c>
      <c r="E77" s="157" t="n">
        <v>131.28</v>
      </c>
      <c r="F77" s="158" t="n">
        <v>103.88</v>
      </c>
      <c r="G77" s="159" t="n">
        <v>159.33</v>
      </c>
      <c r="H77" s="117" t="n">
        <v>131.6988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85" hidden="false" customHeight="false" outlineLevel="0" collapsed="false">
      <c r="A78" s="149" t="s">
        <v>232</v>
      </c>
      <c r="B78" s="160" t="s">
        <v>233</v>
      </c>
      <c r="C78" s="109" t="n">
        <v>3</v>
      </c>
      <c r="D78" s="161" t="n">
        <v>210</v>
      </c>
      <c r="E78" s="162" t="n">
        <v>141.045</v>
      </c>
      <c r="F78" s="163" t="n">
        <v>116.49</v>
      </c>
      <c r="G78" s="164" t="n">
        <v>165.37</v>
      </c>
      <c r="H78" s="112" t="n">
        <v>140.9451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85" hidden="false" customHeight="false" outlineLevel="0" collapsed="false">
      <c r="A79" s="155" t="s">
        <v>234</v>
      </c>
      <c r="B79" s="141" t="s">
        <v>235</v>
      </c>
      <c r="C79" s="115" t="n">
        <v>212</v>
      </c>
      <c r="D79" s="156" t="n">
        <v>852</v>
      </c>
      <c r="E79" s="157" t="n">
        <v>99.36</v>
      </c>
      <c r="F79" s="158" t="n">
        <v>76.36</v>
      </c>
      <c r="G79" s="159" t="n">
        <v>137.04</v>
      </c>
      <c r="H79" s="117" t="n">
        <v>104.1852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85" hidden="false" customHeight="false" outlineLevel="0" collapsed="false">
      <c r="A80" s="149" t="s">
        <v>236</v>
      </c>
      <c r="B80" s="160" t="s">
        <v>237</v>
      </c>
      <c r="C80" s="109" t="n">
        <v>10</v>
      </c>
      <c r="D80" s="161" t="n">
        <v>20</v>
      </c>
      <c r="E80" s="162" t="n">
        <v>97.965</v>
      </c>
      <c r="F80" s="163" t="n">
        <v>71.44</v>
      </c>
      <c r="G80" s="164" t="n">
        <v>143.5</v>
      </c>
      <c r="H80" s="112" t="n">
        <v>101.746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85" hidden="false" customHeight="false" outlineLevel="0" collapsed="false">
      <c r="A81" s="155" t="s">
        <v>238</v>
      </c>
      <c r="B81" s="141" t="s">
        <v>239</v>
      </c>
      <c r="C81" s="115" t="n">
        <v>5</v>
      </c>
      <c r="D81" s="156" t="n">
        <v>23</v>
      </c>
      <c r="E81" s="157" t="n">
        <v>110.34</v>
      </c>
      <c r="F81" s="158" t="n">
        <v>87.08</v>
      </c>
      <c r="G81" s="159" t="n">
        <v>127.08</v>
      </c>
      <c r="H81" s="117" t="n">
        <v>107.5647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85" hidden="false" customHeight="false" outlineLevel="0" collapsed="false">
      <c r="A82" s="149" t="s">
        <v>240</v>
      </c>
      <c r="B82" s="160" t="s">
        <v>241</v>
      </c>
      <c r="C82" s="109" t="n">
        <v>16</v>
      </c>
      <c r="D82" s="161" t="n">
        <v>59</v>
      </c>
      <c r="E82" s="162" t="n">
        <v>108.56</v>
      </c>
      <c r="F82" s="163" t="n">
        <v>88.6</v>
      </c>
      <c r="G82" s="164" t="n">
        <v>140.83</v>
      </c>
      <c r="H82" s="112" t="n">
        <v>113.5937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85" hidden="false" customHeight="false" outlineLevel="0" collapsed="false">
      <c r="A83" s="155" t="s">
        <v>242</v>
      </c>
      <c r="B83" s="141" t="s">
        <v>243</v>
      </c>
      <c r="C83" s="115" t="n">
        <v>10</v>
      </c>
      <c r="D83" s="156" t="n">
        <v>126</v>
      </c>
      <c r="E83" s="157" t="n">
        <v>126.845</v>
      </c>
      <c r="F83" s="158" t="n">
        <v>103.01</v>
      </c>
      <c r="G83" s="159" t="n">
        <v>180.55</v>
      </c>
      <c r="H83" s="117" t="n">
        <v>133.7535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85" hidden="false" customHeight="false" outlineLevel="0" collapsed="false">
      <c r="A84" s="149" t="s">
        <v>244</v>
      </c>
      <c r="B84" s="160" t="s">
        <v>245</v>
      </c>
      <c r="C84" s="109" t="n">
        <v>27</v>
      </c>
      <c r="D84" s="161" t="n">
        <v>380</v>
      </c>
      <c r="E84" s="162" t="n">
        <v>115.26</v>
      </c>
      <c r="F84" s="163" t="n">
        <v>93.765</v>
      </c>
      <c r="G84" s="164" t="n">
        <v>150.78</v>
      </c>
      <c r="H84" s="112" t="n">
        <v>118.198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85" hidden="false" customHeight="false" outlineLevel="0" collapsed="false">
      <c r="A85" s="155" t="s">
        <v>246</v>
      </c>
      <c r="B85" s="141" t="s">
        <v>247</v>
      </c>
      <c r="C85" s="115" t="n">
        <v>10</v>
      </c>
      <c r="D85" s="156" t="n">
        <v>15</v>
      </c>
      <c r="E85" s="157" t="n">
        <v>99.07</v>
      </c>
      <c r="F85" s="158" t="n">
        <v>59</v>
      </c>
      <c r="G85" s="159" t="n">
        <v>128.38</v>
      </c>
      <c r="H85" s="117" t="n">
        <v>96.3726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85" hidden="false" customHeight="false" outlineLevel="0" collapsed="false">
      <c r="A86" s="149" t="s">
        <v>248</v>
      </c>
      <c r="B86" s="160" t="s">
        <v>249</v>
      </c>
      <c r="C86" s="109" t="n">
        <v>9</v>
      </c>
      <c r="D86" s="161" t="n">
        <v>122</v>
      </c>
      <c r="E86" s="162" t="n">
        <v>111.665</v>
      </c>
      <c r="F86" s="163" t="n">
        <v>90.07</v>
      </c>
      <c r="G86" s="164" t="n">
        <v>127.58</v>
      </c>
      <c r="H86" s="112" t="n">
        <v>109.4272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85" hidden="false" customHeight="false" outlineLevel="0" collapsed="false">
      <c r="A87" s="155" t="s">
        <v>250</v>
      </c>
      <c r="B87" s="141" t="s">
        <v>251</v>
      </c>
      <c r="C87" s="115" t="n">
        <v>45</v>
      </c>
      <c r="D87" s="156" t="n">
        <v>177</v>
      </c>
      <c r="E87" s="157" t="n">
        <v>96.4</v>
      </c>
      <c r="F87" s="158" t="n">
        <v>70.28</v>
      </c>
      <c r="G87" s="159" t="n">
        <v>146.65</v>
      </c>
      <c r="H87" s="117" t="n">
        <v>103.0321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85" hidden="false" customHeight="false" outlineLevel="0" collapsed="false">
      <c r="A88" s="149" t="s">
        <v>252</v>
      </c>
      <c r="B88" s="160" t="s">
        <v>253</v>
      </c>
      <c r="C88" s="109" t="n">
        <v>378</v>
      </c>
      <c r="D88" s="161" t="n">
        <v>973</v>
      </c>
      <c r="E88" s="162" t="n">
        <v>113.39</v>
      </c>
      <c r="F88" s="163" t="n">
        <v>84.42</v>
      </c>
      <c r="G88" s="164" t="n">
        <v>154.2</v>
      </c>
      <c r="H88" s="112" t="n">
        <v>117.9838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85" hidden="false" customHeight="false" outlineLevel="0" collapsed="false">
      <c r="A89" s="155" t="s">
        <v>254</v>
      </c>
      <c r="B89" s="141" t="s">
        <v>255</v>
      </c>
      <c r="C89" s="115" t="n">
        <v>7</v>
      </c>
      <c r="D89" s="156" t="n">
        <v>11</v>
      </c>
      <c r="E89" s="157" t="n">
        <v>88.71</v>
      </c>
      <c r="F89" s="158" t="n">
        <v>84.34</v>
      </c>
      <c r="G89" s="159" t="n">
        <v>120.13</v>
      </c>
      <c r="H89" s="117" t="n">
        <v>98.869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85" hidden="false" customHeight="false" outlineLevel="0" collapsed="false">
      <c r="A90" s="149" t="s">
        <v>256</v>
      </c>
      <c r="B90" s="160" t="s">
        <v>257</v>
      </c>
      <c r="C90" s="109" t="n">
        <v>23</v>
      </c>
      <c r="D90" s="161" t="n">
        <v>24</v>
      </c>
      <c r="E90" s="162" t="n">
        <v>120.5</v>
      </c>
      <c r="F90" s="163" t="n">
        <v>92.03</v>
      </c>
      <c r="G90" s="164" t="n">
        <v>174.38</v>
      </c>
      <c r="H90" s="112" t="n">
        <v>128.8162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85" hidden="false" customHeight="false" outlineLevel="0" collapsed="false">
      <c r="A91" s="155" t="s">
        <v>258</v>
      </c>
      <c r="B91" s="141" t="s">
        <v>259</v>
      </c>
      <c r="C91" s="115" t="n">
        <v>27</v>
      </c>
      <c r="D91" s="156" t="n">
        <v>70</v>
      </c>
      <c r="E91" s="157" t="n">
        <v>115.525</v>
      </c>
      <c r="F91" s="158" t="n">
        <v>90.44</v>
      </c>
      <c r="G91" s="159" t="n">
        <v>150.605</v>
      </c>
      <c r="H91" s="117" t="n">
        <v>120.0867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85" hidden="false" customHeight="false" outlineLevel="0" collapsed="false">
      <c r="A92" s="149" t="s">
        <v>260</v>
      </c>
      <c r="B92" s="160" t="s">
        <v>261</v>
      </c>
      <c r="C92" s="109" t="n">
        <v>196</v>
      </c>
      <c r="D92" s="161" t="n">
        <v>830</v>
      </c>
      <c r="E92" s="162" t="n">
        <v>113.27</v>
      </c>
      <c r="F92" s="163" t="n">
        <v>83.14</v>
      </c>
      <c r="G92" s="164" t="n">
        <v>151.74</v>
      </c>
      <c r="H92" s="112" t="n">
        <v>116.0096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85" hidden="false" customHeight="false" outlineLevel="0" collapsed="false">
      <c r="A93" s="155" t="s">
        <v>262</v>
      </c>
      <c r="B93" s="141" t="s">
        <v>263</v>
      </c>
      <c r="C93" s="115" t="n">
        <v>15</v>
      </c>
      <c r="D93" s="156" t="n">
        <v>317</v>
      </c>
      <c r="E93" s="157" t="n">
        <v>105.61</v>
      </c>
      <c r="F93" s="158" t="n">
        <v>88.83</v>
      </c>
      <c r="G93" s="159" t="n">
        <v>120.32</v>
      </c>
      <c r="H93" s="117" t="n">
        <v>105.1228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85" hidden="false" customHeight="false" outlineLevel="0" collapsed="false">
      <c r="A94" s="149" t="s">
        <v>264</v>
      </c>
      <c r="B94" s="160" t="s">
        <v>265</v>
      </c>
      <c r="C94" s="109" t="n">
        <v>7</v>
      </c>
      <c r="D94" s="161" t="n">
        <v>22</v>
      </c>
      <c r="E94" s="162" t="n">
        <v>108.24</v>
      </c>
      <c r="F94" s="163" t="n">
        <v>95.79</v>
      </c>
      <c r="G94" s="164" t="n">
        <v>139.48</v>
      </c>
      <c r="H94" s="112" t="n">
        <v>113.0445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85" hidden="false" customHeight="false" outlineLevel="0" collapsed="false">
      <c r="A95" s="155" t="s">
        <v>266</v>
      </c>
      <c r="B95" s="141" t="s">
        <v>267</v>
      </c>
      <c r="C95" s="115" t="n">
        <v>6</v>
      </c>
      <c r="D95" s="156" t="n">
        <v>100</v>
      </c>
      <c r="E95" s="157" t="n">
        <v>149.37</v>
      </c>
      <c r="F95" s="158" t="n">
        <v>130.46</v>
      </c>
      <c r="G95" s="159" t="n">
        <v>168.775</v>
      </c>
      <c r="H95" s="117" t="n">
        <v>148.0299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85" hidden="false" customHeight="false" outlineLevel="0" collapsed="false">
      <c r="A96" s="149" t="s">
        <v>268</v>
      </c>
      <c r="B96" s="160" t="s">
        <v>269</v>
      </c>
      <c r="C96" s="109" t="n">
        <v>52</v>
      </c>
      <c r="D96" s="161" t="n">
        <v>192</v>
      </c>
      <c r="E96" s="162" t="n">
        <v>111.13</v>
      </c>
      <c r="F96" s="163" t="n">
        <v>83.89</v>
      </c>
      <c r="G96" s="164" t="n">
        <v>145.55</v>
      </c>
      <c r="H96" s="112" t="n">
        <v>114.3773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85" hidden="false" customHeight="false" outlineLevel="0" collapsed="false">
      <c r="A97" s="155" t="s">
        <v>270</v>
      </c>
      <c r="B97" s="141" t="s">
        <v>271</v>
      </c>
      <c r="C97" s="115" t="n">
        <v>11</v>
      </c>
      <c r="D97" s="156" t="n">
        <v>216</v>
      </c>
      <c r="E97" s="157" t="n">
        <v>68.93</v>
      </c>
      <c r="F97" s="158" t="n">
        <v>55.06</v>
      </c>
      <c r="G97" s="159" t="n">
        <v>90.07</v>
      </c>
      <c r="H97" s="117" t="n">
        <v>70.7671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85" hidden="false" customHeight="false" outlineLevel="0" collapsed="false">
      <c r="A98" s="149" t="s">
        <v>272</v>
      </c>
      <c r="B98" s="160" t="s">
        <v>273</v>
      </c>
      <c r="C98" s="109" t="n">
        <v>41</v>
      </c>
      <c r="D98" s="161" t="n">
        <v>88</v>
      </c>
      <c r="E98" s="162" t="n">
        <v>96.575</v>
      </c>
      <c r="F98" s="163" t="n">
        <v>67.61</v>
      </c>
      <c r="G98" s="164" t="n">
        <v>122.1</v>
      </c>
      <c r="H98" s="112" t="n">
        <v>94.7339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85" hidden="false" customHeight="false" outlineLevel="0" collapsed="false">
      <c r="A99" s="155" t="s">
        <v>274</v>
      </c>
      <c r="B99" s="141" t="s">
        <v>275</v>
      </c>
      <c r="C99" s="115" t="n">
        <v>8</v>
      </c>
      <c r="D99" s="156" t="n">
        <v>26</v>
      </c>
      <c r="E99" s="157" t="n">
        <v>84.725</v>
      </c>
      <c r="F99" s="158" t="n">
        <v>57.88</v>
      </c>
      <c r="G99" s="159" t="n">
        <v>124.58</v>
      </c>
      <c r="H99" s="117" t="n">
        <v>91.4642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85" hidden="false" customHeight="false" outlineLevel="0" collapsed="false">
      <c r="A100" s="149" t="s">
        <v>276</v>
      </c>
      <c r="B100" s="160" t="s">
        <v>277</v>
      </c>
      <c r="C100" s="109" t="n">
        <v>94</v>
      </c>
      <c r="D100" s="161" t="n">
        <v>187</v>
      </c>
      <c r="E100" s="162" t="n">
        <v>103.71</v>
      </c>
      <c r="F100" s="163" t="n">
        <v>77.3</v>
      </c>
      <c r="G100" s="164" t="n">
        <v>153.45</v>
      </c>
      <c r="H100" s="112" t="n">
        <v>108.0102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85" hidden="false" customHeight="false" outlineLevel="0" collapsed="false">
      <c r="A101" s="155" t="s">
        <v>278</v>
      </c>
      <c r="B101" s="141" t="s">
        <v>279</v>
      </c>
      <c r="C101" s="115" t="n">
        <v>10</v>
      </c>
      <c r="D101" s="156" t="n">
        <v>19</v>
      </c>
      <c r="E101" s="157" t="n">
        <v>95.64</v>
      </c>
      <c r="F101" s="158" t="n">
        <v>62.15</v>
      </c>
      <c r="G101" s="159" t="n">
        <v>122.73</v>
      </c>
      <c r="H101" s="117" t="n">
        <v>93.441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85" hidden="false" customHeight="false" outlineLevel="0" collapsed="false">
      <c r="A102" s="149" t="s">
        <v>280</v>
      </c>
      <c r="B102" s="160" t="s">
        <v>281</v>
      </c>
      <c r="C102" s="109" t="n">
        <v>35</v>
      </c>
      <c r="D102" s="161" t="n">
        <v>87</v>
      </c>
      <c r="E102" s="162" t="n">
        <v>88.83</v>
      </c>
      <c r="F102" s="163" t="n">
        <v>64.77</v>
      </c>
      <c r="G102" s="164" t="n">
        <v>121.11</v>
      </c>
      <c r="H102" s="112" t="n">
        <v>91.5651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85" hidden="false" customHeight="false" outlineLevel="0" collapsed="false">
      <c r="A103" s="155" t="s">
        <v>282</v>
      </c>
      <c r="B103" s="141" t="s">
        <v>283</v>
      </c>
      <c r="C103" s="115" t="n">
        <v>11</v>
      </c>
      <c r="D103" s="156" t="n">
        <v>16</v>
      </c>
      <c r="E103" s="157" t="n">
        <v>114.74</v>
      </c>
      <c r="F103" s="158" t="n">
        <v>80</v>
      </c>
      <c r="G103" s="159" t="n">
        <v>138.63</v>
      </c>
      <c r="H103" s="117" t="n">
        <v>114.4081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85" hidden="false" customHeight="false" outlineLevel="0" collapsed="false">
      <c r="A104" s="149" t="s">
        <v>284</v>
      </c>
      <c r="B104" s="160" t="s">
        <v>285</v>
      </c>
      <c r="C104" s="109" t="n">
        <v>63</v>
      </c>
      <c r="D104" s="161" t="n">
        <v>280</v>
      </c>
      <c r="E104" s="162" t="n">
        <v>86.425</v>
      </c>
      <c r="F104" s="163" t="n">
        <v>67.04</v>
      </c>
      <c r="G104" s="164" t="n">
        <v>115.79</v>
      </c>
      <c r="H104" s="112" t="n">
        <v>88.6795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85" hidden="false" customHeight="false" outlineLevel="0" collapsed="false">
      <c r="A105" s="155" t="s">
        <v>286</v>
      </c>
      <c r="B105" s="141" t="s">
        <v>287</v>
      </c>
      <c r="C105" s="115" t="n">
        <v>77</v>
      </c>
      <c r="D105" s="156" t="n">
        <v>139</v>
      </c>
      <c r="E105" s="157" t="n">
        <v>88.66</v>
      </c>
      <c r="F105" s="158" t="n">
        <v>58.03</v>
      </c>
      <c r="G105" s="159" t="n">
        <v>158.6</v>
      </c>
      <c r="H105" s="117" t="n">
        <v>99.7749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85" hidden="false" customHeight="false" outlineLevel="0" collapsed="false">
      <c r="A106" s="149" t="s">
        <v>288</v>
      </c>
      <c r="B106" s="160" t="s">
        <v>289</v>
      </c>
      <c r="C106" s="109" t="n">
        <v>33</v>
      </c>
      <c r="D106" s="161" t="n">
        <v>68</v>
      </c>
      <c r="E106" s="162" t="n">
        <v>91.125</v>
      </c>
      <c r="F106" s="163" t="n">
        <v>64.26</v>
      </c>
      <c r="G106" s="164" t="n">
        <v>113.83</v>
      </c>
      <c r="H106" s="112" t="n">
        <v>90.5538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85" hidden="false" customHeight="false" outlineLevel="0" collapsed="false">
      <c r="A107" s="155" t="s">
        <v>290</v>
      </c>
      <c r="B107" s="141" t="s">
        <v>291</v>
      </c>
      <c r="C107" s="115" t="n">
        <v>9</v>
      </c>
      <c r="D107" s="156" t="n">
        <v>28</v>
      </c>
      <c r="E107" s="157" t="n">
        <v>66.01</v>
      </c>
      <c r="F107" s="158" t="n">
        <v>54.22</v>
      </c>
      <c r="G107" s="159" t="n">
        <v>89.52</v>
      </c>
      <c r="H107" s="117" t="n">
        <v>71.0217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85" hidden="false" customHeight="false" outlineLevel="0" collapsed="false">
      <c r="A108" s="149" t="s">
        <v>292</v>
      </c>
      <c r="B108" s="160" t="s">
        <v>293</v>
      </c>
      <c r="C108" s="109" t="n">
        <v>5</v>
      </c>
      <c r="D108" s="161" t="n">
        <v>28</v>
      </c>
      <c r="E108" s="162" t="n">
        <v>76.525</v>
      </c>
      <c r="F108" s="163" t="n">
        <v>55.3</v>
      </c>
      <c r="G108" s="164" t="n">
        <v>92.05</v>
      </c>
      <c r="H108" s="112" t="n">
        <v>78.2582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85" hidden="false" customHeight="false" outlineLevel="0" collapsed="false">
      <c r="A109" s="155" t="s">
        <v>294</v>
      </c>
      <c r="B109" s="141" t="s">
        <v>295</v>
      </c>
      <c r="C109" s="115" t="n">
        <v>16</v>
      </c>
      <c r="D109" s="156" t="n">
        <v>38</v>
      </c>
      <c r="E109" s="157" t="n">
        <v>65.46</v>
      </c>
      <c r="F109" s="158" t="n">
        <v>54.67</v>
      </c>
      <c r="G109" s="159" t="n">
        <v>92.51</v>
      </c>
      <c r="H109" s="117" t="n">
        <v>72.8942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85" hidden="false" customHeight="false" outlineLevel="0" collapsed="false">
      <c r="A110" s="149" t="s">
        <v>296</v>
      </c>
      <c r="B110" s="160" t="s">
        <v>297</v>
      </c>
      <c r="C110" s="109" t="n">
        <v>7</v>
      </c>
      <c r="D110" s="161" t="n">
        <v>10</v>
      </c>
      <c r="E110" s="162" t="n">
        <v>79.35</v>
      </c>
      <c r="F110" s="163" t="n">
        <v>64.37</v>
      </c>
      <c r="G110" s="164" t="n">
        <v>113.5</v>
      </c>
      <c r="H110" s="112" t="n">
        <v>87.003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85" hidden="false" customHeight="false" outlineLevel="0" collapsed="false">
      <c r="A111" s="155" t="s">
        <v>298</v>
      </c>
      <c r="B111" s="141" t="s">
        <v>299</v>
      </c>
      <c r="C111" s="115" t="n">
        <v>11</v>
      </c>
      <c r="D111" s="156" t="n">
        <v>56</v>
      </c>
      <c r="E111" s="157" t="n">
        <v>53.395</v>
      </c>
      <c r="F111" s="158" t="n">
        <v>46.49</v>
      </c>
      <c r="G111" s="159" t="n">
        <v>80.37</v>
      </c>
      <c r="H111" s="117" t="n">
        <v>61.5055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85" hidden="false" customHeight="false" outlineLevel="0" collapsed="false">
      <c r="A112" s="149" t="s">
        <v>300</v>
      </c>
      <c r="B112" s="160" t="s">
        <v>301</v>
      </c>
      <c r="C112" s="109" t="n">
        <v>58</v>
      </c>
      <c r="D112" s="161" t="n">
        <v>118</v>
      </c>
      <c r="E112" s="162" t="n">
        <v>58.9</v>
      </c>
      <c r="F112" s="163" t="n">
        <v>45.51</v>
      </c>
      <c r="G112" s="164" t="n">
        <v>108.06</v>
      </c>
      <c r="H112" s="112" t="n">
        <v>67.4917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85" hidden="false" customHeight="false" outlineLevel="0" collapsed="false">
      <c r="A113" s="155" t="s">
        <v>302</v>
      </c>
      <c r="B113" s="141" t="s">
        <v>303</v>
      </c>
      <c r="C113" s="115" t="n">
        <v>355</v>
      </c>
      <c r="D113" s="156" t="n">
        <v>1243</v>
      </c>
      <c r="E113" s="157" t="n">
        <v>65.54</v>
      </c>
      <c r="F113" s="158" t="n">
        <v>51.2</v>
      </c>
      <c r="G113" s="159" t="n">
        <v>91.11</v>
      </c>
      <c r="H113" s="117" t="n">
        <v>68.6741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85" hidden="false" customHeight="false" outlineLevel="0" collapsed="false">
      <c r="A114" s="149" t="s">
        <v>304</v>
      </c>
      <c r="B114" s="160" t="s">
        <v>305</v>
      </c>
      <c r="C114" s="109" t="n">
        <v>3</v>
      </c>
      <c r="D114" s="161" t="n">
        <v>17</v>
      </c>
      <c r="E114" s="162" t="n">
        <v>73.89</v>
      </c>
      <c r="F114" s="163" t="n">
        <v>57.06</v>
      </c>
      <c r="G114" s="164" t="n">
        <v>99.16</v>
      </c>
      <c r="H114" s="112" t="n">
        <v>76.1211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85" hidden="false" customHeight="false" outlineLevel="0" collapsed="false">
      <c r="A115" s="155" t="s">
        <v>306</v>
      </c>
      <c r="B115" s="141" t="s">
        <v>307</v>
      </c>
      <c r="C115" s="115" t="n">
        <v>3</v>
      </c>
      <c r="D115" s="156" t="n">
        <v>17</v>
      </c>
      <c r="E115" s="157" t="n">
        <v>94.27</v>
      </c>
      <c r="F115" s="158" t="n">
        <v>81.77</v>
      </c>
      <c r="G115" s="159" t="n">
        <v>124.93</v>
      </c>
      <c r="H115" s="117" t="n">
        <v>101.5941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85" hidden="false" customHeight="false" outlineLevel="0" collapsed="false">
      <c r="A116" s="149" t="s">
        <v>308</v>
      </c>
      <c r="B116" s="160" t="s">
        <v>309</v>
      </c>
      <c r="C116" s="109" t="n">
        <v>38</v>
      </c>
      <c r="D116" s="161" t="n">
        <v>1057</v>
      </c>
      <c r="E116" s="162" t="n">
        <v>88.69</v>
      </c>
      <c r="F116" s="163" t="n">
        <v>70.86</v>
      </c>
      <c r="G116" s="164" t="n">
        <v>109</v>
      </c>
      <c r="H116" s="112" t="n">
        <v>89.6406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85" hidden="false" customHeight="false" outlineLevel="0" collapsed="false">
      <c r="A117" s="155" t="s">
        <v>310</v>
      </c>
      <c r="B117" s="141" t="s">
        <v>311</v>
      </c>
      <c r="C117" s="115" t="n">
        <v>11</v>
      </c>
      <c r="D117" s="156" t="n">
        <v>118</v>
      </c>
      <c r="E117" s="157" t="n">
        <v>82.185</v>
      </c>
      <c r="F117" s="158" t="n">
        <v>63.88</v>
      </c>
      <c r="G117" s="159" t="n">
        <v>129.2</v>
      </c>
      <c r="H117" s="117" t="n">
        <v>90.3772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85" hidden="false" customHeight="false" outlineLevel="0" collapsed="false">
      <c r="A118" s="149" t="s">
        <v>312</v>
      </c>
      <c r="B118" s="160" t="s">
        <v>313</v>
      </c>
      <c r="C118" s="109" t="n">
        <v>9</v>
      </c>
      <c r="D118" s="161" t="n">
        <v>95</v>
      </c>
      <c r="E118" s="162" t="n">
        <v>98.05</v>
      </c>
      <c r="F118" s="163" t="n">
        <v>71.91</v>
      </c>
      <c r="G118" s="164" t="n">
        <v>130</v>
      </c>
      <c r="H118" s="112" t="n">
        <v>100.0021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85" hidden="false" customHeight="false" outlineLevel="0" collapsed="false">
      <c r="A119" s="155" t="s">
        <v>314</v>
      </c>
      <c r="B119" s="141" t="s">
        <v>315</v>
      </c>
      <c r="C119" s="115" t="n">
        <v>12</v>
      </c>
      <c r="D119" s="156" t="n">
        <v>50</v>
      </c>
      <c r="E119" s="157" t="n">
        <v>135.57</v>
      </c>
      <c r="F119" s="158" t="n">
        <v>112.03</v>
      </c>
      <c r="G119" s="159" t="n">
        <v>159.655</v>
      </c>
      <c r="H119" s="117" t="n">
        <v>135.4362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85" hidden="false" customHeight="false" outlineLevel="0" collapsed="false">
      <c r="A120" s="149" t="s">
        <v>316</v>
      </c>
      <c r="B120" s="160" t="s">
        <v>317</v>
      </c>
      <c r="C120" s="109" t="n">
        <v>11</v>
      </c>
      <c r="D120" s="161" t="n">
        <v>41</v>
      </c>
      <c r="E120" s="162" t="n">
        <v>98.39</v>
      </c>
      <c r="F120" s="163" t="n">
        <v>59.27</v>
      </c>
      <c r="G120" s="164" t="n">
        <v>158.55</v>
      </c>
      <c r="H120" s="112" t="n">
        <v>108.8941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85" hidden="false" customHeight="false" outlineLevel="0" collapsed="false">
      <c r="A121" s="155" t="s">
        <v>318</v>
      </c>
      <c r="B121" s="141" t="s">
        <v>319</v>
      </c>
      <c r="C121" s="115" t="n">
        <v>9</v>
      </c>
      <c r="D121" s="156" t="n">
        <v>12</v>
      </c>
      <c r="E121" s="157" t="n">
        <v>69.1</v>
      </c>
      <c r="F121" s="158" t="n">
        <v>61.65</v>
      </c>
      <c r="G121" s="159" t="n">
        <v>84.33</v>
      </c>
      <c r="H121" s="117" t="n">
        <v>79.3166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85" hidden="false" customHeight="false" outlineLevel="0" collapsed="false">
      <c r="A122" s="149" t="s">
        <v>320</v>
      </c>
      <c r="B122" s="160" t="s">
        <v>321</v>
      </c>
      <c r="C122" s="109" t="n">
        <v>12</v>
      </c>
      <c r="D122" s="161" t="n">
        <v>37</v>
      </c>
      <c r="E122" s="162" t="n">
        <v>71.83</v>
      </c>
      <c r="F122" s="163" t="n">
        <v>50.81</v>
      </c>
      <c r="G122" s="164" t="n">
        <v>110.38</v>
      </c>
      <c r="H122" s="112" t="n">
        <v>74.461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85" hidden="false" customHeight="false" outlineLevel="0" collapsed="false">
      <c r="A123" s="155" t="s">
        <v>322</v>
      </c>
      <c r="B123" s="141" t="s">
        <v>323</v>
      </c>
      <c r="C123" s="115" t="n">
        <v>27</v>
      </c>
      <c r="D123" s="156" t="n">
        <v>45</v>
      </c>
      <c r="E123" s="157" t="n">
        <v>82.33</v>
      </c>
      <c r="F123" s="158" t="n">
        <v>70.52</v>
      </c>
      <c r="G123" s="159" t="n">
        <v>112.73</v>
      </c>
      <c r="H123" s="117" t="n">
        <v>87.2122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85" hidden="false" customHeight="false" outlineLevel="0" collapsed="false">
      <c r="A124" s="149" t="s">
        <v>324</v>
      </c>
      <c r="B124" s="160" t="s">
        <v>325</v>
      </c>
      <c r="C124" s="109" t="n">
        <v>14</v>
      </c>
      <c r="D124" s="161" t="n">
        <v>31</v>
      </c>
      <c r="E124" s="162" t="n">
        <v>73.61</v>
      </c>
      <c r="F124" s="163" t="n">
        <v>59.67</v>
      </c>
      <c r="G124" s="164" t="n">
        <v>90.46</v>
      </c>
      <c r="H124" s="112" t="n">
        <v>75.8967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85" hidden="false" customHeight="false" outlineLevel="0" collapsed="false">
      <c r="A125" s="155" t="s">
        <v>326</v>
      </c>
      <c r="B125" s="141" t="s">
        <v>327</v>
      </c>
      <c r="C125" s="115" t="n">
        <v>12</v>
      </c>
      <c r="D125" s="156" t="n">
        <v>31</v>
      </c>
      <c r="E125" s="157" t="n">
        <v>82.67</v>
      </c>
      <c r="F125" s="158" t="n">
        <v>66.22</v>
      </c>
      <c r="G125" s="159" t="n">
        <v>107.23</v>
      </c>
      <c r="H125" s="117" t="n">
        <v>81.3277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85" hidden="false" customHeight="false" outlineLevel="0" collapsed="false">
      <c r="A126" s="149" t="s">
        <v>328</v>
      </c>
      <c r="B126" s="160" t="s">
        <v>329</v>
      </c>
      <c r="C126" s="109" t="n">
        <v>11</v>
      </c>
      <c r="D126" s="161" t="n">
        <v>67</v>
      </c>
      <c r="E126" s="162" t="n">
        <v>87.97</v>
      </c>
      <c r="F126" s="163" t="n">
        <v>74.45</v>
      </c>
      <c r="G126" s="164" t="n">
        <v>117.2</v>
      </c>
      <c r="H126" s="112" t="n">
        <v>91.1501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85" hidden="false" customHeight="false" outlineLevel="0" collapsed="false">
      <c r="A127" s="155" t="s">
        <v>330</v>
      </c>
      <c r="B127" s="141" t="s">
        <v>331</v>
      </c>
      <c r="C127" s="115" t="n">
        <v>10</v>
      </c>
      <c r="D127" s="156" t="n">
        <v>32</v>
      </c>
      <c r="E127" s="157" t="n">
        <v>87.44</v>
      </c>
      <c r="F127" s="158" t="n">
        <v>72.85</v>
      </c>
      <c r="G127" s="159" t="n">
        <v>107.77</v>
      </c>
      <c r="H127" s="117" t="n">
        <v>89.5956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85" hidden="false" customHeight="false" outlineLevel="0" collapsed="false">
      <c r="A128" s="149" t="s">
        <v>332</v>
      </c>
      <c r="B128" s="160" t="s">
        <v>333</v>
      </c>
      <c r="C128" s="109" t="n">
        <v>29</v>
      </c>
      <c r="D128" s="161" t="n">
        <v>64</v>
      </c>
      <c r="E128" s="162" t="n">
        <v>87.03</v>
      </c>
      <c r="F128" s="163" t="n">
        <v>65.56</v>
      </c>
      <c r="G128" s="164" t="n">
        <v>121.71</v>
      </c>
      <c r="H128" s="112" t="n">
        <v>90.062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85" hidden="false" customHeight="false" outlineLevel="0" collapsed="false">
      <c r="A129" s="155" t="s">
        <v>334</v>
      </c>
      <c r="B129" s="141" t="s">
        <v>335</v>
      </c>
      <c r="C129" s="115" t="n">
        <v>19</v>
      </c>
      <c r="D129" s="156" t="n">
        <v>72</v>
      </c>
      <c r="E129" s="157" t="n">
        <v>94.13</v>
      </c>
      <c r="F129" s="158" t="n">
        <v>70.57</v>
      </c>
      <c r="G129" s="159" t="n">
        <v>119.25</v>
      </c>
      <c r="H129" s="117" t="n">
        <v>93.2141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85" hidden="false" customHeight="false" outlineLevel="0" collapsed="false">
      <c r="A130" s="149" t="s">
        <v>336</v>
      </c>
      <c r="B130" s="160" t="s">
        <v>337</v>
      </c>
      <c r="C130" s="109" t="n">
        <v>8</v>
      </c>
      <c r="D130" s="161" t="n">
        <v>11</v>
      </c>
      <c r="E130" s="162" t="n">
        <v>84.12</v>
      </c>
      <c r="F130" s="163" t="n">
        <v>67</v>
      </c>
      <c r="G130" s="164" t="n">
        <v>88.55</v>
      </c>
      <c r="H130" s="112" t="n">
        <v>78.5954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85" hidden="false" customHeight="false" outlineLevel="0" collapsed="false">
      <c r="A131" s="155" t="s">
        <v>338</v>
      </c>
      <c r="B131" s="141" t="s">
        <v>339</v>
      </c>
      <c r="C131" s="115" t="n">
        <v>3</v>
      </c>
      <c r="D131" s="156" t="n">
        <v>26</v>
      </c>
      <c r="E131" s="157" t="n">
        <v>86.68</v>
      </c>
      <c r="F131" s="158" t="n">
        <v>67.78</v>
      </c>
      <c r="G131" s="159" t="n">
        <v>111.05</v>
      </c>
      <c r="H131" s="117" t="n">
        <v>88.853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85" hidden="false" customHeight="false" outlineLevel="0" collapsed="false">
      <c r="A132" s="149" t="s">
        <v>340</v>
      </c>
      <c r="B132" s="160" t="s">
        <v>341</v>
      </c>
      <c r="C132" s="109" t="n">
        <v>7</v>
      </c>
      <c r="D132" s="161" t="n">
        <v>14</v>
      </c>
      <c r="E132" s="162" t="n">
        <v>86.505</v>
      </c>
      <c r="F132" s="163" t="n">
        <v>75</v>
      </c>
      <c r="G132" s="164" t="n">
        <v>102.2</v>
      </c>
      <c r="H132" s="112" t="n">
        <v>88.3914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85" hidden="false" customHeight="false" outlineLevel="0" collapsed="false">
      <c r="A133" s="155" t="s">
        <v>342</v>
      </c>
      <c r="B133" s="141" t="s">
        <v>343</v>
      </c>
      <c r="C133" s="115" t="n">
        <v>10</v>
      </c>
      <c r="D133" s="156" t="n">
        <v>22</v>
      </c>
      <c r="E133" s="157" t="n">
        <v>64.695</v>
      </c>
      <c r="F133" s="158" t="n">
        <v>57.74</v>
      </c>
      <c r="G133" s="159" t="n">
        <v>79.71</v>
      </c>
      <c r="H133" s="117" t="n">
        <v>68.385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85" hidden="false" customHeight="false" outlineLevel="0" collapsed="false">
      <c r="A134" s="149" t="s">
        <v>344</v>
      </c>
      <c r="B134" s="160" t="s">
        <v>345</v>
      </c>
      <c r="C134" s="109" t="n">
        <v>124</v>
      </c>
      <c r="D134" s="161" t="n">
        <v>175</v>
      </c>
      <c r="E134" s="162" t="n">
        <v>57.2</v>
      </c>
      <c r="F134" s="163" t="n">
        <v>47.23</v>
      </c>
      <c r="G134" s="164" t="n">
        <v>95.69</v>
      </c>
      <c r="H134" s="112" t="n">
        <v>66.5701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85" hidden="false" customHeight="false" outlineLevel="0" collapsed="false">
      <c r="A135" s="155" t="s">
        <v>346</v>
      </c>
      <c r="B135" s="141" t="s">
        <v>347</v>
      </c>
      <c r="C135" s="115" t="n">
        <v>8</v>
      </c>
      <c r="D135" s="156" t="n">
        <v>20</v>
      </c>
      <c r="E135" s="157" t="n">
        <v>87.185</v>
      </c>
      <c r="F135" s="158" t="n">
        <v>63.265</v>
      </c>
      <c r="G135" s="159" t="n">
        <v>104.975</v>
      </c>
      <c r="H135" s="117" t="n">
        <v>87.342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85" hidden="false" customHeight="false" outlineLevel="0" collapsed="false">
      <c r="A136" s="149" t="s">
        <v>348</v>
      </c>
      <c r="B136" s="160" t="s">
        <v>349</v>
      </c>
      <c r="C136" s="109" t="n">
        <v>3</v>
      </c>
      <c r="D136" s="161" t="n">
        <v>22</v>
      </c>
      <c r="E136" s="162" t="n">
        <v>95.885</v>
      </c>
      <c r="F136" s="163" t="n">
        <v>71.85</v>
      </c>
      <c r="G136" s="164" t="n">
        <v>99.38</v>
      </c>
      <c r="H136" s="112" t="n">
        <v>88.9331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85" hidden="false" customHeight="false" outlineLevel="0" collapsed="false">
      <c r="A137" s="155" t="s">
        <v>350</v>
      </c>
      <c r="B137" s="141" t="s">
        <v>351</v>
      </c>
      <c r="C137" s="115" t="n">
        <v>18</v>
      </c>
      <c r="D137" s="156" t="n">
        <v>126</v>
      </c>
      <c r="E137" s="157" t="n">
        <v>64.705</v>
      </c>
      <c r="F137" s="158" t="n">
        <v>58.68</v>
      </c>
      <c r="G137" s="159" t="n">
        <v>89.49</v>
      </c>
      <c r="H137" s="117" t="n">
        <v>69.9563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85" hidden="false" customHeight="false" outlineLevel="0" collapsed="false">
      <c r="A138" s="149" t="s">
        <v>352</v>
      </c>
      <c r="B138" s="160" t="s">
        <v>353</v>
      </c>
      <c r="C138" s="109" t="n">
        <v>57</v>
      </c>
      <c r="D138" s="161" t="n">
        <v>129</v>
      </c>
      <c r="E138" s="162" t="n">
        <v>86.87</v>
      </c>
      <c r="F138" s="163" t="n">
        <v>66.81</v>
      </c>
      <c r="G138" s="164" t="n">
        <v>107.73</v>
      </c>
      <c r="H138" s="112" t="n">
        <v>86.6434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85" hidden="false" customHeight="false" outlineLevel="0" collapsed="false">
      <c r="A139" s="155" t="s">
        <v>354</v>
      </c>
      <c r="B139" s="141" t="s">
        <v>355</v>
      </c>
      <c r="C139" s="115" t="n">
        <v>3</v>
      </c>
      <c r="D139" s="156" t="n">
        <v>140</v>
      </c>
      <c r="E139" s="157" t="n">
        <v>115.3</v>
      </c>
      <c r="F139" s="158" t="n">
        <v>87.075</v>
      </c>
      <c r="G139" s="159" t="n">
        <v>137.095</v>
      </c>
      <c r="H139" s="117" t="n">
        <v>115.2102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85" hidden="false" customHeight="false" outlineLevel="0" collapsed="false">
      <c r="A140" s="149" t="s">
        <v>356</v>
      </c>
      <c r="B140" s="160" t="s">
        <v>357</v>
      </c>
      <c r="C140" s="109" t="n">
        <v>9</v>
      </c>
      <c r="D140" s="161" t="n">
        <v>18</v>
      </c>
      <c r="E140" s="162" t="n">
        <v>94.26</v>
      </c>
      <c r="F140" s="163" t="n">
        <v>60.29</v>
      </c>
      <c r="G140" s="164" t="n">
        <v>119.18</v>
      </c>
      <c r="H140" s="112" t="n">
        <v>92.0661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85" hidden="false" customHeight="false" outlineLevel="0" collapsed="false">
      <c r="A141" s="155" t="s">
        <v>358</v>
      </c>
      <c r="B141" s="141" t="s">
        <v>359</v>
      </c>
      <c r="C141" s="115" t="n">
        <v>14</v>
      </c>
      <c r="D141" s="156" t="n">
        <v>203</v>
      </c>
      <c r="E141" s="157" t="n">
        <v>93.96</v>
      </c>
      <c r="F141" s="158" t="n">
        <v>72.8</v>
      </c>
      <c r="G141" s="159" t="n">
        <v>105.38</v>
      </c>
      <c r="H141" s="117" t="n">
        <v>90.9236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85" hidden="false" customHeight="false" outlineLevel="0" collapsed="false">
      <c r="A142" s="149" t="s">
        <v>360</v>
      </c>
      <c r="B142" s="160" t="s">
        <v>361</v>
      </c>
      <c r="C142" s="109" t="n">
        <v>15</v>
      </c>
      <c r="D142" s="161" t="n">
        <v>264</v>
      </c>
      <c r="E142" s="162" t="n">
        <v>87.59</v>
      </c>
      <c r="F142" s="163" t="n">
        <v>68.49</v>
      </c>
      <c r="G142" s="164" t="n">
        <v>105.84</v>
      </c>
      <c r="H142" s="112" t="n">
        <v>86.9244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85" hidden="false" customHeight="false" outlineLevel="0" collapsed="false">
      <c r="A143" s="155" t="s">
        <v>362</v>
      </c>
      <c r="B143" s="141" t="s">
        <v>363</v>
      </c>
      <c r="C143" s="115" t="n">
        <v>8</v>
      </c>
      <c r="D143" s="156" t="n">
        <v>71</v>
      </c>
      <c r="E143" s="157" t="n">
        <v>73.41</v>
      </c>
      <c r="F143" s="158" t="n">
        <v>47.35</v>
      </c>
      <c r="G143" s="159" t="n">
        <v>87.35</v>
      </c>
      <c r="H143" s="117" t="n">
        <v>68.847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85" hidden="false" customHeight="false" outlineLevel="0" collapsed="false">
      <c r="A144" s="149" t="s">
        <v>364</v>
      </c>
      <c r="B144" s="160" t="s">
        <v>365</v>
      </c>
      <c r="C144" s="109" t="n">
        <v>6</v>
      </c>
      <c r="D144" s="161" t="n">
        <v>16</v>
      </c>
      <c r="E144" s="162" t="n">
        <v>92.015</v>
      </c>
      <c r="F144" s="163" t="n">
        <v>75.8</v>
      </c>
      <c r="G144" s="164" t="n">
        <v>107.63</v>
      </c>
      <c r="H144" s="112" t="n">
        <v>91.2925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85" hidden="false" customHeight="false" outlineLevel="0" collapsed="false">
      <c r="A145" s="155" t="s">
        <v>366</v>
      </c>
      <c r="B145" s="141" t="s">
        <v>367</v>
      </c>
      <c r="C145" s="115" t="n">
        <v>3</v>
      </c>
      <c r="D145" s="156" t="n">
        <v>21</v>
      </c>
      <c r="E145" s="157" t="n">
        <v>70.36</v>
      </c>
      <c r="F145" s="158" t="n">
        <v>65.82</v>
      </c>
      <c r="G145" s="159" t="n">
        <v>92.59</v>
      </c>
      <c r="H145" s="117" t="n">
        <v>74.1566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85" hidden="false" customHeight="false" outlineLevel="0" collapsed="false">
      <c r="A146" s="149" t="s">
        <v>368</v>
      </c>
      <c r="B146" s="160" t="s">
        <v>369</v>
      </c>
      <c r="C146" s="109" t="n">
        <v>544</v>
      </c>
      <c r="D146" s="161" t="n">
        <v>2121</v>
      </c>
      <c r="E146" s="162" t="n">
        <v>55.7</v>
      </c>
      <c r="F146" s="163" t="n">
        <v>45.8</v>
      </c>
      <c r="G146" s="164" t="n">
        <v>74.36</v>
      </c>
      <c r="H146" s="112" t="n">
        <v>58.3109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85" hidden="false" customHeight="false" outlineLevel="0" collapsed="false">
      <c r="A147" s="155" t="s">
        <v>370</v>
      </c>
      <c r="B147" s="141" t="s">
        <v>371</v>
      </c>
      <c r="C147" s="115" t="n">
        <v>11</v>
      </c>
      <c r="D147" s="156" t="n">
        <v>14</v>
      </c>
      <c r="E147" s="157" t="n">
        <v>63.79</v>
      </c>
      <c r="F147" s="158" t="n">
        <v>44.25</v>
      </c>
      <c r="G147" s="159" t="n">
        <v>82.47</v>
      </c>
      <c r="H147" s="117" t="n">
        <v>62.6578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85" hidden="false" customHeight="false" outlineLevel="0" collapsed="false">
      <c r="A148" s="149" t="s">
        <v>372</v>
      </c>
      <c r="B148" s="160" t="s">
        <v>373</v>
      </c>
      <c r="C148" s="109" t="n">
        <v>125</v>
      </c>
      <c r="D148" s="161" t="n">
        <v>201</v>
      </c>
      <c r="E148" s="162" t="n">
        <v>72.75</v>
      </c>
      <c r="F148" s="163" t="n">
        <v>53</v>
      </c>
      <c r="G148" s="164" t="n">
        <v>102.08</v>
      </c>
      <c r="H148" s="112" t="n">
        <v>75.3056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85" hidden="false" customHeight="false" outlineLevel="0" collapsed="false">
      <c r="A149" s="155" t="s">
        <v>374</v>
      </c>
      <c r="B149" s="141" t="s">
        <v>375</v>
      </c>
      <c r="C149" s="115" t="n">
        <v>297</v>
      </c>
      <c r="D149" s="156" t="n">
        <v>431</v>
      </c>
      <c r="E149" s="157" t="n">
        <v>66.63</v>
      </c>
      <c r="F149" s="158" t="n">
        <v>50.49</v>
      </c>
      <c r="G149" s="159" t="n">
        <v>95.1</v>
      </c>
      <c r="H149" s="117" t="n">
        <v>71.2749</v>
      </c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85" hidden="false" customHeight="false" outlineLevel="0" collapsed="false">
      <c r="A150" s="149" t="s">
        <v>376</v>
      </c>
      <c r="B150" s="160" t="s">
        <v>377</v>
      </c>
      <c r="C150" s="109" t="n">
        <v>68</v>
      </c>
      <c r="D150" s="161" t="n">
        <v>286</v>
      </c>
      <c r="E150" s="162" t="n">
        <v>60.205</v>
      </c>
      <c r="F150" s="163" t="n">
        <v>46.75</v>
      </c>
      <c r="G150" s="164" t="n">
        <v>82.32</v>
      </c>
      <c r="H150" s="112" t="n">
        <v>63.0033</v>
      </c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85" hidden="false" customHeight="false" outlineLevel="0" collapsed="false">
      <c r="A151" s="155" t="s">
        <v>378</v>
      </c>
      <c r="B151" s="141" t="s">
        <v>379</v>
      </c>
      <c r="C151" s="115" t="n">
        <v>43</v>
      </c>
      <c r="D151" s="156" t="n">
        <v>111</v>
      </c>
      <c r="E151" s="157" t="n">
        <v>52.49</v>
      </c>
      <c r="F151" s="158" t="n">
        <v>42.2</v>
      </c>
      <c r="G151" s="159" t="n">
        <v>96.29</v>
      </c>
      <c r="H151" s="117" t="n">
        <v>61.6843</v>
      </c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85" hidden="false" customHeight="false" outlineLevel="0" collapsed="false">
      <c r="A152" s="149" t="s">
        <v>380</v>
      </c>
      <c r="B152" s="160" t="s">
        <v>381</v>
      </c>
      <c r="C152" s="109" t="n">
        <v>5</v>
      </c>
      <c r="D152" s="161" t="n">
        <v>11</v>
      </c>
      <c r="E152" s="162" t="n">
        <v>45.26</v>
      </c>
      <c r="F152" s="163" t="n">
        <v>42.5</v>
      </c>
      <c r="G152" s="164" t="n">
        <v>74.12</v>
      </c>
      <c r="H152" s="112" t="n">
        <v>51.9981</v>
      </c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85" hidden="false" customHeight="false" outlineLevel="0" collapsed="false">
      <c r="A153" s="155" t="s">
        <v>382</v>
      </c>
      <c r="B153" s="141" t="s">
        <v>383</v>
      </c>
      <c r="C153" s="115" t="n">
        <v>22</v>
      </c>
      <c r="D153" s="156" t="n">
        <v>61</v>
      </c>
      <c r="E153" s="157" t="n">
        <v>55.31</v>
      </c>
      <c r="F153" s="158" t="n">
        <v>44.17</v>
      </c>
      <c r="G153" s="159" t="n">
        <v>76.26</v>
      </c>
      <c r="H153" s="117" t="n">
        <v>58.0206</v>
      </c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85" hidden="false" customHeight="false" outlineLevel="0" collapsed="false">
      <c r="A154" s="149" t="s">
        <v>384</v>
      </c>
      <c r="B154" s="160" t="s">
        <v>385</v>
      </c>
      <c r="C154" s="109" t="n">
        <v>14</v>
      </c>
      <c r="D154" s="161" t="n">
        <v>47</v>
      </c>
      <c r="E154" s="162" t="n">
        <v>67.76</v>
      </c>
      <c r="F154" s="163" t="n">
        <v>51.48</v>
      </c>
      <c r="G154" s="164" t="n">
        <v>89.97</v>
      </c>
      <c r="H154" s="112" t="n">
        <v>71.5002</v>
      </c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85" hidden="false" customHeight="false" outlineLevel="0" collapsed="false">
      <c r="A155" s="155" t="s">
        <v>386</v>
      </c>
      <c r="B155" s="141" t="s">
        <v>387</v>
      </c>
      <c r="C155" s="115" t="n">
        <v>17</v>
      </c>
      <c r="D155" s="156" t="n">
        <v>61</v>
      </c>
      <c r="E155" s="157" t="n">
        <v>62.64</v>
      </c>
      <c r="F155" s="158" t="n">
        <v>53.63</v>
      </c>
      <c r="G155" s="159" t="n">
        <v>96.27</v>
      </c>
      <c r="H155" s="117" t="n">
        <v>69.056</v>
      </c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85" hidden="false" customHeight="false" outlineLevel="0" collapsed="false">
      <c r="A156" s="149"/>
      <c r="B156" s="160"/>
      <c r="C156" s="109"/>
      <c r="D156" s="161"/>
      <c r="E156" s="162"/>
      <c r="F156" s="163"/>
      <c r="G156" s="164"/>
      <c r="H156" s="112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85" hidden="false" customHeight="false" outlineLevel="0" collapsed="false">
      <c r="A157" s="149"/>
      <c r="B157" s="160"/>
      <c r="C157" s="109"/>
      <c r="D157" s="161"/>
      <c r="E157" s="162"/>
      <c r="F157" s="163"/>
      <c r="G157" s="164"/>
      <c r="H157" s="112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85" hidden="false" customHeight="false" outlineLevel="0" collapsed="false">
      <c r="A158" s="149"/>
      <c r="B158" s="160"/>
      <c r="C158" s="109"/>
      <c r="D158" s="161"/>
      <c r="E158" s="162"/>
      <c r="F158" s="163"/>
      <c r="G158" s="164"/>
      <c r="H158" s="112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85" hidden="false" customHeight="false" outlineLevel="0" collapsed="false">
      <c r="A159" s="149"/>
      <c r="B159" s="160"/>
      <c r="C159" s="109"/>
      <c r="D159" s="161"/>
      <c r="E159" s="162"/>
      <c r="F159" s="163"/>
      <c r="G159" s="164"/>
      <c r="H159" s="112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85" hidden="false" customHeight="false" outlineLevel="0" collapsed="false">
      <c r="A160" s="149"/>
      <c r="B160" s="160"/>
      <c r="C160" s="109"/>
      <c r="D160" s="161"/>
      <c r="E160" s="162"/>
      <c r="F160" s="163"/>
      <c r="G160" s="164"/>
      <c r="H160" s="112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85" hidden="false" customHeight="false" outlineLevel="0" collapsed="false">
      <c r="A161" s="149"/>
      <c r="B161" s="160"/>
      <c r="C161" s="109"/>
      <c r="D161" s="161"/>
      <c r="E161" s="162"/>
      <c r="F161" s="163"/>
      <c r="G161" s="164"/>
      <c r="H161" s="112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85" hidden="false" customHeight="false" outlineLevel="0" collapsed="false">
      <c r="A162" s="149"/>
      <c r="B162" s="160"/>
      <c r="C162" s="109"/>
      <c r="D162" s="161"/>
      <c r="E162" s="162"/>
      <c r="F162" s="163"/>
      <c r="G162" s="164"/>
      <c r="H162" s="112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85" hidden="false" customHeight="false" outlineLevel="0" collapsed="false">
      <c r="A163" s="149"/>
      <c r="B163" s="160"/>
      <c r="C163" s="109"/>
      <c r="D163" s="161"/>
      <c r="E163" s="162"/>
      <c r="F163" s="163"/>
      <c r="G163" s="164"/>
      <c r="H163" s="112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85" hidden="false" customHeight="false" outlineLevel="0" collapsed="false">
      <c r="A164" s="149"/>
      <c r="B164" s="160"/>
      <c r="C164" s="109"/>
      <c r="D164" s="161"/>
      <c r="E164" s="162"/>
      <c r="F164" s="163"/>
      <c r="G164" s="164"/>
      <c r="H164" s="112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85" hidden="false" customHeight="false" outlineLevel="0" collapsed="false">
      <c r="A165" s="149"/>
      <c r="B165" s="160"/>
      <c r="C165" s="109"/>
      <c r="D165" s="161"/>
      <c r="E165" s="162"/>
      <c r="F165" s="163"/>
      <c r="G165" s="164"/>
      <c r="H165" s="112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85" hidden="false" customHeight="false" outlineLevel="0" collapsed="false">
      <c r="A166" s="149"/>
      <c r="B166" s="160"/>
      <c r="C166" s="109"/>
      <c r="D166" s="161"/>
      <c r="E166" s="162"/>
      <c r="F166" s="163"/>
      <c r="G166" s="164"/>
      <c r="H166" s="112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85" hidden="false" customHeight="false" outlineLevel="0" collapsed="false">
      <c r="A167" s="149"/>
      <c r="B167" s="160"/>
      <c r="C167" s="109"/>
      <c r="D167" s="161"/>
      <c r="E167" s="162"/>
      <c r="F167" s="163"/>
      <c r="G167" s="164"/>
      <c r="H167" s="112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85" hidden="false" customHeight="false" outlineLevel="0" collapsed="false">
      <c r="A168" s="149"/>
      <c r="B168" s="160"/>
      <c r="C168" s="109"/>
      <c r="D168" s="161"/>
      <c r="E168" s="162"/>
      <c r="F168" s="163"/>
      <c r="G168" s="164"/>
      <c r="H168" s="112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85" hidden="false" customHeight="false" outlineLevel="0" collapsed="false">
      <c r="A169" s="149"/>
      <c r="B169" s="160"/>
      <c r="C169" s="109"/>
      <c r="D169" s="161"/>
      <c r="E169" s="162"/>
      <c r="F169" s="163"/>
      <c r="G169" s="164"/>
      <c r="H169" s="112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85" hidden="false" customHeight="false" outlineLevel="0" collapsed="false">
      <c r="A170" s="149"/>
      <c r="B170" s="160"/>
      <c r="C170" s="109"/>
      <c r="D170" s="161"/>
      <c r="E170" s="162"/>
      <c r="F170" s="163"/>
      <c r="G170" s="164"/>
      <c r="H170" s="112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85" hidden="false" customHeight="false" outlineLevel="0" collapsed="false">
      <c r="A171" s="149"/>
      <c r="B171" s="160"/>
      <c r="C171" s="109"/>
      <c r="D171" s="161"/>
      <c r="E171" s="162"/>
      <c r="F171" s="163"/>
      <c r="G171" s="164"/>
      <c r="H171" s="112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85" hidden="false" customHeight="false" outlineLevel="0" collapsed="false">
      <c r="A172" s="149"/>
      <c r="B172" s="160"/>
      <c r="C172" s="109"/>
      <c r="D172" s="161"/>
      <c r="E172" s="162"/>
      <c r="F172" s="163"/>
      <c r="G172" s="164"/>
      <c r="H172" s="112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85" hidden="false" customHeight="false" outlineLevel="0" collapsed="false">
      <c r="A173" s="149"/>
      <c r="B173" s="160"/>
      <c r="C173" s="109"/>
      <c r="D173" s="161"/>
      <c r="E173" s="162"/>
      <c r="F173" s="163"/>
      <c r="G173" s="164"/>
      <c r="H173" s="112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85" hidden="false" customHeight="false" outlineLevel="0" collapsed="false">
      <c r="A174" s="149"/>
      <c r="B174" s="160"/>
      <c r="C174" s="109"/>
      <c r="D174" s="161"/>
      <c r="E174" s="162"/>
      <c r="F174" s="163"/>
      <c r="G174" s="164"/>
      <c r="H174" s="112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85" hidden="false" customHeight="false" outlineLevel="0" collapsed="false">
      <c r="A175" s="149"/>
      <c r="B175" s="160"/>
      <c r="C175" s="109"/>
      <c r="D175" s="161"/>
      <c r="E175" s="162"/>
      <c r="F175" s="163"/>
      <c r="G175" s="164"/>
      <c r="H175" s="112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85" hidden="false" customHeight="false" outlineLevel="0" collapsed="false">
      <c r="A176" s="149"/>
      <c r="B176" s="160"/>
      <c r="C176" s="109"/>
      <c r="D176" s="161"/>
      <c r="E176" s="162"/>
      <c r="F176" s="163"/>
      <c r="G176" s="164"/>
      <c r="H176" s="112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85" hidden="false" customHeight="false" outlineLevel="0" collapsed="false">
      <c r="A177" s="149"/>
      <c r="B177" s="160"/>
      <c r="C177" s="109"/>
      <c r="D177" s="161"/>
      <c r="E177" s="162"/>
      <c r="F177" s="163"/>
      <c r="G177" s="164"/>
      <c r="H177" s="112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85" hidden="false" customHeight="false" outlineLevel="0" collapsed="false">
      <c r="A178" s="149"/>
      <c r="B178" s="160"/>
      <c r="C178" s="109"/>
      <c r="D178" s="161"/>
      <c r="E178" s="162"/>
      <c r="F178" s="163"/>
      <c r="G178" s="164"/>
      <c r="H178" s="112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85" hidden="false" customHeight="false" outlineLevel="0" collapsed="false">
      <c r="A179" s="149"/>
      <c r="B179" s="160"/>
      <c r="C179" s="109"/>
      <c r="D179" s="161"/>
      <c r="E179" s="162"/>
      <c r="F179" s="163"/>
      <c r="G179" s="164"/>
      <c r="H179" s="112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85" hidden="false" customHeight="false" outlineLevel="0" collapsed="false">
      <c r="A180" s="149"/>
      <c r="B180" s="160"/>
      <c r="C180" s="109"/>
      <c r="D180" s="161"/>
      <c r="E180" s="162"/>
      <c r="F180" s="163"/>
      <c r="G180" s="164"/>
      <c r="H180" s="112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85" hidden="false" customHeight="false" outlineLevel="0" collapsed="false">
      <c r="A181" s="149"/>
      <c r="B181" s="160"/>
      <c r="C181" s="109"/>
      <c r="D181" s="161"/>
      <c r="E181" s="162"/>
      <c r="F181" s="163"/>
      <c r="G181" s="164"/>
      <c r="H181" s="112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85" hidden="false" customHeight="false" outlineLevel="0" collapsed="false">
      <c r="A182" s="149"/>
      <c r="B182" s="160"/>
      <c r="C182" s="109"/>
      <c r="D182" s="161"/>
      <c r="E182" s="162"/>
      <c r="F182" s="163"/>
      <c r="G182" s="164"/>
      <c r="H182" s="112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85" hidden="false" customHeight="false" outlineLevel="0" collapsed="false">
      <c r="A183" s="149"/>
      <c r="B183" s="160"/>
      <c r="C183" s="109"/>
      <c r="D183" s="161"/>
      <c r="E183" s="162"/>
      <c r="F183" s="163"/>
      <c r="G183" s="164"/>
      <c r="H183" s="112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85" hidden="false" customHeight="false" outlineLevel="0" collapsed="false">
      <c r="A184" s="149"/>
      <c r="B184" s="160"/>
      <c r="C184" s="109"/>
      <c r="D184" s="161"/>
      <c r="E184" s="162"/>
      <c r="F184" s="163"/>
      <c r="G184" s="164"/>
      <c r="H184" s="112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85" hidden="false" customHeight="false" outlineLevel="0" collapsed="false">
      <c r="A185" s="149"/>
      <c r="B185" s="160"/>
      <c r="C185" s="109"/>
      <c r="D185" s="161"/>
      <c r="E185" s="162"/>
      <c r="F185" s="163"/>
      <c r="G185" s="164"/>
      <c r="H185" s="112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85" hidden="false" customHeight="false" outlineLevel="0" collapsed="false">
      <c r="A186" s="149"/>
      <c r="B186" s="160"/>
      <c r="C186" s="109"/>
      <c r="D186" s="161"/>
      <c r="E186" s="162"/>
      <c r="F186" s="163"/>
      <c r="G186" s="164"/>
      <c r="H186" s="112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85" hidden="false" customHeight="false" outlineLevel="0" collapsed="false">
      <c r="A187" s="149"/>
      <c r="B187" s="160"/>
      <c r="C187" s="109"/>
      <c r="D187" s="161"/>
      <c r="E187" s="162"/>
      <c r="F187" s="163"/>
      <c r="G187" s="164"/>
      <c r="H187" s="112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85" hidden="false" customHeight="false" outlineLevel="0" collapsed="false">
      <c r="A188" s="149"/>
      <c r="B188" s="160"/>
      <c r="C188" s="109"/>
      <c r="D188" s="161"/>
      <c r="E188" s="162"/>
      <c r="F188" s="163"/>
      <c r="G188" s="164"/>
      <c r="H188" s="112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85" hidden="false" customHeight="false" outlineLevel="0" collapsed="false">
      <c r="A189" s="149"/>
      <c r="B189" s="160"/>
      <c r="C189" s="109"/>
      <c r="D189" s="161"/>
      <c r="E189" s="162"/>
      <c r="F189" s="163"/>
      <c r="G189" s="164"/>
      <c r="H189" s="112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85" hidden="false" customHeight="false" outlineLevel="0" collapsed="false">
      <c r="A190" s="149"/>
      <c r="B190" s="160"/>
      <c r="C190" s="109"/>
      <c r="D190" s="161"/>
      <c r="E190" s="162"/>
      <c r="F190" s="163"/>
      <c r="G190" s="164"/>
      <c r="H190" s="112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85" hidden="false" customHeight="false" outlineLevel="0" collapsed="false">
      <c r="A191" s="149"/>
      <c r="B191" s="160"/>
      <c r="C191" s="109"/>
      <c r="D191" s="161"/>
      <c r="E191" s="162"/>
      <c r="F191" s="163"/>
      <c r="G191" s="164"/>
      <c r="H191" s="112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85" hidden="false" customHeight="false" outlineLevel="0" collapsed="false">
      <c r="A192" s="149"/>
      <c r="B192" s="160"/>
      <c r="C192" s="109"/>
      <c r="D192" s="161"/>
      <c r="E192" s="162"/>
      <c r="F192" s="163"/>
      <c r="G192" s="164"/>
      <c r="H192" s="112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85" hidden="false" customHeight="false" outlineLevel="0" collapsed="false">
      <c r="A193" s="149"/>
      <c r="B193" s="160"/>
      <c r="C193" s="109"/>
      <c r="D193" s="161"/>
      <c r="E193" s="162"/>
      <c r="F193" s="163"/>
      <c r="G193" s="164"/>
      <c r="H193" s="112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85" hidden="false" customHeight="false" outlineLevel="0" collapsed="false">
      <c r="A194" s="149"/>
      <c r="B194" s="160"/>
      <c r="C194" s="109"/>
      <c r="D194" s="161"/>
      <c r="E194" s="162"/>
      <c r="F194" s="163"/>
      <c r="G194" s="164"/>
      <c r="H194" s="112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85" hidden="false" customHeight="false" outlineLevel="0" collapsed="false">
      <c r="A195" s="149"/>
      <c r="B195" s="160"/>
      <c r="C195" s="109"/>
      <c r="D195" s="161"/>
      <c r="E195" s="162"/>
      <c r="F195" s="163"/>
      <c r="G195" s="164"/>
      <c r="H195" s="112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85" hidden="false" customHeight="false" outlineLevel="0" collapsed="false">
      <c r="A196" s="149"/>
      <c r="B196" s="160"/>
      <c r="C196" s="109"/>
      <c r="D196" s="161"/>
      <c r="E196" s="162"/>
      <c r="F196" s="163"/>
      <c r="G196" s="164"/>
      <c r="H196" s="112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85" hidden="false" customHeight="false" outlineLevel="0" collapsed="false">
      <c r="A197" s="149"/>
      <c r="B197" s="160"/>
      <c r="C197" s="109"/>
      <c r="D197" s="161"/>
      <c r="E197" s="162"/>
      <c r="F197" s="163"/>
      <c r="G197" s="164"/>
      <c r="H197" s="112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85" hidden="false" customHeight="false" outlineLevel="0" collapsed="false">
      <c r="A198" s="149"/>
      <c r="B198" s="160"/>
      <c r="C198" s="109"/>
      <c r="D198" s="161"/>
      <c r="E198" s="162"/>
      <c r="F198" s="163"/>
      <c r="G198" s="164"/>
      <c r="H198" s="112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85" hidden="false" customHeight="false" outlineLevel="0" collapsed="false">
      <c r="A199" s="149"/>
      <c r="B199" s="160"/>
      <c r="C199" s="109"/>
      <c r="D199" s="161"/>
      <c r="E199" s="162"/>
      <c r="F199" s="163"/>
      <c r="G199" s="164"/>
      <c r="H199" s="112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85" hidden="false" customHeight="false" outlineLevel="0" collapsed="false">
      <c r="A200" s="149"/>
      <c r="B200" s="160"/>
      <c r="C200" s="109"/>
      <c r="D200" s="161"/>
      <c r="E200" s="162"/>
      <c r="F200" s="163"/>
      <c r="G200" s="164"/>
      <c r="H200" s="112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85" hidden="false" customHeight="false" outlineLevel="0" collapsed="false">
      <c r="A201" s="149"/>
      <c r="B201" s="160"/>
      <c r="C201" s="109"/>
      <c r="D201" s="161"/>
      <c r="E201" s="162"/>
      <c r="F201" s="163"/>
      <c r="G201" s="164"/>
      <c r="H201" s="112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85" hidden="false" customHeight="false" outlineLevel="0" collapsed="false">
      <c r="A202" s="149"/>
      <c r="B202" s="160"/>
      <c r="C202" s="109"/>
      <c r="D202" s="161"/>
      <c r="E202" s="162"/>
      <c r="F202" s="163"/>
      <c r="G202" s="164"/>
      <c r="H202" s="112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85" hidden="false" customHeight="false" outlineLevel="0" collapsed="false">
      <c r="A203" s="149"/>
      <c r="B203" s="160"/>
      <c r="C203" s="109"/>
      <c r="D203" s="161"/>
      <c r="E203" s="162"/>
      <c r="F203" s="163"/>
      <c r="G203" s="164"/>
      <c r="H203" s="112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85" hidden="false" customHeight="false" outlineLevel="0" collapsed="false">
      <c r="A204" s="149"/>
      <c r="B204" s="160"/>
      <c r="C204" s="109"/>
      <c r="D204" s="161"/>
      <c r="E204" s="162"/>
      <c r="F204" s="163"/>
      <c r="G204" s="164"/>
      <c r="H204" s="112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85" hidden="false" customHeight="false" outlineLevel="0" collapsed="false">
      <c r="A205" s="149"/>
      <c r="B205" s="160"/>
      <c r="C205" s="109"/>
      <c r="D205" s="161"/>
      <c r="E205" s="162"/>
      <c r="F205" s="163"/>
      <c r="G205" s="164"/>
      <c r="H205" s="112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85" hidden="false" customHeight="false" outlineLevel="0" collapsed="false">
      <c r="A206" s="149"/>
      <c r="B206" s="160"/>
      <c r="C206" s="109"/>
      <c r="D206" s="161"/>
      <c r="E206" s="162"/>
      <c r="F206" s="163"/>
      <c r="G206" s="164"/>
      <c r="H206" s="112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85" hidden="false" customHeight="false" outlineLevel="0" collapsed="false">
      <c r="A207" s="149"/>
      <c r="B207" s="160"/>
      <c r="C207" s="109"/>
      <c r="D207" s="161"/>
      <c r="E207" s="162"/>
      <c r="F207" s="163"/>
      <c r="G207" s="164"/>
      <c r="H207" s="112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85" hidden="false" customHeight="false" outlineLevel="0" collapsed="false">
      <c r="A208" s="149"/>
      <c r="B208" s="160"/>
      <c r="C208" s="109"/>
      <c r="D208" s="161"/>
      <c r="E208" s="162"/>
      <c r="F208" s="163"/>
      <c r="G208" s="164"/>
      <c r="H208" s="112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85" hidden="false" customHeight="false" outlineLevel="0" collapsed="false">
      <c r="A209" s="149"/>
      <c r="B209" s="160"/>
      <c r="C209" s="109"/>
      <c r="D209" s="161"/>
      <c r="E209" s="162"/>
      <c r="F209" s="163"/>
      <c r="G209" s="164"/>
      <c r="H209" s="112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85" hidden="false" customHeight="false" outlineLevel="0" collapsed="false">
      <c r="A210" s="149"/>
      <c r="B210" s="160"/>
      <c r="C210" s="109"/>
      <c r="D210" s="161"/>
      <c r="E210" s="162"/>
      <c r="F210" s="163"/>
      <c r="G210" s="164"/>
      <c r="H210" s="112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85" hidden="false" customHeight="false" outlineLevel="0" collapsed="false">
      <c r="A211" s="149"/>
      <c r="B211" s="160"/>
      <c r="C211" s="109"/>
      <c r="D211" s="161"/>
      <c r="E211" s="162"/>
      <c r="F211" s="163"/>
      <c r="G211" s="164"/>
      <c r="H211" s="112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85" hidden="false" customHeight="false" outlineLevel="0" collapsed="false">
      <c r="A212" s="149"/>
      <c r="B212" s="160"/>
      <c r="C212" s="109"/>
      <c r="D212" s="161"/>
      <c r="E212" s="162"/>
      <c r="F212" s="163"/>
      <c r="G212" s="164"/>
      <c r="H212" s="112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85" hidden="false" customHeight="false" outlineLevel="0" collapsed="false">
      <c r="A213" s="149"/>
      <c r="B213" s="160"/>
      <c r="C213" s="109"/>
      <c r="D213" s="161"/>
      <c r="E213" s="162"/>
      <c r="F213" s="163"/>
      <c r="G213" s="164"/>
      <c r="H213" s="112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85" hidden="false" customHeight="false" outlineLevel="0" collapsed="false">
      <c r="A214" s="149"/>
      <c r="B214" s="160"/>
      <c r="C214" s="109"/>
      <c r="D214" s="161"/>
      <c r="E214" s="162"/>
      <c r="F214" s="163"/>
      <c r="G214" s="164"/>
      <c r="H214" s="112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85" hidden="false" customHeight="false" outlineLevel="0" collapsed="false">
      <c r="A215" s="149"/>
      <c r="B215" s="160"/>
      <c r="C215" s="109"/>
      <c r="D215" s="161"/>
      <c r="E215" s="162"/>
      <c r="F215" s="163"/>
      <c r="G215" s="164"/>
      <c r="H215" s="112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85" hidden="false" customHeight="false" outlineLevel="0" collapsed="false">
      <c r="A216" s="149"/>
      <c r="B216" s="160"/>
      <c r="C216" s="109"/>
      <c r="D216" s="161"/>
      <c r="E216" s="162"/>
      <c r="F216" s="163"/>
      <c r="G216" s="164"/>
      <c r="H216" s="112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85" hidden="false" customHeight="false" outlineLevel="0" collapsed="false">
      <c r="A217" s="149"/>
      <c r="B217" s="160"/>
      <c r="C217" s="109"/>
      <c r="D217" s="161"/>
      <c r="E217" s="162"/>
      <c r="F217" s="163"/>
      <c r="G217" s="164"/>
      <c r="H217" s="112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85" hidden="false" customHeight="false" outlineLevel="0" collapsed="false">
      <c r="A218" s="149"/>
      <c r="B218" s="160"/>
      <c r="C218" s="109"/>
      <c r="D218" s="161"/>
      <c r="E218" s="162"/>
      <c r="F218" s="163"/>
      <c r="G218" s="164"/>
      <c r="H218" s="112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85" hidden="false" customHeight="false" outlineLevel="0" collapsed="false">
      <c r="A219" s="149"/>
      <c r="B219" s="160"/>
      <c r="C219" s="109"/>
      <c r="D219" s="161"/>
      <c r="E219" s="162"/>
      <c r="F219" s="163"/>
      <c r="G219" s="164"/>
      <c r="H219" s="112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85" hidden="false" customHeight="false" outlineLevel="0" collapsed="false">
      <c r="A220" s="149"/>
      <c r="B220" s="160"/>
      <c r="C220" s="109"/>
      <c r="D220" s="161"/>
      <c r="E220" s="162"/>
      <c r="F220" s="163"/>
      <c r="G220" s="164"/>
      <c r="H220" s="112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85" hidden="false" customHeight="false" outlineLevel="0" collapsed="false">
      <c r="A221" s="149"/>
      <c r="B221" s="160"/>
      <c r="C221" s="109"/>
      <c r="D221" s="161"/>
      <c r="E221" s="162"/>
      <c r="F221" s="163"/>
      <c r="G221" s="164"/>
      <c r="H221" s="112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85" hidden="false" customHeight="false" outlineLevel="0" collapsed="false">
      <c r="A222" s="149"/>
      <c r="B222" s="160"/>
      <c r="C222" s="109"/>
      <c r="D222" s="161"/>
      <c r="E222" s="162"/>
      <c r="F222" s="163"/>
      <c r="G222" s="164"/>
      <c r="H222" s="112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85" hidden="false" customHeight="false" outlineLevel="0" collapsed="false">
      <c r="A223" s="149"/>
      <c r="B223" s="160"/>
      <c r="C223" s="109"/>
      <c r="D223" s="161"/>
      <c r="E223" s="162"/>
      <c r="F223" s="163"/>
      <c r="G223" s="164"/>
      <c r="H223" s="112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85" hidden="false" customHeight="false" outlineLevel="0" collapsed="false">
      <c r="A224" s="149"/>
      <c r="B224" s="160"/>
      <c r="C224" s="109"/>
      <c r="D224" s="161"/>
      <c r="E224" s="162"/>
      <c r="F224" s="163"/>
      <c r="G224" s="164"/>
      <c r="H224" s="112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85" hidden="false" customHeight="false" outlineLevel="0" collapsed="false">
      <c r="A225" s="149"/>
      <c r="B225" s="160"/>
      <c r="C225" s="109"/>
      <c r="D225" s="161"/>
      <c r="E225" s="162"/>
      <c r="F225" s="163"/>
      <c r="G225" s="164"/>
      <c r="H225" s="112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85" hidden="false" customHeight="false" outlineLevel="0" collapsed="false">
      <c r="A226" s="149"/>
      <c r="B226" s="160"/>
      <c r="C226" s="109"/>
      <c r="D226" s="161"/>
      <c r="E226" s="162"/>
      <c r="F226" s="163"/>
      <c r="G226" s="164"/>
      <c r="H226" s="112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85" hidden="false" customHeight="false" outlineLevel="0" collapsed="false">
      <c r="A227" s="149"/>
      <c r="B227" s="160"/>
      <c r="C227" s="109"/>
      <c r="D227" s="161"/>
      <c r="E227" s="162"/>
      <c r="F227" s="163"/>
      <c r="G227" s="164"/>
      <c r="H227" s="112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85" hidden="false" customHeight="false" outlineLevel="0" collapsed="false">
      <c r="A228" s="149"/>
      <c r="B228" s="160"/>
      <c r="C228" s="109"/>
      <c r="D228" s="161"/>
      <c r="E228" s="162"/>
      <c r="F228" s="163"/>
      <c r="G228" s="164"/>
      <c r="H228" s="112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85" hidden="false" customHeight="false" outlineLevel="0" collapsed="false">
      <c r="A229" s="149"/>
      <c r="B229" s="160"/>
      <c r="C229" s="109"/>
      <c r="D229" s="161"/>
      <c r="E229" s="162"/>
      <c r="F229" s="163"/>
      <c r="G229" s="164"/>
      <c r="H229" s="112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85" hidden="false" customHeight="false" outlineLevel="0" collapsed="false">
      <c r="A230" s="149"/>
      <c r="B230" s="160"/>
      <c r="C230" s="109"/>
      <c r="D230" s="161"/>
      <c r="E230" s="162"/>
      <c r="F230" s="163"/>
      <c r="G230" s="164"/>
      <c r="H230" s="112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85" hidden="false" customHeight="false" outlineLevel="0" collapsed="false">
      <c r="A231" s="149"/>
      <c r="B231" s="160"/>
      <c r="C231" s="109"/>
      <c r="D231" s="161"/>
      <c r="E231" s="162"/>
      <c r="F231" s="163"/>
      <c r="G231" s="164"/>
      <c r="H231" s="112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85" hidden="false" customHeight="false" outlineLevel="0" collapsed="false">
      <c r="A232" s="149"/>
      <c r="B232" s="160"/>
      <c r="C232" s="109"/>
      <c r="D232" s="161"/>
      <c r="E232" s="162"/>
      <c r="F232" s="163"/>
      <c r="G232" s="164"/>
      <c r="H232" s="112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85" hidden="false" customHeight="false" outlineLevel="0" collapsed="false">
      <c r="A233" s="149"/>
      <c r="B233" s="160"/>
      <c r="C233" s="109"/>
      <c r="D233" s="161"/>
      <c r="E233" s="162"/>
      <c r="F233" s="163"/>
      <c r="G233" s="164"/>
      <c r="H233" s="112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85" hidden="false" customHeight="false" outlineLevel="0" collapsed="false">
      <c r="A234" s="149"/>
      <c r="B234" s="160"/>
      <c r="C234" s="109"/>
      <c r="D234" s="161"/>
      <c r="E234" s="162"/>
      <c r="F234" s="163"/>
      <c r="G234" s="164"/>
      <c r="H234" s="112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85" hidden="false" customHeight="false" outlineLevel="0" collapsed="false">
      <c r="A235" s="149"/>
      <c r="B235" s="160"/>
      <c r="C235" s="109"/>
      <c r="D235" s="161"/>
      <c r="E235" s="162"/>
      <c r="F235" s="163"/>
      <c r="G235" s="164"/>
      <c r="H235" s="112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85" hidden="false" customHeight="false" outlineLevel="0" collapsed="false">
      <c r="A236" s="149"/>
      <c r="B236" s="160"/>
      <c r="C236" s="109"/>
      <c r="D236" s="161"/>
      <c r="E236" s="162"/>
      <c r="F236" s="163"/>
      <c r="G236" s="164"/>
      <c r="H236" s="112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85" hidden="false" customHeight="false" outlineLevel="0" collapsed="false">
      <c r="A237" s="149"/>
      <c r="B237" s="160"/>
      <c r="C237" s="109"/>
      <c r="D237" s="161"/>
      <c r="E237" s="162"/>
      <c r="F237" s="163"/>
      <c r="G237" s="164"/>
      <c r="H237" s="112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85" hidden="false" customHeight="false" outlineLevel="0" collapsed="false">
      <c r="A238" s="149"/>
      <c r="B238" s="160"/>
      <c r="C238" s="109"/>
      <c r="D238" s="161"/>
      <c r="E238" s="162"/>
      <c r="F238" s="163"/>
      <c r="G238" s="164"/>
      <c r="H238" s="112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85" hidden="false" customHeight="false" outlineLevel="0" collapsed="false">
      <c r="A239" s="149"/>
      <c r="B239" s="160"/>
      <c r="C239" s="109"/>
      <c r="D239" s="161"/>
      <c r="E239" s="162"/>
      <c r="F239" s="163"/>
      <c r="G239" s="164"/>
      <c r="H239" s="112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85" hidden="false" customHeight="false" outlineLevel="0" collapsed="false">
      <c r="A240" s="149"/>
      <c r="B240" s="160"/>
      <c r="C240" s="109"/>
      <c r="D240" s="161"/>
      <c r="E240" s="162"/>
      <c r="F240" s="163"/>
      <c r="G240" s="164"/>
      <c r="H240" s="112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85" hidden="false" customHeight="false" outlineLevel="0" collapsed="false">
      <c r="A241" s="149"/>
      <c r="B241" s="160"/>
      <c r="C241" s="109"/>
      <c r="D241" s="161"/>
      <c r="E241" s="162"/>
      <c r="F241" s="163"/>
      <c r="G241" s="164"/>
      <c r="H241" s="112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85" hidden="false" customHeight="false" outlineLevel="0" collapsed="false">
      <c r="A242" s="149"/>
      <c r="B242" s="160"/>
      <c r="C242" s="109"/>
      <c r="D242" s="161"/>
      <c r="E242" s="162"/>
      <c r="F242" s="163"/>
      <c r="G242" s="164"/>
      <c r="H242" s="112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85" hidden="false" customHeight="false" outlineLevel="0" collapsed="false">
      <c r="A243" s="149"/>
      <c r="B243" s="160"/>
      <c r="C243" s="109"/>
      <c r="D243" s="161"/>
      <c r="E243" s="162"/>
      <c r="F243" s="163"/>
      <c r="G243" s="164"/>
      <c r="H243" s="112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85" hidden="false" customHeight="false" outlineLevel="0" collapsed="false">
      <c r="A244" s="149"/>
      <c r="B244" s="160"/>
      <c r="C244" s="109"/>
      <c r="D244" s="161"/>
      <c r="E244" s="162"/>
      <c r="F244" s="163"/>
      <c r="G244" s="164"/>
      <c r="H244" s="112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85" hidden="false" customHeight="false" outlineLevel="0" collapsed="false">
      <c r="A245" s="149"/>
      <c r="B245" s="160"/>
      <c r="C245" s="109"/>
      <c r="D245" s="161"/>
      <c r="E245" s="162"/>
      <c r="F245" s="163"/>
      <c r="G245" s="164"/>
      <c r="H245" s="112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85" hidden="false" customHeight="false" outlineLevel="0" collapsed="false">
      <c r="A246" s="149"/>
      <c r="B246" s="160"/>
      <c r="C246" s="109"/>
      <c r="D246" s="161"/>
      <c r="E246" s="162"/>
      <c r="F246" s="163"/>
      <c r="G246" s="164"/>
      <c r="H246" s="112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85" hidden="false" customHeight="false" outlineLevel="0" collapsed="false">
      <c r="A247" s="149"/>
      <c r="B247" s="160"/>
      <c r="C247" s="109"/>
      <c r="D247" s="161"/>
      <c r="E247" s="162"/>
      <c r="F247" s="163"/>
      <c r="G247" s="164"/>
      <c r="H247" s="112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85" hidden="false" customHeight="false" outlineLevel="0" collapsed="false">
      <c r="A248" s="149"/>
      <c r="B248" s="160"/>
      <c r="C248" s="109"/>
      <c r="D248" s="161"/>
      <c r="E248" s="162"/>
      <c r="F248" s="163"/>
      <c r="G248" s="164"/>
      <c r="H248" s="112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85" hidden="false" customHeight="false" outlineLevel="0" collapsed="false">
      <c r="A249" s="149"/>
      <c r="B249" s="160"/>
      <c r="C249" s="109"/>
      <c r="D249" s="161"/>
      <c r="E249" s="162"/>
      <c r="F249" s="163"/>
      <c r="G249" s="164"/>
      <c r="H249" s="112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85" hidden="false" customHeight="false" outlineLevel="0" collapsed="false">
      <c r="A250" s="149"/>
      <c r="B250" s="160"/>
      <c r="C250" s="109"/>
      <c r="D250" s="161"/>
      <c r="E250" s="162"/>
      <c r="F250" s="163"/>
      <c r="G250" s="164"/>
      <c r="H250" s="112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85" hidden="false" customHeight="false" outlineLevel="0" collapsed="false">
      <c r="A251" s="149"/>
      <c r="B251" s="160"/>
      <c r="C251" s="109"/>
      <c r="D251" s="161"/>
      <c r="E251" s="162"/>
      <c r="F251" s="163"/>
      <c r="G251" s="164"/>
      <c r="H251" s="112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85" hidden="false" customHeight="false" outlineLevel="0" collapsed="false">
      <c r="A252" s="149"/>
      <c r="B252" s="160"/>
      <c r="C252" s="109"/>
      <c r="D252" s="161"/>
      <c r="E252" s="162"/>
      <c r="F252" s="163"/>
      <c r="G252" s="164"/>
      <c r="H252" s="112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85" hidden="false" customHeight="false" outlineLevel="0" collapsed="false">
      <c r="A253" s="149"/>
      <c r="B253" s="160"/>
      <c r="C253" s="109"/>
      <c r="D253" s="161"/>
      <c r="E253" s="162"/>
      <c r="F253" s="163"/>
      <c r="G253" s="164"/>
      <c r="H253" s="112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85" hidden="false" customHeight="false" outlineLevel="0" collapsed="false">
      <c r="A254" s="149"/>
      <c r="B254" s="160"/>
      <c r="C254" s="109"/>
      <c r="D254" s="161"/>
      <c r="E254" s="162"/>
      <c r="F254" s="163"/>
      <c r="G254" s="164"/>
      <c r="H254" s="112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85" hidden="false" customHeight="false" outlineLevel="0" collapsed="false">
      <c r="A255" s="149"/>
      <c r="B255" s="160"/>
      <c r="C255" s="109"/>
      <c r="D255" s="161"/>
      <c r="E255" s="162"/>
      <c r="F255" s="163"/>
      <c r="G255" s="164"/>
      <c r="H255" s="112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85" hidden="false" customHeight="false" outlineLevel="0" collapsed="false">
      <c r="A256" s="149"/>
      <c r="B256" s="160"/>
      <c r="C256" s="109"/>
      <c r="D256" s="161"/>
      <c r="E256" s="162"/>
      <c r="F256" s="163"/>
      <c r="G256" s="164"/>
      <c r="H256" s="112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85" hidden="false" customHeight="false" outlineLevel="0" collapsed="false">
      <c r="A257" s="149"/>
      <c r="B257" s="160"/>
      <c r="C257" s="109"/>
      <c r="D257" s="161"/>
      <c r="E257" s="162"/>
      <c r="F257" s="163"/>
      <c r="G257" s="164"/>
      <c r="H257" s="112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85" hidden="false" customHeight="false" outlineLevel="0" collapsed="false">
      <c r="A258" s="149"/>
      <c r="B258" s="160"/>
      <c r="C258" s="109"/>
      <c r="D258" s="161"/>
      <c r="E258" s="162"/>
      <c r="F258" s="163"/>
      <c r="G258" s="164"/>
      <c r="H258" s="112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85" hidden="false" customHeight="false" outlineLevel="0" collapsed="false">
      <c r="A259" s="149"/>
      <c r="B259" s="160"/>
      <c r="C259" s="109"/>
      <c r="D259" s="161"/>
      <c r="E259" s="162"/>
      <c r="F259" s="163"/>
      <c r="G259" s="164"/>
      <c r="H259" s="112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85" hidden="false" customHeight="false" outlineLevel="0" collapsed="false">
      <c r="A260" s="149"/>
      <c r="B260" s="160"/>
      <c r="C260" s="109"/>
      <c r="D260" s="161"/>
      <c r="E260" s="162"/>
      <c r="F260" s="163"/>
      <c r="G260" s="164"/>
      <c r="H260" s="112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85" hidden="false" customHeight="false" outlineLevel="0" collapsed="false">
      <c r="A261" s="149"/>
      <c r="B261" s="160"/>
      <c r="C261" s="109"/>
      <c r="D261" s="161"/>
      <c r="E261" s="162"/>
      <c r="F261" s="163"/>
      <c r="G261" s="164"/>
      <c r="H261" s="112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85" hidden="false" customHeight="false" outlineLevel="0" collapsed="false">
      <c r="A262" s="149"/>
      <c r="B262" s="160"/>
      <c r="C262" s="109"/>
      <c r="D262" s="161"/>
      <c r="E262" s="162"/>
      <c r="F262" s="163"/>
      <c r="G262" s="164"/>
      <c r="H262" s="112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85" hidden="false" customHeight="false" outlineLevel="0" collapsed="false">
      <c r="A263" s="149"/>
      <c r="B263" s="160"/>
      <c r="C263" s="109"/>
      <c r="D263" s="161"/>
      <c r="E263" s="162"/>
      <c r="F263" s="163"/>
      <c r="G263" s="164"/>
      <c r="H263" s="112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85" hidden="false" customHeight="false" outlineLevel="0" collapsed="false">
      <c r="A264" s="149"/>
      <c r="B264" s="160"/>
      <c r="C264" s="109"/>
      <c r="D264" s="161"/>
      <c r="E264" s="162"/>
      <c r="F264" s="163"/>
      <c r="G264" s="164"/>
      <c r="H264" s="112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85" hidden="false" customHeight="false" outlineLevel="0" collapsed="false">
      <c r="A265" s="149"/>
      <c r="B265" s="160"/>
      <c r="C265" s="109"/>
      <c r="D265" s="161"/>
      <c r="E265" s="162"/>
      <c r="F265" s="163"/>
      <c r="G265" s="164"/>
      <c r="H265" s="112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85" hidden="false" customHeight="false" outlineLevel="0" collapsed="false">
      <c r="A266" s="149"/>
      <c r="B266" s="160"/>
      <c r="C266" s="109"/>
      <c r="D266" s="161"/>
      <c r="E266" s="162"/>
      <c r="F266" s="163"/>
      <c r="G266" s="164"/>
      <c r="H266" s="112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85" hidden="false" customHeight="false" outlineLevel="0" collapsed="false">
      <c r="A267" s="149"/>
      <c r="B267" s="160"/>
      <c r="C267" s="109"/>
      <c r="D267" s="161"/>
      <c r="E267" s="162"/>
      <c r="F267" s="163"/>
      <c r="G267" s="164"/>
      <c r="H267" s="112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85" hidden="false" customHeight="false" outlineLevel="0" collapsed="false">
      <c r="A268" s="149"/>
      <c r="B268" s="160"/>
      <c r="C268" s="109"/>
      <c r="D268" s="161"/>
      <c r="E268" s="162"/>
      <c r="F268" s="163"/>
      <c r="G268" s="164"/>
      <c r="H268" s="112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85" hidden="false" customHeight="false" outlineLevel="0" collapsed="false">
      <c r="A269" s="149"/>
      <c r="B269" s="160"/>
      <c r="C269" s="109"/>
      <c r="D269" s="161"/>
      <c r="E269" s="162"/>
      <c r="F269" s="163"/>
      <c r="G269" s="164"/>
      <c r="H269" s="112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85" hidden="false" customHeight="false" outlineLevel="0" collapsed="false">
      <c r="A270" s="149"/>
      <c r="B270" s="160"/>
      <c r="C270" s="109"/>
      <c r="D270" s="161"/>
      <c r="E270" s="162"/>
      <c r="F270" s="163"/>
      <c r="G270" s="164"/>
      <c r="H270" s="112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85" hidden="false" customHeight="false" outlineLevel="0" collapsed="false">
      <c r="A271" s="149"/>
      <c r="B271" s="160"/>
      <c r="C271" s="109"/>
      <c r="D271" s="161"/>
      <c r="E271" s="162"/>
      <c r="F271" s="163"/>
      <c r="G271" s="164"/>
      <c r="H271" s="112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85" hidden="false" customHeight="false" outlineLevel="0" collapsed="false">
      <c r="A272" s="149"/>
      <c r="B272" s="160"/>
      <c r="C272" s="109"/>
      <c r="D272" s="161"/>
      <c r="E272" s="162"/>
      <c r="F272" s="163"/>
      <c r="G272" s="164"/>
      <c r="H272" s="112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85" hidden="false" customHeight="false" outlineLevel="0" collapsed="false">
      <c r="A273" s="149"/>
      <c r="B273" s="160"/>
      <c r="C273" s="109"/>
      <c r="D273" s="161"/>
      <c r="E273" s="162"/>
      <c r="F273" s="163"/>
      <c r="G273" s="164"/>
      <c r="H273" s="112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85" hidden="false" customHeight="false" outlineLevel="0" collapsed="false">
      <c r="A274" s="149"/>
      <c r="B274" s="160"/>
      <c r="C274" s="109"/>
      <c r="D274" s="161"/>
      <c r="E274" s="162"/>
      <c r="F274" s="163"/>
      <c r="G274" s="164"/>
      <c r="H274" s="112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85" hidden="false" customHeight="false" outlineLevel="0" collapsed="false">
      <c r="A275" s="149"/>
      <c r="B275" s="160"/>
      <c r="C275" s="109"/>
      <c r="D275" s="161"/>
      <c r="E275" s="162"/>
      <c r="F275" s="163"/>
      <c r="G275" s="164"/>
      <c r="H275" s="112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85" hidden="false" customHeight="false" outlineLevel="0" collapsed="false">
      <c r="A276" s="149"/>
      <c r="B276" s="160"/>
      <c r="C276" s="109"/>
      <c r="D276" s="161"/>
      <c r="E276" s="162"/>
      <c r="F276" s="163"/>
      <c r="G276" s="164"/>
      <c r="H276" s="112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85" hidden="false" customHeight="false" outlineLevel="0" collapsed="false">
      <c r="A277" s="149"/>
      <c r="B277" s="160"/>
      <c r="C277" s="109"/>
      <c r="D277" s="161"/>
      <c r="E277" s="162"/>
      <c r="F277" s="163"/>
      <c r="G277" s="164"/>
      <c r="H277" s="112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85" hidden="false" customHeight="false" outlineLevel="0" collapsed="false">
      <c r="A278" s="149"/>
      <c r="B278" s="160"/>
      <c r="C278" s="109"/>
      <c r="D278" s="161"/>
      <c r="E278" s="162"/>
      <c r="F278" s="163"/>
      <c r="G278" s="164"/>
      <c r="H278" s="112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85" hidden="false" customHeight="false" outlineLevel="0" collapsed="false">
      <c r="A279" s="149"/>
      <c r="B279" s="160"/>
      <c r="C279" s="109"/>
      <c r="D279" s="161"/>
      <c r="E279" s="162"/>
      <c r="F279" s="163"/>
      <c r="G279" s="164"/>
      <c r="H279" s="112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85" hidden="false" customHeight="false" outlineLevel="0" collapsed="false">
      <c r="A280" s="149"/>
      <c r="B280" s="160"/>
      <c r="C280" s="109"/>
      <c r="D280" s="161"/>
      <c r="E280" s="162"/>
      <c r="F280" s="163"/>
      <c r="G280" s="164"/>
      <c r="H280" s="112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85" hidden="false" customHeight="false" outlineLevel="0" collapsed="false">
      <c r="A281" s="149"/>
      <c r="B281" s="160"/>
      <c r="C281" s="109"/>
      <c r="D281" s="161"/>
      <c r="E281" s="162"/>
      <c r="F281" s="163"/>
      <c r="G281" s="164"/>
      <c r="H281" s="112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85" hidden="false" customHeight="false" outlineLevel="0" collapsed="false">
      <c r="A282" s="149"/>
      <c r="B282" s="160"/>
      <c r="C282" s="109"/>
      <c r="D282" s="161"/>
      <c r="E282" s="162"/>
      <c r="F282" s="163"/>
      <c r="G282" s="164"/>
      <c r="H282" s="112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85" hidden="false" customHeight="false" outlineLevel="0" collapsed="false">
      <c r="A283" s="149"/>
      <c r="B283" s="160"/>
      <c r="C283" s="109"/>
      <c r="D283" s="161"/>
      <c r="E283" s="162"/>
      <c r="F283" s="163"/>
      <c r="G283" s="164"/>
      <c r="H283" s="112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85" hidden="false" customHeight="false" outlineLevel="0" collapsed="false">
      <c r="A284" s="149"/>
      <c r="B284" s="160"/>
      <c r="C284" s="109"/>
      <c r="D284" s="161"/>
      <c r="E284" s="162"/>
      <c r="F284" s="163"/>
      <c r="G284" s="164"/>
      <c r="H284" s="112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85" hidden="false" customHeight="false" outlineLevel="0" collapsed="false">
      <c r="A285" s="149"/>
      <c r="B285" s="160"/>
      <c r="C285" s="109"/>
      <c r="D285" s="161"/>
      <c r="E285" s="162"/>
      <c r="F285" s="163"/>
      <c r="G285" s="164"/>
      <c r="H285" s="112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85" hidden="false" customHeight="false" outlineLevel="0" collapsed="false">
      <c r="A286" s="149"/>
      <c r="B286" s="160"/>
      <c r="C286" s="109"/>
      <c r="D286" s="161"/>
      <c r="E286" s="162"/>
      <c r="F286" s="163"/>
      <c r="G286" s="164"/>
      <c r="H286" s="112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85" hidden="false" customHeight="false" outlineLevel="0" collapsed="false">
      <c r="A287" s="149"/>
      <c r="B287" s="160"/>
      <c r="C287" s="109"/>
      <c r="D287" s="161"/>
      <c r="E287" s="162"/>
      <c r="F287" s="163"/>
      <c r="G287" s="164"/>
      <c r="H287" s="112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85" hidden="false" customHeight="false" outlineLevel="0" collapsed="false">
      <c r="A288" s="149"/>
      <c r="B288" s="160"/>
      <c r="C288" s="109"/>
      <c r="D288" s="161"/>
      <c r="E288" s="162"/>
      <c r="F288" s="163"/>
      <c r="G288" s="164"/>
      <c r="H288" s="112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85" hidden="false" customHeight="false" outlineLevel="0" collapsed="false">
      <c r="A289" s="149"/>
      <c r="B289" s="160"/>
      <c r="C289" s="109"/>
      <c r="D289" s="161"/>
      <c r="E289" s="162"/>
      <c r="F289" s="163"/>
      <c r="G289" s="164"/>
      <c r="H289" s="112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85" hidden="false" customHeight="false" outlineLevel="0" collapsed="false">
      <c r="A290" s="149"/>
      <c r="B290" s="160"/>
      <c r="C290" s="109"/>
      <c r="D290" s="161"/>
      <c r="E290" s="162"/>
      <c r="F290" s="163"/>
      <c r="G290" s="164"/>
      <c r="H290" s="112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85" hidden="false" customHeight="false" outlineLevel="0" collapsed="false">
      <c r="A291" s="149"/>
      <c r="B291" s="160"/>
      <c r="C291" s="109"/>
      <c r="D291" s="161"/>
      <c r="E291" s="162"/>
      <c r="F291" s="163"/>
      <c r="G291" s="164"/>
      <c r="H291" s="112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85" hidden="false" customHeight="false" outlineLevel="0" collapsed="false">
      <c r="A292" s="149"/>
      <c r="B292" s="160"/>
      <c r="C292" s="109"/>
      <c r="D292" s="161"/>
      <c r="E292" s="162"/>
      <c r="F292" s="163"/>
      <c r="G292" s="164"/>
      <c r="H292" s="112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85" hidden="false" customHeight="false" outlineLevel="0" collapsed="false">
      <c r="A293" s="149"/>
      <c r="B293" s="160"/>
      <c r="C293" s="109"/>
      <c r="D293" s="161"/>
      <c r="E293" s="162"/>
      <c r="F293" s="163"/>
      <c r="G293" s="164"/>
      <c r="H293" s="112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85" hidden="false" customHeight="false" outlineLevel="0" collapsed="false">
      <c r="A294" s="149"/>
      <c r="B294" s="160"/>
      <c r="C294" s="109"/>
      <c r="D294" s="161"/>
      <c r="E294" s="162"/>
      <c r="F294" s="163"/>
      <c r="G294" s="164"/>
      <c r="H294" s="112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85" hidden="false" customHeight="false" outlineLevel="0" collapsed="false">
      <c r="A295" s="149"/>
      <c r="B295" s="160"/>
      <c r="C295" s="109"/>
      <c r="D295" s="161"/>
      <c r="E295" s="162"/>
      <c r="F295" s="163"/>
      <c r="G295" s="164"/>
      <c r="H295" s="112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85" hidden="false" customHeight="false" outlineLevel="0" collapsed="false">
      <c r="A296" s="149"/>
      <c r="B296" s="160"/>
      <c r="C296" s="109"/>
      <c r="D296" s="161"/>
      <c r="E296" s="162"/>
      <c r="F296" s="163"/>
      <c r="G296" s="164"/>
      <c r="H296" s="112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85" hidden="false" customHeight="false" outlineLevel="0" collapsed="false">
      <c r="A297" s="149"/>
      <c r="B297" s="160"/>
      <c r="C297" s="109"/>
      <c r="D297" s="161"/>
      <c r="E297" s="162"/>
      <c r="F297" s="163"/>
      <c r="G297" s="164"/>
      <c r="H297" s="112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85" hidden="false" customHeight="false" outlineLevel="0" collapsed="false">
      <c r="A298" s="149"/>
      <c r="B298" s="160"/>
      <c r="C298" s="109"/>
      <c r="D298" s="161"/>
      <c r="E298" s="162"/>
      <c r="F298" s="163"/>
      <c r="G298" s="164"/>
      <c r="H298" s="112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85" hidden="false" customHeight="false" outlineLevel="0" collapsed="false">
      <c r="A299" s="149"/>
      <c r="B299" s="160"/>
      <c r="C299" s="109"/>
      <c r="D299" s="161"/>
      <c r="E299" s="162"/>
      <c r="F299" s="163"/>
      <c r="G299" s="164"/>
      <c r="H299" s="112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85" hidden="false" customHeight="false" outlineLevel="0" collapsed="false">
      <c r="A300" s="149"/>
      <c r="B300" s="160"/>
      <c r="C300" s="109"/>
      <c r="D300" s="161"/>
      <c r="E300" s="162"/>
      <c r="F300" s="163"/>
      <c r="G300" s="164"/>
      <c r="H300" s="112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85" hidden="false" customHeight="false" outlineLevel="0" collapsed="false">
      <c r="A301" s="149"/>
      <c r="B301" s="160"/>
      <c r="C301" s="109"/>
      <c r="D301" s="161"/>
      <c r="E301" s="162"/>
      <c r="F301" s="163"/>
      <c r="G301" s="164"/>
      <c r="H301" s="112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85" hidden="false" customHeight="false" outlineLevel="0" collapsed="false">
      <c r="A302" s="149"/>
      <c r="B302" s="160"/>
      <c r="C302" s="109"/>
      <c r="D302" s="161"/>
      <c r="E302" s="162"/>
      <c r="F302" s="163"/>
      <c r="G302" s="164"/>
      <c r="H302" s="112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85" hidden="false" customHeight="false" outlineLevel="0" collapsed="false">
      <c r="A303" s="149"/>
      <c r="B303" s="160"/>
      <c r="C303" s="109"/>
      <c r="D303" s="161"/>
      <c r="E303" s="162"/>
      <c r="F303" s="163"/>
      <c r="G303" s="164"/>
      <c r="H303" s="112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85" hidden="false" customHeight="false" outlineLevel="0" collapsed="false">
      <c r="A304" s="149"/>
      <c r="B304" s="160"/>
      <c r="C304" s="109"/>
      <c r="D304" s="161"/>
      <c r="E304" s="162"/>
      <c r="F304" s="163"/>
      <c r="G304" s="164"/>
      <c r="H304" s="112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85" hidden="false" customHeight="false" outlineLevel="0" collapsed="false">
      <c r="A305" s="149"/>
      <c r="B305" s="160"/>
      <c r="C305" s="109"/>
      <c r="D305" s="161"/>
      <c r="E305" s="162"/>
      <c r="F305" s="163"/>
      <c r="G305" s="164"/>
      <c r="H305" s="112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85" hidden="false" customHeight="false" outlineLevel="0" collapsed="false">
      <c r="A306" s="149"/>
      <c r="B306" s="160"/>
      <c r="C306" s="109"/>
      <c r="D306" s="161"/>
      <c r="E306" s="162"/>
      <c r="F306" s="163"/>
      <c r="G306" s="164"/>
      <c r="H306" s="112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85" hidden="false" customHeight="false" outlineLevel="0" collapsed="false">
      <c r="A307" s="149"/>
      <c r="B307" s="160"/>
      <c r="C307" s="109"/>
      <c r="D307" s="161"/>
      <c r="E307" s="162"/>
      <c r="F307" s="163"/>
      <c r="G307" s="164"/>
      <c r="H307" s="112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85" hidden="false" customHeight="false" outlineLevel="0" collapsed="false">
      <c r="A308" s="149"/>
      <c r="B308" s="160"/>
      <c r="C308" s="109"/>
      <c r="D308" s="161"/>
      <c r="E308" s="162"/>
      <c r="F308" s="163"/>
      <c r="G308" s="164"/>
      <c r="H308" s="112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85" hidden="false" customHeight="false" outlineLevel="0" collapsed="false">
      <c r="A309" s="149"/>
      <c r="B309" s="160"/>
      <c r="C309" s="109"/>
      <c r="D309" s="161"/>
      <c r="E309" s="162"/>
      <c r="F309" s="163"/>
      <c r="G309" s="164"/>
      <c r="H309" s="112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85" hidden="false" customHeight="false" outlineLevel="0" collapsed="false">
      <c r="A310" s="149"/>
      <c r="B310" s="160"/>
      <c r="C310" s="109"/>
      <c r="D310" s="161"/>
      <c r="E310" s="162"/>
      <c r="F310" s="163"/>
      <c r="G310" s="164"/>
      <c r="H310" s="112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85" hidden="false" customHeight="false" outlineLevel="0" collapsed="false">
      <c r="A311" s="149"/>
      <c r="B311" s="160"/>
      <c r="C311" s="109"/>
      <c r="D311" s="161"/>
      <c r="E311" s="162"/>
      <c r="F311" s="163"/>
      <c r="G311" s="164"/>
      <c r="H311" s="112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85" hidden="false" customHeight="false" outlineLevel="0" collapsed="false">
      <c r="A312" s="149"/>
      <c r="B312" s="160"/>
      <c r="C312" s="109"/>
      <c r="D312" s="161"/>
      <c r="E312" s="162"/>
      <c r="F312" s="163"/>
      <c r="G312" s="164"/>
      <c r="H312" s="112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85" hidden="false" customHeight="false" outlineLevel="0" collapsed="false">
      <c r="A313" s="149"/>
      <c r="B313" s="160"/>
      <c r="C313" s="109"/>
      <c r="D313" s="161"/>
      <c r="E313" s="162"/>
      <c r="F313" s="163"/>
      <c r="G313" s="164"/>
      <c r="H313" s="112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85" hidden="false" customHeight="false" outlineLevel="0" collapsed="false">
      <c r="A314" s="149"/>
      <c r="B314" s="160"/>
      <c r="C314" s="109"/>
      <c r="D314" s="161"/>
      <c r="E314" s="162"/>
      <c r="F314" s="163"/>
      <c r="G314" s="164"/>
      <c r="H314" s="112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85" hidden="false" customHeight="false" outlineLevel="0" collapsed="false">
      <c r="A315" s="149"/>
      <c r="B315" s="160"/>
      <c r="C315" s="109"/>
      <c r="D315" s="161"/>
      <c r="E315" s="162"/>
      <c r="F315" s="163"/>
      <c r="G315" s="164"/>
      <c r="H315" s="112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85" hidden="false" customHeight="false" outlineLevel="0" collapsed="false">
      <c r="A316" s="149"/>
      <c r="B316" s="160"/>
      <c r="C316" s="109"/>
      <c r="D316" s="161"/>
      <c r="E316" s="162"/>
      <c r="F316" s="163"/>
      <c r="G316" s="164"/>
      <c r="H316" s="112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85" hidden="false" customHeight="false" outlineLevel="0" collapsed="false">
      <c r="A317" s="149"/>
      <c r="B317" s="160"/>
      <c r="C317" s="109"/>
      <c r="D317" s="161"/>
      <c r="E317" s="162"/>
      <c r="F317" s="163"/>
      <c r="G317" s="164"/>
      <c r="H317" s="112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85" hidden="false" customHeight="false" outlineLevel="0" collapsed="false">
      <c r="A318" s="149"/>
      <c r="B318" s="160"/>
      <c r="C318" s="109"/>
      <c r="D318" s="161"/>
      <c r="E318" s="162"/>
      <c r="F318" s="163"/>
      <c r="G318" s="164"/>
      <c r="H318" s="112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85" hidden="false" customHeight="false" outlineLevel="0" collapsed="false">
      <c r="A319" s="149"/>
      <c r="B319" s="160"/>
      <c r="C319" s="109"/>
      <c r="D319" s="161"/>
      <c r="E319" s="162"/>
      <c r="F319" s="163"/>
      <c r="G319" s="164"/>
      <c r="H319" s="112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85" hidden="false" customHeight="false" outlineLevel="0" collapsed="false">
      <c r="A320" s="149"/>
      <c r="B320" s="160"/>
      <c r="C320" s="109"/>
      <c r="D320" s="161"/>
      <c r="E320" s="162"/>
      <c r="F320" s="163"/>
      <c r="G320" s="164"/>
      <c r="H320" s="112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85" hidden="false" customHeight="false" outlineLevel="0" collapsed="false">
      <c r="A321" s="149"/>
      <c r="B321" s="160"/>
      <c r="C321" s="109"/>
      <c r="D321" s="161"/>
      <c r="E321" s="162"/>
      <c r="F321" s="163"/>
      <c r="G321" s="164"/>
      <c r="H321" s="112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85" hidden="false" customHeight="false" outlineLevel="0" collapsed="false">
      <c r="A322" s="149"/>
      <c r="B322" s="160"/>
      <c r="C322" s="109"/>
      <c r="D322" s="161"/>
      <c r="E322" s="162"/>
      <c r="F322" s="163"/>
      <c r="G322" s="164"/>
      <c r="H322" s="112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85" hidden="false" customHeight="false" outlineLevel="0" collapsed="false">
      <c r="A323" s="149"/>
      <c r="B323" s="160"/>
      <c r="C323" s="109"/>
      <c r="D323" s="161"/>
      <c r="E323" s="162"/>
      <c r="F323" s="163"/>
      <c r="G323" s="164"/>
      <c r="H323" s="112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85" hidden="false" customHeight="false" outlineLevel="0" collapsed="false">
      <c r="A324" s="149"/>
      <c r="B324" s="160"/>
      <c r="C324" s="109"/>
      <c r="D324" s="161"/>
      <c r="E324" s="162"/>
      <c r="F324" s="163"/>
      <c r="G324" s="164"/>
      <c r="H324" s="112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85" hidden="false" customHeight="false" outlineLevel="0" collapsed="false">
      <c r="A325" s="149"/>
      <c r="B325" s="160"/>
      <c r="C325" s="109"/>
      <c r="D325" s="161"/>
      <c r="E325" s="162"/>
      <c r="F325" s="163"/>
      <c r="G325" s="164"/>
      <c r="H325" s="112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85" hidden="false" customHeight="false" outlineLevel="0" collapsed="false">
      <c r="A326" s="149"/>
      <c r="B326" s="160"/>
      <c r="C326" s="109"/>
      <c r="D326" s="161"/>
      <c r="E326" s="162"/>
      <c r="F326" s="163"/>
      <c r="G326" s="164"/>
      <c r="H326" s="112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85" hidden="false" customHeight="false" outlineLevel="0" collapsed="false">
      <c r="A327" s="149"/>
      <c r="B327" s="160"/>
      <c r="C327" s="109"/>
      <c r="D327" s="161"/>
      <c r="E327" s="162"/>
      <c r="F327" s="163"/>
      <c r="G327" s="164"/>
      <c r="H327" s="112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85" hidden="false" customHeight="false" outlineLevel="0" collapsed="false">
      <c r="A328" s="149"/>
      <c r="B328" s="160"/>
      <c r="C328" s="109"/>
      <c r="D328" s="161"/>
      <c r="E328" s="162"/>
      <c r="F328" s="163"/>
      <c r="G328" s="164"/>
      <c r="H328" s="112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85" hidden="false" customHeight="false" outlineLevel="0" collapsed="false">
      <c r="A329" s="149"/>
      <c r="B329" s="160"/>
      <c r="C329" s="109"/>
      <c r="D329" s="161"/>
      <c r="E329" s="162"/>
      <c r="F329" s="163"/>
      <c r="G329" s="164"/>
      <c r="H329" s="112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85" hidden="false" customHeight="false" outlineLevel="0" collapsed="false">
      <c r="A330" s="149"/>
      <c r="B330" s="160"/>
      <c r="C330" s="109"/>
      <c r="D330" s="161"/>
      <c r="E330" s="162"/>
      <c r="F330" s="163"/>
      <c r="G330" s="164"/>
      <c r="H330" s="112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85" hidden="false" customHeight="false" outlineLevel="0" collapsed="false">
      <c r="A331" s="149"/>
      <c r="B331" s="160"/>
      <c r="C331" s="109"/>
      <c r="D331" s="161"/>
      <c r="E331" s="162"/>
      <c r="F331" s="163"/>
      <c r="G331" s="164"/>
      <c r="H331" s="112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85" hidden="false" customHeight="false" outlineLevel="0" collapsed="false">
      <c r="A332" s="149"/>
      <c r="B332" s="160"/>
      <c r="C332" s="109"/>
      <c r="D332" s="161"/>
      <c r="E332" s="162"/>
      <c r="F332" s="163"/>
      <c r="G332" s="164"/>
      <c r="H332" s="112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85" hidden="false" customHeight="false" outlineLevel="0" collapsed="false">
      <c r="A333" s="149"/>
      <c r="B333" s="160"/>
      <c r="C333" s="109"/>
      <c r="D333" s="161"/>
      <c r="E333" s="162"/>
      <c r="F333" s="163"/>
      <c r="G333" s="164"/>
      <c r="H333" s="112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85" hidden="false" customHeight="false" outlineLevel="0" collapsed="false">
      <c r="A334" s="149"/>
      <c r="B334" s="160"/>
      <c r="C334" s="109"/>
      <c r="D334" s="161"/>
      <c r="E334" s="162"/>
      <c r="F334" s="163"/>
      <c r="G334" s="164"/>
      <c r="H334" s="112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85" hidden="false" customHeight="false" outlineLevel="0" collapsed="false">
      <c r="A335" s="149"/>
      <c r="B335" s="160"/>
      <c r="C335" s="109"/>
      <c r="D335" s="161"/>
      <c r="E335" s="162"/>
      <c r="F335" s="163"/>
      <c r="G335" s="164"/>
      <c r="H335" s="112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85" hidden="false" customHeight="false" outlineLevel="0" collapsed="false">
      <c r="A336" s="149"/>
      <c r="B336" s="160"/>
      <c r="C336" s="109"/>
      <c r="D336" s="161"/>
      <c r="E336" s="162"/>
      <c r="F336" s="163"/>
      <c r="G336" s="164"/>
      <c r="H336" s="112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85" hidden="false" customHeight="false" outlineLevel="0" collapsed="false">
      <c r="A337" s="149"/>
      <c r="B337" s="160"/>
      <c r="C337" s="109"/>
      <c r="D337" s="161"/>
      <c r="E337" s="162"/>
      <c r="F337" s="163"/>
      <c r="G337" s="164"/>
      <c r="H337" s="112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85" hidden="false" customHeight="false" outlineLevel="0" collapsed="false">
      <c r="A338" s="149"/>
      <c r="B338" s="160"/>
      <c r="C338" s="109"/>
      <c r="D338" s="161"/>
      <c r="E338" s="162"/>
      <c r="F338" s="163"/>
      <c r="G338" s="164"/>
      <c r="H338" s="112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85" hidden="false" customHeight="false" outlineLevel="0" collapsed="false">
      <c r="A339" s="149"/>
      <c r="B339" s="160"/>
      <c r="C339" s="109"/>
      <c r="D339" s="161"/>
      <c r="E339" s="162"/>
      <c r="F339" s="163"/>
      <c r="G339" s="164"/>
      <c r="H339" s="112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85" hidden="false" customHeight="false" outlineLevel="0" collapsed="false">
      <c r="A340" s="149"/>
      <c r="B340" s="160"/>
      <c r="C340" s="109"/>
      <c r="D340" s="161"/>
      <c r="E340" s="162"/>
      <c r="F340" s="163"/>
      <c r="G340" s="164"/>
      <c r="H340" s="112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85" hidden="false" customHeight="false" outlineLevel="0" collapsed="false">
      <c r="A341" s="149"/>
      <c r="B341" s="160"/>
      <c r="C341" s="109"/>
      <c r="D341" s="161"/>
      <c r="E341" s="162"/>
      <c r="F341" s="163"/>
      <c r="G341" s="164"/>
      <c r="H341" s="112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85" hidden="false" customHeight="false" outlineLevel="0" collapsed="false">
      <c r="A342" s="149"/>
      <c r="B342" s="160"/>
      <c r="C342" s="109"/>
      <c r="D342" s="161"/>
      <c r="E342" s="162"/>
      <c r="F342" s="163"/>
      <c r="G342" s="164"/>
      <c r="H342" s="112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85" hidden="false" customHeight="false" outlineLevel="0" collapsed="false">
      <c r="A343" s="149"/>
      <c r="B343" s="160"/>
      <c r="C343" s="109"/>
      <c r="D343" s="161"/>
      <c r="E343" s="162"/>
      <c r="F343" s="163"/>
      <c r="G343" s="164"/>
      <c r="H343" s="112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85" hidden="false" customHeight="false" outlineLevel="0" collapsed="false">
      <c r="A344" s="149"/>
      <c r="B344" s="160"/>
      <c r="C344" s="109"/>
      <c r="D344" s="161"/>
      <c r="E344" s="162"/>
      <c r="F344" s="163"/>
      <c r="G344" s="164"/>
      <c r="H344" s="112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85" hidden="false" customHeight="false" outlineLevel="0" collapsed="false">
      <c r="A345" s="149"/>
      <c r="B345" s="160"/>
      <c r="C345" s="109"/>
      <c r="D345" s="161"/>
      <c r="E345" s="162"/>
      <c r="F345" s="163"/>
      <c r="G345" s="164"/>
      <c r="H345" s="112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85" hidden="false" customHeight="false" outlineLevel="0" collapsed="false">
      <c r="A346" s="149"/>
      <c r="B346" s="160"/>
      <c r="C346" s="109"/>
      <c r="D346" s="161"/>
      <c r="E346" s="162"/>
      <c r="F346" s="163"/>
      <c r="G346" s="164"/>
      <c r="H346" s="112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85" hidden="false" customHeight="false" outlineLevel="0" collapsed="false">
      <c r="A347" s="149"/>
      <c r="B347" s="160"/>
      <c r="C347" s="109"/>
      <c r="D347" s="161"/>
      <c r="E347" s="162"/>
      <c r="F347" s="163"/>
      <c r="G347" s="164"/>
      <c r="H347" s="112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85" hidden="false" customHeight="false" outlineLevel="0" collapsed="false">
      <c r="A348" s="149"/>
      <c r="B348" s="160"/>
      <c r="C348" s="109"/>
      <c r="D348" s="161"/>
      <c r="E348" s="162"/>
      <c r="F348" s="163"/>
      <c r="G348" s="164"/>
      <c r="H348" s="112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85" hidden="false" customHeight="false" outlineLevel="0" collapsed="false">
      <c r="A349" s="149"/>
      <c r="B349" s="160"/>
      <c r="C349" s="109"/>
      <c r="D349" s="161"/>
      <c r="E349" s="162"/>
      <c r="F349" s="163"/>
      <c r="G349" s="164"/>
      <c r="H349" s="112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85" hidden="false" customHeight="false" outlineLevel="0" collapsed="false">
      <c r="A350" s="149"/>
      <c r="B350" s="160"/>
      <c r="C350" s="109"/>
      <c r="D350" s="161"/>
      <c r="E350" s="162"/>
      <c r="F350" s="163"/>
      <c r="G350" s="164"/>
      <c r="H350" s="112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85" hidden="false" customHeight="false" outlineLevel="0" collapsed="false">
      <c r="A351" s="149"/>
      <c r="B351" s="160"/>
      <c r="C351" s="109"/>
      <c r="D351" s="161"/>
      <c r="E351" s="162"/>
      <c r="F351" s="163"/>
      <c r="G351" s="164"/>
      <c r="H351" s="112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85" hidden="false" customHeight="false" outlineLevel="0" collapsed="false">
      <c r="A352" s="149"/>
      <c r="B352" s="160"/>
      <c r="C352" s="109"/>
      <c r="D352" s="161"/>
      <c r="E352" s="162"/>
      <c r="F352" s="163"/>
      <c r="G352" s="164"/>
      <c r="H352" s="112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85" hidden="false" customHeight="false" outlineLevel="0" collapsed="false">
      <c r="A353" s="149"/>
      <c r="B353" s="160"/>
      <c r="C353" s="109"/>
      <c r="D353" s="161"/>
      <c r="E353" s="162"/>
      <c r="F353" s="163"/>
      <c r="G353" s="164"/>
      <c r="H353" s="112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85" hidden="false" customHeight="false" outlineLevel="0" collapsed="false">
      <c r="A354" s="149"/>
      <c r="B354" s="160"/>
      <c r="C354" s="109"/>
      <c r="D354" s="161"/>
      <c r="E354" s="162"/>
      <c r="F354" s="163"/>
      <c r="G354" s="164"/>
      <c r="H354" s="112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85" hidden="false" customHeight="false" outlineLevel="0" collapsed="false">
      <c r="A355" s="149"/>
      <c r="B355" s="160"/>
      <c r="C355" s="109"/>
      <c r="D355" s="161"/>
      <c r="E355" s="162"/>
      <c r="F355" s="163"/>
      <c r="G355" s="164"/>
      <c r="H355" s="112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85" hidden="false" customHeight="false" outlineLevel="0" collapsed="false">
      <c r="A356" s="149"/>
      <c r="B356" s="160"/>
      <c r="C356" s="109"/>
      <c r="D356" s="161"/>
      <c r="E356" s="162"/>
      <c r="F356" s="163"/>
      <c r="G356" s="164"/>
      <c r="H356" s="112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85" hidden="false" customHeight="false" outlineLevel="0" collapsed="false">
      <c r="A357" s="149"/>
      <c r="B357" s="160"/>
      <c r="C357" s="109"/>
      <c r="D357" s="161"/>
      <c r="E357" s="162"/>
      <c r="F357" s="163"/>
      <c r="G357" s="164"/>
      <c r="H357" s="112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85" hidden="false" customHeight="false" outlineLevel="0" collapsed="false">
      <c r="A358" s="149"/>
      <c r="B358" s="160"/>
      <c r="C358" s="109"/>
      <c r="D358" s="161"/>
      <c r="E358" s="162"/>
      <c r="F358" s="163"/>
      <c r="G358" s="164"/>
      <c r="H358" s="112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85" hidden="false" customHeight="false" outlineLevel="0" collapsed="false">
      <c r="A359" s="149"/>
      <c r="B359" s="160"/>
      <c r="C359" s="109"/>
      <c r="D359" s="161"/>
      <c r="E359" s="162"/>
      <c r="F359" s="163"/>
      <c r="G359" s="164"/>
      <c r="H359" s="112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85" hidden="false" customHeight="false" outlineLevel="0" collapsed="false">
      <c r="A360" s="149"/>
      <c r="B360" s="160"/>
      <c r="C360" s="109"/>
      <c r="D360" s="161"/>
      <c r="E360" s="162"/>
      <c r="F360" s="163"/>
      <c r="G360" s="164"/>
      <c r="H360" s="112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85" hidden="false" customHeight="false" outlineLevel="0" collapsed="false">
      <c r="A361" s="149"/>
      <c r="B361" s="160"/>
      <c r="C361" s="109"/>
      <c r="D361" s="161"/>
      <c r="E361" s="162"/>
      <c r="F361" s="163"/>
      <c r="G361" s="164"/>
      <c r="H361" s="112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85" hidden="false" customHeight="false" outlineLevel="0" collapsed="false">
      <c r="A362" s="149"/>
      <c r="B362" s="160"/>
      <c r="C362" s="109"/>
      <c r="D362" s="161"/>
      <c r="E362" s="162"/>
      <c r="F362" s="163"/>
      <c r="G362" s="164"/>
      <c r="H362" s="112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85" hidden="false" customHeight="false" outlineLevel="0" collapsed="false">
      <c r="A363" s="149"/>
      <c r="B363" s="160"/>
      <c r="C363" s="109"/>
      <c r="D363" s="161"/>
      <c r="E363" s="162"/>
      <c r="F363" s="163"/>
      <c r="G363" s="164"/>
      <c r="H363" s="112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85" hidden="false" customHeight="false" outlineLevel="0" collapsed="false">
      <c r="A364" s="149"/>
      <c r="B364" s="160"/>
      <c r="C364" s="109"/>
      <c r="D364" s="161"/>
      <c r="E364" s="162"/>
      <c r="F364" s="163"/>
      <c r="G364" s="164"/>
      <c r="H364" s="112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85" hidden="false" customHeight="false" outlineLevel="0" collapsed="false">
      <c r="A365" s="149"/>
      <c r="B365" s="160"/>
      <c r="C365" s="109"/>
      <c r="D365" s="161"/>
      <c r="E365" s="162"/>
      <c r="F365" s="163"/>
      <c r="G365" s="164"/>
      <c r="H365" s="112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85" hidden="false" customHeight="false" outlineLevel="0" collapsed="false">
      <c r="A366" s="149"/>
      <c r="B366" s="160"/>
      <c r="C366" s="109"/>
      <c r="D366" s="161"/>
      <c r="E366" s="162"/>
      <c r="F366" s="163"/>
      <c r="G366" s="164"/>
      <c r="H366" s="112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85" hidden="false" customHeight="false" outlineLevel="0" collapsed="false">
      <c r="A367" s="149"/>
      <c r="B367" s="160"/>
      <c r="C367" s="109"/>
      <c r="D367" s="161"/>
      <c r="E367" s="162"/>
      <c r="F367" s="163"/>
      <c r="G367" s="164"/>
      <c r="H367" s="112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85" hidden="false" customHeight="false" outlineLevel="0" collapsed="false">
      <c r="A368" s="149"/>
      <c r="B368" s="160"/>
      <c r="C368" s="109"/>
      <c r="D368" s="161"/>
      <c r="E368" s="162"/>
      <c r="F368" s="163"/>
      <c r="G368" s="164"/>
      <c r="H368" s="112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85" hidden="false" customHeight="false" outlineLevel="0" collapsed="false">
      <c r="A369" s="149"/>
      <c r="B369" s="160"/>
      <c r="C369" s="109"/>
      <c r="D369" s="161"/>
      <c r="E369" s="162"/>
      <c r="F369" s="163"/>
      <c r="G369" s="164"/>
      <c r="H369" s="112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85" hidden="false" customHeight="false" outlineLevel="0" collapsed="false">
      <c r="A370" s="149"/>
      <c r="B370" s="160"/>
      <c r="C370" s="109"/>
      <c r="D370" s="161"/>
      <c r="E370" s="162"/>
      <c r="F370" s="163"/>
      <c r="G370" s="164"/>
      <c r="H370" s="112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8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8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8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8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8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8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8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8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8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8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8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8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8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8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8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8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8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8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8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8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8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8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8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8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8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8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8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8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8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8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8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8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8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8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8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8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8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8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8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8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8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8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8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8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8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8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8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8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8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8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8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8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8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8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8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8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8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8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8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8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8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8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8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8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8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8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8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8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8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8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8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8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8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8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8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8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8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8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8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8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8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8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8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8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8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8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8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8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8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8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8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8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8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8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8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8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8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8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8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8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8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8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8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8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8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8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8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8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8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8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8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8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8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8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8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8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8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8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8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8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8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8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8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8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8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8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8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8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8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8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45</v>
      </c>
      <c r="B1" s="75"/>
      <c r="C1" s="75"/>
      <c r="D1" s="76"/>
      <c r="E1" s="76"/>
      <c r="F1" s="77"/>
      <c r="G1" s="77"/>
      <c r="H1" s="78" t="s">
        <v>388</v>
      </c>
      <c r="R1" s="0"/>
    </row>
    <row r="2" customFormat="false" ht="16.6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389</v>
      </c>
      <c r="B4" s="82"/>
      <c r="C4" s="82"/>
      <c r="D4" s="82"/>
      <c r="E4" s="82"/>
      <c r="F4" s="82"/>
      <c r="G4" s="82"/>
      <c r="H4" s="82"/>
    </row>
    <row r="5" customFormat="false" ht="16.6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6"/>
      <c r="B8" s="127"/>
      <c r="C8" s="90"/>
      <c r="D8" s="91" t="s">
        <v>29</v>
      </c>
      <c r="E8" s="92"/>
      <c r="F8" s="93" t="s">
        <v>11</v>
      </c>
      <c r="G8" s="93"/>
      <c r="H8" s="94"/>
    </row>
    <row r="9" customFormat="false" ht="14.3" hidden="false" customHeight="true" outlineLevel="0" collapsed="false">
      <c r="A9" s="128" t="s">
        <v>390</v>
      </c>
      <c r="B9" s="128"/>
      <c r="C9" s="128"/>
      <c r="D9" s="91"/>
      <c r="E9" s="97" t="s">
        <v>16</v>
      </c>
      <c r="F9" s="93"/>
      <c r="G9" s="93"/>
      <c r="H9" s="97" t="s">
        <v>31</v>
      </c>
    </row>
    <row r="10" customFormat="false" ht="14.3" hidden="false" customHeight="true" outlineLevel="0" collapsed="false">
      <c r="A10" s="129" t="s">
        <v>391</v>
      </c>
      <c r="B10" s="129"/>
      <c r="C10" s="129"/>
      <c r="D10" s="91"/>
      <c r="E10" s="97"/>
      <c r="F10" s="97" t="s">
        <v>12</v>
      </c>
      <c r="G10" s="92" t="s">
        <v>20</v>
      </c>
      <c r="H10" s="98"/>
    </row>
    <row r="11" customFormat="false" ht="14.3" hidden="false" customHeight="true" outlineLevel="0" collapsed="false">
      <c r="A11" s="130"/>
      <c r="B11" s="131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114" t="s">
        <v>392</v>
      </c>
      <c r="B13" s="114" t="s">
        <v>393</v>
      </c>
      <c r="C13" s="115"/>
      <c r="D13" s="106" t="n">
        <v>21.6965</v>
      </c>
      <c r="E13" s="116" t="n">
        <v>65.205</v>
      </c>
      <c r="F13" s="117" t="n">
        <v>47.95</v>
      </c>
      <c r="G13" s="118" t="n">
        <v>99.98</v>
      </c>
      <c r="H13" s="117" t="n">
        <v>70.5113</v>
      </c>
    </row>
    <row r="14" customFormat="false" ht="14.3" hidden="false" customHeight="true" outlineLevel="0" collapsed="false">
      <c r="A14" s="108" t="s">
        <v>394</v>
      </c>
      <c r="B14" s="108" t="s">
        <v>395</v>
      </c>
      <c r="C14" s="109"/>
      <c r="D14" s="110" t="n">
        <v>78.3034</v>
      </c>
      <c r="E14" s="111" t="n">
        <v>120.86</v>
      </c>
      <c r="F14" s="112" t="n">
        <v>83</v>
      </c>
      <c r="G14" s="113" t="n">
        <v>175.22</v>
      </c>
      <c r="H14" s="112" t="n">
        <v>127.3261</v>
      </c>
    </row>
    <row r="15" customFormat="false" ht="9.1" hidden="false" customHeight="true" outlineLevel="0" collapsed="false">
      <c r="D15" s="132"/>
      <c r="E15" s="79"/>
      <c r="F15" s="79"/>
      <c r="G15" s="79"/>
      <c r="H15" s="79"/>
    </row>
    <row r="16" customFormat="false" ht="15.9" hidden="false" customHeight="true" outlineLevel="0" collapsed="false">
      <c r="A16" s="108"/>
      <c r="B16" s="7" t="s">
        <v>396</v>
      </c>
      <c r="E16" s="170" t="n">
        <v>53.9508522257157</v>
      </c>
      <c r="F16" s="170" t="n">
        <v>57.7710843373494</v>
      </c>
      <c r="G16" s="170" t="n">
        <v>57.0596963816916</v>
      </c>
      <c r="H16" s="170" t="n">
        <v>55.3785123395753</v>
      </c>
    </row>
    <row r="17" customFormat="false" ht="9.1" hidden="false" customHeight="true" outlineLevel="0" collapsed="false">
      <c r="D17" s="132"/>
      <c r="E17" s="79"/>
      <c r="F17" s="79"/>
      <c r="G17" s="79"/>
      <c r="H17" s="79"/>
    </row>
    <row r="18" customFormat="false" ht="14.3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10.61</v>
      </c>
      <c r="F18" s="175" t="n">
        <v>60.94</v>
      </c>
      <c r="G18" s="175" t="n">
        <v>166.07</v>
      </c>
      <c r="H18" s="176" t="n">
        <v>114.9993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77" t="s">
        <v>397</v>
      </c>
    </row>
    <row r="21" customFormat="false" ht="14.3" hidden="false" customHeight="true" outlineLevel="0" collapsed="false">
      <c r="A21" s="177" t="s">
        <v>398</v>
      </c>
    </row>
    <row r="22" customFormat="false" ht="33" hidden="false" customHeight="true" outlineLevel="0" collapsed="false">
      <c r="A22" s="177"/>
    </row>
    <row r="23" customFormat="false" ht="23.2" hidden="false" customHeight="true" outlineLevel="0" collapsed="false">
      <c r="A23" s="74" t="s">
        <v>45</v>
      </c>
      <c r="B23" s="75"/>
      <c r="C23" s="75"/>
      <c r="D23" s="76"/>
      <c r="E23" s="76"/>
      <c r="F23" s="77"/>
      <c r="G23" s="77"/>
      <c r="H23" s="78" t="s">
        <v>399</v>
      </c>
    </row>
    <row r="24" customFormat="false" ht="16.6" hidden="false" customHeight="true" outlineLevel="0" collapsed="false">
      <c r="E24" s="79"/>
      <c r="F24" s="79"/>
      <c r="G24" s="79"/>
      <c r="H24" s="80"/>
    </row>
    <row r="25" customFormat="false" ht="14.3" hidden="false" customHeight="true" outlineLevel="0" collapsed="false">
      <c r="A25" s="81" t="s">
        <v>27</v>
      </c>
      <c r="B25" s="81"/>
      <c r="C25" s="81"/>
      <c r="D25" s="81"/>
      <c r="E25" s="81"/>
      <c r="F25" s="81"/>
      <c r="G25" s="81"/>
      <c r="H25" s="81"/>
    </row>
    <row r="26" customFormat="false" ht="14.3" hidden="false" customHeight="true" outlineLevel="0" collapsed="false">
      <c r="A26" s="82" t="s">
        <v>400</v>
      </c>
      <c r="B26" s="82"/>
      <c r="C26" s="82"/>
      <c r="D26" s="82"/>
      <c r="E26" s="82"/>
      <c r="F26" s="82"/>
      <c r="G26" s="82"/>
      <c r="H26" s="82"/>
    </row>
    <row r="27" customFormat="false" ht="16.6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5"/>
      <c r="C28" s="85"/>
      <c r="D28" s="85"/>
      <c r="E28" s="86" t="s">
        <v>4</v>
      </c>
      <c r="F28" s="87" t="s">
        <v>5</v>
      </c>
      <c r="G28" s="87"/>
      <c r="H28" s="87"/>
    </row>
    <row r="29" customFormat="false" ht="14.3" hidden="false" customHeight="true" outlineLevel="0" collapsed="false">
      <c r="A29" s="88"/>
      <c r="B29" s="88"/>
      <c r="C29" s="88"/>
      <c r="D29" s="88"/>
      <c r="E29" s="88"/>
      <c r="F29" s="88"/>
      <c r="G29" s="88"/>
      <c r="H29" s="85"/>
    </row>
    <row r="30" customFormat="false" ht="14.3" hidden="false" customHeight="true" outlineLevel="0" collapsed="false">
      <c r="A30" s="139" t="s">
        <v>401</v>
      </c>
      <c r="B30" s="139"/>
      <c r="C30" s="139"/>
      <c r="D30" s="91" t="s">
        <v>29</v>
      </c>
      <c r="E30" s="92"/>
      <c r="F30" s="93" t="s">
        <v>11</v>
      </c>
      <c r="G30" s="93"/>
      <c r="H30" s="94"/>
    </row>
    <row r="31" customFormat="false" ht="14.3" hidden="false" customHeight="true" outlineLevel="0" collapsed="false">
      <c r="A31" s="139"/>
      <c r="B31" s="139"/>
      <c r="C31" s="139"/>
      <c r="D31" s="91"/>
      <c r="E31" s="97" t="s">
        <v>16</v>
      </c>
      <c r="F31" s="93"/>
      <c r="G31" s="93"/>
      <c r="H31" s="97" t="s">
        <v>31</v>
      </c>
    </row>
    <row r="32" customFormat="false" ht="14.3" hidden="false" customHeight="true" outlineLevel="0" collapsed="false">
      <c r="A32" s="139"/>
      <c r="B32" s="139"/>
      <c r="C32" s="139"/>
      <c r="D32" s="91"/>
      <c r="E32" s="97"/>
      <c r="F32" s="97" t="s">
        <v>12</v>
      </c>
      <c r="G32" s="92" t="s">
        <v>20</v>
      </c>
      <c r="H32" s="98"/>
    </row>
    <row r="33" customFormat="false" ht="14.3" hidden="false" customHeight="true" outlineLevel="0" collapsed="false">
      <c r="A33" s="139"/>
      <c r="B33" s="139"/>
      <c r="C33" s="139"/>
      <c r="D33" s="102" t="s">
        <v>10</v>
      </c>
      <c r="E33" s="103" t="s">
        <v>7</v>
      </c>
      <c r="F33" s="103" t="s">
        <v>7</v>
      </c>
      <c r="G33" s="104" t="s">
        <v>7</v>
      </c>
      <c r="H33" s="104" t="s">
        <v>7</v>
      </c>
    </row>
    <row r="34" customFormat="false" ht="14.3" hidden="false" customHeight="true" outlineLevel="0" collapsed="false"/>
    <row r="35" customFormat="false" ht="14.3" hidden="false" customHeight="true" outlineLevel="0" collapsed="false">
      <c r="A35" s="114"/>
      <c r="B35" s="114" t="s">
        <v>402</v>
      </c>
      <c r="C35" s="115"/>
      <c r="D35" s="106" t="n">
        <v>29.2198</v>
      </c>
      <c r="E35" s="116" t="n">
        <v>117.18</v>
      </c>
      <c r="F35" s="117" t="n">
        <v>70.08</v>
      </c>
      <c r="G35" s="118" t="n">
        <v>190.5</v>
      </c>
      <c r="H35" s="117" t="n">
        <v>126.4117</v>
      </c>
    </row>
    <row r="36" customFormat="false" ht="14.3" hidden="false" customHeight="true" outlineLevel="0" collapsed="false">
      <c r="A36" s="108"/>
      <c r="B36" s="108" t="s">
        <v>403</v>
      </c>
      <c r="C36" s="109"/>
      <c r="D36" s="110" t="n">
        <v>70.7801</v>
      </c>
      <c r="E36" s="111" t="n">
        <v>108.54</v>
      </c>
      <c r="F36" s="112" t="n">
        <v>58.64</v>
      </c>
      <c r="G36" s="113" t="n">
        <v>156.47</v>
      </c>
      <c r="H36" s="112" t="n">
        <v>110.2879</v>
      </c>
    </row>
    <row r="37" customFormat="false" ht="9.8" hidden="false" customHeight="true" outlineLevel="0" collapsed="false">
      <c r="D37" s="132"/>
      <c r="E37" s="79"/>
      <c r="F37" s="79"/>
      <c r="G37" s="79"/>
      <c r="H37" s="79"/>
    </row>
    <row r="38" customFormat="false" ht="15.9" hidden="false" customHeight="true" outlineLevel="0" collapsed="false">
      <c r="A38" s="108"/>
      <c r="B38" s="7" t="s">
        <v>404</v>
      </c>
      <c r="E38" s="170" t="n">
        <v>92.6267281105991</v>
      </c>
      <c r="F38" s="170" t="n">
        <v>83.675799086758</v>
      </c>
      <c r="G38" s="170" t="n">
        <v>82.1364829396325</v>
      </c>
      <c r="H38" s="170" t="n">
        <v>87.2450097577993</v>
      </c>
    </row>
    <row r="39" customFormat="false" ht="9.8" hidden="false" customHeight="true" outlineLevel="0" collapsed="false">
      <c r="D39" s="132"/>
      <c r="E39" s="79"/>
      <c r="F39" s="79"/>
      <c r="G39" s="79"/>
      <c r="H39" s="79"/>
    </row>
    <row r="40" customFormat="false" ht="14.3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10.61</v>
      </c>
      <c r="F40" s="175" t="n">
        <v>60.94</v>
      </c>
      <c r="G40" s="175" t="n">
        <v>166.07</v>
      </c>
      <c r="H40" s="176" t="n">
        <v>114.9993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405</v>
      </c>
      <c r="B1" s="3"/>
      <c r="C1" s="3"/>
      <c r="D1" s="4"/>
      <c r="E1" s="178" t="s">
        <v>1</v>
      </c>
      <c r="F1" s="178"/>
      <c r="G1" s="178"/>
      <c r="H1" s="6" t="s">
        <v>406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80" t="s">
        <v>407</v>
      </c>
      <c r="B3" s="180"/>
      <c r="C3" s="180"/>
      <c r="D3" s="180"/>
      <c r="E3" s="180"/>
      <c r="F3" s="180"/>
      <c r="G3" s="180"/>
      <c r="H3" s="180"/>
    </row>
    <row r="4" customFormat="false" ht="18.55" hidden="false" customHeight="false" outlineLevel="0" collapsed="false">
      <c r="A4" s="180" t="s">
        <v>408</v>
      </c>
      <c r="B4" s="180"/>
      <c r="C4" s="180"/>
      <c r="D4" s="180"/>
      <c r="E4" s="180"/>
      <c r="F4" s="180"/>
      <c r="G4" s="180"/>
      <c r="H4" s="180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409</v>
      </c>
      <c r="D8" s="18"/>
      <c r="E8" s="18"/>
      <c r="F8" s="18"/>
      <c r="G8" s="181" t="n">
        <v>19427.6584</v>
      </c>
      <c r="H8" s="20" t="s">
        <v>410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82"/>
      <c r="E10" s="182"/>
      <c r="F10" s="183"/>
      <c r="G10" s="1"/>
      <c r="H10" s="184"/>
    </row>
    <row r="11" customFormat="false" ht="19.45" hidden="false" customHeight="true" outlineLevel="0" collapsed="false">
      <c r="A11" s="43"/>
      <c r="B11" s="43"/>
      <c r="C11" s="34" t="s">
        <v>12</v>
      </c>
      <c r="D11" s="35" t="s">
        <v>411</v>
      </c>
      <c r="E11" s="35"/>
      <c r="F11" s="35"/>
      <c r="G11" s="185" t="n">
        <v>11112.5098</v>
      </c>
      <c r="H11" s="33" t="s">
        <v>410</v>
      </c>
    </row>
    <row r="12" customFormat="false" ht="19.45" hidden="false" customHeight="true" outlineLevel="0" collapsed="false">
      <c r="A12" s="43"/>
      <c r="B12" s="43"/>
      <c r="C12" s="34" t="s">
        <v>14</v>
      </c>
      <c r="D12" s="35" t="s">
        <v>412</v>
      </c>
      <c r="E12" s="35"/>
      <c r="F12" s="35"/>
      <c r="G12" s="185" t="n">
        <v>15335.5833</v>
      </c>
      <c r="H12" s="33" t="s">
        <v>410</v>
      </c>
    </row>
    <row r="13" customFormat="false" ht="19.45" hidden="false" customHeight="true" outlineLevel="0" collapsed="false">
      <c r="A13" s="44"/>
      <c r="B13" s="44"/>
      <c r="C13" s="34" t="s">
        <v>16</v>
      </c>
      <c r="D13" s="35" t="s">
        <v>413</v>
      </c>
      <c r="E13" s="35"/>
      <c r="F13" s="35"/>
      <c r="G13" s="186" t="n">
        <v>19427.6584</v>
      </c>
      <c r="H13" s="33" t="s">
        <v>410</v>
      </c>
    </row>
    <row r="14" customFormat="false" ht="19.45" hidden="false" customHeight="true" outlineLevel="0" collapsed="false">
      <c r="A14" s="44"/>
      <c r="B14" s="44"/>
      <c r="C14" s="34" t="s">
        <v>18</v>
      </c>
      <c r="D14" s="35" t="s">
        <v>414</v>
      </c>
      <c r="E14" s="35"/>
      <c r="F14" s="35"/>
      <c r="G14" s="185" t="n">
        <v>23485.433</v>
      </c>
      <c r="H14" s="33" t="s">
        <v>410</v>
      </c>
    </row>
    <row r="15" customFormat="false" ht="19.45" hidden="false" customHeight="true" outlineLevel="0" collapsed="false">
      <c r="A15" s="35"/>
      <c r="B15" s="35"/>
      <c r="C15" s="34" t="s">
        <v>20</v>
      </c>
      <c r="D15" s="35" t="s">
        <v>415</v>
      </c>
      <c r="E15" s="35"/>
      <c r="F15" s="35"/>
      <c r="G15" s="186" t="n">
        <v>28385.3149</v>
      </c>
      <c r="H15" s="33" t="s">
        <v>410</v>
      </c>
    </row>
    <row r="16" customFormat="false" ht="34.6" hidden="false" customHeight="true" outlineLevel="0" collapsed="false">
      <c r="A16" s="35"/>
      <c r="B16" s="35"/>
      <c r="C16" s="187"/>
      <c r="D16" s="187"/>
      <c r="E16" s="187"/>
      <c r="F16" s="187"/>
      <c r="G16" s="186"/>
      <c r="H16" s="33"/>
    </row>
    <row r="17" customFormat="false" ht="23.2" hidden="false" customHeight="true" outlineLevel="0" collapsed="false">
      <c r="A17" s="35"/>
      <c r="B17" s="35"/>
      <c r="C17" s="31" t="s">
        <v>416</v>
      </c>
      <c r="D17" s="31"/>
      <c r="E17" s="31"/>
      <c r="F17" s="31"/>
      <c r="G17" s="188" t="n">
        <v>20114.881</v>
      </c>
      <c r="H17" s="40" t="s">
        <v>410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88"/>
      <c r="H18" s="40"/>
    </row>
    <row r="19" customFormat="false" ht="19.45" hidden="false" customHeight="true" outlineLevel="0" collapsed="false">
      <c r="A19" s="45"/>
      <c r="B19" s="45"/>
      <c r="C19" s="189" t="s">
        <v>417</v>
      </c>
      <c r="D19" s="190"/>
      <c r="E19" s="190"/>
      <c r="F19" s="190"/>
      <c r="G19" s="191"/>
      <c r="H19" s="192"/>
    </row>
    <row r="20" customFormat="false" ht="19.45" hidden="false" customHeight="true" outlineLevel="0" collapsed="false">
      <c r="A20" s="193"/>
      <c r="B20" s="193"/>
      <c r="C20" s="194" t="s">
        <v>418</v>
      </c>
      <c r="D20" s="194"/>
      <c r="E20" s="194"/>
      <c r="F20" s="194"/>
      <c r="G20" s="195" t="n">
        <v>6.7548</v>
      </c>
      <c r="H20" s="33" t="s">
        <v>10</v>
      </c>
    </row>
    <row r="21" customFormat="false" ht="19.45" hidden="false" customHeight="true" outlineLevel="0" collapsed="false">
      <c r="A21" s="193"/>
      <c r="B21" s="193"/>
      <c r="C21" s="194" t="s">
        <v>419</v>
      </c>
      <c r="D21" s="194"/>
      <c r="E21" s="194"/>
      <c r="F21" s="194"/>
      <c r="G21" s="195" t="n">
        <v>0.6606</v>
      </c>
      <c r="H21" s="33" t="s">
        <v>10</v>
      </c>
    </row>
    <row r="22" customFormat="false" ht="19.45" hidden="false" customHeight="true" outlineLevel="0" collapsed="false">
      <c r="A22" s="193"/>
      <c r="B22" s="193"/>
      <c r="C22" s="194" t="s">
        <v>420</v>
      </c>
      <c r="D22" s="194"/>
      <c r="E22" s="194"/>
      <c r="F22" s="194"/>
      <c r="G22" s="195" t="n">
        <v>15.0577</v>
      </c>
      <c r="H22" s="33" t="s">
        <v>10</v>
      </c>
    </row>
    <row r="23" customFormat="false" ht="19.45" hidden="false" customHeight="true" outlineLevel="0" collapsed="false">
      <c r="A23" s="193"/>
      <c r="B23" s="193"/>
      <c r="C23" s="194" t="s">
        <v>421</v>
      </c>
      <c r="D23" s="194"/>
      <c r="E23" s="194"/>
      <c r="F23" s="194"/>
      <c r="G23" s="195" t="n">
        <v>10.8725</v>
      </c>
      <c r="H23" s="33" t="s">
        <v>10</v>
      </c>
    </row>
    <row r="24" customFormat="false" ht="19.45" hidden="false" customHeight="true" outlineLevel="0" collapsed="false">
      <c r="A24" s="193"/>
      <c r="B24" s="193"/>
      <c r="C24" s="194" t="s">
        <v>422</v>
      </c>
      <c r="D24" s="194"/>
      <c r="E24" s="194"/>
      <c r="F24" s="194"/>
      <c r="G24" s="195" t="n">
        <v>0.7287</v>
      </c>
      <c r="H24" s="33" t="s">
        <v>10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" hidden="false" customHeight="true" outlineLevel="0" collapsed="false">
      <c r="A27" s="198"/>
      <c r="B27" s="198"/>
      <c r="C27" s="199" t="s">
        <v>423</v>
      </c>
      <c r="D27" s="199"/>
      <c r="E27" s="199"/>
      <c r="F27" s="199"/>
      <c r="G27" s="201" t="n">
        <v>173.9521</v>
      </c>
      <c r="H27" s="40" t="s">
        <v>42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2" width="4.85"/>
    <col collapsed="false" customWidth="true" hidden="false" outlineLevel="0" max="2" min="2" style="202" width="74.99"/>
    <col collapsed="false" customWidth="true" hidden="false" outlineLevel="0" max="3" min="3" style="202" width="12.42"/>
    <col collapsed="false" customWidth="true" hidden="false" outlineLevel="0" max="4" min="4" style="202" width="11.7"/>
    <col collapsed="false" customWidth="true" hidden="false" outlineLevel="0" max="7" min="5" style="203" width="11.13"/>
    <col collapsed="false" customWidth="true" hidden="false" outlineLevel="0" max="9" min="8" style="202" width="11.13"/>
    <col collapsed="false" customWidth="true" hidden="false" outlineLevel="0" max="12" min="10" style="202" width="7.42"/>
    <col collapsed="false" customWidth="true" hidden="false" outlineLevel="0" max="14" min="13" style="204" width="7.42"/>
    <col collapsed="false" customWidth="true" hidden="false" outlineLevel="0" max="15" min="15" style="204" width="10.13"/>
    <col collapsed="false" customWidth="false" hidden="false" outlineLevel="0" max="257" min="16" style="204" width="10.7"/>
  </cols>
  <sheetData>
    <row r="1" s="179" customFormat="true" ht="23.2" hidden="false" customHeight="true" outlineLevel="0" collapsed="false">
      <c r="A1" s="205" t="s">
        <v>425</v>
      </c>
      <c r="B1" s="75"/>
      <c r="C1" s="206"/>
      <c r="D1" s="134"/>
      <c r="E1" s="205"/>
      <c r="F1" s="207"/>
      <c r="G1" s="208" t="s">
        <v>1</v>
      </c>
      <c r="H1" s="209"/>
      <c r="I1" s="210"/>
      <c r="J1" s="210"/>
      <c r="K1" s="76"/>
      <c r="L1" s="211"/>
      <c r="M1" s="210"/>
      <c r="N1" s="210"/>
      <c r="O1" s="134" t="s">
        <v>426</v>
      </c>
      <c r="R1" s="7"/>
    </row>
    <row r="2" customFormat="false" ht="16.6" hidden="false" customHeight="true" outlineLevel="0" collapsed="false">
      <c r="A2" s="80"/>
      <c r="B2" s="80"/>
      <c r="C2" s="80"/>
      <c r="D2" s="149"/>
      <c r="E2" s="149"/>
      <c r="F2" s="149"/>
      <c r="G2" s="149"/>
      <c r="H2" s="80"/>
      <c r="I2" s="80"/>
      <c r="J2" s="80"/>
      <c r="K2" s="7"/>
      <c r="L2" s="7"/>
      <c r="M2" s="7"/>
      <c r="N2" s="7"/>
      <c r="O2" s="7"/>
    </row>
    <row r="3" customFormat="false" ht="14.3" hidden="false" customHeight="true" outlineLevel="0" collapsed="false">
      <c r="A3" s="81" t="s">
        <v>407</v>
      </c>
      <c r="B3" s="81"/>
      <c r="C3" s="81"/>
      <c r="D3" s="81"/>
      <c r="E3" s="81" t="s">
        <v>407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4.3" hidden="false" customHeight="true" outlineLevel="0" collapsed="false">
      <c r="A4" s="82" t="s">
        <v>427</v>
      </c>
      <c r="B4" s="82"/>
      <c r="C4" s="82"/>
      <c r="D4" s="82"/>
      <c r="E4" s="82" t="s">
        <v>427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8" hidden="false" customHeight="true" outlineLevel="0" collapsed="false">
      <c r="A5" s="212"/>
      <c r="B5" s="83"/>
      <c r="C5" s="83"/>
      <c r="D5" s="83"/>
      <c r="E5" s="212"/>
      <c r="F5" s="212"/>
      <c r="G5" s="212"/>
      <c r="H5" s="213"/>
      <c r="I5" s="213"/>
      <c r="J5" s="213"/>
      <c r="K5" s="140"/>
      <c r="L5" s="140"/>
      <c r="M5" s="140"/>
      <c r="N5" s="140"/>
      <c r="O5" s="140"/>
    </row>
    <row r="6" customFormat="false" ht="14.3" hidden="false" customHeight="true" outlineLevel="0" collapsed="false">
      <c r="A6" s="214"/>
      <c r="B6" s="86" t="s">
        <v>4</v>
      </c>
      <c r="C6" s="87" t="s">
        <v>5</v>
      </c>
      <c r="D6" s="87"/>
      <c r="E6" s="215"/>
      <c r="F6" s="215"/>
      <c r="G6" s="215"/>
      <c r="H6" s="215"/>
      <c r="I6" s="216"/>
      <c r="J6" s="216"/>
      <c r="K6" s="215"/>
      <c r="L6" s="86" t="s">
        <v>4</v>
      </c>
      <c r="M6" s="87" t="s">
        <v>5</v>
      </c>
      <c r="N6" s="87"/>
      <c r="O6" s="87"/>
    </row>
    <row r="7" customFormat="false" ht="6.1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3" hidden="false" customHeight="true" outlineLevel="0" collapsed="false">
      <c r="A8" s="220" t="s">
        <v>428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417</v>
      </c>
      <c r="K8" s="224"/>
      <c r="L8" s="224"/>
      <c r="M8" s="224"/>
      <c r="N8" s="224"/>
      <c r="O8" s="225" t="s">
        <v>429</v>
      </c>
      <c r="P8" s="0"/>
    </row>
    <row r="9" customFormat="false" ht="15.7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30</v>
      </c>
      <c r="K9" s="227" t="s">
        <v>431</v>
      </c>
      <c r="L9" s="227" t="s">
        <v>432</v>
      </c>
      <c r="M9" s="227" t="s">
        <v>433</v>
      </c>
      <c r="N9" s="227" t="s">
        <v>434</v>
      </c>
      <c r="O9" s="225"/>
      <c r="P9" s="228" t="s">
        <v>435</v>
      </c>
    </row>
    <row r="10" customFormat="false" ht="17.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20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85" hidden="false" customHeight="false" outlineLevel="0" collapsed="false">
      <c r="A12" s="220"/>
      <c r="B12" s="220"/>
      <c r="C12" s="231" t="s">
        <v>10</v>
      </c>
      <c r="D12" s="232" t="s">
        <v>410</v>
      </c>
      <c r="E12" s="233" t="s">
        <v>410</v>
      </c>
      <c r="F12" s="233" t="s">
        <v>410</v>
      </c>
      <c r="G12" s="233" t="s">
        <v>410</v>
      </c>
      <c r="H12" s="233" t="s">
        <v>410</v>
      </c>
      <c r="I12" s="233" t="s">
        <v>410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24</v>
      </c>
      <c r="P12" s="0"/>
    </row>
    <row r="13" customFormat="false" ht="13.5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3" hidden="false" customHeight="true" outlineLevel="0" collapsed="false">
      <c r="A14" s="238" t="s">
        <v>436</v>
      </c>
      <c r="B14" s="239"/>
      <c r="C14" s="240" t="n">
        <v>0.95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3" hidden="false" customHeight="true" outlineLevel="0" collapsed="false">
      <c r="A15" s="149" t="s">
        <v>437</v>
      </c>
      <c r="B15" s="160"/>
      <c r="C15" s="247" t="n">
        <v>6.03</v>
      </c>
      <c r="D15" s="248" t="n">
        <v>29153.8333</v>
      </c>
      <c r="E15" s="249" t="n">
        <v>18771.447</v>
      </c>
      <c r="F15" s="249" t="n">
        <v>24600.4179</v>
      </c>
      <c r="G15" s="249" t="n">
        <v>35341.8421</v>
      </c>
      <c r="H15" s="250" t="n">
        <v>42440.3966</v>
      </c>
      <c r="I15" s="249" t="n">
        <v>30359.7092</v>
      </c>
      <c r="J15" s="251" t="n">
        <v>11.27</v>
      </c>
      <c r="K15" s="252" t="n">
        <v>0.05</v>
      </c>
      <c r="L15" s="252" t="n">
        <v>24.45</v>
      </c>
      <c r="M15" s="252" t="n">
        <v>11.03</v>
      </c>
      <c r="N15" s="252" t="n">
        <v>0.27</v>
      </c>
      <c r="O15" s="253" t="n">
        <v>173.7073</v>
      </c>
      <c r="P15" s="0" t="n">
        <v>52.93</v>
      </c>
      <c r="Q15" s="254" t="n">
        <v>5828.9709</v>
      </c>
      <c r="R15" s="254" t="n">
        <v>24600.4179</v>
      </c>
      <c r="S15" s="254" t="n">
        <v>4553.4154</v>
      </c>
      <c r="T15" s="254" t="n">
        <v>6188.0088</v>
      </c>
      <c r="U15" s="254" t="n">
        <v>7098.5545</v>
      </c>
    </row>
    <row r="16" customFormat="false" ht="17.3" hidden="false" customHeight="true" outlineLevel="0" collapsed="false">
      <c r="A16" s="155" t="s">
        <v>438</v>
      </c>
      <c r="B16" s="141"/>
      <c r="C16" s="240" t="n">
        <v>31.22</v>
      </c>
      <c r="D16" s="241" t="n">
        <v>21831.7127</v>
      </c>
      <c r="E16" s="242" t="n">
        <v>16205.853</v>
      </c>
      <c r="F16" s="242" t="n">
        <v>18773.255</v>
      </c>
      <c r="G16" s="242" t="n">
        <v>24899.3765</v>
      </c>
      <c r="H16" s="243" t="n">
        <v>30081.1305</v>
      </c>
      <c r="I16" s="242" t="n">
        <v>23014.8814</v>
      </c>
      <c r="J16" s="244" t="n">
        <v>7.07</v>
      </c>
      <c r="K16" s="245" t="n">
        <v>0.63</v>
      </c>
      <c r="L16" s="245" t="n">
        <v>11.99</v>
      </c>
      <c r="M16" s="245" t="n">
        <v>13.09</v>
      </c>
      <c r="N16" s="245" t="n">
        <v>0.86</v>
      </c>
      <c r="O16" s="246" t="n">
        <v>174.3139</v>
      </c>
      <c r="P16" s="0" t="n">
        <v>66.36</v>
      </c>
      <c r="Q16" s="254" t="n">
        <v>2567.402</v>
      </c>
      <c r="R16" s="254" t="n">
        <v>18773.255</v>
      </c>
      <c r="S16" s="254" t="n">
        <v>3058.4577</v>
      </c>
      <c r="T16" s="254" t="n">
        <v>3067.6638</v>
      </c>
      <c r="U16" s="254" t="n">
        <v>5181.754</v>
      </c>
    </row>
    <row r="17" customFormat="false" ht="17.3" hidden="false" customHeight="true" outlineLevel="0" collapsed="false">
      <c r="A17" s="149" t="s">
        <v>439</v>
      </c>
      <c r="B17" s="160"/>
      <c r="C17" s="247" t="n">
        <v>33.56</v>
      </c>
      <c r="D17" s="248" t="n">
        <v>20028.5917</v>
      </c>
      <c r="E17" s="249" t="n">
        <v>15090.4432</v>
      </c>
      <c r="F17" s="249" t="n">
        <v>17481.4858</v>
      </c>
      <c r="G17" s="249" t="n">
        <v>23175.7105</v>
      </c>
      <c r="H17" s="250" t="n">
        <v>26489.4837</v>
      </c>
      <c r="I17" s="249" t="n">
        <v>20572.8621</v>
      </c>
      <c r="J17" s="251" t="n">
        <v>6.04</v>
      </c>
      <c r="K17" s="252" t="n">
        <v>0.68</v>
      </c>
      <c r="L17" s="252" t="n">
        <v>15.48</v>
      </c>
      <c r="M17" s="252" t="n">
        <v>9.84</v>
      </c>
      <c r="N17" s="252" t="n">
        <v>0.56</v>
      </c>
      <c r="O17" s="253" t="n">
        <v>174.1176</v>
      </c>
      <c r="P17" s="0" t="n">
        <v>67.4</v>
      </c>
      <c r="Q17" s="254" t="n">
        <v>2391.0426</v>
      </c>
      <c r="R17" s="254" t="n">
        <v>17481.4858</v>
      </c>
      <c r="S17" s="254" t="n">
        <v>2547.1059</v>
      </c>
      <c r="T17" s="254" t="n">
        <v>3147.1188</v>
      </c>
      <c r="U17" s="254" t="n">
        <v>3313.7732</v>
      </c>
    </row>
    <row r="18" customFormat="false" ht="17.3" hidden="false" customHeight="true" outlineLevel="0" collapsed="false">
      <c r="A18" s="155" t="s">
        <v>440</v>
      </c>
      <c r="B18" s="141"/>
      <c r="C18" s="240" t="n">
        <v>3.34</v>
      </c>
      <c r="D18" s="241" t="n">
        <v>15858.6108</v>
      </c>
      <c r="E18" s="242" t="n">
        <v>11257.1666</v>
      </c>
      <c r="F18" s="242" t="n">
        <v>13266.9543</v>
      </c>
      <c r="G18" s="242" t="n">
        <v>18546.9721</v>
      </c>
      <c r="H18" s="243" t="n">
        <v>21827.1503</v>
      </c>
      <c r="I18" s="242" t="n">
        <v>16132.526</v>
      </c>
      <c r="J18" s="244" t="n">
        <v>7.36</v>
      </c>
      <c r="K18" s="245" t="n">
        <v>0.1</v>
      </c>
      <c r="L18" s="245" t="n">
        <v>11.76</v>
      </c>
      <c r="M18" s="245" t="n">
        <v>9.19</v>
      </c>
      <c r="N18" s="245" t="n">
        <v>0.25</v>
      </c>
      <c r="O18" s="246" t="n">
        <v>174.197</v>
      </c>
      <c r="P18" s="0" t="n">
        <v>71.34</v>
      </c>
      <c r="Q18" s="254" t="n">
        <v>2009.7877</v>
      </c>
      <c r="R18" s="254" t="n">
        <v>13266.9543</v>
      </c>
      <c r="S18" s="254" t="n">
        <v>2591.6565</v>
      </c>
      <c r="T18" s="254" t="n">
        <v>2688.3613</v>
      </c>
      <c r="U18" s="254" t="n">
        <v>3280.1782</v>
      </c>
    </row>
    <row r="19" customFormat="false" ht="17.3" hidden="false" customHeight="true" outlineLevel="0" collapsed="false">
      <c r="A19" s="149" t="s">
        <v>441</v>
      </c>
      <c r="B19" s="160"/>
      <c r="C19" s="247" t="n">
        <v>10.45</v>
      </c>
      <c r="D19" s="248" t="n">
        <v>13490.6232</v>
      </c>
      <c r="E19" s="249" t="n">
        <v>9571.2007</v>
      </c>
      <c r="F19" s="249" t="n">
        <v>11163.9166</v>
      </c>
      <c r="G19" s="249" t="n">
        <v>16533.6639</v>
      </c>
      <c r="H19" s="250" t="n">
        <v>21348.2065</v>
      </c>
      <c r="I19" s="249" t="n">
        <v>14828.9237</v>
      </c>
      <c r="J19" s="251" t="n">
        <v>4.52</v>
      </c>
      <c r="K19" s="252" t="n">
        <v>1.19</v>
      </c>
      <c r="L19" s="252" t="n">
        <v>17.68</v>
      </c>
      <c r="M19" s="252" t="n">
        <v>8.59</v>
      </c>
      <c r="N19" s="252" t="n">
        <v>0.2</v>
      </c>
      <c r="O19" s="253" t="n">
        <v>171.862</v>
      </c>
      <c r="P19" s="0" t="n">
        <v>67.82</v>
      </c>
      <c r="Q19" s="254" t="n">
        <v>1592.7159</v>
      </c>
      <c r="R19" s="254" t="n">
        <v>11163.9166</v>
      </c>
      <c r="S19" s="254" t="n">
        <v>2326.7066</v>
      </c>
      <c r="T19" s="254" t="n">
        <v>3043.0407</v>
      </c>
      <c r="U19" s="254" t="n">
        <v>4814.5426</v>
      </c>
    </row>
    <row r="20" customFormat="false" ht="17.3" hidden="false" customHeight="true" outlineLevel="0" collapsed="false">
      <c r="A20" s="155" t="s">
        <v>442</v>
      </c>
      <c r="B20" s="141"/>
      <c r="C20" s="240" t="n">
        <v>0.26</v>
      </c>
      <c r="D20" s="241" t="n">
        <v>13656.3942</v>
      </c>
      <c r="E20" s="242" t="n">
        <v>11055.6469</v>
      </c>
      <c r="F20" s="242" t="n">
        <v>12050.7484</v>
      </c>
      <c r="G20" s="242" t="n">
        <v>15291.25</v>
      </c>
      <c r="H20" s="243" t="n">
        <v>17171.731</v>
      </c>
      <c r="I20" s="242" t="n">
        <v>13851.5634</v>
      </c>
      <c r="J20" s="244" t="n">
        <v>4.85</v>
      </c>
      <c r="K20" s="245" t="n">
        <v>2.2</v>
      </c>
      <c r="L20" s="245" t="n">
        <v>13.07</v>
      </c>
      <c r="M20" s="245" t="n">
        <v>10.99</v>
      </c>
      <c r="N20" s="245" t="n">
        <v>1.16</v>
      </c>
      <c r="O20" s="246" t="n">
        <v>178.8321</v>
      </c>
      <c r="P20" s="0" t="n">
        <v>67.73</v>
      </c>
      <c r="Q20" s="254" t="n">
        <v>995.101500000001</v>
      </c>
      <c r="R20" s="254" t="n">
        <v>12050.7484</v>
      </c>
      <c r="S20" s="254" t="n">
        <v>1605.6458</v>
      </c>
      <c r="T20" s="254" t="n">
        <v>1634.8558</v>
      </c>
      <c r="U20" s="254" t="n">
        <v>1880.481</v>
      </c>
    </row>
    <row r="21" customFormat="false" ht="17.3" hidden="false" customHeight="true" outlineLevel="0" collapsed="false">
      <c r="A21" s="149" t="s">
        <v>443</v>
      </c>
      <c r="B21" s="160"/>
      <c r="C21" s="247" t="n">
        <v>1.71</v>
      </c>
      <c r="D21" s="248" t="n">
        <v>15822.25</v>
      </c>
      <c r="E21" s="249" t="n">
        <v>11247.1393</v>
      </c>
      <c r="F21" s="249" t="n">
        <v>13270.6666</v>
      </c>
      <c r="G21" s="249" t="n">
        <v>18228.8184</v>
      </c>
      <c r="H21" s="250" t="n">
        <v>20174.6666</v>
      </c>
      <c r="I21" s="249" t="n">
        <v>15885.7467</v>
      </c>
      <c r="J21" s="251" t="n">
        <v>5.35</v>
      </c>
      <c r="K21" s="252" t="n">
        <v>1.17</v>
      </c>
      <c r="L21" s="252" t="n">
        <v>14.45</v>
      </c>
      <c r="M21" s="252" t="n">
        <v>9.8</v>
      </c>
      <c r="N21" s="252" t="n">
        <v>2.6</v>
      </c>
      <c r="O21" s="253" t="n">
        <v>177.7294</v>
      </c>
      <c r="P21" s="0" t="n">
        <v>66.63</v>
      </c>
      <c r="Q21" s="254" t="n">
        <v>2023.5273</v>
      </c>
      <c r="R21" s="254" t="n">
        <v>13270.6666</v>
      </c>
      <c r="S21" s="254" t="n">
        <v>2551.5834</v>
      </c>
      <c r="T21" s="254" t="n">
        <v>2406.5684</v>
      </c>
      <c r="U21" s="254" t="n">
        <v>1945.8482</v>
      </c>
    </row>
    <row r="22" customFormat="false" ht="17.3" hidden="false" customHeight="true" outlineLevel="0" collapsed="false">
      <c r="A22" s="155" t="s">
        <v>444</v>
      </c>
      <c r="B22" s="141"/>
      <c r="C22" s="240" t="n">
        <v>3.82</v>
      </c>
      <c r="D22" s="241" t="n">
        <v>17358.6369</v>
      </c>
      <c r="E22" s="242" t="n">
        <v>11423.25</v>
      </c>
      <c r="F22" s="242" t="n">
        <v>14185.3462</v>
      </c>
      <c r="G22" s="242" t="n">
        <v>19268.5347</v>
      </c>
      <c r="H22" s="243" t="n">
        <v>21529.6666</v>
      </c>
      <c r="I22" s="242" t="n">
        <v>16921.4039</v>
      </c>
      <c r="J22" s="244" t="n">
        <v>5.42</v>
      </c>
      <c r="K22" s="245" t="n">
        <v>1.91</v>
      </c>
      <c r="L22" s="245" t="n">
        <v>15.53</v>
      </c>
      <c r="M22" s="245" t="n">
        <v>9.39</v>
      </c>
      <c r="N22" s="245" t="n">
        <v>3.16</v>
      </c>
      <c r="O22" s="246" t="n">
        <v>181.1899</v>
      </c>
      <c r="P22" s="0" t="n">
        <v>64.59</v>
      </c>
      <c r="Q22" s="254" t="n">
        <v>2762.0962</v>
      </c>
      <c r="R22" s="254" t="n">
        <v>14185.3462</v>
      </c>
      <c r="S22" s="254" t="n">
        <v>3173.2907</v>
      </c>
      <c r="T22" s="254" t="n">
        <v>1909.8978</v>
      </c>
      <c r="U22" s="254" t="n">
        <v>2261.1319</v>
      </c>
    </row>
    <row r="23" customFormat="false" ht="17.3" hidden="false" customHeight="true" outlineLevel="0" collapsed="false">
      <c r="A23" s="149" t="s">
        <v>445</v>
      </c>
      <c r="B23" s="160"/>
      <c r="C23" s="247" t="n">
        <v>8.59</v>
      </c>
      <c r="D23" s="248" t="n">
        <v>10020.9649</v>
      </c>
      <c r="E23" s="249" t="n">
        <v>7648.7324</v>
      </c>
      <c r="F23" s="249" t="n">
        <v>8701.3333</v>
      </c>
      <c r="G23" s="249" t="n">
        <v>11890.4166</v>
      </c>
      <c r="H23" s="250" t="n">
        <v>14314.1666</v>
      </c>
      <c r="I23" s="249" t="n">
        <v>10595.3348</v>
      </c>
      <c r="J23" s="251" t="n">
        <v>5.75</v>
      </c>
      <c r="K23" s="252" t="n">
        <v>0.38</v>
      </c>
      <c r="L23" s="252" t="n">
        <v>11.17</v>
      </c>
      <c r="M23" s="252" t="n">
        <v>9.82</v>
      </c>
      <c r="N23" s="252" t="n">
        <v>0.18</v>
      </c>
      <c r="O23" s="253" t="n">
        <v>169.0172</v>
      </c>
      <c r="P23" s="0" t="n">
        <v>72.7</v>
      </c>
      <c r="Q23" s="254" t="n">
        <v>1052.6009</v>
      </c>
      <c r="R23" s="254" t="n">
        <v>8701.3333</v>
      </c>
      <c r="S23" s="254" t="n">
        <v>1319.6316</v>
      </c>
      <c r="T23" s="254" t="n">
        <v>1869.4517</v>
      </c>
      <c r="U23" s="254" t="n">
        <v>2423.75</v>
      </c>
    </row>
    <row r="24" customFormat="false" ht="17.3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446</v>
      </c>
      <c r="B25" s="260"/>
      <c r="C25" s="261" t="n">
        <v>100</v>
      </c>
      <c r="D25" s="262" t="n">
        <v>19427.6584</v>
      </c>
      <c r="E25" s="262" t="n">
        <v>11112.5098</v>
      </c>
      <c r="F25" s="262" t="n">
        <v>15335.5833</v>
      </c>
      <c r="G25" s="262" t="n">
        <v>23485.433</v>
      </c>
      <c r="H25" s="262" t="n">
        <v>28385.3149</v>
      </c>
      <c r="I25" s="262" t="n">
        <v>20114.881</v>
      </c>
      <c r="J25" s="263" t="n">
        <v>6.75</v>
      </c>
      <c r="K25" s="264" t="n">
        <v>0.66</v>
      </c>
      <c r="L25" s="264" t="n">
        <v>15.05</v>
      </c>
      <c r="M25" s="264" t="n">
        <v>10.87</v>
      </c>
      <c r="N25" s="264" t="n">
        <v>0.72</v>
      </c>
      <c r="O25" s="265" t="n">
        <v>173.9521</v>
      </c>
      <c r="P25" s="0"/>
      <c r="Q25" s="252" t="n">
        <v>65.95</v>
      </c>
    </row>
    <row r="29" customFormat="false" ht="12.85" hidden="false" customHeight="false" outlineLevel="0" collapsed="false">
      <c r="H29" s="204" t="n">
        <v>1</v>
      </c>
    </row>
    <row r="30" customFormat="false" ht="12.85" hidden="false" customHeight="false" outlineLevel="0" collapsed="false">
      <c r="H30" s="204" t="n">
        <v>2</v>
      </c>
    </row>
    <row r="31" customFormat="false" ht="12.85" hidden="false" customHeight="false" outlineLevel="0" collapsed="false">
      <c r="H31" s="204" t="n">
        <v>3</v>
      </c>
    </row>
    <row r="32" customFormat="false" ht="12.85" hidden="false" customHeight="false" outlineLevel="0" collapsed="false">
      <c r="H32" s="204" t="n">
        <v>4</v>
      </c>
    </row>
    <row r="33" customFormat="false" ht="12.85" hidden="false" customHeight="false" outlineLevel="0" collapsed="false">
      <c r="H33" s="204" t="n">
        <v>5</v>
      </c>
    </row>
    <row r="34" customFormat="false" ht="12.85" hidden="false" customHeight="false" outlineLevel="0" collapsed="false">
      <c r="H34" s="204" t="n">
        <v>6</v>
      </c>
    </row>
    <row r="35" customFormat="false" ht="12.85" hidden="false" customHeight="false" outlineLevel="0" collapsed="false">
      <c r="H35" s="204" t="n">
        <v>7</v>
      </c>
    </row>
    <row r="36" customFormat="false" ht="12.85" hidden="false" customHeight="false" outlineLevel="0" collapsed="false">
      <c r="H36" s="204" t="n">
        <v>8</v>
      </c>
    </row>
    <row r="37" customFormat="false" ht="12.8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6" width="4.85"/>
    <col collapsed="false" customWidth="true" hidden="false" outlineLevel="0" max="2" min="2" style="146" width="74.99"/>
    <col collapsed="false" customWidth="true" hidden="false" outlineLevel="0" max="3" min="3" style="146" width="12.42"/>
    <col collapsed="false" customWidth="true" hidden="false" outlineLevel="0" max="4" min="4" style="146" width="11.7"/>
    <col collapsed="false" customWidth="true" hidden="false" outlineLevel="0" max="9" min="5" style="146" width="11.13"/>
    <col collapsed="false" customWidth="true" hidden="false" outlineLevel="0" max="14" min="10" style="146" width="7.42"/>
    <col collapsed="false" customWidth="true" hidden="false" outlineLevel="0" max="15" min="15" style="146" width="10.13"/>
  </cols>
  <sheetData>
    <row r="1" customFormat="false" ht="22.1" hidden="false" customHeight="false" outlineLevel="0" collapsed="false">
      <c r="A1" s="205" t="s">
        <v>447</v>
      </c>
      <c r="B1" s="75"/>
      <c r="C1" s="206"/>
      <c r="D1" s="134"/>
      <c r="E1" s="205"/>
      <c r="F1" s="207"/>
      <c r="G1" s="266" t="s">
        <v>1</v>
      </c>
      <c r="H1" s="209"/>
      <c r="I1" s="210"/>
      <c r="J1" s="210"/>
      <c r="K1" s="76"/>
      <c r="L1" s="211"/>
      <c r="M1" s="210"/>
      <c r="N1" s="210"/>
      <c r="O1" s="134" t="s">
        <v>448</v>
      </c>
      <c r="R1" s="7"/>
      <c r="S1" s="7"/>
      <c r="U1" s="267"/>
      <c r="V1" s="7"/>
    </row>
    <row r="2" customFormat="false" ht="9.1" hidden="false" customHeight="true" outlineLevel="0" collapsed="false">
      <c r="A2" s="80"/>
      <c r="B2" s="80"/>
      <c r="C2" s="80"/>
      <c r="D2" s="149"/>
      <c r="E2" s="149"/>
      <c r="F2" s="149"/>
      <c r="G2" s="149"/>
      <c r="H2" s="80"/>
      <c r="I2" s="80"/>
      <c r="J2" s="80"/>
      <c r="K2" s="7"/>
      <c r="L2" s="7"/>
      <c r="M2" s="7"/>
      <c r="N2" s="7"/>
      <c r="O2" s="7"/>
    </row>
    <row r="3" customFormat="false" ht="15.7" hidden="false" customHeight="true" outlineLevel="0" collapsed="false">
      <c r="A3" s="81" t="s">
        <v>407</v>
      </c>
      <c r="B3" s="81"/>
      <c r="C3" s="81"/>
      <c r="D3" s="81"/>
      <c r="E3" s="81" t="s">
        <v>407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5.7" hidden="false" customHeight="true" outlineLevel="0" collapsed="false">
      <c r="A4" s="82" t="s">
        <v>94</v>
      </c>
      <c r="B4" s="82"/>
      <c r="C4" s="82"/>
      <c r="D4" s="82"/>
      <c r="E4" s="82" t="s">
        <v>94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1" hidden="false" customHeight="true" outlineLevel="0" collapsed="false">
      <c r="A5" s="212"/>
      <c r="B5" s="83"/>
      <c r="C5" s="83"/>
      <c r="D5" s="83"/>
      <c r="E5" s="212"/>
      <c r="F5" s="212"/>
      <c r="G5" s="212"/>
      <c r="H5" s="213"/>
      <c r="I5" s="213"/>
      <c r="J5" s="213"/>
      <c r="K5" s="140"/>
      <c r="L5" s="140"/>
      <c r="M5" s="140"/>
      <c r="N5" s="140"/>
      <c r="O5" s="140"/>
    </row>
    <row r="6" customFormat="false" ht="18.55" hidden="false" customHeight="false" outlineLevel="0" collapsed="false">
      <c r="A6" s="214"/>
      <c r="B6" s="86" t="s">
        <v>4</v>
      </c>
      <c r="C6" s="87" t="s">
        <v>5</v>
      </c>
      <c r="D6" s="87"/>
      <c r="E6" s="215"/>
      <c r="F6" s="215"/>
      <c r="G6" s="215"/>
      <c r="H6" s="215"/>
      <c r="I6" s="216"/>
      <c r="J6" s="216"/>
      <c r="K6" s="215"/>
      <c r="L6" s="86" t="s">
        <v>4</v>
      </c>
      <c r="M6" s="87" t="s">
        <v>5</v>
      </c>
      <c r="N6" s="87"/>
      <c r="O6" s="87"/>
    </row>
    <row r="7" customFormat="false" ht="6.8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85" hidden="false" customHeight="true" outlineLevel="0" collapsed="false">
      <c r="A8" s="220" t="s">
        <v>449</v>
      </c>
      <c r="B8" s="220"/>
      <c r="C8" s="221" t="s">
        <v>450</v>
      </c>
      <c r="D8" s="222"/>
      <c r="E8" s="223" t="s">
        <v>11</v>
      </c>
      <c r="F8" s="223"/>
      <c r="G8" s="223"/>
      <c r="H8" s="223"/>
      <c r="I8" s="222"/>
      <c r="J8" s="224" t="s">
        <v>417</v>
      </c>
      <c r="K8" s="224"/>
      <c r="L8" s="224"/>
      <c r="M8" s="224"/>
      <c r="N8" s="224"/>
      <c r="O8" s="225" t="s">
        <v>429</v>
      </c>
    </row>
    <row r="9" customFormat="false" ht="17.3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30</v>
      </c>
      <c r="K9" s="227" t="s">
        <v>431</v>
      </c>
      <c r="L9" s="227" t="s">
        <v>432</v>
      </c>
      <c r="M9" s="227" t="s">
        <v>433</v>
      </c>
      <c r="N9" s="227" t="s">
        <v>434</v>
      </c>
      <c r="O9" s="225"/>
    </row>
    <row r="10" customFormat="false" ht="17.3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3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85" hidden="false" customHeight="false" outlineLevel="0" collapsed="false">
      <c r="A12" s="220"/>
      <c r="B12" s="220"/>
      <c r="C12" s="221"/>
      <c r="D12" s="232" t="s">
        <v>410</v>
      </c>
      <c r="E12" s="233" t="s">
        <v>410</v>
      </c>
      <c r="F12" s="233" t="s">
        <v>410</v>
      </c>
      <c r="G12" s="233" t="s">
        <v>410</v>
      </c>
      <c r="H12" s="233" t="s">
        <v>410</v>
      </c>
      <c r="I12" s="233" t="s">
        <v>410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24</v>
      </c>
    </row>
    <row r="13" customFormat="false" ht="12.8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0"/>
      <c r="J13" s="149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55" t="s">
        <v>102</v>
      </c>
      <c r="B14" s="141" t="s">
        <v>103</v>
      </c>
      <c r="C14" s="268" t="n">
        <v>276.8237</v>
      </c>
      <c r="D14" s="241" t="n">
        <v>30681.0708</v>
      </c>
      <c r="E14" s="242" t="n">
        <v>25096.567</v>
      </c>
      <c r="F14" s="242" t="n">
        <v>27888.2575</v>
      </c>
      <c r="G14" s="242" t="n">
        <v>38230.424</v>
      </c>
      <c r="H14" s="243" t="n">
        <v>43491.25</v>
      </c>
      <c r="I14" s="242" t="n">
        <v>33094.1714</v>
      </c>
      <c r="J14" s="244" t="n">
        <v>10.4754</v>
      </c>
      <c r="K14" s="245" t="n">
        <v>0.0185</v>
      </c>
      <c r="L14" s="245" t="n">
        <v>21.9704</v>
      </c>
      <c r="M14" s="245" t="n">
        <v>9.6372</v>
      </c>
      <c r="N14" s="245" t="n">
        <v>0.0077</v>
      </c>
      <c r="O14" s="246" t="n">
        <v>175.2638</v>
      </c>
    </row>
    <row r="15" customFormat="false" ht="12.85" hidden="false" customHeight="false" outlineLevel="0" collapsed="false">
      <c r="A15" s="149" t="s">
        <v>104</v>
      </c>
      <c r="B15" s="160" t="s">
        <v>451</v>
      </c>
      <c r="C15" s="269" t="n">
        <v>360.7952</v>
      </c>
      <c r="D15" s="248" t="n">
        <v>27762.5238</v>
      </c>
      <c r="E15" s="249" t="n">
        <v>19915.8333</v>
      </c>
      <c r="F15" s="249" t="n">
        <v>23958.2078</v>
      </c>
      <c r="G15" s="249" t="n">
        <v>31969.0378</v>
      </c>
      <c r="H15" s="250" t="n">
        <v>41853.5</v>
      </c>
      <c r="I15" s="249" t="n">
        <v>29314.595</v>
      </c>
      <c r="J15" s="251" t="n">
        <v>14.4308</v>
      </c>
      <c r="K15" s="252" t="n">
        <v>0.0284</v>
      </c>
      <c r="L15" s="252" t="n">
        <v>24.0573</v>
      </c>
      <c r="M15" s="252" t="n">
        <v>11.2404</v>
      </c>
      <c r="N15" s="252" t="n">
        <v>0.1288</v>
      </c>
      <c r="O15" s="253" t="n">
        <v>173.8309</v>
      </c>
    </row>
    <row r="16" customFormat="false" ht="12.85" hidden="false" customHeight="false" outlineLevel="0" collapsed="false">
      <c r="A16" s="155" t="s">
        <v>106</v>
      </c>
      <c r="B16" s="141" t="s">
        <v>107</v>
      </c>
      <c r="C16" s="268" t="n">
        <v>226.0548</v>
      </c>
      <c r="D16" s="241" t="n">
        <v>34956.8888</v>
      </c>
      <c r="E16" s="242" t="n">
        <v>28566.4166</v>
      </c>
      <c r="F16" s="242" t="n">
        <v>31710.3333</v>
      </c>
      <c r="G16" s="242" t="n">
        <v>38919</v>
      </c>
      <c r="H16" s="243" t="n">
        <v>41649.1666</v>
      </c>
      <c r="I16" s="242" t="n">
        <v>35413.928</v>
      </c>
      <c r="J16" s="244" t="n">
        <v>10.7828</v>
      </c>
      <c r="K16" s="245" t="n">
        <v>0.0186</v>
      </c>
      <c r="L16" s="245" t="n">
        <v>27.1056</v>
      </c>
      <c r="M16" s="245" t="n">
        <v>14.1546</v>
      </c>
      <c r="N16" s="245" t="n">
        <v>0.0239</v>
      </c>
      <c r="O16" s="246" t="n">
        <v>173.3582</v>
      </c>
    </row>
    <row r="17" customFormat="false" ht="12.85" hidden="false" customHeight="false" outlineLevel="0" collapsed="false">
      <c r="A17" s="149" t="s">
        <v>108</v>
      </c>
      <c r="B17" s="160" t="s">
        <v>109</v>
      </c>
      <c r="C17" s="269" t="n">
        <v>107.2275</v>
      </c>
      <c r="D17" s="248" t="n">
        <v>15836.3333</v>
      </c>
      <c r="E17" s="249" t="n">
        <v>12421.1283</v>
      </c>
      <c r="F17" s="249" t="n">
        <v>14005.5833</v>
      </c>
      <c r="G17" s="249" t="n">
        <v>17619.3702</v>
      </c>
      <c r="H17" s="250" t="n">
        <v>19972.7645</v>
      </c>
      <c r="I17" s="249" t="n">
        <v>16475.6382</v>
      </c>
      <c r="J17" s="251" t="n">
        <v>7.3541</v>
      </c>
      <c r="K17" s="252" t="n">
        <v>0.0284</v>
      </c>
      <c r="L17" s="252" t="n">
        <v>16.2944</v>
      </c>
      <c r="M17" s="252" t="n">
        <v>9.2888</v>
      </c>
      <c r="N17" s="252" t="n">
        <v>0</v>
      </c>
      <c r="O17" s="253" t="n">
        <v>168.3364</v>
      </c>
    </row>
    <row r="18" customFormat="false" ht="12.85" hidden="false" customHeight="false" outlineLevel="0" collapsed="false">
      <c r="A18" s="155" t="s">
        <v>110</v>
      </c>
      <c r="B18" s="141" t="s">
        <v>452</v>
      </c>
      <c r="C18" s="268" t="n">
        <v>68.5496</v>
      </c>
      <c r="D18" s="241" t="n">
        <v>27898.4166</v>
      </c>
      <c r="E18" s="242" t="n">
        <v>18514.0217</v>
      </c>
      <c r="F18" s="242" t="n">
        <v>21710.3333</v>
      </c>
      <c r="G18" s="242" t="n">
        <v>38678.3638</v>
      </c>
      <c r="H18" s="243" t="n">
        <v>46300.4188</v>
      </c>
      <c r="I18" s="242" t="n">
        <v>30965.859</v>
      </c>
      <c r="J18" s="244" t="n">
        <v>11.5592</v>
      </c>
      <c r="K18" s="245" t="n">
        <v>0.3177</v>
      </c>
      <c r="L18" s="245" t="n">
        <v>26.792</v>
      </c>
      <c r="M18" s="245" t="n">
        <v>5.327</v>
      </c>
      <c r="N18" s="245" t="n">
        <v>1.7032</v>
      </c>
      <c r="O18" s="246" t="n">
        <v>175.9055</v>
      </c>
    </row>
    <row r="19" customFormat="false" ht="12.85" hidden="false" customHeight="false" outlineLevel="0" collapsed="false">
      <c r="A19" s="149" t="s">
        <v>112</v>
      </c>
      <c r="B19" s="160" t="s">
        <v>453</v>
      </c>
      <c r="C19" s="269" t="n">
        <v>54.37</v>
      </c>
      <c r="D19" s="248" t="n">
        <v>30740.4166</v>
      </c>
      <c r="E19" s="249" t="n">
        <v>21284.5833</v>
      </c>
      <c r="F19" s="249" t="n">
        <v>23156.5833</v>
      </c>
      <c r="G19" s="249" t="n">
        <v>36651.3135</v>
      </c>
      <c r="H19" s="250" t="n">
        <v>43423.6538</v>
      </c>
      <c r="I19" s="249" t="n">
        <v>31398.5393</v>
      </c>
      <c r="J19" s="251" t="n">
        <v>14.0712</v>
      </c>
      <c r="K19" s="252" t="n">
        <v>0.2591</v>
      </c>
      <c r="L19" s="252" t="n">
        <v>28.7407</v>
      </c>
      <c r="M19" s="252" t="n">
        <v>9.8459</v>
      </c>
      <c r="N19" s="252" t="n">
        <v>0.485</v>
      </c>
      <c r="O19" s="253" t="n">
        <v>174.2444</v>
      </c>
    </row>
    <row r="20" customFormat="false" ht="12.85" hidden="false" customHeight="false" outlineLevel="0" collapsed="false">
      <c r="A20" s="155" t="s">
        <v>114</v>
      </c>
      <c r="B20" s="141" t="s">
        <v>115</v>
      </c>
      <c r="C20" s="268" t="n">
        <v>16.2694</v>
      </c>
      <c r="D20" s="241" t="n">
        <v>25991.9992</v>
      </c>
      <c r="E20" s="242" t="n">
        <v>19209.3287</v>
      </c>
      <c r="F20" s="242" t="n">
        <v>21036.0721</v>
      </c>
      <c r="G20" s="242" t="n">
        <v>28974</v>
      </c>
      <c r="H20" s="243" t="n">
        <v>41677.5425</v>
      </c>
      <c r="I20" s="242" t="n">
        <v>28137.4697</v>
      </c>
      <c r="J20" s="244" t="n">
        <v>9.1388</v>
      </c>
      <c r="K20" s="245" t="n">
        <v>0.0055</v>
      </c>
      <c r="L20" s="245" t="n">
        <v>20.4835</v>
      </c>
      <c r="M20" s="245" t="n">
        <v>7.6555</v>
      </c>
      <c r="N20" s="245" t="n">
        <v>2.6063</v>
      </c>
      <c r="O20" s="246" t="n">
        <v>174.6121</v>
      </c>
    </row>
    <row r="21" customFormat="false" ht="12.85" hidden="false" customHeight="false" outlineLevel="0" collapsed="false">
      <c r="A21" s="149" t="s">
        <v>116</v>
      </c>
      <c r="B21" s="160" t="s">
        <v>454</v>
      </c>
      <c r="C21" s="269" t="n">
        <v>232.664</v>
      </c>
      <c r="D21" s="248" t="n">
        <v>26165.3333</v>
      </c>
      <c r="E21" s="249" t="n">
        <v>21208.0274</v>
      </c>
      <c r="F21" s="249" t="n">
        <v>23608.049</v>
      </c>
      <c r="G21" s="249" t="n">
        <v>28977.8333</v>
      </c>
      <c r="H21" s="250" t="n">
        <v>32533.484</v>
      </c>
      <c r="I21" s="249" t="n">
        <v>26902.631</v>
      </c>
      <c r="J21" s="251" t="n">
        <v>6.8427</v>
      </c>
      <c r="K21" s="252" t="n">
        <v>0.0047</v>
      </c>
      <c r="L21" s="252" t="n">
        <v>23.1535</v>
      </c>
      <c r="M21" s="252" t="n">
        <v>14.1966</v>
      </c>
      <c r="N21" s="252" t="n">
        <v>0.1356</v>
      </c>
      <c r="O21" s="253" t="n">
        <v>173.331</v>
      </c>
    </row>
    <row r="22" customFormat="false" ht="12.85" hidden="false" customHeight="false" outlineLevel="0" collapsed="false">
      <c r="A22" s="155" t="s">
        <v>118</v>
      </c>
      <c r="B22" s="141" t="s">
        <v>119</v>
      </c>
      <c r="C22" s="268" t="n">
        <v>13.7716</v>
      </c>
      <c r="D22" s="241" t="n">
        <v>23747.9166</v>
      </c>
      <c r="E22" s="242" t="n">
        <v>15770.1485</v>
      </c>
      <c r="F22" s="242" t="n">
        <v>20542.9241</v>
      </c>
      <c r="G22" s="242" t="n">
        <v>31525.4513</v>
      </c>
      <c r="H22" s="243" t="n">
        <v>35828.3663</v>
      </c>
      <c r="I22" s="242" t="n">
        <v>26594.4346</v>
      </c>
      <c r="J22" s="244" t="n">
        <v>7.5043</v>
      </c>
      <c r="K22" s="245" t="n">
        <v>0.1321</v>
      </c>
      <c r="L22" s="245" t="n">
        <v>18.6449</v>
      </c>
      <c r="M22" s="245" t="n">
        <v>9.1948</v>
      </c>
      <c r="N22" s="245" t="n">
        <v>3.3327</v>
      </c>
      <c r="O22" s="246" t="n">
        <v>173.0663</v>
      </c>
    </row>
    <row r="23" customFormat="false" ht="12.85" hidden="false" customHeight="false" outlineLevel="0" collapsed="false">
      <c r="A23" s="149" t="s">
        <v>120</v>
      </c>
      <c r="B23" s="160" t="s">
        <v>121</v>
      </c>
      <c r="C23" s="269" t="n">
        <v>20.9792</v>
      </c>
      <c r="D23" s="248" t="n">
        <v>22182.8395</v>
      </c>
      <c r="E23" s="249" t="n">
        <v>16877.3345</v>
      </c>
      <c r="F23" s="249" t="n">
        <v>18474.463</v>
      </c>
      <c r="G23" s="249" t="n">
        <v>23924.7422</v>
      </c>
      <c r="H23" s="250" t="n">
        <v>27493.4376</v>
      </c>
      <c r="I23" s="249" t="n">
        <v>21870.1857</v>
      </c>
      <c r="J23" s="251" t="n">
        <v>14.3617</v>
      </c>
      <c r="K23" s="252" t="n">
        <v>0.5248</v>
      </c>
      <c r="L23" s="252" t="n">
        <v>7.4685</v>
      </c>
      <c r="M23" s="252" t="n">
        <v>10.1553</v>
      </c>
      <c r="N23" s="252" t="n">
        <v>0</v>
      </c>
      <c r="O23" s="253" t="n">
        <v>176.6194</v>
      </c>
    </row>
    <row r="24" customFormat="false" ht="12.85" hidden="false" customHeight="false" outlineLevel="0" collapsed="false">
      <c r="A24" s="155" t="s">
        <v>122</v>
      </c>
      <c r="B24" s="141" t="s">
        <v>123</v>
      </c>
      <c r="C24" s="268" t="n">
        <v>37.512</v>
      </c>
      <c r="D24" s="241" t="n">
        <v>34004.5</v>
      </c>
      <c r="E24" s="242" t="n">
        <v>22545.5397</v>
      </c>
      <c r="F24" s="242" t="n">
        <v>28331.7918</v>
      </c>
      <c r="G24" s="242" t="n">
        <v>38544.1666</v>
      </c>
      <c r="H24" s="243" t="n">
        <v>45940.3333</v>
      </c>
      <c r="I24" s="242" t="n">
        <v>35228.0936</v>
      </c>
      <c r="J24" s="244" t="n">
        <v>31.4194</v>
      </c>
      <c r="K24" s="245" t="n">
        <v>0.0339</v>
      </c>
      <c r="L24" s="245" t="n">
        <v>21.7945</v>
      </c>
      <c r="M24" s="245" t="n">
        <v>9.0564</v>
      </c>
      <c r="N24" s="245" t="n">
        <v>0.5116</v>
      </c>
      <c r="O24" s="246" t="n">
        <v>173.5156</v>
      </c>
    </row>
    <row r="25" customFormat="false" ht="12.85" hidden="false" customHeight="false" outlineLevel="0" collapsed="false">
      <c r="A25" s="149" t="s">
        <v>124</v>
      </c>
      <c r="B25" s="160" t="s">
        <v>125</v>
      </c>
      <c r="C25" s="269" t="n">
        <v>12.2473</v>
      </c>
      <c r="D25" s="248" t="n">
        <v>24872.9147</v>
      </c>
      <c r="E25" s="249" t="n">
        <v>17023.5833</v>
      </c>
      <c r="F25" s="249" t="n">
        <v>19044.6445</v>
      </c>
      <c r="G25" s="249" t="n">
        <v>27863.0064</v>
      </c>
      <c r="H25" s="250" t="n">
        <v>34899.6763</v>
      </c>
      <c r="I25" s="249" t="n">
        <v>25122.2718</v>
      </c>
      <c r="J25" s="251" t="n">
        <v>10.5385</v>
      </c>
      <c r="K25" s="252" t="n">
        <v>0.8186</v>
      </c>
      <c r="L25" s="252" t="n">
        <v>17.9027</v>
      </c>
      <c r="M25" s="252" t="n">
        <v>7.5949</v>
      </c>
      <c r="N25" s="252" t="n">
        <v>0</v>
      </c>
      <c r="O25" s="253" t="n">
        <v>180.1383</v>
      </c>
    </row>
    <row r="26" customFormat="false" ht="12.85" hidden="false" customHeight="false" outlineLevel="0" collapsed="false">
      <c r="A26" s="155" t="s">
        <v>126</v>
      </c>
      <c r="B26" s="141" t="s">
        <v>455</v>
      </c>
      <c r="C26" s="268" t="n">
        <v>95.357</v>
      </c>
      <c r="D26" s="241" t="n">
        <v>22205.573</v>
      </c>
      <c r="E26" s="242" t="n">
        <v>17736.3579</v>
      </c>
      <c r="F26" s="242" t="n">
        <v>20015.5859</v>
      </c>
      <c r="G26" s="242" t="n">
        <v>26648.3403</v>
      </c>
      <c r="H26" s="243" t="n">
        <v>29933.5833</v>
      </c>
      <c r="I26" s="242" t="n">
        <v>23525.117</v>
      </c>
      <c r="J26" s="244" t="n">
        <v>9.4468</v>
      </c>
      <c r="K26" s="245" t="n">
        <v>0.2841</v>
      </c>
      <c r="L26" s="245" t="n">
        <v>17.5937</v>
      </c>
      <c r="M26" s="245" t="n">
        <v>9.4399</v>
      </c>
      <c r="N26" s="245" t="n">
        <v>1.088</v>
      </c>
      <c r="O26" s="246" t="n">
        <v>175.338</v>
      </c>
    </row>
    <row r="27" customFormat="false" ht="12.85" hidden="false" customHeight="false" outlineLevel="0" collapsed="false">
      <c r="A27" s="149" t="s">
        <v>456</v>
      </c>
      <c r="B27" s="160" t="s">
        <v>457</v>
      </c>
      <c r="C27" s="269" t="n">
        <v>34.2809</v>
      </c>
      <c r="D27" s="248" t="n">
        <v>23393.75</v>
      </c>
      <c r="E27" s="249" t="n">
        <v>17996.4162</v>
      </c>
      <c r="F27" s="249" t="n">
        <v>20197.0371</v>
      </c>
      <c r="G27" s="249" t="n">
        <v>30062.9166</v>
      </c>
      <c r="H27" s="250" t="n">
        <v>32101.9166</v>
      </c>
      <c r="I27" s="249" t="n">
        <v>24581.2974</v>
      </c>
      <c r="J27" s="251" t="n">
        <v>14.0315</v>
      </c>
      <c r="K27" s="252" t="n">
        <v>0</v>
      </c>
      <c r="L27" s="252" t="n">
        <v>21.7639</v>
      </c>
      <c r="M27" s="252" t="n">
        <v>9.5835</v>
      </c>
      <c r="N27" s="252" t="n">
        <v>0</v>
      </c>
      <c r="O27" s="253" t="n">
        <v>168.9233</v>
      </c>
    </row>
    <row r="28" customFormat="false" ht="12.85" hidden="false" customHeight="false" outlineLevel="0" collapsed="false">
      <c r="A28" s="155" t="s">
        <v>458</v>
      </c>
      <c r="B28" s="141" t="s">
        <v>459</v>
      </c>
      <c r="C28" s="268" t="n">
        <v>21.9076</v>
      </c>
      <c r="D28" s="241" t="n">
        <v>21381.7607</v>
      </c>
      <c r="E28" s="242" t="n">
        <v>17955.4173</v>
      </c>
      <c r="F28" s="242" t="n">
        <v>19203.0058</v>
      </c>
      <c r="G28" s="242" t="n">
        <v>23811.7054</v>
      </c>
      <c r="H28" s="243" t="n">
        <v>31503.9166</v>
      </c>
      <c r="I28" s="242" t="n">
        <v>22495.9907</v>
      </c>
      <c r="J28" s="244" t="n">
        <v>11.7993</v>
      </c>
      <c r="K28" s="245" t="n">
        <v>0</v>
      </c>
      <c r="L28" s="245" t="n">
        <v>20.654</v>
      </c>
      <c r="M28" s="245" t="n">
        <v>10.257</v>
      </c>
      <c r="N28" s="245" t="n">
        <v>0</v>
      </c>
      <c r="O28" s="246" t="n">
        <v>168.5021</v>
      </c>
    </row>
    <row r="29" customFormat="false" ht="12.85" hidden="false" customHeight="false" outlineLevel="0" collapsed="false">
      <c r="A29" s="149" t="s">
        <v>128</v>
      </c>
      <c r="B29" s="160" t="s">
        <v>460</v>
      </c>
      <c r="C29" s="269" t="n">
        <v>25.5429</v>
      </c>
      <c r="D29" s="248" t="n">
        <v>23803.5659</v>
      </c>
      <c r="E29" s="249" t="n">
        <v>16896.2543</v>
      </c>
      <c r="F29" s="249" t="n">
        <v>20391.4465</v>
      </c>
      <c r="G29" s="249" t="n">
        <v>29049.5833</v>
      </c>
      <c r="H29" s="250" t="n">
        <v>32647.9166</v>
      </c>
      <c r="I29" s="249" t="n">
        <v>24817.0528</v>
      </c>
      <c r="J29" s="251" t="n">
        <v>10.9814</v>
      </c>
      <c r="K29" s="252" t="n">
        <v>0.1553</v>
      </c>
      <c r="L29" s="252" t="n">
        <v>19.9302</v>
      </c>
      <c r="M29" s="252" t="n">
        <v>9.7467</v>
      </c>
      <c r="N29" s="252" t="n">
        <v>0.6645</v>
      </c>
      <c r="O29" s="253" t="n">
        <v>174.3178</v>
      </c>
    </row>
    <row r="30" customFormat="false" ht="12.85" hidden="false" customHeight="false" outlineLevel="0" collapsed="false">
      <c r="A30" s="155" t="s">
        <v>130</v>
      </c>
      <c r="B30" s="141" t="s">
        <v>461</v>
      </c>
      <c r="C30" s="268" t="n">
        <v>87.3914</v>
      </c>
      <c r="D30" s="241" t="n">
        <v>21572.75</v>
      </c>
      <c r="E30" s="242" t="n">
        <v>8402.1172</v>
      </c>
      <c r="F30" s="242" t="n">
        <v>10987.7796</v>
      </c>
      <c r="G30" s="242" t="n">
        <v>26500.484</v>
      </c>
      <c r="H30" s="243" t="n">
        <v>32454.6666</v>
      </c>
      <c r="I30" s="242" t="n">
        <v>20493.6746</v>
      </c>
      <c r="J30" s="244" t="n">
        <v>10.0319</v>
      </c>
      <c r="K30" s="245" t="n">
        <v>0.7261</v>
      </c>
      <c r="L30" s="245" t="n">
        <v>14.8214</v>
      </c>
      <c r="M30" s="245" t="n">
        <v>12.3319</v>
      </c>
      <c r="N30" s="245" t="n">
        <v>0.4869</v>
      </c>
      <c r="O30" s="246" t="n">
        <v>175.3033</v>
      </c>
    </row>
    <row r="31" customFormat="false" ht="12.85" hidden="false" customHeight="false" outlineLevel="0" collapsed="false">
      <c r="A31" s="149" t="s">
        <v>132</v>
      </c>
      <c r="B31" s="160" t="s">
        <v>462</v>
      </c>
      <c r="C31" s="269" t="n">
        <v>22.0191</v>
      </c>
      <c r="D31" s="248" t="n">
        <v>25286.9166</v>
      </c>
      <c r="E31" s="249" t="n">
        <v>17370.1842</v>
      </c>
      <c r="F31" s="249" t="n">
        <v>23481.1666</v>
      </c>
      <c r="G31" s="249" t="n">
        <v>32699.2772</v>
      </c>
      <c r="H31" s="250" t="n">
        <v>39249.4222</v>
      </c>
      <c r="I31" s="249" t="n">
        <v>27726.0613</v>
      </c>
      <c r="J31" s="251" t="n">
        <v>7.5509</v>
      </c>
      <c r="K31" s="252" t="n">
        <v>1.0326</v>
      </c>
      <c r="L31" s="252" t="n">
        <v>14.8783</v>
      </c>
      <c r="M31" s="252" t="n">
        <v>10.8084</v>
      </c>
      <c r="N31" s="252" t="n">
        <v>0.6355</v>
      </c>
      <c r="O31" s="253" t="n">
        <v>175.0306</v>
      </c>
    </row>
    <row r="32" customFormat="false" ht="12.85" hidden="false" customHeight="false" outlineLevel="0" collapsed="false">
      <c r="A32" s="155" t="s">
        <v>134</v>
      </c>
      <c r="B32" s="141" t="s">
        <v>135</v>
      </c>
      <c r="C32" s="268" t="n">
        <v>14.1645</v>
      </c>
      <c r="D32" s="241" t="n">
        <v>19745.95</v>
      </c>
      <c r="E32" s="242" t="n">
        <v>16698.181</v>
      </c>
      <c r="F32" s="242" t="n">
        <v>17901.9823</v>
      </c>
      <c r="G32" s="242" t="n">
        <v>22283.4319</v>
      </c>
      <c r="H32" s="243" t="n">
        <v>23901.7915</v>
      </c>
      <c r="I32" s="242" t="n">
        <v>20637.2915</v>
      </c>
      <c r="J32" s="244" t="n">
        <v>6.4655</v>
      </c>
      <c r="K32" s="245" t="n">
        <v>0</v>
      </c>
      <c r="L32" s="245" t="n">
        <v>18.018</v>
      </c>
      <c r="M32" s="245" t="n">
        <v>8.9443</v>
      </c>
      <c r="N32" s="245" t="n">
        <v>0</v>
      </c>
      <c r="O32" s="246" t="n">
        <v>174.8473</v>
      </c>
    </row>
    <row r="33" customFormat="false" ht="12.85" hidden="false" customHeight="false" outlineLevel="0" collapsed="false">
      <c r="A33" s="149" t="s">
        <v>136</v>
      </c>
      <c r="B33" s="160" t="s">
        <v>137</v>
      </c>
      <c r="C33" s="269" t="n">
        <v>548.295</v>
      </c>
      <c r="D33" s="248" t="n">
        <v>39670.3278</v>
      </c>
      <c r="E33" s="249" t="n">
        <v>25360.75</v>
      </c>
      <c r="F33" s="249" t="n">
        <v>30779.4166</v>
      </c>
      <c r="G33" s="249" t="n">
        <v>49207.75</v>
      </c>
      <c r="H33" s="250" t="n">
        <v>61257.8699</v>
      </c>
      <c r="I33" s="249" t="n">
        <v>41438.6258</v>
      </c>
      <c r="J33" s="251" t="n">
        <v>12.0628</v>
      </c>
      <c r="K33" s="252" t="n">
        <v>4.1742</v>
      </c>
      <c r="L33" s="252" t="n">
        <v>15.3801</v>
      </c>
      <c r="M33" s="252" t="n">
        <v>8.6246</v>
      </c>
      <c r="N33" s="252" t="n">
        <v>5.9402</v>
      </c>
      <c r="O33" s="253" t="n">
        <v>191.7151</v>
      </c>
    </row>
    <row r="34" customFormat="false" ht="12.85" hidden="false" customHeight="false" outlineLevel="0" collapsed="false">
      <c r="A34" s="155" t="s">
        <v>138</v>
      </c>
      <c r="B34" s="141" t="s">
        <v>139</v>
      </c>
      <c r="C34" s="268" t="n">
        <v>720.3201</v>
      </c>
      <c r="D34" s="241" t="n">
        <v>23301.2949</v>
      </c>
      <c r="E34" s="242" t="n">
        <v>19002.2761</v>
      </c>
      <c r="F34" s="242" t="n">
        <v>21357.9937</v>
      </c>
      <c r="G34" s="242" t="n">
        <v>25318.0833</v>
      </c>
      <c r="H34" s="243" t="n">
        <v>27429.8333</v>
      </c>
      <c r="I34" s="242" t="n">
        <v>23370.1722</v>
      </c>
      <c r="J34" s="244" t="n">
        <v>3.3531</v>
      </c>
      <c r="K34" s="245" t="n">
        <v>0.0827</v>
      </c>
      <c r="L34" s="245" t="n">
        <v>14.5585</v>
      </c>
      <c r="M34" s="245" t="n">
        <v>15.2831</v>
      </c>
      <c r="N34" s="245" t="n">
        <v>0.0473</v>
      </c>
      <c r="O34" s="246" t="n">
        <v>172.8367</v>
      </c>
    </row>
    <row r="35" customFormat="false" ht="12.85" hidden="false" customHeight="false" outlineLevel="0" collapsed="false">
      <c r="A35" s="149" t="s">
        <v>140</v>
      </c>
      <c r="B35" s="160" t="s">
        <v>141</v>
      </c>
      <c r="C35" s="269" t="n">
        <v>411.5209</v>
      </c>
      <c r="D35" s="248" t="n">
        <v>23546.433</v>
      </c>
      <c r="E35" s="249" t="n">
        <v>18749.5</v>
      </c>
      <c r="F35" s="249" t="n">
        <v>21386.0185</v>
      </c>
      <c r="G35" s="249" t="n">
        <v>25740.8333</v>
      </c>
      <c r="H35" s="250" t="n">
        <v>28330.75</v>
      </c>
      <c r="I35" s="249" t="n">
        <v>23616.2363</v>
      </c>
      <c r="J35" s="251" t="n">
        <v>3.5585</v>
      </c>
      <c r="K35" s="252" t="n">
        <v>0.2327</v>
      </c>
      <c r="L35" s="252" t="n">
        <v>13.9882</v>
      </c>
      <c r="M35" s="252" t="n">
        <v>15.3176</v>
      </c>
      <c r="N35" s="252" t="n">
        <v>0.0157</v>
      </c>
      <c r="O35" s="253" t="n">
        <v>172.2256</v>
      </c>
    </row>
    <row r="36" customFormat="false" ht="12.85" hidden="false" customHeight="false" outlineLevel="0" collapsed="false">
      <c r="A36" s="155" t="s">
        <v>142</v>
      </c>
      <c r="B36" s="141" t="s">
        <v>143</v>
      </c>
      <c r="C36" s="268" t="n">
        <v>41.5072</v>
      </c>
      <c r="D36" s="241" t="n">
        <v>21706.1666</v>
      </c>
      <c r="E36" s="242" t="n">
        <v>16630.5833</v>
      </c>
      <c r="F36" s="242" t="n">
        <v>19417.8972</v>
      </c>
      <c r="G36" s="242" t="n">
        <v>28972.1666</v>
      </c>
      <c r="H36" s="243" t="n">
        <v>31035.983</v>
      </c>
      <c r="I36" s="242" t="n">
        <v>23365.7393</v>
      </c>
      <c r="J36" s="244" t="n">
        <v>6.7946</v>
      </c>
      <c r="K36" s="245" t="n">
        <v>0.2355</v>
      </c>
      <c r="L36" s="245" t="n">
        <v>15.3505</v>
      </c>
      <c r="M36" s="245" t="n">
        <v>14.4686</v>
      </c>
      <c r="N36" s="245" t="n">
        <v>0</v>
      </c>
      <c r="O36" s="246" t="n">
        <v>173.0041</v>
      </c>
    </row>
    <row r="37" customFormat="false" ht="12.85" hidden="false" customHeight="false" outlineLevel="0" collapsed="false">
      <c r="A37" s="149" t="s">
        <v>144</v>
      </c>
      <c r="B37" s="160" t="s">
        <v>145</v>
      </c>
      <c r="C37" s="269" t="n">
        <v>2158.547</v>
      </c>
      <c r="D37" s="248" t="n">
        <v>21863.6131</v>
      </c>
      <c r="E37" s="249" t="n">
        <v>18535.6661</v>
      </c>
      <c r="F37" s="249" t="n">
        <v>20228.7498</v>
      </c>
      <c r="G37" s="249" t="n">
        <v>23652.8333</v>
      </c>
      <c r="H37" s="250" t="n">
        <v>25726.3434</v>
      </c>
      <c r="I37" s="249" t="n">
        <v>22064.1058</v>
      </c>
      <c r="J37" s="251" t="n">
        <v>4.9025</v>
      </c>
      <c r="K37" s="252" t="n">
        <v>0.0475</v>
      </c>
      <c r="L37" s="252" t="n">
        <v>9.0423</v>
      </c>
      <c r="M37" s="252" t="n">
        <v>15.3734</v>
      </c>
      <c r="N37" s="252" t="n">
        <v>0.0305</v>
      </c>
      <c r="O37" s="253" t="n">
        <v>173.0732</v>
      </c>
    </row>
    <row r="38" customFormat="false" ht="12.85" hidden="false" customHeight="false" outlineLevel="0" collapsed="false">
      <c r="A38" s="155" t="s">
        <v>146</v>
      </c>
      <c r="B38" s="141" t="s">
        <v>147</v>
      </c>
      <c r="C38" s="268" t="n">
        <v>795.3498</v>
      </c>
      <c r="D38" s="241" t="n">
        <v>16786.8333</v>
      </c>
      <c r="E38" s="242" t="n">
        <v>14819.9212</v>
      </c>
      <c r="F38" s="242" t="n">
        <v>15837.6493</v>
      </c>
      <c r="G38" s="242" t="n">
        <v>17633.1054</v>
      </c>
      <c r="H38" s="243" t="n">
        <v>18816.4166</v>
      </c>
      <c r="I38" s="242" t="n">
        <v>16781.7968</v>
      </c>
      <c r="J38" s="244" t="n">
        <v>4.2244</v>
      </c>
      <c r="K38" s="245" t="n">
        <v>0.0051</v>
      </c>
      <c r="L38" s="245" t="n">
        <v>4.7436</v>
      </c>
      <c r="M38" s="245" t="n">
        <v>15.5626</v>
      </c>
      <c r="N38" s="245" t="n">
        <v>0</v>
      </c>
      <c r="O38" s="246" t="n">
        <v>171.4459</v>
      </c>
    </row>
    <row r="39" customFormat="false" ht="12.85" hidden="false" customHeight="false" outlineLevel="0" collapsed="false">
      <c r="A39" s="149" t="s">
        <v>148</v>
      </c>
      <c r="B39" s="160" t="s">
        <v>463</v>
      </c>
      <c r="C39" s="269" t="n">
        <v>244.4591</v>
      </c>
      <c r="D39" s="248" t="n">
        <v>24827.1666</v>
      </c>
      <c r="E39" s="249" t="n">
        <v>18699.25</v>
      </c>
      <c r="F39" s="249" t="n">
        <v>21520.3333</v>
      </c>
      <c r="G39" s="249" t="n">
        <v>27770.1666</v>
      </c>
      <c r="H39" s="250" t="n">
        <v>34373.3333</v>
      </c>
      <c r="I39" s="249" t="n">
        <v>25618.0583</v>
      </c>
      <c r="J39" s="251" t="n">
        <v>5.6088</v>
      </c>
      <c r="K39" s="252" t="n">
        <v>0.1124</v>
      </c>
      <c r="L39" s="252" t="n">
        <v>14.5778</v>
      </c>
      <c r="M39" s="252" t="n">
        <v>14.4456</v>
      </c>
      <c r="N39" s="252" t="n">
        <v>0.0158</v>
      </c>
      <c r="O39" s="253" t="n">
        <v>173.1132</v>
      </c>
    </row>
    <row r="40" customFormat="false" ht="12.85" hidden="false" customHeight="false" outlineLevel="0" collapsed="false">
      <c r="A40" s="155" t="s">
        <v>150</v>
      </c>
      <c r="B40" s="141" t="s">
        <v>151</v>
      </c>
      <c r="C40" s="268" t="n">
        <v>48.8875</v>
      </c>
      <c r="D40" s="241" t="n">
        <v>24310.9727</v>
      </c>
      <c r="E40" s="242" t="n">
        <v>18739.4035</v>
      </c>
      <c r="F40" s="242" t="n">
        <v>22127.9607</v>
      </c>
      <c r="G40" s="242" t="n">
        <v>25849.2918</v>
      </c>
      <c r="H40" s="243" t="n">
        <v>27877.8333</v>
      </c>
      <c r="I40" s="242" t="n">
        <v>23868.5366</v>
      </c>
      <c r="J40" s="244" t="n">
        <v>6.7451</v>
      </c>
      <c r="K40" s="245" t="n">
        <v>0.0222</v>
      </c>
      <c r="L40" s="245" t="n">
        <v>13.6335</v>
      </c>
      <c r="M40" s="245" t="n">
        <v>15.0859</v>
      </c>
      <c r="N40" s="245" t="n">
        <v>0.0533</v>
      </c>
      <c r="O40" s="246" t="n">
        <v>173.3736</v>
      </c>
    </row>
    <row r="41" customFormat="false" ht="12.85" hidden="false" customHeight="false" outlineLevel="0" collapsed="false">
      <c r="A41" s="149" t="s">
        <v>152</v>
      </c>
      <c r="B41" s="160" t="s">
        <v>153</v>
      </c>
      <c r="C41" s="269" t="n">
        <v>13.2977</v>
      </c>
      <c r="D41" s="248" t="n">
        <v>26683.6666</v>
      </c>
      <c r="E41" s="249" t="n">
        <v>23742.0098</v>
      </c>
      <c r="F41" s="249" t="n">
        <v>24536.6666</v>
      </c>
      <c r="G41" s="249" t="n">
        <v>28780.2427</v>
      </c>
      <c r="H41" s="250" t="n">
        <v>33297.0833</v>
      </c>
      <c r="I41" s="249" t="n">
        <v>27173.2016</v>
      </c>
      <c r="J41" s="251" t="n">
        <v>5.9108</v>
      </c>
      <c r="K41" s="252" t="n">
        <v>0.7384</v>
      </c>
      <c r="L41" s="252" t="n">
        <v>18.073</v>
      </c>
      <c r="M41" s="252" t="n">
        <v>13.7482</v>
      </c>
      <c r="N41" s="252" t="n">
        <v>0</v>
      </c>
      <c r="O41" s="253" t="n">
        <v>175.9953</v>
      </c>
    </row>
    <row r="42" customFormat="false" ht="12.85" hidden="false" customHeight="false" outlineLevel="0" collapsed="false">
      <c r="A42" s="155" t="s">
        <v>154</v>
      </c>
      <c r="B42" s="141" t="s">
        <v>155</v>
      </c>
      <c r="C42" s="268" t="n">
        <v>195.3247</v>
      </c>
      <c r="D42" s="241" t="n">
        <v>22521.58</v>
      </c>
      <c r="E42" s="242" t="n">
        <v>17709.3333</v>
      </c>
      <c r="F42" s="242" t="n">
        <v>19907.7239</v>
      </c>
      <c r="G42" s="242" t="n">
        <v>24793.5</v>
      </c>
      <c r="H42" s="243" t="n">
        <v>28845.4905</v>
      </c>
      <c r="I42" s="242" t="n">
        <v>22800.0516</v>
      </c>
      <c r="J42" s="244" t="n">
        <v>5.8203</v>
      </c>
      <c r="K42" s="245" t="n">
        <v>0.0091</v>
      </c>
      <c r="L42" s="245" t="n">
        <v>9.3298</v>
      </c>
      <c r="M42" s="245" t="n">
        <v>14.7057</v>
      </c>
      <c r="N42" s="245" t="n">
        <v>0</v>
      </c>
      <c r="O42" s="246" t="n">
        <v>169.4551</v>
      </c>
    </row>
    <row r="43" customFormat="false" ht="12.85" hidden="false" customHeight="false" outlineLevel="0" collapsed="false">
      <c r="A43" s="149" t="s">
        <v>158</v>
      </c>
      <c r="B43" s="160" t="s">
        <v>464</v>
      </c>
      <c r="C43" s="269" t="n">
        <v>22.4804</v>
      </c>
      <c r="D43" s="248" t="n">
        <v>27340.2014</v>
      </c>
      <c r="E43" s="249" t="n">
        <v>21102.9043</v>
      </c>
      <c r="F43" s="249" t="n">
        <v>25397.1666</v>
      </c>
      <c r="G43" s="249" t="n">
        <v>30391.5322</v>
      </c>
      <c r="H43" s="250" t="n">
        <v>32027.1453</v>
      </c>
      <c r="I43" s="249" t="n">
        <v>27664.7472</v>
      </c>
      <c r="J43" s="251" t="n">
        <v>4.199</v>
      </c>
      <c r="K43" s="252" t="n">
        <v>0.0731</v>
      </c>
      <c r="L43" s="252" t="n">
        <v>17.2508</v>
      </c>
      <c r="M43" s="252" t="n">
        <v>14.9848</v>
      </c>
      <c r="N43" s="252" t="n">
        <v>0</v>
      </c>
      <c r="O43" s="253" t="n">
        <v>176.3981</v>
      </c>
    </row>
    <row r="44" customFormat="false" ht="12.85" hidden="false" customHeight="false" outlineLevel="0" collapsed="false">
      <c r="A44" s="155" t="s">
        <v>160</v>
      </c>
      <c r="B44" s="141" t="s">
        <v>465</v>
      </c>
      <c r="C44" s="268" t="n">
        <v>33.3578</v>
      </c>
      <c r="D44" s="241" t="n">
        <v>21149.5885</v>
      </c>
      <c r="E44" s="242" t="n">
        <v>16801.1279</v>
      </c>
      <c r="F44" s="242" t="n">
        <v>19601.8245</v>
      </c>
      <c r="G44" s="242" t="n">
        <v>23767.8333</v>
      </c>
      <c r="H44" s="243" t="n">
        <v>28832.5833</v>
      </c>
      <c r="I44" s="242" t="n">
        <v>22142.4199</v>
      </c>
      <c r="J44" s="244" t="n">
        <v>6.1761</v>
      </c>
      <c r="K44" s="245" t="n">
        <v>0</v>
      </c>
      <c r="L44" s="245" t="n">
        <v>12.659</v>
      </c>
      <c r="M44" s="245" t="n">
        <v>12.9889</v>
      </c>
      <c r="N44" s="245" t="n">
        <v>0.4731</v>
      </c>
      <c r="O44" s="246" t="n">
        <v>170.46</v>
      </c>
    </row>
    <row r="45" customFormat="false" ht="12.85" hidden="false" customHeight="false" outlineLevel="0" collapsed="false">
      <c r="A45" s="149" t="s">
        <v>162</v>
      </c>
      <c r="B45" s="160" t="s">
        <v>466</v>
      </c>
      <c r="C45" s="269" t="n">
        <v>143.4561</v>
      </c>
      <c r="D45" s="248" t="n">
        <v>21066.3292</v>
      </c>
      <c r="E45" s="249" t="n">
        <v>8571.999</v>
      </c>
      <c r="F45" s="249" t="n">
        <v>16366.0833</v>
      </c>
      <c r="G45" s="249" t="n">
        <v>23793.5463</v>
      </c>
      <c r="H45" s="250" t="n">
        <v>27049.892</v>
      </c>
      <c r="I45" s="249" t="n">
        <v>19622.2032</v>
      </c>
      <c r="J45" s="251" t="n">
        <v>12.9816</v>
      </c>
      <c r="K45" s="252" t="n">
        <v>0.0245</v>
      </c>
      <c r="L45" s="252" t="n">
        <v>16.7696</v>
      </c>
      <c r="M45" s="252" t="n">
        <v>11.7153</v>
      </c>
      <c r="N45" s="252" t="n">
        <v>0</v>
      </c>
      <c r="O45" s="253" t="n">
        <v>173.2613</v>
      </c>
    </row>
    <row r="46" customFormat="false" ht="12.85" hidden="false" customHeight="false" outlineLevel="0" collapsed="false">
      <c r="A46" s="155" t="s">
        <v>164</v>
      </c>
      <c r="B46" s="141" t="s">
        <v>467</v>
      </c>
      <c r="C46" s="268" t="n">
        <v>27.2508</v>
      </c>
      <c r="D46" s="241" t="n">
        <v>20791.7994</v>
      </c>
      <c r="E46" s="242" t="n">
        <v>16916.3333</v>
      </c>
      <c r="F46" s="242" t="n">
        <v>17705.3849</v>
      </c>
      <c r="G46" s="242" t="n">
        <v>24930.25</v>
      </c>
      <c r="H46" s="243" t="n">
        <v>27757.4206</v>
      </c>
      <c r="I46" s="242" t="n">
        <v>21303.9831</v>
      </c>
      <c r="J46" s="244" t="n">
        <v>9.2349</v>
      </c>
      <c r="K46" s="245" t="n">
        <v>0.0327</v>
      </c>
      <c r="L46" s="245" t="n">
        <v>16.4547</v>
      </c>
      <c r="M46" s="245" t="n">
        <v>10.2206</v>
      </c>
      <c r="N46" s="245" t="n">
        <v>0</v>
      </c>
      <c r="O46" s="246" t="n">
        <v>173.7255</v>
      </c>
    </row>
    <row r="47" customFormat="false" ht="12.85" hidden="false" customHeight="false" outlineLevel="0" collapsed="false">
      <c r="A47" s="149" t="s">
        <v>166</v>
      </c>
      <c r="B47" s="160" t="s">
        <v>167</v>
      </c>
      <c r="C47" s="269" t="n">
        <v>14.28</v>
      </c>
      <c r="D47" s="248" t="n">
        <v>16565.5323</v>
      </c>
      <c r="E47" s="249" t="n">
        <v>9889.0833</v>
      </c>
      <c r="F47" s="249" t="n">
        <v>14323.5833</v>
      </c>
      <c r="G47" s="249" t="n">
        <v>22131.8333</v>
      </c>
      <c r="H47" s="250" t="n">
        <v>27439.6666</v>
      </c>
      <c r="I47" s="249" t="n">
        <v>17765.7387</v>
      </c>
      <c r="J47" s="251" t="n">
        <v>10.9081</v>
      </c>
      <c r="K47" s="252" t="n">
        <v>0.7217</v>
      </c>
      <c r="L47" s="252" t="n">
        <v>15.2426</v>
      </c>
      <c r="M47" s="252" t="n">
        <v>8.9475</v>
      </c>
      <c r="N47" s="252" t="n">
        <v>0</v>
      </c>
      <c r="O47" s="253" t="n">
        <v>175.6443</v>
      </c>
    </row>
    <row r="48" customFormat="false" ht="12.85" hidden="false" customHeight="false" outlineLevel="0" collapsed="false">
      <c r="A48" s="155" t="s">
        <v>168</v>
      </c>
      <c r="B48" s="141" t="s">
        <v>169</v>
      </c>
      <c r="C48" s="268" t="n">
        <v>52.814</v>
      </c>
      <c r="D48" s="241" t="n">
        <v>21769.7872</v>
      </c>
      <c r="E48" s="242" t="n">
        <v>10307.5323</v>
      </c>
      <c r="F48" s="242" t="n">
        <v>17680.75</v>
      </c>
      <c r="G48" s="242" t="n">
        <v>27142.7192</v>
      </c>
      <c r="H48" s="243" t="n">
        <v>32737.8417</v>
      </c>
      <c r="I48" s="242" t="n">
        <v>22017.4401</v>
      </c>
      <c r="J48" s="244" t="n">
        <v>15.089</v>
      </c>
      <c r="K48" s="245" t="n">
        <v>0</v>
      </c>
      <c r="L48" s="245" t="n">
        <v>18.428</v>
      </c>
      <c r="M48" s="245" t="n">
        <v>10.4856</v>
      </c>
      <c r="N48" s="245" t="n">
        <v>0</v>
      </c>
      <c r="O48" s="246" t="n">
        <v>175.6386</v>
      </c>
    </row>
    <row r="49" customFormat="false" ht="12.85" hidden="false" customHeight="false" outlineLevel="0" collapsed="false">
      <c r="A49" s="149" t="s">
        <v>170</v>
      </c>
      <c r="B49" s="160" t="s">
        <v>171</v>
      </c>
      <c r="C49" s="269" t="n">
        <v>50.5428</v>
      </c>
      <c r="D49" s="248" t="n">
        <v>21612.2459</v>
      </c>
      <c r="E49" s="249" t="n">
        <v>16721.2193</v>
      </c>
      <c r="F49" s="249" t="n">
        <v>18874.2313</v>
      </c>
      <c r="G49" s="249" t="n">
        <v>24690.4223</v>
      </c>
      <c r="H49" s="250" t="n">
        <v>27532.6335</v>
      </c>
      <c r="I49" s="249" t="n">
        <v>22008.7002</v>
      </c>
      <c r="J49" s="251" t="n">
        <v>8.1107</v>
      </c>
      <c r="K49" s="252" t="n">
        <v>0</v>
      </c>
      <c r="L49" s="252" t="n">
        <v>10.0191</v>
      </c>
      <c r="M49" s="252" t="n">
        <v>10.2247</v>
      </c>
      <c r="N49" s="252" t="n">
        <v>0</v>
      </c>
      <c r="O49" s="253" t="n">
        <v>176.3944</v>
      </c>
    </row>
    <row r="50" customFormat="false" ht="12.85" hidden="false" customHeight="false" outlineLevel="0" collapsed="false">
      <c r="A50" s="155" t="s">
        <v>172</v>
      </c>
      <c r="B50" s="141" t="s">
        <v>173</v>
      </c>
      <c r="C50" s="268" t="n">
        <v>68.0079</v>
      </c>
      <c r="D50" s="241" t="n">
        <v>19545.9133</v>
      </c>
      <c r="E50" s="242" t="n">
        <v>14570.4117</v>
      </c>
      <c r="F50" s="242" t="n">
        <v>16903.4569</v>
      </c>
      <c r="G50" s="242" t="n">
        <v>22038.0741</v>
      </c>
      <c r="H50" s="243" t="n">
        <v>24186.2085</v>
      </c>
      <c r="I50" s="242" t="n">
        <v>19498.2997</v>
      </c>
      <c r="J50" s="244" t="n">
        <v>5.4774</v>
      </c>
      <c r="K50" s="245" t="n">
        <v>0.002</v>
      </c>
      <c r="L50" s="245" t="n">
        <v>10.5328</v>
      </c>
      <c r="M50" s="245" t="n">
        <v>10.9577</v>
      </c>
      <c r="N50" s="245" t="n">
        <v>0</v>
      </c>
      <c r="O50" s="246" t="n">
        <v>171.0898</v>
      </c>
    </row>
    <row r="51" customFormat="false" ht="12.85" hidden="false" customHeight="false" outlineLevel="0" collapsed="false">
      <c r="A51" s="149" t="s">
        <v>174</v>
      </c>
      <c r="B51" s="160" t="s">
        <v>175</v>
      </c>
      <c r="C51" s="269" t="n">
        <v>94.7043</v>
      </c>
      <c r="D51" s="248" t="n">
        <v>17128.5924</v>
      </c>
      <c r="E51" s="249" t="n">
        <v>13018.1027</v>
      </c>
      <c r="F51" s="249" t="n">
        <v>15264.1992</v>
      </c>
      <c r="G51" s="249" t="n">
        <v>19439.5514</v>
      </c>
      <c r="H51" s="250" t="n">
        <v>21778.1659</v>
      </c>
      <c r="I51" s="249" t="n">
        <v>17611.292</v>
      </c>
      <c r="J51" s="251" t="n">
        <v>3.3533</v>
      </c>
      <c r="K51" s="252" t="n">
        <v>0.0035</v>
      </c>
      <c r="L51" s="252" t="n">
        <v>8.6985</v>
      </c>
      <c r="M51" s="252" t="n">
        <v>10.1067</v>
      </c>
      <c r="N51" s="252" t="n">
        <v>0</v>
      </c>
      <c r="O51" s="253" t="n">
        <v>169.9901</v>
      </c>
    </row>
    <row r="52" customFormat="false" ht="12.85" hidden="false" customHeight="false" outlineLevel="0" collapsed="false">
      <c r="A52" s="155" t="s">
        <v>178</v>
      </c>
      <c r="B52" s="141" t="s">
        <v>179</v>
      </c>
      <c r="C52" s="268" t="n">
        <v>26.6039</v>
      </c>
      <c r="D52" s="241" t="n">
        <v>22219.1666</v>
      </c>
      <c r="E52" s="242" t="n">
        <v>14893.9814</v>
      </c>
      <c r="F52" s="242" t="n">
        <v>18180.9409</v>
      </c>
      <c r="G52" s="242" t="n">
        <v>25357.6666</v>
      </c>
      <c r="H52" s="243" t="n">
        <v>27583.4794</v>
      </c>
      <c r="I52" s="242" t="n">
        <v>21703.7946</v>
      </c>
      <c r="J52" s="244" t="n">
        <v>4.4841</v>
      </c>
      <c r="K52" s="245" t="n">
        <v>0.0051</v>
      </c>
      <c r="L52" s="245" t="n">
        <v>14.9464</v>
      </c>
      <c r="M52" s="245" t="n">
        <v>9.9588</v>
      </c>
      <c r="N52" s="245" t="n">
        <v>0</v>
      </c>
      <c r="O52" s="246" t="n">
        <v>173.8811</v>
      </c>
    </row>
    <row r="53" customFormat="false" ht="12.85" hidden="false" customHeight="false" outlineLevel="0" collapsed="false">
      <c r="A53" s="149" t="s">
        <v>180</v>
      </c>
      <c r="B53" s="160" t="s">
        <v>181</v>
      </c>
      <c r="C53" s="269" t="n">
        <v>37.6164</v>
      </c>
      <c r="D53" s="248" t="n">
        <v>20034.5239</v>
      </c>
      <c r="E53" s="249" t="n">
        <v>13831.1405</v>
      </c>
      <c r="F53" s="249" t="n">
        <v>17590.118</v>
      </c>
      <c r="G53" s="249" t="n">
        <v>22202.9253</v>
      </c>
      <c r="H53" s="250" t="n">
        <v>23558.7733</v>
      </c>
      <c r="I53" s="249" t="n">
        <v>19824.3142</v>
      </c>
      <c r="J53" s="251" t="n">
        <v>6.1003</v>
      </c>
      <c r="K53" s="252" t="n">
        <v>0.3011</v>
      </c>
      <c r="L53" s="252" t="n">
        <v>17.7642</v>
      </c>
      <c r="M53" s="252" t="n">
        <v>10.5664</v>
      </c>
      <c r="N53" s="252" t="n">
        <v>0</v>
      </c>
      <c r="O53" s="253" t="n">
        <v>173.2148</v>
      </c>
    </row>
    <row r="54" customFormat="false" ht="12.85" hidden="false" customHeight="false" outlineLevel="0" collapsed="false">
      <c r="A54" s="155" t="s">
        <v>182</v>
      </c>
      <c r="B54" s="141" t="s">
        <v>183</v>
      </c>
      <c r="C54" s="268" t="n">
        <v>34.5212</v>
      </c>
      <c r="D54" s="241" t="n">
        <v>20621.9435</v>
      </c>
      <c r="E54" s="242" t="n">
        <v>16252.9063</v>
      </c>
      <c r="F54" s="242" t="n">
        <v>17949.6666</v>
      </c>
      <c r="G54" s="242" t="n">
        <v>24049.0225</v>
      </c>
      <c r="H54" s="243" t="n">
        <v>28041.1666</v>
      </c>
      <c r="I54" s="242" t="n">
        <v>21555.7444</v>
      </c>
      <c r="J54" s="244" t="n">
        <v>8.0776</v>
      </c>
      <c r="K54" s="245" t="n">
        <v>0.1561</v>
      </c>
      <c r="L54" s="245" t="n">
        <v>19.3598</v>
      </c>
      <c r="M54" s="245" t="n">
        <v>10.009</v>
      </c>
      <c r="N54" s="245" t="n">
        <v>0.1273</v>
      </c>
      <c r="O54" s="246" t="n">
        <v>173.6292</v>
      </c>
    </row>
    <row r="55" customFormat="false" ht="12.85" hidden="false" customHeight="false" outlineLevel="0" collapsed="false">
      <c r="A55" s="149" t="s">
        <v>184</v>
      </c>
      <c r="B55" s="160" t="s">
        <v>185</v>
      </c>
      <c r="C55" s="269" t="n">
        <v>17.3382</v>
      </c>
      <c r="D55" s="248" t="n">
        <v>16693.0057</v>
      </c>
      <c r="E55" s="249" t="n">
        <v>13036.4183</v>
      </c>
      <c r="F55" s="249" t="n">
        <v>14766.8019</v>
      </c>
      <c r="G55" s="249" t="n">
        <v>18926.9289</v>
      </c>
      <c r="H55" s="250" t="n">
        <v>21002.9983</v>
      </c>
      <c r="I55" s="249" t="n">
        <v>17082.0163</v>
      </c>
      <c r="J55" s="251" t="n">
        <v>3.9729</v>
      </c>
      <c r="K55" s="252" t="n">
        <v>0</v>
      </c>
      <c r="L55" s="252" t="n">
        <v>8.8278</v>
      </c>
      <c r="M55" s="252" t="n">
        <v>10.2213</v>
      </c>
      <c r="N55" s="252" t="n">
        <v>0</v>
      </c>
      <c r="O55" s="253" t="n">
        <v>172.913</v>
      </c>
    </row>
    <row r="56" customFormat="false" ht="12.85" hidden="false" customHeight="false" outlineLevel="0" collapsed="false">
      <c r="A56" s="155" t="s">
        <v>186</v>
      </c>
      <c r="B56" s="141" t="s">
        <v>187</v>
      </c>
      <c r="C56" s="268" t="n">
        <v>39.441</v>
      </c>
      <c r="D56" s="241" t="n">
        <v>22743.4751</v>
      </c>
      <c r="E56" s="242" t="n">
        <v>18213.9113</v>
      </c>
      <c r="F56" s="242" t="n">
        <v>20024.5649</v>
      </c>
      <c r="G56" s="242" t="n">
        <v>26295.4485</v>
      </c>
      <c r="H56" s="243" t="n">
        <v>29680.124</v>
      </c>
      <c r="I56" s="242" t="n">
        <v>23487.9651</v>
      </c>
      <c r="J56" s="244" t="n">
        <v>6.1814</v>
      </c>
      <c r="K56" s="245" t="n">
        <v>0.0168</v>
      </c>
      <c r="L56" s="245" t="n">
        <v>13.7624</v>
      </c>
      <c r="M56" s="245" t="n">
        <v>12.1828</v>
      </c>
      <c r="N56" s="245" t="n">
        <v>0</v>
      </c>
      <c r="O56" s="246" t="n">
        <v>173.4107</v>
      </c>
    </row>
    <row r="57" customFormat="false" ht="12.85" hidden="false" customHeight="false" outlineLevel="0" collapsed="false">
      <c r="A57" s="149" t="s">
        <v>188</v>
      </c>
      <c r="B57" s="160" t="s">
        <v>189</v>
      </c>
      <c r="C57" s="269" t="n">
        <v>75.2928</v>
      </c>
      <c r="D57" s="248" t="n">
        <v>21028.5917</v>
      </c>
      <c r="E57" s="249" t="n">
        <v>16789.3571</v>
      </c>
      <c r="F57" s="249" t="n">
        <v>18536.0291</v>
      </c>
      <c r="G57" s="249" t="n">
        <v>23030.5312</v>
      </c>
      <c r="H57" s="250" t="n">
        <v>24765.9115</v>
      </c>
      <c r="I57" s="249" t="n">
        <v>20985.8313</v>
      </c>
      <c r="J57" s="251" t="n">
        <v>9.7323</v>
      </c>
      <c r="K57" s="252" t="n">
        <v>0.0137</v>
      </c>
      <c r="L57" s="252" t="n">
        <v>12.0191</v>
      </c>
      <c r="M57" s="252" t="n">
        <v>10.5204</v>
      </c>
      <c r="N57" s="252" t="n">
        <v>1.0157</v>
      </c>
      <c r="O57" s="253" t="n">
        <v>173.3969</v>
      </c>
    </row>
    <row r="58" customFormat="false" ht="12.85" hidden="false" customHeight="false" outlineLevel="0" collapsed="false">
      <c r="A58" s="155" t="s">
        <v>190</v>
      </c>
      <c r="B58" s="141" t="s">
        <v>191</v>
      </c>
      <c r="C58" s="268" t="n">
        <v>15.0864</v>
      </c>
      <c r="D58" s="241" t="n">
        <v>18225.1802</v>
      </c>
      <c r="E58" s="242" t="n">
        <v>14034.6985</v>
      </c>
      <c r="F58" s="242" t="n">
        <v>15904.5833</v>
      </c>
      <c r="G58" s="242" t="n">
        <v>20052.25</v>
      </c>
      <c r="H58" s="243" t="n">
        <v>22238.3088</v>
      </c>
      <c r="I58" s="242" t="n">
        <v>18030.196</v>
      </c>
      <c r="J58" s="244" t="n">
        <v>4.9569</v>
      </c>
      <c r="K58" s="245" t="n">
        <v>0.0073</v>
      </c>
      <c r="L58" s="245" t="n">
        <v>12.1188</v>
      </c>
      <c r="M58" s="245" t="n">
        <v>11.3459</v>
      </c>
      <c r="N58" s="245" t="n">
        <v>0</v>
      </c>
      <c r="O58" s="246" t="n">
        <v>170.5454</v>
      </c>
    </row>
    <row r="59" customFormat="false" ht="12.85" hidden="false" customHeight="false" outlineLevel="0" collapsed="false">
      <c r="A59" s="149" t="s">
        <v>192</v>
      </c>
      <c r="B59" s="160" t="s">
        <v>193</v>
      </c>
      <c r="C59" s="269" t="n">
        <v>1063.7153</v>
      </c>
      <c r="D59" s="248" t="n">
        <v>20477.7502</v>
      </c>
      <c r="E59" s="249" t="n">
        <v>13016.8333</v>
      </c>
      <c r="F59" s="249" t="n">
        <v>17641.7633</v>
      </c>
      <c r="G59" s="249" t="n">
        <v>23168.6666</v>
      </c>
      <c r="H59" s="250" t="n">
        <v>26226.25</v>
      </c>
      <c r="I59" s="249" t="n">
        <v>20082.3439</v>
      </c>
      <c r="J59" s="251" t="n">
        <v>10.1886</v>
      </c>
      <c r="K59" s="252" t="n">
        <v>0.0381</v>
      </c>
      <c r="L59" s="252" t="n">
        <v>12.3516</v>
      </c>
      <c r="M59" s="252" t="n">
        <v>10.9415</v>
      </c>
      <c r="N59" s="252" t="n">
        <v>0.0475</v>
      </c>
      <c r="O59" s="253" t="n">
        <v>173.9075</v>
      </c>
    </row>
    <row r="60" customFormat="false" ht="12.85" hidden="false" customHeight="false" outlineLevel="0" collapsed="false">
      <c r="A60" s="155" t="s">
        <v>196</v>
      </c>
      <c r="B60" s="141" t="s">
        <v>197</v>
      </c>
      <c r="C60" s="268" t="n">
        <v>103.5424</v>
      </c>
      <c r="D60" s="241" t="n">
        <v>20769.959</v>
      </c>
      <c r="E60" s="242" t="n">
        <v>14875.361</v>
      </c>
      <c r="F60" s="242" t="n">
        <v>17759</v>
      </c>
      <c r="G60" s="242" t="n">
        <v>23348.25</v>
      </c>
      <c r="H60" s="243" t="n">
        <v>26085.4794</v>
      </c>
      <c r="I60" s="242" t="n">
        <v>20801.2933</v>
      </c>
      <c r="J60" s="244" t="n">
        <v>7.8298</v>
      </c>
      <c r="K60" s="245" t="n">
        <v>0.0325</v>
      </c>
      <c r="L60" s="245" t="n">
        <v>17.0196</v>
      </c>
      <c r="M60" s="245" t="n">
        <v>9.5558</v>
      </c>
      <c r="N60" s="245" t="n">
        <v>0.5715</v>
      </c>
      <c r="O60" s="246" t="n">
        <v>171.8382</v>
      </c>
    </row>
    <row r="61" customFormat="false" ht="12.85" hidden="false" customHeight="false" outlineLevel="0" collapsed="false">
      <c r="A61" s="149" t="s">
        <v>202</v>
      </c>
      <c r="B61" s="160" t="s">
        <v>203</v>
      </c>
      <c r="C61" s="269" t="n">
        <v>153.3126</v>
      </c>
      <c r="D61" s="248" t="n">
        <v>19832.9173</v>
      </c>
      <c r="E61" s="249" t="n">
        <v>14467.6806</v>
      </c>
      <c r="F61" s="249" t="n">
        <v>17072.3289</v>
      </c>
      <c r="G61" s="249" t="n">
        <v>22978.5427</v>
      </c>
      <c r="H61" s="250" t="n">
        <v>26350.0833</v>
      </c>
      <c r="I61" s="249" t="n">
        <v>20130.5453</v>
      </c>
      <c r="J61" s="251" t="n">
        <v>10.4526</v>
      </c>
      <c r="K61" s="252" t="n">
        <v>0.5419</v>
      </c>
      <c r="L61" s="252" t="n">
        <v>18.8104</v>
      </c>
      <c r="M61" s="252" t="n">
        <v>9.8236</v>
      </c>
      <c r="N61" s="252" t="n">
        <v>0.9395</v>
      </c>
      <c r="O61" s="253" t="n">
        <v>174.8839</v>
      </c>
    </row>
    <row r="62" customFormat="false" ht="12.85" hidden="false" customHeight="false" outlineLevel="0" collapsed="false">
      <c r="A62" s="155" t="s">
        <v>204</v>
      </c>
      <c r="B62" s="141" t="s">
        <v>205</v>
      </c>
      <c r="C62" s="268" t="n">
        <v>36.8319</v>
      </c>
      <c r="D62" s="241" t="n">
        <v>20584.8333</v>
      </c>
      <c r="E62" s="242" t="n">
        <v>11521.3407</v>
      </c>
      <c r="F62" s="242" t="n">
        <v>13738.5674</v>
      </c>
      <c r="G62" s="242" t="n">
        <v>22564.9975</v>
      </c>
      <c r="H62" s="243" t="n">
        <v>26506.25</v>
      </c>
      <c r="I62" s="242" t="n">
        <v>19011.1538</v>
      </c>
      <c r="J62" s="244" t="n">
        <v>9.1077</v>
      </c>
      <c r="K62" s="245" t="n">
        <v>0.0095</v>
      </c>
      <c r="L62" s="245" t="n">
        <v>12.8005</v>
      </c>
      <c r="M62" s="245" t="n">
        <v>11.1355</v>
      </c>
      <c r="N62" s="245" t="n">
        <v>0</v>
      </c>
      <c r="O62" s="246" t="n">
        <v>173.9258</v>
      </c>
    </row>
    <row r="63" customFormat="false" ht="12.85" hidden="false" customHeight="false" outlineLevel="0" collapsed="false">
      <c r="A63" s="149" t="s">
        <v>206</v>
      </c>
      <c r="B63" s="160" t="s">
        <v>207</v>
      </c>
      <c r="C63" s="269" t="n">
        <v>23.2541</v>
      </c>
      <c r="D63" s="248" t="n">
        <v>20779.2107</v>
      </c>
      <c r="E63" s="249" t="n">
        <v>13849.1032</v>
      </c>
      <c r="F63" s="249" t="n">
        <v>18967.475</v>
      </c>
      <c r="G63" s="249" t="n">
        <v>22393.2452</v>
      </c>
      <c r="H63" s="250" t="n">
        <v>26107.4597</v>
      </c>
      <c r="I63" s="249" t="n">
        <v>20629.2582</v>
      </c>
      <c r="J63" s="251" t="n">
        <v>7.5672</v>
      </c>
      <c r="K63" s="252" t="n">
        <v>0.1429</v>
      </c>
      <c r="L63" s="252" t="n">
        <v>11.4309</v>
      </c>
      <c r="M63" s="252" t="n">
        <v>9.6418</v>
      </c>
      <c r="N63" s="252" t="n">
        <v>0</v>
      </c>
      <c r="O63" s="253" t="n">
        <v>174.1196</v>
      </c>
    </row>
    <row r="64" customFormat="false" ht="12.85" hidden="false" customHeight="false" outlineLevel="0" collapsed="false">
      <c r="A64" s="155" t="s">
        <v>208</v>
      </c>
      <c r="B64" s="141" t="s">
        <v>209</v>
      </c>
      <c r="C64" s="268" t="n">
        <v>77.3819</v>
      </c>
      <c r="D64" s="241" t="n">
        <v>26059.8333</v>
      </c>
      <c r="E64" s="242" t="n">
        <v>18260.6666</v>
      </c>
      <c r="F64" s="242" t="n">
        <v>20643.8333</v>
      </c>
      <c r="G64" s="242" t="n">
        <v>30038.9149</v>
      </c>
      <c r="H64" s="243" t="n">
        <v>33286.75</v>
      </c>
      <c r="I64" s="242" t="n">
        <v>25656.6544</v>
      </c>
      <c r="J64" s="244" t="n">
        <v>7.6514</v>
      </c>
      <c r="K64" s="245" t="n">
        <v>3.4767</v>
      </c>
      <c r="L64" s="245" t="n">
        <v>13.4178</v>
      </c>
      <c r="M64" s="245" t="n">
        <v>10.2185</v>
      </c>
      <c r="N64" s="245" t="n">
        <v>5.7621</v>
      </c>
      <c r="O64" s="246" t="n">
        <v>189.5911</v>
      </c>
    </row>
    <row r="65" customFormat="false" ht="12.85" hidden="false" customHeight="false" outlineLevel="0" collapsed="false">
      <c r="A65" s="149" t="s">
        <v>210</v>
      </c>
      <c r="B65" s="160" t="s">
        <v>211</v>
      </c>
      <c r="C65" s="269" t="n">
        <v>79.7081</v>
      </c>
      <c r="D65" s="248" t="n">
        <v>29768.2663</v>
      </c>
      <c r="E65" s="249" t="n">
        <v>25180.447</v>
      </c>
      <c r="F65" s="249" t="n">
        <v>27529.5746</v>
      </c>
      <c r="G65" s="249" t="n">
        <v>32656.3185</v>
      </c>
      <c r="H65" s="250" t="n">
        <v>38362.7924</v>
      </c>
      <c r="I65" s="249" t="n">
        <v>30462.156</v>
      </c>
      <c r="J65" s="251" t="n">
        <v>7.4567</v>
      </c>
      <c r="K65" s="252" t="n">
        <v>0.4122</v>
      </c>
      <c r="L65" s="252" t="n">
        <v>23.7518</v>
      </c>
      <c r="M65" s="252" t="n">
        <v>0.2162</v>
      </c>
      <c r="N65" s="252" t="n">
        <v>2.5942</v>
      </c>
      <c r="O65" s="253" t="n">
        <v>173.0926</v>
      </c>
    </row>
    <row r="66" customFormat="false" ht="12.85" hidden="false" customHeight="false" outlineLevel="0" collapsed="false">
      <c r="A66" s="155" t="s">
        <v>212</v>
      </c>
      <c r="B66" s="141" t="s">
        <v>468</v>
      </c>
      <c r="C66" s="268" t="n">
        <v>101.3198</v>
      </c>
      <c r="D66" s="241" t="n">
        <v>20853.3776</v>
      </c>
      <c r="E66" s="242" t="n">
        <v>17069.8978</v>
      </c>
      <c r="F66" s="242" t="n">
        <v>18965.626</v>
      </c>
      <c r="G66" s="242" t="n">
        <v>23010.0925</v>
      </c>
      <c r="H66" s="243" t="n">
        <v>24573.9166</v>
      </c>
      <c r="I66" s="242" t="n">
        <v>21121.6604</v>
      </c>
      <c r="J66" s="244" t="n">
        <v>8.752</v>
      </c>
      <c r="K66" s="245" t="n">
        <v>0.064</v>
      </c>
      <c r="L66" s="245" t="n">
        <v>10.1334</v>
      </c>
      <c r="M66" s="245" t="n">
        <v>10.1829</v>
      </c>
      <c r="N66" s="245" t="n">
        <v>0.2744</v>
      </c>
      <c r="O66" s="246" t="n">
        <v>173.7718</v>
      </c>
    </row>
    <row r="67" customFormat="false" ht="12.85" hidden="false" customHeight="false" outlineLevel="0" collapsed="false">
      <c r="A67" s="149" t="s">
        <v>214</v>
      </c>
      <c r="B67" s="160" t="s">
        <v>215</v>
      </c>
      <c r="C67" s="269" t="n">
        <v>14.5662</v>
      </c>
      <c r="D67" s="248" t="n">
        <v>24386.9839</v>
      </c>
      <c r="E67" s="249" t="n">
        <v>20392.5835</v>
      </c>
      <c r="F67" s="249" t="n">
        <v>22438.9286</v>
      </c>
      <c r="G67" s="249" t="n">
        <v>25020.6464</v>
      </c>
      <c r="H67" s="250" t="n">
        <v>25418.256</v>
      </c>
      <c r="I67" s="249" t="n">
        <v>23399.5425</v>
      </c>
      <c r="J67" s="251" t="n">
        <v>4.7235</v>
      </c>
      <c r="K67" s="252" t="n">
        <v>2.7864</v>
      </c>
      <c r="L67" s="252" t="n">
        <v>23.387</v>
      </c>
      <c r="M67" s="252" t="n">
        <v>8.8004</v>
      </c>
      <c r="N67" s="252" t="n">
        <v>2.3567</v>
      </c>
      <c r="O67" s="253" t="n">
        <v>183.8617</v>
      </c>
    </row>
    <row r="68" customFormat="false" ht="12.85" hidden="false" customHeight="false" outlineLevel="0" collapsed="false">
      <c r="A68" s="155" t="s">
        <v>216</v>
      </c>
      <c r="B68" s="141" t="s">
        <v>217</v>
      </c>
      <c r="C68" s="268" t="n">
        <v>240.8545</v>
      </c>
      <c r="D68" s="241" t="n">
        <v>20222.4166</v>
      </c>
      <c r="E68" s="242" t="n">
        <v>15340.7291</v>
      </c>
      <c r="F68" s="242" t="n">
        <v>17501.4732</v>
      </c>
      <c r="G68" s="242" t="n">
        <v>25187.9572</v>
      </c>
      <c r="H68" s="243" t="n">
        <v>29103.8891</v>
      </c>
      <c r="I68" s="242" t="n">
        <v>21309.5821</v>
      </c>
      <c r="J68" s="244" t="n">
        <v>4.1622</v>
      </c>
      <c r="K68" s="245" t="n">
        <v>2.7857</v>
      </c>
      <c r="L68" s="245" t="n">
        <v>12.0253</v>
      </c>
      <c r="M68" s="245" t="n">
        <v>10.3465</v>
      </c>
      <c r="N68" s="245" t="n">
        <v>3.3493</v>
      </c>
      <c r="O68" s="246" t="n">
        <v>184.181</v>
      </c>
    </row>
    <row r="69" customFormat="false" ht="12.85" hidden="false" customHeight="false" outlineLevel="0" collapsed="false">
      <c r="A69" s="149" t="s">
        <v>218</v>
      </c>
      <c r="B69" s="160" t="s">
        <v>219</v>
      </c>
      <c r="C69" s="269" t="n">
        <v>116.7864</v>
      </c>
      <c r="D69" s="248" t="n">
        <v>19098.3283</v>
      </c>
      <c r="E69" s="249" t="n">
        <v>13324.4061</v>
      </c>
      <c r="F69" s="249" t="n">
        <v>16233.2579</v>
      </c>
      <c r="G69" s="249" t="n">
        <v>20526.8386</v>
      </c>
      <c r="H69" s="250" t="n">
        <v>23805.9166</v>
      </c>
      <c r="I69" s="249" t="n">
        <v>18680.4606</v>
      </c>
      <c r="J69" s="251" t="n">
        <v>7.1646</v>
      </c>
      <c r="K69" s="252" t="n">
        <v>0.0065</v>
      </c>
      <c r="L69" s="252" t="n">
        <v>10.1401</v>
      </c>
      <c r="M69" s="252" t="n">
        <v>10.2886</v>
      </c>
      <c r="N69" s="252" t="n">
        <v>0</v>
      </c>
      <c r="O69" s="253" t="n">
        <v>174.2546</v>
      </c>
    </row>
    <row r="70" customFormat="false" ht="12.85" hidden="false" customHeight="false" outlineLevel="0" collapsed="false">
      <c r="A70" s="155" t="s">
        <v>220</v>
      </c>
      <c r="B70" s="141" t="s">
        <v>221</v>
      </c>
      <c r="C70" s="268" t="n">
        <v>81.5451</v>
      </c>
      <c r="D70" s="241" t="n">
        <v>21011.1525</v>
      </c>
      <c r="E70" s="242" t="n">
        <v>17600.5833</v>
      </c>
      <c r="F70" s="242" t="n">
        <v>19023.75</v>
      </c>
      <c r="G70" s="242" t="n">
        <v>22253.2245</v>
      </c>
      <c r="H70" s="243" t="n">
        <v>23626.3215</v>
      </c>
      <c r="I70" s="242" t="n">
        <v>20588.7406</v>
      </c>
      <c r="J70" s="244" t="n">
        <v>10.4348</v>
      </c>
      <c r="K70" s="245" t="n">
        <v>0.0212</v>
      </c>
      <c r="L70" s="245" t="n">
        <v>9.2545</v>
      </c>
      <c r="M70" s="245" t="n">
        <v>9.6942</v>
      </c>
      <c r="N70" s="245" t="n">
        <v>0.0076</v>
      </c>
      <c r="O70" s="246" t="n">
        <v>172.8006</v>
      </c>
    </row>
    <row r="71" customFormat="false" ht="12.85" hidden="false" customHeight="false" outlineLevel="0" collapsed="false">
      <c r="A71" s="149" t="s">
        <v>222</v>
      </c>
      <c r="B71" s="160" t="s">
        <v>223</v>
      </c>
      <c r="C71" s="269" t="n">
        <v>17.7593</v>
      </c>
      <c r="D71" s="248" t="n">
        <v>17395.4568</v>
      </c>
      <c r="E71" s="249" t="n">
        <v>15003.5334</v>
      </c>
      <c r="F71" s="249" t="n">
        <v>16742.1984</v>
      </c>
      <c r="G71" s="249" t="n">
        <v>19186.1916</v>
      </c>
      <c r="H71" s="250" t="n">
        <v>22818.1666</v>
      </c>
      <c r="I71" s="249" t="n">
        <v>18236.248</v>
      </c>
      <c r="J71" s="251" t="n">
        <v>4.3212</v>
      </c>
      <c r="K71" s="252" t="n">
        <v>0.7177</v>
      </c>
      <c r="L71" s="252" t="n">
        <v>12.2473</v>
      </c>
      <c r="M71" s="252" t="n">
        <v>10.2929</v>
      </c>
      <c r="N71" s="252" t="n">
        <v>0</v>
      </c>
      <c r="O71" s="253" t="n">
        <v>174.8572</v>
      </c>
    </row>
    <row r="72" customFormat="false" ht="12.85" hidden="false" customHeight="false" outlineLevel="0" collapsed="false">
      <c r="A72" s="155" t="s">
        <v>224</v>
      </c>
      <c r="B72" s="141" t="s">
        <v>469</v>
      </c>
      <c r="C72" s="268" t="n">
        <v>81.2239</v>
      </c>
      <c r="D72" s="241" t="n">
        <v>17199.7784</v>
      </c>
      <c r="E72" s="242" t="n">
        <v>13885.5986</v>
      </c>
      <c r="F72" s="242" t="n">
        <v>15482.6429</v>
      </c>
      <c r="G72" s="242" t="n">
        <v>19384.1228</v>
      </c>
      <c r="H72" s="243" t="n">
        <v>22471.8333</v>
      </c>
      <c r="I72" s="242" t="n">
        <v>17656.2861</v>
      </c>
      <c r="J72" s="244" t="n">
        <v>5.9879</v>
      </c>
      <c r="K72" s="245" t="n">
        <v>1.0304</v>
      </c>
      <c r="L72" s="245" t="n">
        <v>10.5094</v>
      </c>
      <c r="M72" s="245" t="n">
        <v>10.6542</v>
      </c>
      <c r="N72" s="245" t="n">
        <v>0.0055</v>
      </c>
      <c r="O72" s="246" t="n">
        <v>174.3128</v>
      </c>
    </row>
    <row r="73" customFormat="false" ht="12.85" hidden="false" customHeight="false" outlineLevel="0" collapsed="false">
      <c r="A73" s="149" t="s">
        <v>226</v>
      </c>
      <c r="B73" s="160" t="s">
        <v>227</v>
      </c>
      <c r="C73" s="269" t="n">
        <v>27.3851</v>
      </c>
      <c r="D73" s="248" t="n">
        <v>23139.5833</v>
      </c>
      <c r="E73" s="249" t="n">
        <v>20668.1666</v>
      </c>
      <c r="F73" s="249" t="n">
        <v>21774.993</v>
      </c>
      <c r="G73" s="249" t="n">
        <v>27139</v>
      </c>
      <c r="H73" s="250" t="n">
        <v>30775.9166</v>
      </c>
      <c r="I73" s="249" t="n">
        <v>24649.8156</v>
      </c>
      <c r="J73" s="251" t="n">
        <v>4.6244</v>
      </c>
      <c r="K73" s="252" t="n">
        <v>3.8402</v>
      </c>
      <c r="L73" s="252" t="n">
        <v>19.9536</v>
      </c>
      <c r="M73" s="252" t="n">
        <v>9.102</v>
      </c>
      <c r="N73" s="252" t="n">
        <v>0.3354</v>
      </c>
      <c r="O73" s="253" t="n">
        <v>183.7529</v>
      </c>
    </row>
    <row r="74" customFormat="false" ht="12.85" hidden="false" customHeight="false" outlineLevel="0" collapsed="false">
      <c r="A74" s="155" t="s">
        <v>228</v>
      </c>
      <c r="B74" s="141" t="s">
        <v>229</v>
      </c>
      <c r="C74" s="268" t="n">
        <v>1419.5663</v>
      </c>
      <c r="D74" s="241" t="n">
        <v>21491.8711</v>
      </c>
      <c r="E74" s="242" t="n">
        <v>17006.2991</v>
      </c>
      <c r="F74" s="242" t="n">
        <v>18953</v>
      </c>
      <c r="G74" s="242" t="n">
        <v>23860.0833</v>
      </c>
      <c r="H74" s="243" t="n">
        <v>26567.6947</v>
      </c>
      <c r="I74" s="242" t="n">
        <v>21720.9924</v>
      </c>
      <c r="J74" s="244" t="n">
        <v>3.9744</v>
      </c>
      <c r="K74" s="245" t="n">
        <v>1.5755</v>
      </c>
      <c r="L74" s="245" t="n">
        <v>19.2846</v>
      </c>
      <c r="M74" s="245" t="n">
        <v>9.9755</v>
      </c>
      <c r="N74" s="245" t="n">
        <v>0.6375</v>
      </c>
      <c r="O74" s="246" t="n">
        <v>174.2106</v>
      </c>
    </row>
    <row r="75" customFormat="false" ht="12.85" hidden="false" customHeight="false" outlineLevel="0" collapsed="false">
      <c r="A75" s="149" t="s">
        <v>230</v>
      </c>
      <c r="B75" s="160" t="s">
        <v>231</v>
      </c>
      <c r="C75" s="269" t="n">
        <v>223.8474</v>
      </c>
      <c r="D75" s="248" t="n">
        <v>21683.9166</v>
      </c>
      <c r="E75" s="249" t="n">
        <v>17029.75</v>
      </c>
      <c r="F75" s="249" t="n">
        <v>19295.1158</v>
      </c>
      <c r="G75" s="249" t="n">
        <v>23846.5</v>
      </c>
      <c r="H75" s="250" t="n">
        <v>25580</v>
      </c>
      <c r="I75" s="249" t="n">
        <v>21728.9762</v>
      </c>
      <c r="J75" s="251" t="n">
        <v>4.3715</v>
      </c>
      <c r="K75" s="252" t="n">
        <v>1.4351</v>
      </c>
      <c r="L75" s="252" t="n">
        <v>18.8877</v>
      </c>
      <c r="M75" s="252" t="n">
        <v>9.422</v>
      </c>
      <c r="N75" s="252" t="n">
        <v>0.1623</v>
      </c>
      <c r="O75" s="253" t="n">
        <v>173.2474</v>
      </c>
    </row>
    <row r="76" customFormat="false" ht="12.85" hidden="false" customHeight="false" outlineLevel="0" collapsed="false">
      <c r="A76" s="155" t="s">
        <v>232</v>
      </c>
      <c r="B76" s="141" t="s">
        <v>233</v>
      </c>
      <c r="C76" s="268" t="n">
        <v>189.5263</v>
      </c>
      <c r="D76" s="241" t="n">
        <v>25245.0833</v>
      </c>
      <c r="E76" s="242" t="n">
        <v>20783.9166</v>
      </c>
      <c r="F76" s="242" t="n">
        <v>22926.3207</v>
      </c>
      <c r="G76" s="242" t="n">
        <v>27635.3646</v>
      </c>
      <c r="H76" s="243" t="n">
        <v>30047.3333</v>
      </c>
      <c r="I76" s="242" t="n">
        <v>25619.6264</v>
      </c>
      <c r="J76" s="244" t="n">
        <v>4.0305</v>
      </c>
      <c r="K76" s="245" t="n">
        <v>2.7634</v>
      </c>
      <c r="L76" s="245" t="n">
        <v>22.77</v>
      </c>
      <c r="M76" s="245" t="n">
        <v>9.0556</v>
      </c>
      <c r="N76" s="245" t="n">
        <v>1.0165</v>
      </c>
      <c r="O76" s="246" t="n">
        <v>180.9026</v>
      </c>
    </row>
    <row r="77" customFormat="false" ht="12.85" hidden="false" customHeight="false" outlineLevel="0" collapsed="false">
      <c r="A77" s="149" t="s">
        <v>234</v>
      </c>
      <c r="B77" s="160" t="s">
        <v>470</v>
      </c>
      <c r="C77" s="269" t="n">
        <v>628.8054</v>
      </c>
      <c r="D77" s="248" t="n">
        <v>17184.5</v>
      </c>
      <c r="E77" s="249" t="n">
        <v>13347.75</v>
      </c>
      <c r="F77" s="249" t="n">
        <v>14986.4477</v>
      </c>
      <c r="G77" s="249" t="n">
        <v>19361.5764</v>
      </c>
      <c r="H77" s="250" t="n">
        <v>22346.8333</v>
      </c>
      <c r="I77" s="249" t="n">
        <v>17557.1064</v>
      </c>
      <c r="J77" s="251" t="n">
        <v>4.5482</v>
      </c>
      <c r="K77" s="252" t="n">
        <v>0.1106</v>
      </c>
      <c r="L77" s="252" t="n">
        <v>12.0088</v>
      </c>
      <c r="M77" s="252" t="n">
        <v>14.8674</v>
      </c>
      <c r="N77" s="252" t="n">
        <v>0.7176</v>
      </c>
      <c r="O77" s="253" t="n">
        <v>169.7762</v>
      </c>
    </row>
    <row r="78" customFormat="false" ht="12.85" hidden="false" customHeight="false" outlineLevel="0" collapsed="false">
      <c r="A78" s="155" t="s">
        <v>236</v>
      </c>
      <c r="B78" s="141" t="s">
        <v>237</v>
      </c>
      <c r="C78" s="268" t="n">
        <v>17.9363</v>
      </c>
      <c r="D78" s="241" t="n">
        <v>17652</v>
      </c>
      <c r="E78" s="242" t="n">
        <v>12505.8</v>
      </c>
      <c r="F78" s="242" t="n">
        <v>13249.1802</v>
      </c>
      <c r="G78" s="242" t="n">
        <v>18571.0508</v>
      </c>
      <c r="H78" s="243" t="n">
        <v>20073.9247</v>
      </c>
      <c r="I78" s="242" t="n">
        <v>16317.6584</v>
      </c>
      <c r="J78" s="244" t="n">
        <v>5.2232</v>
      </c>
      <c r="K78" s="245" t="n">
        <v>0.1783</v>
      </c>
      <c r="L78" s="245" t="n">
        <v>6.7999</v>
      </c>
      <c r="M78" s="245" t="n">
        <v>14.6185</v>
      </c>
      <c r="N78" s="245" t="n">
        <v>0.856</v>
      </c>
      <c r="O78" s="246" t="n">
        <v>172.9322</v>
      </c>
    </row>
    <row r="79" customFormat="false" ht="12.85" hidden="false" customHeight="false" outlineLevel="0" collapsed="false">
      <c r="A79" s="149" t="s">
        <v>238</v>
      </c>
      <c r="B79" s="160" t="s">
        <v>239</v>
      </c>
      <c r="C79" s="269" t="n">
        <v>17.0708</v>
      </c>
      <c r="D79" s="248" t="n">
        <v>17044.0758</v>
      </c>
      <c r="E79" s="249" t="n">
        <v>15758.1396</v>
      </c>
      <c r="F79" s="249" t="n">
        <v>16067.9249</v>
      </c>
      <c r="G79" s="249" t="n">
        <v>18749.6533</v>
      </c>
      <c r="H79" s="250" t="n">
        <v>21745.8236</v>
      </c>
      <c r="I79" s="249" t="n">
        <v>17567.4836</v>
      </c>
      <c r="J79" s="251" t="n">
        <v>5.7715</v>
      </c>
      <c r="K79" s="252" t="n">
        <v>0</v>
      </c>
      <c r="L79" s="252" t="n">
        <v>5.3545</v>
      </c>
      <c r="M79" s="252" t="n">
        <v>14.8855</v>
      </c>
      <c r="N79" s="252" t="n">
        <v>0</v>
      </c>
      <c r="O79" s="253" t="n">
        <v>174.4617</v>
      </c>
    </row>
    <row r="80" customFormat="false" ht="12.85" hidden="false" customHeight="false" outlineLevel="0" collapsed="false">
      <c r="A80" s="155" t="s">
        <v>240</v>
      </c>
      <c r="B80" s="141" t="s">
        <v>241</v>
      </c>
      <c r="C80" s="268" t="n">
        <v>47.429</v>
      </c>
      <c r="D80" s="241" t="n">
        <v>18317.1914</v>
      </c>
      <c r="E80" s="242" t="n">
        <v>15442.9568</v>
      </c>
      <c r="F80" s="242" t="n">
        <v>17059.6666</v>
      </c>
      <c r="G80" s="242" t="n">
        <v>21668.5069</v>
      </c>
      <c r="H80" s="243" t="n">
        <v>31357</v>
      </c>
      <c r="I80" s="242" t="n">
        <v>20533.8611</v>
      </c>
      <c r="J80" s="244" t="n">
        <v>5.0533</v>
      </c>
      <c r="K80" s="245" t="n">
        <v>0.0764</v>
      </c>
      <c r="L80" s="245" t="n">
        <v>12.9698</v>
      </c>
      <c r="M80" s="245" t="n">
        <v>12.9747</v>
      </c>
      <c r="N80" s="245" t="n">
        <v>0.0428</v>
      </c>
      <c r="O80" s="246" t="n">
        <v>170.9537</v>
      </c>
    </row>
    <row r="81" customFormat="false" ht="12.85" hidden="false" customHeight="false" outlineLevel="0" collapsed="false">
      <c r="A81" s="149" t="s">
        <v>242</v>
      </c>
      <c r="B81" s="160" t="s">
        <v>471</v>
      </c>
      <c r="C81" s="269" t="n">
        <v>121.0828</v>
      </c>
      <c r="D81" s="248" t="n">
        <v>21886.0238</v>
      </c>
      <c r="E81" s="249" t="n">
        <v>15913.2055</v>
      </c>
      <c r="F81" s="249" t="n">
        <v>19408.335</v>
      </c>
      <c r="G81" s="249" t="n">
        <v>24799.6347</v>
      </c>
      <c r="H81" s="250" t="n">
        <v>27880.1666</v>
      </c>
      <c r="I81" s="249" t="n">
        <v>22322.3502</v>
      </c>
      <c r="J81" s="251" t="n">
        <v>4.9251</v>
      </c>
      <c r="K81" s="252" t="n">
        <v>0.9616</v>
      </c>
      <c r="L81" s="252" t="n">
        <v>18.3526</v>
      </c>
      <c r="M81" s="252" t="n">
        <v>15.3127</v>
      </c>
      <c r="N81" s="252" t="n">
        <v>0.5429</v>
      </c>
      <c r="O81" s="253" t="n">
        <v>176.3218</v>
      </c>
    </row>
    <row r="82" customFormat="false" ht="12.85" hidden="false" customHeight="false" outlineLevel="0" collapsed="false">
      <c r="A82" s="155" t="s">
        <v>244</v>
      </c>
      <c r="B82" s="141" t="s">
        <v>245</v>
      </c>
      <c r="C82" s="268" t="n">
        <v>332.2151</v>
      </c>
      <c r="D82" s="241" t="n">
        <v>19109.1666</v>
      </c>
      <c r="E82" s="242" t="n">
        <v>16402.0778</v>
      </c>
      <c r="F82" s="242" t="n">
        <v>17723.8456</v>
      </c>
      <c r="G82" s="242" t="n">
        <v>20550.3333</v>
      </c>
      <c r="H82" s="243" t="n">
        <v>23054.6741</v>
      </c>
      <c r="I82" s="242" t="n">
        <v>19396.9722</v>
      </c>
      <c r="J82" s="244" t="n">
        <v>4.4904</v>
      </c>
      <c r="K82" s="245" t="n">
        <v>0.1564</v>
      </c>
      <c r="L82" s="245" t="n">
        <v>11.1303</v>
      </c>
      <c r="M82" s="245" t="n">
        <v>15.6352</v>
      </c>
      <c r="N82" s="245" t="n">
        <v>0.0724</v>
      </c>
      <c r="O82" s="246" t="n">
        <v>173.5035</v>
      </c>
    </row>
    <row r="83" customFormat="false" ht="12.85" hidden="false" customHeight="false" outlineLevel="0" collapsed="false">
      <c r="A83" s="149" t="s">
        <v>246</v>
      </c>
      <c r="B83" s="160" t="s">
        <v>247</v>
      </c>
      <c r="C83" s="269" t="n">
        <v>11.2929</v>
      </c>
      <c r="D83" s="248" t="n">
        <v>18359.6666</v>
      </c>
      <c r="E83" s="249" t="n">
        <v>11634</v>
      </c>
      <c r="F83" s="249" t="n">
        <v>13146.4166</v>
      </c>
      <c r="G83" s="249" t="n">
        <v>19463.2378</v>
      </c>
      <c r="H83" s="250" t="n">
        <v>20967.2747</v>
      </c>
      <c r="I83" s="249" t="n">
        <v>17230.1992</v>
      </c>
      <c r="J83" s="251" t="n">
        <v>6.2952</v>
      </c>
      <c r="K83" s="252" t="n">
        <v>0.351</v>
      </c>
      <c r="L83" s="252" t="n">
        <v>14.8884</v>
      </c>
      <c r="M83" s="252" t="n">
        <v>10.4448</v>
      </c>
      <c r="N83" s="252" t="n">
        <v>0.5679</v>
      </c>
      <c r="O83" s="253" t="n">
        <v>176.1653</v>
      </c>
    </row>
    <row r="84" customFormat="false" ht="12.85" hidden="false" customHeight="false" outlineLevel="0" collapsed="false">
      <c r="A84" s="155" t="s">
        <v>248</v>
      </c>
      <c r="B84" s="141" t="s">
        <v>249</v>
      </c>
      <c r="C84" s="268" t="n">
        <v>94.6992</v>
      </c>
      <c r="D84" s="241" t="n">
        <v>19649.475</v>
      </c>
      <c r="E84" s="242" t="n">
        <v>16278.8726</v>
      </c>
      <c r="F84" s="242" t="n">
        <v>17699.1228</v>
      </c>
      <c r="G84" s="242" t="n">
        <v>20629.0072</v>
      </c>
      <c r="H84" s="243" t="n">
        <v>21655.0476</v>
      </c>
      <c r="I84" s="242" t="n">
        <v>19194.5584</v>
      </c>
      <c r="J84" s="244" t="n">
        <v>5.819</v>
      </c>
      <c r="K84" s="245" t="n">
        <v>0</v>
      </c>
      <c r="L84" s="245" t="n">
        <v>13.1534</v>
      </c>
      <c r="M84" s="245" t="n">
        <v>10.5135</v>
      </c>
      <c r="N84" s="245" t="n">
        <v>0</v>
      </c>
      <c r="O84" s="246" t="n">
        <v>176.8108</v>
      </c>
    </row>
    <row r="85" customFormat="false" ht="12.85" hidden="false" customHeight="false" outlineLevel="0" collapsed="false">
      <c r="A85" s="149" t="s">
        <v>250</v>
      </c>
      <c r="B85" s="160" t="s">
        <v>251</v>
      </c>
      <c r="C85" s="269" t="n">
        <v>157.7451</v>
      </c>
      <c r="D85" s="248" t="n">
        <v>15764.9166</v>
      </c>
      <c r="E85" s="249" t="n">
        <v>10052.75</v>
      </c>
      <c r="F85" s="249" t="n">
        <v>12314.909</v>
      </c>
      <c r="G85" s="249" t="n">
        <v>18124.8929</v>
      </c>
      <c r="H85" s="250" t="n">
        <v>20114.208</v>
      </c>
      <c r="I85" s="249" t="n">
        <v>15580.0771</v>
      </c>
      <c r="J85" s="251" t="n">
        <v>12.4292</v>
      </c>
      <c r="K85" s="252" t="n">
        <v>0.1491</v>
      </c>
      <c r="L85" s="252" t="n">
        <v>14.8028</v>
      </c>
      <c r="M85" s="252" t="n">
        <v>11.11</v>
      </c>
      <c r="N85" s="252" t="n">
        <v>0.0126</v>
      </c>
      <c r="O85" s="253" t="n">
        <v>172.4367</v>
      </c>
    </row>
    <row r="86" customFormat="false" ht="12.85" hidden="false" customHeight="false" outlineLevel="0" collapsed="false">
      <c r="A86" s="155" t="s">
        <v>252</v>
      </c>
      <c r="B86" s="141" t="s">
        <v>472</v>
      </c>
      <c r="C86" s="268" t="n">
        <v>809.4641</v>
      </c>
      <c r="D86" s="241" t="n">
        <v>19335.1358</v>
      </c>
      <c r="E86" s="242" t="n">
        <v>14879.5833</v>
      </c>
      <c r="F86" s="242" t="n">
        <v>17009.4999</v>
      </c>
      <c r="G86" s="242" t="n">
        <v>22217.5833</v>
      </c>
      <c r="H86" s="243" t="n">
        <v>25415.8531</v>
      </c>
      <c r="I86" s="242" t="n">
        <v>19886.7937</v>
      </c>
      <c r="J86" s="244" t="n">
        <v>9.0109</v>
      </c>
      <c r="K86" s="245" t="n">
        <v>0.0836</v>
      </c>
      <c r="L86" s="245" t="n">
        <v>15.0587</v>
      </c>
      <c r="M86" s="245" t="n">
        <v>9.8843</v>
      </c>
      <c r="N86" s="245" t="n">
        <v>0.1488</v>
      </c>
      <c r="O86" s="246" t="n">
        <v>172.9582</v>
      </c>
    </row>
    <row r="87" customFormat="false" ht="12.85" hidden="false" customHeight="false" outlineLevel="0" collapsed="false">
      <c r="A87" s="149" t="s">
        <v>256</v>
      </c>
      <c r="B87" s="160" t="s">
        <v>257</v>
      </c>
      <c r="C87" s="269" t="n">
        <v>21.1397</v>
      </c>
      <c r="D87" s="248" t="n">
        <v>21433.7341</v>
      </c>
      <c r="E87" s="249" t="n">
        <v>16315.0271</v>
      </c>
      <c r="F87" s="249" t="n">
        <v>18044.5614</v>
      </c>
      <c r="G87" s="249" t="n">
        <v>23631.1578</v>
      </c>
      <c r="H87" s="250" t="n">
        <v>33686.3333</v>
      </c>
      <c r="I87" s="249" t="n">
        <v>22659.1594</v>
      </c>
      <c r="J87" s="251" t="n">
        <v>9.3851</v>
      </c>
      <c r="K87" s="252" t="n">
        <v>0.458</v>
      </c>
      <c r="L87" s="252" t="n">
        <v>16.4252</v>
      </c>
      <c r="M87" s="252" t="n">
        <v>9.833</v>
      </c>
      <c r="N87" s="252" t="n">
        <v>0.868</v>
      </c>
      <c r="O87" s="253" t="n">
        <v>176.9498</v>
      </c>
    </row>
    <row r="88" customFormat="false" ht="12.85" hidden="false" customHeight="false" outlineLevel="0" collapsed="false">
      <c r="A88" s="155" t="s">
        <v>258</v>
      </c>
      <c r="B88" s="141" t="s">
        <v>259</v>
      </c>
      <c r="C88" s="268" t="n">
        <v>63.2613</v>
      </c>
      <c r="D88" s="241" t="n">
        <v>20549.0147</v>
      </c>
      <c r="E88" s="242" t="n">
        <v>15755.4166</v>
      </c>
      <c r="F88" s="242" t="n">
        <v>17622.2039</v>
      </c>
      <c r="G88" s="242" t="n">
        <v>22715</v>
      </c>
      <c r="H88" s="243" t="n">
        <v>26557.2334</v>
      </c>
      <c r="I88" s="242" t="n">
        <v>20815.8107</v>
      </c>
      <c r="J88" s="244" t="n">
        <v>8.4416</v>
      </c>
      <c r="K88" s="245" t="n">
        <v>0.7856</v>
      </c>
      <c r="L88" s="245" t="n">
        <v>16.6221</v>
      </c>
      <c r="M88" s="245" t="n">
        <v>9.7668</v>
      </c>
      <c r="N88" s="245" t="n">
        <v>0</v>
      </c>
      <c r="O88" s="246" t="n">
        <v>177.1281</v>
      </c>
    </row>
    <row r="89" customFormat="false" ht="12.85" hidden="false" customHeight="false" outlineLevel="0" collapsed="false">
      <c r="A89" s="149" t="s">
        <v>260</v>
      </c>
      <c r="B89" s="160" t="s">
        <v>261</v>
      </c>
      <c r="C89" s="269" t="n">
        <v>737.0798</v>
      </c>
      <c r="D89" s="248" t="n">
        <v>19539.4166</v>
      </c>
      <c r="E89" s="249" t="n">
        <v>14144.4736</v>
      </c>
      <c r="F89" s="249" t="n">
        <v>16740.8172</v>
      </c>
      <c r="G89" s="249" t="n">
        <v>21974.0961</v>
      </c>
      <c r="H89" s="250" t="n">
        <v>24724.2855</v>
      </c>
      <c r="I89" s="249" t="n">
        <v>19577.2987</v>
      </c>
      <c r="J89" s="251" t="n">
        <v>8.0143</v>
      </c>
      <c r="K89" s="252" t="n">
        <v>0.1057</v>
      </c>
      <c r="L89" s="252" t="n">
        <v>13.9665</v>
      </c>
      <c r="M89" s="252" t="n">
        <v>9.8</v>
      </c>
      <c r="N89" s="252" t="n">
        <v>0.0779</v>
      </c>
      <c r="O89" s="253" t="n">
        <v>173.7341</v>
      </c>
    </row>
    <row r="90" customFormat="false" ht="12.85" hidden="false" customHeight="false" outlineLevel="0" collapsed="false">
      <c r="A90" s="155" t="s">
        <v>262</v>
      </c>
      <c r="B90" s="141" t="s">
        <v>263</v>
      </c>
      <c r="C90" s="268" t="n">
        <v>282.7403</v>
      </c>
      <c r="D90" s="241" t="n">
        <v>18219.9088</v>
      </c>
      <c r="E90" s="242" t="n">
        <v>15255.9388</v>
      </c>
      <c r="F90" s="242" t="n">
        <v>16903.3583</v>
      </c>
      <c r="G90" s="242" t="n">
        <v>19464.0833</v>
      </c>
      <c r="H90" s="243" t="n">
        <v>20477.75</v>
      </c>
      <c r="I90" s="242" t="n">
        <v>18181.1103</v>
      </c>
      <c r="J90" s="244" t="n">
        <v>8.1829</v>
      </c>
      <c r="K90" s="245" t="n">
        <v>0</v>
      </c>
      <c r="L90" s="245" t="n">
        <v>7.7755</v>
      </c>
      <c r="M90" s="245" t="n">
        <v>9.8692</v>
      </c>
      <c r="N90" s="245" t="n">
        <v>0.0894</v>
      </c>
      <c r="O90" s="246" t="n">
        <v>174.7299</v>
      </c>
    </row>
    <row r="91" customFormat="false" ht="12.85" hidden="false" customHeight="false" outlineLevel="0" collapsed="false">
      <c r="A91" s="149" t="s">
        <v>264</v>
      </c>
      <c r="B91" s="160" t="s">
        <v>265</v>
      </c>
      <c r="C91" s="269" t="n">
        <v>19.4844</v>
      </c>
      <c r="D91" s="248" t="n">
        <v>18621.4014</v>
      </c>
      <c r="E91" s="249" t="n">
        <v>15614.6296</v>
      </c>
      <c r="F91" s="249" t="n">
        <v>16835.412</v>
      </c>
      <c r="G91" s="249" t="n">
        <v>21018.3923</v>
      </c>
      <c r="H91" s="250" t="n">
        <v>21594.8481</v>
      </c>
      <c r="I91" s="249" t="n">
        <v>18708.3897</v>
      </c>
      <c r="J91" s="251" t="n">
        <v>4.2811</v>
      </c>
      <c r="K91" s="252" t="n">
        <v>0</v>
      </c>
      <c r="L91" s="252" t="n">
        <v>13.0555</v>
      </c>
      <c r="M91" s="252" t="n">
        <v>10.6617</v>
      </c>
      <c r="N91" s="252" t="n">
        <v>0</v>
      </c>
      <c r="O91" s="253" t="n">
        <v>174.2497</v>
      </c>
    </row>
    <row r="92" customFormat="false" ht="12.85" hidden="false" customHeight="false" outlineLevel="0" collapsed="false">
      <c r="A92" s="155" t="s">
        <v>268</v>
      </c>
      <c r="B92" s="141" t="s">
        <v>269</v>
      </c>
      <c r="C92" s="268" t="n">
        <v>179.7192</v>
      </c>
      <c r="D92" s="241" t="n">
        <v>17668</v>
      </c>
      <c r="E92" s="242" t="n">
        <v>9239.4855</v>
      </c>
      <c r="F92" s="242" t="n">
        <v>14940.8077</v>
      </c>
      <c r="G92" s="242" t="n">
        <v>19834.5978</v>
      </c>
      <c r="H92" s="243" t="n">
        <v>21242</v>
      </c>
      <c r="I92" s="242" t="n">
        <v>16887.8195</v>
      </c>
      <c r="J92" s="244" t="n">
        <v>6.4494</v>
      </c>
      <c r="K92" s="245" t="n">
        <v>0.052</v>
      </c>
      <c r="L92" s="245" t="n">
        <v>13.9958</v>
      </c>
      <c r="M92" s="245" t="n">
        <v>11.6891</v>
      </c>
      <c r="N92" s="245" t="n">
        <v>0.8025</v>
      </c>
      <c r="O92" s="246" t="n">
        <v>172.9098</v>
      </c>
    </row>
    <row r="93" customFormat="false" ht="12.85" hidden="false" customHeight="false" outlineLevel="0" collapsed="false">
      <c r="A93" s="149" t="s">
        <v>270</v>
      </c>
      <c r="B93" s="160" t="s">
        <v>271</v>
      </c>
      <c r="C93" s="269" t="n">
        <v>80.3392</v>
      </c>
      <c r="D93" s="248" t="n">
        <v>13634.1015</v>
      </c>
      <c r="E93" s="249" t="n">
        <v>9177.4636</v>
      </c>
      <c r="F93" s="249" t="n">
        <v>11669.5005</v>
      </c>
      <c r="G93" s="249" t="n">
        <v>16304.8087</v>
      </c>
      <c r="H93" s="250" t="n">
        <v>17818.0305</v>
      </c>
      <c r="I93" s="249" t="n">
        <v>13361.4007</v>
      </c>
      <c r="J93" s="251" t="n">
        <v>11.0896</v>
      </c>
      <c r="K93" s="252" t="n">
        <v>0.0452</v>
      </c>
      <c r="L93" s="252" t="n">
        <v>3.1208</v>
      </c>
      <c r="M93" s="252" t="n">
        <v>7.0861</v>
      </c>
      <c r="N93" s="252" t="n">
        <v>0.3222</v>
      </c>
      <c r="O93" s="253" t="n">
        <v>186.2738</v>
      </c>
    </row>
    <row r="94" customFormat="false" ht="12.85" hidden="false" customHeight="false" outlineLevel="0" collapsed="false">
      <c r="A94" s="155" t="s">
        <v>272</v>
      </c>
      <c r="B94" s="141" t="s">
        <v>473</v>
      </c>
      <c r="C94" s="268" t="n">
        <v>63.8398</v>
      </c>
      <c r="D94" s="241" t="n">
        <v>16777.7257</v>
      </c>
      <c r="E94" s="242" t="n">
        <v>13132.9346</v>
      </c>
      <c r="F94" s="242" t="n">
        <v>15050.7614</v>
      </c>
      <c r="G94" s="242" t="n">
        <v>18119.478</v>
      </c>
      <c r="H94" s="243" t="n">
        <v>20515.0833</v>
      </c>
      <c r="I94" s="242" t="n">
        <v>16651.5037</v>
      </c>
      <c r="J94" s="244" t="n">
        <v>7.1008</v>
      </c>
      <c r="K94" s="245" t="n">
        <v>0.0226</v>
      </c>
      <c r="L94" s="245" t="n">
        <v>10.9502</v>
      </c>
      <c r="M94" s="245" t="n">
        <v>10.4691</v>
      </c>
      <c r="N94" s="245" t="n">
        <v>0.0048</v>
      </c>
      <c r="O94" s="246" t="n">
        <v>173.9821</v>
      </c>
    </row>
    <row r="95" customFormat="false" ht="12.85" hidden="false" customHeight="false" outlineLevel="0" collapsed="false">
      <c r="A95" s="149" t="s">
        <v>274</v>
      </c>
      <c r="B95" s="160" t="s">
        <v>275</v>
      </c>
      <c r="C95" s="269" t="n">
        <v>21.9816</v>
      </c>
      <c r="D95" s="248" t="n">
        <v>13720.2667</v>
      </c>
      <c r="E95" s="249" t="n">
        <v>9862</v>
      </c>
      <c r="F95" s="249" t="n">
        <v>11790.1409</v>
      </c>
      <c r="G95" s="249" t="n">
        <v>14566.3596</v>
      </c>
      <c r="H95" s="250" t="n">
        <v>20517.6962</v>
      </c>
      <c r="I95" s="249" t="n">
        <v>14439.5501</v>
      </c>
      <c r="J95" s="251" t="n">
        <v>14.5505</v>
      </c>
      <c r="K95" s="252" t="n">
        <v>0.1387</v>
      </c>
      <c r="L95" s="252" t="n">
        <v>8.8199</v>
      </c>
      <c r="M95" s="252" t="n">
        <v>9.9447</v>
      </c>
      <c r="N95" s="252" t="n">
        <v>0</v>
      </c>
      <c r="O95" s="253" t="n">
        <v>168.7199</v>
      </c>
    </row>
    <row r="96" customFormat="false" ht="12.85" hidden="false" customHeight="false" outlineLevel="0" collapsed="false">
      <c r="A96" s="155" t="s">
        <v>276</v>
      </c>
      <c r="B96" s="141" t="s">
        <v>277</v>
      </c>
      <c r="C96" s="268" t="n">
        <v>155.8942</v>
      </c>
      <c r="D96" s="241" t="n">
        <v>17392.9768</v>
      </c>
      <c r="E96" s="242" t="n">
        <v>11655.75</v>
      </c>
      <c r="F96" s="242" t="n">
        <v>14804.0705</v>
      </c>
      <c r="G96" s="242" t="n">
        <v>20556.0165</v>
      </c>
      <c r="H96" s="243" t="n">
        <v>24699.7482</v>
      </c>
      <c r="I96" s="242" t="n">
        <v>17858.1766</v>
      </c>
      <c r="J96" s="244" t="n">
        <v>7.6543</v>
      </c>
      <c r="K96" s="245" t="n">
        <v>0.0444</v>
      </c>
      <c r="L96" s="245" t="n">
        <v>13.1668</v>
      </c>
      <c r="M96" s="245" t="n">
        <v>8.8217</v>
      </c>
      <c r="N96" s="245" t="n">
        <v>0.4316</v>
      </c>
      <c r="O96" s="246" t="n">
        <v>172.3511</v>
      </c>
    </row>
    <row r="97" customFormat="false" ht="12.85" hidden="false" customHeight="false" outlineLevel="0" collapsed="false">
      <c r="A97" s="149" t="s">
        <v>278</v>
      </c>
      <c r="B97" s="160" t="s">
        <v>279</v>
      </c>
      <c r="C97" s="269" t="n">
        <v>11.6928</v>
      </c>
      <c r="D97" s="248" t="n">
        <v>16086.282</v>
      </c>
      <c r="E97" s="249" t="n">
        <v>13712.756</v>
      </c>
      <c r="F97" s="249" t="n">
        <v>15579.145</v>
      </c>
      <c r="G97" s="249" t="n">
        <v>18545.6805</v>
      </c>
      <c r="H97" s="250" t="n">
        <v>20817.3333</v>
      </c>
      <c r="I97" s="249" t="n">
        <v>16686.8714</v>
      </c>
      <c r="J97" s="251" t="n">
        <v>9.5726</v>
      </c>
      <c r="K97" s="252" t="n">
        <v>0.0198</v>
      </c>
      <c r="L97" s="252" t="n">
        <v>11.6832</v>
      </c>
      <c r="M97" s="252" t="n">
        <v>10.0511</v>
      </c>
      <c r="N97" s="252" t="n">
        <v>0</v>
      </c>
      <c r="O97" s="253" t="n">
        <v>173.9603</v>
      </c>
    </row>
    <row r="98" customFormat="false" ht="12.85" hidden="false" customHeight="false" outlineLevel="0" collapsed="false">
      <c r="A98" s="155" t="s">
        <v>280</v>
      </c>
      <c r="B98" s="141" t="s">
        <v>281</v>
      </c>
      <c r="C98" s="268" t="n">
        <v>69.0885</v>
      </c>
      <c r="D98" s="241" t="n">
        <v>14397.2454</v>
      </c>
      <c r="E98" s="242" t="n">
        <v>11209.5819</v>
      </c>
      <c r="F98" s="242" t="n">
        <v>12650.9166</v>
      </c>
      <c r="G98" s="242" t="n">
        <v>18429.5271</v>
      </c>
      <c r="H98" s="243" t="n">
        <v>21180</v>
      </c>
      <c r="I98" s="242" t="n">
        <v>15554.7003</v>
      </c>
      <c r="J98" s="244" t="n">
        <v>7.7971</v>
      </c>
      <c r="K98" s="245" t="n">
        <v>0.0733</v>
      </c>
      <c r="L98" s="245" t="n">
        <v>14.6458</v>
      </c>
      <c r="M98" s="245" t="n">
        <v>10.9512</v>
      </c>
      <c r="N98" s="245" t="n">
        <v>0.3552</v>
      </c>
      <c r="O98" s="246" t="n">
        <v>173.5111</v>
      </c>
    </row>
    <row r="99" customFormat="false" ht="12.85" hidden="false" customHeight="false" outlineLevel="0" collapsed="false">
      <c r="A99" s="149" t="s">
        <v>282</v>
      </c>
      <c r="B99" s="160" t="s">
        <v>283</v>
      </c>
      <c r="C99" s="269" t="n">
        <v>16.1428</v>
      </c>
      <c r="D99" s="248" t="n">
        <v>20830.3595</v>
      </c>
      <c r="E99" s="249" t="n">
        <v>14487.443</v>
      </c>
      <c r="F99" s="249" t="n">
        <v>16484.4989</v>
      </c>
      <c r="G99" s="249" t="n">
        <v>22301.9692</v>
      </c>
      <c r="H99" s="250" t="n">
        <v>23391.5833</v>
      </c>
      <c r="I99" s="249" t="n">
        <v>19658.2841</v>
      </c>
      <c r="J99" s="251" t="n">
        <v>7.6472</v>
      </c>
      <c r="K99" s="252" t="n">
        <v>0.6708</v>
      </c>
      <c r="L99" s="252" t="n">
        <v>21.2001</v>
      </c>
      <c r="M99" s="252" t="n">
        <v>9.0592</v>
      </c>
      <c r="N99" s="252" t="n">
        <v>1.4295</v>
      </c>
      <c r="O99" s="253" t="n">
        <v>175.3839</v>
      </c>
    </row>
    <row r="100" customFormat="false" ht="12.85" hidden="false" customHeight="false" outlineLevel="0" collapsed="false">
      <c r="A100" s="155" t="s">
        <v>284</v>
      </c>
      <c r="B100" s="141" t="s">
        <v>285</v>
      </c>
      <c r="C100" s="268" t="n">
        <v>188.597</v>
      </c>
      <c r="D100" s="241" t="n">
        <v>16229.3026</v>
      </c>
      <c r="E100" s="242" t="n">
        <v>12051.6904</v>
      </c>
      <c r="F100" s="242" t="n">
        <v>14000.1666</v>
      </c>
      <c r="G100" s="242" t="n">
        <v>18069.4166</v>
      </c>
      <c r="H100" s="243" t="n">
        <v>20039.4166</v>
      </c>
      <c r="I100" s="242" t="n">
        <v>16075.6988</v>
      </c>
      <c r="J100" s="244" t="n">
        <v>4.9763</v>
      </c>
      <c r="K100" s="245" t="n">
        <v>0.0587</v>
      </c>
      <c r="L100" s="245" t="n">
        <v>10.1149</v>
      </c>
      <c r="M100" s="245" t="n">
        <v>9.8019</v>
      </c>
      <c r="N100" s="245" t="n">
        <v>0.0339</v>
      </c>
      <c r="O100" s="246" t="n">
        <v>173.0162</v>
      </c>
    </row>
    <row r="101" customFormat="false" ht="12.85" hidden="false" customHeight="false" outlineLevel="0" collapsed="false">
      <c r="A101" s="149" t="s">
        <v>286</v>
      </c>
      <c r="B101" s="160" t="s">
        <v>287</v>
      </c>
      <c r="C101" s="269" t="n">
        <v>85.1433</v>
      </c>
      <c r="D101" s="248" t="n">
        <v>15987.1872</v>
      </c>
      <c r="E101" s="249" t="n">
        <v>11388.8576</v>
      </c>
      <c r="F101" s="249" t="n">
        <v>14019.657</v>
      </c>
      <c r="G101" s="249" t="n">
        <v>20283.0352</v>
      </c>
      <c r="H101" s="250" t="n">
        <v>26650.5219</v>
      </c>
      <c r="I101" s="249" t="n">
        <v>17533.2674</v>
      </c>
      <c r="J101" s="251" t="n">
        <v>7.0289</v>
      </c>
      <c r="K101" s="252" t="n">
        <v>0.0561</v>
      </c>
      <c r="L101" s="252" t="n">
        <v>13.5486</v>
      </c>
      <c r="M101" s="252" t="n">
        <v>7.615</v>
      </c>
      <c r="N101" s="252" t="n">
        <v>0.5305</v>
      </c>
      <c r="O101" s="253" t="n">
        <v>170.8263</v>
      </c>
    </row>
    <row r="102" customFormat="false" ht="12.85" hidden="false" customHeight="false" outlineLevel="0" collapsed="false">
      <c r="A102" s="155" t="s">
        <v>288</v>
      </c>
      <c r="B102" s="141" t="s">
        <v>289</v>
      </c>
      <c r="C102" s="268" t="n">
        <v>45.5558</v>
      </c>
      <c r="D102" s="241" t="n">
        <v>16061.3333</v>
      </c>
      <c r="E102" s="242" t="n">
        <v>11062.6622</v>
      </c>
      <c r="F102" s="242" t="n">
        <v>13089.1666</v>
      </c>
      <c r="G102" s="242" t="n">
        <v>18585.5736</v>
      </c>
      <c r="H102" s="243" t="n">
        <v>20864.9697</v>
      </c>
      <c r="I102" s="242" t="n">
        <v>15771.5903</v>
      </c>
      <c r="J102" s="244" t="n">
        <v>8.5841</v>
      </c>
      <c r="K102" s="245" t="n">
        <v>0.1978</v>
      </c>
      <c r="L102" s="245" t="n">
        <v>9.9644</v>
      </c>
      <c r="M102" s="245" t="n">
        <v>9.1365</v>
      </c>
      <c r="N102" s="245" t="n">
        <v>0</v>
      </c>
      <c r="O102" s="246" t="n">
        <v>176.9776</v>
      </c>
    </row>
    <row r="103" customFormat="false" ht="12.85" hidden="false" customHeight="false" outlineLevel="0" collapsed="false">
      <c r="A103" s="149" t="s">
        <v>290</v>
      </c>
      <c r="B103" s="160" t="s">
        <v>291</v>
      </c>
      <c r="C103" s="269" t="n">
        <v>11.6189</v>
      </c>
      <c r="D103" s="248" t="n">
        <v>11014.4166</v>
      </c>
      <c r="E103" s="249" t="n">
        <v>8013.4166</v>
      </c>
      <c r="F103" s="249" t="n">
        <v>9824.5</v>
      </c>
      <c r="G103" s="249" t="n">
        <v>13831.5</v>
      </c>
      <c r="H103" s="250" t="n">
        <v>14293.8009</v>
      </c>
      <c r="I103" s="249" t="n">
        <v>12016.1475</v>
      </c>
      <c r="J103" s="251" t="n">
        <v>4.3835</v>
      </c>
      <c r="K103" s="252" t="n">
        <v>0.7566</v>
      </c>
      <c r="L103" s="252" t="n">
        <v>13.1459</v>
      </c>
      <c r="M103" s="252" t="n">
        <v>9.1861</v>
      </c>
      <c r="N103" s="252" t="n">
        <v>0</v>
      </c>
      <c r="O103" s="253" t="n">
        <v>170.6475</v>
      </c>
    </row>
    <row r="104" customFormat="false" ht="12.85" hidden="false" customHeight="false" outlineLevel="0" collapsed="false">
      <c r="A104" s="155" t="s">
        <v>292</v>
      </c>
      <c r="B104" s="141" t="s">
        <v>293</v>
      </c>
      <c r="C104" s="268" t="n">
        <v>18.1916</v>
      </c>
      <c r="D104" s="241" t="n">
        <v>13702.7116</v>
      </c>
      <c r="E104" s="242" t="n">
        <v>12135.2007</v>
      </c>
      <c r="F104" s="242" t="n">
        <v>12928.8333</v>
      </c>
      <c r="G104" s="242" t="n">
        <v>15446.5459</v>
      </c>
      <c r="H104" s="243" t="n">
        <v>19514.6811</v>
      </c>
      <c r="I104" s="242" t="n">
        <v>14552.3666</v>
      </c>
      <c r="J104" s="244" t="n">
        <v>6.3177</v>
      </c>
      <c r="K104" s="245" t="n">
        <v>0.8795</v>
      </c>
      <c r="L104" s="245" t="n">
        <v>24.434</v>
      </c>
      <c r="M104" s="245" t="n">
        <v>9.5557</v>
      </c>
      <c r="N104" s="245" t="n">
        <v>0</v>
      </c>
      <c r="O104" s="246" t="n">
        <v>167.2631</v>
      </c>
    </row>
    <row r="105" customFormat="false" ht="12.85" hidden="false" customHeight="false" outlineLevel="0" collapsed="false">
      <c r="A105" s="149" t="s">
        <v>294</v>
      </c>
      <c r="B105" s="160" t="s">
        <v>295</v>
      </c>
      <c r="C105" s="269" t="n">
        <v>23.6752</v>
      </c>
      <c r="D105" s="248" t="n">
        <v>11724.4166</v>
      </c>
      <c r="E105" s="249" t="n">
        <v>10020.7093</v>
      </c>
      <c r="F105" s="249" t="n">
        <v>10409.9166</v>
      </c>
      <c r="G105" s="249" t="n">
        <v>13771.3501</v>
      </c>
      <c r="H105" s="250" t="n">
        <v>15359.4183</v>
      </c>
      <c r="I105" s="249" t="n">
        <v>12525.093</v>
      </c>
      <c r="J105" s="251" t="n">
        <v>6.767</v>
      </c>
      <c r="K105" s="252" t="n">
        <v>0.372</v>
      </c>
      <c r="L105" s="252" t="n">
        <v>15.5632</v>
      </c>
      <c r="M105" s="252" t="n">
        <v>9.057</v>
      </c>
      <c r="N105" s="252" t="n">
        <v>0</v>
      </c>
      <c r="O105" s="253" t="n">
        <v>173.8153</v>
      </c>
    </row>
    <row r="106" customFormat="false" ht="12.85" hidden="false" customHeight="false" outlineLevel="0" collapsed="false">
      <c r="A106" s="155" t="s">
        <v>298</v>
      </c>
      <c r="B106" s="141" t="s">
        <v>474</v>
      </c>
      <c r="C106" s="268" t="n">
        <v>11.7796</v>
      </c>
      <c r="D106" s="241" t="n">
        <v>11275.4783</v>
      </c>
      <c r="E106" s="242" t="n">
        <v>9111.3927</v>
      </c>
      <c r="F106" s="242" t="n">
        <v>9368.3417</v>
      </c>
      <c r="G106" s="242" t="n">
        <v>12510.6666</v>
      </c>
      <c r="H106" s="243" t="n">
        <v>14086.2877</v>
      </c>
      <c r="I106" s="242" t="n">
        <v>11257.421</v>
      </c>
      <c r="J106" s="244" t="n">
        <v>1.3636</v>
      </c>
      <c r="K106" s="245" t="n">
        <v>0.5508</v>
      </c>
      <c r="L106" s="245" t="n">
        <v>12.2473</v>
      </c>
      <c r="M106" s="245" t="n">
        <v>9.3798</v>
      </c>
      <c r="N106" s="245" t="n">
        <v>0</v>
      </c>
      <c r="O106" s="246" t="n">
        <v>176.3536</v>
      </c>
    </row>
    <row r="107" customFormat="false" ht="12.85" hidden="false" customHeight="false" outlineLevel="0" collapsed="false">
      <c r="A107" s="149" t="s">
        <v>300</v>
      </c>
      <c r="B107" s="160" t="s">
        <v>301</v>
      </c>
      <c r="C107" s="269" t="n">
        <v>53.2016</v>
      </c>
      <c r="D107" s="248" t="n">
        <v>10068.7871</v>
      </c>
      <c r="E107" s="249" t="n">
        <v>8476.4797</v>
      </c>
      <c r="F107" s="249" t="n">
        <v>9014.1875</v>
      </c>
      <c r="G107" s="249" t="n">
        <v>13753.1257</v>
      </c>
      <c r="H107" s="250" t="n">
        <v>20387.4803</v>
      </c>
      <c r="I107" s="249" t="n">
        <v>11954.6091</v>
      </c>
      <c r="J107" s="251" t="n">
        <v>4.8429</v>
      </c>
      <c r="K107" s="252" t="n">
        <v>0.0377</v>
      </c>
      <c r="L107" s="252" t="n">
        <v>12.2267</v>
      </c>
      <c r="M107" s="252" t="n">
        <v>9.7241</v>
      </c>
      <c r="N107" s="252" t="n">
        <v>0</v>
      </c>
      <c r="O107" s="253" t="n">
        <v>169.1141</v>
      </c>
    </row>
    <row r="108" customFormat="false" ht="12.85" hidden="false" customHeight="false" outlineLevel="0" collapsed="false">
      <c r="A108" s="155" t="s">
        <v>302</v>
      </c>
      <c r="B108" s="141" t="s">
        <v>303</v>
      </c>
      <c r="C108" s="268" t="n">
        <v>971.729</v>
      </c>
      <c r="D108" s="241" t="n">
        <v>11039.75</v>
      </c>
      <c r="E108" s="242" t="n">
        <v>8661.25</v>
      </c>
      <c r="F108" s="242" t="n">
        <v>9743.299</v>
      </c>
      <c r="G108" s="242" t="n">
        <v>12552.5833</v>
      </c>
      <c r="H108" s="243" t="n">
        <v>14662.2636</v>
      </c>
      <c r="I108" s="242" t="n">
        <v>11398.6352</v>
      </c>
      <c r="J108" s="244" t="n">
        <v>5.7328</v>
      </c>
      <c r="K108" s="245" t="n">
        <v>0.2226</v>
      </c>
      <c r="L108" s="245" t="n">
        <v>10.1633</v>
      </c>
      <c r="M108" s="245" t="n">
        <v>10.2034</v>
      </c>
      <c r="N108" s="245" t="n">
        <v>0</v>
      </c>
      <c r="O108" s="246" t="n">
        <v>169.6722</v>
      </c>
    </row>
    <row r="109" customFormat="false" ht="12.85" hidden="false" customHeight="false" outlineLevel="0" collapsed="false">
      <c r="A109" s="149" t="s">
        <v>304</v>
      </c>
      <c r="B109" s="160" t="s">
        <v>305</v>
      </c>
      <c r="C109" s="269" t="n">
        <v>10.5923</v>
      </c>
      <c r="D109" s="248" t="n">
        <v>12726.7626</v>
      </c>
      <c r="E109" s="249" t="n">
        <v>10911.2351</v>
      </c>
      <c r="F109" s="249" t="n">
        <v>11979.25</v>
      </c>
      <c r="G109" s="249" t="n">
        <v>15006.5565</v>
      </c>
      <c r="H109" s="250" t="n">
        <v>15197.3333</v>
      </c>
      <c r="I109" s="249" t="n">
        <v>13371.4191</v>
      </c>
      <c r="J109" s="251" t="n">
        <v>6.6309</v>
      </c>
      <c r="K109" s="252" t="n">
        <v>1.0834</v>
      </c>
      <c r="L109" s="252" t="n">
        <v>18.0053</v>
      </c>
      <c r="M109" s="252" t="n">
        <v>11.5783</v>
      </c>
      <c r="N109" s="252" t="n">
        <v>0</v>
      </c>
      <c r="O109" s="253" t="n">
        <v>176.7912</v>
      </c>
    </row>
    <row r="110" customFormat="false" ht="12.85" hidden="false" customHeight="false" outlineLevel="0" collapsed="false">
      <c r="A110" s="155" t="s">
        <v>306</v>
      </c>
      <c r="B110" s="141" t="s">
        <v>307</v>
      </c>
      <c r="C110" s="268" t="n">
        <v>14.1903</v>
      </c>
      <c r="D110" s="241" t="n">
        <v>14777.1929</v>
      </c>
      <c r="E110" s="242" t="n">
        <v>13226.6229</v>
      </c>
      <c r="F110" s="242" t="n">
        <v>14302.7933</v>
      </c>
      <c r="G110" s="242" t="n">
        <v>15461.1705</v>
      </c>
      <c r="H110" s="243" t="n">
        <v>16180.4779</v>
      </c>
      <c r="I110" s="242" t="n">
        <v>15048.3839</v>
      </c>
      <c r="J110" s="244" t="n">
        <v>11.801</v>
      </c>
      <c r="K110" s="245" t="n">
        <v>0</v>
      </c>
      <c r="L110" s="245" t="n">
        <v>9.7009</v>
      </c>
      <c r="M110" s="245" t="n">
        <v>11.204</v>
      </c>
      <c r="N110" s="245" t="n">
        <v>0.0162</v>
      </c>
      <c r="O110" s="246" t="n">
        <v>171.8257</v>
      </c>
    </row>
    <row r="111" customFormat="false" ht="12.85" hidden="false" customHeight="false" outlineLevel="0" collapsed="false">
      <c r="A111" s="149" t="s">
        <v>308</v>
      </c>
      <c r="B111" s="160" t="s">
        <v>475</v>
      </c>
      <c r="C111" s="269" t="n">
        <v>958.6033</v>
      </c>
      <c r="D111" s="248" t="n">
        <v>15001.4166</v>
      </c>
      <c r="E111" s="249" t="n">
        <v>11781.6666</v>
      </c>
      <c r="F111" s="249" t="n">
        <v>13129.0398</v>
      </c>
      <c r="G111" s="249" t="n">
        <v>16853.0833</v>
      </c>
      <c r="H111" s="250" t="n">
        <v>18543.8235</v>
      </c>
      <c r="I111" s="249" t="n">
        <v>15068.4622</v>
      </c>
      <c r="J111" s="251" t="n">
        <v>3.2786</v>
      </c>
      <c r="K111" s="252" t="n">
        <v>1.2521</v>
      </c>
      <c r="L111" s="252" t="n">
        <v>18.7017</v>
      </c>
      <c r="M111" s="252" t="n">
        <v>10.4574</v>
      </c>
      <c r="N111" s="252" t="n">
        <v>0.1073</v>
      </c>
      <c r="O111" s="253" t="n">
        <v>171.5326</v>
      </c>
    </row>
    <row r="112" customFormat="false" ht="12.85" hidden="false" customHeight="false" outlineLevel="0" collapsed="false">
      <c r="A112" s="155" t="s">
        <v>310</v>
      </c>
      <c r="B112" s="141" t="s">
        <v>311</v>
      </c>
      <c r="C112" s="268" t="n">
        <v>100.4151</v>
      </c>
      <c r="D112" s="241" t="n">
        <v>12853.4166</v>
      </c>
      <c r="E112" s="242" t="n">
        <v>10588.4166</v>
      </c>
      <c r="F112" s="242" t="n">
        <v>11470.1789</v>
      </c>
      <c r="G112" s="242" t="n">
        <v>14732.6955</v>
      </c>
      <c r="H112" s="243" t="n">
        <v>15377.9134</v>
      </c>
      <c r="I112" s="242" t="n">
        <v>13121.3997</v>
      </c>
      <c r="J112" s="244" t="n">
        <v>10.03</v>
      </c>
      <c r="K112" s="245" t="n">
        <v>0.0389</v>
      </c>
      <c r="L112" s="245" t="n">
        <v>9.3344</v>
      </c>
      <c r="M112" s="245" t="n">
        <v>10.0589</v>
      </c>
      <c r="N112" s="245" t="n">
        <v>0</v>
      </c>
      <c r="O112" s="246" t="n">
        <v>169.9305</v>
      </c>
    </row>
    <row r="113" customFormat="false" ht="12.85" hidden="false" customHeight="false" outlineLevel="0" collapsed="false">
      <c r="A113" s="149" t="s">
        <v>312</v>
      </c>
      <c r="B113" s="160" t="s">
        <v>313</v>
      </c>
      <c r="C113" s="269" t="n">
        <v>84.6155</v>
      </c>
      <c r="D113" s="248" t="n">
        <v>14688.6666</v>
      </c>
      <c r="E113" s="249" t="n">
        <v>11643.4527</v>
      </c>
      <c r="F113" s="249" t="n">
        <v>13122.5</v>
      </c>
      <c r="G113" s="249" t="n">
        <v>15814.0833</v>
      </c>
      <c r="H113" s="250" t="n">
        <v>17294.4383</v>
      </c>
      <c r="I113" s="249" t="n">
        <v>14578.2431</v>
      </c>
      <c r="J113" s="251" t="n">
        <v>9.5419</v>
      </c>
      <c r="K113" s="252" t="n">
        <v>0.0022</v>
      </c>
      <c r="L113" s="252" t="n">
        <v>18.5363</v>
      </c>
      <c r="M113" s="252" t="n">
        <v>10.6293</v>
      </c>
      <c r="N113" s="252" t="n">
        <v>0.7137</v>
      </c>
      <c r="O113" s="253" t="n">
        <v>165.3252</v>
      </c>
    </row>
    <row r="114" customFormat="false" ht="12.85" hidden="false" customHeight="false" outlineLevel="0" collapsed="false">
      <c r="A114" s="155" t="s">
        <v>314</v>
      </c>
      <c r="B114" s="141" t="s">
        <v>315</v>
      </c>
      <c r="C114" s="268" t="n">
        <v>46.2041</v>
      </c>
      <c r="D114" s="241" t="n">
        <v>22537.3377</v>
      </c>
      <c r="E114" s="242" t="n">
        <v>19860.583</v>
      </c>
      <c r="F114" s="242" t="n">
        <v>21004.3164</v>
      </c>
      <c r="G114" s="242" t="n">
        <v>25072.3049</v>
      </c>
      <c r="H114" s="243" t="n">
        <v>26636.315</v>
      </c>
      <c r="I114" s="242" t="n">
        <v>23189.5221</v>
      </c>
      <c r="J114" s="244" t="n">
        <v>4.4169</v>
      </c>
      <c r="K114" s="245" t="n">
        <v>4.3703</v>
      </c>
      <c r="L114" s="245" t="n">
        <v>24.9775</v>
      </c>
      <c r="M114" s="245" t="n">
        <v>10.1211</v>
      </c>
      <c r="N114" s="245" t="n">
        <v>0</v>
      </c>
      <c r="O114" s="246" t="n">
        <v>178.4163</v>
      </c>
    </row>
    <row r="115" customFormat="false" ht="12.85" hidden="false" customHeight="false" outlineLevel="0" collapsed="false">
      <c r="A115" s="149" t="s">
        <v>316</v>
      </c>
      <c r="B115" s="160" t="s">
        <v>317</v>
      </c>
      <c r="C115" s="269" t="n">
        <v>32.3914</v>
      </c>
      <c r="D115" s="248" t="n">
        <v>18996.4166</v>
      </c>
      <c r="E115" s="249" t="n">
        <v>8487.5861</v>
      </c>
      <c r="F115" s="249" t="n">
        <v>12816.5142</v>
      </c>
      <c r="G115" s="249" t="n">
        <v>25220.6771</v>
      </c>
      <c r="H115" s="250" t="n">
        <v>25876.4946</v>
      </c>
      <c r="I115" s="249" t="n">
        <v>18274.9716</v>
      </c>
      <c r="J115" s="251" t="n">
        <v>6.1899</v>
      </c>
      <c r="K115" s="252" t="n">
        <v>0.9772</v>
      </c>
      <c r="L115" s="252" t="n">
        <v>25.5215</v>
      </c>
      <c r="M115" s="252" t="n">
        <v>8.7478</v>
      </c>
      <c r="N115" s="252" t="n">
        <v>0</v>
      </c>
      <c r="O115" s="253" t="n">
        <v>168.3074</v>
      </c>
    </row>
    <row r="116" customFormat="false" ht="12.85" hidden="false" customHeight="false" outlineLevel="0" collapsed="false">
      <c r="A116" s="155" t="s">
        <v>320</v>
      </c>
      <c r="B116" s="141" t="s">
        <v>321</v>
      </c>
      <c r="C116" s="268" t="n">
        <v>30.2426</v>
      </c>
      <c r="D116" s="241" t="n">
        <v>13132.8333</v>
      </c>
      <c r="E116" s="242" t="n">
        <v>10500.4549</v>
      </c>
      <c r="F116" s="242" t="n">
        <v>11214.6626</v>
      </c>
      <c r="G116" s="242" t="n">
        <v>14853.7817</v>
      </c>
      <c r="H116" s="243" t="n">
        <v>17507.9319</v>
      </c>
      <c r="I116" s="242" t="n">
        <v>13241.5422</v>
      </c>
      <c r="J116" s="244" t="n">
        <v>6.2948</v>
      </c>
      <c r="K116" s="245" t="n">
        <v>0.4386</v>
      </c>
      <c r="L116" s="245" t="n">
        <v>9.5768</v>
      </c>
      <c r="M116" s="245" t="n">
        <v>10.4382</v>
      </c>
      <c r="N116" s="245" t="n">
        <v>2.6027</v>
      </c>
      <c r="O116" s="246" t="n">
        <v>175.4548</v>
      </c>
    </row>
    <row r="117" customFormat="false" ht="12.85" hidden="false" customHeight="false" outlineLevel="0" collapsed="false">
      <c r="A117" s="149" t="s">
        <v>322</v>
      </c>
      <c r="B117" s="160" t="s">
        <v>323</v>
      </c>
      <c r="C117" s="269" t="n">
        <v>38.0616</v>
      </c>
      <c r="D117" s="248" t="n">
        <v>15331.0222</v>
      </c>
      <c r="E117" s="249" t="n">
        <v>12562.9082</v>
      </c>
      <c r="F117" s="249" t="n">
        <v>13832.0316</v>
      </c>
      <c r="G117" s="249" t="n">
        <v>16504.0833</v>
      </c>
      <c r="H117" s="250" t="n">
        <v>18352.1181</v>
      </c>
      <c r="I117" s="249" t="n">
        <v>15409.6276</v>
      </c>
      <c r="J117" s="251" t="n">
        <v>4.4298</v>
      </c>
      <c r="K117" s="252" t="n">
        <v>0.4542</v>
      </c>
      <c r="L117" s="252" t="n">
        <v>14.5146</v>
      </c>
      <c r="M117" s="252" t="n">
        <v>10.4994</v>
      </c>
      <c r="N117" s="252" t="n">
        <v>0.8597</v>
      </c>
      <c r="O117" s="253" t="n">
        <v>175.3583</v>
      </c>
    </row>
    <row r="118" customFormat="false" ht="12.85" hidden="false" customHeight="false" outlineLevel="0" collapsed="false">
      <c r="A118" s="155" t="s">
        <v>324</v>
      </c>
      <c r="B118" s="141" t="s">
        <v>325</v>
      </c>
      <c r="C118" s="268" t="n">
        <v>23.4389</v>
      </c>
      <c r="D118" s="241" t="n">
        <v>12800</v>
      </c>
      <c r="E118" s="242" t="n">
        <v>10432.5286</v>
      </c>
      <c r="F118" s="242" t="n">
        <v>11058.8333</v>
      </c>
      <c r="G118" s="242" t="n">
        <v>13862.6666</v>
      </c>
      <c r="H118" s="243" t="n">
        <v>16442.3038</v>
      </c>
      <c r="I118" s="242" t="n">
        <v>12932.5217</v>
      </c>
      <c r="J118" s="244" t="n">
        <v>3.9189</v>
      </c>
      <c r="K118" s="245" t="n">
        <v>0.7143</v>
      </c>
      <c r="L118" s="245" t="n">
        <v>14.2178</v>
      </c>
      <c r="M118" s="245" t="n">
        <v>9.7979</v>
      </c>
      <c r="N118" s="245" t="n">
        <v>0</v>
      </c>
      <c r="O118" s="246" t="n">
        <v>175.5166</v>
      </c>
    </row>
    <row r="119" customFormat="false" ht="12.85" hidden="false" customHeight="false" outlineLevel="0" collapsed="false">
      <c r="A119" s="149" t="s">
        <v>326</v>
      </c>
      <c r="B119" s="160" t="s">
        <v>476</v>
      </c>
      <c r="C119" s="269" t="n">
        <v>24.5021</v>
      </c>
      <c r="D119" s="248" t="n">
        <v>15770.6844</v>
      </c>
      <c r="E119" s="249" t="n">
        <v>12389.087</v>
      </c>
      <c r="F119" s="249" t="n">
        <v>13682.5602</v>
      </c>
      <c r="G119" s="249" t="n">
        <v>17338.2317</v>
      </c>
      <c r="H119" s="250" t="n">
        <v>18907.3995</v>
      </c>
      <c r="I119" s="249" t="n">
        <v>15340.3891</v>
      </c>
      <c r="J119" s="251" t="n">
        <v>4.0468</v>
      </c>
      <c r="K119" s="252" t="n">
        <v>0.8396</v>
      </c>
      <c r="L119" s="252" t="n">
        <v>12.6655</v>
      </c>
      <c r="M119" s="252" t="n">
        <v>9.7162</v>
      </c>
      <c r="N119" s="252" t="n">
        <v>0.6573</v>
      </c>
      <c r="O119" s="253" t="n">
        <v>178.6816</v>
      </c>
    </row>
    <row r="120" customFormat="false" ht="12.85" hidden="false" customHeight="false" outlineLevel="0" collapsed="false">
      <c r="A120" s="155" t="s">
        <v>328</v>
      </c>
      <c r="B120" s="141" t="s">
        <v>329</v>
      </c>
      <c r="C120" s="268" t="n">
        <v>53.7099</v>
      </c>
      <c r="D120" s="241" t="n">
        <v>17276.6666</v>
      </c>
      <c r="E120" s="242" t="n">
        <v>14456.7009</v>
      </c>
      <c r="F120" s="242" t="n">
        <v>16324.7531</v>
      </c>
      <c r="G120" s="242" t="n">
        <v>18318.0188</v>
      </c>
      <c r="H120" s="243" t="n">
        <v>20564.6666</v>
      </c>
      <c r="I120" s="242" t="n">
        <v>17422.0426</v>
      </c>
      <c r="J120" s="244" t="n">
        <v>4.4155</v>
      </c>
      <c r="K120" s="245" t="n">
        <v>1.7752</v>
      </c>
      <c r="L120" s="245" t="n">
        <v>15.0081</v>
      </c>
      <c r="M120" s="245" t="n">
        <v>9.397</v>
      </c>
      <c r="N120" s="245" t="n">
        <v>6.1067</v>
      </c>
      <c r="O120" s="246" t="n">
        <v>182.4664</v>
      </c>
    </row>
    <row r="121" customFormat="false" ht="12.85" hidden="false" customHeight="false" outlineLevel="0" collapsed="false">
      <c r="A121" s="149" t="s">
        <v>330</v>
      </c>
      <c r="B121" s="160" t="s">
        <v>331</v>
      </c>
      <c r="C121" s="269" t="n">
        <v>29.2671</v>
      </c>
      <c r="D121" s="248" t="n">
        <v>18471.1418</v>
      </c>
      <c r="E121" s="249" t="n">
        <v>14591.1965</v>
      </c>
      <c r="F121" s="249" t="n">
        <v>16032.9138</v>
      </c>
      <c r="G121" s="249" t="n">
        <v>20044.7917</v>
      </c>
      <c r="H121" s="250" t="n">
        <v>23454.5</v>
      </c>
      <c r="I121" s="249" t="n">
        <v>18338.8201</v>
      </c>
      <c r="J121" s="251" t="n">
        <v>4.9165</v>
      </c>
      <c r="K121" s="252" t="n">
        <v>3.0958</v>
      </c>
      <c r="L121" s="252" t="n">
        <v>16.1367</v>
      </c>
      <c r="M121" s="252" t="n">
        <v>8.461</v>
      </c>
      <c r="N121" s="252" t="n">
        <v>6.9711</v>
      </c>
      <c r="O121" s="253" t="n">
        <v>186.6755</v>
      </c>
    </row>
    <row r="122" customFormat="false" ht="12.85" hidden="false" customHeight="false" outlineLevel="0" collapsed="false">
      <c r="A122" s="155" t="s">
        <v>332</v>
      </c>
      <c r="B122" s="141" t="s">
        <v>333</v>
      </c>
      <c r="C122" s="268" t="n">
        <v>53.1783</v>
      </c>
      <c r="D122" s="241" t="n">
        <v>15376.6977</v>
      </c>
      <c r="E122" s="242" t="n">
        <v>12353.9348</v>
      </c>
      <c r="F122" s="242" t="n">
        <v>14000.145</v>
      </c>
      <c r="G122" s="242" t="n">
        <v>17152.6666</v>
      </c>
      <c r="H122" s="243" t="n">
        <v>20063.5</v>
      </c>
      <c r="I122" s="242" t="n">
        <v>15778.7982</v>
      </c>
      <c r="J122" s="244" t="n">
        <v>7.4533</v>
      </c>
      <c r="K122" s="245" t="n">
        <v>1.2838</v>
      </c>
      <c r="L122" s="245" t="n">
        <v>17.5882</v>
      </c>
      <c r="M122" s="245" t="n">
        <v>9.9164</v>
      </c>
      <c r="N122" s="245" t="n">
        <v>0.4044</v>
      </c>
      <c r="O122" s="246" t="n">
        <v>177.4334</v>
      </c>
    </row>
    <row r="123" customFormat="false" ht="12.85" hidden="false" customHeight="false" outlineLevel="0" collapsed="false">
      <c r="A123" s="149" t="s">
        <v>334</v>
      </c>
      <c r="B123" s="160" t="s">
        <v>335</v>
      </c>
      <c r="C123" s="269" t="n">
        <v>52.3329</v>
      </c>
      <c r="D123" s="248" t="n">
        <v>18284.7771</v>
      </c>
      <c r="E123" s="249" t="n">
        <v>14177.6666</v>
      </c>
      <c r="F123" s="249" t="n">
        <v>16152.6421</v>
      </c>
      <c r="G123" s="249" t="n">
        <v>19796.5</v>
      </c>
      <c r="H123" s="250" t="n">
        <v>20671.3333</v>
      </c>
      <c r="I123" s="249" t="n">
        <v>18058.6861</v>
      </c>
      <c r="J123" s="251" t="n">
        <v>6.6205</v>
      </c>
      <c r="K123" s="252" t="n">
        <v>0.8981</v>
      </c>
      <c r="L123" s="252" t="n">
        <v>13.9827</v>
      </c>
      <c r="M123" s="252" t="n">
        <v>9.8023</v>
      </c>
      <c r="N123" s="252" t="n">
        <v>3.1088</v>
      </c>
      <c r="O123" s="253" t="n">
        <v>177.851</v>
      </c>
    </row>
    <row r="124" customFormat="false" ht="12.85" hidden="false" customHeight="false" outlineLevel="0" collapsed="false">
      <c r="A124" s="155" t="s">
        <v>340</v>
      </c>
      <c r="B124" s="141" t="s">
        <v>477</v>
      </c>
      <c r="C124" s="268" t="n">
        <v>16.3937</v>
      </c>
      <c r="D124" s="241" t="n">
        <v>14826.774</v>
      </c>
      <c r="E124" s="242" t="n">
        <v>11235.6666</v>
      </c>
      <c r="F124" s="242" t="n">
        <v>13827.5617</v>
      </c>
      <c r="G124" s="242" t="n">
        <v>15904.412</v>
      </c>
      <c r="H124" s="243" t="n">
        <v>18722.3121</v>
      </c>
      <c r="I124" s="242" t="n">
        <v>14946.8393</v>
      </c>
      <c r="J124" s="244" t="n">
        <v>4.7391</v>
      </c>
      <c r="K124" s="245" t="n">
        <v>0.0874</v>
      </c>
      <c r="L124" s="245" t="n">
        <v>13.5372</v>
      </c>
      <c r="M124" s="245" t="n">
        <v>9.6069</v>
      </c>
      <c r="N124" s="245" t="n">
        <v>0</v>
      </c>
      <c r="O124" s="246" t="n">
        <v>172.6781</v>
      </c>
    </row>
    <row r="125" customFormat="false" ht="12.85" hidden="false" customHeight="false" outlineLevel="0" collapsed="false">
      <c r="A125" s="149" t="s">
        <v>342</v>
      </c>
      <c r="B125" s="160" t="s">
        <v>343</v>
      </c>
      <c r="C125" s="269" t="n">
        <v>31.2613</v>
      </c>
      <c r="D125" s="248" t="n">
        <v>11895.7062</v>
      </c>
      <c r="E125" s="249" t="n">
        <v>9774.8333</v>
      </c>
      <c r="F125" s="249" t="n">
        <v>10996.3672</v>
      </c>
      <c r="G125" s="249" t="n">
        <v>13075.5967</v>
      </c>
      <c r="H125" s="250" t="n">
        <v>13861.0833</v>
      </c>
      <c r="I125" s="249" t="n">
        <v>12236.3006</v>
      </c>
      <c r="J125" s="251" t="n">
        <v>4.0752</v>
      </c>
      <c r="K125" s="252" t="n">
        <v>0.3068</v>
      </c>
      <c r="L125" s="252" t="n">
        <v>8.4765</v>
      </c>
      <c r="M125" s="252" t="n">
        <v>10.251</v>
      </c>
      <c r="N125" s="252" t="n">
        <v>0</v>
      </c>
      <c r="O125" s="253" t="n">
        <v>170.6503</v>
      </c>
    </row>
    <row r="126" customFormat="false" ht="12.85" hidden="false" customHeight="false" outlineLevel="0" collapsed="false">
      <c r="A126" s="155" t="s">
        <v>344</v>
      </c>
      <c r="B126" s="141" t="s">
        <v>345</v>
      </c>
      <c r="C126" s="268" t="n">
        <v>55.9424</v>
      </c>
      <c r="D126" s="241" t="n">
        <v>14799.952</v>
      </c>
      <c r="E126" s="242" t="n">
        <v>9473.1811</v>
      </c>
      <c r="F126" s="242" t="n">
        <v>12540.9166</v>
      </c>
      <c r="G126" s="242" t="n">
        <v>16911.3333</v>
      </c>
      <c r="H126" s="243" t="n">
        <v>18808.0845</v>
      </c>
      <c r="I126" s="242" t="n">
        <v>14613.3388</v>
      </c>
      <c r="J126" s="244" t="n">
        <v>2.8237</v>
      </c>
      <c r="K126" s="245" t="n">
        <v>1.7216</v>
      </c>
      <c r="L126" s="245" t="n">
        <v>19.1262</v>
      </c>
      <c r="M126" s="245" t="n">
        <v>8.7442</v>
      </c>
      <c r="N126" s="245" t="n">
        <v>1.1236</v>
      </c>
      <c r="O126" s="246" t="n">
        <v>176.3503</v>
      </c>
    </row>
    <row r="127" customFormat="false" ht="12.85" hidden="false" customHeight="false" outlineLevel="0" collapsed="false">
      <c r="A127" s="149" t="s">
        <v>346</v>
      </c>
      <c r="B127" s="160" t="s">
        <v>347</v>
      </c>
      <c r="C127" s="269" t="n">
        <v>13.7957</v>
      </c>
      <c r="D127" s="248" t="n">
        <v>17399.1434</v>
      </c>
      <c r="E127" s="249" t="n">
        <v>13702.3333</v>
      </c>
      <c r="F127" s="249" t="n">
        <v>14286.7543</v>
      </c>
      <c r="G127" s="249" t="n">
        <v>19726.5833</v>
      </c>
      <c r="H127" s="250" t="n">
        <v>20337.0833</v>
      </c>
      <c r="I127" s="249" t="n">
        <v>17187.614</v>
      </c>
      <c r="J127" s="251" t="n">
        <v>6.4877</v>
      </c>
      <c r="K127" s="252" t="n">
        <v>3.9379</v>
      </c>
      <c r="L127" s="252" t="n">
        <v>18.1844</v>
      </c>
      <c r="M127" s="252" t="n">
        <v>9.3477</v>
      </c>
      <c r="N127" s="252" t="n">
        <v>1.2287</v>
      </c>
      <c r="O127" s="253" t="n">
        <v>190.6636</v>
      </c>
    </row>
    <row r="128" customFormat="false" ht="12.85" hidden="false" customHeight="false" outlineLevel="0" collapsed="false">
      <c r="A128" s="155" t="s">
        <v>348</v>
      </c>
      <c r="B128" s="141" t="s">
        <v>349</v>
      </c>
      <c r="C128" s="268" t="n">
        <v>22.6017</v>
      </c>
      <c r="D128" s="241" t="n">
        <v>18017.8868</v>
      </c>
      <c r="E128" s="242" t="n">
        <v>12864.15</v>
      </c>
      <c r="F128" s="242" t="n">
        <v>14220.3333</v>
      </c>
      <c r="G128" s="242" t="n">
        <v>19014.3958</v>
      </c>
      <c r="H128" s="243" t="n">
        <v>20217.0861</v>
      </c>
      <c r="I128" s="242" t="n">
        <v>16863.042</v>
      </c>
      <c r="J128" s="244" t="n">
        <v>2.724</v>
      </c>
      <c r="K128" s="245" t="n">
        <v>4.9377</v>
      </c>
      <c r="L128" s="245" t="n">
        <v>19.5935</v>
      </c>
      <c r="M128" s="245" t="n">
        <v>9.3841</v>
      </c>
      <c r="N128" s="245" t="n">
        <v>0.3947</v>
      </c>
      <c r="O128" s="246" t="n">
        <v>189.1235</v>
      </c>
    </row>
    <row r="129" customFormat="false" ht="12.85" hidden="false" customHeight="false" outlineLevel="0" collapsed="false">
      <c r="A129" s="149" t="s">
        <v>350</v>
      </c>
      <c r="B129" s="160" t="s">
        <v>351</v>
      </c>
      <c r="C129" s="269" t="n">
        <v>111.3493</v>
      </c>
      <c r="D129" s="248" t="n">
        <v>11305.5319</v>
      </c>
      <c r="E129" s="249" t="n">
        <v>9381.7342</v>
      </c>
      <c r="F129" s="249" t="n">
        <v>10518.5379</v>
      </c>
      <c r="G129" s="249" t="n">
        <v>12054.2523</v>
      </c>
      <c r="H129" s="250" t="n">
        <v>12727.4166</v>
      </c>
      <c r="I129" s="249" t="n">
        <v>11249.8462</v>
      </c>
      <c r="J129" s="251" t="n">
        <v>8.772</v>
      </c>
      <c r="K129" s="252" t="n">
        <v>0.03</v>
      </c>
      <c r="L129" s="252" t="n">
        <v>14.5899</v>
      </c>
      <c r="M129" s="252" t="n">
        <v>11.1198</v>
      </c>
      <c r="N129" s="252" t="n">
        <v>0</v>
      </c>
      <c r="O129" s="253" t="n">
        <v>171.8917</v>
      </c>
    </row>
    <row r="130" customFormat="false" ht="12.85" hidden="false" customHeight="false" outlineLevel="0" collapsed="false">
      <c r="A130" s="155" t="s">
        <v>352</v>
      </c>
      <c r="B130" s="141" t="s">
        <v>353</v>
      </c>
      <c r="C130" s="268" t="n">
        <v>104.7775</v>
      </c>
      <c r="D130" s="241" t="n">
        <v>14818.0833</v>
      </c>
      <c r="E130" s="242" t="n">
        <v>11211.9775</v>
      </c>
      <c r="F130" s="242" t="n">
        <v>12828.8333</v>
      </c>
      <c r="G130" s="242" t="n">
        <v>16854.7974</v>
      </c>
      <c r="H130" s="243" t="n">
        <v>18786.1666</v>
      </c>
      <c r="I130" s="242" t="n">
        <v>15006.7563</v>
      </c>
      <c r="J130" s="244" t="n">
        <v>7.7885</v>
      </c>
      <c r="K130" s="245" t="n">
        <v>1.3666</v>
      </c>
      <c r="L130" s="245" t="n">
        <v>14.1599</v>
      </c>
      <c r="M130" s="245" t="n">
        <v>9.0675</v>
      </c>
      <c r="N130" s="245" t="n">
        <v>1.2128</v>
      </c>
      <c r="O130" s="246" t="n">
        <v>180.4998</v>
      </c>
    </row>
    <row r="131" customFormat="false" ht="12.85" hidden="false" customHeight="false" outlineLevel="0" collapsed="false">
      <c r="A131" s="149" t="s">
        <v>354</v>
      </c>
      <c r="B131" s="160" t="s">
        <v>355</v>
      </c>
      <c r="C131" s="269" t="n">
        <v>122.1658</v>
      </c>
      <c r="D131" s="248" t="n">
        <v>22339.9166</v>
      </c>
      <c r="E131" s="249" t="n">
        <v>18146.8333</v>
      </c>
      <c r="F131" s="249" t="n">
        <v>19672.5</v>
      </c>
      <c r="G131" s="249" t="n">
        <v>24513.1666</v>
      </c>
      <c r="H131" s="250" t="n">
        <v>26057.25</v>
      </c>
      <c r="I131" s="249" t="n">
        <v>22136.1979</v>
      </c>
      <c r="J131" s="251" t="n">
        <v>3.3853</v>
      </c>
      <c r="K131" s="252" t="n">
        <v>3.655</v>
      </c>
      <c r="L131" s="252" t="n">
        <v>20.0679</v>
      </c>
      <c r="M131" s="252" t="n">
        <v>8.6291</v>
      </c>
      <c r="N131" s="252" t="n">
        <v>2.4412</v>
      </c>
      <c r="O131" s="253" t="n">
        <v>187.2099</v>
      </c>
    </row>
    <row r="132" customFormat="false" ht="12.85" hidden="false" customHeight="false" outlineLevel="0" collapsed="false">
      <c r="A132" s="155" t="s">
        <v>356</v>
      </c>
      <c r="B132" s="141" t="s">
        <v>357</v>
      </c>
      <c r="C132" s="268" t="n">
        <v>12.6504</v>
      </c>
      <c r="D132" s="241" t="n">
        <v>18840.5493</v>
      </c>
      <c r="E132" s="242" t="n">
        <v>14622.4166</v>
      </c>
      <c r="F132" s="242" t="n">
        <v>15023.344</v>
      </c>
      <c r="G132" s="242" t="n">
        <v>19900.4166</v>
      </c>
      <c r="H132" s="243" t="n">
        <v>23229.25</v>
      </c>
      <c r="I132" s="242" t="n">
        <v>18519.4341</v>
      </c>
      <c r="J132" s="244" t="n">
        <v>8.7257</v>
      </c>
      <c r="K132" s="245" t="n">
        <v>2.4149</v>
      </c>
      <c r="L132" s="245" t="n">
        <v>14.9672</v>
      </c>
      <c r="M132" s="245" t="n">
        <v>10.3807</v>
      </c>
      <c r="N132" s="245" t="n">
        <v>0.1617</v>
      </c>
      <c r="O132" s="246" t="n">
        <v>186.4631</v>
      </c>
    </row>
    <row r="133" customFormat="false" ht="12.85" hidden="false" customHeight="false" outlineLevel="0" collapsed="false">
      <c r="A133" s="149" t="s">
        <v>358</v>
      </c>
      <c r="B133" s="160" t="s">
        <v>359</v>
      </c>
      <c r="C133" s="269" t="n">
        <v>177.0887</v>
      </c>
      <c r="D133" s="248" t="n">
        <v>17851.7195</v>
      </c>
      <c r="E133" s="249" t="n">
        <v>12978.9473</v>
      </c>
      <c r="F133" s="249" t="n">
        <v>15623.1476</v>
      </c>
      <c r="G133" s="249" t="n">
        <v>19266.9627</v>
      </c>
      <c r="H133" s="250" t="n">
        <v>20481.442</v>
      </c>
      <c r="I133" s="249" t="n">
        <v>17376.8554</v>
      </c>
      <c r="J133" s="251" t="n">
        <v>3.648</v>
      </c>
      <c r="K133" s="252" t="n">
        <v>1.5695</v>
      </c>
      <c r="L133" s="252" t="n">
        <v>13.5369</v>
      </c>
      <c r="M133" s="252" t="n">
        <v>9.7339</v>
      </c>
      <c r="N133" s="252" t="n">
        <v>6.0347</v>
      </c>
      <c r="O133" s="253" t="n">
        <v>180.7583</v>
      </c>
    </row>
    <row r="134" customFormat="false" ht="12.85" hidden="false" customHeight="false" outlineLevel="0" collapsed="false">
      <c r="A134" s="155" t="s">
        <v>360</v>
      </c>
      <c r="B134" s="141" t="s">
        <v>361</v>
      </c>
      <c r="C134" s="268" t="n">
        <v>220.6404</v>
      </c>
      <c r="D134" s="241" t="n">
        <v>18146.3664</v>
      </c>
      <c r="E134" s="242" t="n">
        <v>15779.8102</v>
      </c>
      <c r="F134" s="242" t="n">
        <v>17014.4262</v>
      </c>
      <c r="G134" s="242" t="n">
        <v>19268.5347</v>
      </c>
      <c r="H134" s="243" t="n">
        <v>20253.2796</v>
      </c>
      <c r="I134" s="242" t="n">
        <v>18160.5571</v>
      </c>
      <c r="J134" s="244" t="n">
        <v>6.4453</v>
      </c>
      <c r="K134" s="245" t="n">
        <v>1.3714</v>
      </c>
      <c r="L134" s="245" t="n">
        <v>13.9863</v>
      </c>
      <c r="M134" s="245" t="n">
        <v>9.2314</v>
      </c>
      <c r="N134" s="245" t="n">
        <v>4.199</v>
      </c>
      <c r="O134" s="246" t="n">
        <v>181.5536</v>
      </c>
    </row>
    <row r="135" customFormat="false" ht="12.85" hidden="false" customHeight="false" outlineLevel="0" collapsed="false">
      <c r="A135" s="149" t="s">
        <v>362</v>
      </c>
      <c r="B135" s="160" t="s">
        <v>363</v>
      </c>
      <c r="C135" s="269" t="n">
        <v>42.2109</v>
      </c>
      <c r="D135" s="248" t="n">
        <v>16089.3269</v>
      </c>
      <c r="E135" s="249" t="n">
        <v>14008.6111</v>
      </c>
      <c r="F135" s="249" t="n">
        <v>14781.7289</v>
      </c>
      <c r="G135" s="249" t="n">
        <v>18310.3786</v>
      </c>
      <c r="H135" s="250" t="n">
        <v>19539.2731</v>
      </c>
      <c r="I135" s="249" t="n">
        <v>16398.598</v>
      </c>
      <c r="J135" s="251" t="n">
        <v>6.4635</v>
      </c>
      <c r="K135" s="252" t="n">
        <v>1.3745</v>
      </c>
      <c r="L135" s="252" t="n">
        <v>12.8709</v>
      </c>
      <c r="M135" s="252" t="n">
        <v>10.0001</v>
      </c>
      <c r="N135" s="252" t="n">
        <v>4.5395</v>
      </c>
      <c r="O135" s="253" t="n">
        <v>181.2886</v>
      </c>
    </row>
    <row r="136" customFormat="false" ht="12.85" hidden="false" customHeight="false" outlineLevel="0" collapsed="false">
      <c r="A136" s="155" t="s">
        <v>364</v>
      </c>
      <c r="B136" s="141" t="s">
        <v>365</v>
      </c>
      <c r="C136" s="268" t="n">
        <v>14.4036</v>
      </c>
      <c r="D136" s="241" t="n">
        <v>18265.0119</v>
      </c>
      <c r="E136" s="242" t="n">
        <v>14047.3296</v>
      </c>
      <c r="F136" s="242" t="n">
        <v>16975.6055</v>
      </c>
      <c r="G136" s="242" t="n">
        <v>19184.4184</v>
      </c>
      <c r="H136" s="243" t="n">
        <v>19598.7051</v>
      </c>
      <c r="I136" s="242" t="n">
        <v>17598.4707</v>
      </c>
      <c r="J136" s="244" t="n">
        <v>4.8065</v>
      </c>
      <c r="K136" s="245" t="n">
        <v>1.1575</v>
      </c>
      <c r="L136" s="245" t="n">
        <v>14.2747</v>
      </c>
      <c r="M136" s="245" t="n">
        <v>8.9859</v>
      </c>
      <c r="N136" s="245" t="n">
        <v>3.7921</v>
      </c>
      <c r="O136" s="246" t="n">
        <v>179.3707</v>
      </c>
    </row>
    <row r="137" customFormat="false" ht="12.85" hidden="false" customHeight="false" outlineLevel="0" collapsed="false">
      <c r="A137" s="149" t="s">
        <v>366</v>
      </c>
      <c r="B137" s="160" t="s">
        <v>367</v>
      </c>
      <c r="C137" s="269" t="n">
        <v>20.3343</v>
      </c>
      <c r="D137" s="248" t="n">
        <v>14948.3333</v>
      </c>
      <c r="E137" s="249" t="n">
        <v>13401</v>
      </c>
      <c r="F137" s="249" t="n">
        <v>13869.345</v>
      </c>
      <c r="G137" s="249" t="n">
        <v>15778.6666</v>
      </c>
      <c r="H137" s="250" t="n">
        <v>17844.2424</v>
      </c>
      <c r="I137" s="249" t="n">
        <v>15205.0066</v>
      </c>
      <c r="J137" s="251" t="n">
        <v>6.2503</v>
      </c>
      <c r="K137" s="252" t="n">
        <v>4.7673</v>
      </c>
      <c r="L137" s="252" t="n">
        <v>17.2386</v>
      </c>
      <c r="M137" s="252" t="n">
        <v>8.9397</v>
      </c>
      <c r="N137" s="252" t="n">
        <v>0.0059</v>
      </c>
      <c r="O137" s="253" t="n">
        <v>196.3718</v>
      </c>
    </row>
    <row r="138" customFormat="false" ht="12.85" hidden="false" customHeight="false" outlineLevel="0" collapsed="false">
      <c r="A138" s="155" t="s">
        <v>368</v>
      </c>
      <c r="B138" s="141" t="s">
        <v>478</v>
      </c>
      <c r="C138" s="268" t="n">
        <v>1187.3392</v>
      </c>
      <c r="D138" s="241" t="n">
        <v>9351.7601</v>
      </c>
      <c r="E138" s="242" t="n">
        <v>7498</v>
      </c>
      <c r="F138" s="242" t="n">
        <v>8378.1666</v>
      </c>
      <c r="G138" s="242" t="n">
        <v>10650.6437</v>
      </c>
      <c r="H138" s="243" t="n">
        <v>11917.2474</v>
      </c>
      <c r="I138" s="242" t="n">
        <v>9683.0229</v>
      </c>
      <c r="J138" s="244" t="n">
        <v>5.9334</v>
      </c>
      <c r="K138" s="245" t="n">
        <v>0.2635</v>
      </c>
      <c r="L138" s="245" t="n">
        <v>10.0669</v>
      </c>
      <c r="M138" s="245" t="n">
        <v>9.988</v>
      </c>
      <c r="N138" s="245" t="n">
        <v>0.0006</v>
      </c>
      <c r="O138" s="246" t="n">
        <v>167.3658</v>
      </c>
    </row>
    <row r="139" customFormat="false" ht="12.85" hidden="false" customHeight="false" outlineLevel="0" collapsed="false">
      <c r="A139" s="149" t="s">
        <v>372</v>
      </c>
      <c r="B139" s="160" t="s">
        <v>373</v>
      </c>
      <c r="C139" s="269" t="n">
        <v>135.935</v>
      </c>
      <c r="D139" s="248" t="n">
        <v>13497.9894</v>
      </c>
      <c r="E139" s="249" t="n">
        <v>9705.5931</v>
      </c>
      <c r="F139" s="249" t="n">
        <v>11124.0762</v>
      </c>
      <c r="G139" s="249" t="n">
        <v>16124.0833</v>
      </c>
      <c r="H139" s="250" t="n">
        <v>17661.9542</v>
      </c>
      <c r="I139" s="249" t="n">
        <v>13647.0243</v>
      </c>
      <c r="J139" s="251" t="n">
        <v>6.0869</v>
      </c>
      <c r="K139" s="252" t="n">
        <v>0.7341</v>
      </c>
      <c r="L139" s="252" t="n">
        <v>13.4498</v>
      </c>
      <c r="M139" s="252" t="n">
        <v>9.3084</v>
      </c>
      <c r="N139" s="252" t="n">
        <v>0.7898</v>
      </c>
      <c r="O139" s="253" t="n">
        <v>173.1533</v>
      </c>
    </row>
    <row r="140" customFormat="false" ht="12.85" hidden="false" customHeight="false" outlineLevel="0" collapsed="false">
      <c r="A140" s="155" t="s">
        <v>374</v>
      </c>
      <c r="B140" s="141" t="s">
        <v>375</v>
      </c>
      <c r="C140" s="268" t="n">
        <v>320.9919</v>
      </c>
      <c r="D140" s="241" t="n">
        <v>11192.6666</v>
      </c>
      <c r="E140" s="242" t="n">
        <v>8469.4791</v>
      </c>
      <c r="F140" s="242" t="n">
        <v>9732.3951</v>
      </c>
      <c r="G140" s="242" t="n">
        <v>13110.8333</v>
      </c>
      <c r="H140" s="243" t="n">
        <v>15296.6718</v>
      </c>
      <c r="I140" s="242" t="n">
        <v>11695.2652</v>
      </c>
      <c r="J140" s="244" t="n">
        <v>6.8723</v>
      </c>
      <c r="K140" s="245" t="n">
        <v>0.2839</v>
      </c>
      <c r="L140" s="245" t="n">
        <v>10.0887</v>
      </c>
      <c r="M140" s="245" t="n">
        <v>9.5439</v>
      </c>
      <c r="N140" s="245" t="n">
        <v>0.3078</v>
      </c>
      <c r="O140" s="246" t="n">
        <v>168.843</v>
      </c>
    </row>
    <row r="141" customFormat="false" ht="12.85" hidden="false" customHeight="false" outlineLevel="0" collapsed="false">
      <c r="A141" s="149" t="s">
        <v>376</v>
      </c>
      <c r="B141" s="160" t="s">
        <v>377</v>
      </c>
      <c r="C141" s="269" t="n">
        <v>187.1934</v>
      </c>
      <c r="D141" s="248" t="n">
        <v>11117.1666</v>
      </c>
      <c r="E141" s="249" t="n">
        <v>7652.1929</v>
      </c>
      <c r="F141" s="249" t="n">
        <v>9354.7254</v>
      </c>
      <c r="G141" s="249" t="n">
        <v>13078.2808</v>
      </c>
      <c r="H141" s="250" t="n">
        <v>14426.2336</v>
      </c>
      <c r="I141" s="249" t="n">
        <v>11125.15</v>
      </c>
      <c r="J141" s="251" t="n">
        <v>3.8078</v>
      </c>
      <c r="K141" s="252" t="n">
        <v>0.8444</v>
      </c>
      <c r="L141" s="252" t="n">
        <v>16.83</v>
      </c>
      <c r="M141" s="252" t="n">
        <v>9.5372</v>
      </c>
      <c r="N141" s="252" t="n">
        <v>0.0107</v>
      </c>
      <c r="O141" s="253" t="n">
        <v>170.4419</v>
      </c>
    </row>
    <row r="142" customFormat="false" ht="12.85" hidden="false" customHeight="false" outlineLevel="0" collapsed="false">
      <c r="A142" s="155" t="s">
        <v>378</v>
      </c>
      <c r="B142" s="141" t="s">
        <v>379</v>
      </c>
      <c r="C142" s="268" t="n">
        <v>69.1414</v>
      </c>
      <c r="D142" s="241" t="n">
        <v>10660.8833</v>
      </c>
      <c r="E142" s="242" t="n">
        <v>7328.9447</v>
      </c>
      <c r="F142" s="242" t="n">
        <v>7752.5192</v>
      </c>
      <c r="G142" s="242" t="n">
        <v>13573.2555</v>
      </c>
      <c r="H142" s="243" t="n">
        <v>16195.4972</v>
      </c>
      <c r="I142" s="242" t="n">
        <v>10988.4996</v>
      </c>
      <c r="J142" s="244" t="n">
        <v>3.2508</v>
      </c>
      <c r="K142" s="245" t="n">
        <v>0.2987</v>
      </c>
      <c r="L142" s="245" t="n">
        <v>11.0219</v>
      </c>
      <c r="M142" s="245" t="n">
        <v>9.5138</v>
      </c>
      <c r="N142" s="245" t="n">
        <v>0.7032</v>
      </c>
      <c r="O142" s="246" t="n">
        <v>174.2176</v>
      </c>
    </row>
    <row r="143" customFormat="false" ht="12.85" hidden="false" customHeight="false" outlineLevel="0" collapsed="false">
      <c r="A143" s="149" t="s">
        <v>382</v>
      </c>
      <c r="B143" s="160" t="s">
        <v>383</v>
      </c>
      <c r="C143" s="269" t="n">
        <v>36.0911</v>
      </c>
      <c r="D143" s="248" t="n">
        <v>9750.3802</v>
      </c>
      <c r="E143" s="249" t="n">
        <v>7611.7286</v>
      </c>
      <c r="F143" s="249" t="n">
        <v>8607.7338</v>
      </c>
      <c r="G143" s="249" t="n">
        <v>10944.2983</v>
      </c>
      <c r="H143" s="250" t="n">
        <v>13668.2872</v>
      </c>
      <c r="I143" s="249" t="n">
        <v>9984.763</v>
      </c>
      <c r="J143" s="251" t="n">
        <v>4.1896</v>
      </c>
      <c r="K143" s="252" t="n">
        <v>0.083</v>
      </c>
      <c r="L143" s="252" t="n">
        <v>7.5189</v>
      </c>
      <c r="M143" s="252" t="n">
        <v>9.5149</v>
      </c>
      <c r="N143" s="252" t="n">
        <v>0</v>
      </c>
      <c r="O143" s="253" t="n">
        <v>171.1888</v>
      </c>
    </row>
    <row r="144" customFormat="false" ht="12.85" hidden="false" customHeight="false" outlineLevel="0" collapsed="false">
      <c r="A144" s="155" t="s">
        <v>384</v>
      </c>
      <c r="B144" s="141" t="s">
        <v>385</v>
      </c>
      <c r="C144" s="268" t="n">
        <v>39.3024</v>
      </c>
      <c r="D144" s="241" t="n">
        <v>12922.1936</v>
      </c>
      <c r="E144" s="242" t="n">
        <v>9067.8503</v>
      </c>
      <c r="F144" s="242" t="n">
        <v>10920.8917</v>
      </c>
      <c r="G144" s="242" t="n">
        <v>14004.2615</v>
      </c>
      <c r="H144" s="243" t="n">
        <v>15774.8432</v>
      </c>
      <c r="I144" s="242" t="n">
        <v>12366.8041</v>
      </c>
      <c r="J144" s="244" t="n">
        <v>5.3698</v>
      </c>
      <c r="K144" s="245" t="n">
        <v>0.8326</v>
      </c>
      <c r="L144" s="245" t="n">
        <v>13.4182</v>
      </c>
      <c r="M144" s="245" t="n">
        <v>11.0613</v>
      </c>
      <c r="N144" s="245" t="n">
        <v>0.897</v>
      </c>
      <c r="O144" s="246" t="n">
        <v>174.049</v>
      </c>
    </row>
    <row r="145" customFormat="false" ht="12.85" hidden="false" customHeight="false" outlineLevel="0" collapsed="false">
      <c r="A145" s="149" t="s">
        <v>386</v>
      </c>
      <c r="B145" s="160" t="s">
        <v>479</v>
      </c>
      <c r="C145" s="269" t="n">
        <v>52.1422</v>
      </c>
      <c r="D145" s="248" t="n">
        <v>11693.8533</v>
      </c>
      <c r="E145" s="249" t="n">
        <v>9552.4166</v>
      </c>
      <c r="F145" s="249" t="n">
        <v>10426.7609</v>
      </c>
      <c r="G145" s="249" t="n">
        <v>12794.1666</v>
      </c>
      <c r="H145" s="250" t="n">
        <v>14469.7365</v>
      </c>
      <c r="I145" s="249" t="n">
        <v>11844.1077</v>
      </c>
      <c r="J145" s="251" t="n">
        <v>6.7814</v>
      </c>
      <c r="K145" s="252" t="n">
        <v>0.6437</v>
      </c>
      <c r="L145" s="252" t="n">
        <v>14.6032</v>
      </c>
      <c r="M145" s="252" t="n">
        <v>10.0715</v>
      </c>
      <c r="N145" s="252" t="n">
        <v>0.0422</v>
      </c>
      <c r="O145" s="253" t="n">
        <v>175.2085</v>
      </c>
    </row>
    <row r="146" customFormat="false" ht="12.85" hidden="false" customHeight="false" outlineLevel="0" collapsed="false">
      <c r="A146" s="149"/>
      <c r="B146" s="160"/>
      <c r="C146" s="269"/>
      <c r="D146" s="248"/>
      <c r="E146" s="249"/>
      <c r="F146" s="249"/>
      <c r="G146" s="249"/>
      <c r="H146" s="250"/>
      <c r="I146" s="249"/>
      <c r="J146" s="251"/>
      <c r="K146" s="252"/>
      <c r="L146" s="252"/>
      <c r="M146" s="252"/>
      <c r="N146" s="252"/>
      <c r="O146" s="253"/>
    </row>
    <row r="147" customFormat="false" ht="12.85" hidden="false" customHeight="false" outlineLevel="0" collapsed="false">
      <c r="A147" s="149"/>
      <c r="B147" s="160"/>
      <c r="C147" s="269"/>
      <c r="D147" s="248"/>
      <c r="E147" s="249"/>
      <c r="F147" s="249"/>
      <c r="G147" s="249"/>
      <c r="H147" s="250"/>
      <c r="I147" s="249"/>
      <c r="J147" s="251"/>
      <c r="K147" s="252"/>
      <c r="L147" s="252"/>
      <c r="M147" s="252"/>
      <c r="N147" s="252"/>
      <c r="O147" s="253"/>
    </row>
    <row r="148" customFormat="false" ht="12.85" hidden="false" customHeight="false" outlineLevel="0" collapsed="false">
      <c r="A148" s="149"/>
      <c r="B148" s="160"/>
      <c r="C148" s="269"/>
      <c r="D148" s="248"/>
      <c r="E148" s="249"/>
      <c r="F148" s="249"/>
      <c r="G148" s="249"/>
      <c r="H148" s="250"/>
      <c r="I148" s="249"/>
      <c r="J148" s="251"/>
      <c r="K148" s="252"/>
      <c r="L148" s="252"/>
      <c r="M148" s="252"/>
      <c r="N148" s="252"/>
      <c r="O148" s="253"/>
    </row>
    <row r="149" customFormat="false" ht="12.85" hidden="false" customHeight="false" outlineLevel="0" collapsed="false">
      <c r="A149" s="149"/>
      <c r="B149" s="160"/>
      <c r="C149" s="269"/>
      <c r="D149" s="248"/>
      <c r="E149" s="249"/>
      <c r="F149" s="249"/>
      <c r="G149" s="249"/>
      <c r="H149" s="250"/>
      <c r="I149" s="249"/>
      <c r="J149" s="251"/>
      <c r="K149" s="252"/>
      <c r="L149" s="252"/>
      <c r="M149" s="252"/>
      <c r="N149" s="252"/>
      <c r="O149" s="253"/>
    </row>
    <row r="150" customFormat="false" ht="12.85" hidden="false" customHeight="false" outlineLevel="0" collapsed="false">
      <c r="A150" s="149"/>
      <c r="B150" s="160"/>
      <c r="C150" s="269"/>
      <c r="D150" s="248"/>
      <c r="E150" s="249"/>
      <c r="F150" s="249"/>
      <c r="G150" s="249"/>
      <c r="H150" s="250"/>
      <c r="I150" s="249"/>
      <c r="J150" s="251"/>
      <c r="K150" s="252"/>
      <c r="L150" s="252"/>
      <c r="M150" s="252"/>
      <c r="N150" s="252"/>
      <c r="O150" s="253"/>
    </row>
    <row r="151" customFormat="false" ht="12.85" hidden="false" customHeight="false" outlineLevel="0" collapsed="false">
      <c r="A151" s="149"/>
      <c r="B151" s="160"/>
      <c r="C151" s="269"/>
      <c r="D151" s="248"/>
      <c r="E151" s="249"/>
      <c r="F151" s="249"/>
      <c r="G151" s="249"/>
      <c r="H151" s="250"/>
      <c r="I151" s="249"/>
      <c r="J151" s="251"/>
      <c r="K151" s="252"/>
      <c r="L151" s="252"/>
      <c r="M151" s="252"/>
      <c r="N151" s="252"/>
      <c r="O151" s="253"/>
    </row>
    <row r="152" customFormat="false" ht="12.85" hidden="false" customHeight="false" outlineLevel="0" collapsed="false">
      <c r="A152" s="149"/>
      <c r="B152" s="160"/>
      <c r="C152" s="269"/>
      <c r="D152" s="248"/>
      <c r="E152" s="249"/>
      <c r="F152" s="249"/>
      <c r="G152" s="249"/>
      <c r="H152" s="250"/>
      <c r="I152" s="249"/>
      <c r="J152" s="251"/>
      <c r="K152" s="252"/>
      <c r="L152" s="252"/>
      <c r="M152" s="252"/>
      <c r="N152" s="252"/>
      <c r="O152" s="253"/>
    </row>
    <row r="153" customFormat="false" ht="12.85" hidden="false" customHeight="false" outlineLevel="0" collapsed="false">
      <c r="A153" s="149"/>
      <c r="B153" s="160"/>
      <c r="C153" s="269"/>
      <c r="D153" s="248"/>
      <c r="E153" s="249"/>
      <c r="F153" s="249"/>
      <c r="G153" s="249"/>
      <c r="H153" s="250"/>
      <c r="I153" s="249"/>
      <c r="J153" s="251"/>
      <c r="K153" s="252"/>
      <c r="L153" s="252"/>
      <c r="M153" s="252"/>
      <c r="N153" s="252"/>
      <c r="O153" s="253"/>
    </row>
    <row r="154" customFormat="false" ht="12.85" hidden="false" customHeight="false" outlineLevel="0" collapsed="false">
      <c r="A154" s="149"/>
      <c r="B154" s="160"/>
      <c r="C154" s="269"/>
      <c r="D154" s="248"/>
      <c r="E154" s="249"/>
      <c r="F154" s="249"/>
      <c r="G154" s="249"/>
      <c r="H154" s="250"/>
      <c r="I154" s="249"/>
      <c r="J154" s="251"/>
      <c r="K154" s="252"/>
      <c r="L154" s="252"/>
      <c r="M154" s="252"/>
      <c r="N154" s="252"/>
      <c r="O154" s="253"/>
    </row>
    <row r="155" customFormat="false" ht="12.85" hidden="false" customHeight="false" outlineLevel="0" collapsed="false">
      <c r="A155" s="149"/>
      <c r="B155" s="160"/>
      <c r="C155" s="269"/>
      <c r="D155" s="248"/>
      <c r="E155" s="249"/>
      <c r="F155" s="249"/>
      <c r="G155" s="249"/>
      <c r="H155" s="250"/>
      <c r="I155" s="249"/>
      <c r="J155" s="251"/>
      <c r="K155" s="252"/>
      <c r="L155" s="252"/>
      <c r="M155" s="252"/>
      <c r="N155" s="252"/>
      <c r="O155" s="253"/>
    </row>
    <row r="156" customFormat="false" ht="12.85" hidden="false" customHeight="false" outlineLevel="0" collapsed="false">
      <c r="A156" s="149"/>
      <c r="B156" s="160"/>
      <c r="C156" s="269"/>
      <c r="D156" s="248"/>
      <c r="E156" s="249"/>
      <c r="F156" s="249"/>
      <c r="G156" s="249"/>
      <c r="H156" s="250"/>
      <c r="I156" s="249"/>
      <c r="J156" s="251"/>
      <c r="K156" s="252"/>
      <c r="L156" s="252"/>
      <c r="M156" s="252"/>
      <c r="N156" s="252"/>
      <c r="O156" s="253"/>
    </row>
    <row r="157" customFormat="false" ht="12.85" hidden="false" customHeight="false" outlineLevel="0" collapsed="false">
      <c r="A157" s="149"/>
      <c r="B157" s="160"/>
      <c r="C157" s="269"/>
      <c r="D157" s="248"/>
      <c r="E157" s="249"/>
      <c r="F157" s="249"/>
      <c r="G157" s="249"/>
      <c r="H157" s="250"/>
      <c r="I157" s="249"/>
      <c r="J157" s="251"/>
      <c r="K157" s="252"/>
      <c r="L157" s="252"/>
      <c r="M157" s="252"/>
      <c r="N157" s="252"/>
      <c r="O157" s="253"/>
    </row>
    <row r="158" customFormat="false" ht="12.85" hidden="false" customHeight="false" outlineLevel="0" collapsed="false">
      <c r="A158" s="149"/>
      <c r="B158" s="160"/>
      <c r="C158" s="269"/>
      <c r="D158" s="248"/>
      <c r="E158" s="249"/>
      <c r="F158" s="249"/>
      <c r="G158" s="249"/>
      <c r="H158" s="250"/>
      <c r="I158" s="249"/>
      <c r="J158" s="251"/>
      <c r="K158" s="252"/>
      <c r="L158" s="252"/>
      <c r="M158" s="252"/>
      <c r="N158" s="252"/>
      <c r="O158" s="253"/>
    </row>
    <row r="159" customFormat="false" ht="12.85" hidden="false" customHeight="false" outlineLevel="0" collapsed="false">
      <c r="A159" s="149"/>
      <c r="B159" s="160"/>
      <c r="C159" s="269"/>
      <c r="D159" s="248"/>
      <c r="E159" s="249"/>
      <c r="F159" s="249"/>
      <c r="G159" s="249"/>
      <c r="H159" s="250"/>
      <c r="I159" s="249"/>
      <c r="J159" s="251"/>
      <c r="K159" s="252"/>
      <c r="L159" s="252"/>
      <c r="M159" s="252"/>
      <c r="N159" s="252"/>
      <c r="O159" s="253"/>
    </row>
    <row r="160" customFormat="false" ht="12.85" hidden="false" customHeight="false" outlineLevel="0" collapsed="false">
      <c r="A160" s="149"/>
      <c r="B160" s="160"/>
      <c r="C160" s="269"/>
      <c r="D160" s="248"/>
      <c r="E160" s="249"/>
      <c r="F160" s="249"/>
      <c r="G160" s="249"/>
      <c r="H160" s="250"/>
      <c r="I160" s="249"/>
      <c r="J160" s="251"/>
      <c r="K160" s="252"/>
      <c r="L160" s="252"/>
      <c r="M160" s="252"/>
      <c r="N160" s="252"/>
      <c r="O160" s="253"/>
    </row>
    <row r="161" customFormat="false" ht="12.85" hidden="false" customHeight="false" outlineLevel="0" collapsed="false">
      <c r="A161" s="149"/>
      <c r="B161" s="160"/>
      <c r="C161" s="269"/>
      <c r="D161" s="248"/>
      <c r="E161" s="249"/>
      <c r="F161" s="249"/>
      <c r="G161" s="249"/>
      <c r="H161" s="250"/>
      <c r="I161" s="249"/>
      <c r="J161" s="251"/>
      <c r="K161" s="252"/>
      <c r="L161" s="252"/>
      <c r="M161" s="252"/>
      <c r="N161" s="252"/>
      <c r="O161" s="253"/>
    </row>
    <row r="162" customFormat="false" ht="12.85" hidden="false" customHeight="false" outlineLevel="0" collapsed="false">
      <c r="A162" s="149"/>
      <c r="B162" s="160"/>
      <c r="C162" s="269"/>
      <c r="D162" s="248"/>
      <c r="E162" s="249"/>
      <c r="F162" s="249"/>
      <c r="G162" s="249"/>
      <c r="H162" s="250"/>
      <c r="I162" s="249"/>
      <c r="J162" s="251"/>
      <c r="K162" s="252"/>
      <c r="L162" s="252"/>
      <c r="M162" s="252"/>
      <c r="N162" s="252"/>
      <c r="O162" s="253"/>
    </row>
    <row r="163" customFormat="false" ht="12.85" hidden="false" customHeight="false" outlineLevel="0" collapsed="false">
      <c r="A163" s="149"/>
      <c r="B163" s="160"/>
      <c r="C163" s="269"/>
      <c r="D163" s="248"/>
      <c r="E163" s="249"/>
      <c r="F163" s="249"/>
      <c r="G163" s="249"/>
      <c r="H163" s="250"/>
      <c r="I163" s="249"/>
      <c r="J163" s="251"/>
      <c r="K163" s="252"/>
      <c r="L163" s="252"/>
      <c r="M163" s="252"/>
      <c r="N163" s="252"/>
      <c r="O163" s="253"/>
    </row>
    <row r="164" customFormat="false" ht="12.85" hidden="false" customHeight="false" outlineLevel="0" collapsed="false">
      <c r="A164" s="149"/>
      <c r="B164" s="160"/>
      <c r="C164" s="269"/>
      <c r="D164" s="248"/>
      <c r="E164" s="249"/>
      <c r="F164" s="249"/>
      <c r="G164" s="249"/>
      <c r="H164" s="250"/>
      <c r="I164" s="249"/>
      <c r="J164" s="251"/>
      <c r="K164" s="252"/>
      <c r="L164" s="252"/>
      <c r="M164" s="252"/>
      <c r="N164" s="252"/>
      <c r="O164" s="253"/>
    </row>
    <row r="165" customFormat="false" ht="12.85" hidden="false" customHeight="false" outlineLevel="0" collapsed="false">
      <c r="A165" s="149"/>
      <c r="B165" s="160"/>
      <c r="C165" s="269"/>
      <c r="D165" s="248"/>
      <c r="E165" s="249"/>
      <c r="F165" s="249"/>
      <c r="G165" s="249"/>
      <c r="H165" s="250"/>
      <c r="I165" s="249"/>
      <c r="J165" s="251"/>
      <c r="K165" s="252"/>
      <c r="L165" s="252"/>
      <c r="M165" s="252"/>
      <c r="N165" s="252"/>
      <c r="O165" s="253"/>
    </row>
    <row r="166" customFormat="false" ht="12.85" hidden="false" customHeight="false" outlineLevel="0" collapsed="false">
      <c r="A166" s="149"/>
      <c r="B166" s="160"/>
      <c r="C166" s="269"/>
      <c r="D166" s="248"/>
      <c r="E166" s="249"/>
      <c r="F166" s="249"/>
      <c r="G166" s="249"/>
      <c r="H166" s="250"/>
      <c r="I166" s="249"/>
      <c r="J166" s="251"/>
      <c r="K166" s="252"/>
      <c r="L166" s="252"/>
      <c r="M166" s="252"/>
      <c r="N166" s="252"/>
      <c r="O166" s="253"/>
    </row>
    <row r="167" customFormat="false" ht="12.85" hidden="false" customHeight="false" outlineLevel="0" collapsed="false">
      <c r="A167" s="149"/>
      <c r="B167" s="160"/>
      <c r="C167" s="269"/>
      <c r="D167" s="248"/>
      <c r="E167" s="249"/>
      <c r="F167" s="249"/>
      <c r="G167" s="249"/>
      <c r="H167" s="250"/>
      <c r="I167" s="249"/>
      <c r="J167" s="251"/>
      <c r="K167" s="252"/>
      <c r="L167" s="252"/>
      <c r="M167" s="252"/>
      <c r="N167" s="252"/>
      <c r="O167" s="253"/>
    </row>
    <row r="168" customFormat="false" ht="12.85" hidden="false" customHeight="false" outlineLevel="0" collapsed="false">
      <c r="A168" s="149"/>
      <c r="B168" s="160"/>
      <c r="C168" s="269"/>
      <c r="D168" s="248"/>
      <c r="E168" s="249"/>
      <c r="F168" s="249"/>
      <c r="G168" s="249"/>
      <c r="H168" s="250"/>
      <c r="I168" s="249"/>
      <c r="J168" s="251"/>
      <c r="K168" s="252"/>
      <c r="L168" s="252"/>
      <c r="M168" s="252"/>
      <c r="N168" s="252"/>
      <c r="O168" s="253"/>
    </row>
    <row r="169" customFormat="false" ht="12.85" hidden="false" customHeight="false" outlineLevel="0" collapsed="false">
      <c r="A169" s="149"/>
      <c r="B169" s="160"/>
      <c r="C169" s="269"/>
      <c r="D169" s="248"/>
      <c r="E169" s="249"/>
      <c r="F169" s="249"/>
      <c r="G169" s="249"/>
      <c r="H169" s="250"/>
      <c r="I169" s="249"/>
      <c r="J169" s="251"/>
      <c r="K169" s="252"/>
      <c r="L169" s="252"/>
      <c r="M169" s="252"/>
      <c r="N169" s="252"/>
      <c r="O169" s="253"/>
    </row>
    <row r="170" customFormat="false" ht="12.85" hidden="false" customHeight="false" outlineLevel="0" collapsed="false">
      <c r="A170" s="149"/>
      <c r="B170" s="160"/>
      <c r="C170" s="269"/>
      <c r="D170" s="248"/>
      <c r="E170" s="249"/>
      <c r="F170" s="249"/>
      <c r="G170" s="249"/>
      <c r="H170" s="250"/>
      <c r="I170" s="249"/>
      <c r="J170" s="251"/>
      <c r="K170" s="252"/>
      <c r="L170" s="252"/>
      <c r="M170" s="252"/>
      <c r="N170" s="252"/>
      <c r="O170" s="253"/>
    </row>
    <row r="171" customFormat="false" ht="12.85" hidden="false" customHeight="false" outlineLevel="0" collapsed="false">
      <c r="A171" s="149"/>
      <c r="B171" s="160"/>
      <c r="C171" s="269"/>
      <c r="D171" s="248"/>
      <c r="E171" s="249"/>
      <c r="F171" s="249"/>
      <c r="G171" s="249"/>
      <c r="H171" s="250"/>
      <c r="I171" s="249"/>
      <c r="J171" s="251"/>
      <c r="K171" s="252"/>
      <c r="L171" s="252"/>
      <c r="M171" s="252"/>
      <c r="N171" s="252"/>
      <c r="O171" s="253"/>
    </row>
    <row r="172" customFormat="false" ht="12.85" hidden="false" customHeight="false" outlineLevel="0" collapsed="false">
      <c r="A172" s="149"/>
      <c r="B172" s="160"/>
      <c r="C172" s="269"/>
      <c r="D172" s="248"/>
      <c r="E172" s="249"/>
      <c r="F172" s="249"/>
      <c r="G172" s="249"/>
      <c r="H172" s="250"/>
      <c r="I172" s="249"/>
      <c r="J172" s="251"/>
      <c r="K172" s="252"/>
      <c r="L172" s="252"/>
      <c r="M172" s="252"/>
      <c r="N172" s="252"/>
      <c r="O172" s="253"/>
    </row>
    <row r="173" customFormat="false" ht="12.85" hidden="false" customHeight="false" outlineLevel="0" collapsed="false">
      <c r="A173" s="149"/>
      <c r="B173" s="160"/>
      <c r="C173" s="269"/>
      <c r="D173" s="248"/>
      <c r="E173" s="249"/>
      <c r="F173" s="249"/>
      <c r="G173" s="249"/>
      <c r="H173" s="250"/>
      <c r="I173" s="249"/>
      <c r="J173" s="251"/>
      <c r="K173" s="252"/>
      <c r="L173" s="252"/>
      <c r="M173" s="252"/>
      <c r="N173" s="252"/>
      <c r="O173" s="253"/>
    </row>
    <row r="174" customFormat="false" ht="12.85" hidden="false" customHeight="false" outlineLevel="0" collapsed="false">
      <c r="A174" s="149"/>
      <c r="B174" s="160"/>
      <c r="C174" s="269"/>
      <c r="D174" s="248"/>
      <c r="E174" s="249"/>
      <c r="F174" s="249"/>
      <c r="G174" s="249"/>
      <c r="H174" s="250"/>
      <c r="I174" s="249"/>
      <c r="J174" s="251"/>
      <c r="K174" s="252"/>
      <c r="L174" s="252"/>
      <c r="M174" s="252"/>
      <c r="N174" s="252"/>
      <c r="O174" s="253"/>
    </row>
    <row r="175" customFormat="false" ht="12.85" hidden="false" customHeight="false" outlineLevel="0" collapsed="false">
      <c r="A175" s="149"/>
      <c r="B175" s="160"/>
      <c r="C175" s="269"/>
      <c r="D175" s="248"/>
      <c r="E175" s="249"/>
      <c r="F175" s="249"/>
      <c r="G175" s="249"/>
      <c r="H175" s="250"/>
      <c r="I175" s="249"/>
      <c r="J175" s="251"/>
      <c r="K175" s="252"/>
      <c r="L175" s="252"/>
      <c r="M175" s="252"/>
      <c r="N175" s="252"/>
      <c r="O175" s="253"/>
    </row>
    <row r="176" customFormat="false" ht="12.85" hidden="false" customHeight="false" outlineLevel="0" collapsed="false">
      <c r="A176" s="149"/>
      <c r="B176" s="160"/>
      <c r="C176" s="269"/>
      <c r="D176" s="248"/>
      <c r="E176" s="249"/>
      <c r="F176" s="249"/>
      <c r="G176" s="249"/>
      <c r="H176" s="250"/>
      <c r="I176" s="249"/>
      <c r="J176" s="251"/>
      <c r="K176" s="252"/>
      <c r="L176" s="252"/>
      <c r="M176" s="252"/>
      <c r="N176" s="252"/>
      <c r="O176" s="253"/>
    </row>
    <row r="177" customFormat="false" ht="12.85" hidden="false" customHeight="false" outlineLevel="0" collapsed="false">
      <c r="A177" s="149"/>
      <c r="B177" s="160"/>
      <c r="C177" s="269"/>
      <c r="D177" s="248"/>
      <c r="E177" s="249"/>
      <c r="F177" s="249"/>
      <c r="G177" s="249"/>
      <c r="H177" s="250"/>
      <c r="I177" s="249"/>
      <c r="J177" s="251"/>
      <c r="K177" s="252"/>
      <c r="L177" s="252"/>
      <c r="M177" s="252"/>
      <c r="N177" s="252"/>
      <c r="O177" s="253"/>
    </row>
    <row r="178" customFormat="false" ht="12.85" hidden="false" customHeight="false" outlineLevel="0" collapsed="false">
      <c r="A178" s="149"/>
      <c r="B178" s="160"/>
      <c r="C178" s="269"/>
      <c r="D178" s="248"/>
      <c r="E178" s="249"/>
      <c r="F178" s="249"/>
      <c r="G178" s="249"/>
      <c r="H178" s="250"/>
      <c r="I178" s="249"/>
      <c r="J178" s="251"/>
      <c r="K178" s="252"/>
      <c r="L178" s="252"/>
      <c r="M178" s="252"/>
      <c r="N178" s="252"/>
      <c r="O178" s="253"/>
    </row>
    <row r="179" customFormat="false" ht="12.85" hidden="false" customHeight="false" outlineLevel="0" collapsed="false">
      <c r="A179" s="149"/>
      <c r="B179" s="160"/>
      <c r="C179" s="269"/>
      <c r="D179" s="248"/>
      <c r="E179" s="249"/>
      <c r="F179" s="249"/>
      <c r="G179" s="249"/>
      <c r="H179" s="250"/>
      <c r="I179" s="249"/>
      <c r="J179" s="251"/>
      <c r="K179" s="252"/>
      <c r="L179" s="252"/>
      <c r="M179" s="252"/>
      <c r="N179" s="252"/>
      <c r="O179" s="253"/>
    </row>
    <row r="180" customFormat="false" ht="12.85" hidden="false" customHeight="false" outlineLevel="0" collapsed="false">
      <c r="A180" s="149"/>
      <c r="B180" s="160"/>
      <c r="C180" s="269"/>
      <c r="D180" s="248"/>
      <c r="E180" s="249"/>
      <c r="F180" s="249"/>
      <c r="G180" s="249"/>
      <c r="H180" s="250"/>
      <c r="I180" s="249"/>
      <c r="J180" s="251"/>
      <c r="K180" s="252"/>
      <c r="L180" s="252"/>
      <c r="M180" s="252"/>
      <c r="N180" s="252"/>
      <c r="O180" s="253"/>
    </row>
    <row r="181" customFormat="false" ht="12.85" hidden="false" customHeight="false" outlineLevel="0" collapsed="false">
      <c r="A181" s="149"/>
      <c r="B181" s="160"/>
      <c r="C181" s="269"/>
      <c r="D181" s="248"/>
      <c r="E181" s="249"/>
      <c r="F181" s="249"/>
      <c r="G181" s="249"/>
      <c r="H181" s="250"/>
      <c r="I181" s="249"/>
      <c r="J181" s="251"/>
      <c r="K181" s="252"/>
      <c r="L181" s="252"/>
      <c r="M181" s="252"/>
      <c r="N181" s="252"/>
      <c r="O181" s="253"/>
    </row>
    <row r="182" customFormat="false" ht="12.85" hidden="false" customHeight="false" outlineLevel="0" collapsed="false">
      <c r="A182" s="149"/>
      <c r="B182" s="160"/>
      <c r="C182" s="269"/>
      <c r="D182" s="248"/>
      <c r="E182" s="249"/>
      <c r="F182" s="249"/>
      <c r="G182" s="249"/>
      <c r="H182" s="250"/>
      <c r="I182" s="249"/>
      <c r="J182" s="251"/>
      <c r="K182" s="252"/>
      <c r="L182" s="252"/>
      <c r="M182" s="252"/>
      <c r="N182" s="252"/>
      <c r="O182" s="253"/>
    </row>
    <row r="183" customFormat="false" ht="12.85" hidden="false" customHeight="false" outlineLevel="0" collapsed="false">
      <c r="A183" s="149"/>
      <c r="B183" s="160"/>
      <c r="C183" s="269"/>
      <c r="D183" s="248"/>
      <c r="E183" s="249"/>
      <c r="F183" s="249"/>
      <c r="G183" s="249"/>
      <c r="H183" s="250"/>
      <c r="I183" s="249"/>
      <c r="J183" s="251"/>
      <c r="K183" s="252"/>
      <c r="L183" s="252"/>
      <c r="M183" s="252"/>
      <c r="N183" s="252"/>
      <c r="O183" s="253"/>
    </row>
    <row r="184" customFormat="false" ht="12.85" hidden="false" customHeight="false" outlineLevel="0" collapsed="false">
      <c r="A184" s="149"/>
      <c r="B184" s="160"/>
      <c r="C184" s="269"/>
      <c r="D184" s="248"/>
      <c r="E184" s="249"/>
      <c r="F184" s="249"/>
      <c r="G184" s="249"/>
      <c r="H184" s="250"/>
      <c r="I184" s="249"/>
      <c r="J184" s="251"/>
      <c r="K184" s="252"/>
      <c r="L184" s="252"/>
      <c r="M184" s="252"/>
      <c r="N184" s="252"/>
      <c r="O184" s="253"/>
    </row>
    <row r="185" customFormat="false" ht="12.85" hidden="false" customHeight="false" outlineLevel="0" collapsed="false">
      <c r="A185" s="149"/>
      <c r="B185" s="160"/>
      <c r="C185" s="269"/>
      <c r="D185" s="248"/>
      <c r="E185" s="249"/>
      <c r="F185" s="249"/>
      <c r="G185" s="249"/>
      <c r="H185" s="250"/>
      <c r="I185" s="249"/>
      <c r="J185" s="251"/>
      <c r="K185" s="252"/>
      <c r="L185" s="252"/>
      <c r="M185" s="252"/>
      <c r="N185" s="252"/>
      <c r="O185" s="253"/>
    </row>
    <row r="186" customFormat="false" ht="12.85" hidden="false" customHeight="false" outlineLevel="0" collapsed="false">
      <c r="A186" s="149"/>
      <c r="B186" s="160"/>
      <c r="C186" s="269"/>
      <c r="D186" s="248"/>
      <c r="E186" s="249"/>
      <c r="F186" s="249"/>
      <c r="G186" s="249"/>
      <c r="H186" s="250"/>
      <c r="I186" s="249"/>
      <c r="J186" s="251"/>
      <c r="K186" s="252"/>
      <c r="L186" s="252"/>
      <c r="M186" s="252"/>
      <c r="N186" s="252"/>
      <c r="O186" s="253"/>
    </row>
    <row r="187" customFormat="false" ht="12.85" hidden="false" customHeight="false" outlineLevel="0" collapsed="false">
      <c r="A187" s="149"/>
      <c r="B187" s="160"/>
      <c r="C187" s="269"/>
      <c r="D187" s="248"/>
      <c r="E187" s="249"/>
      <c r="F187" s="249"/>
      <c r="G187" s="249"/>
      <c r="H187" s="250"/>
      <c r="I187" s="249"/>
      <c r="J187" s="251"/>
      <c r="K187" s="252"/>
      <c r="L187" s="252"/>
      <c r="M187" s="252"/>
      <c r="N187" s="252"/>
      <c r="O187" s="253"/>
    </row>
    <row r="188" customFormat="false" ht="12.85" hidden="false" customHeight="false" outlineLevel="0" collapsed="false">
      <c r="A188" s="149"/>
      <c r="B188" s="160"/>
      <c r="C188" s="269"/>
      <c r="D188" s="248"/>
      <c r="E188" s="249"/>
      <c r="F188" s="249"/>
      <c r="G188" s="249"/>
      <c r="H188" s="250"/>
      <c r="I188" s="249"/>
      <c r="J188" s="251"/>
      <c r="K188" s="252"/>
      <c r="L188" s="252"/>
      <c r="M188" s="252"/>
      <c r="N188" s="252"/>
      <c r="O188" s="253"/>
    </row>
    <row r="189" customFormat="false" ht="12.8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8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8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8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8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8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8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8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8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8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8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8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8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8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8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8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8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8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8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8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8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8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8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8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8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8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8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8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8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8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8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8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8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8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8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8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8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8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8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8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8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8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8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8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8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8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8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8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8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8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8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8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8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8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8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8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8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8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8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8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8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8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8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8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8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8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8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85" hidden="false" customHeight="false" outlineLevel="0" collapsed="false">
      <c r="A256" s="155"/>
      <c r="B256" s="141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85" hidden="false" customHeight="false" outlineLevel="0" collapsed="false">
      <c r="A258" s="155"/>
      <c r="B258" s="141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85" hidden="false" customHeight="false" outlineLevel="0" collapsed="false">
      <c r="A260" s="155"/>
      <c r="B260" s="141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85" hidden="false" customHeight="false" outlineLevel="0" collapsed="false">
      <c r="A262" s="155"/>
      <c r="B262" s="141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85" hidden="false" customHeight="false" outlineLevel="0" collapsed="false">
      <c r="A264" s="155"/>
      <c r="B264" s="141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85" hidden="false" customHeight="false" outlineLevel="0" collapsed="false">
      <c r="A266" s="155"/>
      <c r="B266" s="141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85" hidden="false" customHeight="false" outlineLevel="0" collapsed="false">
      <c r="A268" s="155"/>
      <c r="B268" s="141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85" hidden="false" customHeight="false" outlineLevel="0" collapsed="false">
      <c r="A270" s="155"/>
      <c r="B270" s="141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85" hidden="false" customHeight="false" outlineLevel="0" collapsed="false">
      <c r="A272" s="155"/>
      <c r="B272" s="141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85" hidden="false" customHeight="false" outlineLevel="0" collapsed="false">
      <c r="A274" s="155"/>
      <c r="B274" s="141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85" hidden="false" customHeight="false" outlineLevel="0" collapsed="false">
      <c r="A276" s="155"/>
      <c r="B276" s="141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85" hidden="false" customHeight="false" outlineLevel="0" collapsed="false">
      <c r="A278" s="155"/>
      <c r="B278" s="141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85" hidden="false" customHeight="false" outlineLevel="0" collapsed="false">
      <c r="A280" s="155"/>
      <c r="B280" s="141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8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8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8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8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8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8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8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8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8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8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8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8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8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8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8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8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8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8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8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8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8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8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8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8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8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8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8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8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8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8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8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8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8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8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8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8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8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8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8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8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8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8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8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8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8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8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8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8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8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8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8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8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8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8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8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8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8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8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8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8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8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8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8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8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8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8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8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8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8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8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8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8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8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8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8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8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8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8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8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8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8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8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8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8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8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8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8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8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8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8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8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8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8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8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8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8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8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8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8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8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8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8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8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8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8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8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8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8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8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8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8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8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8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8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8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8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8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8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8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8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8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8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8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8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8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8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8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8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8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8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8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8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8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8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8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8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8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8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8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8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8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8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8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8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8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8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8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8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8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8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8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8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8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8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8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8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8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8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8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8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8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8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8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8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8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8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8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8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8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8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8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8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8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8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8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8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8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8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8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8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8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8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8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8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8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8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8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8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8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8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8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8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8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8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8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8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8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8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8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8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8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8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8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8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8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8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8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8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8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8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8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8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8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8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8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8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8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8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8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480</v>
      </c>
      <c r="B1" s="273"/>
      <c r="C1" s="274"/>
      <c r="D1" s="274"/>
      <c r="E1" s="274"/>
      <c r="F1" s="274"/>
      <c r="G1" s="274"/>
      <c r="H1" s="275" t="s">
        <v>481</v>
      </c>
      <c r="S1" s="7"/>
      <c r="T1" s="277"/>
    </row>
    <row r="2" customFormat="false" ht="16.6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482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1.9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3" hidden="false" customHeight="true" outlineLevel="0" collapsed="false">
      <c r="A6" s="281"/>
      <c r="B6" s="281"/>
      <c r="C6" s="281"/>
      <c r="D6" s="86" t="s">
        <v>4</v>
      </c>
      <c r="E6" s="87" t="s">
        <v>5</v>
      </c>
      <c r="F6" s="87"/>
      <c r="G6" s="87"/>
      <c r="H6" s="87"/>
    </row>
    <row r="7" customFormat="false" ht="14.3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1" t="s">
        <v>483</v>
      </c>
      <c r="D8" s="284" t="s">
        <v>484</v>
      </c>
      <c r="E8" s="284"/>
      <c r="F8" s="284" t="s">
        <v>485</v>
      </c>
      <c r="G8" s="284"/>
      <c r="H8" s="284"/>
    </row>
    <row r="9" customFormat="false" ht="14.3" hidden="false" customHeight="true" outlineLevel="0" collapsed="false">
      <c r="A9" s="285" t="s">
        <v>96</v>
      </c>
      <c r="B9" s="285"/>
      <c r="C9" s="221"/>
      <c r="D9" s="286" t="s">
        <v>486</v>
      </c>
      <c r="E9" s="286"/>
      <c r="F9" s="286" t="s">
        <v>486</v>
      </c>
      <c r="G9" s="286"/>
      <c r="H9" s="286"/>
    </row>
    <row r="10" customFormat="false" ht="14.3" hidden="false" customHeight="true" outlineLevel="0" collapsed="false">
      <c r="A10" s="287" t="s">
        <v>487</v>
      </c>
      <c r="B10" s="287"/>
      <c r="C10" s="221"/>
      <c r="D10" s="284" t="s">
        <v>488</v>
      </c>
      <c r="E10" s="284" t="s">
        <v>489</v>
      </c>
      <c r="F10" s="284" t="s">
        <v>488</v>
      </c>
      <c r="G10" s="234" t="s">
        <v>489</v>
      </c>
      <c r="H10" s="234"/>
    </row>
    <row r="11" customFormat="false" ht="14.3" hidden="false" customHeight="true" outlineLevel="0" collapsed="false">
      <c r="A11" s="288"/>
      <c r="B11" s="289"/>
      <c r="C11" s="221"/>
      <c r="D11" s="286"/>
      <c r="E11" s="286" t="s">
        <v>490</v>
      </c>
      <c r="F11" s="286"/>
      <c r="G11" s="286" t="s">
        <v>491</v>
      </c>
      <c r="H11" s="286" t="s">
        <v>492</v>
      </c>
    </row>
    <row r="12" customFormat="false" ht="14.3" hidden="false" customHeight="true" outlineLevel="0" collapsed="false">
      <c r="A12" s="290"/>
      <c r="B12" s="291"/>
      <c r="C12" s="221"/>
      <c r="D12" s="234" t="s">
        <v>424</v>
      </c>
      <c r="E12" s="234" t="s">
        <v>424</v>
      </c>
      <c r="F12" s="234" t="s">
        <v>493</v>
      </c>
      <c r="G12" s="234" t="s">
        <v>493</v>
      </c>
      <c r="H12" s="234" t="s">
        <v>493</v>
      </c>
    </row>
    <row r="13" customFormat="false" ht="12.8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85" hidden="false" customHeight="true" outlineLevel="0" collapsed="false">
      <c r="A14" s="295" t="s">
        <v>102</v>
      </c>
      <c r="B14" s="295" t="s">
        <v>103</v>
      </c>
      <c r="C14" s="296" t="n">
        <v>292.6949</v>
      </c>
      <c r="D14" s="297" t="n">
        <v>149.1878</v>
      </c>
      <c r="E14" s="298" t="n">
        <v>0.0581</v>
      </c>
      <c r="F14" s="298" t="n">
        <v>3.2471</v>
      </c>
      <c r="G14" s="298" t="n">
        <v>0.6477</v>
      </c>
      <c r="H14" s="298" t="n">
        <v>1.9932</v>
      </c>
      <c r="I14" s="299"/>
      <c r="J14" s="149"/>
      <c r="K14" s="149"/>
      <c r="M14" s="149"/>
      <c r="N14" s="149"/>
    </row>
    <row r="15" s="7" customFormat="true" ht="12.85" hidden="false" customHeight="true" outlineLevel="0" collapsed="false">
      <c r="A15" s="270" t="s">
        <v>104</v>
      </c>
      <c r="B15" s="270" t="s">
        <v>494</v>
      </c>
      <c r="C15" s="300" t="n">
        <v>374.8318</v>
      </c>
      <c r="D15" s="301" t="n">
        <v>150.231</v>
      </c>
      <c r="E15" s="302" t="n">
        <v>0.1252</v>
      </c>
      <c r="F15" s="302" t="n">
        <v>2.9491</v>
      </c>
      <c r="G15" s="302" t="n">
        <v>0.6602</v>
      </c>
      <c r="H15" s="302" t="n">
        <v>2.0244</v>
      </c>
      <c r="I15" s="149"/>
      <c r="J15" s="149"/>
      <c r="K15" s="149"/>
      <c r="M15" s="149"/>
      <c r="N15" s="149"/>
    </row>
    <row r="16" s="7" customFormat="true" ht="12.85" hidden="false" customHeight="true" outlineLevel="0" collapsed="false">
      <c r="A16" s="295" t="s">
        <v>106</v>
      </c>
      <c r="B16" s="295" t="s">
        <v>107</v>
      </c>
      <c r="C16" s="296" t="n">
        <v>228.8486</v>
      </c>
      <c r="D16" s="297" t="n">
        <v>146.6339</v>
      </c>
      <c r="E16" s="298" t="n">
        <v>0.0444</v>
      </c>
      <c r="F16" s="298" t="n">
        <v>3.3413</v>
      </c>
      <c r="G16" s="298" t="n">
        <v>0.1937</v>
      </c>
      <c r="H16" s="298" t="n">
        <v>3.0027</v>
      </c>
      <c r="I16" s="149"/>
      <c r="J16" s="149"/>
      <c r="K16" s="149"/>
      <c r="M16" s="149"/>
      <c r="N16" s="149"/>
    </row>
    <row r="17" customFormat="false" ht="12.85" hidden="false" customHeight="true" outlineLevel="0" collapsed="false">
      <c r="A17" s="270" t="s">
        <v>108</v>
      </c>
      <c r="B17" s="270" t="s">
        <v>109</v>
      </c>
      <c r="C17" s="300" t="n">
        <v>112.0707</v>
      </c>
      <c r="D17" s="301" t="n">
        <v>145.39</v>
      </c>
      <c r="E17" s="302" t="n">
        <v>0.1562</v>
      </c>
      <c r="F17" s="302" t="n">
        <v>2.9512</v>
      </c>
      <c r="G17" s="302" t="n">
        <v>0.7904</v>
      </c>
      <c r="H17" s="302" t="n">
        <v>1.9429</v>
      </c>
    </row>
    <row r="18" customFormat="false" ht="12.85" hidden="false" customHeight="true" outlineLevel="0" collapsed="false">
      <c r="A18" s="295" t="s">
        <v>110</v>
      </c>
      <c r="B18" s="295" t="s">
        <v>495</v>
      </c>
      <c r="C18" s="296" t="n">
        <v>71.8326</v>
      </c>
      <c r="D18" s="303" t="n">
        <v>149.5015</v>
      </c>
      <c r="E18" s="298" t="n">
        <v>1.7378</v>
      </c>
      <c r="F18" s="298" t="n">
        <v>3.2888</v>
      </c>
      <c r="G18" s="298" t="n">
        <v>0.5232</v>
      </c>
      <c r="H18" s="298" t="n">
        <v>2.0417</v>
      </c>
    </row>
    <row r="19" customFormat="false" ht="12.85" hidden="false" customHeight="true" outlineLevel="0" collapsed="false">
      <c r="A19" s="270" t="s">
        <v>112</v>
      </c>
      <c r="B19" s="270" t="s">
        <v>113</v>
      </c>
      <c r="C19" s="300" t="n">
        <v>55.9805</v>
      </c>
      <c r="D19" s="304" t="n">
        <v>151.6302</v>
      </c>
      <c r="E19" s="302" t="n">
        <v>0.8634</v>
      </c>
      <c r="F19" s="302" t="n">
        <v>2.8238</v>
      </c>
      <c r="G19" s="302" t="n">
        <v>0.4689</v>
      </c>
      <c r="H19" s="302" t="n">
        <v>2.0066</v>
      </c>
    </row>
    <row r="20" customFormat="false" ht="12.85" hidden="false" customHeight="true" outlineLevel="0" collapsed="false">
      <c r="A20" s="295" t="s">
        <v>114</v>
      </c>
      <c r="B20" s="295" t="s">
        <v>115</v>
      </c>
      <c r="C20" s="296" t="n">
        <v>17.5342</v>
      </c>
      <c r="D20" s="303" t="n">
        <v>147.5307</v>
      </c>
      <c r="E20" s="298" t="n">
        <v>0.038</v>
      </c>
      <c r="F20" s="298" t="n">
        <v>3.3743</v>
      </c>
      <c r="G20" s="298" t="n">
        <v>1.3735</v>
      </c>
      <c r="H20" s="298" t="n">
        <v>1.8012</v>
      </c>
    </row>
    <row r="21" customFormat="false" ht="12.85" hidden="false" customHeight="true" outlineLevel="0" collapsed="false">
      <c r="A21" s="270" t="s">
        <v>116</v>
      </c>
      <c r="B21" s="270" t="s">
        <v>496</v>
      </c>
      <c r="C21" s="300" t="n">
        <v>237.8019</v>
      </c>
      <c r="D21" s="304" t="n">
        <v>145.1744</v>
      </c>
      <c r="E21" s="302" t="n">
        <v>0.0112</v>
      </c>
      <c r="F21" s="302" t="n">
        <v>3.5214</v>
      </c>
      <c r="G21" s="302" t="n">
        <v>0.3879</v>
      </c>
      <c r="H21" s="302" t="n">
        <v>3.0077</v>
      </c>
    </row>
    <row r="22" customFormat="false" ht="12.85" hidden="false" customHeight="true" outlineLevel="0" collapsed="false">
      <c r="A22" s="295" t="s">
        <v>118</v>
      </c>
      <c r="B22" s="295" t="s">
        <v>119</v>
      </c>
      <c r="C22" s="296" t="n">
        <v>14.4135</v>
      </c>
      <c r="D22" s="303" t="n">
        <v>146.3489</v>
      </c>
      <c r="E22" s="298" t="n">
        <v>0.5782</v>
      </c>
      <c r="F22" s="298" t="n">
        <v>3.3417</v>
      </c>
      <c r="G22" s="298" t="n">
        <v>0.4972</v>
      </c>
      <c r="H22" s="298" t="n">
        <v>2.2317</v>
      </c>
    </row>
    <row r="23" customFormat="false" ht="12.85" hidden="false" customHeight="true" outlineLevel="0" collapsed="false">
      <c r="A23" s="270" t="s">
        <v>120</v>
      </c>
      <c r="B23" s="270" t="s">
        <v>121</v>
      </c>
      <c r="C23" s="300" t="n">
        <v>22.5012</v>
      </c>
      <c r="D23" s="304" t="n">
        <v>147.8458</v>
      </c>
      <c r="E23" s="302" t="n">
        <v>2.4184</v>
      </c>
      <c r="F23" s="302" t="n">
        <v>3.5924</v>
      </c>
      <c r="G23" s="302" t="n">
        <v>0.9999</v>
      </c>
      <c r="H23" s="302" t="n">
        <v>2.0702</v>
      </c>
    </row>
    <row r="24" customFormat="false" ht="12.85" hidden="false" customHeight="true" outlineLevel="0" collapsed="false">
      <c r="A24" s="295" t="s">
        <v>122</v>
      </c>
      <c r="B24" s="295" t="s">
        <v>123</v>
      </c>
      <c r="C24" s="296" t="n">
        <v>38.4572</v>
      </c>
      <c r="D24" s="303" t="n">
        <v>154.2039</v>
      </c>
      <c r="E24" s="298" t="n">
        <v>0.1885</v>
      </c>
      <c r="F24" s="298" t="n">
        <v>2.4139</v>
      </c>
      <c r="G24" s="298" t="n">
        <v>0.468</v>
      </c>
      <c r="H24" s="298" t="n">
        <v>1.844</v>
      </c>
    </row>
    <row r="25" customFormat="false" ht="12.85" hidden="false" customHeight="true" outlineLevel="0" collapsed="false">
      <c r="A25" s="270" t="s">
        <v>124</v>
      </c>
      <c r="B25" s="270" t="s">
        <v>125</v>
      </c>
      <c r="C25" s="300" t="n">
        <v>13.1315</v>
      </c>
      <c r="D25" s="304" t="n">
        <v>152.4737</v>
      </c>
      <c r="E25" s="302" t="n">
        <v>0.8884</v>
      </c>
      <c r="F25" s="302" t="n">
        <v>3.4014</v>
      </c>
      <c r="G25" s="302" t="n">
        <v>0.7361</v>
      </c>
      <c r="H25" s="302" t="n">
        <v>1.9228</v>
      </c>
    </row>
    <row r="26" customFormat="false" ht="12.85" hidden="false" customHeight="true" outlineLevel="0" collapsed="false">
      <c r="A26" s="295" t="s">
        <v>126</v>
      </c>
      <c r="B26" s="295" t="s">
        <v>497</v>
      </c>
      <c r="C26" s="296" t="n">
        <v>100.6265</v>
      </c>
      <c r="D26" s="303" t="n">
        <v>149.9973</v>
      </c>
      <c r="E26" s="298" t="n">
        <v>1.1056</v>
      </c>
      <c r="F26" s="298" t="n">
        <v>3.1618</v>
      </c>
      <c r="G26" s="298" t="n">
        <v>0.7792</v>
      </c>
      <c r="H26" s="298" t="n">
        <v>1.8939</v>
      </c>
    </row>
    <row r="27" customFormat="false" ht="12.85" hidden="false" customHeight="false" outlineLevel="0" collapsed="false">
      <c r="A27" s="270" t="s">
        <v>456</v>
      </c>
      <c r="B27" s="270" t="s">
        <v>498</v>
      </c>
      <c r="C27" s="300" t="n">
        <v>35.9912</v>
      </c>
      <c r="D27" s="304" t="n">
        <v>144.7576</v>
      </c>
      <c r="E27" s="302" t="n">
        <v>0</v>
      </c>
      <c r="F27" s="302" t="n">
        <v>3.0701</v>
      </c>
      <c r="G27" s="302" t="n">
        <v>0.8289</v>
      </c>
      <c r="H27" s="302" t="n">
        <v>2.0352</v>
      </c>
    </row>
    <row r="28" customFormat="false" ht="12.85" hidden="false" customHeight="false" outlineLevel="0" collapsed="false">
      <c r="A28" s="295" t="s">
        <v>458</v>
      </c>
      <c r="B28" s="295" t="s">
        <v>459</v>
      </c>
      <c r="C28" s="296" t="n">
        <v>24.2493</v>
      </c>
      <c r="D28" s="303" t="n">
        <v>135.9744</v>
      </c>
      <c r="E28" s="298" t="n">
        <v>0</v>
      </c>
      <c r="F28" s="298" t="n">
        <v>4.1513</v>
      </c>
      <c r="G28" s="298" t="n">
        <v>1.9038</v>
      </c>
      <c r="H28" s="298" t="n">
        <v>1.4433</v>
      </c>
    </row>
    <row r="29" customFormat="false" ht="12.85" hidden="false" customHeight="false" outlineLevel="0" collapsed="false">
      <c r="A29" s="270" t="s">
        <v>128</v>
      </c>
      <c r="B29" s="270" t="s">
        <v>499</v>
      </c>
      <c r="C29" s="300" t="n">
        <v>26.9615</v>
      </c>
      <c r="D29" s="304" t="n">
        <v>148.6286</v>
      </c>
      <c r="E29" s="302" t="n">
        <v>1.0354</v>
      </c>
      <c r="F29" s="302" t="n">
        <v>3.2051</v>
      </c>
      <c r="G29" s="302" t="n">
        <v>0.9056</v>
      </c>
      <c r="H29" s="302" t="n">
        <v>1.5639</v>
      </c>
    </row>
    <row r="30" customFormat="false" ht="12.85" hidden="false" customHeight="false" outlineLevel="0" collapsed="false">
      <c r="A30" s="295" t="s">
        <v>130</v>
      </c>
      <c r="B30" s="295" t="s">
        <v>500</v>
      </c>
      <c r="C30" s="296" t="n">
        <v>90.3777</v>
      </c>
      <c r="D30" s="303" t="n">
        <v>151.977</v>
      </c>
      <c r="E30" s="298" t="n">
        <v>1.9331</v>
      </c>
      <c r="F30" s="298" t="n">
        <v>2.9081</v>
      </c>
      <c r="G30" s="298" t="n">
        <v>0.5633</v>
      </c>
      <c r="H30" s="298" t="n">
        <v>1.9068</v>
      </c>
    </row>
    <row r="31" customFormat="false" ht="12.85" hidden="false" customHeight="false" outlineLevel="0" collapsed="false">
      <c r="A31" s="270" t="s">
        <v>132</v>
      </c>
      <c r="B31" s="270" t="s">
        <v>501</v>
      </c>
      <c r="C31" s="300" t="n">
        <v>22.7916</v>
      </c>
      <c r="D31" s="304" t="n">
        <v>150.3174</v>
      </c>
      <c r="E31" s="302" t="n">
        <v>5.3053</v>
      </c>
      <c r="F31" s="302" t="n">
        <v>3.1371</v>
      </c>
      <c r="G31" s="302" t="n">
        <v>0.4643</v>
      </c>
      <c r="H31" s="302" t="n">
        <v>2.3034</v>
      </c>
    </row>
    <row r="32" customFormat="false" ht="12.85" hidden="false" customHeight="false" outlineLevel="0" collapsed="false">
      <c r="A32" s="295" t="s">
        <v>134</v>
      </c>
      <c r="B32" s="295" t="s">
        <v>135</v>
      </c>
      <c r="C32" s="296" t="n">
        <v>15.0985</v>
      </c>
      <c r="D32" s="303" t="n">
        <v>148.8862</v>
      </c>
      <c r="E32" s="298" t="n">
        <v>0</v>
      </c>
      <c r="F32" s="298" t="n">
        <v>3.2343</v>
      </c>
      <c r="G32" s="298" t="n">
        <v>0.4525</v>
      </c>
      <c r="H32" s="298" t="n">
        <v>1.86</v>
      </c>
    </row>
    <row r="33" customFormat="false" ht="12.85" hidden="false" customHeight="false" outlineLevel="0" collapsed="false">
      <c r="A33" s="270" t="s">
        <v>136</v>
      </c>
      <c r="B33" s="270" t="s">
        <v>137</v>
      </c>
      <c r="C33" s="300" t="n">
        <v>562.3137</v>
      </c>
      <c r="D33" s="304" t="n">
        <v>169.2131</v>
      </c>
      <c r="E33" s="302" t="n">
        <v>19.2845</v>
      </c>
      <c r="F33" s="302" t="n">
        <v>2.7742</v>
      </c>
      <c r="G33" s="302" t="n">
        <v>0.3964</v>
      </c>
      <c r="H33" s="302" t="n">
        <v>2.1467</v>
      </c>
    </row>
    <row r="34" customFormat="false" ht="12.85" hidden="false" customHeight="false" outlineLevel="0" collapsed="false">
      <c r="A34" s="295" t="s">
        <v>138</v>
      </c>
      <c r="B34" s="295" t="s">
        <v>139</v>
      </c>
      <c r="C34" s="296" t="n">
        <v>742.329</v>
      </c>
      <c r="D34" s="303" t="n">
        <v>141.7394</v>
      </c>
      <c r="E34" s="298" t="n">
        <v>0.2237</v>
      </c>
      <c r="F34" s="298" t="n">
        <v>3.9003</v>
      </c>
      <c r="G34" s="298" t="n">
        <v>0.468</v>
      </c>
      <c r="H34" s="298" t="n">
        <v>3.2084</v>
      </c>
    </row>
    <row r="35" customFormat="false" ht="12.85" hidden="false" customHeight="false" outlineLevel="0" collapsed="false">
      <c r="A35" s="270" t="s">
        <v>140</v>
      </c>
      <c r="B35" s="270" t="s">
        <v>141</v>
      </c>
      <c r="C35" s="300" t="n">
        <v>422.2868</v>
      </c>
      <c r="D35" s="304" t="n">
        <v>142.0296</v>
      </c>
      <c r="E35" s="302" t="n">
        <v>0.1699</v>
      </c>
      <c r="F35" s="302" t="n">
        <v>3.7906</v>
      </c>
      <c r="G35" s="302" t="n">
        <v>0.395</v>
      </c>
      <c r="H35" s="302" t="n">
        <v>3.1655</v>
      </c>
    </row>
    <row r="36" customFormat="false" ht="12.85" hidden="false" customHeight="false" outlineLevel="0" collapsed="false">
      <c r="A36" s="295" t="s">
        <v>142</v>
      </c>
      <c r="B36" s="295" t="s">
        <v>143</v>
      </c>
      <c r="C36" s="296" t="n">
        <v>42.4292</v>
      </c>
      <c r="D36" s="303" t="n">
        <v>144.9475</v>
      </c>
      <c r="E36" s="298" t="n">
        <v>0.002</v>
      </c>
      <c r="F36" s="298" t="n">
        <v>3.5156</v>
      </c>
      <c r="G36" s="298" t="n">
        <v>0.3574</v>
      </c>
      <c r="H36" s="298" t="n">
        <v>2.9951</v>
      </c>
    </row>
    <row r="37" customFormat="false" ht="12.85" hidden="false" customHeight="false" outlineLevel="0" collapsed="false">
      <c r="A37" s="270" t="s">
        <v>144</v>
      </c>
      <c r="B37" s="270" t="s">
        <v>145</v>
      </c>
      <c r="C37" s="300" t="n">
        <v>2242.6445</v>
      </c>
      <c r="D37" s="304" t="n">
        <v>140.9639</v>
      </c>
      <c r="E37" s="302" t="n">
        <v>0.3242</v>
      </c>
      <c r="F37" s="302" t="n">
        <v>4.0207</v>
      </c>
      <c r="G37" s="302" t="n">
        <v>0.608</v>
      </c>
      <c r="H37" s="302" t="n">
        <v>3.1619</v>
      </c>
    </row>
    <row r="38" customFormat="false" ht="12.85" hidden="false" customHeight="false" outlineLevel="0" collapsed="false">
      <c r="A38" s="295" t="s">
        <v>146</v>
      </c>
      <c r="B38" s="295" t="s">
        <v>147</v>
      </c>
      <c r="C38" s="296" t="n">
        <v>838.996</v>
      </c>
      <c r="D38" s="303" t="n">
        <v>137.1731</v>
      </c>
      <c r="E38" s="298" t="n">
        <v>0.0291</v>
      </c>
      <c r="F38" s="298" t="n">
        <v>4.333</v>
      </c>
      <c r="G38" s="298" t="n">
        <v>0.9371</v>
      </c>
      <c r="H38" s="298" t="n">
        <v>3.1723</v>
      </c>
    </row>
    <row r="39" customFormat="false" ht="12.85" hidden="false" customHeight="false" outlineLevel="0" collapsed="false">
      <c r="A39" s="270" t="s">
        <v>148</v>
      </c>
      <c r="B39" s="270" t="s">
        <v>502</v>
      </c>
      <c r="C39" s="300" t="n">
        <v>254.2483</v>
      </c>
      <c r="D39" s="304" t="n">
        <v>141.589</v>
      </c>
      <c r="E39" s="302" t="n">
        <v>0.2289</v>
      </c>
      <c r="F39" s="302" t="n">
        <v>3.9485</v>
      </c>
      <c r="G39" s="302" t="n">
        <v>0.6417</v>
      </c>
      <c r="H39" s="302" t="n">
        <v>3.0413</v>
      </c>
    </row>
    <row r="40" customFormat="false" ht="12.85" hidden="false" customHeight="false" outlineLevel="0" collapsed="false">
      <c r="A40" s="295" t="s">
        <v>150</v>
      </c>
      <c r="B40" s="295" t="s">
        <v>151</v>
      </c>
      <c r="C40" s="296" t="n">
        <v>51.3362</v>
      </c>
      <c r="D40" s="303" t="n">
        <v>141.196</v>
      </c>
      <c r="E40" s="298" t="n">
        <v>0.1315</v>
      </c>
      <c r="F40" s="298" t="n">
        <v>4.0225</v>
      </c>
      <c r="G40" s="298" t="n">
        <v>0.8506</v>
      </c>
      <c r="H40" s="298" t="n">
        <v>2.9673</v>
      </c>
    </row>
    <row r="41" customFormat="false" ht="12.85" hidden="false" customHeight="false" outlineLevel="0" collapsed="false">
      <c r="A41" s="270" t="s">
        <v>152</v>
      </c>
      <c r="B41" s="270" t="s">
        <v>153</v>
      </c>
      <c r="C41" s="300" t="n">
        <v>13.4245</v>
      </c>
      <c r="D41" s="304" t="n">
        <v>152.0355</v>
      </c>
      <c r="E41" s="302" t="n">
        <v>2.7313</v>
      </c>
      <c r="F41" s="302" t="n">
        <v>2.992</v>
      </c>
      <c r="G41" s="302" t="n">
        <v>0.031</v>
      </c>
      <c r="H41" s="302" t="n">
        <v>2.7747</v>
      </c>
    </row>
    <row r="42" customFormat="false" ht="12.85" hidden="false" customHeight="false" outlineLevel="0" collapsed="false">
      <c r="A42" s="295" t="s">
        <v>154</v>
      </c>
      <c r="B42" s="295" t="s">
        <v>155</v>
      </c>
      <c r="C42" s="296" t="n">
        <v>202.05</v>
      </c>
      <c r="D42" s="303" t="n">
        <v>139.5892</v>
      </c>
      <c r="E42" s="298" t="n">
        <v>0.0625</v>
      </c>
      <c r="F42" s="298" t="n">
        <v>3.7956</v>
      </c>
      <c r="G42" s="298" t="n">
        <v>0.4883</v>
      </c>
      <c r="H42" s="298" t="n">
        <v>3.0693</v>
      </c>
    </row>
    <row r="43" customFormat="false" ht="12.85" hidden="false" customHeight="false" outlineLevel="0" collapsed="false">
      <c r="A43" s="270" t="s">
        <v>158</v>
      </c>
      <c r="B43" s="270" t="s">
        <v>503</v>
      </c>
      <c r="C43" s="300" t="n">
        <v>23.8218</v>
      </c>
      <c r="D43" s="304" t="n">
        <v>139.9069</v>
      </c>
      <c r="E43" s="302" t="n">
        <v>0.4548</v>
      </c>
      <c r="F43" s="302" t="n">
        <v>4.5406</v>
      </c>
      <c r="G43" s="302" t="n">
        <v>0.864</v>
      </c>
      <c r="H43" s="302" t="n">
        <v>3.1448</v>
      </c>
    </row>
    <row r="44" customFormat="false" ht="12.85" hidden="false" customHeight="false" outlineLevel="0" collapsed="false">
      <c r="A44" s="295" t="s">
        <v>160</v>
      </c>
      <c r="B44" s="295" t="s">
        <v>504</v>
      </c>
      <c r="C44" s="296" t="n">
        <v>33.9149</v>
      </c>
      <c r="D44" s="303" t="n">
        <v>144.9827</v>
      </c>
      <c r="E44" s="298" t="n">
        <v>0</v>
      </c>
      <c r="F44" s="298" t="n">
        <v>3.2311</v>
      </c>
      <c r="G44" s="298" t="n">
        <v>0.1793</v>
      </c>
      <c r="H44" s="298" t="n">
        <v>2.8109</v>
      </c>
    </row>
    <row r="45" customFormat="false" ht="12.85" hidden="false" customHeight="false" outlineLevel="0" collapsed="false">
      <c r="A45" s="270" t="s">
        <v>162</v>
      </c>
      <c r="B45" s="270" t="s">
        <v>505</v>
      </c>
      <c r="C45" s="300" t="n">
        <v>149.8131</v>
      </c>
      <c r="D45" s="304" t="n">
        <v>149.0115</v>
      </c>
      <c r="E45" s="302" t="n">
        <v>0.0985</v>
      </c>
      <c r="F45" s="302" t="n">
        <v>3.0393</v>
      </c>
      <c r="G45" s="302" t="n">
        <v>0.6969</v>
      </c>
      <c r="H45" s="302" t="n">
        <v>1.9958</v>
      </c>
    </row>
    <row r="46" customFormat="false" ht="12.85" hidden="false" customHeight="false" outlineLevel="0" collapsed="false">
      <c r="A46" s="295" t="s">
        <v>164</v>
      </c>
      <c r="B46" s="295" t="s">
        <v>506</v>
      </c>
      <c r="C46" s="296" t="n">
        <v>28</v>
      </c>
      <c r="D46" s="303" t="n">
        <v>152.0771</v>
      </c>
      <c r="E46" s="298" t="n">
        <v>0.1443</v>
      </c>
      <c r="F46" s="298" t="n">
        <v>2.7232</v>
      </c>
      <c r="G46" s="298" t="n">
        <v>0.1964</v>
      </c>
      <c r="H46" s="298" t="n">
        <v>2.0059</v>
      </c>
    </row>
    <row r="47" customFormat="false" ht="12.85" hidden="false" customHeight="false" outlineLevel="0" collapsed="false">
      <c r="A47" s="270" t="s">
        <v>166</v>
      </c>
      <c r="B47" s="270" t="s">
        <v>167</v>
      </c>
      <c r="C47" s="300" t="n">
        <v>14.5642</v>
      </c>
      <c r="D47" s="304" t="n">
        <v>156.8366</v>
      </c>
      <c r="E47" s="302" t="n">
        <v>2.0684</v>
      </c>
      <c r="F47" s="302" t="n">
        <v>2.3459</v>
      </c>
      <c r="G47" s="302" t="n">
        <v>0.3375</v>
      </c>
      <c r="H47" s="302" t="n">
        <v>1.8824</v>
      </c>
    </row>
    <row r="48" customFormat="false" ht="12.85" hidden="false" customHeight="false" outlineLevel="0" collapsed="false">
      <c r="A48" s="295" t="s">
        <v>168</v>
      </c>
      <c r="B48" s="295" t="s">
        <v>169</v>
      </c>
      <c r="C48" s="296" t="n">
        <v>56.3773</v>
      </c>
      <c r="D48" s="303" t="n">
        <v>148.0888</v>
      </c>
      <c r="E48" s="298" t="n">
        <v>0</v>
      </c>
      <c r="F48" s="298" t="n">
        <v>3.4263</v>
      </c>
      <c r="G48" s="298" t="n">
        <v>0.9578</v>
      </c>
      <c r="H48" s="298" t="n">
        <v>1.9688</v>
      </c>
    </row>
    <row r="49" customFormat="false" ht="12.85" hidden="false" customHeight="false" outlineLevel="0" collapsed="false">
      <c r="A49" s="270" t="s">
        <v>170</v>
      </c>
      <c r="B49" s="270" t="s">
        <v>171</v>
      </c>
      <c r="C49" s="300" t="n">
        <v>54.1062</v>
      </c>
      <c r="D49" s="304" t="n">
        <v>147.6026</v>
      </c>
      <c r="E49" s="302" t="n">
        <v>0</v>
      </c>
      <c r="F49" s="302" t="n">
        <v>3.5793</v>
      </c>
      <c r="G49" s="302" t="n">
        <v>0.9456</v>
      </c>
      <c r="H49" s="302" t="n">
        <v>2.0854</v>
      </c>
    </row>
    <row r="50" customFormat="false" ht="12.85" hidden="false" customHeight="false" outlineLevel="0" collapsed="false">
      <c r="A50" s="295" t="s">
        <v>172</v>
      </c>
      <c r="B50" s="295" t="s">
        <v>173</v>
      </c>
      <c r="C50" s="296" t="n">
        <v>75.7585</v>
      </c>
      <c r="D50" s="303" t="n">
        <v>136.5925</v>
      </c>
      <c r="E50" s="298" t="n">
        <v>0.0088</v>
      </c>
      <c r="F50" s="298" t="n">
        <v>4.3647</v>
      </c>
      <c r="G50" s="298" t="n">
        <v>1.7533</v>
      </c>
      <c r="H50" s="298" t="n">
        <v>1.9755</v>
      </c>
    </row>
    <row r="51" customFormat="false" ht="12.85" hidden="false" customHeight="false" outlineLevel="0" collapsed="false">
      <c r="A51" s="270" t="s">
        <v>174</v>
      </c>
      <c r="B51" s="270" t="s">
        <v>175</v>
      </c>
      <c r="C51" s="300" t="n">
        <v>100.3009</v>
      </c>
      <c r="D51" s="304" t="n">
        <v>143.9623</v>
      </c>
      <c r="E51" s="302" t="n">
        <v>0.0183</v>
      </c>
      <c r="F51" s="302" t="n">
        <v>3.3216</v>
      </c>
      <c r="G51" s="302" t="n">
        <v>0.8075</v>
      </c>
      <c r="H51" s="302" t="n">
        <v>1.1548</v>
      </c>
    </row>
    <row r="52" customFormat="false" ht="12.85" hidden="false" customHeight="false" outlineLevel="0" collapsed="false">
      <c r="A52" s="295" t="s">
        <v>178</v>
      </c>
      <c r="B52" s="295" t="s">
        <v>179</v>
      </c>
      <c r="C52" s="296" t="n">
        <v>27.9532</v>
      </c>
      <c r="D52" s="303" t="n">
        <v>148.4118</v>
      </c>
      <c r="E52" s="298" t="n">
        <v>0.0388</v>
      </c>
      <c r="F52" s="298" t="n">
        <v>3.2017</v>
      </c>
      <c r="G52" s="298" t="n">
        <v>0.7631</v>
      </c>
      <c r="H52" s="298" t="n">
        <v>2.1315</v>
      </c>
    </row>
    <row r="53" customFormat="false" ht="12.85" hidden="false" customHeight="false" outlineLevel="0" collapsed="false">
      <c r="A53" s="270" t="s">
        <v>180</v>
      </c>
      <c r="B53" s="270" t="s">
        <v>507</v>
      </c>
      <c r="C53" s="300" t="n">
        <v>40.1038</v>
      </c>
      <c r="D53" s="304" t="n">
        <v>145.7886</v>
      </c>
      <c r="E53" s="302" t="n">
        <v>0.6358</v>
      </c>
      <c r="F53" s="302" t="n">
        <v>3.4556</v>
      </c>
      <c r="G53" s="302" t="n">
        <v>1.1407</v>
      </c>
      <c r="H53" s="302" t="n">
        <v>2.0239</v>
      </c>
    </row>
    <row r="54" customFormat="false" ht="12.85" hidden="false" customHeight="false" outlineLevel="0" collapsed="false">
      <c r="A54" s="295" t="s">
        <v>182</v>
      </c>
      <c r="B54" s="295" t="s">
        <v>183</v>
      </c>
      <c r="C54" s="296" t="n">
        <v>36.216</v>
      </c>
      <c r="D54" s="303" t="n">
        <v>148.9274</v>
      </c>
      <c r="E54" s="298" t="n">
        <v>0.6086</v>
      </c>
      <c r="F54" s="298" t="n">
        <v>3.1017</v>
      </c>
      <c r="G54" s="298" t="n">
        <v>0.7087</v>
      </c>
      <c r="H54" s="298" t="n">
        <v>1.9443</v>
      </c>
    </row>
    <row r="55" customFormat="false" ht="12.85" hidden="false" customHeight="false" outlineLevel="0" collapsed="false">
      <c r="A55" s="270" t="s">
        <v>184</v>
      </c>
      <c r="B55" s="270" t="s">
        <v>185</v>
      </c>
      <c r="C55" s="300" t="n">
        <v>18.2493</v>
      </c>
      <c r="D55" s="304" t="n">
        <v>147.0376</v>
      </c>
      <c r="E55" s="302" t="n">
        <v>0</v>
      </c>
      <c r="F55" s="302" t="n">
        <v>3.2375</v>
      </c>
      <c r="G55" s="302" t="n">
        <v>1.0091</v>
      </c>
      <c r="H55" s="302" t="n">
        <v>2.1142</v>
      </c>
    </row>
    <row r="56" customFormat="false" ht="12.85" hidden="false" customHeight="false" outlineLevel="0" collapsed="false">
      <c r="A56" s="295" t="s">
        <v>186</v>
      </c>
      <c r="B56" s="295" t="s">
        <v>187</v>
      </c>
      <c r="C56" s="296" t="n">
        <v>41.3009</v>
      </c>
      <c r="D56" s="303" t="n">
        <v>144.9829</v>
      </c>
      <c r="E56" s="298" t="n">
        <v>0.0878</v>
      </c>
      <c r="F56" s="298" t="n">
        <v>3.5693</v>
      </c>
      <c r="G56" s="298" t="n">
        <v>0.7082</v>
      </c>
      <c r="H56" s="298" t="n">
        <v>2.4656</v>
      </c>
    </row>
    <row r="57" customFormat="false" ht="12.85" hidden="false" customHeight="false" outlineLevel="0" collapsed="false">
      <c r="A57" s="270" t="s">
        <v>188</v>
      </c>
      <c r="B57" s="270" t="s">
        <v>508</v>
      </c>
      <c r="C57" s="300" t="n">
        <v>78.794</v>
      </c>
      <c r="D57" s="304" t="n">
        <v>148.6096</v>
      </c>
      <c r="E57" s="302" t="n">
        <v>0.0539</v>
      </c>
      <c r="F57" s="302" t="n">
        <v>3.103</v>
      </c>
      <c r="G57" s="302" t="n">
        <v>0.6567</v>
      </c>
      <c r="H57" s="302" t="n">
        <v>1.9893</v>
      </c>
    </row>
    <row r="58" customFormat="false" ht="12.85" hidden="false" customHeight="false" outlineLevel="0" collapsed="false">
      <c r="A58" s="295" t="s">
        <v>190</v>
      </c>
      <c r="B58" s="295" t="s">
        <v>191</v>
      </c>
      <c r="C58" s="296" t="n">
        <v>16.3012</v>
      </c>
      <c r="D58" s="303" t="n">
        <v>139.5756</v>
      </c>
      <c r="E58" s="298" t="n">
        <v>0.0511</v>
      </c>
      <c r="F58" s="298" t="n">
        <v>3.9312</v>
      </c>
      <c r="G58" s="298" t="n">
        <v>1.3086</v>
      </c>
      <c r="H58" s="298" t="n">
        <v>2.0806</v>
      </c>
    </row>
    <row r="59" customFormat="false" ht="12.85" hidden="false" customHeight="false" outlineLevel="0" collapsed="false">
      <c r="A59" s="270" t="s">
        <v>192</v>
      </c>
      <c r="B59" s="270" t="s">
        <v>193</v>
      </c>
      <c r="C59" s="300" t="n">
        <v>1120.4053</v>
      </c>
      <c r="D59" s="304" t="n">
        <v>147.8904</v>
      </c>
      <c r="E59" s="302" t="n">
        <v>0.1316</v>
      </c>
      <c r="F59" s="302" t="n">
        <v>3.2562</v>
      </c>
      <c r="G59" s="302" t="n">
        <v>0.749</v>
      </c>
      <c r="H59" s="302" t="n">
        <v>2.0018</v>
      </c>
    </row>
    <row r="60" customFormat="false" ht="12.85" hidden="false" customHeight="false" outlineLevel="0" collapsed="false">
      <c r="A60" s="295" t="s">
        <v>196</v>
      </c>
      <c r="B60" s="295" t="s">
        <v>197</v>
      </c>
      <c r="C60" s="296" t="n">
        <v>107.9196</v>
      </c>
      <c r="D60" s="303" t="n">
        <v>148.6558</v>
      </c>
      <c r="E60" s="298" t="n">
        <v>0.1305</v>
      </c>
      <c r="F60" s="298" t="n">
        <v>2.9234</v>
      </c>
      <c r="G60" s="298" t="n">
        <v>0.6347</v>
      </c>
      <c r="H60" s="298" t="n">
        <v>1.9327</v>
      </c>
    </row>
    <row r="61" customFormat="false" ht="12.85" hidden="false" customHeight="false" outlineLevel="0" collapsed="false">
      <c r="A61" s="270" t="s">
        <v>202</v>
      </c>
      <c r="B61" s="270" t="s">
        <v>203</v>
      </c>
      <c r="C61" s="300" t="n">
        <v>162.5002</v>
      </c>
      <c r="D61" s="304" t="n">
        <v>148.3144</v>
      </c>
      <c r="E61" s="302" t="n">
        <v>2.3749</v>
      </c>
      <c r="F61" s="302" t="n">
        <v>3.3297</v>
      </c>
      <c r="G61" s="302" t="n">
        <v>0.9517</v>
      </c>
      <c r="H61" s="302" t="n">
        <v>1.8938</v>
      </c>
    </row>
    <row r="62" customFormat="false" ht="12.85" hidden="false" customHeight="false" outlineLevel="0" collapsed="false">
      <c r="A62" s="295" t="s">
        <v>204</v>
      </c>
      <c r="B62" s="295" t="s">
        <v>205</v>
      </c>
      <c r="C62" s="296" t="n">
        <v>38</v>
      </c>
      <c r="D62" s="303" t="n">
        <v>150.1353</v>
      </c>
      <c r="E62" s="298" t="n">
        <v>0.0329</v>
      </c>
      <c r="F62" s="298" t="n">
        <v>2.9824</v>
      </c>
      <c r="G62" s="298" t="n">
        <v>0.3157</v>
      </c>
      <c r="H62" s="298" t="n">
        <v>2.0877</v>
      </c>
    </row>
    <row r="63" customFormat="false" ht="12.85" hidden="false" customHeight="false" outlineLevel="0" collapsed="false">
      <c r="A63" s="270" t="s">
        <v>206</v>
      </c>
      <c r="B63" s="270" t="s">
        <v>207</v>
      </c>
      <c r="C63" s="300" t="n">
        <v>24.0763</v>
      </c>
      <c r="D63" s="304" t="n">
        <v>150.7843</v>
      </c>
      <c r="E63" s="302" t="n">
        <v>0</v>
      </c>
      <c r="F63" s="302" t="n">
        <v>2.9143</v>
      </c>
      <c r="G63" s="302" t="n">
        <v>0.173</v>
      </c>
      <c r="H63" s="302" t="n">
        <v>2.1251</v>
      </c>
    </row>
    <row r="64" customFormat="false" ht="12.85" hidden="false" customHeight="false" outlineLevel="0" collapsed="false">
      <c r="A64" s="295" t="s">
        <v>208</v>
      </c>
      <c r="B64" s="295" t="s">
        <v>209</v>
      </c>
      <c r="C64" s="296" t="n">
        <v>82.1723</v>
      </c>
      <c r="D64" s="303" t="n">
        <v>158.7517</v>
      </c>
      <c r="E64" s="298" t="n">
        <v>17.0308</v>
      </c>
      <c r="F64" s="298" t="n">
        <v>3.7583</v>
      </c>
      <c r="G64" s="298" t="n">
        <v>1.0486</v>
      </c>
      <c r="H64" s="298" t="n">
        <v>2.4379</v>
      </c>
    </row>
    <row r="65" customFormat="false" ht="12.85" hidden="false" customHeight="false" outlineLevel="0" collapsed="false">
      <c r="A65" s="270" t="s">
        <v>210</v>
      </c>
      <c r="B65" s="270" t="s">
        <v>211</v>
      </c>
      <c r="C65" s="300" t="n">
        <v>83.8927</v>
      </c>
      <c r="D65" s="304" t="n">
        <v>145.7099</v>
      </c>
      <c r="E65" s="302" t="n">
        <v>1.7652</v>
      </c>
      <c r="F65" s="302" t="n">
        <v>3.4369</v>
      </c>
      <c r="G65" s="302" t="n">
        <v>0.5423</v>
      </c>
      <c r="H65" s="302" t="n">
        <v>2.1396</v>
      </c>
    </row>
    <row r="66" customFormat="false" ht="12.85" hidden="false" customHeight="false" outlineLevel="0" collapsed="false">
      <c r="A66" s="295" t="s">
        <v>212</v>
      </c>
      <c r="B66" s="295" t="s">
        <v>509</v>
      </c>
      <c r="C66" s="296" t="n">
        <v>107.5745</v>
      </c>
      <c r="D66" s="303" t="n">
        <v>146.4425</v>
      </c>
      <c r="E66" s="298" t="n">
        <v>0.2556</v>
      </c>
      <c r="F66" s="298" t="n">
        <v>3.4185</v>
      </c>
      <c r="G66" s="298" t="n">
        <v>1.1038</v>
      </c>
      <c r="H66" s="298" t="n">
        <v>2.0342</v>
      </c>
    </row>
    <row r="67" customFormat="false" ht="12.85" hidden="false" customHeight="false" outlineLevel="0" collapsed="false">
      <c r="A67" s="270" t="s">
        <v>214</v>
      </c>
      <c r="B67" s="270" t="s">
        <v>215</v>
      </c>
      <c r="C67" s="300" t="n">
        <v>15</v>
      </c>
      <c r="D67" s="304" t="n">
        <v>161.6889</v>
      </c>
      <c r="E67" s="302" t="n">
        <v>11.1694</v>
      </c>
      <c r="F67" s="302" t="n">
        <v>2.7666</v>
      </c>
      <c r="G67" s="302" t="n">
        <v>0.1944</v>
      </c>
      <c r="H67" s="302" t="n">
        <v>2.1111</v>
      </c>
    </row>
    <row r="68" customFormat="false" ht="12.85" hidden="false" customHeight="false" outlineLevel="0" collapsed="false">
      <c r="A68" s="295" t="s">
        <v>216</v>
      </c>
      <c r="B68" s="295" t="s">
        <v>510</v>
      </c>
      <c r="C68" s="296" t="n">
        <v>255.9465</v>
      </c>
      <c r="D68" s="303" t="n">
        <v>154.2037</v>
      </c>
      <c r="E68" s="298" t="n">
        <v>11.2847</v>
      </c>
      <c r="F68" s="298" t="n">
        <v>3.6869</v>
      </c>
      <c r="G68" s="298" t="n">
        <v>1.0506</v>
      </c>
      <c r="H68" s="298" t="n">
        <v>2.382</v>
      </c>
    </row>
    <row r="69" customFormat="false" ht="12.85" hidden="false" customHeight="false" outlineLevel="0" collapsed="false">
      <c r="A69" s="270" t="s">
        <v>218</v>
      </c>
      <c r="B69" s="270" t="s">
        <v>219</v>
      </c>
      <c r="C69" s="300" t="n">
        <v>122.4898</v>
      </c>
      <c r="D69" s="304" t="n">
        <v>149.1062</v>
      </c>
      <c r="E69" s="302" t="n">
        <v>0.0231</v>
      </c>
      <c r="F69" s="302" t="n">
        <v>3.1451</v>
      </c>
      <c r="G69" s="302" t="n">
        <v>0.6272</v>
      </c>
      <c r="H69" s="302" t="n">
        <v>2.0511</v>
      </c>
    </row>
    <row r="70" customFormat="false" ht="12.85" hidden="false" customHeight="false" outlineLevel="0" collapsed="false">
      <c r="A70" s="295" t="s">
        <v>220</v>
      </c>
      <c r="B70" s="295" t="s">
        <v>221</v>
      </c>
      <c r="C70" s="296" t="n">
        <v>85.5313</v>
      </c>
      <c r="D70" s="303" t="n">
        <v>148.4296</v>
      </c>
      <c r="E70" s="298" t="n">
        <v>0.0921</v>
      </c>
      <c r="F70" s="298" t="n">
        <v>3.0554</v>
      </c>
      <c r="G70" s="298" t="n">
        <v>0.8349</v>
      </c>
      <c r="H70" s="298" t="n">
        <v>2.0168</v>
      </c>
    </row>
    <row r="71" customFormat="false" ht="12.85" hidden="false" customHeight="false" outlineLevel="0" collapsed="false">
      <c r="A71" s="270" t="s">
        <v>222</v>
      </c>
      <c r="B71" s="270" t="s">
        <v>223</v>
      </c>
      <c r="C71" s="300" t="n">
        <v>19.493</v>
      </c>
      <c r="D71" s="304" t="n">
        <v>142.8483</v>
      </c>
      <c r="E71" s="302" t="n">
        <v>2.5265</v>
      </c>
      <c r="F71" s="302" t="n">
        <v>3.9886</v>
      </c>
      <c r="G71" s="302" t="n">
        <v>1.6587</v>
      </c>
      <c r="H71" s="302" t="n">
        <v>2.0349</v>
      </c>
    </row>
    <row r="72" customFormat="false" ht="12.85" hidden="false" customHeight="false" outlineLevel="0" collapsed="false">
      <c r="A72" s="295" t="s">
        <v>224</v>
      </c>
      <c r="B72" s="295" t="s">
        <v>511</v>
      </c>
      <c r="C72" s="296" t="n">
        <v>91.059</v>
      </c>
      <c r="D72" s="303" t="n">
        <v>138.5068</v>
      </c>
      <c r="E72" s="298" t="n">
        <v>3.1884</v>
      </c>
      <c r="F72" s="298" t="n">
        <v>4.4906</v>
      </c>
      <c r="G72" s="298" t="n">
        <v>2.1021</v>
      </c>
      <c r="H72" s="298" t="n">
        <v>2.0783</v>
      </c>
    </row>
    <row r="73" customFormat="false" ht="12.85" hidden="false" customHeight="false" outlineLevel="0" collapsed="false">
      <c r="A73" s="270" t="s">
        <v>226</v>
      </c>
      <c r="B73" s="270" t="s">
        <v>227</v>
      </c>
      <c r="C73" s="300" t="n">
        <v>28.2383</v>
      </c>
      <c r="D73" s="304" t="n">
        <v>161.4433</v>
      </c>
      <c r="E73" s="302" t="n">
        <v>18.9592</v>
      </c>
      <c r="F73" s="302" t="n">
        <v>2.8684</v>
      </c>
      <c r="G73" s="302" t="n">
        <v>0.6492</v>
      </c>
      <c r="H73" s="302" t="n">
        <v>2.2074</v>
      </c>
    </row>
    <row r="74" customFormat="false" ht="12.85" hidden="false" customHeight="false" outlineLevel="0" collapsed="false">
      <c r="A74" s="295" t="s">
        <v>228</v>
      </c>
      <c r="B74" s="295" t="s">
        <v>229</v>
      </c>
      <c r="C74" s="296" t="n">
        <v>1497.317</v>
      </c>
      <c r="D74" s="303" t="n">
        <v>148.2234</v>
      </c>
      <c r="E74" s="298" t="n">
        <v>7.9279</v>
      </c>
      <c r="F74" s="298" t="n">
        <v>3.3368</v>
      </c>
      <c r="G74" s="298" t="n">
        <v>0.9728</v>
      </c>
      <c r="H74" s="298" t="n">
        <v>2.1592</v>
      </c>
    </row>
    <row r="75" customFormat="false" ht="12.85" hidden="false" customHeight="false" outlineLevel="0" collapsed="false">
      <c r="A75" s="270" t="s">
        <v>230</v>
      </c>
      <c r="B75" s="270" t="s">
        <v>231</v>
      </c>
      <c r="C75" s="300" t="n">
        <v>233.3688</v>
      </c>
      <c r="D75" s="304" t="n">
        <v>150.0322</v>
      </c>
      <c r="E75" s="302" t="n">
        <v>7.7006</v>
      </c>
      <c r="F75" s="302" t="n">
        <v>3.0013</v>
      </c>
      <c r="G75" s="302" t="n">
        <v>0.7613</v>
      </c>
      <c r="H75" s="302" t="n">
        <v>2.0803</v>
      </c>
    </row>
    <row r="76" customFormat="false" ht="12.85" hidden="false" customHeight="false" outlineLevel="0" collapsed="false">
      <c r="A76" s="295" t="s">
        <v>232</v>
      </c>
      <c r="B76" s="295" t="s">
        <v>233</v>
      </c>
      <c r="C76" s="296" t="n">
        <v>199.2179</v>
      </c>
      <c r="D76" s="303" t="n">
        <v>155.9762</v>
      </c>
      <c r="E76" s="298" t="n">
        <v>15.6935</v>
      </c>
      <c r="F76" s="298" t="n">
        <v>3.1803</v>
      </c>
      <c r="G76" s="298" t="n">
        <v>0.9344</v>
      </c>
      <c r="H76" s="298" t="n">
        <v>2.1082</v>
      </c>
    </row>
    <row r="77" customFormat="false" ht="12.85" hidden="false" customHeight="false" outlineLevel="0" collapsed="false">
      <c r="A77" s="270" t="s">
        <v>234</v>
      </c>
      <c r="B77" s="270" t="s">
        <v>235</v>
      </c>
      <c r="C77" s="300" t="n">
        <v>659.9852</v>
      </c>
      <c r="D77" s="304" t="n">
        <v>137.2505</v>
      </c>
      <c r="E77" s="302" t="n">
        <v>0.5184</v>
      </c>
      <c r="F77" s="302" t="n">
        <v>4.1581</v>
      </c>
      <c r="G77" s="302" t="n">
        <v>0.807</v>
      </c>
      <c r="H77" s="302" t="n">
        <v>3.0898</v>
      </c>
    </row>
    <row r="78" customFormat="false" ht="12.85" hidden="false" customHeight="false" outlineLevel="0" collapsed="false">
      <c r="A78" s="295" t="s">
        <v>236</v>
      </c>
      <c r="B78" s="295" t="s">
        <v>237</v>
      </c>
      <c r="C78" s="296" t="n">
        <v>18.3396</v>
      </c>
      <c r="D78" s="303" t="n">
        <v>143.3926</v>
      </c>
      <c r="E78" s="298" t="n">
        <v>0.752</v>
      </c>
      <c r="F78" s="298" t="n">
        <v>3.6941</v>
      </c>
      <c r="G78" s="298" t="n">
        <v>0.3635</v>
      </c>
      <c r="H78" s="298" t="n">
        <v>3.2079</v>
      </c>
    </row>
    <row r="79" customFormat="false" ht="12.85" hidden="false" customHeight="false" outlineLevel="0" collapsed="false">
      <c r="A79" s="270" t="s">
        <v>238</v>
      </c>
      <c r="B79" s="270" t="s">
        <v>239</v>
      </c>
      <c r="C79" s="300" t="n">
        <v>17.7779</v>
      </c>
      <c r="D79" s="304" t="n">
        <v>141.824</v>
      </c>
      <c r="E79" s="302" t="n">
        <v>0</v>
      </c>
      <c r="F79" s="302" t="n">
        <v>4.0921</v>
      </c>
      <c r="G79" s="302" t="n">
        <v>0.7359</v>
      </c>
      <c r="H79" s="302" t="n">
        <v>3.1968</v>
      </c>
    </row>
    <row r="80" customFormat="false" ht="12.85" hidden="false" customHeight="false" outlineLevel="0" collapsed="false">
      <c r="A80" s="295" t="s">
        <v>240</v>
      </c>
      <c r="B80" s="295" t="s">
        <v>241</v>
      </c>
      <c r="C80" s="296" t="n">
        <v>48.9771</v>
      </c>
      <c r="D80" s="303" t="n">
        <v>142.3958</v>
      </c>
      <c r="E80" s="298" t="n">
        <v>0.302</v>
      </c>
      <c r="F80" s="298" t="n">
        <v>3.6139</v>
      </c>
      <c r="G80" s="298" t="n">
        <v>0.5563</v>
      </c>
      <c r="H80" s="298" t="n">
        <v>2.9163</v>
      </c>
    </row>
    <row r="81" customFormat="false" ht="12.85" hidden="false" customHeight="false" outlineLevel="0" collapsed="false">
      <c r="A81" s="270" t="s">
        <v>242</v>
      </c>
      <c r="B81" s="270" t="s">
        <v>512</v>
      </c>
      <c r="C81" s="300" t="n">
        <v>125.8759</v>
      </c>
      <c r="D81" s="304" t="n">
        <v>143.446</v>
      </c>
      <c r="E81" s="302" t="n">
        <v>3.478</v>
      </c>
      <c r="F81" s="302" t="n">
        <v>4.1111</v>
      </c>
      <c r="G81" s="302" t="n">
        <v>0.6977</v>
      </c>
      <c r="H81" s="302" t="n">
        <v>3.1532</v>
      </c>
    </row>
    <row r="82" customFormat="false" ht="12.85" hidden="false" customHeight="false" outlineLevel="0" collapsed="false">
      <c r="A82" s="295" t="s">
        <v>244</v>
      </c>
      <c r="B82" s="295" t="s">
        <v>245</v>
      </c>
      <c r="C82" s="296" t="n">
        <v>345.7095</v>
      </c>
      <c r="D82" s="303" t="n">
        <v>140.7713</v>
      </c>
      <c r="E82" s="298" t="n">
        <v>0.2229</v>
      </c>
      <c r="F82" s="298" t="n">
        <v>4.0956</v>
      </c>
      <c r="G82" s="298" t="n">
        <v>0.6995</v>
      </c>
      <c r="H82" s="298" t="n">
        <v>3.1731</v>
      </c>
    </row>
    <row r="83" customFormat="false" ht="12.85" hidden="false" customHeight="false" outlineLevel="0" collapsed="false">
      <c r="A83" s="270" t="s">
        <v>246</v>
      </c>
      <c r="B83" s="270" t="s">
        <v>247</v>
      </c>
      <c r="C83" s="300" t="n">
        <v>11.9232</v>
      </c>
      <c r="D83" s="304" t="n">
        <v>149.0721</v>
      </c>
      <c r="E83" s="302" t="n">
        <v>1.6355</v>
      </c>
      <c r="F83" s="302" t="n">
        <v>3.3687</v>
      </c>
      <c r="G83" s="302" t="n">
        <v>0.9016</v>
      </c>
      <c r="H83" s="302" t="n">
        <v>2.0408</v>
      </c>
    </row>
    <row r="84" customFormat="false" ht="12.85" hidden="false" customHeight="false" outlineLevel="0" collapsed="false">
      <c r="A84" s="295" t="s">
        <v>248</v>
      </c>
      <c r="B84" s="295" t="s">
        <v>249</v>
      </c>
      <c r="C84" s="296" t="n">
        <v>103.0481</v>
      </c>
      <c r="D84" s="303" t="n">
        <v>145.7536</v>
      </c>
      <c r="E84" s="298" t="n">
        <v>0</v>
      </c>
      <c r="F84" s="298" t="n">
        <v>3.8614</v>
      </c>
      <c r="G84" s="298" t="n">
        <v>1.0237</v>
      </c>
      <c r="H84" s="298" t="n">
        <v>2.0338</v>
      </c>
    </row>
    <row r="85" customFormat="false" ht="12.85" hidden="false" customHeight="false" outlineLevel="0" collapsed="false">
      <c r="A85" s="270" t="s">
        <v>250</v>
      </c>
      <c r="B85" s="270" t="s">
        <v>251</v>
      </c>
      <c r="C85" s="300" t="n">
        <v>167.2787</v>
      </c>
      <c r="D85" s="304" t="n">
        <v>146.1148</v>
      </c>
      <c r="E85" s="302" t="n">
        <v>0.7492</v>
      </c>
      <c r="F85" s="302" t="n">
        <v>3.3282</v>
      </c>
      <c r="G85" s="302" t="n">
        <v>0.9988</v>
      </c>
      <c r="H85" s="302" t="n">
        <v>2.0449</v>
      </c>
    </row>
    <row r="86" customFormat="false" ht="12.85" hidden="false" customHeight="false" outlineLevel="0" collapsed="false">
      <c r="A86" s="295" t="s">
        <v>252</v>
      </c>
      <c r="B86" s="295" t="s">
        <v>513</v>
      </c>
      <c r="C86" s="296" t="n">
        <v>847.6458</v>
      </c>
      <c r="D86" s="303" t="n">
        <v>148.5807</v>
      </c>
      <c r="E86" s="298" t="n">
        <v>0.3568</v>
      </c>
      <c r="F86" s="298" t="n">
        <v>3.0664</v>
      </c>
      <c r="G86" s="298" t="n">
        <v>0.7276</v>
      </c>
      <c r="H86" s="298" t="n">
        <v>2.0026</v>
      </c>
    </row>
    <row r="87" customFormat="false" ht="12.85" hidden="false" customHeight="false" outlineLevel="0" collapsed="false">
      <c r="A87" s="270" t="s">
        <v>256</v>
      </c>
      <c r="B87" s="270" t="s">
        <v>257</v>
      </c>
      <c r="C87" s="300" t="n">
        <v>22.7506</v>
      </c>
      <c r="D87" s="304" t="n">
        <v>147.6005</v>
      </c>
      <c r="E87" s="302" t="n">
        <v>1.4963</v>
      </c>
      <c r="F87" s="302" t="n">
        <v>3.6372</v>
      </c>
      <c r="G87" s="302" t="n">
        <v>0.9926</v>
      </c>
      <c r="H87" s="302" t="n">
        <v>1.9999</v>
      </c>
    </row>
    <row r="88" customFormat="false" ht="12.85" hidden="false" customHeight="false" outlineLevel="0" collapsed="false">
      <c r="A88" s="295" t="s">
        <v>258</v>
      </c>
      <c r="B88" s="295" t="s">
        <v>259</v>
      </c>
      <c r="C88" s="296" t="n">
        <v>66.5859</v>
      </c>
      <c r="D88" s="303" t="n">
        <v>151.9446</v>
      </c>
      <c r="E88" s="298" t="n">
        <v>3.4342</v>
      </c>
      <c r="F88" s="298" t="n">
        <v>3.13</v>
      </c>
      <c r="G88" s="298" t="n">
        <v>0.8347</v>
      </c>
      <c r="H88" s="298" t="n">
        <v>1.9423</v>
      </c>
    </row>
    <row r="89" customFormat="false" ht="12.85" hidden="false" customHeight="false" outlineLevel="0" collapsed="false">
      <c r="A89" s="270" t="s">
        <v>260</v>
      </c>
      <c r="B89" s="270" t="s">
        <v>261</v>
      </c>
      <c r="C89" s="300" t="n">
        <v>777.7075</v>
      </c>
      <c r="D89" s="304" t="n">
        <v>147.7187</v>
      </c>
      <c r="E89" s="302" t="n">
        <v>0.4661</v>
      </c>
      <c r="F89" s="302" t="n">
        <v>3.2585</v>
      </c>
      <c r="G89" s="302" t="n">
        <v>0.8633</v>
      </c>
      <c r="H89" s="302" t="n">
        <v>2.0069</v>
      </c>
    </row>
    <row r="90" customFormat="false" ht="12.85" hidden="false" customHeight="false" outlineLevel="0" collapsed="false">
      <c r="A90" s="295" t="s">
        <v>262</v>
      </c>
      <c r="B90" s="295" t="s">
        <v>263</v>
      </c>
      <c r="C90" s="296" t="n">
        <v>299.8146</v>
      </c>
      <c r="D90" s="303" t="n">
        <v>148.123</v>
      </c>
      <c r="E90" s="298" t="n">
        <v>0</v>
      </c>
      <c r="F90" s="298" t="n">
        <v>3.3206</v>
      </c>
      <c r="G90" s="298" t="n">
        <v>0.8424</v>
      </c>
      <c r="H90" s="298" t="n">
        <v>2.0365</v>
      </c>
    </row>
    <row r="91" customFormat="false" ht="12.85" hidden="false" customHeight="false" outlineLevel="0" collapsed="false">
      <c r="A91" s="270" t="s">
        <v>264</v>
      </c>
      <c r="B91" s="270" t="s">
        <v>514</v>
      </c>
      <c r="C91" s="300" t="n">
        <v>21.1259</v>
      </c>
      <c r="D91" s="304" t="n">
        <v>143.5434</v>
      </c>
      <c r="E91" s="302" t="n">
        <v>0</v>
      </c>
      <c r="F91" s="302" t="n">
        <v>3.8302</v>
      </c>
      <c r="G91" s="302" t="n">
        <v>1.4673</v>
      </c>
      <c r="H91" s="302" t="n">
        <v>2.0985</v>
      </c>
    </row>
    <row r="92" customFormat="false" ht="12.85" hidden="false" customHeight="false" outlineLevel="0" collapsed="false">
      <c r="A92" s="295" t="s">
        <v>268</v>
      </c>
      <c r="B92" s="295" t="s">
        <v>269</v>
      </c>
      <c r="C92" s="296" t="n">
        <v>190.4591</v>
      </c>
      <c r="D92" s="303" t="n">
        <v>145.6477</v>
      </c>
      <c r="E92" s="298" t="n">
        <v>0.1831</v>
      </c>
      <c r="F92" s="298" t="n">
        <v>3.4263</v>
      </c>
      <c r="G92" s="298" t="n">
        <v>0.9673</v>
      </c>
      <c r="H92" s="298" t="n">
        <v>2.0643</v>
      </c>
    </row>
    <row r="93" customFormat="false" ht="12.85" hidden="false" customHeight="false" outlineLevel="0" collapsed="false">
      <c r="A93" s="270" t="s">
        <v>270</v>
      </c>
      <c r="B93" s="270" t="s">
        <v>271</v>
      </c>
      <c r="C93" s="300" t="n">
        <v>89.6419</v>
      </c>
      <c r="D93" s="304" t="n">
        <v>140.4801</v>
      </c>
      <c r="E93" s="302" t="n">
        <v>0.0851</v>
      </c>
      <c r="F93" s="302" t="n">
        <v>5.5944</v>
      </c>
      <c r="G93" s="302" t="n">
        <v>0.5754</v>
      </c>
      <c r="H93" s="302" t="n">
        <v>1.7476</v>
      </c>
    </row>
    <row r="94" customFormat="false" ht="12.85" hidden="false" customHeight="false" outlineLevel="0" collapsed="false">
      <c r="A94" s="295" t="s">
        <v>272</v>
      </c>
      <c r="B94" s="295" t="s">
        <v>515</v>
      </c>
      <c r="C94" s="296" t="n">
        <v>68.5146</v>
      </c>
      <c r="D94" s="303" t="n">
        <v>145.2947</v>
      </c>
      <c r="E94" s="298" t="n">
        <v>0.0911</v>
      </c>
      <c r="F94" s="298" t="n">
        <v>3.5892</v>
      </c>
      <c r="G94" s="298" t="n">
        <v>1.0824</v>
      </c>
      <c r="H94" s="298" t="n">
        <v>2.0421</v>
      </c>
    </row>
    <row r="95" customFormat="false" ht="12.85" hidden="false" customHeight="false" outlineLevel="0" collapsed="false">
      <c r="A95" s="270" t="s">
        <v>274</v>
      </c>
      <c r="B95" s="270" t="s">
        <v>275</v>
      </c>
      <c r="C95" s="300" t="n">
        <v>23.6077</v>
      </c>
      <c r="D95" s="304" t="n">
        <v>141.463</v>
      </c>
      <c r="E95" s="302" t="n">
        <v>0.5789</v>
      </c>
      <c r="F95" s="302" t="n">
        <v>3.5087</v>
      </c>
      <c r="G95" s="302" t="n">
        <v>0.9177</v>
      </c>
      <c r="H95" s="302" t="n">
        <v>2.0014</v>
      </c>
    </row>
    <row r="96" customFormat="false" ht="12.85" hidden="false" customHeight="false" outlineLevel="0" collapsed="false">
      <c r="A96" s="295" t="s">
        <v>276</v>
      </c>
      <c r="B96" s="295" t="s">
        <v>277</v>
      </c>
      <c r="C96" s="296" t="n">
        <v>165.0146</v>
      </c>
      <c r="D96" s="303" t="n">
        <v>145.5795</v>
      </c>
      <c r="E96" s="298" t="n">
        <v>0.1876</v>
      </c>
      <c r="F96" s="298" t="n">
        <v>3.3779</v>
      </c>
      <c r="G96" s="298" t="n">
        <v>0.7721</v>
      </c>
      <c r="H96" s="298" t="n">
        <v>2.0336</v>
      </c>
    </row>
    <row r="97" customFormat="false" ht="12.85" hidden="false" customHeight="false" outlineLevel="0" collapsed="false">
      <c r="A97" s="270" t="s">
        <v>278</v>
      </c>
      <c r="B97" s="270" t="s">
        <v>279</v>
      </c>
      <c r="C97" s="300" t="n">
        <v>13</v>
      </c>
      <c r="D97" s="304" t="n">
        <v>140.8269</v>
      </c>
      <c r="E97" s="302" t="n">
        <v>0.0641</v>
      </c>
      <c r="F97" s="302" t="n">
        <v>4.1346</v>
      </c>
      <c r="G97" s="302" t="n">
        <v>1.9423</v>
      </c>
      <c r="H97" s="302" t="n">
        <v>1.8782</v>
      </c>
    </row>
    <row r="98" customFormat="false" ht="12.85" hidden="false" customHeight="false" outlineLevel="0" collapsed="false">
      <c r="A98" s="295" t="s">
        <v>280</v>
      </c>
      <c r="B98" s="295" t="s">
        <v>281</v>
      </c>
      <c r="C98" s="296" t="n">
        <v>73.698</v>
      </c>
      <c r="D98" s="303" t="n">
        <v>145.13</v>
      </c>
      <c r="E98" s="298" t="n">
        <v>0.3149</v>
      </c>
      <c r="F98" s="298" t="n">
        <v>3.5539</v>
      </c>
      <c r="G98" s="298" t="n">
        <v>1.1488</v>
      </c>
      <c r="H98" s="298" t="n">
        <v>1.9855</v>
      </c>
    </row>
    <row r="99" customFormat="false" ht="12.85" hidden="false" customHeight="false" outlineLevel="0" collapsed="false">
      <c r="A99" s="270" t="s">
        <v>282</v>
      </c>
      <c r="B99" s="270" t="s">
        <v>516</v>
      </c>
      <c r="C99" s="300" t="n">
        <v>17</v>
      </c>
      <c r="D99" s="304" t="n">
        <v>150.5135</v>
      </c>
      <c r="E99" s="302" t="n">
        <v>2.5196</v>
      </c>
      <c r="F99" s="302" t="n">
        <v>3.1274</v>
      </c>
      <c r="G99" s="302" t="n">
        <v>0.8382</v>
      </c>
      <c r="H99" s="302" t="n">
        <v>1.598</v>
      </c>
    </row>
    <row r="100" customFormat="false" ht="12.85" hidden="false" customHeight="false" outlineLevel="0" collapsed="false">
      <c r="A100" s="295" t="s">
        <v>284</v>
      </c>
      <c r="B100" s="295" t="s">
        <v>285</v>
      </c>
      <c r="C100" s="296" t="n">
        <v>200.7715</v>
      </c>
      <c r="D100" s="303" t="n">
        <v>145.8364</v>
      </c>
      <c r="E100" s="298" t="n">
        <v>0.0828</v>
      </c>
      <c r="F100" s="298" t="n">
        <v>3.4354</v>
      </c>
      <c r="G100" s="298" t="n">
        <v>0.8085</v>
      </c>
      <c r="H100" s="298" t="n">
        <v>1.9528</v>
      </c>
    </row>
    <row r="101" customFormat="false" ht="12.85" hidden="false" customHeight="false" outlineLevel="0" collapsed="false">
      <c r="A101" s="270" t="s">
        <v>286</v>
      </c>
      <c r="B101" s="270" t="s">
        <v>287</v>
      </c>
      <c r="C101" s="300" t="n">
        <v>88.5058</v>
      </c>
      <c r="D101" s="304" t="n">
        <v>147.8293</v>
      </c>
      <c r="E101" s="302" t="n">
        <v>0.2255</v>
      </c>
      <c r="F101" s="302" t="n">
        <v>2.9225</v>
      </c>
      <c r="G101" s="302" t="n">
        <v>0.5978</v>
      </c>
      <c r="H101" s="302" t="n">
        <v>2.0271</v>
      </c>
    </row>
    <row r="102" customFormat="false" ht="12.85" hidden="false" customHeight="false" outlineLevel="0" collapsed="false">
      <c r="A102" s="295" t="s">
        <v>288</v>
      </c>
      <c r="B102" s="295" t="s">
        <v>517</v>
      </c>
      <c r="C102" s="296" t="n">
        <v>49.2731</v>
      </c>
      <c r="D102" s="303" t="n">
        <v>148.2322</v>
      </c>
      <c r="E102" s="298" t="n">
        <v>0.9006</v>
      </c>
      <c r="F102" s="298" t="n">
        <v>3.5837</v>
      </c>
      <c r="G102" s="298" t="n">
        <v>0.7712</v>
      </c>
      <c r="H102" s="298" t="n">
        <v>1.928</v>
      </c>
    </row>
    <row r="103" customFormat="false" ht="12.85" hidden="false" customHeight="false" outlineLevel="0" collapsed="false">
      <c r="A103" s="270" t="s">
        <v>290</v>
      </c>
      <c r="B103" s="270" t="s">
        <v>291</v>
      </c>
      <c r="C103" s="300" t="n">
        <v>12.2572</v>
      </c>
      <c r="D103" s="304" t="n">
        <v>146.88</v>
      </c>
      <c r="E103" s="302" t="n">
        <v>3.2464</v>
      </c>
      <c r="F103" s="302" t="n">
        <v>3.0662</v>
      </c>
      <c r="G103" s="302" t="n">
        <v>1.0538</v>
      </c>
      <c r="H103" s="302" t="n">
        <v>1.9308</v>
      </c>
    </row>
    <row r="104" customFormat="false" ht="12.85" hidden="false" customHeight="false" outlineLevel="0" collapsed="false">
      <c r="A104" s="295" t="s">
        <v>292</v>
      </c>
      <c r="B104" s="295" t="s">
        <v>293</v>
      </c>
      <c r="C104" s="296" t="n">
        <v>18.8295</v>
      </c>
      <c r="D104" s="303" t="n">
        <v>148.397</v>
      </c>
      <c r="E104" s="298" t="n">
        <v>3.5848</v>
      </c>
      <c r="F104" s="298" t="n">
        <v>2.4783</v>
      </c>
      <c r="G104" s="298" t="n">
        <v>0.6195</v>
      </c>
      <c r="H104" s="298" t="n">
        <v>1.726</v>
      </c>
    </row>
    <row r="105" customFormat="false" ht="12.85" hidden="false" customHeight="false" outlineLevel="0" collapsed="false">
      <c r="A105" s="270" t="s">
        <v>294</v>
      </c>
      <c r="B105" s="270" t="s">
        <v>295</v>
      </c>
      <c r="C105" s="300" t="n">
        <v>26.6243</v>
      </c>
      <c r="D105" s="304" t="n">
        <v>139.2365</v>
      </c>
      <c r="E105" s="302" t="n">
        <v>1.7027</v>
      </c>
      <c r="F105" s="302" t="n">
        <v>4.3412</v>
      </c>
      <c r="G105" s="302" t="n">
        <v>2.1502</v>
      </c>
      <c r="H105" s="302" t="n">
        <v>1.928</v>
      </c>
    </row>
    <row r="106" customFormat="false" ht="12.85" hidden="false" customHeight="false" outlineLevel="0" collapsed="false">
      <c r="A106" s="295" t="s">
        <v>298</v>
      </c>
      <c r="B106" s="295" t="s">
        <v>518</v>
      </c>
      <c r="C106" s="296" t="n">
        <v>12.2212</v>
      </c>
      <c r="D106" s="303" t="n">
        <v>154.4345</v>
      </c>
      <c r="E106" s="298" t="n">
        <v>1.8683</v>
      </c>
      <c r="F106" s="298" t="n">
        <v>2.7275</v>
      </c>
      <c r="G106" s="298" t="n">
        <v>0.5318</v>
      </c>
      <c r="H106" s="298" t="n">
        <v>1.8547</v>
      </c>
    </row>
    <row r="107" customFormat="false" ht="12.85" hidden="false" customHeight="false" outlineLevel="0" collapsed="false">
      <c r="A107" s="270" t="s">
        <v>300</v>
      </c>
      <c r="B107" s="270" t="s">
        <v>519</v>
      </c>
      <c r="C107" s="300" t="n">
        <v>57.953</v>
      </c>
      <c r="D107" s="304" t="n">
        <v>139.8524</v>
      </c>
      <c r="E107" s="302" t="n">
        <v>0.2164</v>
      </c>
      <c r="F107" s="302" t="n">
        <v>3.7587</v>
      </c>
      <c r="G107" s="302" t="n">
        <v>1.2567</v>
      </c>
      <c r="H107" s="302" t="n">
        <v>1.9685</v>
      </c>
    </row>
    <row r="108" customFormat="false" ht="12.85" hidden="false" customHeight="false" outlineLevel="0" collapsed="false">
      <c r="A108" s="295" t="s">
        <v>302</v>
      </c>
      <c r="B108" s="295" t="s">
        <v>303</v>
      </c>
      <c r="C108" s="296" t="n">
        <v>1058.5661</v>
      </c>
      <c r="D108" s="303" t="n">
        <v>139.6529</v>
      </c>
      <c r="E108" s="298" t="n">
        <v>0.7207</v>
      </c>
      <c r="F108" s="298" t="n">
        <v>3.8419</v>
      </c>
      <c r="G108" s="298" t="n">
        <v>1.4987</v>
      </c>
      <c r="H108" s="298" t="n">
        <v>1.9944</v>
      </c>
    </row>
    <row r="109" customFormat="false" ht="12.85" hidden="false" customHeight="false" outlineLevel="0" collapsed="false">
      <c r="A109" s="270" t="s">
        <v>304</v>
      </c>
      <c r="B109" s="270" t="s">
        <v>305</v>
      </c>
      <c r="C109" s="300" t="n">
        <v>11.1613</v>
      </c>
      <c r="D109" s="304" t="n">
        <v>150.6004</v>
      </c>
      <c r="E109" s="302" t="n">
        <v>4.9277</v>
      </c>
      <c r="F109" s="302" t="n">
        <v>3.2776</v>
      </c>
      <c r="G109" s="302" t="n">
        <v>1.0004</v>
      </c>
      <c r="H109" s="302" t="n">
        <v>2.1726</v>
      </c>
    </row>
    <row r="110" customFormat="false" ht="12.85" hidden="false" customHeight="false" outlineLevel="0" collapsed="false">
      <c r="A110" s="295" t="s">
        <v>306</v>
      </c>
      <c r="B110" s="295" t="s">
        <v>307</v>
      </c>
      <c r="C110" s="296" t="n">
        <v>15.0629</v>
      </c>
      <c r="D110" s="303" t="n">
        <v>142.8571</v>
      </c>
      <c r="E110" s="298" t="n">
        <v>0</v>
      </c>
      <c r="F110" s="298" t="n">
        <v>3.6568</v>
      </c>
      <c r="G110" s="298" t="n">
        <v>0.9736</v>
      </c>
      <c r="H110" s="298" t="n">
        <v>2.2737</v>
      </c>
    </row>
    <row r="111" customFormat="false" ht="12.85" hidden="false" customHeight="false" outlineLevel="0" collapsed="false">
      <c r="A111" s="270" t="s">
        <v>308</v>
      </c>
      <c r="B111" s="270" t="s">
        <v>520</v>
      </c>
      <c r="C111" s="300" t="n">
        <v>1036.1987</v>
      </c>
      <c r="D111" s="304" t="n">
        <v>141.9044</v>
      </c>
      <c r="E111" s="302" t="n">
        <v>5.8961</v>
      </c>
      <c r="F111" s="302" t="n">
        <v>3.8215</v>
      </c>
      <c r="G111" s="302" t="n">
        <v>1.4817</v>
      </c>
      <c r="H111" s="302" t="n">
        <v>2.1541</v>
      </c>
    </row>
    <row r="112" customFormat="false" ht="12.85" hidden="false" customHeight="false" outlineLevel="0" collapsed="false">
      <c r="A112" s="295" t="s">
        <v>310</v>
      </c>
      <c r="B112" s="295" t="s">
        <v>311</v>
      </c>
      <c r="C112" s="296" t="n">
        <v>110.646</v>
      </c>
      <c r="D112" s="303" t="n">
        <v>137.8189</v>
      </c>
      <c r="E112" s="298" t="n">
        <v>0.1182</v>
      </c>
      <c r="F112" s="298" t="n">
        <v>4.1122</v>
      </c>
      <c r="G112" s="298" t="n">
        <v>1.7171</v>
      </c>
      <c r="H112" s="298" t="n">
        <v>1.992</v>
      </c>
    </row>
    <row r="113" customFormat="false" ht="12.85" hidden="false" customHeight="false" outlineLevel="0" collapsed="false">
      <c r="A113" s="270" t="s">
        <v>312</v>
      </c>
      <c r="B113" s="270" t="s">
        <v>521</v>
      </c>
      <c r="C113" s="300" t="n">
        <v>90.2696</v>
      </c>
      <c r="D113" s="304" t="n">
        <v>138.0101</v>
      </c>
      <c r="E113" s="302" t="n">
        <v>0.0065</v>
      </c>
      <c r="F113" s="302" t="n">
        <v>3.5837</v>
      </c>
      <c r="G113" s="302" t="n">
        <v>1.1918</v>
      </c>
      <c r="H113" s="302" t="n">
        <v>2.2128</v>
      </c>
    </row>
    <row r="114" customFormat="false" ht="12.85" hidden="false" customHeight="false" outlineLevel="0" collapsed="false">
      <c r="A114" s="295" t="s">
        <v>314</v>
      </c>
      <c r="B114" s="295" t="s">
        <v>522</v>
      </c>
      <c r="C114" s="296" t="n">
        <v>47.3722</v>
      </c>
      <c r="D114" s="303" t="n">
        <v>156.0193</v>
      </c>
      <c r="E114" s="298" t="n">
        <v>4.7373</v>
      </c>
      <c r="F114" s="298" t="n">
        <v>2.7864</v>
      </c>
      <c r="G114" s="298" t="n">
        <v>0.4169</v>
      </c>
      <c r="H114" s="298" t="n">
        <v>2.0687</v>
      </c>
    </row>
    <row r="115" customFormat="false" ht="12.85" hidden="false" customHeight="false" outlineLevel="0" collapsed="false">
      <c r="A115" s="270" t="s">
        <v>316</v>
      </c>
      <c r="B115" s="270" t="s">
        <v>317</v>
      </c>
      <c r="C115" s="300" t="n">
        <v>34.6515</v>
      </c>
      <c r="D115" s="304" t="n">
        <v>143.8912</v>
      </c>
      <c r="E115" s="302" t="n">
        <v>4.8691</v>
      </c>
      <c r="F115" s="302" t="n">
        <v>3.2273</v>
      </c>
      <c r="G115" s="302" t="n">
        <v>1.2481</v>
      </c>
      <c r="H115" s="302" t="n">
        <v>1.8036</v>
      </c>
    </row>
    <row r="116" customFormat="false" ht="12.85" hidden="false" customHeight="false" outlineLevel="0" collapsed="false">
      <c r="A116" s="295" t="s">
        <v>320</v>
      </c>
      <c r="B116" s="295" t="s">
        <v>321</v>
      </c>
      <c r="C116" s="296" t="n">
        <v>33.3257</v>
      </c>
      <c r="D116" s="303" t="n">
        <v>142.0413</v>
      </c>
      <c r="E116" s="298" t="n">
        <v>1.7329</v>
      </c>
      <c r="F116" s="298" t="n">
        <v>4.1609</v>
      </c>
      <c r="G116" s="298" t="n">
        <v>1.7979</v>
      </c>
      <c r="H116" s="298" t="n">
        <v>2.0054</v>
      </c>
    </row>
    <row r="117" customFormat="false" ht="12.85" hidden="false" customHeight="false" outlineLevel="0" collapsed="false">
      <c r="A117" s="270" t="s">
        <v>322</v>
      </c>
      <c r="B117" s="270" t="s">
        <v>323</v>
      </c>
      <c r="C117" s="300" t="n">
        <v>41.3064</v>
      </c>
      <c r="D117" s="304" t="n">
        <v>144.4681</v>
      </c>
      <c r="E117" s="302" t="n">
        <v>2.1587</v>
      </c>
      <c r="F117" s="302" t="n">
        <v>3.8533</v>
      </c>
      <c r="G117" s="302" t="n">
        <v>1.5211</v>
      </c>
      <c r="H117" s="302" t="n">
        <v>2.0295</v>
      </c>
    </row>
    <row r="118" customFormat="false" ht="12.85" hidden="false" customHeight="false" outlineLevel="0" collapsed="false">
      <c r="A118" s="295" t="s">
        <v>324</v>
      </c>
      <c r="B118" s="295" t="s">
        <v>325</v>
      </c>
      <c r="C118" s="296" t="n">
        <v>25.8382</v>
      </c>
      <c r="D118" s="303" t="n">
        <v>143.8922</v>
      </c>
      <c r="E118" s="298" t="n">
        <v>2.3221</v>
      </c>
      <c r="F118" s="298" t="n">
        <v>3.9282</v>
      </c>
      <c r="G118" s="298" t="n">
        <v>1.9351</v>
      </c>
      <c r="H118" s="298" t="n">
        <v>1.8286</v>
      </c>
    </row>
    <row r="119" customFormat="false" ht="12.85" hidden="false" customHeight="false" outlineLevel="0" collapsed="false">
      <c r="A119" s="270" t="s">
        <v>326</v>
      </c>
      <c r="B119" s="270" t="s">
        <v>523</v>
      </c>
      <c r="C119" s="300" t="n">
        <v>26.5395</v>
      </c>
      <c r="D119" s="304" t="n">
        <v>148.8627</v>
      </c>
      <c r="E119" s="302" t="n">
        <v>5.0051</v>
      </c>
      <c r="F119" s="302" t="n">
        <v>3.6769</v>
      </c>
      <c r="G119" s="302" t="n">
        <v>0.9953</v>
      </c>
      <c r="H119" s="302" t="n">
        <v>1.953</v>
      </c>
    </row>
    <row r="120" customFormat="false" ht="12.85" hidden="false" customHeight="false" outlineLevel="0" collapsed="false">
      <c r="A120" s="295" t="s">
        <v>328</v>
      </c>
      <c r="B120" s="295" t="s">
        <v>329</v>
      </c>
      <c r="C120" s="296" t="n">
        <v>57.5775</v>
      </c>
      <c r="D120" s="303" t="n">
        <v>153.3165</v>
      </c>
      <c r="E120" s="298" t="n">
        <v>8.744</v>
      </c>
      <c r="F120" s="298" t="n">
        <v>3.5719</v>
      </c>
      <c r="G120" s="298" t="n">
        <v>1.3648</v>
      </c>
      <c r="H120" s="298" t="n">
        <v>2.0537</v>
      </c>
    </row>
    <row r="121" customFormat="false" ht="12.85" hidden="false" customHeight="false" outlineLevel="0" collapsed="false">
      <c r="A121" s="270" t="s">
        <v>330</v>
      </c>
      <c r="B121" s="270" t="s">
        <v>331</v>
      </c>
      <c r="C121" s="300" t="n">
        <v>30.2817</v>
      </c>
      <c r="D121" s="304" t="n">
        <v>164.5807</v>
      </c>
      <c r="E121" s="302" t="n">
        <v>14.5495</v>
      </c>
      <c r="F121" s="302" t="n">
        <v>2.7299</v>
      </c>
      <c r="G121" s="302" t="n">
        <v>0.6439</v>
      </c>
      <c r="H121" s="302" t="n">
        <v>1.9951</v>
      </c>
    </row>
    <row r="122" customFormat="false" ht="12.85" hidden="false" customHeight="false" outlineLevel="0" collapsed="false">
      <c r="A122" s="295" t="s">
        <v>332</v>
      </c>
      <c r="B122" s="295" t="s">
        <v>333</v>
      </c>
      <c r="C122" s="296" t="n">
        <v>56.3226</v>
      </c>
      <c r="D122" s="303" t="n">
        <v>150.6907</v>
      </c>
      <c r="E122" s="298" t="n">
        <v>4.4017</v>
      </c>
      <c r="F122" s="298" t="n">
        <v>3.3305</v>
      </c>
      <c r="G122" s="298" t="n">
        <v>1.0534</v>
      </c>
      <c r="H122" s="298" t="n">
        <v>2.0521</v>
      </c>
    </row>
    <row r="123" customFormat="false" ht="12.85" hidden="false" customHeight="false" outlineLevel="0" collapsed="false">
      <c r="A123" s="270" t="s">
        <v>334</v>
      </c>
      <c r="B123" s="270" t="s">
        <v>335</v>
      </c>
      <c r="C123" s="300" t="n">
        <v>55.5695</v>
      </c>
      <c r="D123" s="304" t="n">
        <v>150.3436</v>
      </c>
      <c r="E123" s="302" t="n">
        <v>4.7786</v>
      </c>
      <c r="F123" s="302" t="n">
        <v>3.4116</v>
      </c>
      <c r="G123" s="302" t="n">
        <v>1.0152</v>
      </c>
      <c r="H123" s="302" t="n">
        <v>1.9</v>
      </c>
    </row>
    <row r="124" customFormat="false" ht="12.85" hidden="false" customHeight="false" outlineLevel="0" collapsed="false">
      <c r="A124" s="295" t="s">
        <v>340</v>
      </c>
      <c r="B124" s="295" t="s">
        <v>524</v>
      </c>
      <c r="C124" s="296" t="n">
        <v>16.9779</v>
      </c>
      <c r="D124" s="303" t="n">
        <v>150.4799</v>
      </c>
      <c r="E124" s="298" t="n">
        <v>0.5596</v>
      </c>
      <c r="F124" s="298" t="n">
        <v>2.7781</v>
      </c>
      <c r="G124" s="298" t="n">
        <v>0.6086</v>
      </c>
      <c r="H124" s="298" t="n">
        <v>2.0271</v>
      </c>
    </row>
    <row r="125" customFormat="false" ht="12.85" hidden="false" customHeight="false" outlineLevel="0" collapsed="false">
      <c r="A125" s="270" t="s">
        <v>342</v>
      </c>
      <c r="B125" s="270" t="s">
        <v>525</v>
      </c>
      <c r="C125" s="300" t="n">
        <v>33.9643</v>
      </c>
      <c r="D125" s="304" t="n">
        <v>140.6084</v>
      </c>
      <c r="E125" s="302" t="n">
        <v>1.1041</v>
      </c>
      <c r="F125" s="302" t="n">
        <v>3.7833</v>
      </c>
      <c r="G125" s="302" t="n">
        <v>1.6757</v>
      </c>
      <c r="H125" s="302" t="n">
        <v>2.0241</v>
      </c>
    </row>
    <row r="126" customFormat="false" ht="12.85" hidden="false" customHeight="false" outlineLevel="0" collapsed="false">
      <c r="A126" s="295" t="s">
        <v>344</v>
      </c>
      <c r="B126" s="295" t="s">
        <v>345</v>
      </c>
      <c r="C126" s="296" t="n">
        <v>59.0556</v>
      </c>
      <c r="D126" s="303" t="n">
        <v>153.1003</v>
      </c>
      <c r="E126" s="298" t="n">
        <v>7.6489</v>
      </c>
      <c r="F126" s="298" t="n">
        <v>2.9266</v>
      </c>
      <c r="G126" s="298" t="n">
        <v>0.8748</v>
      </c>
      <c r="H126" s="298" t="n">
        <v>1.761</v>
      </c>
    </row>
    <row r="127" customFormat="false" ht="12.85" hidden="false" customHeight="false" outlineLevel="0" collapsed="false">
      <c r="A127" s="270" t="s">
        <v>346</v>
      </c>
      <c r="B127" s="270" t="s">
        <v>347</v>
      </c>
      <c r="C127" s="300" t="n">
        <v>14.9916</v>
      </c>
      <c r="D127" s="304" t="n">
        <v>158.5821</v>
      </c>
      <c r="E127" s="302" t="n">
        <v>17.1874</v>
      </c>
      <c r="F127" s="302" t="n">
        <v>3.8577</v>
      </c>
      <c r="G127" s="302" t="n">
        <v>1.712</v>
      </c>
      <c r="H127" s="302" t="n">
        <v>2.1067</v>
      </c>
    </row>
    <row r="128" customFormat="false" ht="12.85" hidden="false" customHeight="false" outlineLevel="0" collapsed="false">
      <c r="A128" s="295" t="s">
        <v>348</v>
      </c>
      <c r="B128" s="295" t="s">
        <v>349</v>
      </c>
      <c r="C128" s="296" t="n">
        <v>24.4545</v>
      </c>
      <c r="D128" s="303" t="n">
        <v>158.9598</v>
      </c>
      <c r="E128" s="298" t="n">
        <v>20.2758</v>
      </c>
      <c r="F128" s="298" t="n">
        <v>3.6905</v>
      </c>
      <c r="G128" s="298" t="n">
        <v>1.5096</v>
      </c>
      <c r="H128" s="298" t="n">
        <v>2.048</v>
      </c>
    </row>
    <row r="129" customFormat="false" ht="12.85" hidden="false" customHeight="false" outlineLevel="0" collapsed="false">
      <c r="A129" s="270" t="s">
        <v>350</v>
      </c>
      <c r="B129" s="270" t="s">
        <v>526</v>
      </c>
      <c r="C129" s="300" t="n">
        <v>128.6099</v>
      </c>
      <c r="D129" s="304" t="n">
        <v>132.6053</v>
      </c>
      <c r="E129" s="302" t="n">
        <v>0.1225</v>
      </c>
      <c r="F129" s="302" t="n">
        <v>4.9516</v>
      </c>
      <c r="G129" s="302" t="n">
        <v>2.6922</v>
      </c>
      <c r="H129" s="302" t="n">
        <v>2.0067</v>
      </c>
    </row>
    <row r="130" customFormat="false" ht="12.85" hidden="false" customHeight="false" outlineLevel="0" collapsed="false">
      <c r="A130" s="295" t="s">
        <v>352</v>
      </c>
      <c r="B130" s="295" t="s">
        <v>527</v>
      </c>
      <c r="C130" s="296" t="n">
        <v>109.7364</v>
      </c>
      <c r="D130" s="303" t="n">
        <v>156.4536</v>
      </c>
      <c r="E130" s="298" t="n">
        <v>6.3315</v>
      </c>
      <c r="F130" s="298" t="n">
        <v>2.9859</v>
      </c>
      <c r="G130" s="298" t="n">
        <v>0.6864</v>
      </c>
      <c r="H130" s="298" t="n">
        <v>1.9326</v>
      </c>
    </row>
    <row r="131" customFormat="false" ht="12.85" hidden="false" customHeight="false" outlineLevel="0" collapsed="false">
      <c r="A131" s="270" t="s">
        <v>354</v>
      </c>
      <c r="B131" s="270" t="s">
        <v>355</v>
      </c>
      <c r="C131" s="300" t="n">
        <v>126.3144</v>
      </c>
      <c r="D131" s="304" t="n">
        <v>164.9703</v>
      </c>
      <c r="E131" s="302" t="n">
        <v>22.7468</v>
      </c>
      <c r="F131" s="302" t="n">
        <v>2.8421</v>
      </c>
      <c r="G131" s="302" t="n">
        <v>0.7006</v>
      </c>
      <c r="H131" s="302" t="n">
        <v>2.1263</v>
      </c>
    </row>
    <row r="132" customFormat="false" ht="12.85" hidden="false" customHeight="false" outlineLevel="0" collapsed="false">
      <c r="A132" s="295" t="s">
        <v>356</v>
      </c>
      <c r="B132" s="295" t="s">
        <v>357</v>
      </c>
      <c r="C132" s="296" t="n">
        <v>13</v>
      </c>
      <c r="D132" s="303" t="n">
        <v>163.9615</v>
      </c>
      <c r="E132" s="298" t="n">
        <v>12.1282</v>
      </c>
      <c r="F132" s="298" t="n">
        <v>2.7692</v>
      </c>
      <c r="G132" s="298" t="n">
        <v>0.4743</v>
      </c>
      <c r="H132" s="298" t="n">
        <v>2.0384</v>
      </c>
    </row>
    <row r="133" customFormat="false" ht="12.85" hidden="false" customHeight="false" outlineLevel="0" collapsed="false">
      <c r="A133" s="270" t="s">
        <v>358</v>
      </c>
      <c r="B133" s="270" t="s">
        <v>359</v>
      </c>
      <c r="C133" s="300" t="n">
        <v>192.4073</v>
      </c>
      <c r="D133" s="304" t="n">
        <v>148.5415</v>
      </c>
      <c r="E133" s="302" t="n">
        <v>8.1988</v>
      </c>
      <c r="F133" s="302" t="n">
        <v>3.9841</v>
      </c>
      <c r="G133" s="302" t="n">
        <v>1.3222</v>
      </c>
      <c r="H133" s="302" t="n">
        <v>2.088</v>
      </c>
    </row>
    <row r="134" customFormat="false" ht="12.85" hidden="false" customHeight="false" outlineLevel="0" collapsed="false">
      <c r="A134" s="295" t="s">
        <v>360</v>
      </c>
      <c r="B134" s="295" t="s">
        <v>361</v>
      </c>
      <c r="C134" s="296" t="n">
        <v>239.9248</v>
      </c>
      <c r="D134" s="303" t="n">
        <v>150.2975</v>
      </c>
      <c r="E134" s="298" t="n">
        <v>7.7554</v>
      </c>
      <c r="F134" s="298" t="n">
        <v>3.8435</v>
      </c>
      <c r="G134" s="298" t="n">
        <v>1.2437</v>
      </c>
      <c r="H134" s="298" t="n">
        <v>1.4851</v>
      </c>
    </row>
    <row r="135" customFormat="false" ht="12.85" hidden="false" customHeight="false" outlineLevel="0" collapsed="false">
      <c r="A135" s="270" t="s">
        <v>362</v>
      </c>
      <c r="B135" s="270" t="s">
        <v>363</v>
      </c>
      <c r="C135" s="300" t="n">
        <v>47.3669</v>
      </c>
      <c r="D135" s="304" t="n">
        <v>144.1377</v>
      </c>
      <c r="E135" s="302" t="n">
        <v>6.9467</v>
      </c>
      <c r="F135" s="302" t="n">
        <v>4.5425</v>
      </c>
      <c r="G135" s="302" t="n">
        <v>1.8508</v>
      </c>
      <c r="H135" s="302" t="n">
        <v>1.995</v>
      </c>
    </row>
    <row r="136" customFormat="false" ht="12.85" hidden="false" customHeight="false" outlineLevel="0" collapsed="false">
      <c r="A136" s="295" t="s">
        <v>364</v>
      </c>
      <c r="B136" s="295" t="s">
        <v>365</v>
      </c>
      <c r="C136" s="296" t="n">
        <v>15.6684</v>
      </c>
      <c r="D136" s="303" t="n">
        <v>148.8279</v>
      </c>
      <c r="E136" s="298" t="n">
        <v>6.486</v>
      </c>
      <c r="F136" s="298" t="n">
        <v>3.8027</v>
      </c>
      <c r="G136" s="298" t="n">
        <v>1.2604</v>
      </c>
      <c r="H136" s="298" t="n">
        <v>1.8827</v>
      </c>
    </row>
    <row r="137" customFormat="false" ht="12.85" hidden="false" customHeight="false" outlineLevel="0" collapsed="false">
      <c r="A137" s="270" t="s">
        <v>366</v>
      </c>
      <c r="B137" s="270" t="s">
        <v>367</v>
      </c>
      <c r="C137" s="300" t="n">
        <v>21.3915</v>
      </c>
      <c r="D137" s="304" t="n">
        <v>169.7442</v>
      </c>
      <c r="E137" s="302" t="n">
        <v>21.3519</v>
      </c>
      <c r="F137" s="302" t="n">
        <v>3.1866</v>
      </c>
      <c r="G137" s="302" t="n">
        <v>1.0167</v>
      </c>
      <c r="H137" s="302" t="n">
        <v>2.1153</v>
      </c>
    </row>
    <row r="138" customFormat="false" ht="12.85" hidden="false" customHeight="false" outlineLevel="0" collapsed="false">
      <c r="A138" s="295" t="s">
        <v>368</v>
      </c>
      <c r="B138" s="295" t="s">
        <v>528</v>
      </c>
      <c r="C138" s="296" t="n">
        <v>1296.6028</v>
      </c>
      <c r="D138" s="303" t="n">
        <v>138.0767</v>
      </c>
      <c r="E138" s="298" t="n">
        <v>1.001</v>
      </c>
      <c r="F138" s="298" t="n">
        <v>3.8042</v>
      </c>
      <c r="G138" s="298" t="n">
        <v>1.5773</v>
      </c>
      <c r="H138" s="298" t="n">
        <v>1.929</v>
      </c>
    </row>
    <row r="139" customFormat="false" ht="12.85" hidden="false" customHeight="false" outlineLevel="0" collapsed="false">
      <c r="A139" s="270" t="s">
        <v>372</v>
      </c>
      <c r="B139" s="270" t="s">
        <v>373</v>
      </c>
      <c r="C139" s="300" t="n">
        <v>143.9653</v>
      </c>
      <c r="D139" s="304" t="n">
        <v>147.9762</v>
      </c>
      <c r="E139" s="302" t="n">
        <v>2.511</v>
      </c>
      <c r="F139" s="302" t="n">
        <v>3.1888</v>
      </c>
      <c r="G139" s="302" t="n">
        <v>0.9678</v>
      </c>
      <c r="H139" s="302" t="n">
        <v>1.9026</v>
      </c>
    </row>
    <row r="140" customFormat="false" ht="12.85" hidden="false" customHeight="false" outlineLevel="0" collapsed="false">
      <c r="A140" s="295" t="s">
        <v>374</v>
      </c>
      <c r="B140" s="295" t="s">
        <v>375</v>
      </c>
      <c r="C140" s="296" t="n">
        <v>339.9782</v>
      </c>
      <c r="D140" s="303" t="n">
        <v>144.0809</v>
      </c>
      <c r="E140" s="298" t="n">
        <v>0.8629</v>
      </c>
      <c r="F140" s="298" t="n">
        <v>3.184</v>
      </c>
      <c r="G140" s="298" t="n">
        <v>1.0601</v>
      </c>
      <c r="H140" s="298" t="n">
        <v>1.9288</v>
      </c>
    </row>
    <row r="141" customFormat="false" ht="12.85" hidden="false" customHeight="false" outlineLevel="0" collapsed="false">
      <c r="A141" s="270" t="s">
        <v>376</v>
      </c>
      <c r="B141" s="270" t="s">
        <v>377</v>
      </c>
      <c r="C141" s="300" t="n">
        <v>200.6934</v>
      </c>
      <c r="D141" s="304" t="n">
        <v>144.2343</v>
      </c>
      <c r="E141" s="302" t="n">
        <v>5.0801</v>
      </c>
      <c r="F141" s="302" t="n">
        <v>3.389</v>
      </c>
      <c r="G141" s="302" t="n">
        <v>1.2332</v>
      </c>
      <c r="H141" s="302" t="n">
        <v>1.7622</v>
      </c>
    </row>
    <row r="142" customFormat="false" ht="12.85" hidden="false" customHeight="false" outlineLevel="0" collapsed="false">
      <c r="A142" s="295" t="s">
        <v>378</v>
      </c>
      <c r="B142" s="295" t="s">
        <v>379</v>
      </c>
      <c r="C142" s="296" t="n">
        <v>74.6949</v>
      </c>
      <c r="D142" s="303" t="n">
        <v>145.9389</v>
      </c>
      <c r="E142" s="298" t="n">
        <v>1.085</v>
      </c>
      <c r="F142" s="298" t="n">
        <v>3.5455</v>
      </c>
      <c r="G142" s="298" t="n">
        <v>1.2104</v>
      </c>
      <c r="H142" s="298" t="n">
        <v>1.8887</v>
      </c>
    </row>
    <row r="143" customFormat="false" ht="12.85" hidden="false" customHeight="false" outlineLevel="0" collapsed="false">
      <c r="A143" s="270" t="s">
        <v>382</v>
      </c>
      <c r="B143" s="270" t="s">
        <v>383</v>
      </c>
      <c r="C143" s="300" t="n">
        <v>39.0584</v>
      </c>
      <c r="D143" s="304" t="n">
        <v>144.0371</v>
      </c>
      <c r="E143" s="302" t="n">
        <v>0.3456</v>
      </c>
      <c r="F143" s="302" t="n">
        <v>3.4435</v>
      </c>
      <c r="G143" s="302" t="n">
        <v>1.2246</v>
      </c>
      <c r="H143" s="302" t="n">
        <v>1.7452</v>
      </c>
    </row>
    <row r="144" customFormat="false" ht="12.85" hidden="false" customHeight="false" outlineLevel="0" collapsed="false">
      <c r="A144" s="295" t="s">
        <v>384</v>
      </c>
      <c r="B144" s="295" t="s">
        <v>385</v>
      </c>
      <c r="C144" s="296" t="n">
        <v>42.6159</v>
      </c>
      <c r="D144" s="303" t="n">
        <v>143.3903</v>
      </c>
      <c r="E144" s="298" t="n">
        <v>2.9195</v>
      </c>
      <c r="F144" s="298" t="n">
        <v>3.862</v>
      </c>
      <c r="G144" s="298" t="n">
        <v>1.4548</v>
      </c>
      <c r="H144" s="298" t="n">
        <v>1.9163</v>
      </c>
    </row>
    <row r="145" customFormat="false" ht="12.85" hidden="false" customHeight="false" outlineLevel="0" collapsed="false">
      <c r="A145" s="270" t="s">
        <v>386</v>
      </c>
      <c r="B145" s="270" t="s">
        <v>529</v>
      </c>
      <c r="C145" s="300" t="n">
        <v>56.8403</v>
      </c>
      <c r="D145" s="304" t="n">
        <v>145.0171</v>
      </c>
      <c r="E145" s="302" t="n">
        <v>2.5818</v>
      </c>
      <c r="F145" s="302" t="n">
        <v>3.7649</v>
      </c>
      <c r="G145" s="302" t="n">
        <v>1.6039</v>
      </c>
      <c r="H145" s="302" t="n">
        <v>1.9513</v>
      </c>
    </row>
    <row r="146" customFormat="false" ht="12.85" hidden="false" customHeight="false" outlineLevel="0" collapsed="false">
      <c r="C146" s="300"/>
      <c r="D146" s="304"/>
      <c r="E146" s="302"/>
      <c r="F146" s="302"/>
      <c r="G146" s="302"/>
      <c r="H146" s="302"/>
    </row>
    <row r="147" customFormat="false" ht="12.85" hidden="false" customHeight="false" outlineLevel="0" collapsed="false">
      <c r="C147" s="300"/>
      <c r="D147" s="304"/>
      <c r="E147" s="302"/>
      <c r="F147" s="302"/>
      <c r="G147" s="302"/>
      <c r="H147" s="302"/>
    </row>
    <row r="148" customFormat="false" ht="12.85" hidden="false" customHeight="false" outlineLevel="0" collapsed="false">
      <c r="C148" s="300"/>
      <c r="D148" s="304"/>
      <c r="E148" s="302"/>
      <c r="F148" s="302"/>
      <c r="G148" s="302"/>
      <c r="H148" s="302"/>
    </row>
    <row r="149" customFormat="false" ht="12.85" hidden="false" customHeight="false" outlineLevel="0" collapsed="false">
      <c r="C149" s="300"/>
      <c r="D149" s="304"/>
      <c r="E149" s="302"/>
      <c r="F149" s="302"/>
      <c r="G149" s="302"/>
      <c r="H149" s="302"/>
    </row>
    <row r="150" customFormat="false" ht="12.85" hidden="false" customHeight="false" outlineLevel="0" collapsed="false">
      <c r="C150" s="300"/>
      <c r="D150" s="304"/>
      <c r="E150" s="302"/>
      <c r="F150" s="302"/>
      <c r="G150" s="302"/>
      <c r="H150" s="302"/>
    </row>
    <row r="151" customFormat="false" ht="12.85" hidden="false" customHeight="false" outlineLevel="0" collapsed="false">
      <c r="C151" s="300"/>
      <c r="D151" s="304"/>
      <c r="E151" s="302"/>
      <c r="F151" s="302"/>
      <c r="G151" s="302"/>
      <c r="H151" s="302"/>
    </row>
    <row r="152" customFormat="false" ht="12.85" hidden="false" customHeight="false" outlineLevel="0" collapsed="false">
      <c r="C152" s="300"/>
      <c r="D152" s="304"/>
      <c r="E152" s="302"/>
      <c r="F152" s="302"/>
      <c r="G152" s="302"/>
      <c r="H152" s="302"/>
    </row>
    <row r="153" customFormat="false" ht="12.85" hidden="false" customHeight="false" outlineLevel="0" collapsed="false">
      <c r="C153" s="300"/>
      <c r="D153" s="304"/>
      <c r="E153" s="302"/>
      <c r="F153" s="302"/>
      <c r="G153" s="302"/>
      <c r="H153" s="302"/>
    </row>
    <row r="154" customFormat="false" ht="12.85" hidden="false" customHeight="false" outlineLevel="0" collapsed="false">
      <c r="C154" s="300"/>
      <c r="D154" s="304"/>
      <c r="E154" s="302"/>
      <c r="F154" s="302"/>
      <c r="G154" s="302"/>
      <c r="H154" s="302"/>
    </row>
    <row r="155" customFormat="false" ht="12.85" hidden="false" customHeight="false" outlineLevel="0" collapsed="false">
      <c r="C155" s="300"/>
      <c r="D155" s="304"/>
      <c r="E155" s="302"/>
      <c r="F155" s="302"/>
      <c r="G155" s="302"/>
      <c r="H155" s="302"/>
    </row>
    <row r="156" customFormat="false" ht="12.85" hidden="false" customHeight="false" outlineLevel="0" collapsed="false">
      <c r="C156" s="300"/>
      <c r="D156" s="304"/>
      <c r="E156" s="302"/>
      <c r="F156" s="302"/>
      <c r="G156" s="302"/>
      <c r="H156" s="302"/>
    </row>
    <row r="157" customFormat="false" ht="12.85" hidden="false" customHeight="false" outlineLevel="0" collapsed="false">
      <c r="C157" s="300"/>
      <c r="D157" s="304"/>
      <c r="E157" s="302"/>
      <c r="F157" s="302"/>
      <c r="G157" s="302"/>
      <c r="H157" s="302"/>
    </row>
    <row r="158" customFormat="false" ht="12.85" hidden="false" customHeight="false" outlineLevel="0" collapsed="false">
      <c r="C158" s="300"/>
      <c r="D158" s="304"/>
      <c r="E158" s="302"/>
      <c r="F158" s="302"/>
      <c r="G158" s="302"/>
      <c r="H158" s="302"/>
    </row>
    <row r="159" customFormat="false" ht="12.85" hidden="false" customHeight="false" outlineLevel="0" collapsed="false">
      <c r="C159" s="300"/>
      <c r="D159" s="304"/>
      <c r="E159" s="302"/>
      <c r="F159" s="302"/>
      <c r="G159" s="302"/>
      <c r="H159" s="302"/>
    </row>
    <row r="160" customFormat="false" ht="12.85" hidden="false" customHeight="false" outlineLevel="0" collapsed="false">
      <c r="C160" s="300"/>
      <c r="D160" s="304"/>
      <c r="E160" s="302"/>
      <c r="F160" s="302"/>
      <c r="G160" s="302"/>
      <c r="H160" s="302"/>
    </row>
    <row r="161" customFormat="false" ht="12.85" hidden="false" customHeight="false" outlineLevel="0" collapsed="false">
      <c r="C161" s="300"/>
      <c r="D161" s="304"/>
      <c r="E161" s="302"/>
      <c r="F161" s="302"/>
      <c r="G161" s="302"/>
      <c r="H161" s="302"/>
    </row>
    <row r="162" customFormat="false" ht="12.85" hidden="false" customHeight="false" outlineLevel="0" collapsed="false">
      <c r="C162" s="300"/>
      <c r="D162" s="304"/>
      <c r="E162" s="302"/>
      <c r="F162" s="302"/>
      <c r="G162" s="302"/>
      <c r="H162" s="302"/>
    </row>
    <row r="163" customFormat="false" ht="12.85" hidden="false" customHeight="false" outlineLevel="0" collapsed="false">
      <c r="C163" s="300"/>
      <c r="D163" s="304"/>
      <c r="E163" s="302"/>
      <c r="F163" s="302"/>
      <c r="G163" s="302"/>
      <c r="H163" s="302"/>
    </row>
    <row r="164" customFormat="false" ht="12.85" hidden="false" customHeight="false" outlineLevel="0" collapsed="false">
      <c r="C164" s="300"/>
      <c r="D164" s="304"/>
      <c r="E164" s="302"/>
      <c r="F164" s="302"/>
      <c r="G164" s="302"/>
      <c r="H164" s="302"/>
    </row>
    <row r="165" customFormat="false" ht="12.85" hidden="false" customHeight="false" outlineLevel="0" collapsed="false">
      <c r="C165" s="300"/>
      <c r="D165" s="304"/>
      <c r="E165" s="302"/>
      <c r="F165" s="302"/>
      <c r="G165" s="302"/>
      <c r="H165" s="302"/>
    </row>
    <row r="166" customFormat="false" ht="12.85" hidden="false" customHeight="false" outlineLevel="0" collapsed="false">
      <c r="C166" s="300"/>
      <c r="D166" s="304"/>
      <c r="E166" s="302"/>
      <c r="F166" s="302"/>
      <c r="G166" s="302"/>
      <c r="H166" s="302"/>
    </row>
    <row r="167" customFormat="false" ht="12.85" hidden="false" customHeight="false" outlineLevel="0" collapsed="false">
      <c r="C167" s="300"/>
      <c r="D167" s="304"/>
      <c r="E167" s="302"/>
      <c r="F167" s="302"/>
      <c r="G167" s="302"/>
      <c r="H167" s="302"/>
    </row>
    <row r="168" customFormat="false" ht="12.85" hidden="false" customHeight="false" outlineLevel="0" collapsed="false">
      <c r="C168" s="300"/>
      <c r="D168" s="304"/>
      <c r="E168" s="302"/>
      <c r="F168" s="302"/>
      <c r="G168" s="302"/>
      <c r="H168" s="302"/>
    </row>
    <row r="169" customFormat="false" ht="12.85" hidden="false" customHeight="false" outlineLevel="0" collapsed="false">
      <c r="C169" s="300"/>
      <c r="D169" s="304"/>
      <c r="E169" s="302"/>
      <c r="F169" s="302"/>
      <c r="G169" s="302"/>
      <c r="H169" s="302"/>
    </row>
    <row r="170" customFormat="false" ht="12.85" hidden="false" customHeight="false" outlineLevel="0" collapsed="false">
      <c r="C170" s="300"/>
      <c r="D170" s="304"/>
      <c r="E170" s="302"/>
      <c r="F170" s="302"/>
      <c r="G170" s="302"/>
      <c r="H170" s="302"/>
    </row>
    <row r="171" customFormat="false" ht="12.85" hidden="false" customHeight="false" outlineLevel="0" collapsed="false">
      <c r="C171" s="300"/>
      <c r="D171" s="304"/>
      <c r="E171" s="302"/>
      <c r="F171" s="302"/>
      <c r="G171" s="302"/>
      <c r="H171" s="302"/>
    </row>
    <row r="172" customFormat="false" ht="12.85" hidden="false" customHeight="false" outlineLevel="0" collapsed="false"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18:19Z</dcterms:created>
  <dc:creator>MPSV ČR - SSZ</dc:creator>
  <dc:description/>
  <dc:language>en-US</dc:language>
  <cp:lastModifiedBy>Michal Novotný</cp:lastModifiedBy>
  <dcterms:modified xsi:type="dcterms:W3CDTF">2006-03-15T08:18:21Z</dcterms:modified>
  <cp:revision>0</cp:revision>
  <dc:subject>4. čtvrtletí 2005 - kraj CZ032</dc:subject>
  <dc:title>Regionální statistika ceny práce</dc:title>
</cp:coreProperties>
</file>