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14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6.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3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89</c:v>
                </c:pt>
              </c:numCache>
            </c:numRef>
          </c:val>
        </c:ser>
        <c:gapWidth val="300"/>
        <c:overlap val="100"/>
        <c:axId val="55526436"/>
        <c:axId val="936631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0005</c:v>
                </c:pt>
              </c:numCache>
            </c:numRef>
          </c:xVal>
          <c:smooth val="0"/>
        </c:ser>
        <c:axId val="41843204"/>
        <c:axId val="28177615"/>
      </c:scatterChart>
      <c:catAx>
        <c:axId val="555264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63183"/>
        <c:crossesAt val="0"/>
        <c:auto val="1"/>
        <c:lblAlgn val="ctr"/>
        <c:lblOffset val="100"/>
        <c:noMultiLvlLbl val="0"/>
      </c:catAx>
      <c:valAx>
        <c:axId val="936631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526436"/>
        <c:crossesAt val="1"/>
        <c:crossBetween val="midCat"/>
        <c:majorUnit val="20"/>
      </c:valAx>
      <c:valAx>
        <c:axId val="4184320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77615"/>
        <c:crosses val="max"/>
        <c:crossBetween val="midCat"/>
      </c:valAx>
      <c:valAx>
        <c:axId val="281776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432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716</c:v>
                </c:pt>
                <c:pt idx="1">
                  <c:v>6.4699</c:v>
                </c:pt>
                <c:pt idx="2">
                  <c:v>14.6102</c:v>
                </c:pt>
                <c:pt idx="3">
                  <c:v>5.1771</c:v>
                </c:pt>
                <c:pt idx="4">
                  <c:v>4.3905</c:v>
                </c:pt>
                <c:pt idx="5">
                  <c:v>2.6012</c:v>
                </c:pt>
                <c:pt idx="6">
                  <c:v>28.3856</c:v>
                </c:pt>
                <c:pt idx="7">
                  <c:v>26.0895</c:v>
                </c:pt>
                <c:pt idx="8">
                  <c:v>7.10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920.0833</c:v>
                </c:pt>
                <c:pt idx="1">
                  <c:v>20703.0059</c:v>
                </c:pt>
                <c:pt idx="2">
                  <c:v>17209.5</c:v>
                </c:pt>
                <c:pt idx="3">
                  <c:v>13159.5825</c:v>
                </c:pt>
                <c:pt idx="4">
                  <c:v>8386.5605</c:v>
                </c:pt>
                <c:pt idx="5">
                  <c:v>10095.692</c:v>
                </c:pt>
                <c:pt idx="6">
                  <c:v>13820.3564</c:v>
                </c:pt>
                <c:pt idx="7">
                  <c:v>14784.6853</c:v>
                </c:pt>
                <c:pt idx="8">
                  <c:v>10802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34.4167</c:v>
                </c:pt>
                <c:pt idx="1">
                  <c:v>5788.6188</c:v>
                </c:pt>
                <c:pt idx="2">
                  <c:v>3847.9166</c:v>
                </c:pt>
                <c:pt idx="3">
                  <c:v>2602.3994</c:v>
                </c:pt>
                <c:pt idx="4">
                  <c:v>1890.8561</c:v>
                </c:pt>
                <c:pt idx="5">
                  <c:v>2756.9679</c:v>
                </c:pt>
                <c:pt idx="6">
                  <c:v>4058.3936</c:v>
                </c:pt>
                <c:pt idx="7">
                  <c:v>2834.5647</c:v>
                </c:pt>
                <c:pt idx="8">
                  <c:v>2334.14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816.5</c:v>
                </c:pt>
                <c:pt idx="1">
                  <c:v>7679.2086</c:v>
                </c:pt>
                <c:pt idx="2">
                  <c:v>4725.4167</c:v>
                </c:pt>
                <c:pt idx="3">
                  <c:v>3077.0494</c:v>
                </c:pt>
                <c:pt idx="4">
                  <c:v>3208.5</c:v>
                </c:pt>
                <c:pt idx="5">
                  <c:v>3492.5697</c:v>
                </c:pt>
                <c:pt idx="6">
                  <c:v>4036.9166</c:v>
                </c:pt>
                <c:pt idx="7">
                  <c:v>3207.8073</c:v>
                </c:pt>
                <c:pt idx="8">
                  <c:v>3271.4034</c:v>
                </c:pt>
              </c:numCache>
            </c:numRef>
          </c:val>
        </c:ser>
        <c:gapWidth val="150"/>
        <c:overlap val="100"/>
        <c:axId val="60100796"/>
        <c:axId val="79917122"/>
      </c:barChart>
      <c:catAx>
        <c:axId val="6010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917122"/>
        <c:crossesAt val="0"/>
        <c:auto val="1"/>
        <c:lblAlgn val="ctr"/>
        <c:lblOffset val="100"/>
        <c:noMultiLvlLbl val="0"/>
      </c:catAx>
      <c:valAx>
        <c:axId val="79917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1007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3</c:v>
                </c:pt>
                <c:pt idx="1">
                  <c:v>64.43</c:v>
                </c:pt>
                <c:pt idx="2">
                  <c:v>68.08</c:v>
                </c:pt>
                <c:pt idx="3">
                  <c:v>70.02</c:v>
                </c:pt>
                <c:pt idx="4">
                  <c:v>73.51</c:v>
                </c:pt>
                <c:pt idx="5">
                  <c:v>64.25</c:v>
                </c:pt>
                <c:pt idx="6">
                  <c:v>67.89</c:v>
                </c:pt>
                <c:pt idx="7">
                  <c:v>63.42</c:v>
                </c:pt>
                <c:pt idx="8">
                  <c:v>69.7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03</c:v>
                </c:pt>
                <c:pt idx="1">
                  <c:v>21.91</c:v>
                </c:pt>
                <c:pt idx="2">
                  <c:v>18.94</c:v>
                </c:pt>
                <c:pt idx="3">
                  <c:v>14.9</c:v>
                </c:pt>
                <c:pt idx="4">
                  <c:v>12.56</c:v>
                </c:pt>
                <c:pt idx="5">
                  <c:v>17.11</c:v>
                </c:pt>
                <c:pt idx="6">
                  <c:v>14.45</c:v>
                </c:pt>
                <c:pt idx="7">
                  <c:v>17.83</c:v>
                </c:pt>
                <c:pt idx="8">
                  <c:v>16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22</c:v>
                </c:pt>
                <c:pt idx="2">
                  <c:v>0.53</c:v>
                </c:pt>
                <c:pt idx="3">
                  <c:v>0.56</c:v>
                </c:pt>
                <c:pt idx="4">
                  <c:v>0.75</c:v>
                </c:pt>
                <c:pt idx="5">
                  <c:v>1.91</c:v>
                </c:pt>
                <c:pt idx="6">
                  <c:v>1.61</c:v>
                </c:pt>
                <c:pt idx="7">
                  <c:v>1.96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9</c:v>
                </c:pt>
                <c:pt idx="1">
                  <c:v>3.92</c:v>
                </c:pt>
                <c:pt idx="2">
                  <c:v>3.17</c:v>
                </c:pt>
                <c:pt idx="3">
                  <c:v>5.7</c:v>
                </c:pt>
                <c:pt idx="4">
                  <c:v>4.37</c:v>
                </c:pt>
                <c:pt idx="5">
                  <c:v>4.29</c:v>
                </c:pt>
                <c:pt idx="6">
                  <c:v>5.35</c:v>
                </c:pt>
                <c:pt idx="7">
                  <c:v>6.75</c:v>
                </c:pt>
                <c:pt idx="8">
                  <c:v>3.0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2</c:v>
                </c:pt>
                <c:pt idx="1">
                  <c:v>9.48</c:v>
                </c:pt>
                <c:pt idx="2">
                  <c:v>9.05</c:v>
                </c:pt>
                <c:pt idx="3">
                  <c:v>8.81</c:v>
                </c:pt>
                <c:pt idx="4">
                  <c:v>8.68</c:v>
                </c:pt>
                <c:pt idx="5">
                  <c:v>12.37</c:v>
                </c:pt>
                <c:pt idx="6">
                  <c:v>10.47</c:v>
                </c:pt>
                <c:pt idx="7">
                  <c:v>9.83</c:v>
                </c:pt>
                <c:pt idx="8">
                  <c:v>9.5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04</c:v>
                </c:pt>
                <c:pt idx="2">
                  <c:v>0.23</c:v>
                </c:pt>
                <c:pt idx="3">
                  <c:v>0.01</c:v>
                </c:pt>
                <c:pt idx="4">
                  <c:v>0.13</c:v>
                </c:pt>
                <c:pt idx="5">
                  <c:v>0.07</c:v>
                </c:pt>
                <c:pt idx="6">
                  <c:v>0.23</c:v>
                </c:pt>
                <c:pt idx="7">
                  <c:v>0.21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5483442"/>
        <c:axId val="40616933"/>
      </c:barChart>
      <c:catAx>
        <c:axId val="548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616933"/>
        <c:crossesAt val="0"/>
        <c:auto val="1"/>
        <c:lblAlgn val="ctr"/>
        <c:lblOffset val="100"/>
        <c:noMultiLvlLbl val="0"/>
      </c:catAx>
      <c:valAx>
        <c:axId val="406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83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8.4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3707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.1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6.12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8.49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5.38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3.85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1.000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3044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7.99</v>
      </c>
      <c r="E22" s="54" t="n">
        <v>76.12</v>
      </c>
      <c r="F22" s="55" t="n">
        <v>22.37</v>
      </c>
      <c r="G22" s="56" t="n">
        <v>26.89</v>
      </c>
      <c r="H22" s="57" t="n">
        <v>38.4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1716</v>
      </c>
      <c r="E13" s="101" t="n">
        <v>167.88</v>
      </c>
      <c r="F13" s="102" t="n">
        <v>83.98</v>
      </c>
      <c r="G13" s="103" t="n">
        <v>409.25</v>
      </c>
      <c r="H13" s="102" t="n">
        <v>229.9166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6.4699</v>
      </c>
      <c r="E14" s="108" t="n">
        <v>161.94</v>
      </c>
      <c r="F14" s="109" t="n">
        <v>99.68</v>
      </c>
      <c r="G14" s="110" t="n">
        <v>285.03</v>
      </c>
      <c r="H14" s="109" t="n">
        <v>182.3195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4.6102</v>
      </c>
      <c r="E15" s="101" t="n">
        <v>123.39</v>
      </c>
      <c r="F15" s="102" t="n">
        <v>83.52</v>
      </c>
      <c r="G15" s="103" t="n">
        <v>187.62</v>
      </c>
      <c r="H15" s="102" t="n">
        <v>131.794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1771</v>
      </c>
      <c r="E16" s="108" t="n">
        <v>90.83</v>
      </c>
      <c r="F16" s="109" t="n">
        <v>60.81</v>
      </c>
      <c r="G16" s="110" t="n">
        <v>139.3</v>
      </c>
      <c r="H16" s="109" t="n">
        <v>98.0907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4.3905</v>
      </c>
      <c r="E17" s="101" t="n">
        <v>55.81</v>
      </c>
      <c r="F17" s="102" t="n">
        <v>44.35</v>
      </c>
      <c r="G17" s="103" t="n">
        <v>99.72</v>
      </c>
      <c r="H17" s="102" t="n">
        <v>65.5759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6012</v>
      </c>
      <c r="E18" s="108" t="n">
        <v>68.81</v>
      </c>
      <c r="F18" s="109" t="n">
        <v>44.7</v>
      </c>
      <c r="G18" s="110" t="n">
        <v>98.78</v>
      </c>
      <c r="H18" s="109" t="n">
        <v>71.6329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8.3856</v>
      </c>
      <c r="E19" s="101" t="n">
        <v>95.28</v>
      </c>
      <c r="F19" s="102" t="n">
        <v>63.23</v>
      </c>
      <c r="G19" s="103" t="n">
        <v>137.67</v>
      </c>
      <c r="H19" s="102" t="n">
        <v>97.9199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6.0895</v>
      </c>
      <c r="E20" s="108" t="n">
        <v>94.25</v>
      </c>
      <c r="F20" s="109" t="n">
        <v>61.94</v>
      </c>
      <c r="G20" s="110" t="n">
        <v>131.43</v>
      </c>
      <c r="H20" s="109" t="n">
        <v>95.9467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1038</v>
      </c>
      <c r="E21" s="101" t="n">
        <v>72.21</v>
      </c>
      <c r="F21" s="102" t="n">
        <v>45.44</v>
      </c>
      <c r="G21" s="103" t="n">
        <v>107.14</v>
      </c>
      <c r="H21" s="102" t="n">
        <v>76.1613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8.49</v>
      </c>
      <c r="F23" s="116" t="n">
        <v>58.13</v>
      </c>
      <c r="G23" s="116" t="n">
        <v>163.85</v>
      </c>
      <c r="H23" s="117" t="n">
        <v>111.000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5125</v>
      </c>
      <c r="E13" s="101" t="n">
        <v>66.76</v>
      </c>
      <c r="F13" s="102" t="n">
        <v>45.8</v>
      </c>
      <c r="G13" s="103" t="n">
        <v>95.16</v>
      </c>
      <c r="H13" s="102" t="n">
        <v>68.9635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9.6581</v>
      </c>
      <c r="E14" s="108" t="n">
        <v>94.24</v>
      </c>
      <c r="F14" s="109" t="n">
        <v>55.1</v>
      </c>
      <c r="G14" s="110" t="n">
        <v>144.32</v>
      </c>
      <c r="H14" s="109" t="n">
        <v>99.2147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206</v>
      </c>
      <c r="E15" s="101" t="n">
        <v>104.19</v>
      </c>
      <c r="F15" s="102" t="n">
        <v>62.43</v>
      </c>
      <c r="G15" s="103" t="n">
        <v>179.94</v>
      </c>
      <c r="H15" s="102" t="n">
        <v>119.3851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3.6247</v>
      </c>
      <c r="E16" s="108" t="n">
        <v>101.32</v>
      </c>
      <c r="F16" s="109" t="n">
        <v>63.32</v>
      </c>
      <c r="G16" s="110" t="n">
        <v>175.31</v>
      </c>
      <c r="H16" s="109" t="n">
        <v>115.970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5758</v>
      </c>
      <c r="E17" s="101" t="n">
        <v>96.9</v>
      </c>
      <c r="F17" s="102" t="n">
        <v>57.5</v>
      </c>
      <c r="G17" s="103" t="n">
        <v>163.39</v>
      </c>
      <c r="H17" s="102" t="n">
        <v>109.729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4227</v>
      </c>
      <c r="E18" s="108" t="n">
        <v>93.09</v>
      </c>
      <c r="F18" s="109" t="n">
        <v>47.7</v>
      </c>
      <c r="G18" s="110" t="n">
        <v>176.99</v>
      </c>
      <c r="H18" s="109" t="n">
        <v>115.1421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8.49</v>
      </c>
      <c r="F20" s="116" t="n">
        <v>58.13</v>
      </c>
      <c r="G20" s="116" t="n">
        <v>163.85</v>
      </c>
      <c r="H20" s="117" t="n">
        <v>111.000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3.9301</v>
      </c>
      <c r="E37" s="101" t="n">
        <v>75.67</v>
      </c>
      <c r="F37" s="102" t="n">
        <v>48.75</v>
      </c>
      <c r="G37" s="103" t="n">
        <v>115.35</v>
      </c>
      <c r="H37" s="102" t="n">
        <v>80.7908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2231</v>
      </c>
      <c r="E38" s="108" t="n">
        <v>93.1</v>
      </c>
      <c r="F38" s="109" t="n">
        <v>57.71</v>
      </c>
      <c r="G38" s="110" t="n">
        <v>135.85</v>
      </c>
      <c r="H38" s="109" t="n">
        <v>96.2475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2433</v>
      </c>
      <c r="E39" s="101" t="n">
        <v>111.31</v>
      </c>
      <c r="F39" s="102" t="n">
        <v>65.83</v>
      </c>
      <c r="G39" s="103" t="n">
        <v>181.69</v>
      </c>
      <c r="H39" s="102" t="n">
        <v>122.4974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878</v>
      </c>
      <c r="E40" s="108" t="n">
        <v>121.11</v>
      </c>
      <c r="F40" s="109" t="n">
        <v>78.67</v>
      </c>
      <c r="G40" s="110" t="n">
        <v>230.44</v>
      </c>
      <c r="H40" s="109" t="n">
        <v>144.4146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4161</v>
      </c>
      <c r="E41" s="101" t="n">
        <v>176.36</v>
      </c>
      <c r="F41" s="102" t="n">
        <v>103.09</v>
      </c>
      <c r="G41" s="103" t="n">
        <v>357.1</v>
      </c>
      <c r="H41" s="102" t="n">
        <v>219.521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3992</v>
      </c>
      <c r="E42" s="108" t="n">
        <v>97.45</v>
      </c>
      <c r="F42" s="109" t="n">
        <v>77.32</v>
      </c>
      <c r="G42" s="110" t="n">
        <v>160.82</v>
      </c>
      <c r="H42" s="109" t="n">
        <v>112.9091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8.49</v>
      </c>
      <c r="F44" s="116" t="n">
        <v>58.13</v>
      </c>
      <c r="G44" s="116" t="n">
        <v>163.85</v>
      </c>
      <c r="H44" s="117" t="n">
        <v>111.000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72</v>
      </c>
      <c r="D13" s="138" t="n">
        <v>91</v>
      </c>
      <c r="E13" s="139" t="n">
        <v>461.65</v>
      </c>
      <c r="F13" s="140" t="n">
        <v>174.24</v>
      </c>
      <c r="G13" s="141" t="n">
        <v>1140.55</v>
      </c>
      <c r="H13" s="102" t="n">
        <v>641.3458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1</v>
      </c>
      <c r="D14" s="144" t="n">
        <v>65</v>
      </c>
      <c r="E14" s="145" t="n">
        <v>184.61</v>
      </c>
      <c r="F14" s="146" t="n">
        <v>102.11</v>
      </c>
      <c r="G14" s="147" t="n">
        <v>322.62</v>
      </c>
      <c r="H14" s="109" t="n">
        <v>211.384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60</v>
      </c>
      <c r="D15" s="138" t="n">
        <v>267</v>
      </c>
      <c r="E15" s="139" t="n">
        <v>290.49</v>
      </c>
      <c r="F15" s="140" t="n">
        <v>148.31</v>
      </c>
      <c r="G15" s="141" t="n">
        <v>683</v>
      </c>
      <c r="H15" s="102" t="n">
        <v>357.1913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0</v>
      </c>
      <c r="D16" s="144" t="n">
        <v>38</v>
      </c>
      <c r="E16" s="145" t="n">
        <v>183.28</v>
      </c>
      <c r="F16" s="146" t="n">
        <v>116.2</v>
      </c>
      <c r="G16" s="147" t="n">
        <v>510.32</v>
      </c>
      <c r="H16" s="109" t="n">
        <v>246.483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38</v>
      </c>
      <c r="D17" s="138" t="n">
        <v>562</v>
      </c>
      <c r="E17" s="139" t="n">
        <v>94.895</v>
      </c>
      <c r="F17" s="140" t="n">
        <v>63.44</v>
      </c>
      <c r="G17" s="141" t="n">
        <v>183.36</v>
      </c>
      <c r="H17" s="102" t="n">
        <v>113.584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3</v>
      </c>
      <c r="D18" s="144" t="n">
        <v>13</v>
      </c>
      <c r="E18" s="145" t="n">
        <v>91.7</v>
      </c>
      <c r="F18" s="146" t="n">
        <v>49.83</v>
      </c>
      <c r="G18" s="147" t="n">
        <v>119.1</v>
      </c>
      <c r="H18" s="109" t="n">
        <v>84.262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9</v>
      </c>
      <c r="D19" s="138" t="n">
        <v>380</v>
      </c>
      <c r="E19" s="139" t="n">
        <v>132.995</v>
      </c>
      <c r="F19" s="140" t="n">
        <v>117.11</v>
      </c>
      <c r="G19" s="141" t="n">
        <v>221.85</v>
      </c>
      <c r="H19" s="102" t="n">
        <v>155.455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27</v>
      </c>
      <c r="D20" s="144" t="n">
        <v>146</v>
      </c>
      <c r="E20" s="145" t="n">
        <v>259.655</v>
      </c>
      <c r="F20" s="146" t="n">
        <v>175.7</v>
      </c>
      <c r="G20" s="147" t="n">
        <v>498.38</v>
      </c>
      <c r="H20" s="109" t="n">
        <v>310.241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7</v>
      </c>
      <c r="D21" s="138" t="n">
        <v>53</v>
      </c>
      <c r="E21" s="139" t="n">
        <v>183.19</v>
      </c>
      <c r="F21" s="140" t="n">
        <v>125</v>
      </c>
      <c r="G21" s="141" t="n">
        <v>656.15</v>
      </c>
      <c r="H21" s="102" t="n">
        <v>312.183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82</v>
      </c>
      <c r="D22" s="144" t="n">
        <v>288</v>
      </c>
      <c r="E22" s="145" t="n">
        <v>242.895</v>
      </c>
      <c r="F22" s="146" t="n">
        <v>137.36</v>
      </c>
      <c r="G22" s="147" t="n">
        <v>574.24</v>
      </c>
      <c r="H22" s="109" t="n">
        <v>323.431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31</v>
      </c>
      <c r="D23" s="138" t="n">
        <v>44</v>
      </c>
      <c r="E23" s="139" t="n">
        <v>221.135</v>
      </c>
      <c r="F23" s="140" t="n">
        <v>125.6</v>
      </c>
      <c r="G23" s="141" t="n">
        <v>630.53</v>
      </c>
      <c r="H23" s="102" t="n">
        <v>320.828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56</v>
      </c>
      <c r="D24" s="144" t="n">
        <v>241</v>
      </c>
      <c r="E24" s="145" t="n">
        <v>244.51</v>
      </c>
      <c r="F24" s="146" t="n">
        <v>161.54</v>
      </c>
      <c r="G24" s="147" t="n">
        <v>495.94</v>
      </c>
      <c r="H24" s="109" t="n">
        <v>310.013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8</v>
      </c>
      <c r="D25" s="138" t="n">
        <v>40</v>
      </c>
      <c r="E25" s="139" t="n">
        <v>203.99</v>
      </c>
      <c r="F25" s="140" t="n">
        <v>149.315</v>
      </c>
      <c r="G25" s="141" t="n">
        <v>295.985</v>
      </c>
      <c r="H25" s="102" t="n">
        <v>220.29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31</v>
      </c>
      <c r="D26" s="144" t="n">
        <v>71</v>
      </c>
      <c r="E26" s="145" t="n">
        <v>196.14</v>
      </c>
      <c r="F26" s="146" t="n">
        <v>130.11</v>
      </c>
      <c r="G26" s="147" t="n">
        <v>363.71</v>
      </c>
      <c r="H26" s="109" t="n">
        <v>227.519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17</v>
      </c>
      <c r="D27" s="138" t="n">
        <v>20</v>
      </c>
      <c r="E27" s="139" t="n">
        <v>240.595</v>
      </c>
      <c r="F27" s="140" t="n">
        <v>176.11</v>
      </c>
      <c r="G27" s="141" t="n">
        <v>691.125</v>
      </c>
      <c r="H27" s="102" t="n">
        <v>366.58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13</v>
      </c>
      <c r="D28" s="144" t="n">
        <v>20</v>
      </c>
      <c r="E28" s="145" t="n">
        <v>327.21</v>
      </c>
      <c r="F28" s="146" t="n">
        <v>171.97</v>
      </c>
      <c r="G28" s="147" t="n">
        <v>574.99</v>
      </c>
      <c r="H28" s="109" t="n">
        <v>347.26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4</v>
      </c>
      <c r="D29" s="138" t="n">
        <v>138</v>
      </c>
      <c r="E29" s="139" t="n">
        <v>251.66</v>
      </c>
      <c r="F29" s="140" t="n">
        <v>152.46</v>
      </c>
      <c r="G29" s="141" t="n">
        <v>509.86</v>
      </c>
      <c r="H29" s="102" t="n">
        <v>304.219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11</v>
      </c>
      <c r="D30" s="144" t="n">
        <v>22</v>
      </c>
      <c r="E30" s="145" t="n">
        <v>195.915</v>
      </c>
      <c r="F30" s="146" t="n">
        <v>113.07</v>
      </c>
      <c r="G30" s="147" t="n">
        <v>255</v>
      </c>
      <c r="H30" s="109" t="n">
        <v>184.243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25</v>
      </c>
      <c r="D31" s="138" t="n">
        <v>68</v>
      </c>
      <c r="E31" s="139" t="n">
        <v>165.015</v>
      </c>
      <c r="F31" s="140" t="n">
        <v>105.22</v>
      </c>
      <c r="G31" s="141" t="n">
        <v>513.97</v>
      </c>
      <c r="H31" s="102" t="n">
        <v>247.831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24</v>
      </c>
      <c r="D32" s="144" t="n">
        <v>118</v>
      </c>
      <c r="E32" s="145" t="n">
        <v>86.66</v>
      </c>
      <c r="F32" s="146" t="n">
        <v>58.47</v>
      </c>
      <c r="G32" s="147" t="n">
        <v>191.18</v>
      </c>
      <c r="H32" s="109" t="n">
        <v>106.37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21</v>
      </c>
      <c r="D33" s="138" t="n">
        <v>57</v>
      </c>
      <c r="E33" s="139" t="n">
        <v>148.2</v>
      </c>
      <c r="F33" s="140" t="n">
        <v>110.17</v>
      </c>
      <c r="G33" s="141" t="n">
        <v>197.74</v>
      </c>
      <c r="H33" s="102" t="n">
        <v>153.842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5</v>
      </c>
      <c r="D34" s="144" t="n">
        <v>13</v>
      </c>
      <c r="E34" s="145" t="n">
        <v>181.9</v>
      </c>
      <c r="F34" s="146" t="n">
        <v>85.28</v>
      </c>
      <c r="G34" s="147" t="n">
        <v>285.84</v>
      </c>
      <c r="H34" s="109" t="n">
        <v>202.788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108</v>
      </c>
      <c r="E35" s="139" t="n">
        <v>169.54</v>
      </c>
      <c r="F35" s="140" t="n">
        <v>109.93</v>
      </c>
      <c r="G35" s="141" t="n">
        <v>244.97</v>
      </c>
      <c r="H35" s="102" t="n">
        <v>174.009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4</v>
      </c>
      <c r="D36" s="144" t="n">
        <v>13</v>
      </c>
      <c r="E36" s="145" t="n">
        <v>173.68</v>
      </c>
      <c r="F36" s="146" t="n">
        <v>109.56</v>
      </c>
      <c r="G36" s="147" t="n">
        <v>217.77</v>
      </c>
      <c r="H36" s="109" t="n">
        <v>175.505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45</v>
      </c>
      <c r="E37" s="139" t="n">
        <v>200.93</v>
      </c>
      <c r="F37" s="140" t="n">
        <v>111.51</v>
      </c>
      <c r="G37" s="141" t="n">
        <v>329.96</v>
      </c>
      <c r="H37" s="102" t="n">
        <v>214.155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4</v>
      </c>
      <c r="D38" s="144" t="n">
        <v>104</v>
      </c>
      <c r="E38" s="145" t="n">
        <v>176.055</v>
      </c>
      <c r="F38" s="146" t="n">
        <v>80.95</v>
      </c>
      <c r="G38" s="147" t="n">
        <v>322.3</v>
      </c>
      <c r="H38" s="109" t="n">
        <v>196.021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21</v>
      </c>
      <c r="D39" s="138" t="n">
        <v>66</v>
      </c>
      <c r="E39" s="139" t="n">
        <v>156.025</v>
      </c>
      <c r="F39" s="140" t="n">
        <v>107.94</v>
      </c>
      <c r="G39" s="141" t="n">
        <v>260.18</v>
      </c>
      <c r="H39" s="102" t="n">
        <v>178.784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34</v>
      </c>
      <c r="D40" s="144" t="n">
        <v>114</v>
      </c>
      <c r="E40" s="145" t="n">
        <v>204.295</v>
      </c>
      <c r="F40" s="146" t="n">
        <v>133.67</v>
      </c>
      <c r="G40" s="147" t="n">
        <v>327.42</v>
      </c>
      <c r="H40" s="109" t="n">
        <v>217.553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11</v>
      </c>
      <c r="D41" s="138" t="n">
        <v>74</v>
      </c>
      <c r="E41" s="139" t="n">
        <v>140.465</v>
      </c>
      <c r="F41" s="140" t="n">
        <v>122.86</v>
      </c>
      <c r="G41" s="141" t="n">
        <v>231.27</v>
      </c>
      <c r="H41" s="102" t="n">
        <v>161.392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2</v>
      </c>
      <c r="D42" s="144" t="n">
        <v>205</v>
      </c>
      <c r="E42" s="145" t="n">
        <v>175.56</v>
      </c>
      <c r="F42" s="146" t="n">
        <v>116.13</v>
      </c>
      <c r="G42" s="147" t="n">
        <v>280.38</v>
      </c>
      <c r="H42" s="109" t="n">
        <v>193.996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2</v>
      </c>
      <c r="D43" s="138" t="n">
        <v>164</v>
      </c>
      <c r="E43" s="139" t="n">
        <v>146.115</v>
      </c>
      <c r="F43" s="140" t="n">
        <v>107.15</v>
      </c>
      <c r="G43" s="141" t="n">
        <v>201.36</v>
      </c>
      <c r="H43" s="102" t="n">
        <v>154.121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0</v>
      </c>
      <c r="D44" s="144" t="n">
        <v>506</v>
      </c>
      <c r="E44" s="145" t="n">
        <v>170.79</v>
      </c>
      <c r="F44" s="146" t="n">
        <v>119.76</v>
      </c>
      <c r="G44" s="147" t="n">
        <v>278.25</v>
      </c>
      <c r="H44" s="109" t="n">
        <v>190.69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6</v>
      </c>
      <c r="D45" s="138" t="n">
        <v>50</v>
      </c>
      <c r="E45" s="139" t="n">
        <v>199.935</v>
      </c>
      <c r="F45" s="140" t="n">
        <v>133.015</v>
      </c>
      <c r="G45" s="141" t="n">
        <v>283.86</v>
      </c>
      <c r="H45" s="102" t="n">
        <v>205.735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4</v>
      </c>
      <c r="D46" s="144" t="n">
        <v>36</v>
      </c>
      <c r="E46" s="145" t="n">
        <v>210.645</v>
      </c>
      <c r="F46" s="146" t="n">
        <v>159.08</v>
      </c>
      <c r="G46" s="147" t="n">
        <v>379.66</v>
      </c>
      <c r="H46" s="109" t="n">
        <v>255.844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7</v>
      </c>
      <c r="D47" s="138" t="n">
        <v>12</v>
      </c>
      <c r="E47" s="139" t="n">
        <v>169.295</v>
      </c>
      <c r="F47" s="140" t="n">
        <v>124.46</v>
      </c>
      <c r="G47" s="141" t="n">
        <v>202.82</v>
      </c>
      <c r="H47" s="102" t="n">
        <v>162.616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6</v>
      </c>
      <c r="D48" s="144" t="n">
        <v>10</v>
      </c>
      <c r="E48" s="145" t="n">
        <v>140.26</v>
      </c>
      <c r="F48" s="146" t="n">
        <v>102.28</v>
      </c>
      <c r="G48" s="147" t="n">
        <v>225.875</v>
      </c>
      <c r="H48" s="109" t="n">
        <v>147.31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1</v>
      </c>
      <c r="D49" s="138" t="n">
        <v>54</v>
      </c>
      <c r="E49" s="139" t="n">
        <v>201.82</v>
      </c>
      <c r="F49" s="140" t="n">
        <v>147.13</v>
      </c>
      <c r="G49" s="141" t="n">
        <v>299.39</v>
      </c>
      <c r="H49" s="102" t="n">
        <v>211.257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58</v>
      </c>
      <c r="D50" s="144" t="n">
        <v>230</v>
      </c>
      <c r="E50" s="145" t="n">
        <v>163.845</v>
      </c>
      <c r="F50" s="146" t="n">
        <v>108.755</v>
      </c>
      <c r="G50" s="147" t="n">
        <v>267.57</v>
      </c>
      <c r="H50" s="109" t="n">
        <v>177.835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8</v>
      </c>
      <c r="D51" s="138" t="n">
        <v>36</v>
      </c>
      <c r="E51" s="139" t="n">
        <v>169.535</v>
      </c>
      <c r="F51" s="140" t="n">
        <v>103.18</v>
      </c>
      <c r="G51" s="141" t="n">
        <v>275.19</v>
      </c>
      <c r="H51" s="102" t="n">
        <v>182.696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1</v>
      </c>
      <c r="D52" s="144" t="n">
        <v>535</v>
      </c>
      <c r="E52" s="145" t="n">
        <v>145.77</v>
      </c>
      <c r="F52" s="146" t="n">
        <v>114.06</v>
      </c>
      <c r="G52" s="147" t="n">
        <v>229.81</v>
      </c>
      <c r="H52" s="109" t="n">
        <v>162.102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25</v>
      </c>
      <c r="D53" s="138" t="n">
        <v>268</v>
      </c>
      <c r="E53" s="139" t="n">
        <v>184.415</v>
      </c>
      <c r="F53" s="140" t="n">
        <v>130.68</v>
      </c>
      <c r="G53" s="141" t="n">
        <v>314</v>
      </c>
      <c r="H53" s="102" t="n">
        <v>224.872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8</v>
      </c>
      <c r="D54" s="144" t="n">
        <v>26</v>
      </c>
      <c r="E54" s="145" t="n">
        <v>202.65</v>
      </c>
      <c r="F54" s="146" t="n">
        <v>155.3</v>
      </c>
      <c r="G54" s="147" t="n">
        <v>445.93</v>
      </c>
      <c r="H54" s="109" t="n">
        <v>246.51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</v>
      </c>
      <c r="D55" s="138" t="n">
        <v>46</v>
      </c>
      <c r="E55" s="139" t="n">
        <v>97.175</v>
      </c>
      <c r="F55" s="140" t="n">
        <v>84.39</v>
      </c>
      <c r="G55" s="141" t="n">
        <v>126.27</v>
      </c>
      <c r="H55" s="102" t="n">
        <v>102.56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6</v>
      </c>
      <c r="D56" s="144" t="n">
        <v>23</v>
      </c>
      <c r="E56" s="145" t="n">
        <v>191.35</v>
      </c>
      <c r="F56" s="146" t="n">
        <v>144.36</v>
      </c>
      <c r="G56" s="147" t="n">
        <v>282.93</v>
      </c>
      <c r="H56" s="109" t="n">
        <v>207.8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27</v>
      </c>
      <c r="D57" s="138" t="n">
        <v>92</v>
      </c>
      <c r="E57" s="139" t="n">
        <v>204.2</v>
      </c>
      <c r="F57" s="140" t="n">
        <v>102.71</v>
      </c>
      <c r="G57" s="141" t="n">
        <v>344.33</v>
      </c>
      <c r="H57" s="102" t="n">
        <v>222.358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</v>
      </c>
      <c r="D58" s="144" t="n">
        <v>99</v>
      </c>
      <c r="E58" s="145" t="n">
        <v>104.69</v>
      </c>
      <c r="F58" s="146" t="n">
        <v>77.24</v>
      </c>
      <c r="G58" s="147" t="n">
        <v>189.45</v>
      </c>
      <c r="H58" s="109" t="n">
        <v>119.746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30</v>
      </c>
      <c r="D59" s="138" t="n">
        <v>98</v>
      </c>
      <c r="E59" s="139" t="n">
        <v>130.875</v>
      </c>
      <c r="F59" s="140" t="n">
        <v>95.16</v>
      </c>
      <c r="G59" s="141" t="n">
        <v>193.19</v>
      </c>
      <c r="H59" s="102" t="n">
        <v>139.588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9</v>
      </c>
      <c r="D60" s="144" t="n">
        <v>62</v>
      </c>
      <c r="E60" s="145" t="n">
        <v>120.175</v>
      </c>
      <c r="F60" s="146" t="n">
        <v>94.27</v>
      </c>
      <c r="G60" s="147" t="n">
        <v>150.98</v>
      </c>
      <c r="H60" s="109" t="n">
        <v>120.548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37</v>
      </c>
      <c r="D61" s="138" t="n">
        <v>204</v>
      </c>
      <c r="E61" s="139" t="n">
        <v>126.465</v>
      </c>
      <c r="F61" s="140" t="n">
        <v>90.33</v>
      </c>
      <c r="G61" s="141" t="n">
        <v>210.54</v>
      </c>
      <c r="H61" s="102" t="n">
        <v>140.722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38</v>
      </c>
      <c r="D62" s="144" t="n">
        <v>333</v>
      </c>
      <c r="E62" s="145" t="n">
        <v>130.85</v>
      </c>
      <c r="F62" s="146" t="n">
        <v>104.53</v>
      </c>
      <c r="G62" s="147" t="n">
        <v>198.14</v>
      </c>
      <c r="H62" s="109" t="n">
        <v>143.138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4</v>
      </c>
      <c r="D63" s="138" t="n">
        <v>417</v>
      </c>
      <c r="E63" s="139" t="n">
        <v>135.47</v>
      </c>
      <c r="F63" s="140" t="n">
        <v>110.14</v>
      </c>
      <c r="G63" s="141" t="n">
        <v>208.39</v>
      </c>
      <c r="H63" s="102" t="n">
        <v>151.072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37</v>
      </c>
      <c r="D64" s="144" t="n">
        <v>774</v>
      </c>
      <c r="E64" s="145" t="n">
        <v>129.675</v>
      </c>
      <c r="F64" s="146" t="n">
        <v>96.48</v>
      </c>
      <c r="G64" s="147" t="n">
        <v>182.12</v>
      </c>
      <c r="H64" s="109" t="n">
        <v>136.347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10</v>
      </c>
      <c r="D65" s="138" t="n">
        <v>162</v>
      </c>
      <c r="E65" s="139" t="n">
        <v>143.83</v>
      </c>
      <c r="F65" s="140" t="n">
        <v>107.04</v>
      </c>
      <c r="G65" s="141" t="n">
        <v>198.16</v>
      </c>
      <c r="H65" s="102" t="n">
        <v>150.472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5</v>
      </c>
      <c r="D66" s="144" t="n">
        <v>37</v>
      </c>
      <c r="E66" s="145" t="n">
        <v>150.3</v>
      </c>
      <c r="F66" s="146" t="n">
        <v>105.44</v>
      </c>
      <c r="G66" s="147" t="n">
        <v>191.35</v>
      </c>
      <c r="H66" s="109" t="n">
        <v>152.818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9</v>
      </c>
      <c r="D67" s="138" t="n">
        <v>225</v>
      </c>
      <c r="E67" s="139" t="n">
        <v>121.25</v>
      </c>
      <c r="F67" s="140" t="n">
        <v>90.9</v>
      </c>
      <c r="G67" s="141" t="n">
        <v>172.57</v>
      </c>
      <c r="H67" s="102" t="n">
        <v>127.967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04</v>
      </c>
      <c r="D68" s="144" t="n">
        <v>1080</v>
      </c>
      <c r="E68" s="145" t="n">
        <v>142.195</v>
      </c>
      <c r="F68" s="146" t="n">
        <v>99</v>
      </c>
      <c r="G68" s="147" t="n">
        <v>213.77</v>
      </c>
      <c r="H68" s="109" t="n">
        <v>151.27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16</v>
      </c>
      <c r="D69" s="138" t="n">
        <v>34</v>
      </c>
      <c r="E69" s="139" t="n">
        <v>144.015</v>
      </c>
      <c r="F69" s="140" t="n">
        <v>108.07</v>
      </c>
      <c r="G69" s="141" t="n">
        <v>245.3</v>
      </c>
      <c r="H69" s="102" t="n">
        <v>157.713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8</v>
      </c>
      <c r="D70" s="144" t="n">
        <v>87</v>
      </c>
      <c r="E70" s="145" t="n">
        <v>123.3</v>
      </c>
      <c r="F70" s="146" t="n">
        <v>93.42</v>
      </c>
      <c r="G70" s="147" t="n">
        <v>214.28</v>
      </c>
      <c r="H70" s="109" t="n">
        <v>141.137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7</v>
      </c>
      <c r="D71" s="138" t="n">
        <v>30</v>
      </c>
      <c r="E71" s="139" t="n">
        <v>134.09</v>
      </c>
      <c r="F71" s="140" t="n">
        <v>78.385</v>
      </c>
      <c r="G71" s="141" t="n">
        <v>227.32</v>
      </c>
      <c r="H71" s="102" t="n">
        <v>138.39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4</v>
      </c>
      <c r="D72" s="144" t="n">
        <v>16</v>
      </c>
      <c r="E72" s="145" t="n">
        <v>204.8</v>
      </c>
      <c r="F72" s="146" t="n">
        <v>48.81</v>
      </c>
      <c r="G72" s="147" t="n">
        <v>318.36</v>
      </c>
      <c r="H72" s="109" t="n">
        <v>184.218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6</v>
      </c>
      <c r="D73" s="138" t="n">
        <v>15</v>
      </c>
      <c r="E73" s="139" t="n">
        <v>136.26</v>
      </c>
      <c r="F73" s="140" t="n">
        <v>95.73</v>
      </c>
      <c r="G73" s="141" t="n">
        <v>178.05</v>
      </c>
      <c r="H73" s="102" t="n">
        <v>131.2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36</v>
      </c>
      <c r="D74" s="144" t="n">
        <v>131</v>
      </c>
      <c r="E74" s="145" t="n">
        <v>137.87</v>
      </c>
      <c r="F74" s="146" t="n">
        <v>95.27</v>
      </c>
      <c r="G74" s="147" t="n">
        <v>189.64</v>
      </c>
      <c r="H74" s="109" t="n">
        <v>142.344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15</v>
      </c>
      <c r="D75" s="138" t="n">
        <v>487</v>
      </c>
      <c r="E75" s="139" t="n">
        <v>140.36</v>
      </c>
      <c r="F75" s="140" t="n">
        <v>118.18</v>
      </c>
      <c r="G75" s="141" t="n">
        <v>167.03</v>
      </c>
      <c r="H75" s="102" t="n">
        <v>142.763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10</v>
      </c>
      <c r="D76" s="144" t="n">
        <v>108</v>
      </c>
      <c r="E76" s="145" t="n">
        <v>107.855</v>
      </c>
      <c r="F76" s="146" t="n">
        <v>63.61</v>
      </c>
      <c r="G76" s="147" t="n">
        <v>147.42</v>
      </c>
      <c r="H76" s="109" t="n">
        <v>107.703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28</v>
      </c>
      <c r="D77" s="138" t="n">
        <v>401</v>
      </c>
      <c r="E77" s="139" t="n">
        <v>121.46</v>
      </c>
      <c r="F77" s="140" t="n">
        <v>81.15</v>
      </c>
      <c r="G77" s="141" t="n">
        <v>166.73</v>
      </c>
      <c r="H77" s="102" t="n">
        <v>122.45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3</v>
      </c>
      <c r="D78" s="144" t="n">
        <v>45</v>
      </c>
      <c r="E78" s="145" t="n">
        <v>128.57</v>
      </c>
      <c r="F78" s="146" t="n">
        <v>106.76</v>
      </c>
      <c r="G78" s="147" t="n">
        <v>159.02</v>
      </c>
      <c r="H78" s="109" t="n">
        <v>132.561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5</v>
      </c>
      <c r="D79" s="138" t="n">
        <v>26</v>
      </c>
      <c r="E79" s="139" t="n">
        <v>120.15</v>
      </c>
      <c r="F79" s="140" t="n">
        <v>96.38</v>
      </c>
      <c r="G79" s="141" t="n">
        <v>205.77</v>
      </c>
      <c r="H79" s="102" t="n">
        <v>134.10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12</v>
      </c>
      <c r="D80" s="144" t="n">
        <v>131</v>
      </c>
      <c r="E80" s="145" t="n">
        <v>117.9</v>
      </c>
      <c r="F80" s="146" t="n">
        <v>83.52</v>
      </c>
      <c r="G80" s="147" t="n">
        <v>158.68</v>
      </c>
      <c r="H80" s="109" t="n">
        <v>123.3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40</v>
      </c>
      <c r="D81" s="138" t="n">
        <v>441</v>
      </c>
      <c r="E81" s="139" t="n">
        <v>183.45</v>
      </c>
      <c r="F81" s="140" t="n">
        <v>99</v>
      </c>
      <c r="G81" s="141" t="n">
        <v>223.9</v>
      </c>
      <c r="H81" s="102" t="n">
        <v>175.931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62</v>
      </c>
      <c r="D82" s="144" t="n">
        <v>279</v>
      </c>
      <c r="E82" s="145" t="n">
        <v>122.91</v>
      </c>
      <c r="F82" s="146" t="n">
        <v>78.66</v>
      </c>
      <c r="G82" s="147" t="n">
        <v>177.94</v>
      </c>
      <c r="H82" s="109" t="n">
        <v>126.278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9</v>
      </c>
      <c r="D83" s="138" t="n">
        <v>47</v>
      </c>
      <c r="E83" s="139" t="n">
        <v>125.41</v>
      </c>
      <c r="F83" s="140" t="n">
        <v>98.06</v>
      </c>
      <c r="G83" s="141" t="n">
        <v>172.49</v>
      </c>
      <c r="H83" s="102" t="n">
        <v>135.507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44</v>
      </c>
      <c r="D84" s="144" t="n">
        <v>291</v>
      </c>
      <c r="E84" s="145" t="n">
        <v>131.37</v>
      </c>
      <c r="F84" s="146" t="n">
        <v>86.06</v>
      </c>
      <c r="G84" s="147" t="n">
        <v>203.72</v>
      </c>
      <c r="H84" s="109" t="n">
        <v>140.956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0</v>
      </c>
      <c r="D85" s="138" t="n">
        <v>395</v>
      </c>
      <c r="E85" s="139" t="n">
        <v>115.13</v>
      </c>
      <c r="F85" s="140" t="n">
        <v>78.79</v>
      </c>
      <c r="G85" s="141" t="n">
        <v>167.83</v>
      </c>
      <c r="H85" s="102" t="n">
        <v>123.417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60</v>
      </c>
      <c r="D86" s="144" t="n">
        <v>338</v>
      </c>
      <c r="E86" s="145" t="n">
        <v>127.485</v>
      </c>
      <c r="F86" s="146" t="n">
        <v>76.21</v>
      </c>
      <c r="G86" s="147" t="n">
        <v>203.71</v>
      </c>
      <c r="H86" s="109" t="n">
        <v>137.182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33</v>
      </c>
      <c r="D87" s="138" t="n">
        <v>1020</v>
      </c>
      <c r="E87" s="139" t="n">
        <v>119.8</v>
      </c>
      <c r="F87" s="140" t="n">
        <v>79.53</v>
      </c>
      <c r="G87" s="141" t="n">
        <v>178.53</v>
      </c>
      <c r="H87" s="102" t="n">
        <v>128.415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6</v>
      </c>
      <c r="D88" s="144" t="n">
        <v>25</v>
      </c>
      <c r="E88" s="145" t="n">
        <v>131.18</v>
      </c>
      <c r="F88" s="146" t="n">
        <v>112.05</v>
      </c>
      <c r="G88" s="147" t="n">
        <v>177.03</v>
      </c>
      <c r="H88" s="109" t="n">
        <v>138.403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24</v>
      </c>
      <c r="D89" s="138" t="n">
        <v>62</v>
      </c>
      <c r="E89" s="139" t="n">
        <v>121.2</v>
      </c>
      <c r="F89" s="140" t="n">
        <v>76.79</v>
      </c>
      <c r="G89" s="141" t="n">
        <v>163.44</v>
      </c>
      <c r="H89" s="102" t="n">
        <v>126.094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39</v>
      </c>
      <c r="D90" s="144" t="n">
        <v>85</v>
      </c>
      <c r="E90" s="145" t="n">
        <v>136.8</v>
      </c>
      <c r="F90" s="146" t="n">
        <v>85.76</v>
      </c>
      <c r="G90" s="147" t="n">
        <v>199.83</v>
      </c>
      <c r="H90" s="109" t="n">
        <v>143.894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0</v>
      </c>
      <c r="D91" s="138" t="n">
        <v>387</v>
      </c>
      <c r="E91" s="139" t="n">
        <v>126.41</v>
      </c>
      <c r="F91" s="140" t="n">
        <v>89.99</v>
      </c>
      <c r="G91" s="141" t="n">
        <v>174.69</v>
      </c>
      <c r="H91" s="102" t="n">
        <v>133.436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8</v>
      </c>
      <c r="D92" s="144" t="n">
        <v>27</v>
      </c>
      <c r="E92" s="145" t="n">
        <v>118.1</v>
      </c>
      <c r="F92" s="146" t="n">
        <v>93.32</v>
      </c>
      <c r="G92" s="147" t="n">
        <v>149.58</v>
      </c>
      <c r="H92" s="109" t="n">
        <v>120.731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9</v>
      </c>
      <c r="D93" s="138" t="n">
        <v>18</v>
      </c>
      <c r="E93" s="139" t="n">
        <v>88.895</v>
      </c>
      <c r="F93" s="140" t="n">
        <v>52.09</v>
      </c>
      <c r="G93" s="141" t="n">
        <v>109.63</v>
      </c>
      <c r="H93" s="102" t="n">
        <v>84.076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3</v>
      </c>
      <c r="D94" s="144" t="n">
        <v>29</v>
      </c>
      <c r="E94" s="145" t="n">
        <v>90.69</v>
      </c>
      <c r="F94" s="146" t="n">
        <v>68.1</v>
      </c>
      <c r="G94" s="147" t="n">
        <v>122.39</v>
      </c>
      <c r="H94" s="109" t="n">
        <v>95.28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3</v>
      </c>
      <c r="D95" s="138" t="n">
        <v>54</v>
      </c>
      <c r="E95" s="139" t="n">
        <v>79.66</v>
      </c>
      <c r="F95" s="140" t="n">
        <v>57.06</v>
      </c>
      <c r="G95" s="141" t="n">
        <v>108.89</v>
      </c>
      <c r="H95" s="102" t="n">
        <v>81.537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75</v>
      </c>
      <c r="D96" s="144" t="n">
        <v>380</v>
      </c>
      <c r="E96" s="145" t="n">
        <v>105.155</v>
      </c>
      <c r="F96" s="146" t="n">
        <v>71.92</v>
      </c>
      <c r="G96" s="147" t="n">
        <v>153.835</v>
      </c>
      <c r="H96" s="109" t="n">
        <v>110.271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37</v>
      </c>
      <c r="D97" s="138" t="n">
        <v>133</v>
      </c>
      <c r="E97" s="139" t="n">
        <v>76.23</v>
      </c>
      <c r="F97" s="140" t="n">
        <v>57.9</v>
      </c>
      <c r="G97" s="141" t="n">
        <v>120.55</v>
      </c>
      <c r="H97" s="102" t="n">
        <v>84.737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4</v>
      </c>
      <c r="D98" s="144" t="n">
        <v>20</v>
      </c>
      <c r="E98" s="145" t="n">
        <v>121.31</v>
      </c>
      <c r="F98" s="146" t="n">
        <v>100.18</v>
      </c>
      <c r="G98" s="147" t="n">
        <v>139.665</v>
      </c>
      <c r="H98" s="109" t="n">
        <v>118.35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82</v>
      </c>
      <c r="D99" s="138" t="n">
        <v>821</v>
      </c>
      <c r="E99" s="139" t="n">
        <v>94.83</v>
      </c>
      <c r="F99" s="140" t="n">
        <v>68.92</v>
      </c>
      <c r="G99" s="141" t="n">
        <v>127.87</v>
      </c>
      <c r="H99" s="102" t="n">
        <v>97.781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24</v>
      </c>
      <c r="D100" s="144" t="n">
        <v>107</v>
      </c>
      <c r="E100" s="145" t="n">
        <v>94.3</v>
      </c>
      <c r="F100" s="146" t="n">
        <v>65.6</v>
      </c>
      <c r="G100" s="147" t="n">
        <v>159.41</v>
      </c>
      <c r="H100" s="109" t="n">
        <v>104.923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27</v>
      </c>
      <c r="D101" s="138" t="n">
        <v>197</v>
      </c>
      <c r="E101" s="139" t="n">
        <v>117.88</v>
      </c>
      <c r="F101" s="140" t="n">
        <v>82.15</v>
      </c>
      <c r="G101" s="141" t="n">
        <v>184.34</v>
      </c>
      <c r="H101" s="102" t="n">
        <v>128.800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1</v>
      </c>
      <c r="D102" s="144" t="n">
        <v>20</v>
      </c>
      <c r="E102" s="145" t="n">
        <v>96.395</v>
      </c>
      <c r="F102" s="146" t="n">
        <v>72.02</v>
      </c>
      <c r="G102" s="147" t="n">
        <v>151.825</v>
      </c>
      <c r="H102" s="109" t="n">
        <v>105.95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9</v>
      </c>
      <c r="D103" s="138" t="n">
        <v>70</v>
      </c>
      <c r="E103" s="139" t="n">
        <v>90.675</v>
      </c>
      <c r="F103" s="140" t="n">
        <v>72.76</v>
      </c>
      <c r="G103" s="141" t="n">
        <v>109.735</v>
      </c>
      <c r="H103" s="102" t="n">
        <v>92.912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40</v>
      </c>
      <c r="D104" s="144" t="n">
        <v>154</v>
      </c>
      <c r="E104" s="145" t="n">
        <v>110.37</v>
      </c>
      <c r="F104" s="146" t="n">
        <v>88.24</v>
      </c>
      <c r="G104" s="147" t="n">
        <v>141.3</v>
      </c>
      <c r="H104" s="109" t="n">
        <v>112.747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21</v>
      </c>
      <c r="D105" s="138" t="n">
        <v>558</v>
      </c>
      <c r="E105" s="139" t="n">
        <v>95.26</v>
      </c>
      <c r="F105" s="140" t="n">
        <v>84.3</v>
      </c>
      <c r="G105" s="141" t="n">
        <v>109.18</v>
      </c>
      <c r="H105" s="102" t="n">
        <v>97.39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0</v>
      </c>
      <c r="D106" s="144" t="n">
        <v>621</v>
      </c>
      <c r="E106" s="145" t="n">
        <v>66.46</v>
      </c>
      <c r="F106" s="146" t="n">
        <v>54.89</v>
      </c>
      <c r="G106" s="147" t="n">
        <v>79.36</v>
      </c>
      <c r="H106" s="109" t="n">
        <v>67.380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8</v>
      </c>
      <c r="D107" s="138" t="n">
        <v>135</v>
      </c>
      <c r="E107" s="139" t="n">
        <v>102.44</v>
      </c>
      <c r="F107" s="140" t="n">
        <v>86.24</v>
      </c>
      <c r="G107" s="141" t="n">
        <v>118.5</v>
      </c>
      <c r="H107" s="102" t="n">
        <v>102.6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9</v>
      </c>
      <c r="D108" s="144" t="n">
        <v>23</v>
      </c>
      <c r="E108" s="145" t="n">
        <v>97.48</v>
      </c>
      <c r="F108" s="146" t="n">
        <v>67.47</v>
      </c>
      <c r="G108" s="147" t="n">
        <v>125.88</v>
      </c>
      <c r="H108" s="109" t="n">
        <v>96.7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9</v>
      </c>
      <c r="D109" s="138" t="n">
        <v>15</v>
      </c>
      <c r="E109" s="139" t="n">
        <v>63.45</v>
      </c>
      <c r="F109" s="140" t="n">
        <v>51.88</v>
      </c>
      <c r="G109" s="141" t="n">
        <v>77.51</v>
      </c>
      <c r="H109" s="102" t="n">
        <v>65.249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4</v>
      </c>
      <c r="D110" s="144" t="n">
        <v>13</v>
      </c>
      <c r="E110" s="145" t="n">
        <v>97.08</v>
      </c>
      <c r="F110" s="146" t="n">
        <v>81.29</v>
      </c>
      <c r="G110" s="147" t="n">
        <v>147.65</v>
      </c>
      <c r="H110" s="109" t="n">
        <v>100.980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6</v>
      </c>
      <c r="D111" s="138" t="n">
        <v>28</v>
      </c>
      <c r="E111" s="139" t="n">
        <v>91.345</v>
      </c>
      <c r="F111" s="140" t="n">
        <v>49.83</v>
      </c>
      <c r="G111" s="141" t="n">
        <v>158.61</v>
      </c>
      <c r="H111" s="102" t="n">
        <v>92.716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4</v>
      </c>
      <c r="D112" s="144" t="n">
        <v>268</v>
      </c>
      <c r="E112" s="145" t="n">
        <v>62.98</v>
      </c>
      <c r="F112" s="146" t="n">
        <v>46.49</v>
      </c>
      <c r="G112" s="147" t="n">
        <v>101.41</v>
      </c>
      <c r="H112" s="109" t="n">
        <v>72.242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4</v>
      </c>
      <c r="D113" s="138" t="n">
        <v>62</v>
      </c>
      <c r="E113" s="139" t="n">
        <v>49.23</v>
      </c>
      <c r="F113" s="140" t="n">
        <v>42.86</v>
      </c>
      <c r="G113" s="141" t="n">
        <v>79.53</v>
      </c>
      <c r="H113" s="102" t="n">
        <v>54.325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26</v>
      </c>
      <c r="D114" s="144" t="n">
        <v>540</v>
      </c>
      <c r="E114" s="145" t="n">
        <v>56.47</v>
      </c>
      <c r="F114" s="146" t="n">
        <v>46.47</v>
      </c>
      <c r="G114" s="147" t="n">
        <v>119.67</v>
      </c>
      <c r="H114" s="109" t="n">
        <v>70.115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69</v>
      </c>
      <c r="D115" s="138" t="n">
        <v>1582</v>
      </c>
      <c r="E115" s="139" t="n">
        <v>62.465</v>
      </c>
      <c r="F115" s="140" t="n">
        <v>49.27</v>
      </c>
      <c r="G115" s="141" t="n">
        <v>89.03</v>
      </c>
      <c r="H115" s="102" t="n">
        <v>67.411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</v>
      </c>
      <c r="D116" s="144" t="n">
        <v>24</v>
      </c>
      <c r="E116" s="145" t="n">
        <v>67.265</v>
      </c>
      <c r="F116" s="146" t="n">
        <v>46.68</v>
      </c>
      <c r="G116" s="147" t="n">
        <v>92.68</v>
      </c>
      <c r="H116" s="109" t="n">
        <v>70.439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12</v>
      </c>
      <c r="D117" s="138" t="n">
        <v>292</v>
      </c>
      <c r="E117" s="139" t="n">
        <v>79.22</v>
      </c>
      <c r="F117" s="140" t="n">
        <v>46.7</v>
      </c>
      <c r="G117" s="141" t="n">
        <v>126.85</v>
      </c>
      <c r="H117" s="102" t="n">
        <v>84.984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29</v>
      </c>
      <c r="E118" s="145" t="n">
        <v>82.92</v>
      </c>
      <c r="F118" s="146" t="n">
        <v>68.5</v>
      </c>
      <c r="G118" s="147" t="n">
        <v>90.37</v>
      </c>
      <c r="H118" s="109" t="n">
        <v>83.150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13</v>
      </c>
      <c r="E119" s="139" t="n">
        <v>83.66</v>
      </c>
      <c r="F119" s="140" t="n">
        <v>43.59</v>
      </c>
      <c r="G119" s="141" t="n">
        <v>98.23</v>
      </c>
      <c r="H119" s="102" t="n">
        <v>75.46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3</v>
      </c>
      <c r="D120" s="144" t="n">
        <v>29</v>
      </c>
      <c r="E120" s="145" t="n">
        <v>72.66</v>
      </c>
      <c r="F120" s="146" t="n">
        <v>49.45</v>
      </c>
      <c r="G120" s="147" t="n">
        <v>93.95</v>
      </c>
      <c r="H120" s="109" t="n">
        <v>73.413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7</v>
      </c>
      <c r="D121" s="138" t="n">
        <v>245</v>
      </c>
      <c r="E121" s="139" t="n">
        <v>60.11</v>
      </c>
      <c r="F121" s="140" t="n">
        <v>48</v>
      </c>
      <c r="G121" s="141" t="n">
        <v>87.23</v>
      </c>
      <c r="H121" s="102" t="n">
        <v>64.879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5</v>
      </c>
      <c r="D122" s="144" t="n">
        <v>134</v>
      </c>
      <c r="E122" s="145" t="n">
        <v>79.65</v>
      </c>
      <c r="F122" s="146" t="n">
        <v>55.78</v>
      </c>
      <c r="G122" s="147" t="n">
        <v>127.42</v>
      </c>
      <c r="H122" s="109" t="n">
        <v>86.292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27</v>
      </c>
      <c r="D123" s="138" t="n">
        <v>386</v>
      </c>
      <c r="E123" s="139" t="n">
        <v>84.38</v>
      </c>
      <c r="F123" s="140" t="n">
        <v>66.55</v>
      </c>
      <c r="G123" s="141" t="n">
        <v>109</v>
      </c>
      <c r="H123" s="102" t="n">
        <v>87.220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6</v>
      </c>
      <c r="D124" s="144" t="n">
        <v>102</v>
      </c>
      <c r="E124" s="145" t="n">
        <v>95.605</v>
      </c>
      <c r="F124" s="146" t="n">
        <v>78.52</v>
      </c>
      <c r="G124" s="147" t="n">
        <v>127</v>
      </c>
      <c r="H124" s="109" t="n">
        <v>98.71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11</v>
      </c>
      <c r="D125" s="138" t="n">
        <v>48</v>
      </c>
      <c r="E125" s="139" t="n">
        <v>90.365</v>
      </c>
      <c r="F125" s="140" t="n">
        <v>56.09</v>
      </c>
      <c r="G125" s="141" t="n">
        <v>107.56</v>
      </c>
      <c r="H125" s="102" t="n">
        <v>86.377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7</v>
      </c>
      <c r="D126" s="144" t="n">
        <v>17</v>
      </c>
      <c r="E126" s="145" t="n">
        <v>95.26</v>
      </c>
      <c r="F126" s="146" t="n">
        <v>73.27</v>
      </c>
      <c r="G126" s="147" t="n">
        <v>130.71</v>
      </c>
      <c r="H126" s="109" t="n">
        <v>94.53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41</v>
      </c>
      <c r="D127" s="138" t="n">
        <v>380</v>
      </c>
      <c r="E127" s="139" t="n">
        <v>119.275</v>
      </c>
      <c r="F127" s="140" t="n">
        <v>79.105</v>
      </c>
      <c r="G127" s="141" t="n">
        <v>143.35</v>
      </c>
      <c r="H127" s="102" t="n">
        <v>113.908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22</v>
      </c>
      <c r="D128" s="144" t="n">
        <v>90</v>
      </c>
      <c r="E128" s="145" t="n">
        <v>103.335</v>
      </c>
      <c r="F128" s="146" t="n">
        <v>71.705</v>
      </c>
      <c r="G128" s="147" t="n">
        <v>157.76</v>
      </c>
      <c r="H128" s="109" t="n">
        <v>108.25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6</v>
      </c>
      <c r="D129" s="138" t="n">
        <v>36</v>
      </c>
      <c r="E129" s="139" t="n">
        <v>89.42</v>
      </c>
      <c r="F129" s="140" t="n">
        <v>72.23</v>
      </c>
      <c r="G129" s="141" t="n">
        <v>100.24</v>
      </c>
      <c r="H129" s="102" t="n">
        <v>87.547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8</v>
      </c>
      <c r="D130" s="144" t="n">
        <v>126</v>
      </c>
      <c r="E130" s="145" t="n">
        <v>95.82</v>
      </c>
      <c r="F130" s="146" t="n">
        <v>63.21</v>
      </c>
      <c r="G130" s="147" t="n">
        <v>135.92</v>
      </c>
      <c r="H130" s="109" t="n">
        <v>99.839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17</v>
      </c>
      <c r="D131" s="138" t="n">
        <v>283</v>
      </c>
      <c r="E131" s="139" t="n">
        <v>102.4</v>
      </c>
      <c r="F131" s="140" t="n">
        <v>73.57</v>
      </c>
      <c r="G131" s="141" t="n">
        <v>164</v>
      </c>
      <c r="H131" s="102" t="n">
        <v>111.10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6</v>
      </c>
      <c r="D132" s="144" t="n">
        <v>30</v>
      </c>
      <c r="E132" s="145" t="n">
        <v>107.25</v>
      </c>
      <c r="F132" s="146" t="n">
        <v>85.525</v>
      </c>
      <c r="G132" s="147" t="n">
        <v>141.605</v>
      </c>
      <c r="H132" s="109" t="n">
        <v>113.012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8</v>
      </c>
      <c r="D133" s="138" t="n">
        <v>102</v>
      </c>
      <c r="E133" s="139" t="n">
        <v>102.065</v>
      </c>
      <c r="F133" s="140" t="n">
        <v>52</v>
      </c>
      <c r="G133" s="141" t="n">
        <v>165.45</v>
      </c>
      <c r="H133" s="102" t="n">
        <v>104.931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69</v>
      </c>
      <c r="D134" s="144" t="n">
        <v>1361</v>
      </c>
      <c r="E134" s="145" t="n">
        <v>109.81</v>
      </c>
      <c r="F134" s="146" t="n">
        <v>74.9</v>
      </c>
      <c r="G134" s="147" t="n">
        <v>141.99</v>
      </c>
      <c r="H134" s="109" t="n">
        <v>109.478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31</v>
      </c>
      <c r="D135" s="138" t="n">
        <v>810</v>
      </c>
      <c r="E135" s="139" t="n">
        <v>130.115</v>
      </c>
      <c r="F135" s="140" t="n">
        <v>83.85</v>
      </c>
      <c r="G135" s="141" t="n">
        <v>178.795</v>
      </c>
      <c r="H135" s="102" t="n">
        <v>131.654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8</v>
      </c>
      <c r="D136" s="144" t="n">
        <v>140</v>
      </c>
      <c r="E136" s="145" t="n">
        <v>109.325</v>
      </c>
      <c r="F136" s="146" t="n">
        <v>75.215</v>
      </c>
      <c r="G136" s="147" t="n">
        <v>141.38</v>
      </c>
      <c r="H136" s="109" t="n">
        <v>109.658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35</v>
      </c>
      <c r="D137" s="138" t="n">
        <v>227</v>
      </c>
      <c r="E137" s="139" t="n">
        <v>103.4</v>
      </c>
      <c r="F137" s="140" t="n">
        <v>79.78</v>
      </c>
      <c r="G137" s="141" t="n">
        <v>143.28</v>
      </c>
      <c r="H137" s="102" t="n">
        <v>107.273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6</v>
      </c>
      <c r="D138" s="144" t="n">
        <v>381</v>
      </c>
      <c r="E138" s="145" t="n">
        <v>115.16</v>
      </c>
      <c r="F138" s="146" t="n">
        <v>89.14</v>
      </c>
      <c r="G138" s="147" t="n">
        <v>146.22</v>
      </c>
      <c r="H138" s="109" t="n">
        <v>116.090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43</v>
      </c>
      <c r="D139" s="138" t="n">
        <v>847</v>
      </c>
      <c r="E139" s="139" t="n">
        <v>114.67</v>
      </c>
      <c r="F139" s="140" t="n">
        <v>70.74</v>
      </c>
      <c r="G139" s="141" t="n">
        <v>151.42</v>
      </c>
      <c r="H139" s="102" t="n">
        <v>113.568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8</v>
      </c>
      <c r="D140" s="144" t="n">
        <v>62</v>
      </c>
      <c r="E140" s="145" t="n">
        <v>112.335</v>
      </c>
      <c r="F140" s="146" t="n">
        <v>79.01</v>
      </c>
      <c r="G140" s="147" t="n">
        <v>134.01</v>
      </c>
      <c r="H140" s="109" t="n">
        <v>109.590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80</v>
      </c>
      <c r="D141" s="138" t="n">
        <v>5367</v>
      </c>
      <c r="E141" s="139" t="n">
        <v>98.57</v>
      </c>
      <c r="F141" s="140" t="n">
        <v>69.75</v>
      </c>
      <c r="G141" s="141" t="n">
        <v>122.57</v>
      </c>
      <c r="H141" s="102" t="n">
        <v>97.40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0</v>
      </c>
      <c r="D142" s="144" t="n">
        <v>173</v>
      </c>
      <c r="E142" s="145" t="n">
        <v>118.98</v>
      </c>
      <c r="F142" s="146" t="n">
        <v>85.56</v>
      </c>
      <c r="G142" s="147" t="n">
        <v>147.4</v>
      </c>
      <c r="H142" s="109" t="n">
        <v>117.393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13</v>
      </c>
      <c r="D143" s="138" t="n">
        <v>133</v>
      </c>
      <c r="E143" s="139" t="n">
        <v>114.23</v>
      </c>
      <c r="F143" s="140" t="n">
        <v>86.05</v>
      </c>
      <c r="G143" s="141" t="n">
        <v>191.55</v>
      </c>
      <c r="H143" s="102" t="n">
        <v>125.835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9</v>
      </c>
      <c r="D144" s="144" t="n">
        <v>173</v>
      </c>
      <c r="E144" s="145" t="n">
        <v>113.73</v>
      </c>
      <c r="F144" s="146" t="n">
        <v>98.5</v>
      </c>
      <c r="G144" s="147" t="n">
        <v>145.63</v>
      </c>
      <c r="H144" s="109" t="n">
        <v>117.759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11</v>
      </c>
      <c r="D145" s="138" t="n">
        <v>428</v>
      </c>
      <c r="E145" s="139" t="n">
        <v>80.14</v>
      </c>
      <c r="F145" s="140" t="n">
        <v>65.18</v>
      </c>
      <c r="G145" s="141" t="n">
        <v>119.56</v>
      </c>
      <c r="H145" s="102" t="n">
        <v>87.829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8</v>
      </c>
      <c r="D146" s="144" t="n">
        <v>144</v>
      </c>
      <c r="E146" s="145" t="n">
        <v>64.085</v>
      </c>
      <c r="F146" s="146" t="n">
        <v>49.5</v>
      </c>
      <c r="G146" s="147" t="n">
        <v>98.76</v>
      </c>
      <c r="H146" s="109" t="n">
        <v>71.359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14</v>
      </c>
      <c r="D147" s="138" t="n">
        <v>111</v>
      </c>
      <c r="E147" s="139" t="n">
        <v>119.74</v>
      </c>
      <c r="F147" s="140" t="n">
        <v>75.91</v>
      </c>
      <c r="G147" s="141" t="n">
        <v>133.81</v>
      </c>
      <c r="H147" s="102" t="n">
        <v>112.327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3</v>
      </c>
      <c r="D148" s="144" t="n">
        <v>157</v>
      </c>
      <c r="E148" s="145" t="n">
        <v>72.38</v>
      </c>
      <c r="F148" s="146" t="n">
        <v>56.61</v>
      </c>
      <c r="G148" s="147" t="n">
        <v>110.52</v>
      </c>
      <c r="H148" s="109" t="n">
        <v>80.108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13</v>
      </c>
      <c r="D149" s="138" t="n">
        <v>191</v>
      </c>
      <c r="E149" s="139" t="n">
        <v>97.48</v>
      </c>
      <c r="F149" s="140" t="n">
        <v>66.76</v>
      </c>
      <c r="G149" s="141" t="n">
        <v>122.83</v>
      </c>
      <c r="H149" s="102" t="n">
        <v>95.411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</v>
      </c>
      <c r="D150" s="144" t="n">
        <v>270</v>
      </c>
      <c r="E150" s="145" t="n">
        <v>65.325</v>
      </c>
      <c r="F150" s="146" t="n">
        <v>43.835</v>
      </c>
      <c r="G150" s="147" t="n">
        <v>79.745</v>
      </c>
      <c r="H150" s="109" t="n">
        <v>63.104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3</v>
      </c>
      <c r="D151" s="138" t="n">
        <v>19</v>
      </c>
      <c r="E151" s="139" t="n">
        <v>89.85</v>
      </c>
      <c r="F151" s="140" t="n">
        <v>79.04</v>
      </c>
      <c r="G151" s="141" t="n">
        <v>103.1</v>
      </c>
      <c r="H151" s="102" t="n">
        <v>90.705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4</v>
      </c>
      <c r="D152" s="144" t="n">
        <v>1650</v>
      </c>
      <c r="E152" s="145" t="n">
        <v>118.02</v>
      </c>
      <c r="F152" s="146" t="n">
        <v>87.125</v>
      </c>
      <c r="G152" s="147" t="n">
        <v>158.125</v>
      </c>
      <c r="H152" s="109" t="n">
        <v>120.780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4</v>
      </c>
      <c r="D153" s="138" t="n">
        <v>21</v>
      </c>
      <c r="E153" s="139" t="n">
        <v>108.02</v>
      </c>
      <c r="F153" s="140" t="n">
        <v>99.49</v>
      </c>
      <c r="G153" s="141" t="n">
        <v>125.31</v>
      </c>
      <c r="H153" s="102" t="n">
        <v>108.99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4</v>
      </c>
      <c r="D154" s="144" t="n">
        <v>318</v>
      </c>
      <c r="E154" s="145" t="n">
        <v>88.575</v>
      </c>
      <c r="F154" s="146" t="n">
        <v>72.33</v>
      </c>
      <c r="G154" s="147" t="n">
        <v>132.73</v>
      </c>
      <c r="H154" s="109" t="n">
        <v>95.813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9</v>
      </c>
      <c r="D155" s="138" t="n">
        <v>77</v>
      </c>
      <c r="E155" s="139" t="n">
        <v>117.44</v>
      </c>
      <c r="F155" s="140" t="n">
        <v>87.72</v>
      </c>
      <c r="G155" s="141" t="n">
        <v>137.83</v>
      </c>
      <c r="H155" s="102" t="n">
        <v>114.977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1</v>
      </c>
      <c r="D156" s="144" t="n">
        <v>794</v>
      </c>
      <c r="E156" s="145" t="n">
        <v>90.795</v>
      </c>
      <c r="F156" s="146" t="n">
        <v>63.01</v>
      </c>
      <c r="G156" s="147" t="n">
        <v>123.38</v>
      </c>
      <c r="H156" s="109" t="n">
        <v>91.926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0</v>
      </c>
      <c r="D157" s="138" t="n">
        <v>162</v>
      </c>
      <c r="E157" s="139" t="n">
        <v>91.63</v>
      </c>
      <c r="F157" s="140" t="n">
        <v>67.36</v>
      </c>
      <c r="G157" s="141" t="n">
        <v>119.6</v>
      </c>
      <c r="H157" s="102" t="n">
        <v>94.032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7</v>
      </c>
      <c r="D158" s="144" t="n">
        <v>49</v>
      </c>
      <c r="E158" s="145" t="n">
        <v>134.4</v>
      </c>
      <c r="F158" s="146" t="n">
        <v>89.6</v>
      </c>
      <c r="G158" s="147" t="n">
        <v>172.09</v>
      </c>
      <c r="H158" s="109" t="n">
        <v>133.501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33</v>
      </c>
      <c r="D159" s="138" t="n">
        <v>177</v>
      </c>
      <c r="E159" s="139" t="n">
        <v>116.54</v>
      </c>
      <c r="F159" s="140" t="n">
        <v>55.79</v>
      </c>
      <c r="G159" s="141" t="n">
        <v>160.15</v>
      </c>
      <c r="H159" s="102" t="n">
        <v>110.815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28</v>
      </c>
      <c r="D160" s="144" t="n">
        <v>269</v>
      </c>
      <c r="E160" s="145" t="n">
        <v>100.84</v>
      </c>
      <c r="F160" s="146" t="n">
        <v>62.49</v>
      </c>
      <c r="G160" s="147" t="n">
        <v>133.25</v>
      </c>
      <c r="H160" s="109" t="n">
        <v>98.487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7</v>
      </c>
      <c r="D161" s="138" t="n">
        <v>203</v>
      </c>
      <c r="E161" s="139" t="n">
        <v>97.86</v>
      </c>
      <c r="F161" s="140" t="n">
        <v>71.97</v>
      </c>
      <c r="G161" s="141" t="n">
        <v>121</v>
      </c>
      <c r="H161" s="102" t="n">
        <v>96.821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6</v>
      </c>
      <c r="D162" s="144" t="n">
        <v>164</v>
      </c>
      <c r="E162" s="145" t="n">
        <v>121.055</v>
      </c>
      <c r="F162" s="146" t="n">
        <v>84</v>
      </c>
      <c r="G162" s="147" t="n">
        <v>139.59</v>
      </c>
      <c r="H162" s="109" t="n">
        <v>119.06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99</v>
      </c>
      <c r="E163" s="139" t="n">
        <v>123.97</v>
      </c>
      <c r="F163" s="140" t="n">
        <v>100.45</v>
      </c>
      <c r="G163" s="141" t="n">
        <v>158.16</v>
      </c>
      <c r="H163" s="102" t="n">
        <v>126.581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5</v>
      </c>
      <c r="D164" s="144" t="n">
        <v>13</v>
      </c>
      <c r="E164" s="145" t="n">
        <v>78.8</v>
      </c>
      <c r="F164" s="146" t="n">
        <v>53.8</v>
      </c>
      <c r="G164" s="147" t="n">
        <v>93</v>
      </c>
      <c r="H164" s="109" t="n">
        <v>79.043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5</v>
      </c>
      <c r="D165" s="138" t="n">
        <v>606</v>
      </c>
      <c r="E165" s="139" t="n">
        <v>105.43</v>
      </c>
      <c r="F165" s="140" t="n">
        <v>74.66</v>
      </c>
      <c r="G165" s="141" t="n">
        <v>143.06</v>
      </c>
      <c r="H165" s="102" t="n">
        <v>108.709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62</v>
      </c>
      <c r="E166" s="145" t="n">
        <v>124.255</v>
      </c>
      <c r="F166" s="146" t="n">
        <v>83</v>
      </c>
      <c r="G166" s="147" t="n">
        <v>185.89</v>
      </c>
      <c r="H166" s="109" t="n">
        <v>129.686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6</v>
      </c>
      <c r="D167" s="138" t="n">
        <v>165</v>
      </c>
      <c r="E167" s="139" t="n">
        <v>89</v>
      </c>
      <c r="F167" s="140" t="n">
        <v>63.64</v>
      </c>
      <c r="G167" s="141" t="n">
        <v>118.34</v>
      </c>
      <c r="H167" s="102" t="n">
        <v>87.587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81</v>
      </c>
      <c r="E168" s="145" t="n">
        <v>83.84</v>
      </c>
      <c r="F168" s="146" t="n">
        <v>43.54</v>
      </c>
      <c r="G168" s="147" t="n">
        <v>114.52</v>
      </c>
      <c r="H168" s="109" t="n">
        <v>83.953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4</v>
      </c>
      <c r="D169" s="138" t="n">
        <v>22</v>
      </c>
      <c r="E169" s="139" t="n">
        <v>76.395</v>
      </c>
      <c r="F169" s="140" t="n">
        <v>59.9</v>
      </c>
      <c r="G169" s="141" t="n">
        <v>89.17</v>
      </c>
      <c r="H169" s="102" t="n">
        <v>77.43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104</v>
      </c>
      <c r="E170" s="145" t="n">
        <v>77.155</v>
      </c>
      <c r="F170" s="146" t="n">
        <v>55.14</v>
      </c>
      <c r="G170" s="147" t="n">
        <v>128.32</v>
      </c>
      <c r="H170" s="109" t="n">
        <v>84.291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8</v>
      </c>
      <c r="D171" s="138" t="n">
        <v>672</v>
      </c>
      <c r="E171" s="139" t="n">
        <v>83.435</v>
      </c>
      <c r="F171" s="140" t="n">
        <v>68.8</v>
      </c>
      <c r="G171" s="141" t="n">
        <v>108.27</v>
      </c>
      <c r="H171" s="102" t="n">
        <v>86.499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8</v>
      </c>
      <c r="D172" s="144" t="n">
        <v>214</v>
      </c>
      <c r="E172" s="145" t="n">
        <v>88.845</v>
      </c>
      <c r="F172" s="146" t="n">
        <v>63.98</v>
      </c>
      <c r="G172" s="147" t="n">
        <v>136.04</v>
      </c>
      <c r="H172" s="109" t="n">
        <v>94.319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199</v>
      </c>
      <c r="E173" s="139" t="n">
        <v>86.15</v>
      </c>
      <c r="F173" s="140" t="n">
        <v>49.61</v>
      </c>
      <c r="G173" s="141" t="n">
        <v>110.39</v>
      </c>
      <c r="H173" s="102" t="n">
        <v>81.301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11</v>
      </c>
      <c r="D174" s="144" t="n">
        <v>71</v>
      </c>
      <c r="E174" s="145" t="n">
        <v>86.84</v>
      </c>
      <c r="F174" s="146" t="n">
        <v>63.43</v>
      </c>
      <c r="G174" s="147" t="n">
        <v>102.4</v>
      </c>
      <c r="H174" s="109" t="n">
        <v>84.526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441</v>
      </c>
      <c r="E175" s="139" t="n">
        <v>148.86</v>
      </c>
      <c r="F175" s="140" t="n">
        <v>135.56</v>
      </c>
      <c r="G175" s="141" t="n">
        <v>162.15</v>
      </c>
      <c r="H175" s="102" t="n">
        <v>148.672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5</v>
      </c>
      <c r="D176" s="144" t="n">
        <v>380</v>
      </c>
      <c r="E176" s="145" t="n">
        <v>111.405</v>
      </c>
      <c r="F176" s="146" t="n">
        <v>92.89</v>
      </c>
      <c r="G176" s="147" t="n">
        <v>122.75</v>
      </c>
      <c r="H176" s="109" t="n">
        <v>109.094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27</v>
      </c>
      <c r="D177" s="138" t="n">
        <v>78</v>
      </c>
      <c r="E177" s="139" t="n">
        <v>105.17</v>
      </c>
      <c r="F177" s="140" t="n">
        <v>68.7</v>
      </c>
      <c r="G177" s="141" t="n">
        <v>150</v>
      </c>
      <c r="H177" s="102" t="n">
        <v>107.68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76</v>
      </c>
      <c r="D178" s="144" t="n">
        <v>828</v>
      </c>
      <c r="E178" s="145" t="n">
        <v>97.32</v>
      </c>
      <c r="F178" s="146" t="n">
        <v>66.33</v>
      </c>
      <c r="G178" s="147" t="n">
        <v>133.39</v>
      </c>
      <c r="H178" s="109" t="n">
        <v>98.766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9</v>
      </c>
      <c r="D179" s="138" t="n">
        <v>46</v>
      </c>
      <c r="E179" s="139" t="n">
        <v>98.895</v>
      </c>
      <c r="F179" s="140" t="n">
        <v>72.82</v>
      </c>
      <c r="G179" s="141" t="n">
        <v>121.67</v>
      </c>
      <c r="H179" s="102" t="n">
        <v>102.279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21</v>
      </c>
      <c r="D180" s="144" t="n">
        <v>368</v>
      </c>
      <c r="E180" s="145" t="n">
        <v>82.905</v>
      </c>
      <c r="F180" s="146" t="n">
        <v>50.2</v>
      </c>
      <c r="G180" s="147" t="n">
        <v>127.03</v>
      </c>
      <c r="H180" s="109" t="n">
        <v>86.6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7</v>
      </c>
      <c r="D181" s="138" t="n">
        <v>194</v>
      </c>
      <c r="E181" s="139" t="n">
        <v>115.54</v>
      </c>
      <c r="F181" s="140" t="n">
        <v>95.26</v>
      </c>
      <c r="G181" s="141" t="n">
        <v>138.59</v>
      </c>
      <c r="H181" s="102" t="n">
        <v>115.742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23</v>
      </c>
      <c r="D182" s="144" t="n">
        <v>269</v>
      </c>
      <c r="E182" s="145" t="n">
        <v>99.24</v>
      </c>
      <c r="F182" s="146" t="n">
        <v>71.78</v>
      </c>
      <c r="G182" s="147" t="n">
        <v>122.33</v>
      </c>
      <c r="H182" s="109" t="n">
        <v>98.134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6</v>
      </c>
      <c r="D183" s="138" t="n">
        <v>701</v>
      </c>
      <c r="E183" s="139" t="n">
        <v>112.21</v>
      </c>
      <c r="F183" s="140" t="n">
        <v>84.19</v>
      </c>
      <c r="G183" s="141" t="n">
        <v>132.11</v>
      </c>
      <c r="H183" s="102" t="n">
        <v>110.15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99</v>
      </c>
      <c r="D184" s="144" t="n">
        <v>621</v>
      </c>
      <c r="E184" s="145" t="n">
        <v>60.37</v>
      </c>
      <c r="F184" s="146" t="n">
        <v>43.9</v>
      </c>
      <c r="G184" s="147" t="n">
        <v>77.09</v>
      </c>
      <c r="H184" s="109" t="n">
        <v>60.46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22</v>
      </c>
      <c r="D185" s="138" t="n">
        <v>40</v>
      </c>
      <c r="E185" s="139" t="n">
        <v>93.24</v>
      </c>
      <c r="F185" s="140" t="n">
        <v>52.53</v>
      </c>
      <c r="G185" s="141" t="n">
        <v>146.555</v>
      </c>
      <c r="H185" s="102" t="n">
        <v>99.703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28</v>
      </c>
      <c r="D186" s="144" t="n">
        <v>209</v>
      </c>
      <c r="E186" s="145" t="n">
        <v>63.7</v>
      </c>
      <c r="F186" s="146" t="n">
        <v>46.72</v>
      </c>
      <c r="G186" s="147" t="n">
        <v>92.91</v>
      </c>
      <c r="H186" s="109" t="n">
        <v>66.575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6</v>
      </c>
      <c r="D187" s="138" t="n">
        <v>146</v>
      </c>
      <c r="E187" s="139" t="n">
        <v>86.55</v>
      </c>
      <c r="F187" s="140" t="n">
        <v>69.38</v>
      </c>
      <c r="G187" s="141" t="n">
        <v>102.18</v>
      </c>
      <c r="H187" s="102" t="n">
        <v>86.812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5</v>
      </c>
      <c r="D188" s="144" t="n">
        <v>28</v>
      </c>
      <c r="E188" s="145" t="n">
        <v>94.495</v>
      </c>
      <c r="F188" s="146" t="n">
        <v>81.14</v>
      </c>
      <c r="G188" s="147" t="n">
        <v>110.6</v>
      </c>
      <c r="H188" s="109" t="n">
        <v>92.94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5</v>
      </c>
      <c r="D189" s="138" t="n">
        <v>14</v>
      </c>
      <c r="E189" s="139" t="n">
        <v>59.76</v>
      </c>
      <c r="F189" s="140" t="n">
        <v>42.5</v>
      </c>
      <c r="G189" s="141" t="n">
        <v>80.81</v>
      </c>
      <c r="H189" s="102" t="n">
        <v>61.912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3</v>
      </c>
      <c r="D190" s="144" t="n">
        <v>60</v>
      </c>
      <c r="E190" s="145" t="n">
        <v>97.835</v>
      </c>
      <c r="F190" s="146" t="n">
        <v>71.715</v>
      </c>
      <c r="G190" s="147" t="n">
        <v>127.125</v>
      </c>
      <c r="H190" s="109" t="n">
        <v>98.690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12</v>
      </c>
      <c r="D191" s="138" t="n">
        <v>67</v>
      </c>
      <c r="E191" s="139" t="n">
        <v>89.01</v>
      </c>
      <c r="F191" s="140" t="n">
        <v>66.73</v>
      </c>
      <c r="G191" s="141" t="n">
        <v>125</v>
      </c>
      <c r="H191" s="102" t="n">
        <v>92.964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2</v>
      </c>
      <c r="D192" s="144" t="n">
        <v>423</v>
      </c>
      <c r="E192" s="145" t="n">
        <v>88.42</v>
      </c>
      <c r="F192" s="146" t="n">
        <v>57.9</v>
      </c>
      <c r="G192" s="147" t="n">
        <v>118.36</v>
      </c>
      <c r="H192" s="109" t="n">
        <v>88.099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41</v>
      </c>
      <c r="E193" s="139" t="n">
        <v>73.52</v>
      </c>
      <c r="F193" s="140" t="n">
        <v>66.1</v>
      </c>
      <c r="G193" s="141" t="n">
        <v>84.16</v>
      </c>
      <c r="H193" s="102" t="n">
        <v>74.487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9</v>
      </c>
      <c r="D194" s="144" t="n">
        <v>175</v>
      </c>
      <c r="E194" s="145" t="n">
        <v>81.19</v>
      </c>
      <c r="F194" s="146" t="n">
        <v>71.63</v>
      </c>
      <c r="G194" s="147" t="n">
        <v>96.77</v>
      </c>
      <c r="H194" s="109" t="n">
        <v>82.9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3</v>
      </c>
      <c r="D195" s="138" t="n">
        <v>67</v>
      </c>
      <c r="E195" s="139" t="n">
        <v>95.26</v>
      </c>
      <c r="F195" s="140" t="n">
        <v>73.81</v>
      </c>
      <c r="G195" s="141" t="n">
        <v>119.5</v>
      </c>
      <c r="H195" s="102" t="n">
        <v>95.801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62</v>
      </c>
      <c r="D196" s="144" t="n">
        <v>717</v>
      </c>
      <c r="E196" s="145" t="n">
        <v>76.07</v>
      </c>
      <c r="F196" s="146" t="n">
        <v>51.33</v>
      </c>
      <c r="G196" s="147" t="n">
        <v>104.3</v>
      </c>
      <c r="H196" s="109" t="n">
        <v>78.317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0"/>
      <c r="B197" s="142"/>
      <c r="C197" s="143"/>
      <c r="D197" s="144"/>
      <c r="E197" s="145"/>
      <c r="F197" s="146"/>
      <c r="G197" s="147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/>
      <c r="B198" s="142"/>
      <c r="C198" s="143"/>
      <c r="D198" s="144"/>
      <c r="E198" s="145"/>
      <c r="F198" s="146"/>
      <c r="G198" s="147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0"/>
      <c r="B199" s="142"/>
      <c r="C199" s="143"/>
      <c r="D199" s="144"/>
      <c r="E199" s="145"/>
      <c r="F199" s="146"/>
      <c r="G199" s="147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/>
      <c r="B200" s="142"/>
      <c r="C200" s="143"/>
      <c r="D200" s="144"/>
      <c r="E200" s="145"/>
      <c r="F200" s="146"/>
      <c r="G200" s="147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0"/>
      <c r="B201" s="142"/>
      <c r="C201" s="143"/>
      <c r="D201" s="144"/>
      <c r="E201" s="145"/>
      <c r="F201" s="146"/>
      <c r="G201" s="147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/>
      <c r="B202" s="142"/>
      <c r="C202" s="143"/>
      <c r="D202" s="144"/>
      <c r="E202" s="145"/>
      <c r="F202" s="146"/>
      <c r="G202" s="147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0"/>
      <c r="B203" s="142"/>
      <c r="C203" s="143"/>
      <c r="D203" s="144"/>
      <c r="E203" s="145"/>
      <c r="F203" s="146"/>
      <c r="G203" s="147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4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47</v>
      </c>
      <c r="B13" s="98" t="s">
        <v>448</v>
      </c>
      <c r="C13" s="99"/>
      <c r="D13" s="100" t="n">
        <v>68.4513</v>
      </c>
      <c r="E13" s="101" t="n">
        <v>88.95</v>
      </c>
      <c r="F13" s="102" t="n">
        <v>53.27</v>
      </c>
      <c r="G13" s="103" t="n">
        <v>131</v>
      </c>
      <c r="H13" s="102" t="n">
        <v>91.895</v>
      </c>
    </row>
    <row r="14" customFormat="false" ht="14.3" hidden="false" customHeight="true" outlineLevel="0" collapsed="false">
      <c r="A14" s="105" t="s">
        <v>449</v>
      </c>
      <c r="B14" s="105" t="s">
        <v>450</v>
      </c>
      <c r="C14" s="106"/>
      <c r="D14" s="107" t="n">
        <v>31.5486</v>
      </c>
      <c r="E14" s="108" t="n">
        <v>127.16</v>
      </c>
      <c r="F14" s="109" t="n">
        <v>78</v>
      </c>
      <c r="G14" s="110" t="n">
        <v>243.93</v>
      </c>
      <c r="H14" s="109" t="n">
        <v>152.4539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51</v>
      </c>
      <c r="E16" s="153" t="n">
        <v>69.9512425290972</v>
      </c>
      <c r="F16" s="153" t="n">
        <v>68.2948717948718</v>
      </c>
      <c r="G16" s="153" t="n">
        <v>53.7039314557455</v>
      </c>
      <c r="H16" s="153" t="n">
        <v>60.2772379060162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8.49</v>
      </c>
      <c r="F18" s="116" t="n">
        <v>58.13</v>
      </c>
      <c r="G18" s="116" t="n">
        <v>163.85</v>
      </c>
      <c r="H18" s="117" t="n">
        <v>111.000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52</v>
      </c>
    </row>
    <row r="21" customFormat="false" ht="14.3" hidden="false" customHeight="true" outlineLevel="0" collapsed="false">
      <c r="A21" s="154" t="s">
        <v>4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5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57</v>
      </c>
      <c r="B37" s="98" t="s">
        <v>458</v>
      </c>
      <c r="C37" s="99"/>
      <c r="D37" s="100" t="n">
        <v>61.432</v>
      </c>
      <c r="E37" s="101" t="n">
        <v>106.97</v>
      </c>
      <c r="F37" s="102" t="n">
        <v>66.07</v>
      </c>
      <c r="G37" s="103" t="n">
        <v>178.1</v>
      </c>
      <c r="H37" s="102" t="n">
        <v>121.2872</v>
      </c>
    </row>
    <row r="38" customFormat="false" ht="14.3" hidden="false" customHeight="true" outlineLevel="0" collapsed="false">
      <c r="A38" s="105" t="s">
        <v>459</v>
      </c>
      <c r="B38" s="105" t="s">
        <v>460</v>
      </c>
      <c r="C38" s="106"/>
      <c r="D38" s="107" t="n">
        <v>38.5679</v>
      </c>
      <c r="E38" s="108" t="n">
        <v>84.91</v>
      </c>
      <c r="F38" s="109" t="n">
        <v>52</v>
      </c>
      <c r="G38" s="110" t="n">
        <v>141.01</v>
      </c>
      <c r="H38" s="109" t="n">
        <v>94.6156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61</v>
      </c>
      <c r="E40" s="153" t="n">
        <v>79.3773955314574</v>
      </c>
      <c r="F40" s="153" t="n">
        <v>78.704404419555</v>
      </c>
      <c r="G40" s="153" t="n">
        <v>79.1746209994385</v>
      </c>
      <c r="H40" s="153" t="n">
        <v>78.0095508841824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8.49</v>
      </c>
      <c r="F42" s="116" t="n">
        <v>58.13</v>
      </c>
      <c r="G42" s="116" t="n">
        <v>163.85</v>
      </c>
      <c r="H42" s="117" t="n">
        <v>111.000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62</v>
      </c>
      <c r="B1" s="3"/>
      <c r="C1" s="3"/>
      <c r="D1" s="4"/>
      <c r="E1" s="155" t="s">
        <v>1</v>
      </c>
      <c r="F1" s="155"/>
      <c r="G1" s="155"/>
      <c r="H1" s="6" t="s">
        <v>46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6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6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66</v>
      </c>
      <c r="D8" s="18"/>
      <c r="E8" s="18"/>
      <c r="F8" s="18"/>
      <c r="G8" s="158" t="n">
        <v>18315.0827</v>
      </c>
      <c r="H8" s="20" t="s">
        <v>4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1042.4625</v>
      </c>
      <c r="H11" s="24" t="s">
        <v>46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4378.5833</v>
      </c>
      <c r="H12" s="24" t="s">
        <v>46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8315.0827</v>
      </c>
      <c r="H13" s="24" t="s">
        <v>46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3144.4296</v>
      </c>
      <c r="H14" s="24" t="s">
        <v>46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9454.25</v>
      </c>
      <c r="H15" s="24" t="s">
        <v>46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68</v>
      </c>
      <c r="D17" s="31"/>
      <c r="E17" s="31"/>
      <c r="F17" s="31"/>
      <c r="G17" s="165" t="n">
        <v>20320.252</v>
      </c>
      <c r="H17" s="39" t="s">
        <v>46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6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70</v>
      </c>
      <c r="D20" s="171"/>
      <c r="E20" s="171"/>
      <c r="F20" s="171"/>
      <c r="G20" s="172" t="n">
        <v>17.8993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71</v>
      </c>
      <c r="D21" s="171"/>
      <c r="E21" s="171"/>
      <c r="F21" s="171"/>
      <c r="G21" s="172" t="n">
        <v>1.091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472</v>
      </c>
      <c r="D22" s="171"/>
      <c r="E22" s="171"/>
      <c r="F22" s="171"/>
      <c r="G22" s="172" t="n">
        <v>4.633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473</v>
      </c>
      <c r="D23" s="171"/>
      <c r="E23" s="171"/>
      <c r="F23" s="171"/>
      <c r="G23" s="172" t="n">
        <v>9.6215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474</v>
      </c>
      <c r="D24" s="171"/>
      <c r="E24" s="171"/>
      <c r="F24" s="171"/>
      <c r="G24" s="172" t="n">
        <v>0.1752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475</v>
      </c>
      <c r="D27" s="176"/>
      <c r="E27" s="176"/>
      <c r="F27" s="176"/>
      <c r="G27" s="178" t="n">
        <v>172.217</v>
      </c>
      <c r="H27" s="39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47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7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 t="s">
        <v>4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69</v>
      </c>
      <c r="K8" s="201"/>
      <c r="L8" s="201"/>
      <c r="M8" s="201"/>
      <c r="N8" s="201"/>
      <c r="O8" s="202" t="s">
        <v>48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82</v>
      </c>
      <c r="K9" s="204" t="s">
        <v>483</v>
      </c>
      <c r="L9" s="204" t="s">
        <v>484</v>
      </c>
      <c r="M9" s="204" t="s">
        <v>485</v>
      </c>
      <c r="N9" s="204" t="s">
        <v>486</v>
      </c>
      <c r="O9" s="202"/>
      <c r="P9" s="205" t="s">
        <v>48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488</v>
      </c>
      <c r="B14" s="136"/>
      <c r="C14" s="214" t="n">
        <v>5.73</v>
      </c>
      <c r="D14" s="215" t="n">
        <v>30654.5</v>
      </c>
      <c r="E14" s="216" t="n">
        <v>15021.0833</v>
      </c>
      <c r="F14" s="216" t="n">
        <v>20920.0833</v>
      </c>
      <c r="G14" s="216" t="n">
        <v>46471</v>
      </c>
      <c r="H14" s="217" t="n">
        <v>69699.5833</v>
      </c>
      <c r="I14" s="216" t="n">
        <v>39594.8446</v>
      </c>
      <c r="J14" s="218" t="n">
        <v>23.03</v>
      </c>
      <c r="K14" s="219" t="n">
        <v>0.05</v>
      </c>
      <c r="L14" s="219" t="n">
        <v>1.79</v>
      </c>
      <c r="M14" s="219" t="n">
        <v>8.52</v>
      </c>
      <c r="N14" s="219" t="n">
        <v>0.08</v>
      </c>
      <c r="O14" s="220" t="n">
        <v>167.5461</v>
      </c>
      <c r="P14" s="0" t="n">
        <v>66.53</v>
      </c>
      <c r="Q14" s="221" t="n">
        <v>5899</v>
      </c>
      <c r="R14" s="221" t="n">
        <v>20920.0833</v>
      </c>
      <c r="S14" s="221" t="n">
        <v>9734.4167</v>
      </c>
      <c r="T14" s="221" t="n">
        <v>15816.5</v>
      </c>
      <c r="U14" s="221" t="n">
        <v>23228.5833</v>
      </c>
    </row>
    <row r="15" customFormat="false" ht="17.3" hidden="false" customHeight="true" outlineLevel="0" collapsed="false">
      <c r="A15" s="130" t="s">
        <v>489</v>
      </c>
      <c r="B15" s="142"/>
      <c r="C15" s="222" t="n">
        <v>7.04</v>
      </c>
      <c r="D15" s="223" t="n">
        <v>26491.6247</v>
      </c>
      <c r="E15" s="224" t="n">
        <v>17525.3333</v>
      </c>
      <c r="F15" s="224" t="n">
        <v>20703.0059</v>
      </c>
      <c r="G15" s="224" t="n">
        <v>34170.8333</v>
      </c>
      <c r="H15" s="225" t="n">
        <v>45485.8333</v>
      </c>
      <c r="I15" s="224" t="n">
        <v>29465.6595</v>
      </c>
      <c r="J15" s="226" t="n">
        <v>21.91</v>
      </c>
      <c r="K15" s="227" t="n">
        <v>0.22</v>
      </c>
      <c r="L15" s="227" t="n">
        <v>3.92</v>
      </c>
      <c r="M15" s="227" t="n">
        <v>9.48</v>
      </c>
      <c r="N15" s="227" t="n">
        <v>0.04</v>
      </c>
      <c r="O15" s="228" t="n">
        <v>169.4783</v>
      </c>
      <c r="P15" s="0" t="n">
        <v>64.43</v>
      </c>
      <c r="Q15" s="221" t="n">
        <v>3177.6726</v>
      </c>
      <c r="R15" s="221" t="n">
        <v>20703.0059</v>
      </c>
      <c r="S15" s="221" t="n">
        <v>5788.6188</v>
      </c>
      <c r="T15" s="221" t="n">
        <v>7679.2086</v>
      </c>
      <c r="U15" s="221" t="n">
        <v>11315</v>
      </c>
    </row>
    <row r="16" customFormat="false" ht="17.3" hidden="false" customHeight="true" outlineLevel="0" collapsed="false">
      <c r="A16" s="135" t="s">
        <v>490</v>
      </c>
      <c r="B16" s="136"/>
      <c r="C16" s="214" t="n">
        <v>16.44</v>
      </c>
      <c r="D16" s="215" t="n">
        <v>21057.4166</v>
      </c>
      <c r="E16" s="216" t="n">
        <v>14533.3333</v>
      </c>
      <c r="F16" s="216" t="n">
        <v>17209.5</v>
      </c>
      <c r="G16" s="216" t="n">
        <v>25782.8333</v>
      </c>
      <c r="H16" s="217" t="n">
        <v>32091.6666</v>
      </c>
      <c r="I16" s="216" t="n">
        <v>22550.2999</v>
      </c>
      <c r="J16" s="218" t="n">
        <v>18.94</v>
      </c>
      <c r="K16" s="219" t="n">
        <v>0.53</v>
      </c>
      <c r="L16" s="219" t="n">
        <v>3.17</v>
      </c>
      <c r="M16" s="219" t="n">
        <v>9.05</v>
      </c>
      <c r="N16" s="219" t="n">
        <v>0.23</v>
      </c>
      <c r="O16" s="220" t="n">
        <v>169.3503</v>
      </c>
      <c r="P16" s="0" t="n">
        <v>68.08</v>
      </c>
      <c r="Q16" s="221" t="n">
        <v>2676.1667</v>
      </c>
      <c r="R16" s="221" t="n">
        <v>17209.5</v>
      </c>
      <c r="S16" s="221" t="n">
        <v>3847.9166</v>
      </c>
      <c r="T16" s="221" t="n">
        <v>4725.4167</v>
      </c>
      <c r="U16" s="221" t="n">
        <v>6308.8333</v>
      </c>
    </row>
    <row r="17" customFormat="false" ht="17.3" hidden="false" customHeight="true" outlineLevel="0" collapsed="false">
      <c r="A17" s="130" t="s">
        <v>491</v>
      </c>
      <c r="B17" s="142"/>
      <c r="C17" s="222" t="n">
        <v>5.5</v>
      </c>
      <c r="D17" s="223" t="n">
        <v>15761.9819</v>
      </c>
      <c r="E17" s="224" t="n">
        <v>10569.9989</v>
      </c>
      <c r="F17" s="224" t="n">
        <v>13159.5825</v>
      </c>
      <c r="G17" s="224" t="n">
        <v>18839.0313</v>
      </c>
      <c r="H17" s="225" t="n">
        <v>24141.9166</v>
      </c>
      <c r="I17" s="224" t="n">
        <v>17057.3762</v>
      </c>
      <c r="J17" s="226" t="n">
        <v>14.9</v>
      </c>
      <c r="K17" s="227" t="n">
        <v>0.56</v>
      </c>
      <c r="L17" s="227" t="n">
        <v>5.7</v>
      </c>
      <c r="M17" s="227" t="n">
        <v>8.81</v>
      </c>
      <c r="N17" s="227" t="n">
        <v>0.01</v>
      </c>
      <c r="O17" s="228" t="n">
        <v>166.8303</v>
      </c>
      <c r="P17" s="0" t="n">
        <v>70.02</v>
      </c>
      <c r="Q17" s="221" t="n">
        <v>2589.5836</v>
      </c>
      <c r="R17" s="221" t="n">
        <v>13159.5825</v>
      </c>
      <c r="S17" s="221" t="n">
        <v>2602.3994</v>
      </c>
      <c r="T17" s="221" t="n">
        <v>3077.0494</v>
      </c>
      <c r="U17" s="221" t="n">
        <v>5302.8853</v>
      </c>
    </row>
    <row r="18" customFormat="false" ht="17.3" hidden="false" customHeight="true" outlineLevel="0" collapsed="false">
      <c r="A18" s="135" t="s">
        <v>492</v>
      </c>
      <c r="B18" s="136"/>
      <c r="C18" s="214" t="n">
        <v>3.23</v>
      </c>
      <c r="D18" s="215" t="n">
        <v>10277.4166</v>
      </c>
      <c r="E18" s="216" t="n">
        <v>7712.5509</v>
      </c>
      <c r="F18" s="216" t="n">
        <v>8386.5605</v>
      </c>
      <c r="G18" s="216" t="n">
        <v>13485.9166</v>
      </c>
      <c r="H18" s="217" t="n">
        <v>19768.5582</v>
      </c>
      <c r="I18" s="216" t="n">
        <v>11994.0429</v>
      </c>
      <c r="J18" s="218" t="n">
        <v>12.56</v>
      </c>
      <c r="K18" s="219" t="n">
        <v>0.75</v>
      </c>
      <c r="L18" s="219" t="n">
        <v>4.37</v>
      </c>
      <c r="M18" s="219" t="n">
        <v>8.68</v>
      </c>
      <c r="N18" s="219" t="n">
        <v>0.13</v>
      </c>
      <c r="O18" s="220" t="n">
        <v>168.7868</v>
      </c>
      <c r="P18" s="0" t="n">
        <v>73.51</v>
      </c>
      <c r="Q18" s="221" t="n">
        <v>674.009599999999</v>
      </c>
      <c r="R18" s="221" t="n">
        <v>8386.5605</v>
      </c>
      <c r="S18" s="221" t="n">
        <v>1890.8561</v>
      </c>
      <c r="T18" s="221" t="n">
        <v>3208.5</v>
      </c>
      <c r="U18" s="221" t="n">
        <v>6282.6416</v>
      </c>
    </row>
    <row r="19" customFormat="false" ht="17.3" hidden="false" customHeight="true" outlineLevel="0" collapsed="false">
      <c r="A19" s="130" t="s">
        <v>493</v>
      </c>
      <c r="B19" s="142"/>
      <c r="C19" s="222" t="n">
        <v>1.92</v>
      </c>
      <c r="D19" s="223" t="n">
        <v>12852.6599</v>
      </c>
      <c r="E19" s="224" t="n">
        <v>8588.75</v>
      </c>
      <c r="F19" s="224" t="n">
        <v>10095.692</v>
      </c>
      <c r="G19" s="224" t="n">
        <v>16345.2296</v>
      </c>
      <c r="H19" s="225" t="n">
        <v>18795.0833</v>
      </c>
      <c r="I19" s="224" t="n">
        <v>13478.2379</v>
      </c>
      <c r="J19" s="226" t="n">
        <v>17.11</v>
      </c>
      <c r="K19" s="227" t="n">
        <v>1.91</v>
      </c>
      <c r="L19" s="227" t="n">
        <v>4.29</v>
      </c>
      <c r="M19" s="227" t="n">
        <v>12.37</v>
      </c>
      <c r="N19" s="227" t="n">
        <v>0.07</v>
      </c>
      <c r="O19" s="228" t="n">
        <v>180.6348</v>
      </c>
      <c r="P19" s="0" t="n">
        <v>64.25</v>
      </c>
      <c r="Q19" s="221" t="n">
        <v>1506.942</v>
      </c>
      <c r="R19" s="221" t="n">
        <v>10095.692</v>
      </c>
      <c r="S19" s="221" t="n">
        <v>2756.9679</v>
      </c>
      <c r="T19" s="221" t="n">
        <v>3492.5697</v>
      </c>
      <c r="U19" s="221" t="n">
        <v>2449.8537</v>
      </c>
    </row>
    <row r="20" customFormat="false" ht="17.3" hidden="false" customHeight="true" outlineLevel="0" collapsed="false">
      <c r="A20" s="135" t="s">
        <v>494</v>
      </c>
      <c r="B20" s="136"/>
      <c r="C20" s="214" t="n">
        <v>27.63</v>
      </c>
      <c r="D20" s="215" t="n">
        <v>17878.75</v>
      </c>
      <c r="E20" s="216" t="n">
        <v>10943.061</v>
      </c>
      <c r="F20" s="216" t="n">
        <v>13820.3564</v>
      </c>
      <c r="G20" s="216" t="n">
        <v>21915.6666</v>
      </c>
      <c r="H20" s="217" t="n">
        <v>25992.3333</v>
      </c>
      <c r="I20" s="216" t="n">
        <v>18290.3633</v>
      </c>
      <c r="J20" s="218" t="n">
        <v>14.45</v>
      </c>
      <c r="K20" s="219" t="n">
        <v>1.61</v>
      </c>
      <c r="L20" s="219" t="n">
        <v>5.35</v>
      </c>
      <c r="M20" s="219" t="n">
        <v>10.47</v>
      </c>
      <c r="N20" s="219" t="n">
        <v>0.23</v>
      </c>
      <c r="O20" s="220" t="n">
        <v>173.8634</v>
      </c>
      <c r="P20" s="0" t="n">
        <v>67.89</v>
      </c>
      <c r="Q20" s="221" t="n">
        <v>2877.2954</v>
      </c>
      <c r="R20" s="221" t="n">
        <v>13820.3564</v>
      </c>
      <c r="S20" s="221" t="n">
        <v>4058.3936</v>
      </c>
      <c r="T20" s="221" t="n">
        <v>4036.9166</v>
      </c>
      <c r="U20" s="221" t="n">
        <v>4076.6667</v>
      </c>
    </row>
    <row r="21" customFormat="false" ht="17.3" hidden="false" customHeight="true" outlineLevel="0" collapsed="false">
      <c r="A21" s="130" t="s">
        <v>495</v>
      </c>
      <c r="B21" s="142"/>
      <c r="C21" s="222" t="n">
        <v>26.52</v>
      </c>
      <c r="D21" s="223" t="n">
        <v>17619.25</v>
      </c>
      <c r="E21" s="224" t="n">
        <v>12421.9301</v>
      </c>
      <c r="F21" s="224" t="n">
        <v>14784.6853</v>
      </c>
      <c r="G21" s="224" t="n">
        <v>20827.0573</v>
      </c>
      <c r="H21" s="225" t="n">
        <v>24541.75</v>
      </c>
      <c r="I21" s="224" t="n">
        <v>18074.825</v>
      </c>
      <c r="J21" s="226" t="n">
        <v>17.83</v>
      </c>
      <c r="K21" s="227" t="n">
        <v>1.96</v>
      </c>
      <c r="L21" s="227" t="n">
        <v>6.75</v>
      </c>
      <c r="M21" s="227" t="n">
        <v>9.83</v>
      </c>
      <c r="N21" s="227" t="n">
        <v>0.21</v>
      </c>
      <c r="O21" s="228" t="n">
        <v>175.0722</v>
      </c>
      <c r="P21" s="0" t="n">
        <v>63.42</v>
      </c>
      <c r="Q21" s="221" t="n">
        <v>2362.7552</v>
      </c>
      <c r="R21" s="221" t="n">
        <v>14784.6853</v>
      </c>
      <c r="S21" s="221" t="n">
        <v>2834.5647</v>
      </c>
      <c r="T21" s="221" t="n">
        <v>3207.8073</v>
      </c>
      <c r="U21" s="221" t="n">
        <v>3714.6927</v>
      </c>
    </row>
    <row r="22" customFormat="false" ht="17.3" hidden="false" customHeight="true" outlineLevel="0" collapsed="false">
      <c r="A22" s="135" t="s">
        <v>496</v>
      </c>
      <c r="B22" s="136"/>
      <c r="C22" s="214" t="n">
        <v>5.94</v>
      </c>
      <c r="D22" s="215" t="n">
        <v>13136.8133</v>
      </c>
      <c r="E22" s="216" t="n">
        <v>9012.0017</v>
      </c>
      <c r="F22" s="216" t="n">
        <v>10802.6666</v>
      </c>
      <c r="G22" s="216" t="n">
        <v>16408.2167</v>
      </c>
      <c r="H22" s="217" t="n">
        <v>19700.4946</v>
      </c>
      <c r="I22" s="216" t="n">
        <v>13945.8533</v>
      </c>
      <c r="J22" s="218" t="n">
        <v>16.65</v>
      </c>
      <c r="K22" s="219" t="n">
        <v>0.81</v>
      </c>
      <c r="L22" s="219" t="n">
        <v>3.06</v>
      </c>
      <c r="M22" s="219" t="n">
        <v>9.55</v>
      </c>
      <c r="N22" s="219" t="n">
        <v>0.14</v>
      </c>
      <c r="O22" s="220" t="n">
        <v>171.6298</v>
      </c>
      <c r="P22" s="0" t="n">
        <v>69.79</v>
      </c>
      <c r="Q22" s="221" t="n">
        <v>1790.6649</v>
      </c>
      <c r="R22" s="221" t="n">
        <v>10802.6666</v>
      </c>
      <c r="S22" s="221" t="n">
        <v>2334.1467</v>
      </c>
      <c r="T22" s="221" t="n">
        <v>3271.4034</v>
      </c>
      <c r="U22" s="221" t="n">
        <v>3292.2779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497</v>
      </c>
      <c r="B24" s="236"/>
      <c r="C24" s="237" t="n">
        <v>100</v>
      </c>
      <c r="D24" s="238" t="n">
        <v>18315.0827</v>
      </c>
      <c r="E24" s="239" t="n">
        <v>11042.4625</v>
      </c>
      <c r="F24" s="240" t="n">
        <v>14378.5833</v>
      </c>
      <c r="G24" s="241" t="n">
        <v>23144.4296</v>
      </c>
      <c r="H24" s="241" t="n">
        <v>29454.25</v>
      </c>
      <c r="I24" s="242" t="n">
        <v>20320.252</v>
      </c>
      <c r="J24" s="243" t="n">
        <v>17.89</v>
      </c>
      <c r="K24" s="243" t="n">
        <v>1.09</v>
      </c>
      <c r="L24" s="243" t="n">
        <v>4.63</v>
      </c>
      <c r="M24" s="243" t="n">
        <v>9.62</v>
      </c>
      <c r="N24" s="243" t="n">
        <v>0.17</v>
      </c>
      <c r="O24" s="244" t="n">
        <v>172.217</v>
      </c>
      <c r="P24" s="0"/>
      <c r="Q24" s="245" t="n">
        <v>66.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49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9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00</v>
      </c>
      <c r="D8" s="198"/>
      <c r="E8" s="199" t="s">
        <v>11</v>
      </c>
      <c r="F8" s="199"/>
      <c r="G8" s="199"/>
      <c r="H8" s="199"/>
      <c r="I8" s="198"/>
      <c r="J8" s="201" t="s">
        <v>469</v>
      </c>
      <c r="K8" s="201"/>
      <c r="L8" s="201"/>
      <c r="M8" s="201"/>
      <c r="N8" s="201"/>
      <c r="O8" s="202" t="s">
        <v>48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82</v>
      </c>
      <c r="K9" s="204" t="s">
        <v>483</v>
      </c>
      <c r="L9" s="204" t="s">
        <v>484</v>
      </c>
      <c r="M9" s="204" t="s">
        <v>485</v>
      </c>
      <c r="N9" s="204" t="s">
        <v>48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81.5569</v>
      </c>
      <c r="D14" s="215" t="n">
        <v>81389.0833</v>
      </c>
      <c r="E14" s="216" t="n">
        <v>33484</v>
      </c>
      <c r="F14" s="216" t="n">
        <v>50077.3333</v>
      </c>
      <c r="G14" s="216" t="n">
        <v>147882.1121</v>
      </c>
      <c r="H14" s="217" t="n">
        <v>230365.4171</v>
      </c>
      <c r="I14" s="216" t="n">
        <v>112952.2067</v>
      </c>
      <c r="J14" s="247" t="n">
        <v>30.5567</v>
      </c>
      <c r="K14" s="248" t="n">
        <v>0</v>
      </c>
      <c r="L14" s="248" t="n">
        <v>0.6664</v>
      </c>
      <c r="M14" s="248" t="n">
        <v>9.0583</v>
      </c>
      <c r="N14" s="248" t="n">
        <v>0.1809</v>
      </c>
      <c r="O14" s="249" t="n">
        <v>167.8797</v>
      </c>
    </row>
    <row r="15" customFormat="false" ht="12.85" hidden="false" customHeight="false" outlineLevel="0" collapsed="false">
      <c r="A15" s="130" t="s">
        <v>78</v>
      </c>
      <c r="B15" s="142" t="s">
        <v>501</v>
      </c>
      <c r="C15" s="250" t="n">
        <v>55.2627</v>
      </c>
      <c r="D15" s="223" t="n">
        <v>32966.0633</v>
      </c>
      <c r="E15" s="224" t="n">
        <v>18474.5833</v>
      </c>
      <c r="F15" s="224" t="n">
        <v>24493.25</v>
      </c>
      <c r="G15" s="224" t="n">
        <v>37860.6666</v>
      </c>
      <c r="H15" s="225" t="n">
        <v>49266.3333</v>
      </c>
      <c r="I15" s="224" t="n">
        <v>33369.7955</v>
      </c>
      <c r="J15" s="251" t="n">
        <v>29.7424</v>
      </c>
      <c r="K15" s="245" t="n">
        <v>0.0159</v>
      </c>
      <c r="L15" s="245" t="n">
        <v>0.0241</v>
      </c>
      <c r="M15" s="245" t="n">
        <v>9.3493</v>
      </c>
      <c r="N15" s="245" t="n">
        <v>0.3092</v>
      </c>
      <c r="O15" s="252" t="n">
        <v>171.2182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244.3938</v>
      </c>
      <c r="D16" s="215" t="n">
        <v>48800.276</v>
      </c>
      <c r="E16" s="216" t="n">
        <v>25120.1666</v>
      </c>
      <c r="F16" s="216" t="n">
        <v>36098.3333</v>
      </c>
      <c r="G16" s="216" t="n">
        <v>68049.5833</v>
      </c>
      <c r="H16" s="217" t="n">
        <v>107313.1666</v>
      </c>
      <c r="I16" s="216" t="n">
        <v>60009.7008</v>
      </c>
      <c r="J16" s="247" t="n">
        <v>24.7811</v>
      </c>
      <c r="K16" s="248" t="n">
        <v>0.0551</v>
      </c>
      <c r="L16" s="248" t="n">
        <v>1.1668</v>
      </c>
      <c r="M16" s="248" t="n">
        <v>9.047</v>
      </c>
      <c r="N16" s="248" t="n">
        <v>0.0716</v>
      </c>
      <c r="O16" s="249" t="n">
        <v>165.076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35.2961</v>
      </c>
      <c r="D17" s="223" t="n">
        <v>30443.25</v>
      </c>
      <c r="E17" s="224" t="n">
        <v>23540.4166</v>
      </c>
      <c r="F17" s="224" t="n">
        <v>26599.5833</v>
      </c>
      <c r="G17" s="224" t="n">
        <v>49708.0833</v>
      </c>
      <c r="H17" s="225" t="n">
        <v>73738.1666</v>
      </c>
      <c r="I17" s="224" t="n">
        <v>40721.4512</v>
      </c>
      <c r="J17" s="251" t="n">
        <v>15.8953</v>
      </c>
      <c r="K17" s="245" t="n">
        <v>0.4386</v>
      </c>
      <c r="L17" s="245" t="n">
        <v>0.1345</v>
      </c>
      <c r="M17" s="245" t="n">
        <v>7.1114</v>
      </c>
      <c r="N17" s="245" t="n">
        <v>0</v>
      </c>
      <c r="O17" s="252" t="n">
        <v>176.1467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45.0489</v>
      </c>
      <c r="D18" s="215" t="n">
        <v>15476.25</v>
      </c>
      <c r="E18" s="216" t="n">
        <v>9428.9525</v>
      </c>
      <c r="F18" s="216" t="n">
        <v>11559.9166</v>
      </c>
      <c r="G18" s="216" t="n">
        <v>22775.2991</v>
      </c>
      <c r="H18" s="217" t="n">
        <v>32448.2456</v>
      </c>
      <c r="I18" s="216" t="n">
        <v>19107.593</v>
      </c>
      <c r="J18" s="247" t="n">
        <v>14.8221</v>
      </c>
      <c r="K18" s="248" t="n">
        <v>0.1244</v>
      </c>
      <c r="L18" s="248" t="n">
        <v>3.4642</v>
      </c>
      <c r="M18" s="248" t="n">
        <v>9.4892</v>
      </c>
      <c r="N18" s="248" t="n">
        <v>0</v>
      </c>
      <c r="O18" s="249" t="n">
        <v>166.3594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10.6997</v>
      </c>
      <c r="D19" s="223" t="n">
        <v>15599.4166</v>
      </c>
      <c r="E19" s="224" t="n">
        <v>8770</v>
      </c>
      <c r="F19" s="224" t="n">
        <v>8770</v>
      </c>
      <c r="G19" s="224" t="n">
        <v>16953.4721</v>
      </c>
      <c r="H19" s="225" t="n">
        <v>18994.0833</v>
      </c>
      <c r="I19" s="224" t="n">
        <v>14120.684</v>
      </c>
      <c r="J19" s="251" t="n">
        <v>6.6693</v>
      </c>
      <c r="K19" s="245" t="n">
        <v>0.2131</v>
      </c>
      <c r="L19" s="245" t="n">
        <v>5.9862</v>
      </c>
      <c r="M19" s="245" t="n">
        <v>7.8196</v>
      </c>
      <c r="N19" s="245" t="n">
        <v>0</v>
      </c>
      <c r="O19" s="252" t="n">
        <v>165.9081</v>
      </c>
    </row>
    <row r="20" customFormat="false" ht="12.85" hidden="false" customHeight="false" outlineLevel="0" collapsed="false">
      <c r="A20" s="135" t="s">
        <v>88</v>
      </c>
      <c r="B20" s="136" t="s">
        <v>502</v>
      </c>
      <c r="C20" s="246" t="n">
        <v>260.7562</v>
      </c>
      <c r="D20" s="215" t="n">
        <v>24168.75</v>
      </c>
      <c r="E20" s="216" t="n">
        <v>19674.5712</v>
      </c>
      <c r="F20" s="216" t="n">
        <v>21697.9166</v>
      </c>
      <c r="G20" s="216" t="n">
        <v>30660.0833</v>
      </c>
      <c r="H20" s="217" t="n">
        <v>40897.5</v>
      </c>
      <c r="I20" s="216" t="n">
        <v>28003.1018</v>
      </c>
      <c r="J20" s="247" t="n">
        <v>20.8223</v>
      </c>
      <c r="K20" s="248" t="n">
        <v>0.0877</v>
      </c>
      <c r="L20" s="248" t="n">
        <v>7.0684</v>
      </c>
      <c r="M20" s="248" t="n">
        <v>9.9023</v>
      </c>
      <c r="N20" s="248" t="n">
        <v>1.0137</v>
      </c>
      <c r="O20" s="249" t="n">
        <v>162.5933</v>
      </c>
    </row>
    <row r="21" customFormat="false" ht="12.85" hidden="false" customHeight="false" outlineLevel="0" collapsed="false">
      <c r="A21" s="130" t="s">
        <v>90</v>
      </c>
      <c r="B21" s="142" t="s">
        <v>503</v>
      </c>
      <c r="C21" s="250" t="n">
        <v>132.249</v>
      </c>
      <c r="D21" s="223" t="n">
        <v>43977.6666</v>
      </c>
      <c r="E21" s="224" t="n">
        <v>29154.1666</v>
      </c>
      <c r="F21" s="224" t="n">
        <v>32549.1233</v>
      </c>
      <c r="G21" s="224" t="n">
        <v>58535.1666</v>
      </c>
      <c r="H21" s="225" t="n">
        <v>89267.25</v>
      </c>
      <c r="I21" s="224" t="n">
        <v>53981.5757</v>
      </c>
      <c r="J21" s="251" t="n">
        <v>29.1318</v>
      </c>
      <c r="K21" s="245" t="n">
        <v>0.0053</v>
      </c>
      <c r="L21" s="245" t="n">
        <v>1.9559</v>
      </c>
      <c r="M21" s="245" t="n">
        <v>9.3958</v>
      </c>
      <c r="N21" s="245" t="n">
        <v>0</v>
      </c>
      <c r="O21" s="252" t="n">
        <v>166.8342</v>
      </c>
    </row>
    <row r="22" customFormat="false" ht="12.85" hidden="false" customHeight="false" outlineLevel="0" collapsed="false">
      <c r="A22" s="135" t="s">
        <v>92</v>
      </c>
      <c r="B22" s="136" t="s">
        <v>504</v>
      </c>
      <c r="C22" s="246" t="n">
        <v>50.8774</v>
      </c>
      <c r="D22" s="215" t="n">
        <v>29052.5316</v>
      </c>
      <c r="E22" s="216" t="n">
        <v>18208.8333</v>
      </c>
      <c r="F22" s="216" t="n">
        <v>24481.9166</v>
      </c>
      <c r="G22" s="216" t="n">
        <v>49033.5</v>
      </c>
      <c r="H22" s="217" t="n">
        <v>99856.3333</v>
      </c>
      <c r="I22" s="216" t="n">
        <v>44809.6666</v>
      </c>
      <c r="J22" s="247" t="n">
        <v>29.5205</v>
      </c>
      <c r="K22" s="248" t="n">
        <v>0.088</v>
      </c>
      <c r="L22" s="248" t="n">
        <v>3.6058</v>
      </c>
      <c r="M22" s="248" t="n">
        <v>9.9959</v>
      </c>
      <c r="N22" s="248" t="n">
        <v>0.1587</v>
      </c>
      <c r="O22" s="249" t="n">
        <v>166.746</v>
      </c>
    </row>
    <row r="23" customFormat="false" ht="12.85" hidden="false" customHeight="false" outlineLevel="0" collapsed="false">
      <c r="A23" s="130" t="s">
        <v>94</v>
      </c>
      <c r="B23" s="142" t="s">
        <v>505</v>
      </c>
      <c r="C23" s="250" t="n">
        <v>259.0891</v>
      </c>
      <c r="D23" s="223" t="n">
        <v>39210.5833</v>
      </c>
      <c r="E23" s="224" t="n">
        <v>21948.9166</v>
      </c>
      <c r="F23" s="224" t="n">
        <v>28960.6174</v>
      </c>
      <c r="G23" s="224" t="n">
        <v>55343.3333</v>
      </c>
      <c r="H23" s="225" t="n">
        <v>84422.1666</v>
      </c>
      <c r="I23" s="224" t="n">
        <v>48740.9598</v>
      </c>
      <c r="J23" s="251" t="n">
        <v>23.4066</v>
      </c>
      <c r="K23" s="245" t="n">
        <v>0.1313</v>
      </c>
      <c r="L23" s="245" t="n">
        <v>7.4606</v>
      </c>
      <c r="M23" s="245" t="n">
        <v>10.1106</v>
      </c>
      <c r="N23" s="245" t="n">
        <v>0.2749</v>
      </c>
      <c r="O23" s="252" t="n">
        <v>168.3705</v>
      </c>
    </row>
    <row r="24" customFormat="false" ht="12.85" hidden="false" customHeight="false" outlineLevel="0" collapsed="false">
      <c r="A24" s="135" t="s">
        <v>96</v>
      </c>
      <c r="B24" s="136" t="s">
        <v>506</v>
      </c>
      <c r="C24" s="246" t="n">
        <v>38.4581</v>
      </c>
      <c r="D24" s="215" t="n">
        <v>34408.4891</v>
      </c>
      <c r="E24" s="216" t="n">
        <v>20067.4166</v>
      </c>
      <c r="F24" s="216" t="n">
        <v>27085.8159</v>
      </c>
      <c r="G24" s="216" t="n">
        <v>46205.1666</v>
      </c>
      <c r="H24" s="217" t="n">
        <v>101960.1666</v>
      </c>
      <c r="I24" s="216" t="n">
        <v>45979.241</v>
      </c>
      <c r="J24" s="247" t="n">
        <v>23.6916</v>
      </c>
      <c r="K24" s="248" t="n">
        <v>0.1775</v>
      </c>
      <c r="L24" s="248" t="n">
        <v>2.1177</v>
      </c>
      <c r="M24" s="248" t="n">
        <v>8.3099</v>
      </c>
      <c r="N24" s="248" t="n">
        <v>0</v>
      </c>
      <c r="O24" s="249" t="n">
        <v>166.1359</v>
      </c>
    </row>
    <row r="25" customFormat="false" ht="12.85" hidden="false" customHeight="false" outlineLevel="0" collapsed="false">
      <c r="A25" s="130" t="s">
        <v>98</v>
      </c>
      <c r="B25" s="142" t="s">
        <v>99</v>
      </c>
      <c r="C25" s="250" t="n">
        <v>212.1578</v>
      </c>
      <c r="D25" s="223" t="n">
        <v>40538.5</v>
      </c>
      <c r="E25" s="224" t="n">
        <v>28942.0833</v>
      </c>
      <c r="F25" s="224" t="n">
        <v>35603.0833</v>
      </c>
      <c r="G25" s="224" t="n">
        <v>56134.7627</v>
      </c>
      <c r="H25" s="225" t="n">
        <v>76661.4166</v>
      </c>
      <c r="I25" s="224" t="n">
        <v>51456.3098</v>
      </c>
      <c r="J25" s="251" t="n">
        <v>28.7408</v>
      </c>
      <c r="K25" s="245" t="n">
        <v>0.0624</v>
      </c>
      <c r="L25" s="245" t="n">
        <v>1.4405</v>
      </c>
      <c r="M25" s="245" t="n">
        <v>9.5588</v>
      </c>
      <c r="N25" s="245" t="n">
        <v>0.1442</v>
      </c>
      <c r="O25" s="252" t="n">
        <v>164.4973</v>
      </c>
    </row>
    <row r="26" customFormat="false" ht="12.85" hidden="false" customHeight="false" outlineLevel="0" collapsed="false">
      <c r="A26" s="135" t="s">
        <v>100</v>
      </c>
      <c r="B26" s="136" t="s">
        <v>507</v>
      </c>
      <c r="C26" s="246" t="n">
        <v>38.9128</v>
      </c>
      <c r="D26" s="215" t="n">
        <v>36995.0279</v>
      </c>
      <c r="E26" s="216" t="n">
        <v>29270.3333</v>
      </c>
      <c r="F26" s="216" t="n">
        <v>33380</v>
      </c>
      <c r="G26" s="216" t="n">
        <v>46757.6666</v>
      </c>
      <c r="H26" s="217" t="n">
        <v>56899</v>
      </c>
      <c r="I26" s="216" t="n">
        <v>40630.1182</v>
      </c>
      <c r="J26" s="247" t="n">
        <v>13.6775</v>
      </c>
      <c r="K26" s="248" t="n">
        <v>0.293</v>
      </c>
      <c r="L26" s="248" t="n">
        <v>5.3456</v>
      </c>
      <c r="M26" s="248" t="n">
        <v>8.5</v>
      </c>
      <c r="N26" s="248" t="n">
        <v>0.5619</v>
      </c>
      <c r="O26" s="249" t="n">
        <v>165.8211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67.291</v>
      </c>
      <c r="D27" s="223" t="n">
        <v>33579.1666</v>
      </c>
      <c r="E27" s="224" t="n">
        <v>20891.8333</v>
      </c>
      <c r="F27" s="224" t="n">
        <v>26994.5</v>
      </c>
      <c r="G27" s="224" t="n">
        <v>41250.5</v>
      </c>
      <c r="H27" s="225" t="n">
        <v>62405.9458</v>
      </c>
      <c r="I27" s="224" t="n">
        <v>38860.5137</v>
      </c>
      <c r="J27" s="251" t="n">
        <v>21.5695</v>
      </c>
      <c r="K27" s="245" t="n">
        <v>0.4821</v>
      </c>
      <c r="L27" s="245" t="n">
        <v>2.6645</v>
      </c>
      <c r="M27" s="245" t="n">
        <v>9.1001</v>
      </c>
      <c r="N27" s="245" t="n">
        <v>0.1019</v>
      </c>
      <c r="O27" s="252" t="n">
        <v>166.0598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9.4955</v>
      </c>
      <c r="D28" s="215" t="n">
        <v>40420.5</v>
      </c>
      <c r="E28" s="216" t="n">
        <v>23572</v>
      </c>
      <c r="F28" s="216" t="n">
        <v>34641.8333</v>
      </c>
      <c r="G28" s="216" t="n">
        <v>51199.3333</v>
      </c>
      <c r="H28" s="217" t="n">
        <v>96845.8333</v>
      </c>
      <c r="I28" s="216" t="n">
        <v>54794.3841</v>
      </c>
      <c r="J28" s="247" t="n">
        <v>16.2459</v>
      </c>
      <c r="K28" s="248" t="n">
        <v>0.0053</v>
      </c>
      <c r="L28" s="248" t="n">
        <v>3.3665</v>
      </c>
      <c r="M28" s="248" t="n">
        <v>9.3567</v>
      </c>
      <c r="N28" s="248" t="n">
        <v>0.1575</v>
      </c>
      <c r="O28" s="249" t="n">
        <v>166.3001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9.608</v>
      </c>
      <c r="D29" s="223" t="n">
        <v>55997</v>
      </c>
      <c r="E29" s="224" t="n">
        <v>29071.3333</v>
      </c>
      <c r="F29" s="224" t="n">
        <v>34027.1547</v>
      </c>
      <c r="G29" s="224" t="n">
        <v>78439.9166</v>
      </c>
      <c r="H29" s="225" t="n">
        <v>100976.1666</v>
      </c>
      <c r="I29" s="224" t="n">
        <v>56927.4318</v>
      </c>
      <c r="J29" s="251" t="n">
        <v>32.5407</v>
      </c>
      <c r="K29" s="245" t="n">
        <v>0.1365</v>
      </c>
      <c r="L29" s="245" t="n">
        <v>0.2852</v>
      </c>
      <c r="M29" s="245" t="n">
        <v>9.1161</v>
      </c>
      <c r="N29" s="245" t="n">
        <v>0</v>
      </c>
      <c r="O29" s="252" t="n">
        <v>167.2712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31.477</v>
      </c>
      <c r="D30" s="215" t="n">
        <v>42359.1666</v>
      </c>
      <c r="E30" s="216" t="n">
        <v>24927.0153</v>
      </c>
      <c r="F30" s="216" t="n">
        <v>33175.8453</v>
      </c>
      <c r="G30" s="216" t="n">
        <v>56627.6666</v>
      </c>
      <c r="H30" s="217" t="n">
        <v>71754.9603</v>
      </c>
      <c r="I30" s="216" t="n">
        <v>47441.0517</v>
      </c>
      <c r="J30" s="247" t="n">
        <v>24.1942</v>
      </c>
      <c r="K30" s="248" t="n">
        <v>0.0422</v>
      </c>
      <c r="L30" s="248" t="n">
        <v>8.1829</v>
      </c>
      <c r="M30" s="248" t="n">
        <v>10.8317</v>
      </c>
      <c r="N30" s="248" t="n">
        <v>0.1894</v>
      </c>
      <c r="O30" s="249" t="n">
        <v>166.4174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21.5444</v>
      </c>
      <c r="D31" s="223" t="n">
        <v>24456.5833</v>
      </c>
      <c r="E31" s="224" t="n">
        <v>19679.4166</v>
      </c>
      <c r="F31" s="224" t="n">
        <v>20300.4166</v>
      </c>
      <c r="G31" s="224" t="n">
        <v>36407.8738</v>
      </c>
      <c r="H31" s="225" t="n">
        <v>41345.4166</v>
      </c>
      <c r="I31" s="224" t="n">
        <v>29615.8127</v>
      </c>
      <c r="J31" s="251" t="n">
        <v>19.0897</v>
      </c>
      <c r="K31" s="245" t="n">
        <v>0</v>
      </c>
      <c r="L31" s="245" t="n">
        <v>0.7821</v>
      </c>
      <c r="M31" s="245" t="n">
        <v>8.5746</v>
      </c>
      <c r="N31" s="245" t="n">
        <v>0</v>
      </c>
      <c r="O31" s="252" t="n">
        <v>171.7616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61.2779</v>
      </c>
      <c r="D32" s="215" t="n">
        <v>28819.9166</v>
      </c>
      <c r="E32" s="216" t="n">
        <v>18729.4166</v>
      </c>
      <c r="F32" s="216" t="n">
        <v>24091.4166</v>
      </c>
      <c r="G32" s="216" t="n">
        <v>39499.3333</v>
      </c>
      <c r="H32" s="217" t="n">
        <v>63334.6666</v>
      </c>
      <c r="I32" s="216" t="n">
        <v>38368.5866</v>
      </c>
      <c r="J32" s="247" t="n">
        <v>21.8641</v>
      </c>
      <c r="K32" s="248" t="n">
        <v>0.1322</v>
      </c>
      <c r="L32" s="248" t="n">
        <v>1.7742</v>
      </c>
      <c r="M32" s="248" t="n">
        <v>8.5032</v>
      </c>
      <c r="N32" s="248" t="n">
        <v>0.007</v>
      </c>
      <c r="O32" s="249" t="n">
        <v>166.2004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89.9337</v>
      </c>
      <c r="D33" s="223" t="n">
        <v>16804.1666</v>
      </c>
      <c r="E33" s="224" t="n">
        <v>10503.8112</v>
      </c>
      <c r="F33" s="224" t="n">
        <v>13261.3333</v>
      </c>
      <c r="G33" s="224" t="n">
        <v>22112.1186</v>
      </c>
      <c r="H33" s="225" t="n">
        <v>33687.5</v>
      </c>
      <c r="I33" s="224" t="n">
        <v>19401.7111</v>
      </c>
      <c r="J33" s="251" t="n">
        <v>25.1751</v>
      </c>
      <c r="K33" s="245" t="n">
        <v>0.0102</v>
      </c>
      <c r="L33" s="245" t="n">
        <v>3.4319</v>
      </c>
      <c r="M33" s="245" t="n">
        <v>9.1512</v>
      </c>
      <c r="N33" s="245" t="n">
        <v>0.0097</v>
      </c>
      <c r="O33" s="252" t="n">
        <v>174.1444</v>
      </c>
    </row>
    <row r="34" customFormat="false" ht="12.85" hidden="false" customHeight="false" outlineLevel="0" collapsed="false">
      <c r="A34" s="135" t="s">
        <v>116</v>
      </c>
      <c r="B34" s="136" t="s">
        <v>508</v>
      </c>
      <c r="C34" s="246" t="n">
        <v>55.5155</v>
      </c>
      <c r="D34" s="215" t="n">
        <v>25869.25</v>
      </c>
      <c r="E34" s="216" t="n">
        <v>19682.0403</v>
      </c>
      <c r="F34" s="216" t="n">
        <v>23795.1786</v>
      </c>
      <c r="G34" s="216" t="n">
        <v>30227.6556</v>
      </c>
      <c r="H34" s="217" t="n">
        <v>34279</v>
      </c>
      <c r="I34" s="216" t="n">
        <v>26925.4667</v>
      </c>
      <c r="J34" s="247" t="n">
        <v>22.35</v>
      </c>
      <c r="K34" s="248" t="n">
        <v>0.1414</v>
      </c>
      <c r="L34" s="248" t="n">
        <v>8.2288</v>
      </c>
      <c r="M34" s="248" t="n">
        <v>8.6746</v>
      </c>
      <c r="N34" s="248" t="n">
        <v>0</v>
      </c>
      <c r="O34" s="249" t="n">
        <v>165.7707</v>
      </c>
    </row>
    <row r="35" customFormat="false" ht="12.85" hidden="false" customHeight="false" outlineLevel="0" collapsed="false">
      <c r="A35" s="130" t="s">
        <v>118</v>
      </c>
      <c r="B35" s="142" t="s">
        <v>509</v>
      </c>
      <c r="C35" s="250" t="n">
        <v>12.4185</v>
      </c>
      <c r="D35" s="223" t="n">
        <v>30862.3333</v>
      </c>
      <c r="E35" s="224" t="n">
        <v>15218.25</v>
      </c>
      <c r="F35" s="224" t="n">
        <v>19631.3333</v>
      </c>
      <c r="G35" s="224" t="n">
        <v>37061.4166</v>
      </c>
      <c r="H35" s="225" t="n">
        <v>38199.25</v>
      </c>
      <c r="I35" s="224" t="n">
        <v>29407.9598</v>
      </c>
      <c r="J35" s="251" t="n">
        <v>15.5642</v>
      </c>
      <c r="K35" s="245" t="n">
        <v>0.2876</v>
      </c>
      <c r="L35" s="245" t="n">
        <v>19.1361</v>
      </c>
      <c r="M35" s="245" t="n">
        <v>9.0303</v>
      </c>
      <c r="N35" s="245" t="n">
        <v>0</v>
      </c>
      <c r="O35" s="252" t="n">
        <v>175.5714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83.8118</v>
      </c>
      <c r="D36" s="215" t="n">
        <v>26897.0833</v>
      </c>
      <c r="E36" s="216" t="n">
        <v>16608.9166</v>
      </c>
      <c r="F36" s="216" t="n">
        <v>21330.9166</v>
      </c>
      <c r="G36" s="216" t="n">
        <v>35124.4166</v>
      </c>
      <c r="H36" s="217" t="n">
        <v>42349.9166</v>
      </c>
      <c r="I36" s="216" t="n">
        <v>28755.0102</v>
      </c>
      <c r="J36" s="247" t="n">
        <v>46.4826</v>
      </c>
      <c r="K36" s="248" t="n">
        <v>0.4049</v>
      </c>
      <c r="L36" s="248" t="n">
        <v>5.1725</v>
      </c>
      <c r="M36" s="248" t="n">
        <v>9.2198</v>
      </c>
      <c r="N36" s="248" t="n">
        <v>0</v>
      </c>
      <c r="O36" s="249" t="n">
        <v>162.7151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11.8924</v>
      </c>
      <c r="D37" s="223" t="n">
        <v>30848.4166</v>
      </c>
      <c r="E37" s="224" t="n">
        <v>24079.7283</v>
      </c>
      <c r="F37" s="224" t="n">
        <v>28836.6666</v>
      </c>
      <c r="G37" s="224" t="n">
        <v>35970.0833</v>
      </c>
      <c r="H37" s="225" t="n">
        <v>39456.6666</v>
      </c>
      <c r="I37" s="224" t="n">
        <v>31380.2582</v>
      </c>
      <c r="J37" s="251" t="n">
        <v>40.2846</v>
      </c>
      <c r="K37" s="245" t="n">
        <v>0.2732</v>
      </c>
      <c r="L37" s="245" t="n">
        <v>1.273</v>
      </c>
      <c r="M37" s="245" t="n">
        <v>9.8917</v>
      </c>
      <c r="N37" s="245" t="n">
        <v>0</v>
      </c>
      <c r="O37" s="252" t="n">
        <v>163.9983</v>
      </c>
    </row>
    <row r="38" customFormat="false" ht="12.85" hidden="false" customHeight="false" outlineLevel="0" collapsed="false">
      <c r="A38" s="135" t="s">
        <v>124</v>
      </c>
      <c r="B38" s="136" t="s">
        <v>510</v>
      </c>
      <c r="C38" s="246" t="n">
        <v>29.6353</v>
      </c>
      <c r="D38" s="215" t="n">
        <v>30457.25</v>
      </c>
      <c r="E38" s="216" t="n">
        <v>17659.8333</v>
      </c>
      <c r="F38" s="216" t="n">
        <v>25789.5</v>
      </c>
      <c r="G38" s="216" t="n">
        <v>34356.3333</v>
      </c>
      <c r="H38" s="217" t="n">
        <v>36357.5413</v>
      </c>
      <c r="I38" s="216" t="n">
        <v>29150.8353</v>
      </c>
      <c r="J38" s="247" t="n">
        <v>19.8966</v>
      </c>
      <c r="K38" s="248" t="n">
        <v>0</v>
      </c>
      <c r="L38" s="248" t="n">
        <v>19.6146</v>
      </c>
      <c r="M38" s="248" t="n">
        <v>12.2105</v>
      </c>
      <c r="N38" s="248" t="n">
        <v>0</v>
      </c>
      <c r="O38" s="249" t="n">
        <v>170.0267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61.0226</v>
      </c>
      <c r="D39" s="223" t="n">
        <v>28151.9166</v>
      </c>
      <c r="E39" s="224" t="n">
        <v>16914.75</v>
      </c>
      <c r="F39" s="224" t="n">
        <v>22669.8333</v>
      </c>
      <c r="G39" s="224" t="n">
        <v>39253.1666</v>
      </c>
      <c r="H39" s="225" t="n">
        <v>49275.75</v>
      </c>
      <c r="I39" s="224" t="n">
        <v>31153.1397</v>
      </c>
      <c r="J39" s="251" t="n">
        <v>19.4458</v>
      </c>
      <c r="K39" s="245" t="n">
        <v>0.1085</v>
      </c>
      <c r="L39" s="245" t="n">
        <v>11.1499</v>
      </c>
      <c r="M39" s="245" t="n">
        <v>11.6136</v>
      </c>
      <c r="N39" s="245" t="n">
        <v>0.278</v>
      </c>
      <c r="O39" s="252" t="n">
        <v>166.5427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59.5824</v>
      </c>
      <c r="D40" s="215" t="n">
        <v>26278.915</v>
      </c>
      <c r="E40" s="216" t="n">
        <v>20086.9392</v>
      </c>
      <c r="F40" s="216" t="n">
        <v>23615.2587</v>
      </c>
      <c r="G40" s="216" t="n">
        <v>34243.75</v>
      </c>
      <c r="H40" s="217" t="n">
        <v>39378.0833</v>
      </c>
      <c r="I40" s="216" t="n">
        <v>29473.9903</v>
      </c>
      <c r="J40" s="247" t="n">
        <v>18.0192</v>
      </c>
      <c r="K40" s="248" t="n">
        <v>0.3078</v>
      </c>
      <c r="L40" s="248" t="n">
        <v>8.6079</v>
      </c>
      <c r="M40" s="248" t="n">
        <v>9.4745</v>
      </c>
      <c r="N40" s="248" t="n">
        <v>0.0619</v>
      </c>
      <c r="O40" s="249" t="n">
        <v>170.898</v>
      </c>
    </row>
    <row r="41" customFormat="false" ht="12.85" hidden="false" customHeight="false" outlineLevel="0" collapsed="false">
      <c r="A41" s="130" t="s">
        <v>130</v>
      </c>
      <c r="B41" s="142" t="s">
        <v>511</v>
      </c>
      <c r="C41" s="250" t="n">
        <v>94.4104</v>
      </c>
      <c r="D41" s="223" t="n">
        <v>32337.5484</v>
      </c>
      <c r="E41" s="224" t="n">
        <v>22335.9166</v>
      </c>
      <c r="F41" s="224" t="n">
        <v>27598.5</v>
      </c>
      <c r="G41" s="224" t="n">
        <v>39670.8333</v>
      </c>
      <c r="H41" s="225" t="n">
        <v>51454.5833</v>
      </c>
      <c r="I41" s="224" t="n">
        <v>35975.0964</v>
      </c>
      <c r="J41" s="251" t="n">
        <v>21.8145</v>
      </c>
      <c r="K41" s="245" t="n">
        <v>0.0645</v>
      </c>
      <c r="L41" s="245" t="n">
        <v>2.4889</v>
      </c>
      <c r="M41" s="245" t="n">
        <v>9.2434</v>
      </c>
      <c r="N41" s="245" t="n">
        <v>0.5011</v>
      </c>
      <c r="O41" s="252" t="n">
        <v>165.712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60.62</v>
      </c>
      <c r="D42" s="215" t="n">
        <v>23434.1014</v>
      </c>
      <c r="E42" s="216" t="n">
        <v>18593.5</v>
      </c>
      <c r="F42" s="216" t="n">
        <v>21729.4166</v>
      </c>
      <c r="G42" s="216" t="n">
        <v>29697.6287</v>
      </c>
      <c r="H42" s="217" t="n">
        <v>32541.5413</v>
      </c>
      <c r="I42" s="216" t="n">
        <v>26151.4736</v>
      </c>
      <c r="J42" s="247" t="n">
        <v>17.3174</v>
      </c>
      <c r="K42" s="248" t="n">
        <v>0.0793</v>
      </c>
      <c r="L42" s="248" t="n">
        <v>2.4133</v>
      </c>
      <c r="M42" s="248" t="n">
        <v>12.2768</v>
      </c>
      <c r="N42" s="248" t="n">
        <v>0.83</v>
      </c>
      <c r="O42" s="249" t="n">
        <v>165.0645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186.6073</v>
      </c>
      <c r="D43" s="223" t="n">
        <v>31257.632</v>
      </c>
      <c r="E43" s="224" t="n">
        <v>20729</v>
      </c>
      <c r="F43" s="224" t="n">
        <v>24847.8333</v>
      </c>
      <c r="G43" s="224" t="n">
        <v>38444.4166</v>
      </c>
      <c r="H43" s="225" t="n">
        <v>47325.0833</v>
      </c>
      <c r="I43" s="224" t="n">
        <v>33657.5511</v>
      </c>
      <c r="J43" s="251" t="n">
        <v>19.0316</v>
      </c>
      <c r="K43" s="245" t="n">
        <v>0.4365</v>
      </c>
      <c r="L43" s="245" t="n">
        <v>5.1956</v>
      </c>
      <c r="M43" s="245" t="n">
        <v>8.9685</v>
      </c>
      <c r="N43" s="245" t="n">
        <v>0.0831</v>
      </c>
      <c r="O43" s="252" t="n">
        <v>169.2459</v>
      </c>
    </row>
    <row r="44" customFormat="false" ht="12.85" hidden="false" customHeight="false" outlineLevel="0" collapsed="false">
      <c r="A44" s="135" t="s">
        <v>136</v>
      </c>
      <c r="B44" s="136" t="s">
        <v>512</v>
      </c>
      <c r="C44" s="246" t="n">
        <v>149.1989</v>
      </c>
      <c r="D44" s="215" t="n">
        <v>25947.0317</v>
      </c>
      <c r="E44" s="216" t="n">
        <v>20870.3304</v>
      </c>
      <c r="F44" s="216" t="n">
        <v>23268.8522</v>
      </c>
      <c r="G44" s="216" t="n">
        <v>31483.8117</v>
      </c>
      <c r="H44" s="217" t="n">
        <v>36949.9166</v>
      </c>
      <c r="I44" s="216" t="n">
        <v>27834.8337</v>
      </c>
      <c r="J44" s="247" t="n">
        <v>11.407</v>
      </c>
      <c r="K44" s="248" t="n">
        <v>1.2841</v>
      </c>
      <c r="L44" s="248" t="n">
        <v>2.3069</v>
      </c>
      <c r="M44" s="248" t="n">
        <v>9.3713</v>
      </c>
      <c r="N44" s="248" t="n">
        <v>0.6142</v>
      </c>
      <c r="O44" s="249" t="n">
        <v>177.7167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473.9875</v>
      </c>
      <c r="D45" s="223" t="n">
        <v>26551</v>
      </c>
      <c r="E45" s="224" t="n">
        <v>18497.9166</v>
      </c>
      <c r="F45" s="224" t="n">
        <v>21430.4434</v>
      </c>
      <c r="G45" s="224" t="n">
        <v>32561.8333</v>
      </c>
      <c r="H45" s="225" t="n">
        <v>41253.5961</v>
      </c>
      <c r="I45" s="224" t="n">
        <v>28971.3042</v>
      </c>
      <c r="J45" s="251" t="n">
        <v>22.2746</v>
      </c>
      <c r="K45" s="245" t="n">
        <v>0.2941</v>
      </c>
      <c r="L45" s="245" t="n">
        <v>1.7158</v>
      </c>
      <c r="M45" s="245" t="n">
        <v>10.2007</v>
      </c>
      <c r="N45" s="245" t="n">
        <v>0.0524</v>
      </c>
      <c r="O45" s="252" t="n">
        <v>165.1576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48.3965</v>
      </c>
      <c r="D46" s="215" t="n">
        <v>30771.9014</v>
      </c>
      <c r="E46" s="216" t="n">
        <v>23240.3333</v>
      </c>
      <c r="F46" s="216" t="n">
        <v>28304.9166</v>
      </c>
      <c r="G46" s="216" t="n">
        <v>38236.2812</v>
      </c>
      <c r="H46" s="217" t="n">
        <v>47032.2125</v>
      </c>
      <c r="I46" s="216" t="n">
        <v>34024.7176</v>
      </c>
      <c r="J46" s="247" t="n">
        <v>21.1024</v>
      </c>
      <c r="K46" s="248" t="n">
        <v>0.4521</v>
      </c>
      <c r="L46" s="248" t="n">
        <v>0.3103</v>
      </c>
      <c r="M46" s="248" t="n">
        <v>10.0326</v>
      </c>
      <c r="N46" s="248" t="n">
        <v>0.1144</v>
      </c>
      <c r="O46" s="249" t="n">
        <v>164.2681</v>
      </c>
    </row>
    <row r="47" customFormat="false" ht="12.85" hidden="false" customHeight="false" outlineLevel="0" collapsed="false">
      <c r="A47" s="130" t="s">
        <v>142</v>
      </c>
      <c r="B47" s="142" t="s">
        <v>513</v>
      </c>
      <c r="C47" s="250" t="n">
        <v>33.4369</v>
      </c>
      <c r="D47" s="223" t="n">
        <v>33917.1693</v>
      </c>
      <c r="E47" s="224" t="n">
        <v>22488.25</v>
      </c>
      <c r="F47" s="224" t="n">
        <v>30364.1666</v>
      </c>
      <c r="G47" s="224" t="n">
        <v>43150.4874</v>
      </c>
      <c r="H47" s="225" t="n">
        <v>55979.3585</v>
      </c>
      <c r="I47" s="224" t="n">
        <v>38887.8529</v>
      </c>
      <c r="J47" s="251" t="n">
        <v>28.0327</v>
      </c>
      <c r="K47" s="245" t="n">
        <v>0.0015</v>
      </c>
      <c r="L47" s="245" t="n">
        <v>0.4654</v>
      </c>
      <c r="M47" s="245" t="n">
        <v>9.8222</v>
      </c>
      <c r="N47" s="245" t="n">
        <v>0</v>
      </c>
      <c r="O47" s="252" t="n">
        <v>164.9517</v>
      </c>
    </row>
    <row r="48" customFormat="false" ht="12.85" hidden="false" customHeight="false" outlineLevel="0" collapsed="false">
      <c r="A48" s="135" t="s">
        <v>144</v>
      </c>
      <c r="B48" s="136" t="s">
        <v>514</v>
      </c>
      <c r="C48" s="246" t="n">
        <v>10.7512</v>
      </c>
      <c r="D48" s="215" t="n">
        <v>27518.5</v>
      </c>
      <c r="E48" s="216" t="n">
        <v>20449.75</v>
      </c>
      <c r="F48" s="216" t="n">
        <v>22825.61</v>
      </c>
      <c r="G48" s="216" t="n">
        <v>28859.5</v>
      </c>
      <c r="H48" s="217" t="n">
        <v>31950.3845</v>
      </c>
      <c r="I48" s="216" t="n">
        <v>26779.2122</v>
      </c>
      <c r="J48" s="247" t="n">
        <v>21.8832</v>
      </c>
      <c r="K48" s="248" t="n">
        <v>0</v>
      </c>
      <c r="L48" s="248" t="n">
        <v>1.0458</v>
      </c>
      <c r="M48" s="248" t="n">
        <v>10.0369</v>
      </c>
      <c r="N48" s="248" t="n">
        <v>0</v>
      </c>
      <c r="O48" s="249" t="n">
        <v>164.1445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46.2926</v>
      </c>
      <c r="D49" s="223" t="n">
        <v>32298.0833</v>
      </c>
      <c r="E49" s="224" t="n">
        <v>24415.2253</v>
      </c>
      <c r="F49" s="224" t="n">
        <v>26051.2981</v>
      </c>
      <c r="G49" s="224" t="n">
        <v>36866.5</v>
      </c>
      <c r="H49" s="225" t="n">
        <v>39433.6666</v>
      </c>
      <c r="I49" s="224" t="n">
        <v>31710.8511</v>
      </c>
      <c r="J49" s="251" t="n">
        <v>16.9899</v>
      </c>
      <c r="K49" s="245" t="n">
        <v>0.0924</v>
      </c>
      <c r="L49" s="245" t="n">
        <v>15.877</v>
      </c>
      <c r="M49" s="245" t="n">
        <v>10.8255</v>
      </c>
      <c r="N49" s="245" t="n">
        <v>0</v>
      </c>
      <c r="O49" s="252" t="n">
        <v>166.5767</v>
      </c>
    </row>
    <row r="50" customFormat="false" ht="12.85" hidden="false" customHeight="false" outlineLevel="0" collapsed="false">
      <c r="A50" s="135" t="s">
        <v>150</v>
      </c>
      <c r="B50" s="136" t="s">
        <v>515</v>
      </c>
      <c r="C50" s="246" t="n">
        <v>213.323</v>
      </c>
      <c r="D50" s="215" t="n">
        <v>27064.6666</v>
      </c>
      <c r="E50" s="216" t="n">
        <v>17466.25</v>
      </c>
      <c r="F50" s="216" t="n">
        <v>20813.5833</v>
      </c>
      <c r="G50" s="216" t="n">
        <v>35796.75</v>
      </c>
      <c r="H50" s="217" t="n">
        <v>45886.8333</v>
      </c>
      <c r="I50" s="216" t="n">
        <v>29487.1833</v>
      </c>
      <c r="J50" s="247" t="n">
        <v>21.2253</v>
      </c>
      <c r="K50" s="248" t="n">
        <v>0.1644</v>
      </c>
      <c r="L50" s="248" t="n">
        <v>1.215</v>
      </c>
      <c r="M50" s="248" t="n">
        <v>9.5244</v>
      </c>
      <c r="N50" s="248" t="n">
        <v>0</v>
      </c>
      <c r="O50" s="249" t="n">
        <v>166.4541</v>
      </c>
    </row>
    <row r="51" customFormat="false" ht="12.85" hidden="false" customHeight="false" outlineLevel="0" collapsed="false">
      <c r="A51" s="130" t="s">
        <v>152</v>
      </c>
      <c r="B51" s="142" t="s">
        <v>516</v>
      </c>
      <c r="C51" s="250" t="n">
        <v>30.4995</v>
      </c>
      <c r="D51" s="223" t="n">
        <v>23746.5833</v>
      </c>
      <c r="E51" s="224" t="n">
        <v>18056.75</v>
      </c>
      <c r="F51" s="224" t="n">
        <v>20598.9166</v>
      </c>
      <c r="G51" s="224" t="n">
        <v>34505.5</v>
      </c>
      <c r="H51" s="225" t="n">
        <v>46370.0833</v>
      </c>
      <c r="I51" s="224" t="n">
        <v>28987.4697</v>
      </c>
      <c r="J51" s="251" t="n">
        <v>21.5233</v>
      </c>
      <c r="K51" s="245" t="n">
        <v>0.3459</v>
      </c>
      <c r="L51" s="245" t="n">
        <v>1.4268</v>
      </c>
      <c r="M51" s="245" t="n">
        <v>9.5989</v>
      </c>
      <c r="N51" s="245" t="n">
        <v>0</v>
      </c>
      <c r="O51" s="252" t="n">
        <v>166.7678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481.4967</v>
      </c>
      <c r="D52" s="215" t="n">
        <v>24729.6424</v>
      </c>
      <c r="E52" s="216" t="n">
        <v>19693.0833</v>
      </c>
      <c r="F52" s="216" t="n">
        <v>22050.75</v>
      </c>
      <c r="G52" s="216" t="n">
        <v>30151.6666</v>
      </c>
      <c r="H52" s="217" t="n">
        <v>40115.5833</v>
      </c>
      <c r="I52" s="216" t="n">
        <v>27637.417</v>
      </c>
      <c r="J52" s="247" t="n">
        <v>23.619</v>
      </c>
      <c r="K52" s="248" t="n">
        <v>0.078</v>
      </c>
      <c r="L52" s="248" t="n">
        <v>1.253</v>
      </c>
      <c r="M52" s="248" t="n">
        <v>10.251</v>
      </c>
      <c r="N52" s="248" t="n">
        <v>0</v>
      </c>
      <c r="O52" s="249" t="n">
        <v>166.0434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239.6311</v>
      </c>
      <c r="D53" s="223" t="n">
        <v>29840.5833</v>
      </c>
      <c r="E53" s="224" t="n">
        <v>20938.4814</v>
      </c>
      <c r="F53" s="224" t="n">
        <v>24166.4806</v>
      </c>
      <c r="G53" s="224" t="n">
        <v>37916.0833</v>
      </c>
      <c r="H53" s="225" t="n">
        <v>50289.0833</v>
      </c>
      <c r="I53" s="224" t="n">
        <v>37404.4625</v>
      </c>
      <c r="J53" s="251" t="n">
        <v>25.5724</v>
      </c>
      <c r="K53" s="245" t="n">
        <v>0.1552</v>
      </c>
      <c r="L53" s="245" t="n">
        <v>0.5738</v>
      </c>
      <c r="M53" s="245" t="n">
        <v>9.8057</v>
      </c>
      <c r="N53" s="245" t="n">
        <v>0.1393</v>
      </c>
      <c r="O53" s="252" t="n">
        <v>165.786</v>
      </c>
    </row>
    <row r="54" customFormat="false" ht="12.85" hidden="false" customHeight="false" outlineLevel="0" collapsed="false">
      <c r="A54" s="135" t="s">
        <v>158</v>
      </c>
      <c r="B54" s="136" t="s">
        <v>159</v>
      </c>
      <c r="C54" s="246" t="n">
        <v>22.2033</v>
      </c>
      <c r="D54" s="215" t="n">
        <v>31327.25</v>
      </c>
      <c r="E54" s="216" t="n">
        <v>25408.8333</v>
      </c>
      <c r="F54" s="216" t="n">
        <v>28284.6666</v>
      </c>
      <c r="G54" s="216" t="n">
        <v>51020</v>
      </c>
      <c r="H54" s="217" t="n">
        <v>62059.3333</v>
      </c>
      <c r="I54" s="216" t="n">
        <v>39053.4815</v>
      </c>
      <c r="J54" s="247" t="n">
        <v>24.7013</v>
      </c>
      <c r="K54" s="248" t="n">
        <v>0</v>
      </c>
      <c r="L54" s="248" t="n">
        <v>1.228</v>
      </c>
      <c r="M54" s="248" t="n">
        <v>9.0211</v>
      </c>
      <c r="N54" s="248" t="n">
        <v>0</v>
      </c>
      <c r="O54" s="249" t="n">
        <v>167.142</v>
      </c>
    </row>
    <row r="55" customFormat="false" ht="12.85" hidden="false" customHeight="false" outlineLevel="0" collapsed="false">
      <c r="A55" s="130" t="s">
        <v>160</v>
      </c>
      <c r="B55" s="142" t="s">
        <v>161</v>
      </c>
      <c r="C55" s="250" t="n">
        <v>41.1527</v>
      </c>
      <c r="D55" s="223" t="n">
        <v>15449.8169</v>
      </c>
      <c r="E55" s="224" t="n">
        <v>13689.3333</v>
      </c>
      <c r="F55" s="224" t="n">
        <v>14149.5833</v>
      </c>
      <c r="G55" s="224" t="n">
        <v>17215.0003</v>
      </c>
      <c r="H55" s="225" t="n">
        <v>18975.4055</v>
      </c>
      <c r="I55" s="224" t="n">
        <v>16593.4434</v>
      </c>
      <c r="J55" s="251" t="n">
        <v>12.5644</v>
      </c>
      <c r="K55" s="245" t="n">
        <v>0</v>
      </c>
      <c r="L55" s="245" t="n">
        <v>9.102</v>
      </c>
      <c r="M55" s="245" t="n">
        <v>9.4556</v>
      </c>
      <c r="N55" s="245" t="n">
        <v>0</v>
      </c>
      <c r="O55" s="252" t="n">
        <v>170.893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18.7844</v>
      </c>
      <c r="D56" s="215" t="n">
        <v>31624.5</v>
      </c>
      <c r="E56" s="216" t="n">
        <v>25389.75</v>
      </c>
      <c r="F56" s="216" t="n">
        <v>27356.25</v>
      </c>
      <c r="G56" s="216" t="n">
        <v>33782.5845</v>
      </c>
      <c r="H56" s="217" t="n">
        <v>40968.4166</v>
      </c>
      <c r="I56" s="216" t="n">
        <v>32448.1795</v>
      </c>
      <c r="J56" s="247" t="n">
        <v>26.7707</v>
      </c>
      <c r="K56" s="248" t="n">
        <v>0.0709</v>
      </c>
      <c r="L56" s="248" t="n">
        <v>1.1048</v>
      </c>
      <c r="M56" s="248" t="n">
        <v>8.9734</v>
      </c>
      <c r="N56" s="248" t="n">
        <v>1.1864</v>
      </c>
      <c r="O56" s="249" t="n">
        <v>169.8794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87.3529</v>
      </c>
      <c r="D57" s="223" t="n">
        <v>33850.5</v>
      </c>
      <c r="E57" s="224" t="n">
        <v>16516.0833</v>
      </c>
      <c r="F57" s="224" t="n">
        <v>22634.1445</v>
      </c>
      <c r="G57" s="224" t="n">
        <v>44526.015</v>
      </c>
      <c r="H57" s="225" t="n">
        <v>52741.6666</v>
      </c>
      <c r="I57" s="224" t="n">
        <v>35870.9785</v>
      </c>
      <c r="J57" s="251" t="n">
        <v>20.1135</v>
      </c>
      <c r="K57" s="245" t="n">
        <v>0.3089</v>
      </c>
      <c r="L57" s="245" t="n">
        <v>0.9296</v>
      </c>
      <c r="M57" s="245" t="n">
        <v>9.5885</v>
      </c>
      <c r="N57" s="245" t="n">
        <v>0.0629</v>
      </c>
      <c r="O57" s="252" t="n">
        <v>167.3604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78.4883</v>
      </c>
      <c r="D58" s="215" t="n">
        <v>19916.8851</v>
      </c>
      <c r="E58" s="216" t="n">
        <v>16010.5963</v>
      </c>
      <c r="F58" s="216" t="n">
        <v>17683</v>
      </c>
      <c r="G58" s="216" t="n">
        <v>25060.3333</v>
      </c>
      <c r="H58" s="217" t="n">
        <v>29923.25</v>
      </c>
      <c r="I58" s="216" t="n">
        <v>21695.7378</v>
      </c>
      <c r="J58" s="247" t="n">
        <v>12.7774</v>
      </c>
      <c r="K58" s="248" t="n">
        <v>0</v>
      </c>
      <c r="L58" s="248" t="n">
        <v>12.471</v>
      </c>
      <c r="M58" s="248" t="n">
        <v>8.1952</v>
      </c>
      <c r="N58" s="248" t="n">
        <v>0</v>
      </c>
      <c r="O58" s="249" t="n">
        <v>169.6516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91.1124</v>
      </c>
      <c r="D59" s="223" t="n">
        <v>21708.0195</v>
      </c>
      <c r="E59" s="224" t="n">
        <v>15940.6641</v>
      </c>
      <c r="F59" s="224" t="n">
        <v>18070.1128</v>
      </c>
      <c r="G59" s="224" t="n">
        <v>26491.6247</v>
      </c>
      <c r="H59" s="225" t="n">
        <v>32255.5833</v>
      </c>
      <c r="I59" s="224" t="n">
        <v>23294.7674</v>
      </c>
      <c r="J59" s="251" t="n">
        <v>16.2419</v>
      </c>
      <c r="K59" s="245" t="n">
        <v>0.248</v>
      </c>
      <c r="L59" s="245" t="n">
        <v>3.8584</v>
      </c>
      <c r="M59" s="245" t="n">
        <v>10.0122</v>
      </c>
      <c r="N59" s="245" t="n">
        <v>0.0152</v>
      </c>
      <c r="O59" s="252" t="n">
        <v>168.0279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57.3926</v>
      </c>
      <c r="D60" s="215" t="n">
        <v>21089.75</v>
      </c>
      <c r="E60" s="216" t="n">
        <v>16182.9242</v>
      </c>
      <c r="F60" s="216" t="n">
        <v>18211.25</v>
      </c>
      <c r="G60" s="216" t="n">
        <v>23312.6091</v>
      </c>
      <c r="H60" s="217" t="n">
        <v>26613.3453</v>
      </c>
      <c r="I60" s="216" t="n">
        <v>21346.6878</v>
      </c>
      <c r="J60" s="247" t="n">
        <v>36.2616</v>
      </c>
      <c r="K60" s="248" t="n">
        <v>1.0556</v>
      </c>
      <c r="L60" s="248" t="n">
        <v>6.5122</v>
      </c>
      <c r="M60" s="248" t="n">
        <v>9.9616</v>
      </c>
      <c r="N60" s="248" t="n">
        <v>0</v>
      </c>
      <c r="O60" s="249" t="n">
        <v>166.7093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182.3685</v>
      </c>
      <c r="D61" s="223" t="n">
        <v>23189.3274</v>
      </c>
      <c r="E61" s="224" t="n">
        <v>17220.2672</v>
      </c>
      <c r="F61" s="224" t="n">
        <v>19437.3333</v>
      </c>
      <c r="G61" s="224" t="n">
        <v>28239.0833</v>
      </c>
      <c r="H61" s="225" t="n">
        <v>37988.4166</v>
      </c>
      <c r="I61" s="224" t="n">
        <v>25342.8666</v>
      </c>
      <c r="J61" s="251" t="n">
        <v>18.4431</v>
      </c>
      <c r="K61" s="245" t="n">
        <v>1.1428</v>
      </c>
      <c r="L61" s="245" t="n">
        <v>1.6696</v>
      </c>
      <c r="M61" s="245" t="n">
        <v>9.073</v>
      </c>
      <c r="N61" s="245" t="n">
        <v>0.3814</v>
      </c>
      <c r="O61" s="252" t="n">
        <v>173.7817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310.6541</v>
      </c>
      <c r="D62" s="215" t="n">
        <v>22589.9166</v>
      </c>
      <c r="E62" s="216" t="n">
        <v>17823.8333</v>
      </c>
      <c r="F62" s="216" t="n">
        <v>19913.5922</v>
      </c>
      <c r="G62" s="216" t="n">
        <v>27028.0833</v>
      </c>
      <c r="H62" s="217" t="n">
        <v>32811.5833</v>
      </c>
      <c r="I62" s="216" t="n">
        <v>24103.159</v>
      </c>
      <c r="J62" s="247" t="n">
        <v>12.3989</v>
      </c>
      <c r="K62" s="248" t="n">
        <v>0.6926</v>
      </c>
      <c r="L62" s="248" t="n">
        <v>7.0881</v>
      </c>
      <c r="M62" s="248" t="n">
        <v>10.0148</v>
      </c>
      <c r="N62" s="248" t="n">
        <v>2.0691</v>
      </c>
      <c r="O62" s="249" t="n">
        <v>169.8664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372.6369</v>
      </c>
      <c r="D63" s="223" t="n">
        <v>24658.75</v>
      </c>
      <c r="E63" s="224" t="n">
        <v>18731.074</v>
      </c>
      <c r="F63" s="224" t="n">
        <v>20865.9166</v>
      </c>
      <c r="G63" s="224" t="n">
        <v>30527.5</v>
      </c>
      <c r="H63" s="225" t="n">
        <v>40028.6666</v>
      </c>
      <c r="I63" s="224" t="n">
        <v>27704.3756</v>
      </c>
      <c r="J63" s="251" t="n">
        <v>12.875</v>
      </c>
      <c r="K63" s="245" t="n">
        <v>1.6424</v>
      </c>
      <c r="L63" s="245" t="n">
        <v>5.0205</v>
      </c>
      <c r="M63" s="245" t="n">
        <v>8.6168</v>
      </c>
      <c r="N63" s="245" t="n">
        <v>0.5667</v>
      </c>
      <c r="O63" s="252" t="n">
        <v>175.1174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697.1947</v>
      </c>
      <c r="D64" s="215" t="n">
        <v>22299.7691</v>
      </c>
      <c r="E64" s="216" t="n">
        <v>16181.5833</v>
      </c>
      <c r="F64" s="216" t="n">
        <v>18492.1666</v>
      </c>
      <c r="G64" s="216" t="n">
        <v>27474.9166</v>
      </c>
      <c r="H64" s="217" t="n">
        <v>32768.1666</v>
      </c>
      <c r="I64" s="216" t="n">
        <v>23641.0459</v>
      </c>
      <c r="J64" s="247" t="n">
        <v>16.6245</v>
      </c>
      <c r="K64" s="248" t="n">
        <v>0.845</v>
      </c>
      <c r="L64" s="248" t="n">
        <v>5.0043</v>
      </c>
      <c r="M64" s="248" t="n">
        <v>9.6854</v>
      </c>
      <c r="N64" s="248" t="n">
        <v>0.2089</v>
      </c>
      <c r="O64" s="249" t="n">
        <v>169.5019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147.5366</v>
      </c>
      <c r="D65" s="223" t="n">
        <v>24780.9166</v>
      </c>
      <c r="E65" s="224" t="n">
        <v>17817.9985</v>
      </c>
      <c r="F65" s="224" t="n">
        <v>21503.9215</v>
      </c>
      <c r="G65" s="224" t="n">
        <v>29857.25</v>
      </c>
      <c r="H65" s="225" t="n">
        <v>33914.4166</v>
      </c>
      <c r="I65" s="224" t="n">
        <v>25786.6138</v>
      </c>
      <c r="J65" s="251" t="n">
        <v>18.3045</v>
      </c>
      <c r="K65" s="245" t="n">
        <v>1.3558</v>
      </c>
      <c r="L65" s="245" t="n">
        <v>2.6102</v>
      </c>
      <c r="M65" s="245" t="n">
        <v>10.1965</v>
      </c>
      <c r="N65" s="245" t="n">
        <v>0.5088</v>
      </c>
      <c r="O65" s="252" t="n">
        <v>165.7403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30.4313</v>
      </c>
      <c r="D66" s="215" t="n">
        <v>25844.3333</v>
      </c>
      <c r="E66" s="216" t="n">
        <v>18327.3333</v>
      </c>
      <c r="F66" s="216" t="n">
        <v>20294.7199</v>
      </c>
      <c r="G66" s="216" t="n">
        <v>28657.4734</v>
      </c>
      <c r="H66" s="217" t="n">
        <v>31912.1666</v>
      </c>
      <c r="I66" s="216" t="n">
        <v>26004.4373</v>
      </c>
      <c r="J66" s="247" t="n">
        <v>24.3518</v>
      </c>
      <c r="K66" s="248" t="n">
        <v>0.7397</v>
      </c>
      <c r="L66" s="248" t="n">
        <v>4.6337</v>
      </c>
      <c r="M66" s="248" t="n">
        <v>10.5378</v>
      </c>
      <c r="N66" s="248" t="n">
        <v>0.3296</v>
      </c>
      <c r="O66" s="249" t="n">
        <v>169.8588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203.2395</v>
      </c>
      <c r="D67" s="223" t="n">
        <v>19903.0965</v>
      </c>
      <c r="E67" s="224" t="n">
        <v>14350.8333</v>
      </c>
      <c r="F67" s="224" t="n">
        <v>17148</v>
      </c>
      <c r="G67" s="224" t="n">
        <v>23781.5</v>
      </c>
      <c r="H67" s="225" t="n">
        <v>28467.9166</v>
      </c>
      <c r="I67" s="224" t="n">
        <v>20757.593</v>
      </c>
      <c r="J67" s="251" t="n">
        <v>17.27</v>
      </c>
      <c r="K67" s="245" t="n">
        <v>0.1964</v>
      </c>
      <c r="L67" s="245" t="n">
        <v>4.3219</v>
      </c>
      <c r="M67" s="245" t="n">
        <v>9.4998</v>
      </c>
      <c r="N67" s="245" t="n">
        <v>0</v>
      </c>
      <c r="O67" s="252" t="n">
        <v>165.2226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991.5722</v>
      </c>
      <c r="D68" s="215" t="n">
        <v>24230.5</v>
      </c>
      <c r="E68" s="216" t="n">
        <v>16795.8877</v>
      </c>
      <c r="F68" s="216" t="n">
        <v>20287.6053</v>
      </c>
      <c r="G68" s="216" t="n">
        <v>29799.4166</v>
      </c>
      <c r="H68" s="217" t="n">
        <v>35817.4826</v>
      </c>
      <c r="I68" s="216" t="n">
        <v>25538.858</v>
      </c>
      <c r="J68" s="247" t="n">
        <v>19.6753</v>
      </c>
      <c r="K68" s="248" t="n">
        <v>0.7745</v>
      </c>
      <c r="L68" s="248" t="n">
        <v>2.6554</v>
      </c>
      <c r="M68" s="248" t="n">
        <v>9.0635</v>
      </c>
      <c r="N68" s="248" t="n">
        <v>0.4758</v>
      </c>
      <c r="O68" s="249" t="n">
        <v>168.1794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31.4478</v>
      </c>
      <c r="D69" s="223" t="n">
        <v>26471.2507</v>
      </c>
      <c r="E69" s="224" t="n">
        <v>18046.0833</v>
      </c>
      <c r="F69" s="224" t="n">
        <v>22212.4087</v>
      </c>
      <c r="G69" s="224" t="n">
        <v>32642.6711</v>
      </c>
      <c r="H69" s="225" t="n">
        <v>40885.1927</v>
      </c>
      <c r="I69" s="224" t="n">
        <v>29231.067</v>
      </c>
      <c r="J69" s="251" t="n">
        <v>16.8942</v>
      </c>
      <c r="K69" s="245" t="n">
        <v>1.1516</v>
      </c>
      <c r="L69" s="245" t="n">
        <v>5.9727</v>
      </c>
      <c r="M69" s="245" t="n">
        <v>10.9179</v>
      </c>
      <c r="N69" s="245" t="n">
        <v>0.5213</v>
      </c>
      <c r="O69" s="252" t="n">
        <v>166.6346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75.1608</v>
      </c>
      <c r="D70" s="215" t="n">
        <v>20519.3333</v>
      </c>
      <c r="E70" s="216" t="n">
        <v>16057.6027</v>
      </c>
      <c r="F70" s="216" t="n">
        <v>17290.9923</v>
      </c>
      <c r="G70" s="216" t="n">
        <v>31222.0833</v>
      </c>
      <c r="H70" s="217" t="n">
        <v>37148.25</v>
      </c>
      <c r="I70" s="216" t="n">
        <v>24586.3701</v>
      </c>
      <c r="J70" s="247" t="n">
        <v>13.101</v>
      </c>
      <c r="K70" s="248" t="n">
        <v>0.2429</v>
      </c>
      <c r="L70" s="248" t="n">
        <v>7.5458</v>
      </c>
      <c r="M70" s="248" t="n">
        <v>9.0482</v>
      </c>
      <c r="N70" s="248" t="n">
        <v>0.6416</v>
      </c>
      <c r="O70" s="249" t="n">
        <v>164.9507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24.4546</v>
      </c>
      <c r="D71" s="223" t="n">
        <v>20279.9166</v>
      </c>
      <c r="E71" s="224" t="n">
        <v>12553.4166</v>
      </c>
      <c r="F71" s="224" t="n">
        <v>15937.25</v>
      </c>
      <c r="G71" s="224" t="n">
        <v>25065.8333</v>
      </c>
      <c r="H71" s="225" t="n">
        <v>27444.4166</v>
      </c>
      <c r="I71" s="224" t="n">
        <v>21483.7154</v>
      </c>
      <c r="J71" s="251" t="n">
        <v>11.8914</v>
      </c>
      <c r="K71" s="245" t="n">
        <v>0.0184</v>
      </c>
      <c r="L71" s="245" t="n">
        <v>9.0994</v>
      </c>
      <c r="M71" s="245" t="n">
        <v>9.9639</v>
      </c>
      <c r="N71" s="245" t="n">
        <v>0</v>
      </c>
      <c r="O71" s="252" t="n">
        <v>169.4628</v>
      </c>
    </row>
    <row r="72" customFormat="false" ht="12.85" hidden="false" customHeight="false" outlineLevel="0" collapsed="false">
      <c r="A72" s="135" t="s">
        <v>194</v>
      </c>
      <c r="B72" s="136" t="s">
        <v>195</v>
      </c>
      <c r="C72" s="246" t="n">
        <v>13.7168</v>
      </c>
      <c r="D72" s="215" t="n">
        <v>39648</v>
      </c>
      <c r="E72" s="216" t="n">
        <v>9535.1623</v>
      </c>
      <c r="F72" s="216" t="n">
        <v>21087.3333</v>
      </c>
      <c r="G72" s="216" t="n">
        <v>56826.4166</v>
      </c>
      <c r="H72" s="217" t="n">
        <v>59269.1666</v>
      </c>
      <c r="I72" s="216" t="n">
        <v>38519.4858</v>
      </c>
      <c r="J72" s="247" t="n">
        <v>16.0968</v>
      </c>
      <c r="K72" s="248" t="n">
        <v>0</v>
      </c>
      <c r="L72" s="248" t="n">
        <v>10.9541</v>
      </c>
      <c r="M72" s="248" t="n">
        <v>7.3783</v>
      </c>
      <c r="N72" s="248" t="n">
        <v>5.616</v>
      </c>
      <c r="O72" s="249" t="n">
        <v>171.0448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13.5974</v>
      </c>
      <c r="D73" s="223" t="n">
        <v>18586.3333</v>
      </c>
      <c r="E73" s="224" t="n">
        <v>15742.0792</v>
      </c>
      <c r="F73" s="224" t="n">
        <v>17402.2936</v>
      </c>
      <c r="G73" s="224" t="n">
        <v>24150.6757</v>
      </c>
      <c r="H73" s="225" t="n">
        <v>28944.6545</v>
      </c>
      <c r="I73" s="224" t="n">
        <v>21164.9285</v>
      </c>
      <c r="J73" s="251" t="n">
        <v>9.4493</v>
      </c>
      <c r="K73" s="245" t="n">
        <v>0.4251</v>
      </c>
      <c r="L73" s="245" t="n">
        <v>3.9001</v>
      </c>
      <c r="M73" s="245" t="n">
        <v>9.1979</v>
      </c>
      <c r="N73" s="245" t="n">
        <v>1.6274</v>
      </c>
      <c r="O73" s="252" t="n">
        <v>165.52</v>
      </c>
    </row>
    <row r="74" customFormat="false" ht="12.85" hidden="false" customHeight="false" outlineLevel="0" collapsed="false">
      <c r="A74" s="135" t="s">
        <v>198</v>
      </c>
      <c r="B74" s="136" t="s">
        <v>517</v>
      </c>
      <c r="C74" s="246" t="n">
        <v>112.3072</v>
      </c>
      <c r="D74" s="215" t="n">
        <v>22937.3333</v>
      </c>
      <c r="E74" s="216" t="n">
        <v>17291.6666</v>
      </c>
      <c r="F74" s="216" t="n">
        <v>20067.1666</v>
      </c>
      <c r="G74" s="216" t="n">
        <v>26264.7202</v>
      </c>
      <c r="H74" s="217" t="n">
        <v>35644.7191</v>
      </c>
      <c r="I74" s="216" t="n">
        <v>24677.9391</v>
      </c>
      <c r="J74" s="247" t="n">
        <v>14.0243</v>
      </c>
      <c r="K74" s="248" t="n">
        <v>0.4539</v>
      </c>
      <c r="L74" s="248" t="n">
        <v>5.1935</v>
      </c>
      <c r="M74" s="248" t="n">
        <v>9.0731</v>
      </c>
      <c r="N74" s="248" t="n">
        <v>0.5194</v>
      </c>
      <c r="O74" s="249" t="n">
        <v>168.4689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438.6281</v>
      </c>
      <c r="D75" s="223" t="n">
        <v>24256.3102</v>
      </c>
      <c r="E75" s="224" t="n">
        <v>19592.25</v>
      </c>
      <c r="F75" s="224" t="n">
        <v>22457.75</v>
      </c>
      <c r="G75" s="224" t="n">
        <v>25912.1666</v>
      </c>
      <c r="H75" s="225" t="n">
        <v>27808.0833</v>
      </c>
      <c r="I75" s="224" t="n">
        <v>24367.4255</v>
      </c>
      <c r="J75" s="251" t="n">
        <v>13.5411</v>
      </c>
      <c r="K75" s="245" t="n">
        <v>1.9698</v>
      </c>
      <c r="L75" s="245" t="n">
        <v>11.4608</v>
      </c>
      <c r="M75" s="245" t="n">
        <v>10.7067</v>
      </c>
      <c r="N75" s="245" t="n">
        <v>1.2217</v>
      </c>
      <c r="O75" s="252" t="n">
        <v>178.0084</v>
      </c>
    </row>
    <row r="76" customFormat="false" ht="12.85" hidden="false" customHeight="false" outlineLevel="0" collapsed="false">
      <c r="A76" s="135" t="s">
        <v>202</v>
      </c>
      <c r="B76" s="136" t="s">
        <v>203</v>
      </c>
      <c r="C76" s="246" t="n">
        <v>83.6455</v>
      </c>
      <c r="D76" s="215" t="n">
        <v>16531.2153</v>
      </c>
      <c r="E76" s="216" t="n">
        <v>12139</v>
      </c>
      <c r="F76" s="216" t="n">
        <v>14200.7908</v>
      </c>
      <c r="G76" s="216" t="n">
        <v>19376.9166</v>
      </c>
      <c r="H76" s="217" t="n">
        <v>21785.6666</v>
      </c>
      <c r="I76" s="216" t="n">
        <v>16955.7148</v>
      </c>
      <c r="J76" s="247" t="n">
        <v>17.858</v>
      </c>
      <c r="K76" s="248" t="n">
        <v>0.4394</v>
      </c>
      <c r="L76" s="248" t="n">
        <v>7.984</v>
      </c>
      <c r="M76" s="248" t="n">
        <v>10.4068</v>
      </c>
      <c r="N76" s="248" t="n">
        <v>0.0016</v>
      </c>
      <c r="O76" s="249" t="n">
        <v>171.1512</v>
      </c>
    </row>
    <row r="77" customFormat="false" ht="12.85" hidden="false" customHeight="false" outlineLevel="0" collapsed="false">
      <c r="A77" s="130" t="s">
        <v>204</v>
      </c>
      <c r="B77" s="142" t="s">
        <v>205</v>
      </c>
      <c r="C77" s="250" t="n">
        <v>339.6849</v>
      </c>
      <c r="D77" s="223" t="n">
        <v>20594.3333</v>
      </c>
      <c r="E77" s="224" t="n">
        <v>14107.25</v>
      </c>
      <c r="F77" s="224" t="n">
        <v>17151.8333</v>
      </c>
      <c r="G77" s="224" t="n">
        <v>22400.75</v>
      </c>
      <c r="H77" s="225" t="n">
        <v>25979.4902</v>
      </c>
      <c r="I77" s="224" t="n">
        <v>20030.6217</v>
      </c>
      <c r="J77" s="251" t="n">
        <v>22.3486</v>
      </c>
      <c r="K77" s="245" t="n">
        <v>0.0829</v>
      </c>
      <c r="L77" s="245" t="n">
        <v>0.471</v>
      </c>
      <c r="M77" s="245" t="n">
        <v>9.1998</v>
      </c>
      <c r="N77" s="245" t="n">
        <v>0.201</v>
      </c>
      <c r="O77" s="252" t="n">
        <v>173.8742</v>
      </c>
    </row>
    <row r="78" customFormat="false" ht="12.85" hidden="false" customHeight="false" outlineLevel="0" collapsed="false">
      <c r="A78" s="135" t="s">
        <v>206</v>
      </c>
      <c r="B78" s="136" t="s">
        <v>207</v>
      </c>
      <c r="C78" s="246" t="n">
        <v>42.3118</v>
      </c>
      <c r="D78" s="215" t="n">
        <v>18374</v>
      </c>
      <c r="E78" s="216" t="n">
        <v>14776</v>
      </c>
      <c r="F78" s="216" t="n">
        <v>16233.5833</v>
      </c>
      <c r="G78" s="216" t="n">
        <v>19877.9166</v>
      </c>
      <c r="H78" s="217" t="n">
        <v>21382.5</v>
      </c>
      <c r="I78" s="216" t="n">
        <v>18360.3431</v>
      </c>
      <c r="J78" s="247" t="n">
        <v>17.0734</v>
      </c>
      <c r="K78" s="248" t="n">
        <v>0</v>
      </c>
      <c r="L78" s="248" t="n">
        <v>13.0437</v>
      </c>
      <c r="M78" s="248" t="n">
        <v>11.1683</v>
      </c>
      <c r="N78" s="248" t="n">
        <v>0</v>
      </c>
      <c r="O78" s="249" t="n">
        <v>168.4778</v>
      </c>
    </row>
    <row r="79" customFormat="false" ht="12.85" hidden="false" customHeight="false" outlineLevel="0" collapsed="false">
      <c r="A79" s="130" t="s">
        <v>208</v>
      </c>
      <c r="B79" s="142" t="s">
        <v>209</v>
      </c>
      <c r="C79" s="250" t="n">
        <v>23.8972</v>
      </c>
      <c r="D79" s="223" t="n">
        <v>28134.5</v>
      </c>
      <c r="E79" s="224" t="n">
        <v>23006.5833</v>
      </c>
      <c r="F79" s="224" t="n">
        <v>24592.6666</v>
      </c>
      <c r="G79" s="224" t="n">
        <v>30413.8333</v>
      </c>
      <c r="H79" s="225" t="n">
        <v>34399.3333</v>
      </c>
      <c r="I79" s="224" t="n">
        <v>27971.7602</v>
      </c>
      <c r="J79" s="251" t="n">
        <v>9.096</v>
      </c>
      <c r="K79" s="245" t="n">
        <v>0.2809</v>
      </c>
      <c r="L79" s="245" t="n">
        <v>10.4219</v>
      </c>
      <c r="M79" s="245" t="n">
        <v>8.1008</v>
      </c>
      <c r="N79" s="245" t="n">
        <v>0.1246</v>
      </c>
      <c r="O79" s="252" t="n">
        <v>168.1822</v>
      </c>
    </row>
    <row r="80" customFormat="false" ht="12.85" hidden="false" customHeight="false" outlineLevel="0" collapsed="false">
      <c r="A80" s="135" t="s">
        <v>210</v>
      </c>
      <c r="B80" s="136" t="s">
        <v>211</v>
      </c>
      <c r="C80" s="246" t="n">
        <v>111.7678</v>
      </c>
      <c r="D80" s="215" t="n">
        <v>20152.75</v>
      </c>
      <c r="E80" s="216" t="n">
        <v>15151.7468</v>
      </c>
      <c r="F80" s="216" t="n">
        <v>17602.4166</v>
      </c>
      <c r="G80" s="216" t="n">
        <v>23201.4166</v>
      </c>
      <c r="H80" s="217" t="n">
        <v>26851.8333</v>
      </c>
      <c r="I80" s="216" t="n">
        <v>21212.1052</v>
      </c>
      <c r="J80" s="247" t="n">
        <v>18.2341</v>
      </c>
      <c r="K80" s="248" t="n">
        <v>0</v>
      </c>
      <c r="L80" s="248" t="n">
        <v>0.1142</v>
      </c>
      <c r="M80" s="248" t="n">
        <v>10.0444</v>
      </c>
      <c r="N80" s="248" t="n">
        <v>0</v>
      </c>
      <c r="O80" s="249" t="n">
        <v>168.8651</v>
      </c>
    </row>
    <row r="81" customFormat="false" ht="12.85" hidden="false" customHeight="false" outlineLevel="0" collapsed="false">
      <c r="A81" s="130" t="s">
        <v>212</v>
      </c>
      <c r="B81" s="142" t="s">
        <v>518</v>
      </c>
      <c r="C81" s="250" t="n">
        <v>399.246</v>
      </c>
      <c r="D81" s="223" t="n">
        <v>30072</v>
      </c>
      <c r="E81" s="224" t="n">
        <v>18905.1534</v>
      </c>
      <c r="F81" s="224" t="n">
        <v>25153.4156</v>
      </c>
      <c r="G81" s="224" t="n">
        <v>33130.9475</v>
      </c>
      <c r="H81" s="225" t="n">
        <v>36401.9166</v>
      </c>
      <c r="I81" s="224" t="n">
        <v>29408.0817</v>
      </c>
      <c r="J81" s="251" t="n">
        <v>29.3544</v>
      </c>
      <c r="K81" s="245" t="n">
        <v>0.556</v>
      </c>
      <c r="L81" s="245" t="n">
        <v>0.4103</v>
      </c>
      <c r="M81" s="245" t="n">
        <v>9.6769</v>
      </c>
      <c r="N81" s="245" t="n">
        <v>0</v>
      </c>
      <c r="O81" s="252" t="n">
        <v>166.8284</v>
      </c>
    </row>
    <row r="82" customFormat="false" ht="12.85" hidden="false" customHeight="false" outlineLevel="0" collapsed="false">
      <c r="A82" s="135" t="s">
        <v>214</v>
      </c>
      <c r="B82" s="136" t="s">
        <v>215</v>
      </c>
      <c r="C82" s="246" t="n">
        <v>248.0865</v>
      </c>
      <c r="D82" s="215" t="n">
        <v>20951.6666</v>
      </c>
      <c r="E82" s="216" t="n">
        <v>13322.7276</v>
      </c>
      <c r="F82" s="216" t="n">
        <v>17152.9133</v>
      </c>
      <c r="G82" s="216" t="n">
        <v>25574.4626</v>
      </c>
      <c r="H82" s="217" t="n">
        <v>30292.25</v>
      </c>
      <c r="I82" s="216" t="n">
        <v>21685.3536</v>
      </c>
      <c r="J82" s="247" t="n">
        <v>16.2622</v>
      </c>
      <c r="K82" s="248" t="n">
        <v>0.2633</v>
      </c>
      <c r="L82" s="248" t="n">
        <v>3.4004</v>
      </c>
      <c r="M82" s="248" t="n">
        <v>9.408</v>
      </c>
      <c r="N82" s="248" t="n">
        <v>0.0134</v>
      </c>
      <c r="O82" s="249" t="n">
        <v>166.4783</v>
      </c>
    </row>
    <row r="83" customFormat="false" ht="12.85" hidden="false" customHeight="false" outlineLevel="0" collapsed="false">
      <c r="A83" s="130" t="s">
        <v>216</v>
      </c>
      <c r="B83" s="142" t="s">
        <v>519</v>
      </c>
      <c r="C83" s="250" t="n">
        <v>42.1439</v>
      </c>
      <c r="D83" s="223" t="n">
        <v>21295.2646</v>
      </c>
      <c r="E83" s="224" t="n">
        <v>14491.9245</v>
      </c>
      <c r="F83" s="224" t="n">
        <v>17317.4799</v>
      </c>
      <c r="G83" s="224" t="n">
        <v>25736.5</v>
      </c>
      <c r="H83" s="225" t="n">
        <v>30700.0833</v>
      </c>
      <c r="I83" s="224" t="n">
        <v>23420.4712</v>
      </c>
      <c r="J83" s="251" t="n">
        <v>25.2323</v>
      </c>
      <c r="K83" s="245" t="n">
        <v>0.0073</v>
      </c>
      <c r="L83" s="245" t="n">
        <v>5.1839</v>
      </c>
      <c r="M83" s="245" t="n">
        <v>9.9327</v>
      </c>
      <c r="N83" s="245" t="n">
        <v>0</v>
      </c>
      <c r="O83" s="252" t="n">
        <v>165.4061</v>
      </c>
    </row>
    <row r="84" customFormat="false" ht="12.85" hidden="false" customHeight="false" outlineLevel="0" collapsed="false">
      <c r="A84" s="135" t="s">
        <v>218</v>
      </c>
      <c r="B84" s="136" t="s">
        <v>219</v>
      </c>
      <c r="C84" s="246" t="n">
        <v>265.6867</v>
      </c>
      <c r="D84" s="215" t="n">
        <v>21218.5833</v>
      </c>
      <c r="E84" s="216" t="n">
        <v>14805.9166</v>
      </c>
      <c r="F84" s="216" t="n">
        <v>17851.25</v>
      </c>
      <c r="G84" s="216" t="n">
        <v>26469.25</v>
      </c>
      <c r="H84" s="217" t="n">
        <v>32609.7871</v>
      </c>
      <c r="I84" s="216" t="n">
        <v>23286.4093</v>
      </c>
      <c r="J84" s="247" t="n">
        <v>23.1761</v>
      </c>
      <c r="K84" s="248" t="n">
        <v>0.0618</v>
      </c>
      <c r="L84" s="248" t="n">
        <v>3.9733</v>
      </c>
      <c r="M84" s="248" t="n">
        <v>9.5665</v>
      </c>
      <c r="N84" s="248" t="n">
        <v>0</v>
      </c>
      <c r="O84" s="249" t="n">
        <v>164.5768</v>
      </c>
    </row>
    <row r="85" customFormat="false" ht="12.85" hidden="false" customHeight="false" outlineLevel="0" collapsed="false">
      <c r="A85" s="130" t="s">
        <v>220</v>
      </c>
      <c r="B85" s="142" t="s">
        <v>221</v>
      </c>
      <c r="C85" s="250" t="n">
        <v>324.524</v>
      </c>
      <c r="D85" s="223" t="n">
        <v>20125.8333</v>
      </c>
      <c r="E85" s="224" t="n">
        <v>14930.25</v>
      </c>
      <c r="F85" s="224" t="n">
        <v>17173.1799</v>
      </c>
      <c r="G85" s="224" t="n">
        <v>23636.7481</v>
      </c>
      <c r="H85" s="225" t="n">
        <v>29984.1965</v>
      </c>
      <c r="I85" s="224" t="n">
        <v>21688.5538</v>
      </c>
      <c r="J85" s="251" t="n">
        <v>23.6497</v>
      </c>
      <c r="K85" s="245" t="n">
        <v>0.4002</v>
      </c>
      <c r="L85" s="245" t="n">
        <v>3.2587</v>
      </c>
      <c r="M85" s="245" t="n">
        <v>9.5706</v>
      </c>
      <c r="N85" s="245" t="n">
        <v>0</v>
      </c>
      <c r="O85" s="252" t="n">
        <v>167.9517</v>
      </c>
    </row>
    <row r="86" customFormat="false" ht="12.85" hidden="false" customHeight="false" outlineLevel="0" collapsed="false">
      <c r="A86" s="135" t="s">
        <v>222</v>
      </c>
      <c r="B86" s="136" t="s">
        <v>223</v>
      </c>
      <c r="C86" s="246" t="n">
        <v>287.2121</v>
      </c>
      <c r="D86" s="215" t="n">
        <v>20253.0833</v>
      </c>
      <c r="E86" s="216" t="n">
        <v>13726.4627</v>
      </c>
      <c r="F86" s="216" t="n">
        <v>16553.587</v>
      </c>
      <c r="G86" s="216" t="n">
        <v>25513.2002</v>
      </c>
      <c r="H86" s="217" t="n">
        <v>31319.4012</v>
      </c>
      <c r="I86" s="216" t="n">
        <v>21756.9712</v>
      </c>
      <c r="J86" s="247" t="n">
        <v>18.9436</v>
      </c>
      <c r="K86" s="248" t="n">
        <v>0.0445</v>
      </c>
      <c r="L86" s="248" t="n">
        <v>8.5588</v>
      </c>
      <c r="M86" s="248" t="n">
        <v>9.5952</v>
      </c>
      <c r="N86" s="248" t="n">
        <v>0.1071</v>
      </c>
      <c r="O86" s="249" t="n">
        <v>168.8233</v>
      </c>
    </row>
    <row r="87" customFormat="false" ht="12.85" hidden="false" customHeight="false" outlineLevel="0" collapsed="false">
      <c r="A87" s="130" t="s">
        <v>224</v>
      </c>
      <c r="B87" s="142" t="s">
        <v>520</v>
      </c>
      <c r="C87" s="250" t="n">
        <v>933.057</v>
      </c>
      <c r="D87" s="223" t="n">
        <v>20135.6841</v>
      </c>
      <c r="E87" s="224" t="n">
        <v>13946.0833</v>
      </c>
      <c r="F87" s="224" t="n">
        <v>17113.8333</v>
      </c>
      <c r="G87" s="224" t="n">
        <v>23886.3333</v>
      </c>
      <c r="H87" s="225" t="n">
        <v>29420.5</v>
      </c>
      <c r="I87" s="224" t="n">
        <v>21639.3996</v>
      </c>
      <c r="J87" s="251" t="n">
        <v>20.1967</v>
      </c>
      <c r="K87" s="245" t="n">
        <v>0.3831</v>
      </c>
      <c r="L87" s="245" t="n">
        <v>3.0264</v>
      </c>
      <c r="M87" s="245" t="n">
        <v>9.4885</v>
      </c>
      <c r="N87" s="245" t="n">
        <v>0.0004</v>
      </c>
      <c r="O87" s="252" t="n">
        <v>168.3334</v>
      </c>
    </row>
    <row r="88" customFormat="false" ht="12.85" hidden="false" customHeight="false" outlineLevel="0" collapsed="false">
      <c r="A88" s="135" t="s">
        <v>226</v>
      </c>
      <c r="B88" s="136" t="s">
        <v>227</v>
      </c>
      <c r="C88" s="246" t="n">
        <v>22.5715</v>
      </c>
      <c r="D88" s="215" t="n">
        <v>21619.3084</v>
      </c>
      <c r="E88" s="216" t="n">
        <v>17919.9166</v>
      </c>
      <c r="F88" s="216" t="n">
        <v>19207.6936</v>
      </c>
      <c r="G88" s="216" t="n">
        <v>24880.2511</v>
      </c>
      <c r="H88" s="217" t="n">
        <v>27811.4166</v>
      </c>
      <c r="I88" s="216" t="n">
        <v>22289.4727</v>
      </c>
      <c r="J88" s="247" t="n">
        <v>18.5666</v>
      </c>
      <c r="K88" s="248" t="n">
        <v>0.9156</v>
      </c>
      <c r="L88" s="248" t="n">
        <v>2.4941</v>
      </c>
      <c r="M88" s="248" t="n">
        <v>10.2409</v>
      </c>
      <c r="N88" s="248" t="n">
        <v>0</v>
      </c>
      <c r="O88" s="249" t="n">
        <v>164.2318</v>
      </c>
    </row>
    <row r="89" customFormat="false" ht="12.85" hidden="false" customHeight="false" outlineLevel="0" collapsed="false">
      <c r="A89" s="130" t="s">
        <v>228</v>
      </c>
      <c r="B89" s="142" t="s">
        <v>229</v>
      </c>
      <c r="C89" s="250" t="n">
        <v>53.9665</v>
      </c>
      <c r="D89" s="223" t="n">
        <v>20231.917</v>
      </c>
      <c r="E89" s="224" t="n">
        <v>12618.9857</v>
      </c>
      <c r="F89" s="224" t="n">
        <v>16164.25</v>
      </c>
      <c r="G89" s="224" t="n">
        <v>23693.75</v>
      </c>
      <c r="H89" s="225" t="n">
        <v>30075.5833</v>
      </c>
      <c r="I89" s="224" t="n">
        <v>21307.3913</v>
      </c>
      <c r="J89" s="251" t="n">
        <v>16.3991</v>
      </c>
      <c r="K89" s="245" t="n">
        <v>0.4154</v>
      </c>
      <c r="L89" s="245" t="n">
        <v>5.3397</v>
      </c>
      <c r="M89" s="245" t="n">
        <v>9.1291</v>
      </c>
      <c r="N89" s="245" t="n">
        <v>0.0025</v>
      </c>
      <c r="O89" s="252" t="n">
        <v>165.42</v>
      </c>
    </row>
    <row r="90" customFormat="false" ht="12.85" hidden="false" customHeight="false" outlineLevel="0" collapsed="false">
      <c r="A90" s="135" t="s">
        <v>230</v>
      </c>
      <c r="B90" s="136" t="s">
        <v>231</v>
      </c>
      <c r="C90" s="246" t="n">
        <v>76.2594</v>
      </c>
      <c r="D90" s="215" t="n">
        <v>23093.4971</v>
      </c>
      <c r="E90" s="216" t="n">
        <v>16172.2729</v>
      </c>
      <c r="F90" s="216" t="n">
        <v>19487.4166</v>
      </c>
      <c r="G90" s="216" t="n">
        <v>28535.7155</v>
      </c>
      <c r="H90" s="217" t="n">
        <v>32935.7482</v>
      </c>
      <c r="I90" s="216" t="n">
        <v>23778.073</v>
      </c>
      <c r="J90" s="247" t="n">
        <v>17.0178</v>
      </c>
      <c r="K90" s="248" t="n">
        <v>0.1806</v>
      </c>
      <c r="L90" s="248" t="n">
        <v>5.5515</v>
      </c>
      <c r="M90" s="248" t="n">
        <v>9.4796</v>
      </c>
      <c r="N90" s="248" t="n">
        <v>0</v>
      </c>
      <c r="O90" s="249" t="n">
        <v>165.2344</v>
      </c>
    </row>
    <row r="91" customFormat="false" ht="12.85" hidden="false" customHeight="false" outlineLevel="0" collapsed="false">
      <c r="A91" s="130" t="s">
        <v>232</v>
      </c>
      <c r="B91" s="142" t="s">
        <v>233</v>
      </c>
      <c r="C91" s="250" t="n">
        <v>346.4253</v>
      </c>
      <c r="D91" s="223" t="n">
        <v>21877.3333</v>
      </c>
      <c r="E91" s="224" t="n">
        <v>15583.6068</v>
      </c>
      <c r="F91" s="224" t="n">
        <v>18771.9208</v>
      </c>
      <c r="G91" s="224" t="n">
        <v>26529.0833</v>
      </c>
      <c r="H91" s="225" t="n">
        <v>31343.5833</v>
      </c>
      <c r="I91" s="224" t="n">
        <v>23423.1643</v>
      </c>
      <c r="J91" s="251" t="n">
        <v>15.1383</v>
      </c>
      <c r="K91" s="245" t="n">
        <v>0.3614</v>
      </c>
      <c r="L91" s="245" t="n">
        <v>4.9001</v>
      </c>
      <c r="M91" s="245" t="n">
        <v>9.7406</v>
      </c>
      <c r="N91" s="245" t="n">
        <v>0.0503</v>
      </c>
      <c r="O91" s="252" t="n">
        <v>166.1711</v>
      </c>
    </row>
    <row r="92" customFormat="false" ht="12.85" hidden="false" customHeight="false" outlineLevel="0" collapsed="false">
      <c r="A92" s="135" t="s">
        <v>234</v>
      </c>
      <c r="B92" s="136" t="s">
        <v>521</v>
      </c>
      <c r="C92" s="246" t="n">
        <v>21.8543</v>
      </c>
      <c r="D92" s="215" t="n">
        <v>19754.4258</v>
      </c>
      <c r="E92" s="216" t="n">
        <v>16304.3561</v>
      </c>
      <c r="F92" s="216" t="n">
        <v>17653.586</v>
      </c>
      <c r="G92" s="216" t="n">
        <v>21152.8947</v>
      </c>
      <c r="H92" s="217" t="n">
        <v>21986.9812</v>
      </c>
      <c r="I92" s="216" t="n">
        <v>19626.5227</v>
      </c>
      <c r="J92" s="247" t="n">
        <v>19.879</v>
      </c>
      <c r="K92" s="248" t="n">
        <v>0</v>
      </c>
      <c r="L92" s="248" t="n">
        <v>1.4897</v>
      </c>
      <c r="M92" s="248" t="n">
        <v>9.8523</v>
      </c>
      <c r="N92" s="248" t="n">
        <v>0</v>
      </c>
      <c r="O92" s="249" t="n">
        <v>167.7869</v>
      </c>
    </row>
    <row r="93" customFormat="false" ht="12.85" hidden="false" customHeight="false" outlineLevel="0" collapsed="false">
      <c r="A93" s="130" t="s">
        <v>236</v>
      </c>
      <c r="B93" s="142" t="s">
        <v>237</v>
      </c>
      <c r="C93" s="250" t="n">
        <v>15.8501</v>
      </c>
      <c r="D93" s="223" t="n">
        <v>15105.25</v>
      </c>
      <c r="E93" s="224" t="n">
        <v>9025.0975</v>
      </c>
      <c r="F93" s="224" t="n">
        <v>11251.5</v>
      </c>
      <c r="G93" s="224" t="n">
        <v>17799.0833</v>
      </c>
      <c r="H93" s="225" t="n">
        <v>20043.3333</v>
      </c>
      <c r="I93" s="224" t="n">
        <v>14945.3368</v>
      </c>
      <c r="J93" s="251" t="n">
        <v>11.58</v>
      </c>
      <c r="K93" s="245" t="n">
        <v>0.0491</v>
      </c>
      <c r="L93" s="245" t="n">
        <v>7.5731</v>
      </c>
      <c r="M93" s="245" t="n">
        <v>9.2647</v>
      </c>
      <c r="N93" s="245" t="n">
        <v>0</v>
      </c>
      <c r="O93" s="252" t="n">
        <v>168.4059</v>
      </c>
    </row>
    <row r="94" customFormat="false" ht="12.85" hidden="false" customHeight="false" outlineLevel="0" collapsed="false">
      <c r="A94" s="135" t="s">
        <v>238</v>
      </c>
      <c r="B94" s="136" t="s">
        <v>522</v>
      </c>
      <c r="C94" s="246" t="n">
        <v>24.7908</v>
      </c>
      <c r="D94" s="215" t="n">
        <v>16522.2807</v>
      </c>
      <c r="E94" s="216" t="n">
        <v>11694.2501</v>
      </c>
      <c r="F94" s="216" t="n">
        <v>12999.1666</v>
      </c>
      <c r="G94" s="216" t="n">
        <v>18840.25</v>
      </c>
      <c r="H94" s="217" t="n">
        <v>20569.1666</v>
      </c>
      <c r="I94" s="216" t="n">
        <v>16090.0381</v>
      </c>
      <c r="J94" s="247" t="n">
        <v>10.4287</v>
      </c>
      <c r="K94" s="248" t="n">
        <v>0.1127</v>
      </c>
      <c r="L94" s="248" t="n">
        <v>0.6645</v>
      </c>
      <c r="M94" s="248" t="n">
        <v>9.1577</v>
      </c>
      <c r="N94" s="248" t="n">
        <v>0.0985</v>
      </c>
      <c r="O94" s="249" t="n">
        <v>165.7302</v>
      </c>
    </row>
    <row r="95" customFormat="false" ht="12.85" hidden="false" customHeight="false" outlineLevel="0" collapsed="false">
      <c r="A95" s="130" t="s">
        <v>240</v>
      </c>
      <c r="B95" s="142" t="s">
        <v>241</v>
      </c>
      <c r="C95" s="250" t="n">
        <v>47.2384</v>
      </c>
      <c r="D95" s="223" t="n">
        <v>13950.25</v>
      </c>
      <c r="E95" s="224" t="n">
        <v>9430.3132</v>
      </c>
      <c r="F95" s="224" t="n">
        <v>11083.1666</v>
      </c>
      <c r="G95" s="224" t="n">
        <v>15876.7415</v>
      </c>
      <c r="H95" s="225" t="n">
        <v>17909.5833</v>
      </c>
      <c r="I95" s="224" t="n">
        <v>13886.021</v>
      </c>
      <c r="J95" s="251" t="n">
        <v>7.4749</v>
      </c>
      <c r="K95" s="245" t="n">
        <v>0.1553</v>
      </c>
      <c r="L95" s="245" t="n">
        <v>5.2245</v>
      </c>
      <c r="M95" s="245" t="n">
        <v>9.8786</v>
      </c>
      <c r="N95" s="245" t="n">
        <v>0</v>
      </c>
      <c r="O95" s="252" t="n">
        <v>170.474</v>
      </c>
    </row>
    <row r="96" customFormat="false" ht="12.85" hidden="false" customHeight="false" outlineLevel="0" collapsed="false">
      <c r="A96" s="135" t="s">
        <v>242</v>
      </c>
      <c r="B96" s="136" t="s">
        <v>243</v>
      </c>
      <c r="C96" s="246" t="n">
        <v>318.4188</v>
      </c>
      <c r="D96" s="215" t="n">
        <v>17959.2657</v>
      </c>
      <c r="E96" s="216" t="n">
        <v>12436.0833</v>
      </c>
      <c r="F96" s="216" t="n">
        <v>14541.3333</v>
      </c>
      <c r="G96" s="216" t="n">
        <v>23086.9166</v>
      </c>
      <c r="H96" s="217" t="n">
        <v>27422.4166</v>
      </c>
      <c r="I96" s="216" t="n">
        <v>19440.7239</v>
      </c>
      <c r="J96" s="247" t="n">
        <v>16.1451</v>
      </c>
      <c r="K96" s="248" t="n">
        <v>0.3359</v>
      </c>
      <c r="L96" s="248" t="n">
        <v>5.5327</v>
      </c>
      <c r="M96" s="248" t="n">
        <v>8.4823</v>
      </c>
      <c r="N96" s="248" t="n">
        <v>0.0002</v>
      </c>
      <c r="O96" s="249" t="n">
        <v>169.4073</v>
      </c>
    </row>
    <row r="97" customFormat="false" ht="12.85" hidden="false" customHeight="false" outlineLevel="0" collapsed="false">
      <c r="A97" s="130" t="s">
        <v>244</v>
      </c>
      <c r="B97" s="142" t="s">
        <v>245</v>
      </c>
      <c r="C97" s="250" t="n">
        <v>114.6486</v>
      </c>
      <c r="D97" s="223" t="n">
        <v>13240.4166</v>
      </c>
      <c r="E97" s="224" t="n">
        <v>9612.4714</v>
      </c>
      <c r="F97" s="224" t="n">
        <v>10851.8788</v>
      </c>
      <c r="G97" s="224" t="n">
        <v>17885.25</v>
      </c>
      <c r="H97" s="225" t="n">
        <v>20155.0833</v>
      </c>
      <c r="I97" s="224" t="n">
        <v>14439.6769</v>
      </c>
      <c r="J97" s="251" t="n">
        <v>17.3128</v>
      </c>
      <c r="K97" s="245" t="n">
        <v>0.3333</v>
      </c>
      <c r="L97" s="245" t="n">
        <v>4.2351</v>
      </c>
      <c r="M97" s="245" t="n">
        <v>8.9158</v>
      </c>
      <c r="N97" s="245" t="n">
        <v>0.0196</v>
      </c>
      <c r="O97" s="252" t="n">
        <v>168.7724</v>
      </c>
    </row>
    <row r="98" customFormat="false" ht="12.85" hidden="false" customHeight="false" outlineLevel="0" collapsed="false">
      <c r="A98" s="135" t="s">
        <v>246</v>
      </c>
      <c r="B98" s="136" t="s">
        <v>247</v>
      </c>
      <c r="C98" s="246" t="n">
        <v>16.4376</v>
      </c>
      <c r="D98" s="215" t="n">
        <v>21768.4421</v>
      </c>
      <c r="E98" s="216" t="n">
        <v>17815.9958</v>
      </c>
      <c r="F98" s="216" t="n">
        <v>19925.5147</v>
      </c>
      <c r="G98" s="216" t="n">
        <v>22658.5</v>
      </c>
      <c r="H98" s="217" t="n">
        <v>25719.0833</v>
      </c>
      <c r="I98" s="216" t="n">
        <v>21235.9012</v>
      </c>
      <c r="J98" s="247" t="n">
        <v>13.1459</v>
      </c>
      <c r="K98" s="248" t="n">
        <v>0.1069</v>
      </c>
      <c r="L98" s="248" t="n">
        <v>10.6594</v>
      </c>
      <c r="M98" s="248" t="n">
        <v>10.2697</v>
      </c>
      <c r="N98" s="248" t="n">
        <v>0</v>
      </c>
      <c r="O98" s="249" t="n">
        <v>166.5763</v>
      </c>
    </row>
    <row r="99" customFormat="false" ht="12.85" hidden="false" customHeight="false" outlineLevel="0" collapsed="false">
      <c r="A99" s="130" t="s">
        <v>248</v>
      </c>
      <c r="B99" s="142" t="s">
        <v>249</v>
      </c>
      <c r="C99" s="250" t="n">
        <v>660.9894</v>
      </c>
      <c r="D99" s="223" t="n">
        <v>16373.75</v>
      </c>
      <c r="E99" s="224" t="n">
        <v>11732.71</v>
      </c>
      <c r="F99" s="224" t="n">
        <v>14333.1576</v>
      </c>
      <c r="G99" s="224" t="n">
        <v>19496.6666</v>
      </c>
      <c r="H99" s="225" t="n">
        <v>23036.1666</v>
      </c>
      <c r="I99" s="224" t="n">
        <v>17310.5212</v>
      </c>
      <c r="J99" s="251" t="n">
        <v>18.5939</v>
      </c>
      <c r="K99" s="245" t="n">
        <v>2.0039</v>
      </c>
      <c r="L99" s="245" t="n">
        <v>4.1115</v>
      </c>
      <c r="M99" s="245" t="n">
        <v>9.7704</v>
      </c>
      <c r="N99" s="245" t="n">
        <v>0.0235</v>
      </c>
      <c r="O99" s="252" t="n">
        <v>173.8955</v>
      </c>
    </row>
    <row r="100" customFormat="false" ht="12.85" hidden="false" customHeight="false" outlineLevel="0" collapsed="false">
      <c r="A100" s="135" t="s">
        <v>250</v>
      </c>
      <c r="B100" s="136" t="s">
        <v>251</v>
      </c>
      <c r="C100" s="246" t="n">
        <v>95.6935</v>
      </c>
      <c r="D100" s="215" t="n">
        <v>15403.6666</v>
      </c>
      <c r="E100" s="216" t="n">
        <v>11361.5</v>
      </c>
      <c r="F100" s="216" t="n">
        <v>12979.7953</v>
      </c>
      <c r="G100" s="216" t="n">
        <v>20952</v>
      </c>
      <c r="H100" s="217" t="n">
        <v>29554.859</v>
      </c>
      <c r="I100" s="216" t="n">
        <v>18207.5402</v>
      </c>
      <c r="J100" s="247" t="n">
        <v>13.4031</v>
      </c>
      <c r="K100" s="248" t="n">
        <v>0.3724</v>
      </c>
      <c r="L100" s="248" t="n">
        <v>3.7122</v>
      </c>
      <c r="M100" s="248" t="n">
        <v>9.863</v>
      </c>
      <c r="N100" s="248" t="n">
        <v>0.0004</v>
      </c>
      <c r="O100" s="249" t="n">
        <v>164.7369</v>
      </c>
    </row>
    <row r="101" customFormat="false" ht="12.85" hidden="false" customHeight="false" outlineLevel="0" collapsed="false">
      <c r="A101" s="130" t="s">
        <v>252</v>
      </c>
      <c r="B101" s="142" t="s">
        <v>253</v>
      </c>
      <c r="C101" s="250" t="n">
        <v>171.5555</v>
      </c>
      <c r="D101" s="223" t="n">
        <v>20233.4243</v>
      </c>
      <c r="E101" s="224" t="n">
        <v>14447.4074</v>
      </c>
      <c r="F101" s="224" t="n">
        <v>16823.1369</v>
      </c>
      <c r="G101" s="224" t="n">
        <v>27302.4998</v>
      </c>
      <c r="H101" s="225" t="n">
        <v>32453.5</v>
      </c>
      <c r="I101" s="224" t="n">
        <v>22515.4075</v>
      </c>
      <c r="J101" s="251" t="n">
        <v>19.7742</v>
      </c>
      <c r="K101" s="245" t="n">
        <v>0.6289</v>
      </c>
      <c r="L101" s="245" t="n">
        <v>11.962</v>
      </c>
      <c r="M101" s="245" t="n">
        <v>9.7462</v>
      </c>
      <c r="N101" s="245" t="n">
        <v>0.0015</v>
      </c>
      <c r="O101" s="252" t="n">
        <v>173.6153</v>
      </c>
    </row>
    <row r="102" customFormat="false" ht="12.85" hidden="false" customHeight="false" outlineLevel="0" collapsed="false">
      <c r="A102" s="135" t="s">
        <v>254</v>
      </c>
      <c r="B102" s="136" t="s">
        <v>255</v>
      </c>
      <c r="C102" s="246" t="n">
        <v>16.2731</v>
      </c>
      <c r="D102" s="215" t="n">
        <v>16939.7283</v>
      </c>
      <c r="E102" s="216" t="n">
        <v>11877.5905</v>
      </c>
      <c r="F102" s="216" t="n">
        <v>14330.4571</v>
      </c>
      <c r="G102" s="216" t="n">
        <v>18874</v>
      </c>
      <c r="H102" s="217" t="n">
        <v>21379.8333</v>
      </c>
      <c r="I102" s="216" t="n">
        <v>17002.7888</v>
      </c>
      <c r="J102" s="247" t="n">
        <v>15.5006</v>
      </c>
      <c r="K102" s="248" t="n">
        <v>0.0973</v>
      </c>
      <c r="L102" s="248" t="n">
        <v>5.2839</v>
      </c>
      <c r="M102" s="248" t="n">
        <v>10.6044</v>
      </c>
      <c r="N102" s="248" t="n">
        <v>0</v>
      </c>
      <c r="O102" s="249" t="n">
        <v>164.3586</v>
      </c>
    </row>
    <row r="103" customFormat="false" ht="12.85" hidden="false" customHeight="false" outlineLevel="0" collapsed="false">
      <c r="A103" s="130" t="s">
        <v>256</v>
      </c>
      <c r="B103" s="142" t="s">
        <v>257</v>
      </c>
      <c r="C103" s="250" t="n">
        <v>52.7261</v>
      </c>
      <c r="D103" s="223" t="n">
        <v>16223.25</v>
      </c>
      <c r="E103" s="224" t="n">
        <v>11891.4166</v>
      </c>
      <c r="F103" s="224" t="n">
        <v>12865.1704</v>
      </c>
      <c r="G103" s="224" t="n">
        <v>17795.8771</v>
      </c>
      <c r="H103" s="225" t="n">
        <v>19300.2409</v>
      </c>
      <c r="I103" s="224" t="n">
        <v>15807.7498</v>
      </c>
      <c r="J103" s="251" t="n">
        <v>11.2874</v>
      </c>
      <c r="K103" s="245" t="n">
        <v>0.7748</v>
      </c>
      <c r="L103" s="245" t="n">
        <v>1.5937</v>
      </c>
      <c r="M103" s="245" t="n">
        <v>9.2426</v>
      </c>
      <c r="N103" s="245" t="n">
        <v>0.0014</v>
      </c>
      <c r="O103" s="252" t="n">
        <v>172.0665</v>
      </c>
    </row>
    <row r="104" customFormat="false" ht="12.85" hidden="false" customHeight="false" outlineLevel="0" collapsed="false">
      <c r="A104" s="135" t="s">
        <v>258</v>
      </c>
      <c r="B104" s="136" t="s">
        <v>259</v>
      </c>
      <c r="C104" s="246" t="n">
        <v>143.6086</v>
      </c>
      <c r="D104" s="215" t="n">
        <v>18060.75</v>
      </c>
      <c r="E104" s="216" t="n">
        <v>14613.1666</v>
      </c>
      <c r="F104" s="216" t="n">
        <v>16711.1332</v>
      </c>
      <c r="G104" s="216" t="n">
        <v>20879.6344</v>
      </c>
      <c r="H104" s="217" t="n">
        <v>22686.6673</v>
      </c>
      <c r="I104" s="216" t="n">
        <v>18572.7723</v>
      </c>
      <c r="J104" s="247" t="n">
        <v>19.428</v>
      </c>
      <c r="K104" s="248" t="n">
        <v>0.2384</v>
      </c>
      <c r="L104" s="248" t="n">
        <v>5.1132</v>
      </c>
      <c r="M104" s="248" t="n">
        <v>9.4328</v>
      </c>
      <c r="N104" s="248" t="n">
        <v>0</v>
      </c>
      <c r="O104" s="249" t="n">
        <v>162.2394</v>
      </c>
    </row>
    <row r="105" customFormat="false" ht="12.85" hidden="false" customHeight="false" outlineLevel="0" collapsed="false">
      <c r="A105" s="130" t="s">
        <v>260</v>
      </c>
      <c r="B105" s="142" t="s">
        <v>261</v>
      </c>
      <c r="C105" s="250" t="n">
        <v>484.1868</v>
      </c>
      <c r="D105" s="223" t="n">
        <v>16001.1906</v>
      </c>
      <c r="E105" s="224" t="n">
        <v>13644.8528</v>
      </c>
      <c r="F105" s="224" t="n">
        <v>14747.8341</v>
      </c>
      <c r="G105" s="224" t="n">
        <v>17147.9825</v>
      </c>
      <c r="H105" s="225" t="n">
        <v>18728.1666</v>
      </c>
      <c r="I105" s="224" t="n">
        <v>16518.1936</v>
      </c>
      <c r="J105" s="251" t="n">
        <v>16.7438</v>
      </c>
      <c r="K105" s="245" t="n">
        <v>0.1284</v>
      </c>
      <c r="L105" s="245" t="n">
        <v>10.5997</v>
      </c>
      <c r="M105" s="245" t="n">
        <v>9.069</v>
      </c>
      <c r="N105" s="245" t="n">
        <v>0</v>
      </c>
      <c r="O105" s="252" t="n">
        <v>156.1738</v>
      </c>
    </row>
    <row r="106" customFormat="false" ht="12.85" hidden="false" customHeight="false" outlineLevel="0" collapsed="false">
      <c r="A106" s="135" t="s">
        <v>262</v>
      </c>
      <c r="B106" s="136" t="s">
        <v>263</v>
      </c>
      <c r="C106" s="246" t="n">
        <v>388.5578</v>
      </c>
      <c r="D106" s="215" t="n">
        <v>11068.5833</v>
      </c>
      <c r="E106" s="216" t="n">
        <v>9258.5844</v>
      </c>
      <c r="F106" s="216" t="n">
        <v>10070.0755</v>
      </c>
      <c r="G106" s="216" t="n">
        <v>12167.9411</v>
      </c>
      <c r="H106" s="217" t="n">
        <v>13420.1719</v>
      </c>
      <c r="I106" s="216" t="n">
        <v>11332.8452</v>
      </c>
      <c r="J106" s="247" t="n">
        <v>13.9858</v>
      </c>
      <c r="K106" s="248" t="n">
        <v>0.1714</v>
      </c>
      <c r="L106" s="248" t="n">
        <v>4.8606</v>
      </c>
      <c r="M106" s="248" t="n">
        <v>10.2723</v>
      </c>
      <c r="N106" s="248" t="n">
        <v>0</v>
      </c>
      <c r="O106" s="249" t="n">
        <v>168.9048</v>
      </c>
    </row>
    <row r="107" customFormat="false" ht="12.85" hidden="false" customHeight="false" outlineLevel="0" collapsed="false">
      <c r="A107" s="130" t="s">
        <v>264</v>
      </c>
      <c r="B107" s="142" t="s">
        <v>265</v>
      </c>
      <c r="C107" s="250" t="n">
        <v>106.6445</v>
      </c>
      <c r="D107" s="223" t="n">
        <v>18376.5833</v>
      </c>
      <c r="E107" s="224" t="n">
        <v>15351.8369</v>
      </c>
      <c r="F107" s="224" t="n">
        <v>16569.1089</v>
      </c>
      <c r="G107" s="224" t="n">
        <v>19895.9332</v>
      </c>
      <c r="H107" s="225" t="n">
        <v>20596.9668</v>
      </c>
      <c r="I107" s="224" t="n">
        <v>18094.8712</v>
      </c>
      <c r="J107" s="251" t="n">
        <v>12.4064</v>
      </c>
      <c r="K107" s="245" t="n">
        <v>1.3568</v>
      </c>
      <c r="L107" s="245" t="n">
        <v>12.8797</v>
      </c>
      <c r="M107" s="245" t="n">
        <v>11.6202</v>
      </c>
      <c r="N107" s="245" t="n">
        <v>0.1227</v>
      </c>
      <c r="O107" s="252" t="n">
        <v>177.7642</v>
      </c>
    </row>
    <row r="108" customFormat="false" ht="12.85" hidden="false" customHeight="false" outlineLevel="0" collapsed="false">
      <c r="A108" s="135" t="s">
        <v>266</v>
      </c>
      <c r="B108" s="136" t="s">
        <v>267</v>
      </c>
      <c r="C108" s="246" t="n">
        <v>12.2518</v>
      </c>
      <c r="D108" s="215" t="n">
        <v>15009.1666</v>
      </c>
      <c r="E108" s="216" t="n">
        <v>12571.7956</v>
      </c>
      <c r="F108" s="216" t="n">
        <v>13985.2777</v>
      </c>
      <c r="G108" s="216" t="n">
        <v>16510.0738</v>
      </c>
      <c r="H108" s="217" t="n">
        <v>17497.4166</v>
      </c>
      <c r="I108" s="216" t="n">
        <v>15372.3262</v>
      </c>
      <c r="J108" s="247" t="n">
        <v>13.3218</v>
      </c>
      <c r="K108" s="248" t="n">
        <v>0.2178</v>
      </c>
      <c r="L108" s="248" t="n">
        <v>4.4163</v>
      </c>
      <c r="M108" s="248" t="n">
        <v>9.5573</v>
      </c>
      <c r="N108" s="248" t="n">
        <v>0.0834</v>
      </c>
      <c r="O108" s="249" t="n">
        <v>164.2718</v>
      </c>
    </row>
    <row r="109" customFormat="false" ht="12.85" hidden="false" customHeight="false" outlineLevel="0" collapsed="false">
      <c r="A109" s="130" t="s">
        <v>268</v>
      </c>
      <c r="B109" s="142" t="s">
        <v>269</v>
      </c>
      <c r="C109" s="250" t="n">
        <v>12.874</v>
      </c>
      <c r="D109" s="223" t="n">
        <v>8909.4115</v>
      </c>
      <c r="E109" s="224" t="n">
        <v>7022.7535</v>
      </c>
      <c r="F109" s="224" t="n">
        <v>7225.519</v>
      </c>
      <c r="G109" s="224" t="n">
        <v>10529.5515</v>
      </c>
      <c r="H109" s="225" t="n">
        <v>11182.5</v>
      </c>
      <c r="I109" s="224" t="n">
        <v>9054.8133</v>
      </c>
      <c r="J109" s="251" t="n">
        <v>12.1061</v>
      </c>
      <c r="K109" s="245" t="n">
        <v>0.017</v>
      </c>
      <c r="L109" s="245" t="n">
        <v>4.8606</v>
      </c>
      <c r="M109" s="245" t="n">
        <v>10.391</v>
      </c>
      <c r="N109" s="245" t="n">
        <v>0</v>
      </c>
      <c r="O109" s="252" t="n">
        <v>146.462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19.1276</v>
      </c>
      <c r="D110" s="215" t="n">
        <v>13728.6522</v>
      </c>
      <c r="E110" s="216" t="n">
        <v>8734.4166</v>
      </c>
      <c r="F110" s="216" t="n">
        <v>9465.5396</v>
      </c>
      <c r="G110" s="216" t="n">
        <v>22589.1279</v>
      </c>
      <c r="H110" s="217" t="n">
        <v>26420.0833</v>
      </c>
      <c r="I110" s="216" t="n">
        <v>16040.8563</v>
      </c>
      <c r="J110" s="247" t="n">
        <v>10.5281</v>
      </c>
      <c r="K110" s="248" t="n">
        <v>1.1132</v>
      </c>
      <c r="L110" s="248" t="n">
        <v>9.6207</v>
      </c>
      <c r="M110" s="248" t="n">
        <v>9.9792</v>
      </c>
      <c r="N110" s="248" t="n">
        <v>0</v>
      </c>
      <c r="O110" s="249" t="n">
        <v>171.0966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193.9029</v>
      </c>
      <c r="D111" s="223" t="n">
        <v>11638.0555</v>
      </c>
      <c r="E111" s="224" t="n">
        <v>8109.9431</v>
      </c>
      <c r="F111" s="224" t="n">
        <v>9326.4035</v>
      </c>
      <c r="G111" s="224" t="n">
        <v>13706</v>
      </c>
      <c r="H111" s="225" t="n">
        <v>18847.75</v>
      </c>
      <c r="I111" s="224" t="n">
        <v>12851.7005</v>
      </c>
      <c r="J111" s="251" t="n">
        <v>16.6365</v>
      </c>
      <c r="K111" s="245" t="n">
        <v>0.1814</v>
      </c>
      <c r="L111" s="245" t="n">
        <v>3.6991</v>
      </c>
      <c r="M111" s="245" t="n">
        <v>9.2453</v>
      </c>
      <c r="N111" s="245" t="n">
        <v>0</v>
      </c>
      <c r="O111" s="252" t="n">
        <v>167.277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27.2377</v>
      </c>
      <c r="D112" s="215" t="n">
        <v>10283.1666</v>
      </c>
      <c r="E112" s="216" t="n">
        <v>8240</v>
      </c>
      <c r="F112" s="216" t="n">
        <v>8285.5706</v>
      </c>
      <c r="G112" s="216" t="n">
        <v>13916</v>
      </c>
      <c r="H112" s="217" t="n">
        <v>17273.5</v>
      </c>
      <c r="I112" s="216" t="n">
        <v>11424.025</v>
      </c>
      <c r="J112" s="247" t="n">
        <v>5.2191</v>
      </c>
      <c r="K112" s="248" t="n">
        <v>1.4121</v>
      </c>
      <c r="L112" s="248" t="n">
        <v>4.2175</v>
      </c>
      <c r="M112" s="248" t="n">
        <v>8.2717</v>
      </c>
      <c r="N112" s="248" t="n">
        <v>0</v>
      </c>
      <c r="O112" s="249" t="n">
        <v>170.2993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372.0951</v>
      </c>
      <c r="D113" s="223" t="n">
        <v>12262.361</v>
      </c>
      <c r="E113" s="224" t="n">
        <v>8495.5611</v>
      </c>
      <c r="F113" s="224" t="n">
        <v>10034.9213</v>
      </c>
      <c r="G113" s="224" t="n">
        <v>17613.2473</v>
      </c>
      <c r="H113" s="225" t="n">
        <v>21234.6666</v>
      </c>
      <c r="I113" s="224" t="n">
        <v>13889.1119</v>
      </c>
      <c r="J113" s="251" t="n">
        <v>10.9247</v>
      </c>
      <c r="K113" s="245" t="n">
        <v>2.6689</v>
      </c>
      <c r="L113" s="245" t="n">
        <v>6.7111</v>
      </c>
      <c r="M113" s="245" t="n">
        <v>8.4463</v>
      </c>
      <c r="N113" s="245" t="n">
        <v>0.2757</v>
      </c>
      <c r="O113" s="252" t="n">
        <v>182.6869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852.754</v>
      </c>
      <c r="D114" s="215" t="n">
        <v>10535.835</v>
      </c>
      <c r="E114" s="216" t="n">
        <v>7951</v>
      </c>
      <c r="F114" s="216" t="n">
        <v>8904.1501</v>
      </c>
      <c r="G114" s="216" t="n">
        <v>12730.5</v>
      </c>
      <c r="H114" s="217" t="n">
        <v>16559.9166</v>
      </c>
      <c r="I114" s="216" t="n">
        <v>11573.1395</v>
      </c>
      <c r="J114" s="247" t="n">
        <v>12.4411</v>
      </c>
      <c r="K114" s="248" t="n">
        <v>0.4379</v>
      </c>
      <c r="L114" s="248" t="n">
        <v>4.6783</v>
      </c>
      <c r="M114" s="248" t="n">
        <v>9.3807</v>
      </c>
      <c r="N114" s="248" t="n">
        <v>0.0093</v>
      </c>
      <c r="O114" s="249" t="n">
        <v>169.979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15.1414</v>
      </c>
      <c r="D115" s="223" t="n">
        <v>10942.2635</v>
      </c>
      <c r="E115" s="224" t="n">
        <v>6654.75</v>
      </c>
      <c r="F115" s="224" t="n">
        <v>7494.2699</v>
      </c>
      <c r="G115" s="224" t="n">
        <v>12624.4166</v>
      </c>
      <c r="H115" s="225" t="n">
        <v>15618.6276</v>
      </c>
      <c r="I115" s="224" t="n">
        <v>11149.756</v>
      </c>
      <c r="J115" s="251" t="n">
        <v>26.9587</v>
      </c>
      <c r="K115" s="245" t="n">
        <v>1.2554</v>
      </c>
      <c r="L115" s="245" t="n">
        <v>2.3801</v>
      </c>
      <c r="M115" s="245" t="n">
        <v>11.8748</v>
      </c>
      <c r="N115" s="245" t="n">
        <v>0</v>
      </c>
      <c r="O115" s="252" t="n">
        <v>184.4666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165.7435</v>
      </c>
      <c r="D116" s="215" t="n">
        <v>14775.201</v>
      </c>
      <c r="E116" s="216" t="n">
        <v>10601.54</v>
      </c>
      <c r="F116" s="216" t="n">
        <v>12270.2014</v>
      </c>
      <c r="G116" s="216" t="n">
        <v>18045.5209</v>
      </c>
      <c r="H116" s="217" t="n">
        <v>21523.694</v>
      </c>
      <c r="I116" s="216" t="n">
        <v>15629.7215</v>
      </c>
      <c r="J116" s="247" t="n">
        <v>15.3108</v>
      </c>
      <c r="K116" s="248" t="n">
        <v>2.2327</v>
      </c>
      <c r="L116" s="248" t="n">
        <v>7.906</v>
      </c>
      <c r="M116" s="248" t="n">
        <v>9.3311</v>
      </c>
      <c r="N116" s="248" t="n">
        <v>0.0939</v>
      </c>
      <c r="O116" s="249" t="n">
        <v>189.3615</v>
      </c>
    </row>
    <row r="117" customFormat="false" ht="12.85" hidden="false" customHeight="false" outlineLevel="0" collapsed="false">
      <c r="A117" s="130" t="s">
        <v>286</v>
      </c>
      <c r="B117" s="142" t="s">
        <v>287</v>
      </c>
      <c r="C117" s="250" t="n">
        <v>24.8046</v>
      </c>
      <c r="D117" s="223" t="n">
        <v>13406.785</v>
      </c>
      <c r="E117" s="224" t="n">
        <v>11816.7771</v>
      </c>
      <c r="F117" s="224" t="n">
        <v>12109.5</v>
      </c>
      <c r="G117" s="224" t="n">
        <v>15331.6348</v>
      </c>
      <c r="H117" s="225" t="n">
        <v>17503.6666</v>
      </c>
      <c r="I117" s="224" t="n">
        <v>14224.166</v>
      </c>
      <c r="J117" s="251" t="n">
        <v>28.5364</v>
      </c>
      <c r="K117" s="245" t="n">
        <v>2.3639</v>
      </c>
      <c r="L117" s="245" t="n">
        <v>4.0398</v>
      </c>
      <c r="M117" s="245" t="n">
        <v>12.2327</v>
      </c>
      <c r="N117" s="245" t="n">
        <v>0.1299</v>
      </c>
      <c r="O117" s="252" t="n">
        <v>172.7452</v>
      </c>
    </row>
    <row r="118" customFormat="false" ht="12.85" hidden="false" customHeight="false" outlineLevel="0" collapsed="false">
      <c r="A118" s="135" t="s">
        <v>290</v>
      </c>
      <c r="B118" s="136" t="s">
        <v>291</v>
      </c>
      <c r="C118" s="246" t="n">
        <v>22.4634</v>
      </c>
      <c r="D118" s="215" t="n">
        <v>9278.25</v>
      </c>
      <c r="E118" s="216" t="n">
        <v>8329.6167</v>
      </c>
      <c r="F118" s="216" t="n">
        <v>8663.7965</v>
      </c>
      <c r="G118" s="216" t="n">
        <v>10436.5</v>
      </c>
      <c r="H118" s="217" t="n">
        <v>13458.885</v>
      </c>
      <c r="I118" s="216" t="n">
        <v>10248.0108</v>
      </c>
      <c r="J118" s="247" t="n">
        <v>38.2353</v>
      </c>
      <c r="K118" s="248" t="n">
        <v>1.1819</v>
      </c>
      <c r="L118" s="248" t="n">
        <v>2.0654</v>
      </c>
      <c r="M118" s="248" t="n">
        <v>15.4399</v>
      </c>
      <c r="N118" s="248" t="n">
        <v>0.1816</v>
      </c>
      <c r="O118" s="249" t="n">
        <v>183.6821</v>
      </c>
    </row>
    <row r="119" customFormat="false" ht="12.85" hidden="false" customHeight="false" outlineLevel="0" collapsed="false">
      <c r="A119" s="130" t="s">
        <v>292</v>
      </c>
      <c r="B119" s="142" t="s">
        <v>293</v>
      </c>
      <c r="C119" s="250" t="n">
        <v>157.7002</v>
      </c>
      <c r="D119" s="223" t="n">
        <v>11022.5239</v>
      </c>
      <c r="E119" s="224" t="n">
        <v>8559.9433</v>
      </c>
      <c r="F119" s="224" t="n">
        <v>9526.169</v>
      </c>
      <c r="G119" s="224" t="n">
        <v>12848.5956</v>
      </c>
      <c r="H119" s="225" t="n">
        <v>14548.4912</v>
      </c>
      <c r="I119" s="224" t="n">
        <v>11418.2829</v>
      </c>
      <c r="J119" s="251" t="n">
        <v>5.823</v>
      </c>
      <c r="K119" s="245" t="n">
        <v>0.6549</v>
      </c>
      <c r="L119" s="245" t="n">
        <v>0.6973</v>
      </c>
      <c r="M119" s="245" t="n">
        <v>15.5289</v>
      </c>
      <c r="N119" s="245" t="n">
        <v>0</v>
      </c>
      <c r="O119" s="252" t="n">
        <v>170.5752</v>
      </c>
    </row>
    <row r="120" customFormat="false" ht="12.85" hidden="false" customHeight="false" outlineLevel="0" collapsed="false">
      <c r="A120" s="135" t="s">
        <v>294</v>
      </c>
      <c r="B120" s="136" t="s">
        <v>295</v>
      </c>
      <c r="C120" s="246" t="n">
        <v>104.8169</v>
      </c>
      <c r="D120" s="215" t="n">
        <v>13509.4793</v>
      </c>
      <c r="E120" s="216" t="n">
        <v>8950.2738</v>
      </c>
      <c r="F120" s="216" t="n">
        <v>11473.8333</v>
      </c>
      <c r="G120" s="216" t="n">
        <v>16101.2908</v>
      </c>
      <c r="H120" s="217" t="n">
        <v>20699.75</v>
      </c>
      <c r="I120" s="216" t="n">
        <v>14525.8732</v>
      </c>
      <c r="J120" s="247" t="n">
        <v>2.3967</v>
      </c>
      <c r="K120" s="248" t="n">
        <v>1.0191</v>
      </c>
      <c r="L120" s="248" t="n">
        <v>0.5562</v>
      </c>
      <c r="M120" s="248" t="n">
        <v>14.7642</v>
      </c>
      <c r="N120" s="248" t="n">
        <v>0</v>
      </c>
      <c r="O120" s="249" t="n">
        <v>170.6289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302.9497</v>
      </c>
      <c r="D121" s="223" t="n">
        <v>15736.574</v>
      </c>
      <c r="E121" s="224" t="n">
        <v>12933.6437</v>
      </c>
      <c r="F121" s="224" t="n">
        <v>14224.035</v>
      </c>
      <c r="G121" s="224" t="n">
        <v>17772.6194</v>
      </c>
      <c r="H121" s="225" t="n">
        <v>20194.901</v>
      </c>
      <c r="I121" s="224" t="n">
        <v>16359.3155</v>
      </c>
      <c r="J121" s="251" t="n">
        <v>16.6965</v>
      </c>
      <c r="K121" s="245" t="n">
        <v>1.1238</v>
      </c>
      <c r="L121" s="245" t="n">
        <v>3.248</v>
      </c>
      <c r="M121" s="245" t="n">
        <v>11.4577</v>
      </c>
      <c r="N121" s="245" t="n">
        <v>0.0541</v>
      </c>
      <c r="O121" s="252" t="n">
        <v>178.7542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83.3222</v>
      </c>
      <c r="D122" s="215" t="n">
        <v>16429.3333</v>
      </c>
      <c r="E122" s="216" t="n">
        <v>12793.6945</v>
      </c>
      <c r="F122" s="216" t="n">
        <v>14726.2846</v>
      </c>
      <c r="G122" s="216" t="n">
        <v>19683.9473</v>
      </c>
      <c r="H122" s="217" t="n">
        <v>22114.25</v>
      </c>
      <c r="I122" s="216" t="n">
        <v>17288.2427</v>
      </c>
      <c r="J122" s="247" t="n">
        <v>18.7371</v>
      </c>
      <c r="K122" s="248" t="n">
        <v>1.7582</v>
      </c>
      <c r="L122" s="248" t="n">
        <v>3.6652</v>
      </c>
      <c r="M122" s="248" t="n">
        <v>12.0206</v>
      </c>
      <c r="N122" s="248" t="n">
        <v>0.0723</v>
      </c>
      <c r="O122" s="249" t="n">
        <v>176.531</v>
      </c>
    </row>
    <row r="123" customFormat="false" ht="12.85" hidden="false" customHeight="false" outlineLevel="0" collapsed="false">
      <c r="A123" s="130" t="s">
        <v>300</v>
      </c>
      <c r="B123" s="142" t="s">
        <v>523</v>
      </c>
      <c r="C123" s="250" t="n">
        <v>39.8986</v>
      </c>
      <c r="D123" s="223" t="n">
        <v>16408.3333</v>
      </c>
      <c r="E123" s="224" t="n">
        <v>10445.2663</v>
      </c>
      <c r="F123" s="224" t="n">
        <v>13890</v>
      </c>
      <c r="G123" s="224" t="n">
        <v>18354.5833</v>
      </c>
      <c r="H123" s="225" t="n">
        <v>19661.3684</v>
      </c>
      <c r="I123" s="224" t="n">
        <v>15904.9043</v>
      </c>
      <c r="J123" s="251" t="n">
        <v>11.6472</v>
      </c>
      <c r="K123" s="245" t="n">
        <v>0.5414</v>
      </c>
      <c r="L123" s="245" t="n">
        <v>9.5425</v>
      </c>
      <c r="M123" s="245" t="n">
        <v>9.142</v>
      </c>
      <c r="N123" s="245" t="n">
        <v>0.2783</v>
      </c>
      <c r="O123" s="252" t="n">
        <v>169.1514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10.2276</v>
      </c>
      <c r="D124" s="215" t="n">
        <v>16020.5228</v>
      </c>
      <c r="E124" s="216" t="n">
        <v>14219.5</v>
      </c>
      <c r="F124" s="216" t="n">
        <v>14486.4632</v>
      </c>
      <c r="G124" s="216" t="n">
        <v>17440.7684</v>
      </c>
      <c r="H124" s="217" t="n">
        <v>17719.5511</v>
      </c>
      <c r="I124" s="216" t="n">
        <v>15960.587</v>
      </c>
      <c r="J124" s="247" t="n">
        <v>13.7215</v>
      </c>
      <c r="K124" s="248" t="n">
        <v>0.6689</v>
      </c>
      <c r="L124" s="248" t="n">
        <v>3.2058</v>
      </c>
      <c r="M124" s="248" t="n">
        <v>11.5281</v>
      </c>
      <c r="N124" s="248" t="n">
        <v>0.2041</v>
      </c>
      <c r="O124" s="249" t="n">
        <v>177.7258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329.4976</v>
      </c>
      <c r="D125" s="223" t="n">
        <v>19097.0833</v>
      </c>
      <c r="E125" s="224" t="n">
        <v>15108.5833</v>
      </c>
      <c r="F125" s="224" t="n">
        <v>17564.9989</v>
      </c>
      <c r="G125" s="224" t="n">
        <v>21766.4509</v>
      </c>
      <c r="H125" s="225" t="n">
        <v>24538.8968</v>
      </c>
      <c r="I125" s="224" t="n">
        <v>19622.2501</v>
      </c>
      <c r="J125" s="251" t="n">
        <v>17.3928</v>
      </c>
      <c r="K125" s="245" t="n">
        <v>1.1627</v>
      </c>
      <c r="L125" s="245" t="n">
        <v>2.7914</v>
      </c>
      <c r="M125" s="245" t="n">
        <v>10.226</v>
      </c>
      <c r="N125" s="245" t="n">
        <v>2.674</v>
      </c>
      <c r="O125" s="252" t="n">
        <v>171.9541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79.0285</v>
      </c>
      <c r="D126" s="215" t="n">
        <v>19602.1718</v>
      </c>
      <c r="E126" s="216" t="n">
        <v>12659.7977</v>
      </c>
      <c r="F126" s="216" t="n">
        <v>15932.3891</v>
      </c>
      <c r="G126" s="216" t="n">
        <v>23340.0062</v>
      </c>
      <c r="H126" s="217" t="n">
        <v>31207.0298</v>
      </c>
      <c r="I126" s="216" t="n">
        <v>20693.2741</v>
      </c>
      <c r="J126" s="247" t="n">
        <v>15.3951</v>
      </c>
      <c r="K126" s="248" t="n">
        <v>3.9645</v>
      </c>
      <c r="L126" s="248" t="n">
        <v>4.5098</v>
      </c>
      <c r="M126" s="248" t="n">
        <v>9.8057</v>
      </c>
      <c r="N126" s="248" t="n">
        <v>0.9369</v>
      </c>
      <c r="O126" s="249" t="n">
        <v>176.8123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31.8938</v>
      </c>
      <c r="D127" s="223" t="n">
        <v>15980.6572</v>
      </c>
      <c r="E127" s="224" t="n">
        <v>12183.0401</v>
      </c>
      <c r="F127" s="224" t="n">
        <v>14419.262</v>
      </c>
      <c r="G127" s="224" t="n">
        <v>19038.3333</v>
      </c>
      <c r="H127" s="225" t="n">
        <v>20059.25</v>
      </c>
      <c r="I127" s="224" t="n">
        <v>16505.2873</v>
      </c>
      <c r="J127" s="251" t="n">
        <v>18.1803</v>
      </c>
      <c r="K127" s="245" t="n">
        <v>0.7511</v>
      </c>
      <c r="L127" s="245" t="n">
        <v>3.7743</v>
      </c>
      <c r="M127" s="245" t="n">
        <v>10.9289</v>
      </c>
      <c r="N127" s="245" t="n">
        <v>0</v>
      </c>
      <c r="O127" s="252" t="n">
        <v>174.5951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94.0121</v>
      </c>
      <c r="D128" s="215" t="n">
        <v>15924.047</v>
      </c>
      <c r="E128" s="216" t="n">
        <v>11448.75</v>
      </c>
      <c r="F128" s="216" t="n">
        <v>13032.8333</v>
      </c>
      <c r="G128" s="216" t="n">
        <v>19995.0833</v>
      </c>
      <c r="H128" s="217" t="n">
        <v>22651</v>
      </c>
      <c r="I128" s="216" t="n">
        <v>16704.2354</v>
      </c>
      <c r="J128" s="247" t="n">
        <v>14.9254</v>
      </c>
      <c r="K128" s="248" t="n">
        <v>1.2932</v>
      </c>
      <c r="L128" s="248" t="n">
        <v>7.9209</v>
      </c>
      <c r="M128" s="248" t="n">
        <v>12.5391</v>
      </c>
      <c r="N128" s="248" t="n">
        <v>0.2105</v>
      </c>
      <c r="O128" s="249" t="n">
        <v>170.9502</v>
      </c>
    </row>
    <row r="129" customFormat="false" ht="12.85" hidden="false" customHeight="false" outlineLevel="0" collapsed="false">
      <c r="A129" s="130" t="s">
        <v>312</v>
      </c>
      <c r="B129" s="142" t="s">
        <v>313</v>
      </c>
      <c r="C129" s="250" t="n">
        <v>215.8332</v>
      </c>
      <c r="D129" s="223" t="n">
        <v>19345.8333</v>
      </c>
      <c r="E129" s="224" t="n">
        <v>9374.1624</v>
      </c>
      <c r="F129" s="224" t="n">
        <v>15589.8333</v>
      </c>
      <c r="G129" s="224" t="n">
        <v>23191.1666</v>
      </c>
      <c r="H129" s="225" t="n">
        <v>27067.8327</v>
      </c>
      <c r="I129" s="224" t="n">
        <v>19055.5538</v>
      </c>
      <c r="J129" s="251" t="n">
        <v>16.8066</v>
      </c>
      <c r="K129" s="245" t="n">
        <v>1.0045</v>
      </c>
      <c r="L129" s="245" t="n">
        <v>8.365</v>
      </c>
      <c r="M129" s="245" t="n">
        <v>12.9538</v>
      </c>
      <c r="N129" s="245" t="n">
        <v>0.0202</v>
      </c>
      <c r="O129" s="252" t="n">
        <v>170.8329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25.0289</v>
      </c>
      <c r="D130" s="215" t="n">
        <v>19337.7029</v>
      </c>
      <c r="E130" s="216" t="n">
        <v>16923.1782</v>
      </c>
      <c r="F130" s="216" t="n">
        <v>18001.8544</v>
      </c>
      <c r="G130" s="216" t="n">
        <v>21915.124</v>
      </c>
      <c r="H130" s="217" t="n">
        <v>25269.3427</v>
      </c>
      <c r="I130" s="216" t="n">
        <v>20515.7837</v>
      </c>
      <c r="J130" s="247" t="n">
        <v>12.9881</v>
      </c>
      <c r="K130" s="248" t="n">
        <v>1.6129</v>
      </c>
      <c r="L130" s="248" t="n">
        <v>8.6123</v>
      </c>
      <c r="M130" s="248" t="n">
        <v>10.4102</v>
      </c>
      <c r="N130" s="248" t="n">
        <v>0</v>
      </c>
      <c r="O130" s="249" t="n">
        <v>172.692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70.3797</v>
      </c>
      <c r="D131" s="223" t="n">
        <v>21279.9166</v>
      </c>
      <c r="E131" s="224" t="n">
        <v>11377.25</v>
      </c>
      <c r="F131" s="224" t="n">
        <v>14274.75</v>
      </c>
      <c r="G131" s="224" t="n">
        <v>28952.5</v>
      </c>
      <c r="H131" s="225" t="n">
        <v>31565.8333</v>
      </c>
      <c r="I131" s="224" t="n">
        <v>21647.6732</v>
      </c>
      <c r="J131" s="251" t="n">
        <v>5.4583</v>
      </c>
      <c r="K131" s="245" t="n">
        <v>1.3718</v>
      </c>
      <c r="L131" s="245" t="n">
        <v>13.8211</v>
      </c>
      <c r="M131" s="245" t="n">
        <v>11.2413</v>
      </c>
      <c r="N131" s="245" t="n">
        <v>0</v>
      </c>
      <c r="O131" s="252" t="n">
        <v>173.1286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1121.0446</v>
      </c>
      <c r="D132" s="215" t="n">
        <v>20088.4166</v>
      </c>
      <c r="E132" s="216" t="n">
        <v>14066.0833</v>
      </c>
      <c r="F132" s="216" t="n">
        <v>16994.1992</v>
      </c>
      <c r="G132" s="216" t="n">
        <v>23228.0833</v>
      </c>
      <c r="H132" s="217" t="n">
        <v>26776.0833</v>
      </c>
      <c r="I132" s="216" t="n">
        <v>20425.4027</v>
      </c>
      <c r="J132" s="247" t="n">
        <v>15.0549</v>
      </c>
      <c r="K132" s="248" t="n">
        <v>2.1818</v>
      </c>
      <c r="L132" s="248" t="n">
        <v>6.1564</v>
      </c>
      <c r="M132" s="248" t="n">
        <v>10.7895</v>
      </c>
      <c r="N132" s="248" t="n">
        <v>0.6623</v>
      </c>
      <c r="O132" s="249" t="n">
        <v>172.6391</v>
      </c>
    </row>
    <row r="133" customFormat="false" ht="12.85" hidden="false" customHeight="false" outlineLevel="0" collapsed="false">
      <c r="A133" s="130" t="s">
        <v>320</v>
      </c>
      <c r="B133" s="142" t="s">
        <v>524</v>
      </c>
      <c r="C133" s="250" t="n">
        <v>685.8278</v>
      </c>
      <c r="D133" s="223" t="n">
        <v>21904.7256</v>
      </c>
      <c r="E133" s="224" t="n">
        <v>15199.9166</v>
      </c>
      <c r="F133" s="224" t="n">
        <v>18278.8202</v>
      </c>
      <c r="G133" s="224" t="n">
        <v>26558.4313</v>
      </c>
      <c r="H133" s="225" t="n">
        <v>32543.4276</v>
      </c>
      <c r="I133" s="224" t="n">
        <v>23045.5431</v>
      </c>
      <c r="J133" s="251" t="n">
        <v>14.7413</v>
      </c>
      <c r="K133" s="245" t="n">
        <v>1.5904</v>
      </c>
      <c r="L133" s="245" t="n">
        <v>9.055</v>
      </c>
      <c r="M133" s="245" t="n">
        <v>10.9927</v>
      </c>
      <c r="N133" s="245" t="n">
        <v>0.0623</v>
      </c>
      <c r="O133" s="252" t="n">
        <v>172.6429</v>
      </c>
    </row>
    <row r="134" customFormat="false" ht="12.85" hidden="false" customHeight="false" outlineLevel="0" collapsed="false">
      <c r="A134" s="135" t="s">
        <v>322</v>
      </c>
      <c r="B134" s="136" t="s">
        <v>323</v>
      </c>
      <c r="C134" s="246" t="n">
        <v>102.7984</v>
      </c>
      <c r="D134" s="215" t="n">
        <v>19171.1666</v>
      </c>
      <c r="E134" s="216" t="n">
        <v>13452.5</v>
      </c>
      <c r="F134" s="216" t="n">
        <v>16502.9746</v>
      </c>
      <c r="G134" s="216" t="n">
        <v>22067.4166</v>
      </c>
      <c r="H134" s="217" t="n">
        <v>25930.3374</v>
      </c>
      <c r="I134" s="216" t="n">
        <v>19605.3489</v>
      </c>
      <c r="J134" s="247" t="n">
        <v>11.822</v>
      </c>
      <c r="K134" s="248" t="n">
        <v>1.4237</v>
      </c>
      <c r="L134" s="248" t="n">
        <v>7.8135</v>
      </c>
      <c r="M134" s="248" t="n">
        <v>11.5516</v>
      </c>
      <c r="N134" s="248" t="n">
        <v>0.0446</v>
      </c>
      <c r="O134" s="249" t="n">
        <v>172.3508</v>
      </c>
    </row>
    <row r="135" customFormat="false" ht="12.85" hidden="false" customHeight="false" outlineLevel="0" collapsed="false">
      <c r="A135" s="130" t="s">
        <v>324</v>
      </c>
      <c r="B135" s="142" t="s">
        <v>325</v>
      </c>
      <c r="C135" s="250" t="n">
        <v>207.9278</v>
      </c>
      <c r="D135" s="223" t="n">
        <v>17871.3157</v>
      </c>
      <c r="E135" s="224" t="n">
        <v>13944.9089</v>
      </c>
      <c r="F135" s="224" t="n">
        <v>15742.3333</v>
      </c>
      <c r="G135" s="224" t="n">
        <v>20211.3301</v>
      </c>
      <c r="H135" s="225" t="n">
        <v>23039.8333</v>
      </c>
      <c r="I135" s="224" t="n">
        <v>18277.0257</v>
      </c>
      <c r="J135" s="251" t="n">
        <v>16.8044</v>
      </c>
      <c r="K135" s="245" t="n">
        <v>1.3721</v>
      </c>
      <c r="L135" s="245" t="n">
        <v>7.5712</v>
      </c>
      <c r="M135" s="245" t="n">
        <v>10.474</v>
      </c>
      <c r="N135" s="245" t="n">
        <v>0.116</v>
      </c>
      <c r="O135" s="252" t="n">
        <v>173.9278</v>
      </c>
    </row>
    <row r="136" customFormat="false" ht="12.85" hidden="false" customHeight="false" outlineLevel="0" collapsed="false">
      <c r="A136" s="135" t="s">
        <v>326</v>
      </c>
      <c r="B136" s="136" t="s">
        <v>327</v>
      </c>
      <c r="C136" s="246" t="n">
        <v>305.8745</v>
      </c>
      <c r="D136" s="215" t="n">
        <v>19238.0754</v>
      </c>
      <c r="E136" s="216" t="n">
        <v>13432.2136</v>
      </c>
      <c r="F136" s="216" t="n">
        <v>16401.6194</v>
      </c>
      <c r="G136" s="216" t="n">
        <v>21775.1663</v>
      </c>
      <c r="H136" s="217" t="n">
        <v>23998.8166</v>
      </c>
      <c r="I136" s="216" t="n">
        <v>19129.2902</v>
      </c>
      <c r="J136" s="247" t="n">
        <v>17.6726</v>
      </c>
      <c r="K136" s="248" t="n">
        <v>1.1775</v>
      </c>
      <c r="L136" s="248" t="n">
        <v>11.431</v>
      </c>
      <c r="M136" s="248" t="n">
        <v>11.3831</v>
      </c>
      <c r="N136" s="248" t="n">
        <v>0.2227</v>
      </c>
      <c r="O136" s="249" t="n">
        <v>175.117</v>
      </c>
    </row>
    <row r="137" customFormat="false" ht="12.85" hidden="false" customHeight="false" outlineLevel="0" collapsed="false">
      <c r="A137" s="130" t="s">
        <v>328</v>
      </c>
      <c r="B137" s="142" t="s">
        <v>525</v>
      </c>
      <c r="C137" s="250" t="n">
        <v>728.2398</v>
      </c>
      <c r="D137" s="223" t="n">
        <v>19768.8961</v>
      </c>
      <c r="E137" s="224" t="n">
        <v>13812.7206</v>
      </c>
      <c r="F137" s="224" t="n">
        <v>16046.3333</v>
      </c>
      <c r="G137" s="224" t="n">
        <v>23445.5717</v>
      </c>
      <c r="H137" s="225" t="n">
        <v>26582.25</v>
      </c>
      <c r="I137" s="224" t="n">
        <v>19948.2486</v>
      </c>
      <c r="J137" s="251" t="n">
        <v>16.7718</v>
      </c>
      <c r="K137" s="245" t="n">
        <v>1.5017</v>
      </c>
      <c r="L137" s="245" t="n">
        <v>7.1745</v>
      </c>
      <c r="M137" s="245" t="n">
        <v>10.8965</v>
      </c>
      <c r="N137" s="245" t="n">
        <v>0.0845</v>
      </c>
      <c r="O137" s="252" t="n">
        <v>174.6303</v>
      </c>
    </row>
    <row r="138" customFormat="false" ht="12.85" hidden="false" customHeight="false" outlineLevel="0" collapsed="false">
      <c r="A138" s="135" t="s">
        <v>330</v>
      </c>
      <c r="B138" s="136" t="s">
        <v>526</v>
      </c>
      <c r="C138" s="246" t="n">
        <v>52.9236</v>
      </c>
      <c r="D138" s="215" t="n">
        <v>20013.1832</v>
      </c>
      <c r="E138" s="216" t="n">
        <v>13710.5833</v>
      </c>
      <c r="F138" s="216" t="n">
        <v>16322.9166</v>
      </c>
      <c r="G138" s="216" t="n">
        <v>21388.2819</v>
      </c>
      <c r="H138" s="217" t="n">
        <v>22351.2247</v>
      </c>
      <c r="I138" s="216" t="n">
        <v>18974.3091</v>
      </c>
      <c r="J138" s="247" t="n">
        <v>15.1603</v>
      </c>
      <c r="K138" s="248" t="n">
        <v>0.6476</v>
      </c>
      <c r="L138" s="248" t="n">
        <v>3.7096</v>
      </c>
      <c r="M138" s="248" t="n">
        <v>10.3799</v>
      </c>
      <c r="N138" s="248" t="n">
        <v>0.0307</v>
      </c>
      <c r="O138" s="249" t="n">
        <v>169.4365</v>
      </c>
    </row>
    <row r="139" customFormat="false" ht="12.85" hidden="false" customHeight="false" outlineLevel="0" collapsed="false">
      <c r="A139" s="130" t="s">
        <v>332</v>
      </c>
      <c r="B139" s="142" t="s">
        <v>527</v>
      </c>
      <c r="C139" s="250" t="n">
        <v>4105.7517</v>
      </c>
      <c r="D139" s="223" t="n">
        <v>18038.8333</v>
      </c>
      <c r="E139" s="224" t="n">
        <v>10562.4802</v>
      </c>
      <c r="F139" s="224" t="n">
        <v>15567.9468</v>
      </c>
      <c r="G139" s="224" t="n">
        <v>21762.3333</v>
      </c>
      <c r="H139" s="225" t="n">
        <v>24587</v>
      </c>
      <c r="I139" s="224" t="n">
        <v>18306.4614</v>
      </c>
      <c r="J139" s="251" t="n">
        <v>12.959</v>
      </c>
      <c r="K139" s="245" t="n">
        <v>2.2755</v>
      </c>
      <c r="L139" s="245" t="n">
        <v>7.5063</v>
      </c>
      <c r="M139" s="245" t="n">
        <v>11.5562</v>
      </c>
      <c r="N139" s="245" t="n">
        <v>0.2332</v>
      </c>
      <c r="O139" s="252" t="n">
        <v>171.2664</v>
      </c>
    </row>
    <row r="140" customFormat="false" ht="12.85" hidden="false" customHeight="false" outlineLevel="0" collapsed="false">
      <c r="A140" s="135" t="s">
        <v>334</v>
      </c>
      <c r="B140" s="136" t="s">
        <v>528</v>
      </c>
      <c r="C140" s="246" t="n">
        <v>132.5982</v>
      </c>
      <c r="D140" s="215" t="n">
        <v>19495.0823</v>
      </c>
      <c r="E140" s="216" t="n">
        <v>14298.3333</v>
      </c>
      <c r="F140" s="216" t="n">
        <v>16623.7758</v>
      </c>
      <c r="G140" s="216" t="n">
        <v>22247.4166</v>
      </c>
      <c r="H140" s="217" t="n">
        <v>24535.4901</v>
      </c>
      <c r="I140" s="216" t="n">
        <v>19429.485</v>
      </c>
      <c r="J140" s="247" t="n">
        <v>18.651</v>
      </c>
      <c r="K140" s="248" t="n">
        <v>0.7012</v>
      </c>
      <c r="L140" s="248" t="n">
        <v>11.4051</v>
      </c>
      <c r="M140" s="248" t="n">
        <v>11.2286</v>
      </c>
      <c r="N140" s="248" t="n">
        <v>0.0943</v>
      </c>
      <c r="O140" s="249" t="n">
        <v>173.353</v>
      </c>
    </row>
    <row r="141" customFormat="false" ht="12.85" hidden="false" customHeight="false" outlineLevel="0" collapsed="false">
      <c r="A141" s="130" t="s">
        <v>336</v>
      </c>
      <c r="B141" s="142" t="s">
        <v>337</v>
      </c>
      <c r="C141" s="250" t="n">
        <v>115.7148</v>
      </c>
      <c r="D141" s="223" t="n">
        <v>18900.3333</v>
      </c>
      <c r="E141" s="224" t="n">
        <v>14045.75</v>
      </c>
      <c r="F141" s="224" t="n">
        <v>16208.056</v>
      </c>
      <c r="G141" s="224" t="n">
        <v>27367.8954</v>
      </c>
      <c r="H141" s="225" t="n">
        <v>34327.4166</v>
      </c>
      <c r="I141" s="224" t="n">
        <v>21866.7937</v>
      </c>
      <c r="J141" s="251" t="n">
        <v>15.7941</v>
      </c>
      <c r="K141" s="245" t="n">
        <v>3.3351</v>
      </c>
      <c r="L141" s="245" t="n">
        <v>6.8146</v>
      </c>
      <c r="M141" s="245" t="n">
        <v>10.217</v>
      </c>
      <c r="N141" s="245" t="n">
        <v>0.7135</v>
      </c>
      <c r="O141" s="252" t="n">
        <v>172.0673</v>
      </c>
    </row>
    <row r="142" customFormat="false" ht="12.85" hidden="false" customHeight="false" outlineLevel="0" collapsed="false">
      <c r="A142" s="135" t="s">
        <v>338</v>
      </c>
      <c r="B142" s="136" t="s">
        <v>339</v>
      </c>
      <c r="C142" s="246" t="n">
        <v>164.4585</v>
      </c>
      <c r="D142" s="215" t="n">
        <v>20055.1666</v>
      </c>
      <c r="E142" s="216" t="n">
        <v>16665.8333</v>
      </c>
      <c r="F142" s="216" t="n">
        <v>17960.1666</v>
      </c>
      <c r="G142" s="216" t="n">
        <v>22199.1805</v>
      </c>
      <c r="H142" s="217" t="n">
        <v>24752.0833</v>
      </c>
      <c r="I142" s="216" t="n">
        <v>20404.9289</v>
      </c>
      <c r="J142" s="247" t="n">
        <v>11.4111</v>
      </c>
      <c r="K142" s="248" t="n">
        <v>0.3905</v>
      </c>
      <c r="L142" s="248" t="n">
        <v>11.5864</v>
      </c>
      <c r="M142" s="248" t="n">
        <v>9.9046</v>
      </c>
      <c r="N142" s="248" t="n">
        <v>2.9431</v>
      </c>
      <c r="O142" s="249" t="n">
        <v>170.1992</v>
      </c>
    </row>
    <row r="143" customFormat="false" ht="12.85" hidden="false" customHeight="false" outlineLevel="0" collapsed="false">
      <c r="A143" s="130" t="s">
        <v>340</v>
      </c>
      <c r="B143" s="142" t="s">
        <v>341</v>
      </c>
      <c r="C143" s="250" t="n">
        <v>331.3052</v>
      </c>
      <c r="D143" s="223" t="n">
        <v>14706.1795</v>
      </c>
      <c r="E143" s="224" t="n">
        <v>11813.0169</v>
      </c>
      <c r="F143" s="224" t="n">
        <v>12512.18</v>
      </c>
      <c r="G143" s="224" t="n">
        <v>17626.4073</v>
      </c>
      <c r="H143" s="225" t="n">
        <v>21787.0833</v>
      </c>
      <c r="I143" s="224" t="n">
        <v>15832.212</v>
      </c>
      <c r="J143" s="251" t="n">
        <v>13.1207</v>
      </c>
      <c r="K143" s="245" t="n">
        <v>0.5112</v>
      </c>
      <c r="L143" s="245" t="n">
        <v>4.4256</v>
      </c>
      <c r="M143" s="245" t="n">
        <v>10.3681</v>
      </c>
      <c r="N143" s="245" t="n">
        <v>0.0234</v>
      </c>
      <c r="O143" s="252" t="n">
        <v>174.8334</v>
      </c>
    </row>
    <row r="144" customFormat="false" ht="12.85" hidden="false" customHeight="false" outlineLevel="0" collapsed="false">
      <c r="A144" s="135" t="s">
        <v>342</v>
      </c>
      <c r="B144" s="136" t="s">
        <v>343</v>
      </c>
      <c r="C144" s="246" t="n">
        <v>76.1779</v>
      </c>
      <c r="D144" s="215" t="n">
        <v>11949.9904</v>
      </c>
      <c r="E144" s="216" t="n">
        <v>8699.9166</v>
      </c>
      <c r="F144" s="216" t="n">
        <v>9880.1853</v>
      </c>
      <c r="G144" s="216" t="n">
        <v>14591.5032</v>
      </c>
      <c r="H144" s="217" t="n">
        <v>18839.2601</v>
      </c>
      <c r="I144" s="216" t="n">
        <v>13166.312</v>
      </c>
      <c r="J144" s="247" t="n">
        <v>7.8147</v>
      </c>
      <c r="K144" s="248" t="n">
        <v>0.6588</v>
      </c>
      <c r="L144" s="248" t="n">
        <v>5.5606</v>
      </c>
      <c r="M144" s="248" t="n">
        <v>9.4041</v>
      </c>
      <c r="N144" s="248" t="n">
        <v>0</v>
      </c>
      <c r="O144" s="249" t="n">
        <v>172.0529</v>
      </c>
    </row>
    <row r="145" customFormat="false" ht="12.85" hidden="false" customHeight="false" outlineLevel="0" collapsed="false">
      <c r="A145" s="130" t="s">
        <v>344</v>
      </c>
      <c r="B145" s="142" t="s">
        <v>529</v>
      </c>
      <c r="C145" s="250" t="n">
        <v>89.3107</v>
      </c>
      <c r="D145" s="223" t="n">
        <v>21344.5833</v>
      </c>
      <c r="E145" s="224" t="n">
        <v>16240.3333</v>
      </c>
      <c r="F145" s="224" t="n">
        <v>19268.0294</v>
      </c>
      <c r="G145" s="224" t="n">
        <v>22476.0833</v>
      </c>
      <c r="H145" s="225" t="n">
        <v>23779.6666</v>
      </c>
      <c r="I145" s="224" t="n">
        <v>20632.8609</v>
      </c>
      <c r="J145" s="251" t="n">
        <v>11.2269</v>
      </c>
      <c r="K145" s="245" t="n">
        <v>2.5599</v>
      </c>
      <c r="L145" s="245" t="n">
        <v>7.0989</v>
      </c>
      <c r="M145" s="245" t="n">
        <v>9.5999</v>
      </c>
      <c r="N145" s="245" t="n">
        <v>0</v>
      </c>
      <c r="O145" s="252" t="n">
        <v>171.3609</v>
      </c>
    </row>
    <row r="146" customFormat="false" ht="12.85" hidden="false" customHeight="false" outlineLevel="0" collapsed="false">
      <c r="A146" s="135" t="s">
        <v>346</v>
      </c>
      <c r="B146" s="136" t="s">
        <v>347</v>
      </c>
      <c r="C146" s="246" t="n">
        <v>97.5741</v>
      </c>
      <c r="D146" s="215" t="n">
        <v>12431.1478</v>
      </c>
      <c r="E146" s="216" t="n">
        <v>9716</v>
      </c>
      <c r="F146" s="216" t="n">
        <v>10432.9166</v>
      </c>
      <c r="G146" s="216" t="n">
        <v>15050.6539</v>
      </c>
      <c r="H146" s="217" t="n">
        <v>19699.0833</v>
      </c>
      <c r="I146" s="216" t="n">
        <v>13565.1349</v>
      </c>
      <c r="J146" s="247" t="n">
        <v>11.4455</v>
      </c>
      <c r="K146" s="248" t="n">
        <v>0.2963</v>
      </c>
      <c r="L146" s="248" t="n">
        <v>0.8092</v>
      </c>
      <c r="M146" s="248" t="n">
        <v>13.0375</v>
      </c>
      <c r="N146" s="248" t="n">
        <v>0.0437</v>
      </c>
      <c r="O146" s="249" t="n">
        <v>165.9085</v>
      </c>
    </row>
    <row r="147" customFormat="false" ht="12.85" hidden="false" customHeight="false" outlineLevel="0" collapsed="false">
      <c r="A147" s="130" t="s">
        <v>348</v>
      </c>
      <c r="B147" s="142" t="s">
        <v>530</v>
      </c>
      <c r="C147" s="250" t="n">
        <v>163.1632</v>
      </c>
      <c r="D147" s="223" t="n">
        <v>19196.478</v>
      </c>
      <c r="E147" s="224" t="n">
        <v>11568.8117</v>
      </c>
      <c r="F147" s="224" t="n">
        <v>12685.302</v>
      </c>
      <c r="G147" s="224" t="n">
        <v>22453.6558</v>
      </c>
      <c r="H147" s="225" t="n">
        <v>25201.9519</v>
      </c>
      <c r="I147" s="224" t="n">
        <v>18648.199</v>
      </c>
      <c r="J147" s="251" t="n">
        <v>8.3449</v>
      </c>
      <c r="K147" s="245" t="n">
        <v>1.2503</v>
      </c>
      <c r="L147" s="245" t="n">
        <v>4.3685</v>
      </c>
      <c r="M147" s="245" t="n">
        <v>11.2073</v>
      </c>
      <c r="N147" s="245" t="n">
        <v>0</v>
      </c>
      <c r="O147" s="252" t="n">
        <v>177.4318</v>
      </c>
    </row>
    <row r="148" customFormat="false" ht="12.85" hidden="false" customHeight="false" outlineLevel="0" collapsed="false">
      <c r="A148" s="135" t="s">
        <v>350</v>
      </c>
      <c r="B148" s="136" t="s">
        <v>351</v>
      </c>
      <c r="C148" s="246" t="n">
        <v>207.4122</v>
      </c>
      <c r="D148" s="215" t="n">
        <v>11042.8882</v>
      </c>
      <c r="E148" s="216" t="n">
        <v>9084.1666</v>
      </c>
      <c r="F148" s="216" t="n">
        <v>10049.2208</v>
      </c>
      <c r="G148" s="216" t="n">
        <v>12190.8333</v>
      </c>
      <c r="H148" s="217" t="n">
        <v>13446.8767</v>
      </c>
      <c r="I148" s="216" t="n">
        <v>11313.6289</v>
      </c>
      <c r="J148" s="247" t="n">
        <v>8.909</v>
      </c>
      <c r="K148" s="248" t="n">
        <v>0.9015</v>
      </c>
      <c r="L148" s="248" t="n">
        <v>1.2413</v>
      </c>
      <c r="M148" s="248" t="n">
        <v>10.1565</v>
      </c>
      <c r="N148" s="248" t="n">
        <v>0.0262</v>
      </c>
      <c r="O148" s="249" t="n">
        <v>164.3268</v>
      </c>
    </row>
    <row r="149" customFormat="false" ht="12.85" hidden="false" customHeight="false" outlineLevel="0" collapsed="false">
      <c r="A149" s="130" t="s">
        <v>352</v>
      </c>
      <c r="B149" s="142" t="s">
        <v>531</v>
      </c>
      <c r="C149" s="250" t="n">
        <v>10.3313</v>
      </c>
      <c r="D149" s="223" t="n">
        <v>13702.7696</v>
      </c>
      <c r="E149" s="224" t="n">
        <v>10936.25</v>
      </c>
      <c r="F149" s="224" t="n">
        <v>11010.8153</v>
      </c>
      <c r="G149" s="224" t="n">
        <v>15475.5</v>
      </c>
      <c r="H149" s="225" t="n">
        <v>16076.7992</v>
      </c>
      <c r="I149" s="224" t="n">
        <v>13252.5029</v>
      </c>
      <c r="J149" s="251" t="n">
        <v>17.9224</v>
      </c>
      <c r="K149" s="245" t="n">
        <v>0.5608</v>
      </c>
      <c r="L149" s="245" t="n">
        <v>2.7886</v>
      </c>
      <c r="M149" s="245" t="n">
        <v>13.3579</v>
      </c>
      <c r="N149" s="245" t="n">
        <v>0</v>
      </c>
      <c r="O149" s="252" t="n">
        <v>165.9464</v>
      </c>
    </row>
    <row r="150" customFormat="false" ht="12.85" hidden="false" customHeight="false" outlineLevel="0" collapsed="false">
      <c r="A150" s="135" t="s">
        <v>354</v>
      </c>
      <c r="B150" s="136" t="s">
        <v>532</v>
      </c>
      <c r="C150" s="246" t="n">
        <v>1365.4001</v>
      </c>
      <c r="D150" s="215" t="n">
        <v>21366.8368</v>
      </c>
      <c r="E150" s="216" t="n">
        <v>15873.541</v>
      </c>
      <c r="F150" s="216" t="n">
        <v>18339.7884</v>
      </c>
      <c r="G150" s="216" t="n">
        <v>24793.75</v>
      </c>
      <c r="H150" s="217" t="n">
        <v>28755.3333</v>
      </c>
      <c r="I150" s="216" t="n">
        <v>21855.6241</v>
      </c>
      <c r="J150" s="247" t="n">
        <v>24.4948</v>
      </c>
      <c r="K150" s="248" t="n">
        <v>4.0224</v>
      </c>
      <c r="L150" s="248" t="n">
        <v>5.3814</v>
      </c>
      <c r="M150" s="248" t="n">
        <v>11.487</v>
      </c>
      <c r="N150" s="248" t="n">
        <v>0</v>
      </c>
      <c r="O150" s="249" t="n">
        <v>176.0121</v>
      </c>
    </row>
    <row r="151" customFormat="false" ht="12.85" hidden="false" customHeight="false" outlineLevel="0" collapsed="false">
      <c r="A151" s="130" t="s">
        <v>356</v>
      </c>
      <c r="B151" s="142" t="s">
        <v>357</v>
      </c>
      <c r="C151" s="250" t="n">
        <v>19.0539</v>
      </c>
      <c r="D151" s="223" t="n">
        <v>20596.0833</v>
      </c>
      <c r="E151" s="224" t="n">
        <v>18159.8333</v>
      </c>
      <c r="F151" s="224" t="n">
        <v>19600.5833</v>
      </c>
      <c r="G151" s="224" t="n">
        <v>23091.6938</v>
      </c>
      <c r="H151" s="225" t="n">
        <v>24032.5833</v>
      </c>
      <c r="I151" s="224" t="n">
        <v>20694.7221</v>
      </c>
      <c r="J151" s="251" t="n">
        <v>20.2</v>
      </c>
      <c r="K151" s="245" t="n">
        <v>2.0918</v>
      </c>
      <c r="L151" s="245" t="n">
        <v>1.7369</v>
      </c>
      <c r="M151" s="245" t="n">
        <v>10.6721</v>
      </c>
      <c r="N151" s="245" t="n">
        <v>0.2629</v>
      </c>
      <c r="O151" s="252" t="n">
        <v>181.4688</v>
      </c>
    </row>
    <row r="152" customFormat="false" ht="12.85" hidden="false" customHeight="false" outlineLevel="0" collapsed="false">
      <c r="A152" s="135" t="s">
        <v>358</v>
      </c>
      <c r="B152" s="136" t="s">
        <v>359</v>
      </c>
      <c r="C152" s="246" t="n">
        <v>157.7401</v>
      </c>
      <c r="D152" s="215" t="n">
        <v>15426.0806</v>
      </c>
      <c r="E152" s="216" t="n">
        <v>13052.9579</v>
      </c>
      <c r="F152" s="216" t="n">
        <v>14035.1713</v>
      </c>
      <c r="G152" s="216" t="n">
        <v>17340.6833</v>
      </c>
      <c r="H152" s="217" t="n">
        <v>20995.6294</v>
      </c>
      <c r="I152" s="216" t="n">
        <v>16205.8316</v>
      </c>
      <c r="J152" s="247" t="n">
        <v>14.0279</v>
      </c>
      <c r="K152" s="248" t="n">
        <v>0.4281</v>
      </c>
      <c r="L152" s="248" t="n">
        <v>8.8684</v>
      </c>
      <c r="M152" s="248" t="n">
        <v>9.9914</v>
      </c>
      <c r="N152" s="248" t="n">
        <v>0</v>
      </c>
      <c r="O152" s="249" t="n">
        <v>172.3974</v>
      </c>
    </row>
    <row r="153" customFormat="false" ht="12.85" hidden="false" customHeight="false" outlineLevel="0" collapsed="false">
      <c r="A153" s="130" t="s">
        <v>360</v>
      </c>
      <c r="B153" s="142" t="s">
        <v>361</v>
      </c>
      <c r="C153" s="250" t="n">
        <v>67.0947</v>
      </c>
      <c r="D153" s="223" t="n">
        <v>22607.2079</v>
      </c>
      <c r="E153" s="224" t="n">
        <v>16617.8205</v>
      </c>
      <c r="F153" s="224" t="n">
        <v>19808.0833</v>
      </c>
      <c r="G153" s="224" t="n">
        <v>25663.7719</v>
      </c>
      <c r="H153" s="225" t="n">
        <v>26880.8904</v>
      </c>
      <c r="I153" s="224" t="n">
        <v>22314.7978</v>
      </c>
      <c r="J153" s="251" t="n">
        <v>9.4111</v>
      </c>
      <c r="K153" s="245" t="n">
        <v>1.9206</v>
      </c>
      <c r="L153" s="245" t="n">
        <v>12.9973</v>
      </c>
      <c r="M153" s="245" t="n">
        <v>9.8369</v>
      </c>
      <c r="N153" s="245" t="n">
        <v>0</v>
      </c>
      <c r="O153" s="252" t="n">
        <v>177.0567</v>
      </c>
    </row>
    <row r="154" customFormat="false" ht="12.85" hidden="false" customHeight="false" outlineLevel="0" collapsed="false">
      <c r="A154" s="135" t="s">
        <v>362</v>
      </c>
      <c r="B154" s="136" t="s">
        <v>363</v>
      </c>
      <c r="C154" s="246" t="n">
        <v>630.0915</v>
      </c>
      <c r="D154" s="215" t="n">
        <v>17918.2407</v>
      </c>
      <c r="E154" s="216" t="n">
        <v>12047.645</v>
      </c>
      <c r="F154" s="216" t="n">
        <v>14604.7833</v>
      </c>
      <c r="G154" s="216" t="n">
        <v>22376.75</v>
      </c>
      <c r="H154" s="217" t="n">
        <v>26721.6666</v>
      </c>
      <c r="I154" s="216" t="n">
        <v>18859.0711</v>
      </c>
      <c r="J154" s="247" t="n">
        <v>14.7085</v>
      </c>
      <c r="K154" s="248" t="n">
        <v>3.6089</v>
      </c>
      <c r="L154" s="248" t="n">
        <v>5.3471</v>
      </c>
      <c r="M154" s="248" t="n">
        <v>9.398</v>
      </c>
      <c r="N154" s="248" t="n">
        <v>0.0363</v>
      </c>
      <c r="O154" s="249" t="n">
        <v>175.0782</v>
      </c>
    </row>
    <row r="155" customFormat="false" ht="12.85" hidden="false" customHeight="false" outlineLevel="0" collapsed="false">
      <c r="A155" s="130" t="s">
        <v>364</v>
      </c>
      <c r="B155" s="142" t="s">
        <v>365</v>
      </c>
      <c r="C155" s="250" t="n">
        <v>126.7833</v>
      </c>
      <c r="D155" s="223" t="n">
        <v>15904.2788</v>
      </c>
      <c r="E155" s="224" t="n">
        <v>12391.3333</v>
      </c>
      <c r="F155" s="224" t="n">
        <v>13536.3223</v>
      </c>
      <c r="G155" s="224" t="n">
        <v>18422.75</v>
      </c>
      <c r="H155" s="225" t="n">
        <v>20962.5</v>
      </c>
      <c r="I155" s="224" t="n">
        <v>16372.665</v>
      </c>
      <c r="J155" s="251" t="n">
        <v>20.9765</v>
      </c>
      <c r="K155" s="245" t="n">
        <v>0.8218</v>
      </c>
      <c r="L155" s="245" t="n">
        <v>3.6746</v>
      </c>
      <c r="M155" s="245" t="n">
        <v>11.6676</v>
      </c>
      <c r="N155" s="245" t="n">
        <v>0.004</v>
      </c>
      <c r="O155" s="252" t="n">
        <v>167.0174</v>
      </c>
    </row>
    <row r="156" customFormat="false" ht="12.85" hidden="false" customHeight="false" outlineLevel="0" collapsed="false">
      <c r="A156" s="135" t="s">
        <v>366</v>
      </c>
      <c r="B156" s="136" t="s">
        <v>367</v>
      </c>
      <c r="C156" s="246" t="n">
        <v>42.7658</v>
      </c>
      <c r="D156" s="215" t="n">
        <v>23813.9166</v>
      </c>
      <c r="E156" s="216" t="n">
        <v>17465.9166</v>
      </c>
      <c r="F156" s="216" t="n">
        <v>18823.75</v>
      </c>
      <c r="G156" s="216" t="n">
        <v>25784.6666</v>
      </c>
      <c r="H156" s="217" t="n">
        <v>29381.9166</v>
      </c>
      <c r="I156" s="216" t="n">
        <v>23083.1977</v>
      </c>
      <c r="J156" s="247" t="n">
        <v>14.5017</v>
      </c>
      <c r="K156" s="248" t="n">
        <v>0.4431</v>
      </c>
      <c r="L156" s="248" t="n">
        <v>19.7323</v>
      </c>
      <c r="M156" s="248" t="n">
        <v>9.8177</v>
      </c>
      <c r="N156" s="248" t="n">
        <v>0.1142</v>
      </c>
      <c r="O156" s="249" t="n">
        <v>171.7055</v>
      </c>
    </row>
    <row r="157" customFormat="false" ht="12.85" hidden="false" customHeight="false" outlineLevel="0" collapsed="false">
      <c r="A157" s="130" t="s">
        <v>368</v>
      </c>
      <c r="B157" s="142" t="s">
        <v>369</v>
      </c>
      <c r="C157" s="250" t="n">
        <v>135.6986</v>
      </c>
      <c r="D157" s="223" t="n">
        <v>20975.5</v>
      </c>
      <c r="E157" s="224" t="n">
        <v>11396.1666</v>
      </c>
      <c r="F157" s="224" t="n">
        <v>16864.9738</v>
      </c>
      <c r="G157" s="224" t="n">
        <v>24631.8333</v>
      </c>
      <c r="H157" s="225" t="n">
        <v>27787.3333</v>
      </c>
      <c r="I157" s="224" t="n">
        <v>20657.1241</v>
      </c>
      <c r="J157" s="251" t="n">
        <v>17.3146</v>
      </c>
      <c r="K157" s="245" t="n">
        <v>1.4893</v>
      </c>
      <c r="L157" s="245" t="n">
        <v>14.733</v>
      </c>
      <c r="M157" s="245" t="n">
        <v>9.8155</v>
      </c>
      <c r="N157" s="245" t="n">
        <v>0.0104</v>
      </c>
      <c r="O157" s="252" t="n">
        <v>174.5091</v>
      </c>
    </row>
    <row r="158" customFormat="false" ht="12.85" hidden="false" customHeight="false" outlineLevel="0" collapsed="false">
      <c r="A158" s="135" t="s">
        <v>370</v>
      </c>
      <c r="B158" s="136" t="s">
        <v>371</v>
      </c>
      <c r="C158" s="246" t="n">
        <v>204.4986</v>
      </c>
      <c r="D158" s="215" t="n">
        <v>17195.3638</v>
      </c>
      <c r="E158" s="216" t="n">
        <v>12755.4385</v>
      </c>
      <c r="F158" s="216" t="n">
        <v>15137.3333</v>
      </c>
      <c r="G158" s="216" t="n">
        <v>20850.6666</v>
      </c>
      <c r="H158" s="217" t="n">
        <v>23746.6571</v>
      </c>
      <c r="I158" s="216" t="n">
        <v>17840.6376</v>
      </c>
      <c r="J158" s="247" t="n">
        <v>16.6184</v>
      </c>
      <c r="K158" s="248" t="n">
        <v>0.9855</v>
      </c>
      <c r="L158" s="248" t="n">
        <v>6.5594</v>
      </c>
      <c r="M158" s="248" t="n">
        <v>10.4376</v>
      </c>
      <c r="N158" s="248" t="n">
        <v>0.5668</v>
      </c>
      <c r="O158" s="249" t="n">
        <v>167.7351</v>
      </c>
    </row>
    <row r="159" customFormat="false" ht="12.85" hidden="false" customHeight="false" outlineLevel="0" collapsed="false">
      <c r="A159" s="130" t="s">
        <v>372</v>
      </c>
      <c r="B159" s="142" t="s">
        <v>533</v>
      </c>
      <c r="C159" s="250" t="n">
        <v>161.6973</v>
      </c>
      <c r="D159" s="223" t="n">
        <v>16719.4452</v>
      </c>
      <c r="E159" s="224" t="n">
        <v>14634.5833</v>
      </c>
      <c r="F159" s="224" t="n">
        <v>15620.2768</v>
      </c>
      <c r="G159" s="224" t="n">
        <v>17756.25</v>
      </c>
      <c r="H159" s="225" t="n">
        <v>22411.5</v>
      </c>
      <c r="I159" s="224" t="n">
        <v>17304.9606</v>
      </c>
      <c r="J159" s="251" t="n">
        <v>13.4579</v>
      </c>
      <c r="K159" s="245" t="n">
        <v>1.2501</v>
      </c>
      <c r="L159" s="245" t="n">
        <v>9.986</v>
      </c>
      <c r="M159" s="245" t="n">
        <v>10.1894</v>
      </c>
      <c r="N159" s="245" t="n">
        <v>0</v>
      </c>
      <c r="O159" s="252" t="n">
        <v>166.4964</v>
      </c>
    </row>
    <row r="160" customFormat="false" ht="12.85" hidden="false" customHeight="false" outlineLevel="0" collapsed="false">
      <c r="A160" s="135" t="s">
        <v>374</v>
      </c>
      <c r="B160" s="136" t="s">
        <v>534</v>
      </c>
      <c r="C160" s="246" t="n">
        <v>135.5164</v>
      </c>
      <c r="D160" s="215" t="n">
        <v>21885.2978</v>
      </c>
      <c r="E160" s="216" t="n">
        <v>16965.7109</v>
      </c>
      <c r="F160" s="216" t="n">
        <v>19545.75</v>
      </c>
      <c r="G160" s="216" t="n">
        <v>25030.6238</v>
      </c>
      <c r="H160" s="217" t="n">
        <v>28123.8653</v>
      </c>
      <c r="I160" s="216" t="n">
        <v>22324.3588</v>
      </c>
      <c r="J160" s="247" t="n">
        <v>12.0729</v>
      </c>
      <c r="K160" s="248" t="n">
        <v>1.6786</v>
      </c>
      <c r="L160" s="248" t="n">
        <v>8.3943</v>
      </c>
      <c r="M160" s="248" t="n">
        <v>10.2559</v>
      </c>
      <c r="N160" s="248" t="n">
        <v>0</v>
      </c>
      <c r="O160" s="249" t="n">
        <v>170.5826</v>
      </c>
    </row>
    <row r="161" customFormat="false" ht="12.85" hidden="false" customHeight="false" outlineLevel="0" collapsed="false">
      <c r="A161" s="130" t="s">
        <v>376</v>
      </c>
      <c r="B161" s="142" t="s">
        <v>535</v>
      </c>
      <c r="C161" s="250" t="n">
        <v>92.5515</v>
      </c>
      <c r="D161" s="223" t="n">
        <v>21793.6666</v>
      </c>
      <c r="E161" s="224" t="n">
        <v>17444.2302</v>
      </c>
      <c r="F161" s="224" t="n">
        <v>19239.1666</v>
      </c>
      <c r="G161" s="224" t="n">
        <v>24390</v>
      </c>
      <c r="H161" s="225" t="n">
        <v>26326.1666</v>
      </c>
      <c r="I161" s="224" t="n">
        <v>22034.6851</v>
      </c>
      <c r="J161" s="251" t="n">
        <v>20.2359</v>
      </c>
      <c r="K161" s="245" t="n">
        <v>2.183</v>
      </c>
      <c r="L161" s="245" t="n">
        <v>3.7542</v>
      </c>
      <c r="M161" s="245" t="n">
        <v>11.5698</v>
      </c>
      <c r="N161" s="245" t="n">
        <v>0.2038</v>
      </c>
      <c r="O161" s="252" t="n">
        <v>167.9171</v>
      </c>
    </row>
    <row r="162" customFormat="false" ht="12.85" hidden="false" customHeight="false" outlineLevel="0" collapsed="false">
      <c r="A162" s="135" t="s">
        <v>378</v>
      </c>
      <c r="B162" s="136" t="s">
        <v>536</v>
      </c>
      <c r="C162" s="246" t="n">
        <v>11.0466</v>
      </c>
      <c r="D162" s="215" t="n">
        <v>13983.7288</v>
      </c>
      <c r="E162" s="216" t="n">
        <v>9112.225</v>
      </c>
      <c r="F162" s="216" t="n">
        <v>10675.2498</v>
      </c>
      <c r="G162" s="216" t="n">
        <v>17529.4166</v>
      </c>
      <c r="H162" s="217" t="n">
        <v>21462.5908</v>
      </c>
      <c r="I162" s="216" t="n">
        <v>14401.8068</v>
      </c>
      <c r="J162" s="247" t="n">
        <v>9.3843</v>
      </c>
      <c r="K162" s="248" t="n">
        <v>1.7592</v>
      </c>
      <c r="L162" s="248" t="n">
        <v>4.3986</v>
      </c>
      <c r="M162" s="248" t="n">
        <v>12.7524</v>
      </c>
      <c r="N162" s="248" t="n">
        <v>0</v>
      </c>
      <c r="O162" s="249" t="n">
        <v>171.8251</v>
      </c>
    </row>
    <row r="163" customFormat="false" ht="12.85" hidden="false" customHeight="false" outlineLevel="0" collapsed="false">
      <c r="A163" s="130" t="s">
        <v>380</v>
      </c>
      <c r="B163" s="142" t="s">
        <v>381</v>
      </c>
      <c r="C163" s="250" t="n">
        <v>481.7843</v>
      </c>
      <c r="D163" s="223" t="n">
        <v>18755.7123</v>
      </c>
      <c r="E163" s="224" t="n">
        <v>12823.25</v>
      </c>
      <c r="F163" s="224" t="n">
        <v>15068.6921</v>
      </c>
      <c r="G163" s="224" t="n">
        <v>24914.8932</v>
      </c>
      <c r="H163" s="225" t="n">
        <v>29515.1666</v>
      </c>
      <c r="I163" s="224" t="n">
        <v>20153.3035</v>
      </c>
      <c r="J163" s="251" t="n">
        <v>7.753</v>
      </c>
      <c r="K163" s="245" t="n">
        <v>3.1247</v>
      </c>
      <c r="L163" s="245" t="n">
        <v>12.0684</v>
      </c>
      <c r="M163" s="245" t="n">
        <v>9.5436</v>
      </c>
      <c r="N163" s="245" t="n">
        <v>0.0412</v>
      </c>
      <c r="O163" s="252" t="n">
        <v>171.6392</v>
      </c>
    </row>
    <row r="164" customFormat="false" ht="12.85" hidden="false" customHeight="false" outlineLevel="0" collapsed="false">
      <c r="A164" s="135" t="s">
        <v>382</v>
      </c>
      <c r="B164" s="136" t="s">
        <v>383</v>
      </c>
      <c r="C164" s="246" t="n">
        <v>57.7703</v>
      </c>
      <c r="D164" s="215" t="n">
        <v>22880.75</v>
      </c>
      <c r="E164" s="216" t="n">
        <v>15789.326</v>
      </c>
      <c r="F164" s="216" t="n">
        <v>17425.6666</v>
      </c>
      <c r="G164" s="216" t="n">
        <v>29347</v>
      </c>
      <c r="H164" s="217" t="n">
        <v>36074.5112</v>
      </c>
      <c r="I164" s="216" t="n">
        <v>23786.741</v>
      </c>
      <c r="J164" s="247" t="n">
        <v>33.2135</v>
      </c>
      <c r="K164" s="248" t="n">
        <v>1.331</v>
      </c>
      <c r="L164" s="248" t="n">
        <v>7.5634</v>
      </c>
      <c r="M164" s="248" t="n">
        <v>8.3904</v>
      </c>
      <c r="N164" s="248" t="n">
        <v>0.0811</v>
      </c>
      <c r="O164" s="249" t="n">
        <v>167.7315</v>
      </c>
    </row>
    <row r="165" customFormat="false" ht="12.85" hidden="false" customHeight="false" outlineLevel="0" collapsed="false">
      <c r="A165" s="130" t="s">
        <v>384</v>
      </c>
      <c r="B165" s="142" t="s">
        <v>385</v>
      </c>
      <c r="C165" s="250" t="n">
        <v>142.0619</v>
      </c>
      <c r="D165" s="223" t="n">
        <v>13469.4153</v>
      </c>
      <c r="E165" s="224" t="n">
        <v>11062.5318</v>
      </c>
      <c r="F165" s="224" t="n">
        <v>11810.9166</v>
      </c>
      <c r="G165" s="224" t="n">
        <v>18583.8333</v>
      </c>
      <c r="H165" s="225" t="n">
        <v>21900.0833</v>
      </c>
      <c r="I165" s="224" t="n">
        <v>15235.3275</v>
      </c>
      <c r="J165" s="251" t="n">
        <v>23.3173</v>
      </c>
      <c r="K165" s="245" t="n">
        <v>3.0964</v>
      </c>
      <c r="L165" s="245" t="n">
        <v>1.675</v>
      </c>
      <c r="M165" s="245" t="n">
        <v>11.9472</v>
      </c>
      <c r="N165" s="245" t="n">
        <v>0</v>
      </c>
      <c r="O165" s="252" t="n">
        <v>175.009</v>
      </c>
    </row>
    <row r="166" customFormat="false" ht="12.85" hidden="false" customHeight="false" outlineLevel="0" collapsed="false">
      <c r="A166" s="135" t="s">
        <v>386</v>
      </c>
      <c r="B166" s="136" t="s">
        <v>387</v>
      </c>
      <c r="C166" s="246" t="n">
        <v>50.4715</v>
      </c>
      <c r="D166" s="215" t="n">
        <v>15159.7192</v>
      </c>
      <c r="E166" s="216" t="n">
        <v>13144.4197</v>
      </c>
      <c r="F166" s="216" t="n">
        <v>13934.8824</v>
      </c>
      <c r="G166" s="216" t="n">
        <v>17578.9172</v>
      </c>
      <c r="H166" s="217" t="n">
        <v>19821.7082</v>
      </c>
      <c r="I166" s="216" t="n">
        <v>15932.6649</v>
      </c>
      <c r="J166" s="247" t="n">
        <v>16.8092</v>
      </c>
      <c r="K166" s="248" t="n">
        <v>0.5359</v>
      </c>
      <c r="L166" s="248" t="n">
        <v>0.8853</v>
      </c>
      <c r="M166" s="248" t="n">
        <v>9.9247</v>
      </c>
      <c r="N166" s="248" t="n">
        <v>0</v>
      </c>
      <c r="O166" s="249" t="n">
        <v>171.2392</v>
      </c>
    </row>
    <row r="167" customFormat="false" ht="12.85" hidden="false" customHeight="false" outlineLevel="0" collapsed="false">
      <c r="A167" s="130" t="s">
        <v>388</v>
      </c>
      <c r="B167" s="142" t="s">
        <v>389</v>
      </c>
      <c r="C167" s="250" t="n">
        <v>20.8389</v>
      </c>
      <c r="D167" s="223" t="n">
        <v>13419.8266</v>
      </c>
      <c r="E167" s="224" t="n">
        <v>10687.9166</v>
      </c>
      <c r="F167" s="224" t="n">
        <v>12461.25</v>
      </c>
      <c r="G167" s="224" t="n">
        <v>14575.8333</v>
      </c>
      <c r="H167" s="225" t="n">
        <v>15899.7664</v>
      </c>
      <c r="I167" s="224" t="n">
        <v>13503.9757</v>
      </c>
      <c r="J167" s="251" t="n">
        <v>20.8385</v>
      </c>
      <c r="K167" s="245" t="n">
        <v>1.1655</v>
      </c>
      <c r="L167" s="245" t="n">
        <v>18.2584</v>
      </c>
      <c r="M167" s="245" t="n">
        <v>11.2942</v>
      </c>
      <c r="N167" s="245" t="n">
        <v>0.257</v>
      </c>
      <c r="O167" s="252" t="n">
        <v>179.61</v>
      </c>
    </row>
    <row r="168" customFormat="false" ht="12.85" hidden="false" customHeight="false" outlineLevel="0" collapsed="false">
      <c r="A168" s="135" t="s">
        <v>390</v>
      </c>
      <c r="B168" s="136" t="s">
        <v>537</v>
      </c>
      <c r="C168" s="246" t="n">
        <v>67.594</v>
      </c>
      <c r="D168" s="215" t="n">
        <v>15453.7842</v>
      </c>
      <c r="E168" s="216" t="n">
        <v>11208.2308</v>
      </c>
      <c r="F168" s="216" t="n">
        <v>12041.7543</v>
      </c>
      <c r="G168" s="216" t="n">
        <v>18868.1039</v>
      </c>
      <c r="H168" s="217" t="n">
        <v>22776.8941</v>
      </c>
      <c r="I168" s="216" t="n">
        <v>16446.6409</v>
      </c>
      <c r="J168" s="247" t="n">
        <v>19.6939</v>
      </c>
      <c r="K168" s="248" t="n">
        <v>2.7817</v>
      </c>
      <c r="L168" s="248" t="n">
        <v>6.8426</v>
      </c>
      <c r="M168" s="248" t="n">
        <v>8.2258</v>
      </c>
      <c r="N168" s="248" t="n">
        <v>0</v>
      </c>
      <c r="O168" s="249" t="n">
        <v>181.3611</v>
      </c>
    </row>
    <row r="169" customFormat="false" ht="12.85" hidden="false" customHeight="false" outlineLevel="0" collapsed="false">
      <c r="A169" s="130" t="s">
        <v>392</v>
      </c>
      <c r="B169" s="142" t="s">
        <v>393</v>
      </c>
      <c r="C169" s="250" t="n">
        <v>531.5747</v>
      </c>
      <c r="D169" s="223" t="n">
        <v>15550.5004</v>
      </c>
      <c r="E169" s="224" t="n">
        <v>13298.5961</v>
      </c>
      <c r="F169" s="224" t="n">
        <v>14260.5494</v>
      </c>
      <c r="G169" s="224" t="n">
        <v>16975.73</v>
      </c>
      <c r="H169" s="225" t="n">
        <v>18589.5902</v>
      </c>
      <c r="I169" s="224" t="n">
        <v>15839.4842</v>
      </c>
      <c r="J169" s="251" t="n">
        <v>7.9688</v>
      </c>
      <c r="K169" s="245" t="n">
        <v>1.13</v>
      </c>
      <c r="L169" s="245" t="n">
        <v>14.2096</v>
      </c>
      <c r="M169" s="245" t="n">
        <v>12.2101</v>
      </c>
      <c r="N169" s="245" t="n">
        <v>0.0024</v>
      </c>
      <c r="O169" s="252" t="n">
        <v>166.7372</v>
      </c>
    </row>
    <row r="170" customFormat="false" ht="12.85" hidden="false" customHeight="false" outlineLevel="0" collapsed="false">
      <c r="A170" s="135" t="s">
        <v>394</v>
      </c>
      <c r="B170" s="136" t="s">
        <v>395</v>
      </c>
      <c r="C170" s="246" t="n">
        <v>180.4751</v>
      </c>
      <c r="D170" s="215" t="n">
        <v>15874.9166</v>
      </c>
      <c r="E170" s="216" t="n">
        <v>11628.4825</v>
      </c>
      <c r="F170" s="216" t="n">
        <v>13187.2745</v>
      </c>
      <c r="G170" s="216" t="n">
        <v>21148.0833</v>
      </c>
      <c r="H170" s="217" t="n">
        <v>24661.8333</v>
      </c>
      <c r="I170" s="216" t="n">
        <v>17120.1858</v>
      </c>
      <c r="J170" s="247" t="n">
        <v>13.6488</v>
      </c>
      <c r="K170" s="248" t="n">
        <v>0.4661</v>
      </c>
      <c r="L170" s="248" t="n">
        <v>7.9367</v>
      </c>
      <c r="M170" s="248" t="n">
        <v>10.8916</v>
      </c>
      <c r="N170" s="248" t="n">
        <v>1.0676</v>
      </c>
      <c r="O170" s="249" t="n">
        <v>175.3709</v>
      </c>
    </row>
    <row r="171" customFormat="false" ht="12.85" hidden="false" customHeight="false" outlineLevel="0" collapsed="false">
      <c r="A171" s="130" t="s">
        <v>396</v>
      </c>
      <c r="B171" s="142" t="s">
        <v>397</v>
      </c>
      <c r="C171" s="250" t="n">
        <v>157.2098</v>
      </c>
      <c r="D171" s="223" t="n">
        <v>15418.1476</v>
      </c>
      <c r="E171" s="224" t="n">
        <v>8841.4974</v>
      </c>
      <c r="F171" s="224" t="n">
        <v>11233.1923</v>
      </c>
      <c r="G171" s="224" t="n">
        <v>16343.0833</v>
      </c>
      <c r="H171" s="225" t="n">
        <v>17120.4166</v>
      </c>
      <c r="I171" s="224" t="n">
        <v>14091.3527</v>
      </c>
      <c r="J171" s="251" t="n">
        <v>5.8258</v>
      </c>
      <c r="K171" s="245" t="n">
        <v>0.8497</v>
      </c>
      <c r="L171" s="245" t="n">
        <v>20.4269</v>
      </c>
      <c r="M171" s="245" t="n">
        <v>10.2144</v>
      </c>
      <c r="N171" s="245" t="n">
        <v>0</v>
      </c>
      <c r="O171" s="252" t="n">
        <v>165.889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46" t="n">
        <v>54.4092</v>
      </c>
      <c r="D172" s="215" t="n">
        <v>15753.3841</v>
      </c>
      <c r="E172" s="216" t="n">
        <v>12551.7988</v>
      </c>
      <c r="F172" s="216" t="n">
        <v>14527.1769</v>
      </c>
      <c r="G172" s="216" t="n">
        <v>16915</v>
      </c>
      <c r="H172" s="217" t="n">
        <v>21694.8333</v>
      </c>
      <c r="I172" s="216" t="n">
        <v>16347.3579</v>
      </c>
      <c r="J172" s="247" t="n">
        <v>15.6932</v>
      </c>
      <c r="K172" s="248" t="n">
        <v>1.8092</v>
      </c>
      <c r="L172" s="248" t="n">
        <v>3.9643</v>
      </c>
      <c r="M172" s="248" t="n">
        <v>10.9989</v>
      </c>
      <c r="N172" s="248" t="n">
        <v>0.3191</v>
      </c>
      <c r="O172" s="249" t="n">
        <v>176.7666</v>
      </c>
    </row>
    <row r="173" customFormat="false" ht="12.85" hidden="false" customHeight="false" outlineLevel="0" collapsed="false">
      <c r="A173" s="130" t="s">
        <v>400</v>
      </c>
      <c r="B173" s="142" t="s">
        <v>401</v>
      </c>
      <c r="C173" s="250" t="n">
        <v>373.1383</v>
      </c>
      <c r="D173" s="223" t="n">
        <v>24728.8027</v>
      </c>
      <c r="E173" s="224" t="n">
        <v>22660.3333</v>
      </c>
      <c r="F173" s="224" t="n">
        <v>23653.6666</v>
      </c>
      <c r="G173" s="224" t="n">
        <v>25786.6068</v>
      </c>
      <c r="H173" s="225" t="n">
        <v>27122.8333</v>
      </c>
      <c r="I173" s="224" t="n">
        <v>24725.7871</v>
      </c>
      <c r="J173" s="251" t="n">
        <v>15.9566</v>
      </c>
      <c r="K173" s="245" t="n">
        <v>1.9813</v>
      </c>
      <c r="L173" s="245" t="n">
        <v>15.8479</v>
      </c>
      <c r="M173" s="245" t="n">
        <v>10.4504</v>
      </c>
      <c r="N173" s="245" t="n">
        <v>0.1114</v>
      </c>
      <c r="O173" s="252" t="n">
        <v>176.5703</v>
      </c>
    </row>
    <row r="174" customFormat="false" ht="12.85" hidden="false" customHeight="false" outlineLevel="0" collapsed="false">
      <c r="A174" s="135" t="s">
        <v>402</v>
      </c>
      <c r="B174" s="136" t="s">
        <v>403</v>
      </c>
      <c r="C174" s="246" t="n">
        <v>289.1172</v>
      </c>
      <c r="D174" s="215" t="n">
        <v>19363.5518</v>
      </c>
      <c r="E174" s="216" t="n">
        <v>16293.3326</v>
      </c>
      <c r="F174" s="216" t="n">
        <v>17678.6091</v>
      </c>
      <c r="G174" s="216" t="n">
        <v>20596.1666</v>
      </c>
      <c r="H174" s="217" t="n">
        <v>21754.074</v>
      </c>
      <c r="I174" s="216" t="n">
        <v>19072.52</v>
      </c>
      <c r="J174" s="247" t="n">
        <v>11.4378</v>
      </c>
      <c r="K174" s="248" t="n">
        <v>2.9569</v>
      </c>
      <c r="L174" s="248" t="n">
        <v>15.4858</v>
      </c>
      <c r="M174" s="248" t="n">
        <v>9.8838</v>
      </c>
      <c r="N174" s="248" t="n">
        <v>0.3509</v>
      </c>
      <c r="O174" s="249" t="n">
        <v>184.173</v>
      </c>
    </row>
    <row r="175" customFormat="false" ht="12.85" hidden="false" customHeight="false" outlineLevel="0" collapsed="false">
      <c r="A175" s="130" t="s">
        <v>404</v>
      </c>
      <c r="B175" s="142" t="s">
        <v>405</v>
      </c>
      <c r="C175" s="250" t="n">
        <v>60.7394</v>
      </c>
      <c r="D175" s="223" t="n">
        <v>18020.5959</v>
      </c>
      <c r="E175" s="224" t="n">
        <v>12267.0928</v>
      </c>
      <c r="F175" s="224" t="n">
        <v>14502.6557</v>
      </c>
      <c r="G175" s="224" t="n">
        <v>21526.8333</v>
      </c>
      <c r="H175" s="225" t="n">
        <v>27022.761</v>
      </c>
      <c r="I175" s="224" t="n">
        <v>18567.6567</v>
      </c>
      <c r="J175" s="251" t="n">
        <v>18.8038</v>
      </c>
      <c r="K175" s="245" t="n">
        <v>1.3616</v>
      </c>
      <c r="L175" s="245" t="n">
        <v>4.0382</v>
      </c>
      <c r="M175" s="245" t="n">
        <v>9.5992</v>
      </c>
      <c r="N175" s="245" t="n">
        <v>0.4444</v>
      </c>
      <c r="O175" s="252" t="n">
        <v>173.0277</v>
      </c>
    </row>
    <row r="176" customFormat="false" ht="12.85" hidden="false" customHeight="false" outlineLevel="0" collapsed="false">
      <c r="A176" s="135" t="s">
        <v>406</v>
      </c>
      <c r="B176" s="136" t="s">
        <v>407</v>
      </c>
      <c r="C176" s="246" t="n">
        <v>704.6661</v>
      </c>
      <c r="D176" s="215" t="n">
        <v>18319.5</v>
      </c>
      <c r="E176" s="216" t="n">
        <v>13647.7783</v>
      </c>
      <c r="F176" s="216" t="n">
        <v>15837.4421</v>
      </c>
      <c r="G176" s="216" t="n">
        <v>20540.4166</v>
      </c>
      <c r="H176" s="217" t="n">
        <v>24090.9166</v>
      </c>
      <c r="I176" s="216" t="n">
        <v>18556.5178</v>
      </c>
      <c r="J176" s="247" t="n">
        <v>21.6821</v>
      </c>
      <c r="K176" s="248" t="n">
        <v>2.3099</v>
      </c>
      <c r="L176" s="248" t="n">
        <v>5.486</v>
      </c>
      <c r="M176" s="248" t="n">
        <v>9.8144</v>
      </c>
      <c r="N176" s="248" t="n">
        <v>0.7145</v>
      </c>
      <c r="O176" s="249" t="n">
        <v>182.0641</v>
      </c>
    </row>
    <row r="177" customFormat="false" ht="12.85" hidden="false" customHeight="false" outlineLevel="0" collapsed="false">
      <c r="A177" s="130" t="s">
        <v>408</v>
      </c>
      <c r="B177" s="142" t="s">
        <v>409</v>
      </c>
      <c r="C177" s="250" t="n">
        <v>38.3646</v>
      </c>
      <c r="D177" s="223" t="n">
        <v>17671.5</v>
      </c>
      <c r="E177" s="224" t="n">
        <v>13540.5789</v>
      </c>
      <c r="F177" s="224" t="n">
        <v>15848.6059</v>
      </c>
      <c r="G177" s="224" t="n">
        <v>21788.6666</v>
      </c>
      <c r="H177" s="225" t="n">
        <v>23746.2356</v>
      </c>
      <c r="I177" s="224" t="n">
        <v>19556.4682</v>
      </c>
      <c r="J177" s="251" t="n">
        <v>17.9138</v>
      </c>
      <c r="K177" s="245" t="n">
        <v>2.4328</v>
      </c>
      <c r="L177" s="245" t="n">
        <v>7.8319</v>
      </c>
      <c r="M177" s="245" t="n">
        <v>10.1017</v>
      </c>
      <c r="N177" s="245" t="n">
        <v>0.3753</v>
      </c>
      <c r="O177" s="252" t="n">
        <v>179.9652</v>
      </c>
    </row>
    <row r="178" customFormat="false" ht="12.85" hidden="false" customHeight="false" outlineLevel="0" collapsed="false">
      <c r="A178" s="135" t="s">
        <v>410</v>
      </c>
      <c r="B178" s="136" t="s">
        <v>411</v>
      </c>
      <c r="C178" s="246" t="n">
        <v>300.4077</v>
      </c>
      <c r="D178" s="215" t="n">
        <v>15418.75</v>
      </c>
      <c r="E178" s="216" t="n">
        <v>11072.5833</v>
      </c>
      <c r="F178" s="216" t="n">
        <v>13109.3333</v>
      </c>
      <c r="G178" s="216" t="n">
        <v>18175.0833</v>
      </c>
      <c r="H178" s="217" t="n">
        <v>21711</v>
      </c>
      <c r="I178" s="216" t="n">
        <v>15879.3424</v>
      </c>
      <c r="J178" s="247" t="n">
        <v>16.5878</v>
      </c>
      <c r="K178" s="248" t="n">
        <v>2.0573</v>
      </c>
      <c r="L178" s="248" t="n">
        <v>2.4294</v>
      </c>
      <c r="M178" s="248" t="n">
        <v>12.4106</v>
      </c>
      <c r="N178" s="248" t="n">
        <v>0.005</v>
      </c>
      <c r="O178" s="249" t="n">
        <v>185.2083</v>
      </c>
    </row>
    <row r="179" customFormat="false" ht="12.85" hidden="false" customHeight="false" outlineLevel="0" collapsed="false">
      <c r="A179" s="130" t="s">
        <v>412</v>
      </c>
      <c r="B179" s="142" t="s">
        <v>413</v>
      </c>
      <c r="C179" s="250" t="n">
        <v>170.3208</v>
      </c>
      <c r="D179" s="223" t="n">
        <v>20228.2533</v>
      </c>
      <c r="E179" s="224" t="n">
        <v>16727.8333</v>
      </c>
      <c r="F179" s="224" t="n">
        <v>18426.0452</v>
      </c>
      <c r="G179" s="224" t="n">
        <v>22544.3631</v>
      </c>
      <c r="H179" s="225" t="n">
        <v>25082.3152</v>
      </c>
      <c r="I179" s="224" t="n">
        <v>20777.7093</v>
      </c>
      <c r="J179" s="251" t="n">
        <v>23.9028</v>
      </c>
      <c r="K179" s="245" t="n">
        <v>2.6461</v>
      </c>
      <c r="L179" s="245" t="n">
        <v>2.9404</v>
      </c>
      <c r="M179" s="245" t="n">
        <v>11.5653</v>
      </c>
      <c r="N179" s="245" t="n">
        <v>0.5279</v>
      </c>
      <c r="O179" s="252" t="n">
        <v>178.0081</v>
      </c>
    </row>
    <row r="180" customFormat="false" ht="12.85" hidden="false" customHeight="false" outlineLevel="0" collapsed="false">
      <c r="A180" s="135" t="s">
        <v>414</v>
      </c>
      <c r="B180" s="136" t="s">
        <v>415</v>
      </c>
      <c r="C180" s="246" t="n">
        <v>220.9153</v>
      </c>
      <c r="D180" s="215" t="n">
        <v>17995.63</v>
      </c>
      <c r="E180" s="216" t="n">
        <v>13275.4458</v>
      </c>
      <c r="F180" s="216" t="n">
        <v>15551.777</v>
      </c>
      <c r="G180" s="216" t="n">
        <v>19457.4166</v>
      </c>
      <c r="H180" s="217" t="n">
        <v>21964.75</v>
      </c>
      <c r="I180" s="216" t="n">
        <v>17771.4433</v>
      </c>
      <c r="J180" s="247" t="n">
        <v>18.5743</v>
      </c>
      <c r="K180" s="248" t="n">
        <v>1.3758</v>
      </c>
      <c r="L180" s="248" t="n">
        <v>7.1541</v>
      </c>
      <c r="M180" s="248" t="n">
        <v>10.4524</v>
      </c>
      <c r="N180" s="248" t="n">
        <v>0.0259</v>
      </c>
      <c r="O180" s="249" t="n">
        <v>171.6342</v>
      </c>
    </row>
    <row r="181" customFormat="false" ht="12.85" hidden="false" customHeight="false" outlineLevel="0" collapsed="false">
      <c r="A181" s="130" t="s">
        <v>416</v>
      </c>
      <c r="B181" s="142" t="s">
        <v>417</v>
      </c>
      <c r="C181" s="250" t="n">
        <v>617.7828</v>
      </c>
      <c r="D181" s="223" t="n">
        <v>19170.1331</v>
      </c>
      <c r="E181" s="224" t="n">
        <v>15259.1979</v>
      </c>
      <c r="F181" s="224" t="n">
        <v>17436.7373</v>
      </c>
      <c r="G181" s="224" t="n">
        <v>21233.75</v>
      </c>
      <c r="H181" s="225" t="n">
        <v>24709.6887</v>
      </c>
      <c r="I181" s="224" t="n">
        <v>19565.5915</v>
      </c>
      <c r="J181" s="251" t="n">
        <v>20.7835</v>
      </c>
      <c r="K181" s="245" t="n">
        <v>2.5107</v>
      </c>
      <c r="L181" s="245" t="n">
        <v>4.0545</v>
      </c>
      <c r="M181" s="245" t="n">
        <v>10.4193</v>
      </c>
      <c r="N181" s="245" t="n">
        <v>0.0258</v>
      </c>
      <c r="O181" s="252" t="n">
        <v>169.9031</v>
      </c>
    </row>
    <row r="182" customFormat="false" ht="12.85" hidden="false" customHeight="false" outlineLevel="0" collapsed="false">
      <c r="A182" s="135" t="s">
        <v>418</v>
      </c>
      <c r="B182" s="136" t="s">
        <v>538</v>
      </c>
      <c r="C182" s="246" t="n">
        <v>376.7461</v>
      </c>
      <c r="D182" s="215" t="n">
        <v>9595.9397</v>
      </c>
      <c r="E182" s="216" t="n">
        <v>7316.0733</v>
      </c>
      <c r="F182" s="216" t="n">
        <v>7940.2304</v>
      </c>
      <c r="G182" s="216" t="n">
        <v>11370.2083</v>
      </c>
      <c r="H182" s="217" t="n">
        <v>12888.25</v>
      </c>
      <c r="I182" s="216" t="n">
        <v>10017.9446</v>
      </c>
      <c r="J182" s="247" t="n">
        <v>12.2838</v>
      </c>
      <c r="K182" s="248" t="n">
        <v>0.4771</v>
      </c>
      <c r="L182" s="248" t="n">
        <v>5.4037</v>
      </c>
      <c r="M182" s="248" t="n">
        <v>10.3431</v>
      </c>
      <c r="N182" s="248" t="n">
        <v>0.0823</v>
      </c>
      <c r="O182" s="249" t="n">
        <v>158.5615</v>
      </c>
    </row>
    <row r="183" customFormat="false" ht="12.85" hidden="false" customHeight="false" outlineLevel="0" collapsed="false">
      <c r="A183" s="130" t="s">
        <v>420</v>
      </c>
      <c r="B183" s="142" t="s">
        <v>421</v>
      </c>
      <c r="C183" s="250" t="n">
        <v>26.4427</v>
      </c>
      <c r="D183" s="223" t="n">
        <v>17717.1262</v>
      </c>
      <c r="E183" s="224" t="n">
        <v>11210.7354</v>
      </c>
      <c r="F183" s="224" t="n">
        <v>14248.1666</v>
      </c>
      <c r="G183" s="224" t="n">
        <v>20111.6666</v>
      </c>
      <c r="H183" s="225" t="n">
        <v>21330.0833</v>
      </c>
      <c r="I183" s="224" t="n">
        <v>17290.4777</v>
      </c>
      <c r="J183" s="251" t="n">
        <v>14.211</v>
      </c>
      <c r="K183" s="245" t="n">
        <v>0.4595</v>
      </c>
      <c r="L183" s="245" t="n">
        <v>16.9652</v>
      </c>
      <c r="M183" s="245" t="n">
        <v>10.0383</v>
      </c>
      <c r="N183" s="245" t="n">
        <v>0</v>
      </c>
      <c r="O183" s="252" t="n">
        <v>172.3819</v>
      </c>
    </row>
    <row r="184" customFormat="false" ht="12.85" hidden="false" customHeight="false" outlineLevel="0" collapsed="false">
      <c r="A184" s="135" t="s">
        <v>422</v>
      </c>
      <c r="B184" s="136" t="s">
        <v>423</v>
      </c>
      <c r="C184" s="246" t="n">
        <v>166.6509</v>
      </c>
      <c r="D184" s="215" t="n">
        <v>10801.7795</v>
      </c>
      <c r="E184" s="216" t="n">
        <v>8171.5</v>
      </c>
      <c r="F184" s="216" t="n">
        <v>9356</v>
      </c>
      <c r="G184" s="216" t="n">
        <v>12020.5333</v>
      </c>
      <c r="H184" s="217" t="n">
        <v>13794.1666</v>
      </c>
      <c r="I184" s="216" t="n">
        <v>11028.0272</v>
      </c>
      <c r="J184" s="247" t="n">
        <v>9.8305</v>
      </c>
      <c r="K184" s="248" t="n">
        <v>1.3633</v>
      </c>
      <c r="L184" s="248" t="n">
        <v>11.5397</v>
      </c>
      <c r="M184" s="248" t="n">
        <v>9.7292</v>
      </c>
      <c r="N184" s="248" t="n">
        <v>0.6585</v>
      </c>
      <c r="O184" s="249" t="n">
        <v>168.0054</v>
      </c>
    </row>
    <row r="185" customFormat="false" ht="12.85" hidden="false" customHeight="false" outlineLevel="0" collapsed="false">
      <c r="A185" s="130" t="s">
        <v>424</v>
      </c>
      <c r="B185" s="142" t="s">
        <v>425</v>
      </c>
      <c r="C185" s="250" t="n">
        <v>118.3216</v>
      </c>
      <c r="D185" s="223" t="n">
        <v>14399.9386</v>
      </c>
      <c r="E185" s="224" t="n">
        <v>11999.1666</v>
      </c>
      <c r="F185" s="224" t="n">
        <v>12959.5</v>
      </c>
      <c r="G185" s="224" t="n">
        <v>15543.5316</v>
      </c>
      <c r="H185" s="225" t="n">
        <v>16202.5998</v>
      </c>
      <c r="I185" s="224" t="n">
        <v>14254.738</v>
      </c>
      <c r="J185" s="251" t="n">
        <v>21.5479</v>
      </c>
      <c r="K185" s="245" t="n">
        <v>0.6785</v>
      </c>
      <c r="L185" s="245" t="n">
        <v>11.6109</v>
      </c>
      <c r="M185" s="245" t="n">
        <v>10.956</v>
      </c>
      <c r="N185" s="245" t="n">
        <v>0</v>
      </c>
      <c r="O185" s="252" t="n">
        <v>175.3843</v>
      </c>
    </row>
    <row r="186" customFormat="false" ht="12.85" hidden="false" customHeight="false" outlineLevel="0" collapsed="false">
      <c r="A186" s="135" t="s">
        <v>426</v>
      </c>
      <c r="B186" s="136" t="s">
        <v>427</v>
      </c>
      <c r="C186" s="246" t="n">
        <v>24.9323</v>
      </c>
      <c r="D186" s="215" t="n">
        <v>17297.1893</v>
      </c>
      <c r="E186" s="216" t="n">
        <v>11424.006</v>
      </c>
      <c r="F186" s="216" t="n">
        <v>14180.6666</v>
      </c>
      <c r="G186" s="216" t="n">
        <v>18672.9726</v>
      </c>
      <c r="H186" s="217" t="n">
        <v>20078.3578</v>
      </c>
      <c r="I186" s="216" t="n">
        <v>16116.5669</v>
      </c>
      <c r="J186" s="247" t="n">
        <v>20.2608</v>
      </c>
      <c r="K186" s="248" t="n">
        <v>0.2064</v>
      </c>
      <c r="L186" s="248" t="n">
        <v>4.8274</v>
      </c>
      <c r="M186" s="248" t="n">
        <v>14.6945</v>
      </c>
      <c r="N186" s="248" t="n">
        <v>2.9999</v>
      </c>
      <c r="O186" s="249" t="n">
        <v>166.6952</v>
      </c>
    </row>
    <row r="187" customFormat="false" ht="12.85" hidden="false" customHeight="false" outlineLevel="0" collapsed="false">
      <c r="A187" s="130" t="s">
        <v>430</v>
      </c>
      <c r="B187" s="142" t="s">
        <v>431</v>
      </c>
      <c r="C187" s="250" t="n">
        <v>48.1901</v>
      </c>
      <c r="D187" s="223" t="n">
        <v>17095.8333</v>
      </c>
      <c r="E187" s="224" t="n">
        <v>13611.6888</v>
      </c>
      <c r="F187" s="224" t="n">
        <v>14977.8333</v>
      </c>
      <c r="G187" s="224" t="n">
        <v>19174.9166</v>
      </c>
      <c r="H187" s="225" t="n">
        <v>21096.1666</v>
      </c>
      <c r="I187" s="224" t="n">
        <v>17107.0908</v>
      </c>
      <c r="J187" s="251" t="n">
        <v>17.1012</v>
      </c>
      <c r="K187" s="245" t="n">
        <v>1.023</v>
      </c>
      <c r="L187" s="245" t="n">
        <v>1.6008</v>
      </c>
      <c r="M187" s="245" t="n">
        <v>12.5375</v>
      </c>
      <c r="N187" s="245" t="n">
        <v>0</v>
      </c>
      <c r="O187" s="252" t="n">
        <v>176.9796</v>
      </c>
    </row>
    <row r="188" customFormat="false" ht="12.85" hidden="false" customHeight="false" outlineLevel="0" collapsed="false">
      <c r="A188" s="135" t="s">
        <v>432</v>
      </c>
      <c r="B188" s="136" t="s">
        <v>539</v>
      </c>
      <c r="C188" s="246" t="n">
        <v>52.2615</v>
      </c>
      <c r="D188" s="215" t="n">
        <v>15754.6666</v>
      </c>
      <c r="E188" s="216" t="n">
        <v>12444.5808</v>
      </c>
      <c r="F188" s="216" t="n">
        <v>13268.9305</v>
      </c>
      <c r="G188" s="216" t="n">
        <v>18433.7494</v>
      </c>
      <c r="H188" s="217" t="n">
        <v>20464.4166</v>
      </c>
      <c r="I188" s="216" t="n">
        <v>16236.4615</v>
      </c>
      <c r="J188" s="247" t="n">
        <v>19.0724</v>
      </c>
      <c r="K188" s="248" t="n">
        <v>0.958</v>
      </c>
      <c r="L188" s="248" t="n">
        <v>0.49</v>
      </c>
      <c r="M188" s="248" t="n">
        <v>12.3941</v>
      </c>
      <c r="N188" s="248" t="n">
        <v>0.4189</v>
      </c>
      <c r="O188" s="249" t="n">
        <v>171.4491</v>
      </c>
    </row>
    <row r="189" customFormat="false" ht="12.85" hidden="false" customHeight="false" outlineLevel="0" collapsed="false">
      <c r="A189" s="130" t="s">
        <v>434</v>
      </c>
      <c r="B189" s="142" t="s">
        <v>435</v>
      </c>
      <c r="C189" s="250" t="n">
        <v>321.7393</v>
      </c>
      <c r="D189" s="223" t="n">
        <v>15319.1141</v>
      </c>
      <c r="E189" s="224" t="n">
        <v>10294.5242</v>
      </c>
      <c r="F189" s="224" t="n">
        <v>12657</v>
      </c>
      <c r="G189" s="224" t="n">
        <v>20457.0833</v>
      </c>
      <c r="H189" s="225" t="n">
        <v>23816.1712</v>
      </c>
      <c r="I189" s="224" t="n">
        <v>16498.6289</v>
      </c>
      <c r="J189" s="251" t="n">
        <v>12.5103</v>
      </c>
      <c r="K189" s="245" t="n">
        <v>2.0637</v>
      </c>
      <c r="L189" s="245" t="n">
        <v>6.7104</v>
      </c>
      <c r="M189" s="245" t="n">
        <v>10.3823</v>
      </c>
      <c r="N189" s="245" t="n">
        <v>0</v>
      </c>
      <c r="O189" s="252" t="n">
        <v>172.4286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46" t="n">
        <v>32.7087</v>
      </c>
      <c r="D190" s="215" t="n">
        <v>11910</v>
      </c>
      <c r="E190" s="216" t="n">
        <v>11087.1385</v>
      </c>
      <c r="F190" s="216" t="n">
        <v>11526.9221</v>
      </c>
      <c r="G190" s="216" t="n">
        <v>13069.6013</v>
      </c>
      <c r="H190" s="217" t="n">
        <v>13720.5837</v>
      </c>
      <c r="I190" s="216" t="n">
        <v>12140.8218</v>
      </c>
      <c r="J190" s="247" t="n">
        <v>27.3109</v>
      </c>
      <c r="K190" s="248" t="n">
        <v>0.4572</v>
      </c>
      <c r="L190" s="248" t="n">
        <v>2.3692</v>
      </c>
      <c r="M190" s="248" t="n">
        <v>10.6966</v>
      </c>
      <c r="N190" s="248" t="n">
        <v>0</v>
      </c>
      <c r="O190" s="249" t="n">
        <v>171.9911</v>
      </c>
    </row>
    <row r="191" customFormat="false" ht="12.85" hidden="false" customHeight="false" outlineLevel="0" collapsed="false">
      <c r="A191" s="130" t="s">
        <v>438</v>
      </c>
      <c r="B191" s="142" t="s">
        <v>439</v>
      </c>
      <c r="C191" s="250" t="n">
        <v>140.1411</v>
      </c>
      <c r="D191" s="223" t="n">
        <v>13536.7139</v>
      </c>
      <c r="E191" s="224" t="n">
        <v>11726.1317</v>
      </c>
      <c r="F191" s="224" t="n">
        <v>12551.3698</v>
      </c>
      <c r="G191" s="224" t="n">
        <v>14733.4818</v>
      </c>
      <c r="H191" s="225" t="n">
        <v>15627.918</v>
      </c>
      <c r="I191" s="224" t="n">
        <v>13658.5472</v>
      </c>
      <c r="J191" s="251" t="n">
        <v>14.8699</v>
      </c>
      <c r="K191" s="245" t="n">
        <v>0.0171</v>
      </c>
      <c r="L191" s="245" t="n">
        <v>4.2967</v>
      </c>
      <c r="M191" s="245" t="n">
        <v>9.023</v>
      </c>
      <c r="N191" s="245" t="n">
        <v>0</v>
      </c>
      <c r="O191" s="252" t="n">
        <v>165.7021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46" t="n">
        <v>52.4344</v>
      </c>
      <c r="D192" s="215" t="n">
        <v>16560.4644</v>
      </c>
      <c r="E192" s="216" t="n">
        <v>12314.0808</v>
      </c>
      <c r="F192" s="216" t="n">
        <v>14982.5</v>
      </c>
      <c r="G192" s="216" t="n">
        <v>19251.1666</v>
      </c>
      <c r="H192" s="217" t="n">
        <v>22299</v>
      </c>
      <c r="I192" s="216" t="n">
        <v>17111.8769</v>
      </c>
      <c r="J192" s="247" t="n">
        <v>10.6686</v>
      </c>
      <c r="K192" s="248" t="n">
        <v>1.3404</v>
      </c>
      <c r="L192" s="248" t="n">
        <v>6.2459</v>
      </c>
      <c r="M192" s="248" t="n">
        <v>9.7692</v>
      </c>
      <c r="N192" s="248" t="n">
        <v>0.0462</v>
      </c>
      <c r="O192" s="249" t="n">
        <v>176.0512</v>
      </c>
    </row>
    <row r="193" customFormat="false" ht="12.85" hidden="false" customHeight="false" outlineLevel="0" collapsed="false">
      <c r="A193" s="130" t="s">
        <v>442</v>
      </c>
      <c r="B193" s="142" t="s">
        <v>540</v>
      </c>
      <c r="C193" s="250" t="n">
        <v>477.1439</v>
      </c>
      <c r="D193" s="223" t="n">
        <v>13118.869</v>
      </c>
      <c r="E193" s="224" t="n">
        <v>9701.0759</v>
      </c>
      <c r="F193" s="224" t="n">
        <v>10972.2927</v>
      </c>
      <c r="G193" s="224" t="n">
        <v>14926.9215</v>
      </c>
      <c r="H193" s="225" t="n">
        <v>17875.9166</v>
      </c>
      <c r="I193" s="224" t="n">
        <v>13604.8943</v>
      </c>
      <c r="J193" s="251" t="n">
        <v>18.8879</v>
      </c>
      <c r="K193" s="245" t="n">
        <v>0.6304</v>
      </c>
      <c r="L193" s="245" t="n">
        <v>3.6628</v>
      </c>
      <c r="M193" s="245" t="n">
        <v>11.1959</v>
      </c>
      <c r="N193" s="245" t="n">
        <v>0.2809</v>
      </c>
      <c r="O193" s="252" t="n">
        <v>171.0389</v>
      </c>
    </row>
    <row r="194" customFormat="false" ht="12.85" hidden="false" customHeight="false" outlineLevel="0" collapsed="false">
      <c r="A194" s="130"/>
      <c r="B194" s="142"/>
      <c r="C194" s="250"/>
      <c r="D194" s="223"/>
      <c r="E194" s="224"/>
      <c r="F194" s="224"/>
      <c r="G194" s="224"/>
      <c r="H194" s="225"/>
      <c r="I194" s="224"/>
      <c r="J194" s="251"/>
      <c r="K194" s="245"/>
      <c r="L194" s="245"/>
      <c r="M194" s="245"/>
      <c r="N194" s="245"/>
      <c r="O194" s="252"/>
    </row>
    <row r="195" customFormat="false" ht="12.85" hidden="false" customHeight="false" outlineLevel="0" collapsed="false">
      <c r="A195" s="130"/>
      <c r="B195" s="142"/>
      <c r="C195" s="250"/>
      <c r="D195" s="223"/>
      <c r="E195" s="224"/>
      <c r="F195" s="224"/>
      <c r="G195" s="224"/>
      <c r="H195" s="225"/>
      <c r="I195" s="224"/>
      <c r="J195" s="251"/>
      <c r="K195" s="245"/>
      <c r="L195" s="245"/>
      <c r="M195" s="245"/>
      <c r="N195" s="245"/>
      <c r="O195" s="252"/>
    </row>
    <row r="196" customFormat="false" ht="12.85" hidden="false" customHeight="false" outlineLevel="0" collapsed="false">
      <c r="A196" s="130"/>
      <c r="B196" s="142"/>
      <c r="C196" s="250"/>
      <c r="D196" s="223"/>
      <c r="E196" s="224"/>
      <c r="F196" s="224"/>
      <c r="G196" s="224"/>
      <c r="H196" s="225"/>
      <c r="I196" s="224"/>
      <c r="J196" s="251"/>
      <c r="K196" s="245"/>
      <c r="L196" s="245"/>
      <c r="M196" s="245"/>
      <c r="N196" s="245"/>
      <c r="O196" s="252"/>
    </row>
    <row r="197" customFormat="false" ht="12.85" hidden="false" customHeight="false" outlineLevel="0" collapsed="false">
      <c r="A197" s="130"/>
      <c r="B197" s="142"/>
      <c r="C197" s="250"/>
      <c r="D197" s="223"/>
      <c r="E197" s="224"/>
      <c r="F197" s="224"/>
      <c r="G197" s="224"/>
      <c r="H197" s="225"/>
      <c r="I197" s="224"/>
      <c r="J197" s="251"/>
      <c r="K197" s="245"/>
      <c r="L197" s="245"/>
      <c r="M197" s="245"/>
      <c r="N197" s="245"/>
      <c r="O197" s="252"/>
    </row>
    <row r="198" customFormat="false" ht="12.85" hidden="false" customHeight="false" outlineLevel="0" collapsed="false">
      <c r="A198" s="130"/>
      <c r="B198" s="142"/>
      <c r="C198" s="250"/>
      <c r="D198" s="223"/>
      <c r="E198" s="224"/>
      <c r="F198" s="224"/>
      <c r="G198" s="224"/>
      <c r="H198" s="225"/>
      <c r="I198" s="224"/>
      <c r="J198" s="251"/>
      <c r="K198" s="245"/>
      <c r="L198" s="245"/>
      <c r="M198" s="245"/>
      <c r="N198" s="245"/>
      <c r="O198" s="252"/>
    </row>
    <row r="199" customFormat="false" ht="12.85" hidden="false" customHeight="false" outlineLevel="0" collapsed="false">
      <c r="A199" s="130"/>
      <c r="B199" s="142"/>
      <c r="C199" s="250"/>
      <c r="D199" s="223"/>
      <c r="E199" s="224"/>
      <c r="F199" s="224"/>
      <c r="G199" s="224"/>
      <c r="H199" s="225"/>
      <c r="I199" s="224"/>
      <c r="J199" s="251"/>
      <c r="K199" s="245"/>
      <c r="L199" s="245"/>
      <c r="M199" s="245"/>
      <c r="N199" s="245"/>
      <c r="O199" s="252"/>
    </row>
    <row r="200" customFormat="false" ht="12.85" hidden="false" customHeight="false" outlineLevel="0" collapsed="false">
      <c r="A200" s="130"/>
      <c r="B200" s="142"/>
      <c r="C200" s="250"/>
      <c r="D200" s="223"/>
      <c r="E200" s="224"/>
      <c r="F200" s="224"/>
      <c r="G200" s="224"/>
      <c r="H200" s="225"/>
      <c r="I200" s="224"/>
      <c r="J200" s="251"/>
      <c r="K200" s="245"/>
      <c r="L200" s="245"/>
      <c r="M200" s="245"/>
      <c r="N200" s="245"/>
      <c r="O200" s="252"/>
    </row>
    <row r="201" customFormat="false" ht="12.85" hidden="false" customHeight="false" outlineLevel="0" collapsed="false">
      <c r="A201" s="130"/>
      <c r="B201" s="142"/>
      <c r="C201" s="250"/>
      <c r="D201" s="223"/>
      <c r="E201" s="224"/>
      <c r="F201" s="224"/>
      <c r="G201" s="224"/>
      <c r="H201" s="225"/>
      <c r="I201" s="224"/>
      <c r="J201" s="251"/>
      <c r="K201" s="245"/>
      <c r="L201" s="245"/>
      <c r="M201" s="245"/>
      <c r="N201" s="245"/>
      <c r="O201" s="252"/>
    </row>
    <row r="202" customFormat="false" ht="12.85" hidden="false" customHeight="false" outlineLevel="0" collapsed="false">
      <c r="A202" s="130"/>
      <c r="B202" s="142"/>
      <c r="C202" s="250"/>
      <c r="D202" s="223"/>
      <c r="E202" s="224"/>
      <c r="F202" s="224"/>
      <c r="G202" s="224"/>
      <c r="H202" s="225"/>
      <c r="I202" s="224"/>
      <c r="J202" s="251"/>
      <c r="K202" s="245"/>
      <c r="L202" s="245"/>
      <c r="M202" s="245"/>
      <c r="N202" s="245"/>
      <c r="O202" s="252"/>
    </row>
    <row r="203" customFormat="false" ht="12.85" hidden="false" customHeight="false" outlineLevel="0" collapsed="false">
      <c r="A203" s="130"/>
      <c r="B203" s="142"/>
      <c r="C203" s="250"/>
      <c r="D203" s="223"/>
      <c r="E203" s="224"/>
      <c r="F203" s="224"/>
      <c r="G203" s="224"/>
      <c r="H203" s="225"/>
      <c r="I203" s="224"/>
      <c r="J203" s="251"/>
      <c r="K203" s="245"/>
      <c r="L203" s="245"/>
      <c r="M203" s="245"/>
      <c r="N203" s="245"/>
      <c r="O203" s="252"/>
    </row>
    <row r="204" customFormat="false" ht="12.85" hidden="false" customHeight="false" outlineLevel="0" collapsed="false">
      <c r="A204" s="130"/>
      <c r="B204" s="142"/>
      <c r="C204" s="250"/>
      <c r="D204" s="223"/>
      <c r="E204" s="224"/>
      <c r="F204" s="224"/>
      <c r="G204" s="224"/>
      <c r="H204" s="225"/>
      <c r="I204" s="224"/>
      <c r="J204" s="251"/>
      <c r="K204" s="245"/>
      <c r="L204" s="245"/>
      <c r="M204" s="245"/>
      <c r="N204" s="245"/>
      <c r="O204" s="252"/>
    </row>
    <row r="205" customFormat="false" ht="12.85" hidden="false" customHeight="false" outlineLevel="0" collapsed="false">
      <c r="A205" s="130"/>
      <c r="B205" s="142"/>
      <c r="C205" s="250"/>
      <c r="D205" s="223"/>
      <c r="E205" s="224"/>
      <c r="F205" s="224"/>
      <c r="G205" s="224"/>
      <c r="H205" s="225"/>
      <c r="I205" s="224"/>
      <c r="J205" s="251"/>
      <c r="K205" s="245"/>
      <c r="L205" s="245"/>
      <c r="M205" s="245"/>
      <c r="N205" s="245"/>
      <c r="O205" s="252"/>
    </row>
    <row r="206" customFormat="false" ht="12.85" hidden="false" customHeight="false" outlineLevel="0" collapsed="false">
      <c r="A206" s="130"/>
      <c r="B206" s="142"/>
      <c r="C206" s="250"/>
      <c r="D206" s="223"/>
      <c r="E206" s="224"/>
      <c r="F206" s="224"/>
      <c r="G206" s="224"/>
      <c r="H206" s="225"/>
      <c r="I206" s="224"/>
      <c r="J206" s="251"/>
      <c r="K206" s="245"/>
      <c r="L206" s="245"/>
      <c r="M206" s="245"/>
      <c r="N206" s="245"/>
      <c r="O206" s="252"/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41</v>
      </c>
      <c r="B1" s="256"/>
      <c r="C1" s="257"/>
      <c r="D1" s="257"/>
      <c r="E1" s="257"/>
      <c r="F1" s="257"/>
      <c r="G1" s="257"/>
      <c r="H1" s="258" t="s">
        <v>542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43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44</v>
      </c>
      <c r="D8" s="265" t="s">
        <v>545</v>
      </c>
      <c r="E8" s="265"/>
      <c r="F8" s="265" t="s">
        <v>546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47</v>
      </c>
      <c r="E9" s="266"/>
      <c r="F9" s="266" t="s">
        <v>547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48</v>
      </c>
      <c r="E10" s="265" t="s">
        <v>549</v>
      </c>
      <c r="F10" s="265" t="s">
        <v>548</v>
      </c>
      <c r="G10" s="210" t="s">
        <v>549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50</v>
      </c>
      <c r="F11" s="266"/>
      <c r="G11" s="266" t="s">
        <v>551</v>
      </c>
      <c r="H11" s="266" t="s">
        <v>552</v>
      </c>
    </row>
    <row r="12" customFormat="false" ht="16.6" hidden="false" customHeight="true" outlineLevel="0" collapsed="false">
      <c r="A12" s="131"/>
      <c r="B12" s="131"/>
      <c r="C12" s="208"/>
      <c r="D12" s="210" t="s">
        <v>476</v>
      </c>
      <c r="E12" s="210" t="s">
        <v>476</v>
      </c>
      <c r="F12" s="210" t="s">
        <v>553</v>
      </c>
      <c r="G12" s="210" t="s">
        <v>553</v>
      </c>
      <c r="H12" s="210" t="s">
        <v>553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82.0792</v>
      </c>
      <c r="D14" s="272" t="n">
        <v>151.5467</v>
      </c>
      <c r="E14" s="273" t="n">
        <v>0</v>
      </c>
      <c r="F14" s="273" t="n">
        <v>2.0995</v>
      </c>
      <c r="G14" s="273" t="n">
        <v>0.0984</v>
      </c>
      <c r="H14" s="273" t="n">
        <v>1.841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54</v>
      </c>
      <c r="C15" s="275" t="n">
        <v>55.5969</v>
      </c>
      <c r="D15" s="276" t="n">
        <v>154.2094</v>
      </c>
      <c r="E15" s="277" t="n">
        <v>0.0637</v>
      </c>
      <c r="F15" s="277" t="n">
        <v>2.1583</v>
      </c>
      <c r="G15" s="277" t="n">
        <v>0.1304</v>
      </c>
      <c r="H15" s="277" t="n">
        <v>2.005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247.8372</v>
      </c>
      <c r="D16" s="272" t="n">
        <v>147.4365</v>
      </c>
      <c r="E16" s="273" t="n">
        <v>0.5645</v>
      </c>
      <c r="F16" s="273" t="n">
        <v>2.317</v>
      </c>
      <c r="G16" s="273" t="n">
        <v>0.2868</v>
      </c>
      <c r="H16" s="273" t="n">
        <v>1.903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35.915</v>
      </c>
      <c r="D17" s="276" t="n">
        <v>159.7336</v>
      </c>
      <c r="E17" s="277" t="n">
        <v>3.7322</v>
      </c>
      <c r="F17" s="277" t="n">
        <v>2.0534</v>
      </c>
      <c r="G17" s="277" t="n">
        <v>0.3735</v>
      </c>
      <c r="H17" s="277" t="n">
        <v>1.65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59.0983</v>
      </c>
      <c r="D18" s="278" t="n">
        <v>145.023</v>
      </c>
      <c r="E18" s="273" t="n">
        <v>0.8818</v>
      </c>
      <c r="F18" s="273" t="n">
        <v>2.8182</v>
      </c>
      <c r="G18" s="273" t="n">
        <v>0.5991</v>
      </c>
      <c r="H18" s="273" t="n">
        <v>1.7864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11.7534</v>
      </c>
      <c r="D19" s="279" t="n">
        <v>141.3563</v>
      </c>
      <c r="E19" s="277" t="n">
        <v>1.1699</v>
      </c>
      <c r="F19" s="277" t="n">
        <v>3.226</v>
      </c>
      <c r="G19" s="277" t="n">
        <v>1.9427</v>
      </c>
      <c r="H19" s="277" t="n">
        <v>1.2336</v>
      </c>
    </row>
    <row r="20" customFormat="false" ht="12.85" hidden="false" customHeight="true" outlineLevel="0" collapsed="false">
      <c r="A20" s="270" t="s">
        <v>88</v>
      </c>
      <c r="B20" s="270" t="s">
        <v>555</v>
      </c>
      <c r="C20" s="271" t="n">
        <v>269.4898</v>
      </c>
      <c r="D20" s="278" t="n">
        <v>137.8938</v>
      </c>
      <c r="E20" s="273" t="n">
        <v>0.7284</v>
      </c>
      <c r="F20" s="273" t="n">
        <v>3.3306</v>
      </c>
      <c r="G20" s="273" t="n">
        <v>0.6892</v>
      </c>
      <c r="H20" s="273" t="n">
        <v>2.172</v>
      </c>
    </row>
    <row r="21" customFormat="false" ht="12.85" hidden="false" customHeight="true" outlineLevel="0" collapsed="false">
      <c r="A21" s="253" t="s">
        <v>90</v>
      </c>
      <c r="B21" s="253" t="s">
        <v>556</v>
      </c>
      <c r="C21" s="275" t="n">
        <v>135.0818</v>
      </c>
      <c r="D21" s="279" t="n">
        <v>144.9232</v>
      </c>
      <c r="E21" s="277" t="n">
        <v>0.0983</v>
      </c>
      <c r="F21" s="277" t="n">
        <v>2.8112</v>
      </c>
      <c r="G21" s="277" t="n">
        <v>0.4478</v>
      </c>
      <c r="H21" s="277" t="n">
        <v>2.0345</v>
      </c>
    </row>
    <row r="22" customFormat="false" ht="12.85" hidden="false" customHeight="true" outlineLevel="0" collapsed="false">
      <c r="A22" s="270" t="s">
        <v>92</v>
      </c>
      <c r="B22" s="270" t="s">
        <v>557</v>
      </c>
      <c r="C22" s="271" t="n">
        <v>51.9423</v>
      </c>
      <c r="D22" s="278" t="n">
        <v>143.9566</v>
      </c>
      <c r="E22" s="273" t="n">
        <v>0.5671</v>
      </c>
      <c r="F22" s="273" t="n">
        <v>2.9535</v>
      </c>
      <c r="G22" s="273" t="n">
        <v>0.4395</v>
      </c>
      <c r="H22" s="273" t="n">
        <v>2.1883</v>
      </c>
    </row>
    <row r="23" customFormat="false" ht="12.85" hidden="false" customHeight="true" outlineLevel="0" collapsed="false">
      <c r="A23" s="253" t="s">
        <v>94</v>
      </c>
      <c r="B23" s="253" t="s">
        <v>95</v>
      </c>
      <c r="C23" s="275" t="n">
        <v>264.8127</v>
      </c>
      <c r="D23" s="279" t="n">
        <v>146.754</v>
      </c>
      <c r="E23" s="277" t="n">
        <v>0.7656</v>
      </c>
      <c r="F23" s="277" t="n">
        <v>2.7893</v>
      </c>
      <c r="G23" s="277" t="n">
        <v>0.398</v>
      </c>
      <c r="H23" s="277" t="n">
        <v>2.165</v>
      </c>
    </row>
    <row r="24" customFormat="false" ht="12.85" hidden="false" customHeight="true" outlineLevel="0" collapsed="false">
      <c r="A24" s="270" t="s">
        <v>96</v>
      </c>
      <c r="B24" s="270" t="s">
        <v>558</v>
      </c>
      <c r="C24" s="271" t="n">
        <v>39.3342</v>
      </c>
      <c r="D24" s="278" t="n">
        <v>147.2388</v>
      </c>
      <c r="E24" s="273" t="n">
        <v>1.1716</v>
      </c>
      <c r="F24" s="273" t="n">
        <v>2.4745</v>
      </c>
      <c r="G24" s="273" t="n">
        <v>0.4639</v>
      </c>
      <c r="H24" s="273" t="n">
        <v>1.6864</v>
      </c>
    </row>
    <row r="25" customFormat="false" ht="12.85" hidden="false" customHeight="true" outlineLevel="0" collapsed="false">
      <c r="A25" s="253" t="s">
        <v>98</v>
      </c>
      <c r="B25" s="253" t="s">
        <v>559</v>
      </c>
      <c r="C25" s="275" t="n">
        <v>215.1058</v>
      </c>
      <c r="D25" s="279" t="n">
        <v>146.5142</v>
      </c>
      <c r="E25" s="277" t="n">
        <v>0.3805</v>
      </c>
      <c r="F25" s="277" t="n">
        <v>2.3759</v>
      </c>
      <c r="G25" s="277" t="n">
        <v>0.251</v>
      </c>
      <c r="H25" s="277" t="n">
        <v>1.9471</v>
      </c>
    </row>
    <row r="26" customFormat="false" ht="12.85" hidden="false" customHeight="true" outlineLevel="0" collapsed="false">
      <c r="A26" s="270" t="s">
        <v>100</v>
      </c>
      <c r="B26" s="270" t="s">
        <v>560</v>
      </c>
      <c r="C26" s="271" t="n">
        <v>39.2355</v>
      </c>
      <c r="D26" s="278" t="n">
        <v>147.0198</v>
      </c>
      <c r="E26" s="273" t="n">
        <v>4.6031</v>
      </c>
      <c r="F26" s="273" t="n">
        <v>2.4998</v>
      </c>
      <c r="G26" s="273" t="n">
        <v>0.1677</v>
      </c>
      <c r="H26" s="273" t="n">
        <v>1.9964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68.5861</v>
      </c>
      <c r="D27" s="279" t="n">
        <v>146.5907</v>
      </c>
      <c r="E27" s="277" t="n">
        <v>2.7505</v>
      </c>
      <c r="F27" s="277" t="n">
        <v>2.5709</v>
      </c>
      <c r="G27" s="277" t="n">
        <v>0.3875</v>
      </c>
      <c r="H27" s="277" t="n">
        <v>2.0278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9.6684</v>
      </c>
      <c r="D28" s="278" t="n">
        <v>148.1554</v>
      </c>
      <c r="E28" s="273" t="n">
        <v>0.0667</v>
      </c>
      <c r="F28" s="273" t="n">
        <v>2.3684</v>
      </c>
      <c r="G28" s="273" t="n">
        <v>0.1906</v>
      </c>
      <c r="H28" s="273" t="n">
        <v>2.0337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20</v>
      </c>
      <c r="D29" s="279" t="n">
        <v>148.3177</v>
      </c>
      <c r="E29" s="277" t="n">
        <v>1.0563</v>
      </c>
      <c r="F29" s="277" t="n">
        <v>2.475</v>
      </c>
      <c r="G29" s="277" t="n">
        <v>0.3875</v>
      </c>
      <c r="H29" s="277" t="n">
        <v>1.9583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132.8024</v>
      </c>
      <c r="D30" s="278" t="n">
        <v>145.3382</v>
      </c>
      <c r="E30" s="273" t="n">
        <v>0.404</v>
      </c>
      <c r="F30" s="273" t="n">
        <v>2.7409</v>
      </c>
      <c r="G30" s="273" t="n">
        <v>0.2114</v>
      </c>
      <c r="H30" s="273" t="n">
        <v>2.1887</v>
      </c>
    </row>
    <row r="31" customFormat="false" ht="12.85" hidden="false" customHeight="false" outlineLevel="0" collapsed="false">
      <c r="A31" s="253" t="s">
        <v>110</v>
      </c>
      <c r="B31" s="253" t="s">
        <v>561</v>
      </c>
      <c r="C31" s="275" t="n">
        <v>21.6712</v>
      </c>
      <c r="D31" s="279" t="n">
        <v>155.2464</v>
      </c>
      <c r="E31" s="277" t="n">
        <v>0</v>
      </c>
      <c r="F31" s="277" t="n">
        <v>2.0764</v>
      </c>
      <c r="G31" s="277" t="n">
        <v>0.1268</v>
      </c>
      <c r="H31" s="277" t="n">
        <v>1.9149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61.9697</v>
      </c>
      <c r="D32" s="278" t="n">
        <v>149.9069</v>
      </c>
      <c r="E32" s="273" t="n">
        <v>0.9477</v>
      </c>
      <c r="F32" s="273" t="n">
        <v>2.1327</v>
      </c>
      <c r="G32" s="273" t="n">
        <v>0.2138</v>
      </c>
      <c r="H32" s="273" t="n">
        <v>1.7844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92.1172</v>
      </c>
      <c r="D33" s="279" t="n">
        <v>152.5714</v>
      </c>
      <c r="E33" s="277" t="n">
        <v>0.1601</v>
      </c>
      <c r="F33" s="277" t="n">
        <v>2.7039</v>
      </c>
      <c r="G33" s="277" t="n">
        <v>0.4686</v>
      </c>
      <c r="H33" s="277" t="n">
        <v>1.7694</v>
      </c>
    </row>
    <row r="34" customFormat="false" ht="12.85" hidden="false" customHeight="false" outlineLevel="0" collapsed="false">
      <c r="A34" s="270" t="s">
        <v>116</v>
      </c>
      <c r="B34" s="270" t="s">
        <v>562</v>
      </c>
      <c r="C34" s="271" t="n">
        <v>56.926</v>
      </c>
      <c r="D34" s="278" t="n">
        <v>143.0131</v>
      </c>
      <c r="E34" s="273" t="n">
        <v>1.0855</v>
      </c>
      <c r="F34" s="273" t="n">
        <v>2.9995</v>
      </c>
      <c r="G34" s="273" t="n">
        <v>0.5269</v>
      </c>
      <c r="H34" s="273" t="n">
        <v>1.9396</v>
      </c>
    </row>
    <row r="35" customFormat="false" ht="12.85" hidden="false" customHeight="false" outlineLevel="0" collapsed="false">
      <c r="A35" s="253" t="s">
        <v>118</v>
      </c>
      <c r="B35" s="253" t="s">
        <v>563</v>
      </c>
      <c r="C35" s="275" t="n">
        <v>12.5068</v>
      </c>
      <c r="D35" s="279" t="n">
        <v>159.5898</v>
      </c>
      <c r="E35" s="277" t="n">
        <v>4.0078</v>
      </c>
      <c r="F35" s="277" t="n">
        <v>2.0055</v>
      </c>
      <c r="G35" s="277" t="n">
        <v>0.1532</v>
      </c>
      <c r="H35" s="277" t="n">
        <v>1.8056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86.4374</v>
      </c>
      <c r="D36" s="278" t="n">
        <v>142.4927</v>
      </c>
      <c r="E36" s="273" t="n">
        <v>2.1233</v>
      </c>
      <c r="F36" s="273" t="n">
        <v>2.711</v>
      </c>
      <c r="G36" s="273" t="n">
        <v>0.6411</v>
      </c>
      <c r="H36" s="273" t="n">
        <v>1.9542</v>
      </c>
    </row>
    <row r="37" customFormat="false" ht="12.85" hidden="false" customHeight="false" outlineLevel="0" collapsed="false">
      <c r="A37" s="253" t="s">
        <v>122</v>
      </c>
      <c r="B37" s="253" t="s">
        <v>123</v>
      </c>
      <c r="C37" s="275" t="n">
        <v>12</v>
      </c>
      <c r="D37" s="279" t="n">
        <v>145.3924</v>
      </c>
      <c r="E37" s="277" t="n">
        <v>1.5451</v>
      </c>
      <c r="F37" s="277" t="n">
        <v>2.4791</v>
      </c>
      <c r="G37" s="277" t="n">
        <v>0.1944</v>
      </c>
      <c r="H37" s="277" t="n">
        <v>2.2777</v>
      </c>
    </row>
    <row r="38" customFormat="false" ht="12.85" hidden="false" customHeight="false" outlineLevel="0" collapsed="false">
      <c r="A38" s="270" t="s">
        <v>124</v>
      </c>
      <c r="B38" s="270" t="s">
        <v>564</v>
      </c>
      <c r="C38" s="271" t="n">
        <v>30.1502</v>
      </c>
      <c r="D38" s="278" t="n">
        <v>146.3506</v>
      </c>
      <c r="E38" s="273" t="n">
        <v>0</v>
      </c>
      <c r="F38" s="273" t="n">
        <v>3.0016</v>
      </c>
      <c r="G38" s="273" t="n">
        <v>0.3648</v>
      </c>
      <c r="H38" s="273" t="n">
        <v>2.6312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61.6105</v>
      </c>
      <c r="D39" s="279" t="n">
        <v>145.8984</v>
      </c>
      <c r="E39" s="277" t="n">
        <v>0.3236</v>
      </c>
      <c r="F39" s="277" t="n">
        <v>2.6645</v>
      </c>
      <c r="G39" s="277" t="n">
        <v>0.2069</v>
      </c>
      <c r="H39" s="277" t="n">
        <v>2.3372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60.5888</v>
      </c>
      <c r="D40" s="278" t="n">
        <v>150.5953</v>
      </c>
      <c r="E40" s="273" t="n">
        <v>1.6997</v>
      </c>
      <c r="F40" s="273" t="n">
        <v>2.6118</v>
      </c>
      <c r="G40" s="273" t="n">
        <v>0.3452</v>
      </c>
      <c r="H40" s="273" t="n">
        <v>2.1346</v>
      </c>
    </row>
    <row r="41" customFormat="false" ht="12.85" hidden="false" customHeight="false" outlineLevel="0" collapsed="false">
      <c r="A41" s="253" t="s">
        <v>130</v>
      </c>
      <c r="B41" s="253" t="s">
        <v>565</v>
      </c>
      <c r="C41" s="275" t="n">
        <v>95.6051</v>
      </c>
      <c r="D41" s="279" t="n">
        <v>147.6144</v>
      </c>
      <c r="E41" s="277" t="n">
        <v>0.5711</v>
      </c>
      <c r="F41" s="277" t="n">
        <v>2.3691</v>
      </c>
      <c r="G41" s="277" t="n">
        <v>0.2362</v>
      </c>
      <c r="H41" s="277" t="n">
        <v>1.9577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61.9998</v>
      </c>
      <c r="D42" s="278" t="n">
        <v>141.7296</v>
      </c>
      <c r="E42" s="273" t="n">
        <v>0.4315</v>
      </c>
      <c r="F42" s="273" t="n">
        <v>3.0981</v>
      </c>
      <c r="G42" s="273" t="n">
        <v>0.4798</v>
      </c>
      <c r="H42" s="273" t="n">
        <v>2.2594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190.2424</v>
      </c>
      <c r="D43" s="279" t="n">
        <v>150.0883</v>
      </c>
      <c r="E43" s="277" t="n">
        <v>3.2114</v>
      </c>
      <c r="F43" s="277" t="n">
        <v>2.4985</v>
      </c>
      <c r="G43" s="277" t="n">
        <v>0.3534</v>
      </c>
      <c r="H43" s="277" t="n">
        <v>1.9816</v>
      </c>
    </row>
    <row r="44" customFormat="false" ht="12.85" hidden="false" customHeight="false" outlineLevel="0" collapsed="false">
      <c r="A44" s="270" t="s">
        <v>136</v>
      </c>
      <c r="B44" s="270" t="s">
        <v>566</v>
      </c>
      <c r="C44" s="271" t="n">
        <v>152.7609</v>
      </c>
      <c r="D44" s="278" t="n">
        <v>156.4294</v>
      </c>
      <c r="E44" s="273" t="n">
        <v>9.7596</v>
      </c>
      <c r="F44" s="273" t="n">
        <v>2.7177</v>
      </c>
      <c r="G44" s="273" t="n">
        <v>0.4871</v>
      </c>
      <c r="H44" s="273" t="n">
        <v>2.0178</v>
      </c>
    </row>
    <row r="45" customFormat="false" ht="12.85" hidden="false" customHeight="false" outlineLevel="0" collapsed="false">
      <c r="A45" s="253" t="s">
        <v>138</v>
      </c>
      <c r="B45" s="253" t="s">
        <v>567</v>
      </c>
      <c r="C45" s="275" t="n">
        <v>486.6607</v>
      </c>
      <c r="D45" s="279" t="n">
        <v>145.1133</v>
      </c>
      <c r="E45" s="277" t="n">
        <v>1.8771</v>
      </c>
      <c r="F45" s="277" t="n">
        <v>2.6551</v>
      </c>
      <c r="G45" s="277" t="n">
        <v>0.5229</v>
      </c>
      <c r="H45" s="277" t="n">
        <v>1.9693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48.9998</v>
      </c>
      <c r="D46" s="278" t="n">
        <v>146.3263</v>
      </c>
      <c r="E46" s="273" t="n">
        <v>2.06</v>
      </c>
      <c r="F46" s="273" t="n">
        <v>2.3877</v>
      </c>
      <c r="G46" s="273" t="n">
        <v>0.1394</v>
      </c>
      <c r="H46" s="273" t="n">
        <v>2.0068</v>
      </c>
    </row>
    <row r="47" customFormat="false" ht="12.85" hidden="false" customHeight="false" outlineLevel="0" collapsed="false">
      <c r="A47" s="253" t="s">
        <v>142</v>
      </c>
      <c r="B47" s="253" t="s">
        <v>568</v>
      </c>
      <c r="C47" s="275" t="n">
        <v>33.7479</v>
      </c>
      <c r="D47" s="279" t="n">
        <v>147.4084</v>
      </c>
      <c r="E47" s="277" t="n">
        <v>0.279</v>
      </c>
      <c r="F47" s="277" t="n">
        <v>2.3087</v>
      </c>
      <c r="G47" s="277" t="n">
        <v>0.1703</v>
      </c>
      <c r="H47" s="277" t="n">
        <v>2.0322</v>
      </c>
    </row>
    <row r="48" customFormat="false" ht="12.85" hidden="false" customHeight="false" outlineLevel="0" collapsed="false">
      <c r="A48" s="270" t="s">
        <v>144</v>
      </c>
      <c r="B48" s="270" t="s">
        <v>569</v>
      </c>
      <c r="C48" s="271" t="n">
        <v>10.9972</v>
      </c>
      <c r="D48" s="278" t="n">
        <v>143.4001</v>
      </c>
      <c r="E48" s="273" t="n">
        <v>0</v>
      </c>
      <c r="F48" s="273" t="n">
        <v>2.7507</v>
      </c>
      <c r="G48" s="273" t="n">
        <v>0.4243</v>
      </c>
      <c r="H48" s="273" t="n">
        <v>2.0232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47.0764</v>
      </c>
      <c r="D49" s="279" t="n">
        <v>145.4655</v>
      </c>
      <c r="E49" s="277" t="n">
        <v>0.2877</v>
      </c>
      <c r="F49" s="277" t="n">
        <v>2.7774</v>
      </c>
      <c r="G49" s="277" t="n">
        <v>0.3044</v>
      </c>
      <c r="H49" s="277" t="n">
        <v>2.3667</v>
      </c>
    </row>
    <row r="50" customFormat="false" ht="12.85" hidden="false" customHeight="false" outlineLevel="0" collapsed="false">
      <c r="A50" s="270" t="s">
        <v>150</v>
      </c>
      <c r="B50" s="270" t="s">
        <v>570</v>
      </c>
      <c r="C50" s="271" t="n">
        <v>217.3661</v>
      </c>
      <c r="D50" s="278" t="n">
        <v>146.3733</v>
      </c>
      <c r="E50" s="273" t="n">
        <v>0.9894</v>
      </c>
      <c r="F50" s="273" t="n">
        <v>2.6311</v>
      </c>
      <c r="G50" s="273" t="n">
        <v>0.3458</v>
      </c>
      <c r="H50" s="273" t="n">
        <v>1.9713</v>
      </c>
    </row>
    <row r="51" customFormat="false" ht="12.85" hidden="false" customHeight="false" outlineLevel="0" collapsed="false">
      <c r="A51" s="253" t="s">
        <v>152</v>
      </c>
      <c r="B51" s="253" t="s">
        <v>571</v>
      </c>
      <c r="C51" s="275" t="n">
        <v>31.1451</v>
      </c>
      <c r="D51" s="279" t="n">
        <v>146.7981</v>
      </c>
      <c r="E51" s="277" t="n">
        <v>1.5586</v>
      </c>
      <c r="F51" s="277" t="n">
        <v>2.6248</v>
      </c>
      <c r="G51" s="277" t="n">
        <v>0.4334</v>
      </c>
      <c r="H51" s="277" t="n">
        <v>2.0254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499.023</v>
      </c>
      <c r="D52" s="278" t="n">
        <v>140.1991</v>
      </c>
      <c r="E52" s="273" t="n">
        <v>0.6164</v>
      </c>
      <c r="F52" s="273" t="n">
        <v>3.347</v>
      </c>
      <c r="G52" s="273" t="n">
        <v>0.7464</v>
      </c>
      <c r="H52" s="273" t="n">
        <v>2.0376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244.9189</v>
      </c>
      <c r="D53" s="279" t="n">
        <v>146.0751</v>
      </c>
      <c r="E53" s="277" t="n">
        <v>0.9368</v>
      </c>
      <c r="F53" s="277" t="n">
        <v>2.5957</v>
      </c>
      <c r="G53" s="277" t="n">
        <v>0.3991</v>
      </c>
      <c r="H53" s="277" t="n">
        <v>2.0414</v>
      </c>
    </row>
    <row r="54" customFormat="false" ht="12.85" hidden="false" customHeight="false" outlineLevel="0" collapsed="false">
      <c r="A54" s="270" t="s">
        <v>158</v>
      </c>
      <c r="B54" s="270" t="s">
        <v>159</v>
      </c>
      <c r="C54" s="271" t="n">
        <v>23.1723</v>
      </c>
      <c r="D54" s="278" t="n">
        <v>144.3777</v>
      </c>
      <c r="E54" s="273" t="n">
        <v>0</v>
      </c>
      <c r="F54" s="273" t="n">
        <v>2.9525</v>
      </c>
      <c r="G54" s="273" t="n">
        <v>0.881</v>
      </c>
      <c r="H54" s="273" t="n">
        <v>1.8808</v>
      </c>
    </row>
    <row r="55" customFormat="false" ht="12.85" hidden="false" customHeight="false" outlineLevel="0" collapsed="false">
      <c r="A55" s="253" t="s">
        <v>160</v>
      </c>
      <c r="B55" s="253" t="s">
        <v>161</v>
      </c>
      <c r="C55" s="275" t="n">
        <v>43.0516</v>
      </c>
      <c r="D55" s="279" t="n">
        <v>147.8429</v>
      </c>
      <c r="E55" s="277" t="n">
        <v>0</v>
      </c>
      <c r="F55" s="277" t="n">
        <v>2.917</v>
      </c>
      <c r="G55" s="277" t="n">
        <v>0.8865</v>
      </c>
      <c r="H55" s="277" t="n">
        <v>1.9588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18.9803</v>
      </c>
      <c r="D56" s="278" t="n">
        <v>153.4969</v>
      </c>
      <c r="E56" s="273" t="n">
        <v>0.3106</v>
      </c>
      <c r="F56" s="273" t="n">
        <v>2.0986</v>
      </c>
      <c r="G56" s="273" t="n">
        <v>0.1931</v>
      </c>
      <c r="H56" s="273" t="n">
        <v>1.8615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88.8325</v>
      </c>
      <c r="D57" s="279" t="n">
        <v>147.9444</v>
      </c>
      <c r="E57" s="277" t="n">
        <v>2.8061</v>
      </c>
      <c r="F57" s="277" t="n">
        <v>2.5459</v>
      </c>
      <c r="G57" s="277" t="n">
        <v>0.3414</v>
      </c>
      <c r="H57" s="277" t="n">
        <v>2.0159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81.5523</v>
      </c>
      <c r="D58" s="278" t="n">
        <v>146.9982</v>
      </c>
      <c r="E58" s="273" t="n">
        <v>0</v>
      </c>
      <c r="F58" s="273" t="n">
        <v>2.8519</v>
      </c>
      <c r="G58" s="273" t="n">
        <v>0.8123</v>
      </c>
      <c r="H58" s="273" t="n">
        <v>2.015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93.7065</v>
      </c>
      <c r="D59" s="279" t="n">
        <v>144.8437</v>
      </c>
      <c r="E59" s="277" t="n">
        <v>1.7713</v>
      </c>
      <c r="F59" s="277" t="n">
        <v>3.012</v>
      </c>
      <c r="G59" s="277" t="n">
        <v>0.5958</v>
      </c>
      <c r="H59" s="277" t="n">
        <v>1.9706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58.7722</v>
      </c>
      <c r="D60" s="278" t="n">
        <v>145.7815</v>
      </c>
      <c r="E60" s="273" t="n">
        <v>4.4343</v>
      </c>
      <c r="F60" s="273" t="n">
        <v>2.7748</v>
      </c>
      <c r="G60" s="273" t="n">
        <v>0.509</v>
      </c>
      <c r="H60" s="273" t="n">
        <v>2.1523</v>
      </c>
    </row>
    <row r="61" customFormat="false" ht="12.85" hidden="false" customHeight="false" outlineLevel="0" collapsed="false">
      <c r="A61" s="253" t="s">
        <v>172</v>
      </c>
      <c r="B61" s="253" t="s">
        <v>173</v>
      </c>
      <c r="C61" s="275" t="n">
        <v>187.373</v>
      </c>
      <c r="D61" s="279" t="n">
        <v>153.1776</v>
      </c>
      <c r="E61" s="277" t="n">
        <v>4.976</v>
      </c>
      <c r="F61" s="277" t="n">
        <v>2.6297</v>
      </c>
      <c r="G61" s="277" t="n">
        <v>0.5639</v>
      </c>
      <c r="H61" s="277" t="n">
        <v>1.9493</v>
      </c>
    </row>
    <row r="62" customFormat="false" ht="12.85" hidden="false" customHeight="false" outlineLevel="0" collapsed="false">
      <c r="A62" s="270" t="s">
        <v>174</v>
      </c>
      <c r="B62" s="270" t="s">
        <v>175</v>
      </c>
      <c r="C62" s="271" t="n">
        <v>318.6104</v>
      </c>
      <c r="D62" s="278" t="n">
        <v>147.0978</v>
      </c>
      <c r="E62" s="273" t="n">
        <v>3.8853</v>
      </c>
      <c r="F62" s="273" t="n">
        <v>2.9877</v>
      </c>
      <c r="G62" s="273" t="n">
        <v>0.5215</v>
      </c>
      <c r="H62" s="273" t="n">
        <v>2.1923</v>
      </c>
    </row>
    <row r="63" customFormat="false" ht="12.85" hidden="false" customHeight="false" outlineLevel="0" collapsed="false">
      <c r="A63" s="253" t="s">
        <v>176</v>
      </c>
      <c r="B63" s="253" t="s">
        <v>572</v>
      </c>
      <c r="C63" s="275" t="n">
        <v>384.0279</v>
      </c>
      <c r="D63" s="279" t="n">
        <v>153.2662</v>
      </c>
      <c r="E63" s="277" t="n">
        <v>13.5147</v>
      </c>
      <c r="F63" s="277" t="n">
        <v>2.8515</v>
      </c>
      <c r="G63" s="277" t="n">
        <v>0.6141</v>
      </c>
      <c r="H63" s="277" t="n">
        <v>1.8954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722.6178</v>
      </c>
      <c r="D64" s="278" t="n">
        <v>147.0805</v>
      </c>
      <c r="E64" s="273" t="n">
        <v>4.6623</v>
      </c>
      <c r="F64" s="273" t="n">
        <v>2.9231</v>
      </c>
      <c r="G64" s="273" t="n">
        <v>0.7166</v>
      </c>
      <c r="H64" s="273" t="n">
        <v>1.9974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153.2217</v>
      </c>
      <c r="D65" s="279" t="n">
        <v>145.2161</v>
      </c>
      <c r="E65" s="277" t="n">
        <v>5.2605</v>
      </c>
      <c r="F65" s="277" t="n">
        <v>2.7231</v>
      </c>
      <c r="G65" s="277" t="n">
        <v>0.6945</v>
      </c>
      <c r="H65" s="277" t="n">
        <v>1.8121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31</v>
      </c>
      <c r="D66" s="278" t="n">
        <v>149.6924</v>
      </c>
      <c r="E66" s="273" t="n">
        <v>6.6001</v>
      </c>
      <c r="F66" s="273" t="n">
        <v>2.6586</v>
      </c>
      <c r="G66" s="273" t="n">
        <v>0.3978</v>
      </c>
      <c r="H66" s="273" t="n">
        <v>1.758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209.4346</v>
      </c>
      <c r="D67" s="279" t="n">
        <v>144.2573</v>
      </c>
      <c r="E67" s="277" t="n">
        <v>1.0185</v>
      </c>
      <c r="F67" s="277" t="n">
        <v>2.7629</v>
      </c>
      <c r="G67" s="277" t="n">
        <v>0.594</v>
      </c>
      <c r="H67" s="277" t="n">
        <v>1.9628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1025.4157</v>
      </c>
      <c r="D68" s="278" t="n">
        <v>145.9494</v>
      </c>
      <c r="E68" s="273" t="n">
        <v>4.2185</v>
      </c>
      <c r="F68" s="273" t="n">
        <v>2.9192</v>
      </c>
      <c r="G68" s="273" t="n">
        <v>0.6244</v>
      </c>
      <c r="H68" s="273" t="n">
        <v>1.9276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32.0163</v>
      </c>
      <c r="D69" s="279" t="n">
        <v>141.6336</v>
      </c>
      <c r="E69" s="277" t="n">
        <v>2.2068</v>
      </c>
      <c r="F69" s="277" t="n">
        <v>3.2665</v>
      </c>
      <c r="G69" s="277" t="n">
        <v>0.3826</v>
      </c>
      <c r="H69" s="277" t="n">
        <v>2.1733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77.7286</v>
      </c>
      <c r="D70" s="278" t="n">
        <v>140.9091</v>
      </c>
      <c r="E70" s="273" t="n">
        <v>1.6777</v>
      </c>
      <c r="F70" s="273" t="n">
        <v>3.1809</v>
      </c>
      <c r="G70" s="273" t="n">
        <v>0.7075</v>
      </c>
      <c r="H70" s="273" t="n">
        <v>2.0166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25.6657</v>
      </c>
      <c r="D71" s="279" t="n">
        <v>144.7433</v>
      </c>
      <c r="E71" s="277" t="n">
        <v>0.1461</v>
      </c>
      <c r="F71" s="277" t="n">
        <v>3.1689</v>
      </c>
      <c r="G71" s="277" t="n">
        <v>1.0227</v>
      </c>
      <c r="H71" s="277" t="n">
        <v>2.0357</v>
      </c>
    </row>
    <row r="72" customFormat="false" ht="12.85" hidden="false" customHeight="false" outlineLevel="0" collapsed="false">
      <c r="A72" s="270" t="s">
        <v>194</v>
      </c>
      <c r="B72" s="270" t="s">
        <v>573</v>
      </c>
      <c r="C72" s="271" t="n">
        <v>14.1395</v>
      </c>
      <c r="D72" s="278" t="n">
        <v>149.8756</v>
      </c>
      <c r="E72" s="273" t="n">
        <v>0</v>
      </c>
      <c r="F72" s="273" t="n">
        <v>2.6698</v>
      </c>
      <c r="G72" s="273" t="n">
        <v>0.6483</v>
      </c>
      <c r="H72" s="273" t="n">
        <v>1.7209</v>
      </c>
    </row>
    <row r="73" customFormat="false" ht="12.85" hidden="false" customHeight="false" outlineLevel="0" collapsed="false">
      <c r="A73" s="253" t="s">
        <v>196</v>
      </c>
      <c r="B73" s="253" t="s">
        <v>197</v>
      </c>
      <c r="C73" s="275" t="n">
        <v>13.8626</v>
      </c>
      <c r="D73" s="279" t="n">
        <v>146.0056</v>
      </c>
      <c r="E73" s="277" t="n">
        <v>1.8888</v>
      </c>
      <c r="F73" s="277" t="n">
        <v>2.6029</v>
      </c>
      <c r="G73" s="277" t="n">
        <v>0.3907</v>
      </c>
      <c r="H73" s="277" t="n">
        <v>1.9416</v>
      </c>
    </row>
    <row r="74" customFormat="false" ht="12.85" hidden="false" customHeight="false" outlineLevel="0" collapsed="false">
      <c r="A74" s="270" t="s">
        <v>198</v>
      </c>
      <c r="B74" s="270" t="s">
        <v>574</v>
      </c>
      <c r="C74" s="271" t="n">
        <v>116.0622</v>
      </c>
      <c r="D74" s="278" t="n">
        <v>145.288</v>
      </c>
      <c r="E74" s="273" t="n">
        <v>3.1292</v>
      </c>
      <c r="F74" s="273" t="n">
        <v>3.0515</v>
      </c>
      <c r="G74" s="273" t="n">
        <v>0.5772</v>
      </c>
      <c r="H74" s="273" t="n">
        <v>2.0247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452.0387</v>
      </c>
      <c r="D75" s="279" t="n">
        <v>149.3081</v>
      </c>
      <c r="E75" s="277" t="n">
        <v>10.5449</v>
      </c>
      <c r="F75" s="277" t="n">
        <v>3.8405</v>
      </c>
      <c r="G75" s="277" t="n">
        <v>0.638</v>
      </c>
      <c r="H75" s="277" t="n">
        <v>2.8305</v>
      </c>
    </row>
    <row r="76" customFormat="false" ht="12.85" hidden="false" customHeight="false" outlineLevel="0" collapsed="false">
      <c r="A76" s="270" t="s">
        <v>202</v>
      </c>
      <c r="B76" s="270" t="s">
        <v>575</v>
      </c>
      <c r="C76" s="271" t="n">
        <v>88.3202</v>
      </c>
      <c r="D76" s="278" t="n">
        <v>144.0368</v>
      </c>
      <c r="E76" s="273" t="n">
        <v>1.889</v>
      </c>
      <c r="F76" s="273" t="n">
        <v>3.4759</v>
      </c>
      <c r="G76" s="273" t="n">
        <v>1.0869</v>
      </c>
      <c r="H76" s="273" t="n">
        <v>2.2814</v>
      </c>
    </row>
    <row r="77" customFormat="false" ht="12.85" hidden="false" customHeight="false" outlineLevel="0" collapsed="false">
      <c r="A77" s="253" t="s">
        <v>204</v>
      </c>
      <c r="B77" s="253" t="s">
        <v>205</v>
      </c>
      <c r="C77" s="275" t="n">
        <v>348.1492</v>
      </c>
      <c r="D77" s="279" t="n">
        <v>153.6816</v>
      </c>
      <c r="E77" s="277" t="n">
        <v>0.4359</v>
      </c>
      <c r="F77" s="277" t="n">
        <v>2.5288</v>
      </c>
      <c r="G77" s="277" t="n">
        <v>0.4808</v>
      </c>
      <c r="H77" s="277" t="n">
        <v>1.8789</v>
      </c>
    </row>
    <row r="78" customFormat="false" ht="12.85" hidden="false" customHeight="false" outlineLevel="0" collapsed="false">
      <c r="A78" s="270" t="s">
        <v>206</v>
      </c>
      <c r="B78" s="270" t="s">
        <v>207</v>
      </c>
      <c r="C78" s="271" t="n">
        <v>44.03</v>
      </c>
      <c r="D78" s="278" t="n">
        <v>143.4111</v>
      </c>
      <c r="E78" s="273" t="n">
        <v>0</v>
      </c>
      <c r="F78" s="273" t="n">
        <v>3.2894</v>
      </c>
      <c r="G78" s="273" t="n">
        <v>0.8327</v>
      </c>
      <c r="H78" s="273" t="n">
        <v>2.4244</v>
      </c>
    </row>
    <row r="79" customFormat="false" ht="12.85" hidden="false" customHeight="false" outlineLevel="0" collapsed="false">
      <c r="A79" s="253" t="s">
        <v>208</v>
      </c>
      <c r="B79" s="253" t="s">
        <v>209</v>
      </c>
      <c r="C79" s="275" t="n">
        <v>25.2465</v>
      </c>
      <c r="D79" s="279" t="n">
        <v>138.6958</v>
      </c>
      <c r="E79" s="277" t="n">
        <v>7.0191</v>
      </c>
      <c r="F79" s="277" t="n">
        <v>3.8916</v>
      </c>
      <c r="G79" s="277" t="n">
        <v>1.1354</v>
      </c>
      <c r="H79" s="277" t="n">
        <v>2.0497</v>
      </c>
    </row>
    <row r="80" customFormat="false" ht="12.85" hidden="false" customHeight="false" outlineLevel="0" collapsed="false">
      <c r="A80" s="270" t="s">
        <v>210</v>
      </c>
      <c r="B80" s="270" t="s">
        <v>211</v>
      </c>
      <c r="C80" s="271" t="n">
        <v>117.3607</v>
      </c>
      <c r="D80" s="278" t="n">
        <v>142.9466</v>
      </c>
      <c r="E80" s="273" t="n">
        <v>0</v>
      </c>
      <c r="F80" s="273" t="n">
        <v>3.274</v>
      </c>
      <c r="G80" s="273" t="n">
        <v>1.0331</v>
      </c>
      <c r="H80" s="273" t="n">
        <v>2.0939</v>
      </c>
    </row>
    <row r="81" customFormat="false" ht="12.85" hidden="false" customHeight="false" outlineLevel="0" collapsed="false">
      <c r="A81" s="253" t="s">
        <v>212</v>
      </c>
      <c r="B81" s="253" t="s">
        <v>576</v>
      </c>
      <c r="C81" s="275" t="n">
        <v>407.4073</v>
      </c>
      <c r="D81" s="279" t="n">
        <v>147.9722</v>
      </c>
      <c r="E81" s="277" t="n">
        <v>2.1587</v>
      </c>
      <c r="F81" s="277" t="n">
        <v>2.4807</v>
      </c>
      <c r="G81" s="277" t="n">
        <v>0.3683</v>
      </c>
      <c r="H81" s="277" t="n">
        <v>1.9405</v>
      </c>
    </row>
    <row r="82" customFormat="false" ht="12.85" hidden="false" customHeight="false" outlineLevel="0" collapsed="false">
      <c r="A82" s="270" t="s">
        <v>214</v>
      </c>
      <c r="B82" s="270" t="s">
        <v>215</v>
      </c>
      <c r="C82" s="271" t="n">
        <v>257.5538</v>
      </c>
      <c r="D82" s="278" t="n">
        <v>143.9269</v>
      </c>
      <c r="E82" s="273" t="n">
        <v>1.4863</v>
      </c>
      <c r="F82" s="273" t="n">
        <v>2.9534</v>
      </c>
      <c r="G82" s="273" t="n">
        <v>0.7522</v>
      </c>
      <c r="H82" s="273" t="n">
        <v>1.9125</v>
      </c>
    </row>
    <row r="83" customFormat="false" ht="12.85" hidden="false" customHeight="false" outlineLevel="0" collapsed="false">
      <c r="A83" s="253" t="s">
        <v>216</v>
      </c>
      <c r="B83" s="253" t="s">
        <v>577</v>
      </c>
      <c r="C83" s="275" t="n">
        <v>45.0926</v>
      </c>
      <c r="D83" s="279" t="n">
        <v>138.0563</v>
      </c>
      <c r="E83" s="277" t="n">
        <v>0.0351</v>
      </c>
      <c r="F83" s="277" t="n">
        <v>3.5778</v>
      </c>
      <c r="G83" s="277" t="n">
        <v>1.4174</v>
      </c>
      <c r="H83" s="277" t="n">
        <v>1.9644</v>
      </c>
    </row>
    <row r="84" customFormat="false" ht="12.85" hidden="false" customHeight="false" outlineLevel="0" collapsed="false">
      <c r="A84" s="270" t="s">
        <v>218</v>
      </c>
      <c r="B84" s="270" t="s">
        <v>219</v>
      </c>
      <c r="C84" s="271" t="n">
        <v>277.13</v>
      </c>
      <c r="D84" s="278" t="n">
        <v>141.2861</v>
      </c>
      <c r="E84" s="273" t="n">
        <v>0.4194</v>
      </c>
      <c r="F84" s="273" t="n">
        <v>3.0758</v>
      </c>
      <c r="G84" s="273" t="n">
        <v>0.8248</v>
      </c>
      <c r="H84" s="273" t="n">
        <v>1.8721</v>
      </c>
    </row>
    <row r="85" customFormat="false" ht="12.85" hidden="false" customHeight="false" outlineLevel="0" collapsed="false">
      <c r="A85" s="253" t="s">
        <v>220</v>
      </c>
      <c r="B85" s="253" t="s">
        <v>221</v>
      </c>
      <c r="C85" s="275" t="n">
        <v>338.4841</v>
      </c>
      <c r="D85" s="279" t="n">
        <v>144.3547</v>
      </c>
      <c r="E85" s="277" t="n">
        <v>2.1042</v>
      </c>
      <c r="F85" s="277" t="n">
        <v>3.0769</v>
      </c>
      <c r="G85" s="277" t="n">
        <v>0.8203</v>
      </c>
      <c r="H85" s="277" t="n">
        <v>1.9907</v>
      </c>
    </row>
    <row r="86" customFormat="false" ht="12.85" hidden="false" customHeight="false" outlineLevel="0" collapsed="false">
      <c r="A86" s="270" t="s">
        <v>222</v>
      </c>
      <c r="B86" s="270" t="s">
        <v>223</v>
      </c>
      <c r="C86" s="271" t="n">
        <v>299.8556</v>
      </c>
      <c r="D86" s="278" t="n">
        <v>145.4759</v>
      </c>
      <c r="E86" s="273" t="n">
        <v>0.1622</v>
      </c>
      <c r="F86" s="273" t="n">
        <v>2.9953</v>
      </c>
      <c r="G86" s="273" t="n">
        <v>0.7939</v>
      </c>
      <c r="H86" s="273" t="n">
        <v>1.9703</v>
      </c>
    </row>
    <row r="87" customFormat="false" ht="12.85" hidden="false" customHeight="false" outlineLevel="0" collapsed="false">
      <c r="A87" s="253" t="s">
        <v>224</v>
      </c>
      <c r="B87" s="253" t="s">
        <v>578</v>
      </c>
      <c r="C87" s="275" t="n">
        <v>961.4582</v>
      </c>
      <c r="D87" s="279" t="n">
        <v>146.4973</v>
      </c>
      <c r="E87" s="277" t="n">
        <v>1.8307</v>
      </c>
      <c r="F87" s="277" t="n">
        <v>2.8286</v>
      </c>
      <c r="G87" s="277" t="n">
        <v>0.5847</v>
      </c>
      <c r="H87" s="277" t="n">
        <v>1.9206</v>
      </c>
    </row>
    <row r="88" customFormat="false" ht="12.85" hidden="false" customHeight="false" outlineLevel="0" collapsed="false">
      <c r="A88" s="270" t="s">
        <v>226</v>
      </c>
      <c r="B88" s="270" t="s">
        <v>227</v>
      </c>
      <c r="C88" s="271" t="n">
        <v>23.2629</v>
      </c>
      <c r="D88" s="278" t="n">
        <v>140.8663</v>
      </c>
      <c r="E88" s="273" t="n">
        <v>3.4103</v>
      </c>
      <c r="F88" s="273" t="n">
        <v>3.1093</v>
      </c>
      <c r="G88" s="273" t="n">
        <v>0.5803</v>
      </c>
      <c r="H88" s="273" t="n">
        <v>2.0024</v>
      </c>
    </row>
    <row r="89" customFormat="false" ht="12.85" hidden="false" customHeight="false" outlineLevel="0" collapsed="false">
      <c r="A89" s="253" t="s">
        <v>228</v>
      </c>
      <c r="B89" s="253" t="s">
        <v>229</v>
      </c>
      <c r="C89" s="275" t="n">
        <v>56.3806</v>
      </c>
      <c r="D89" s="279" t="n">
        <v>140.5613</v>
      </c>
      <c r="E89" s="277" t="n">
        <v>2.8877</v>
      </c>
      <c r="F89" s="277" t="n">
        <v>3.2797</v>
      </c>
      <c r="G89" s="277" t="n">
        <v>0.903</v>
      </c>
      <c r="H89" s="277" t="n">
        <v>1.9717</v>
      </c>
    </row>
    <row r="90" customFormat="false" ht="12.85" hidden="false" customHeight="false" outlineLevel="0" collapsed="false">
      <c r="A90" s="270" t="s">
        <v>230</v>
      </c>
      <c r="B90" s="270" t="s">
        <v>231</v>
      </c>
      <c r="C90" s="271" t="n">
        <v>79.3997</v>
      </c>
      <c r="D90" s="278" t="n">
        <v>141.5537</v>
      </c>
      <c r="E90" s="273" t="n">
        <v>0.8667</v>
      </c>
      <c r="F90" s="273" t="n">
        <v>3.115</v>
      </c>
      <c r="G90" s="273" t="n">
        <v>0.8448</v>
      </c>
      <c r="H90" s="273" t="n">
        <v>1.9626</v>
      </c>
    </row>
    <row r="91" customFormat="false" ht="12.85" hidden="false" customHeight="false" outlineLevel="0" collapsed="false">
      <c r="A91" s="253" t="s">
        <v>232</v>
      </c>
      <c r="B91" s="253" t="s">
        <v>233</v>
      </c>
      <c r="C91" s="275" t="n">
        <v>358.9213</v>
      </c>
      <c r="D91" s="279" t="n">
        <v>141.8672</v>
      </c>
      <c r="E91" s="277" t="n">
        <v>2.6023</v>
      </c>
      <c r="F91" s="277" t="n">
        <v>3.1896</v>
      </c>
      <c r="G91" s="277" t="n">
        <v>0.7197</v>
      </c>
      <c r="H91" s="277" t="n">
        <v>2.0201</v>
      </c>
    </row>
    <row r="92" customFormat="false" ht="12.85" hidden="false" customHeight="false" outlineLevel="0" collapsed="false">
      <c r="A92" s="270" t="s">
        <v>234</v>
      </c>
      <c r="B92" s="270" t="s">
        <v>579</v>
      </c>
      <c r="C92" s="271" t="n">
        <v>23.7997</v>
      </c>
      <c r="D92" s="278" t="n">
        <v>137.4803</v>
      </c>
      <c r="E92" s="273" t="n">
        <v>0</v>
      </c>
      <c r="F92" s="273" t="n">
        <v>3.848</v>
      </c>
      <c r="G92" s="273" t="n">
        <v>1.7507</v>
      </c>
      <c r="H92" s="273" t="n">
        <v>2.0238</v>
      </c>
    </row>
    <row r="93" customFormat="false" ht="12.85" hidden="false" customHeight="false" outlineLevel="0" collapsed="false">
      <c r="A93" s="253" t="s">
        <v>236</v>
      </c>
      <c r="B93" s="253" t="s">
        <v>580</v>
      </c>
      <c r="C93" s="275" t="n">
        <v>16.4191</v>
      </c>
      <c r="D93" s="279" t="n">
        <v>145.7538</v>
      </c>
      <c r="E93" s="277" t="n">
        <v>0.3375</v>
      </c>
      <c r="F93" s="277" t="n">
        <v>2.9031</v>
      </c>
      <c r="G93" s="277" t="n">
        <v>0.741</v>
      </c>
      <c r="H93" s="277" t="n">
        <v>1.7916</v>
      </c>
    </row>
    <row r="94" customFormat="false" ht="12.85" hidden="false" customHeight="false" outlineLevel="0" collapsed="false">
      <c r="A94" s="270" t="s">
        <v>238</v>
      </c>
      <c r="B94" s="270" t="s">
        <v>581</v>
      </c>
      <c r="C94" s="271" t="n">
        <v>25.7094</v>
      </c>
      <c r="D94" s="278" t="n">
        <v>143.1237</v>
      </c>
      <c r="E94" s="273" t="n">
        <v>0.5753</v>
      </c>
      <c r="F94" s="273" t="n">
        <v>2.9463</v>
      </c>
      <c r="G94" s="273" t="n">
        <v>0.645</v>
      </c>
      <c r="H94" s="273" t="n">
        <v>1.9415</v>
      </c>
    </row>
    <row r="95" customFormat="false" ht="12.85" hidden="false" customHeight="false" outlineLevel="0" collapsed="false">
      <c r="A95" s="253" t="s">
        <v>240</v>
      </c>
      <c r="B95" s="253" t="s">
        <v>241</v>
      </c>
      <c r="C95" s="275" t="n">
        <v>48.8682</v>
      </c>
      <c r="D95" s="279" t="n">
        <v>148.8344</v>
      </c>
      <c r="E95" s="277" t="n">
        <v>0.5508</v>
      </c>
      <c r="F95" s="277" t="n">
        <v>2.7454</v>
      </c>
      <c r="G95" s="277" t="n">
        <v>0.6923</v>
      </c>
      <c r="H95" s="277" t="n">
        <v>1.9201</v>
      </c>
    </row>
    <row r="96" customFormat="false" ht="12.85" hidden="false" customHeight="false" outlineLevel="0" collapsed="false">
      <c r="A96" s="270" t="s">
        <v>242</v>
      </c>
      <c r="B96" s="270" t="s">
        <v>243</v>
      </c>
      <c r="C96" s="271" t="n">
        <v>332.1177</v>
      </c>
      <c r="D96" s="278" t="n">
        <v>146.4918</v>
      </c>
      <c r="E96" s="273" t="n">
        <v>2.3192</v>
      </c>
      <c r="F96" s="273" t="n">
        <v>2.9587</v>
      </c>
      <c r="G96" s="273" t="n">
        <v>0.7156</v>
      </c>
      <c r="H96" s="273" t="n">
        <v>1.8058</v>
      </c>
    </row>
    <row r="97" customFormat="false" ht="12.85" hidden="false" customHeight="false" outlineLevel="0" collapsed="false">
      <c r="A97" s="253" t="s">
        <v>244</v>
      </c>
      <c r="B97" s="253" t="s">
        <v>245</v>
      </c>
      <c r="C97" s="275" t="n">
        <v>120.3227</v>
      </c>
      <c r="D97" s="279" t="n">
        <v>145.9416</v>
      </c>
      <c r="E97" s="277" t="n">
        <v>1.6855</v>
      </c>
      <c r="F97" s="277" t="n">
        <v>2.9635</v>
      </c>
      <c r="G97" s="277" t="n">
        <v>0.8719</v>
      </c>
      <c r="H97" s="277" t="n">
        <v>1.755</v>
      </c>
    </row>
    <row r="98" customFormat="false" ht="12.85" hidden="false" customHeight="false" outlineLevel="0" collapsed="false">
      <c r="A98" s="270" t="s">
        <v>246</v>
      </c>
      <c r="B98" s="270" t="s">
        <v>582</v>
      </c>
      <c r="C98" s="271" t="n">
        <v>17.4025</v>
      </c>
      <c r="D98" s="278" t="n">
        <v>139.8404</v>
      </c>
      <c r="E98" s="273" t="n">
        <v>0.7159</v>
      </c>
      <c r="F98" s="273" t="n">
        <v>3.4429</v>
      </c>
      <c r="G98" s="273" t="n">
        <v>1.2019</v>
      </c>
      <c r="H98" s="273" t="n">
        <v>2.0399</v>
      </c>
    </row>
    <row r="99" customFormat="false" ht="12.85" hidden="false" customHeight="false" outlineLevel="0" collapsed="false">
      <c r="A99" s="253" t="s">
        <v>248</v>
      </c>
      <c r="B99" s="253" t="s">
        <v>249</v>
      </c>
      <c r="C99" s="275" t="n">
        <v>703.1368</v>
      </c>
      <c r="D99" s="279" t="n">
        <v>147.0769</v>
      </c>
      <c r="E99" s="277" t="n">
        <v>8.1405</v>
      </c>
      <c r="F99" s="277" t="n">
        <v>3.4514</v>
      </c>
      <c r="G99" s="277" t="n">
        <v>1.2351</v>
      </c>
      <c r="H99" s="277" t="n">
        <v>1.8921</v>
      </c>
    </row>
    <row r="100" customFormat="false" ht="12.85" hidden="false" customHeight="false" outlineLevel="0" collapsed="false">
      <c r="A100" s="270" t="s">
        <v>250</v>
      </c>
      <c r="B100" s="270" t="s">
        <v>251</v>
      </c>
      <c r="C100" s="271" t="n">
        <v>99.4954</v>
      </c>
      <c r="D100" s="278" t="n">
        <v>141.1556</v>
      </c>
      <c r="E100" s="273" t="n">
        <v>2.502</v>
      </c>
      <c r="F100" s="273" t="n">
        <v>3.1266</v>
      </c>
      <c r="G100" s="273" t="n">
        <v>0.7822</v>
      </c>
      <c r="H100" s="273" t="n">
        <v>2.0419</v>
      </c>
    </row>
    <row r="101" customFormat="false" ht="12.85" hidden="false" customHeight="false" outlineLevel="0" collapsed="false">
      <c r="A101" s="253" t="s">
        <v>252</v>
      </c>
      <c r="B101" s="253" t="s">
        <v>583</v>
      </c>
      <c r="C101" s="275" t="n">
        <v>185.8975</v>
      </c>
      <c r="D101" s="279" t="n">
        <v>140.2241</v>
      </c>
      <c r="E101" s="277" t="n">
        <v>6.4534</v>
      </c>
      <c r="F101" s="277" t="n">
        <v>4.3155</v>
      </c>
      <c r="G101" s="277" t="n">
        <v>1.6375</v>
      </c>
      <c r="H101" s="277" t="n">
        <v>2.1678</v>
      </c>
    </row>
    <row r="102" customFormat="false" ht="12.85" hidden="false" customHeight="false" outlineLevel="0" collapsed="false">
      <c r="A102" s="270" t="s">
        <v>254</v>
      </c>
      <c r="B102" s="270" t="s">
        <v>255</v>
      </c>
      <c r="C102" s="271" t="n">
        <v>16.8573</v>
      </c>
      <c r="D102" s="278" t="n">
        <v>140.9725</v>
      </c>
      <c r="E102" s="273" t="n">
        <v>0.3633</v>
      </c>
      <c r="F102" s="273" t="n">
        <v>3.0698</v>
      </c>
      <c r="G102" s="273" t="n">
        <v>0.7514</v>
      </c>
      <c r="H102" s="273" t="n">
        <v>2.1157</v>
      </c>
    </row>
    <row r="103" customFormat="false" ht="12.85" hidden="false" customHeight="false" outlineLevel="0" collapsed="false">
      <c r="A103" s="253" t="s">
        <v>256</v>
      </c>
      <c r="B103" s="253" t="s">
        <v>257</v>
      </c>
      <c r="C103" s="275" t="n">
        <v>54.7742</v>
      </c>
      <c r="D103" s="279" t="n">
        <v>150.0733</v>
      </c>
      <c r="E103" s="277" t="n">
        <v>5.0761</v>
      </c>
      <c r="F103" s="277" t="n">
        <v>2.8115</v>
      </c>
      <c r="G103" s="277" t="n">
        <v>0.7074</v>
      </c>
      <c r="H103" s="277" t="n">
        <v>1.8393</v>
      </c>
    </row>
    <row r="104" customFormat="false" ht="12.85" hidden="false" customHeight="false" outlineLevel="0" collapsed="false">
      <c r="A104" s="270" t="s">
        <v>258</v>
      </c>
      <c r="B104" s="270" t="s">
        <v>584</v>
      </c>
      <c r="C104" s="271" t="n">
        <v>149.797</v>
      </c>
      <c r="D104" s="278" t="n">
        <v>138.0536</v>
      </c>
      <c r="E104" s="273" t="n">
        <v>1.0435</v>
      </c>
      <c r="F104" s="273" t="n">
        <v>3.2505</v>
      </c>
      <c r="G104" s="273" t="n">
        <v>0.8845</v>
      </c>
      <c r="H104" s="273" t="n">
        <v>2.0004</v>
      </c>
    </row>
    <row r="105" customFormat="false" ht="12.85" hidden="false" customHeight="false" outlineLevel="0" collapsed="false">
      <c r="A105" s="253" t="s">
        <v>260</v>
      </c>
      <c r="B105" s="253" t="s">
        <v>261</v>
      </c>
      <c r="C105" s="275" t="n">
        <v>515.468</v>
      </c>
      <c r="D105" s="279" t="n">
        <v>127.7869</v>
      </c>
      <c r="E105" s="277" t="n">
        <v>0.8163</v>
      </c>
      <c r="F105" s="277" t="n">
        <v>3.9546</v>
      </c>
      <c r="G105" s="277" t="n">
        <v>1.3143</v>
      </c>
      <c r="H105" s="277" t="n">
        <v>2.0271</v>
      </c>
    </row>
    <row r="106" customFormat="false" ht="12.85" hidden="false" customHeight="false" outlineLevel="0" collapsed="false">
      <c r="A106" s="270" t="s">
        <v>262</v>
      </c>
      <c r="B106" s="270" t="s">
        <v>263</v>
      </c>
      <c r="C106" s="271" t="n">
        <v>420.0901</v>
      </c>
      <c r="D106" s="278" t="n">
        <v>140.454</v>
      </c>
      <c r="E106" s="273" t="n">
        <v>1.173</v>
      </c>
      <c r="F106" s="273" t="n">
        <v>3.694</v>
      </c>
      <c r="G106" s="273" t="n">
        <v>1.53</v>
      </c>
      <c r="H106" s="273" t="n">
        <v>1.7551</v>
      </c>
    </row>
    <row r="107" customFormat="false" ht="12.85" hidden="false" customHeight="false" outlineLevel="0" collapsed="false">
      <c r="A107" s="253" t="s">
        <v>264</v>
      </c>
      <c r="B107" s="253" t="s">
        <v>265</v>
      </c>
      <c r="C107" s="275" t="n">
        <v>111.4922</v>
      </c>
      <c r="D107" s="279" t="n">
        <v>145.0294</v>
      </c>
      <c r="E107" s="277" t="n">
        <v>8.9064</v>
      </c>
      <c r="F107" s="277" t="n">
        <v>4.3067</v>
      </c>
      <c r="G107" s="277" t="n">
        <v>0.8984</v>
      </c>
      <c r="H107" s="277" t="n">
        <v>3.1893</v>
      </c>
    </row>
    <row r="108" customFormat="false" ht="12.85" hidden="false" customHeight="false" outlineLevel="0" collapsed="false">
      <c r="A108" s="270" t="s">
        <v>266</v>
      </c>
      <c r="B108" s="270" t="s">
        <v>267</v>
      </c>
      <c r="C108" s="271" t="n">
        <v>13.0437</v>
      </c>
      <c r="D108" s="278" t="n">
        <v>139.6332</v>
      </c>
      <c r="E108" s="273" t="n">
        <v>0.9695</v>
      </c>
      <c r="F108" s="273" t="n">
        <v>3.2774</v>
      </c>
      <c r="G108" s="273" t="n">
        <v>1.3096</v>
      </c>
      <c r="H108" s="273" t="n">
        <v>1.8463</v>
      </c>
    </row>
    <row r="109" customFormat="false" ht="12.85" hidden="false" customHeight="false" outlineLevel="0" collapsed="false">
      <c r="A109" s="253" t="s">
        <v>268</v>
      </c>
      <c r="B109" s="253" t="s">
        <v>269</v>
      </c>
      <c r="C109" s="275" t="n">
        <v>13.4081</v>
      </c>
      <c r="D109" s="279" t="n">
        <v>125.4069</v>
      </c>
      <c r="E109" s="277" t="n">
        <v>0.0917</v>
      </c>
      <c r="F109" s="277" t="n">
        <v>3.1075</v>
      </c>
      <c r="G109" s="277" t="n">
        <v>0.7271</v>
      </c>
      <c r="H109" s="277" t="n">
        <v>1.8831</v>
      </c>
    </row>
    <row r="110" customFormat="false" ht="12.85" hidden="false" customHeight="false" outlineLevel="0" collapsed="false">
      <c r="A110" s="270" t="s">
        <v>272</v>
      </c>
      <c r="B110" s="270" t="s">
        <v>585</v>
      </c>
      <c r="C110" s="271" t="n">
        <v>19.9693</v>
      </c>
      <c r="D110" s="278" t="n">
        <v>148.5989</v>
      </c>
      <c r="E110" s="273" t="n">
        <v>3.4883</v>
      </c>
      <c r="F110" s="273" t="n">
        <v>2.8877</v>
      </c>
      <c r="G110" s="273" t="n">
        <v>0.8554</v>
      </c>
      <c r="H110" s="273" t="n">
        <v>1.9404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208.9507</v>
      </c>
      <c r="D111" s="279" t="n">
        <v>140.825</v>
      </c>
      <c r="E111" s="277" t="n">
        <v>0.8078</v>
      </c>
      <c r="F111" s="277" t="n">
        <v>3.4326</v>
      </c>
      <c r="G111" s="277" t="n">
        <v>1.5099</v>
      </c>
      <c r="H111" s="277" t="n">
        <v>1.6694</v>
      </c>
    </row>
    <row r="112" customFormat="false" ht="12.85" hidden="false" customHeight="false" outlineLevel="0" collapsed="false">
      <c r="A112" s="270" t="s">
        <v>276</v>
      </c>
      <c r="B112" s="270" t="s">
        <v>277</v>
      </c>
      <c r="C112" s="271" t="n">
        <v>27.9066</v>
      </c>
      <c r="D112" s="278" t="n">
        <v>156.4183</v>
      </c>
      <c r="E112" s="273" t="n">
        <v>4.9802</v>
      </c>
      <c r="F112" s="273" t="n">
        <v>1.8125</v>
      </c>
      <c r="G112" s="273" t="n">
        <v>0.4867</v>
      </c>
      <c r="H112" s="273" t="n">
        <v>1.2721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398.0098</v>
      </c>
      <c r="D113" s="279" t="n">
        <v>157.894</v>
      </c>
      <c r="E113" s="277" t="n">
        <v>19.9047</v>
      </c>
      <c r="F113" s="277" t="n">
        <v>3.1111</v>
      </c>
      <c r="G113" s="277" t="n">
        <v>1.3228</v>
      </c>
      <c r="H113" s="277" t="n">
        <v>1.6287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922.0516</v>
      </c>
      <c r="D114" s="278" t="n">
        <v>142.4336</v>
      </c>
      <c r="E114" s="273" t="n">
        <v>2.5207</v>
      </c>
      <c r="F114" s="273" t="n">
        <v>3.5672</v>
      </c>
      <c r="G114" s="273" t="n">
        <v>1.5603</v>
      </c>
      <c r="H114" s="273" t="n">
        <v>1.6691</v>
      </c>
    </row>
    <row r="115" customFormat="false" ht="12.85" hidden="false" customHeight="false" outlineLevel="0" collapsed="false">
      <c r="A115" s="253" t="s">
        <v>282</v>
      </c>
      <c r="B115" s="253" t="s">
        <v>283</v>
      </c>
      <c r="C115" s="275" t="n">
        <v>15.7833</v>
      </c>
      <c r="D115" s="279" t="n">
        <v>159.0552</v>
      </c>
      <c r="E115" s="277" t="n">
        <v>6.2276</v>
      </c>
      <c r="F115" s="277" t="n">
        <v>3.1203</v>
      </c>
      <c r="G115" s="277" t="n">
        <v>0.8658</v>
      </c>
      <c r="H115" s="277" t="n">
        <v>1.605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183.6494</v>
      </c>
      <c r="D116" s="278" t="n">
        <v>153.4418</v>
      </c>
      <c r="E116" s="273" t="n">
        <v>13.4854</v>
      </c>
      <c r="F116" s="273" t="n">
        <v>4.3161</v>
      </c>
      <c r="G116" s="273" t="n">
        <v>2.0696</v>
      </c>
      <c r="H116" s="273" t="n">
        <v>1.8949</v>
      </c>
    </row>
    <row r="117" customFormat="false" ht="12.85" hidden="false" customHeight="false" outlineLevel="0" collapsed="false">
      <c r="A117" s="253" t="s">
        <v>286</v>
      </c>
      <c r="B117" s="253" t="s">
        <v>287</v>
      </c>
      <c r="C117" s="275" t="n">
        <v>27</v>
      </c>
      <c r="D117" s="279" t="n">
        <v>139.2778</v>
      </c>
      <c r="E117" s="277" t="n">
        <v>10</v>
      </c>
      <c r="F117" s="277" t="n">
        <v>4.3209</v>
      </c>
      <c r="G117" s="277" t="n">
        <v>1.6759</v>
      </c>
      <c r="H117" s="277" t="n">
        <v>2.3703</v>
      </c>
    </row>
    <row r="118" customFormat="false" ht="12.85" hidden="false" customHeight="false" outlineLevel="0" collapsed="false">
      <c r="A118" s="270" t="s">
        <v>290</v>
      </c>
      <c r="B118" s="270" t="s">
        <v>291</v>
      </c>
      <c r="C118" s="271" t="n">
        <v>23.8242</v>
      </c>
      <c r="D118" s="278" t="n">
        <v>153.3507</v>
      </c>
      <c r="E118" s="273" t="n">
        <v>8.5977</v>
      </c>
      <c r="F118" s="273" t="n">
        <v>3.7182</v>
      </c>
      <c r="G118" s="273" t="n">
        <v>1.2382</v>
      </c>
      <c r="H118" s="273" t="n">
        <v>1.7034</v>
      </c>
    </row>
    <row r="119" customFormat="false" ht="12.85" hidden="false" customHeight="false" outlineLevel="0" collapsed="false">
      <c r="A119" s="253" t="s">
        <v>292</v>
      </c>
      <c r="B119" s="253" t="s">
        <v>293</v>
      </c>
      <c r="C119" s="275" t="n">
        <v>177.6583</v>
      </c>
      <c r="D119" s="279" t="n">
        <v>131.2953</v>
      </c>
      <c r="E119" s="277" t="n">
        <v>2.5379</v>
      </c>
      <c r="F119" s="277" t="n">
        <v>4.9674</v>
      </c>
      <c r="G119" s="277" t="n">
        <v>2.1056</v>
      </c>
      <c r="H119" s="277" t="n">
        <v>1.9166</v>
      </c>
    </row>
    <row r="120" customFormat="false" ht="12.85" hidden="false" customHeight="false" outlineLevel="0" collapsed="false">
      <c r="A120" s="270" t="s">
        <v>294</v>
      </c>
      <c r="B120" s="270" t="s">
        <v>586</v>
      </c>
      <c r="C120" s="271" t="n">
        <v>113.1825</v>
      </c>
      <c r="D120" s="278" t="n">
        <v>137.134</v>
      </c>
      <c r="E120" s="273" t="n">
        <v>2.5214</v>
      </c>
      <c r="F120" s="273" t="n">
        <v>4.2372</v>
      </c>
      <c r="G120" s="273" t="n">
        <v>1.5535</v>
      </c>
      <c r="H120" s="273" t="n">
        <v>2.0092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326.6479</v>
      </c>
      <c r="D121" s="279" t="n">
        <v>146.5937</v>
      </c>
      <c r="E121" s="277" t="n">
        <v>6.6722</v>
      </c>
      <c r="F121" s="277" t="n">
        <v>3.981</v>
      </c>
      <c r="G121" s="277" t="n">
        <v>1.5337</v>
      </c>
      <c r="H121" s="277" t="n">
        <v>1.9159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88.7197</v>
      </c>
      <c r="D122" s="278" t="n">
        <v>145.6454</v>
      </c>
      <c r="E122" s="273" t="n">
        <v>9.0686</v>
      </c>
      <c r="F122" s="273" t="n">
        <v>3.9196</v>
      </c>
      <c r="G122" s="273" t="n">
        <v>1.2088</v>
      </c>
      <c r="H122" s="273" t="n">
        <v>2.0936</v>
      </c>
    </row>
    <row r="123" customFormat="false" ht="12.85" hidden="false" customHeight="false" outlineLevel="0" collapsed="false">
      <c r="A123" s="253" t="s">
        <v>300</v>
      </c>
      <c r="B123" s="253" t="s">
        <v>587</v>
      </c>
      <c r="C123" s="275" t="n">
        <v>42.4435</v>
      </c>
      <c r="D123" s="279" t="n">
        <v>139.7848</v>
      </c>
      <c r="E123" s="277" t="n">
        <v>2.8328</v>
      </c>
      <c r="F123" s="277" t="n">
        <v>3.8541</v>
      </c>
      <c r="G123" s="277" t="n">
        <v>1.2781</v>
      </c>
      <c r="H123" s="277" t="n">
        <v>1.9594</v>
      </c>
    </row>
    <row r="124" customFormat="false" ht="12.85" hidden="false" customHeight="false" outlineLevel="0" collapsed="false">
      <c r="A124" s="270" t="s">
        <v>302</v>
      </c>
      <c r="B124" s="270" t="s">
        <v>303</v>
      </c>
      <c r="C124" s="271" t="n">
        <v>11.0849</v>
      </c>
      <c r="D124" s="278" t="n">
        <v>144.5096</v>
      </c>
      <c r="E124" s="273" t="n">
        <v>4.2588</v>
      </c>
      <c r="F124" s="273" t="n">
        <v>4.1422</v>
      </c>
      <c r="G124" s="273" t="n">
        <v>1.308</v>
      </c>
      <c r="H124" s="273" t="n">
        <v>1.8794</v>
      </c>
    </row>
    <row r="125" customFormat="false" ht="12.85" hidden="false" customHeight="false" outlineLevel="0" collapsed="false">
      <c r="A125" s="253" t="s">
        <v>304</v>
      </c>
      <c r="B125" s="253" t="s">
        <v>305</v>
      </c>
      <c r="C125" s="275" t="n">
        <v>347.4428</v>
      </c>
      <c r="D125" s="279" t="n">
        <v>144.4062</v>
      </c>
      <c r="E125" s="277" t="n">
        <v>7.0225</v>
      </c>
      <c r="F125" s="277" t="n">
        <v>3.5754</v>
      </c>
      <c r="G125" s="277" t="n">
        <v>1.085</v>
      </c>
      <c r="H125" s="277" t="n">
        <v>1.9749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83.2149</v>
      </c>
      <c r="D126" s="278" t="n">
        <v>150.1637</v>
      </c>
      <c r="E126" s="273" t="n">
        <v>9.9021</v>
      </c>
      <c r="F126" s="273" t="n">
        <v>3.3798</v>
      </c>
      <c r="G126" s="273" t="n">
        <v>1.0875</v>
      </c>
      <c r="H126" s="273" t="n">
        <v>1.8326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33.9197</v>
      </c>
      <c r="D127" s="279" t="n">
        <v>146.1933</v>
      </c>
      <c r="E127" s="277" t="n">
        <v>5.3312</v>
      </c>
      <c r="F127" s="277" t="n">
        <v>3.5746</v>
      </c>
      <c r="G127" s="277" t="n">
        <v>1.2406</v>
      </c>
      <c r="H127" s="277" t="n">
        <v>2.0956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102.5391</v>
      </c>
      <c r="D128" s="278" t="n">
        <v>137.3262</v>
      </c>
      <c r="E128" s="273" t="n">
        <v>7.7458</v>
      </c>
      <c r="F128" s="273" t="n">
        <v>4.3715</v>
      </c>
      <c r="G128" s="273" t="n">
        <v>1.64</v>
      </c>
      <c r="H128" s="273" t="n">
        <v>2.0382</v>
      </c>
    </row>
    <row r="129" customFormat="false" ht="12.85" hidden="false" customHeight="false" outlineLevel="0" collapsed="false">
      <c r="A129" s="253" t="s">
        <v>312</v>
      </c>
      <c r="B129" s="253" t="s">
        <v>313</v>
      </c>
      <c r="C129" s="275" t="n">
        <v>237.3259</v>
      </c>
      <c r="D129" s="279" t="n">
        <v>135.2708</v>
      </c>
      <c r="E129" s="277" t="n">
        <v>7.4886</v>
      </c>
      <c r="F129" s="277" t="n">
        <v>4.6258</v>
      </c>
      <c r="G129" s="277" t="n">
        <v>1.8343</v>
      </c>
      <c r="H129" s="277" t="n">
        <v>2.0485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28.0163</v>
      </c>
      <c r="D130" s="278" t="n">
        <v>136.9277</v>
      </c>
      <c r="E130" s="273" t="n">
        <v>10.9549</v>
      </c>
      <c r="F130" s="273" t="n">
        <v>4.6223</v>
      </c>
      <c r="G130" s="273" t="n">
        <v>2.2724</v>
      </c>
      <c r="H130" s="273" t="n">
        <v>1.969</v>
      </c>
    </row>
    <row r="131" customFormat="false" ht="12.85" hidden="false" customHeight="false" outlineLevel="0" collapsed="false">
      <c r="A131" s="253" t="s">
        <v>316</v>
      </c>
      <c r="B131" s="253" t="s">
        <v>317</v>
      </c>
      <c r="C131" s="275" t="n">
        <v>77.3197</v>
      </c>
      <c r="D131" s="279" t="n">
        <v>138.0923</v>
      </c>
      <c r="E131" s="277" t="n">
        <v>9.4166</v>
      </c>
      <c r="F131" s="277" t="n">
        <v>4.5169</v>
      </c>
      <c r="G131" s="277" t="n">
        <v>1.9389</v>
      </c>
      <c r="H131" s="277" t="n">
        <v>1.9432</v>
      </c>
    </row>
    <row r="132" customFormat="false" ht="12.85" hidden="false" customHeight="false" outlineLevel="0" collapsed="false">
      <c r="A132" s="270" t="s">
        <v>318</v>
      </c>
      <c r="B132" s="270" t="s">
        <v>319</v>
      </c>
      <c r="C132" s="271" t="n">
        <v>1199.2209</v>
      </c>
      <c r="D132" s="278" t="n">
        <v>143.0139</v>
      </c>
      <c r="E132" s="273" t="n">
        <v>9.3228</v>
      </c>
      <c r="F132" s="273" t="n">
        <v>3.8408</v>
      </c>
      <c r="G132" s="273" t="n">
        <v>1.2797</v>
      </c>
      <c r="H132" s="273" t="n">
        <v>1.9591</v>
      </c>
    </row>
    <row r="133" customFormat="false" ht="12.85" hidden="false" customHeight="false" outlineLevel="0" collapsed="false">
      <c r="A133" s="253" t="s">
        <v>320</v>
      </c>
      <c r="B133" s="253" t="s">
        <v>588</v>
      </c>
      <c r="C133" s="275" t="n">
        <v>733.2013</v>
      </c>
      <c r="D133" s="279" t="n">
        <v>144.4495</v>
      </c>
      <c r="E133" s="277" t="n">
        <v>9.7753</v>
      </c>
      <c r="F133" s="277" t="n">
        <v>3.6555</v>
      </c>
      <c r="G133" s="277" t="n">
        <v>1.3502</v>
      </c>
      <c r="H133" s="277" t="n">
        <v>1.9588</v>
      </c>
    </row>
    <row r="134" customFormat="false" ht="12.85" hidden="false" customHeight="false" outlineLevel="0" collapsed="false">
      <c r="A134" s="270" t="s">
        <v>322</v>
      </c>
      <c r="B134" s="270" t="s">
        <v>323</v>
      </c>
      <c r="C134" s="271" t="n">
        <v>110.3302</v>
      </c>
      <c r="D134" s="278" t="n">
        <v>142.2415</v>
      </c>
      <c r="E134" s="273" t="n">
        <v>7.8907</v>
      </c>
      <c r="F134" s="273" t="n">
        <v>3.8936</v>
      </c>
      <c r="G134" s="273" t="n">
        <v>1.4358</v>
      </c>
      <c r="H134" s="273" t="n">
        <v>1.8739</v>
      </c>
    </row>
    <row r="135" customFormat="false" ht="12.85" hidden="false" customHeight="false" outlineLevel="0" collapsed="false">
      <c r="A135" s="253" t="s">
        <v>324</v>
      </c>
      <c r="B135" s="253" t="s">
        <v>325</v>
      </c>
      <c r="C135" s="275" t="n">
        <v>221.4484</v>
      </c>
      <c r="D135" s="279" t="n">
        <v>145.2481</v>
      </c>
      <c r="E135" s="277" t="n">
        <v>6.7099</v>
      </c>
      <c r="F135" s="277" t="n">
        <v>3.6539</v>
      </c>
      <c r="G135" s="277" t="n">
        <v>1.2685</v>
      </c>
      <c r="H135" s="277" t="n">
        <v>1.8954</v>
      </c>
    </row>
    <row r="136" customFormat="false" ht="12.85" hidden="false" customHeight="false" outlineLevel="0" collapsed="false">
      <c r="A136" s="270" t="s">
        <v>326</v>
      </c>
      <c r="B136" s="270" t="s">
        <v>327</v>
      </c>
      <c r="C136" s="271" t="n">
        <v>319.6405</v>
      </c>
      <c r="D136" s="278" t="n">
        <v>144.2486</v>
      </c>
      <c r="E136" s="273" t="n">
        <v>6.6351</v>
      </c>
      <c r="F136" s="273" t="n">
        <v>4.024</v>
      </c>
      <c r="G136" s="273" t="n">
        <v>0.9278</v>
      </c>
      <c r="H136" s="273" t="n">
        <v>2.7502</v>
      </c>
    </row>
    <row r="137" customFormat="false" ht="12.85" hidden="false" customHeight="false" outlineLevel="0" collapsed="false">
      <c r="A137" s="253" t="s">
        <v>328</v>
      </c>
      <c r="B137" s="253" t="s">
        <v>589</v>
      </c>
      <c r="C137" s="275" t="n">
        <v>772.7356</v>
      </c>
      <c r="D137" s="279" t="n">
        <v>147.1125</v>
      </c>
      <c r="E137" s="277" t="n">
        <v>9.081</v>
      </c>
      <c r="F137" s="277" t="n">
        <v>3.5296</v>
      </c>
      <c r="G137" s="277" t="n">
        <v>1.2079</v>
      </c>
      <c r="H137" s="277" t="n">
        <v>1.8681</v>
      </c>
    </row>
    <row r="138" customFormat="false" ht="12.85" hidden="false" customHeight="false" outlineLevel="0" collapsed="false">
      <c r="A138" s="270" t="s">
        <v>330</v>
      </c>
      <c r="B138" s="270" t="s">
        <v>590</v>
      </c>
      <c r="C138" s="271" t="n">
        <v>55.6953</v>
      </c>
      <c r="D138" s="278" t="n">
        <v>142.7862</v>
      </c>
      <c r="E138" s="273" t="n">
        <v>4.1502</v>
      </c>
      <c r="F138" s="273" t="n">
        <v>3.4338</v>
      </c>
      <c r="G138" s="273" t="n">
        <v>1.0713</v>
      </c>
      <c r="H138" s="273" t="n">
        <v>1.9406</v>
      </c>
    </row>
    <row r="139" customFormat="false" ht="12.85" hidden="false" customHeight="false" outlineLevel="0" collapsed="false">
      <c r="A139" s="253" t="s">
        <v>332</v>
      </c>
      <c r="B139" s="253" t="s">
        <v>591</v>
      </c>
      <c r="C139" s="275" t="n">
        <v>4476.0509</v>
      </c>
      <c r="D139" s="279" t="n">
        <v>136.6637</v>
      </c>
      <c r="E139" s="277" t="n">
        <v>9.2218</v>
      </c>
      <c r="F139" s="277" t="n">
        <v>4.4946</v>
      </c>
      <c r="G139" s="277" t="n">
        <v>1.6906</v>
      </c>
      <c r="H139" s="277" t="n">
        <v>1.954</v>
      </c>
    </row>
    <row r="140" customFormat="false" ht="12.85" hidden="false" customHeight="false" outlineLevel="0" collapsed="false">
      <c r="A140" s="270" t="s">
        <v>334</v>
      </c>
      <c r="B140" s="270" t="s">
        <v>592</v>
      </c>
      <c r="C140" s="271" t="n">
        <v>139.6292</v>
      </c>
      <c r="D140" s="278" t="n">
        <v>142.9856</v>
      </c>
      <c r="E140" s="273" t="n">
        <v>5.8927</v>
      </c>
      <c r="F140" s="273" t="n">
        <v>3.9485</v>
      </c>
      <c r="G140" s="273" t="n">
        <v>1.0653</v>
      </c>
      <c r="H140" s="273" t="n">
        <v>2.54</v>
      </c>
    </row>
    <row r="141" customFormat="false" ht="12.85" hidden="false" customHeight="false" outlineLevel="0" collapsed="false">
      <c r="A141" s="253" t="s">
        <v>336</v>
      </c>
      <c r="B141" s="253" t="s">
        <v>337</v>
      </c>
      <c r="C141" s="275" t="n">
        <v>121.0455</v>
      </c>
      <c r="D141" s="279" t="n">
        <v>146.0224</v>
      </c>
      <c r="E141" s="277" t="n">
        <v>10.1749</v>
      </c>
      <c r="F141" s="277" t="n">
        <v>3.4002</v>
      </c>
      <c r="G141" s="277" t="n">
        <v>0.9073</v>
      </c>
      <c r="H141" s="277" t="n">
        <v>2.0116</v>
      </c>
    </row>
    <row r="142" customFormat="false" ht="12.85" hidden="false" customHeight="false" outlineLevel="0" collapsed="false">
      <c r="A142" s="270" t="s">
        <v>338</v>
      </c>
      <c r="B142" s="270" t="s">
        <v>339</v>
      </c>
      <c r="C142" s="271" t="n">
        <v>171.4628</v>
      </c>
      <c r="D142" s="278" t="n">
        <v>143.8658</v>
      </c>
      <c r="E142" s="273" t="n">
        <v>3.8641</v>
      </c>
      <c r="F142" s="273" t="n">
        <v>3.4511</v>
      </c>
      <c r="G142" s="273" t="n">
        <v>0.8855</v>
      </c>
      <c r="H142" s="273" t="n">
        <v>2.4077</v>
      </c>
    </row>
    <row r="143" customFormat="false" ht="12.85" hidden="false" customHeight="false" outlineLevel="0" collapsed="false">
      <c r="A143" s="253" t="s">
        <v>340</v>
      </c>
      <c r="B143" s="253" t="s">
        <v>593</v>
      </c>
      <c r="C143" s="275" t="n">
        <v>360.7753</v>
      </c>
      <c r="D143" s="279" t="n">
        <v>143.3076</v>
      </c>
      <c r="E143" s="277" t="n">
        <v>1.5817</v>
      </c>
      <c r="F143" s="277" t="n">
        <v>3.9722</v>
      </c>
      <c r="G143" s="277" t="n">
        <v>1.6362</v>
      </c>
      <c r="H143" s="277" t="n">
        <v>1.7171</v>
      </c>
    </row>
    <row r="144" customFormat="false" ht="12.85" hidden="false" customHeight="false" outlineLevel="0" collapsed="false">
      <c r="A144" s="270" t="s">
        <v>342</v>
      </c>
      <c r="B144" s="270" t="s">
        <v>343</v>
      </c>
      <c r="C144" s="271" t="n">
        <v>84.7787</v>
      </c>
      <c r="D144" s="278" t="n">
        <v>141.8829</v>
      </c>
      <c r="E144" s="273" t="n">
        <v>4.8374</v>
      </c>
      <c r="F144" s="273" t="n">
        <v>3.858</v>
      </c>
      <c r="G144" s="273" t="n">
        <v>2.1231</v>
      </c>
      <c r="H144" s="273" t="n">
        <v>1.4931</v>
      </c>
    </row>
    <row r="145" customFormat="false" ht="12.85" hidden="false" customHeight="false" outlineLevel="0" collapsed="false">
      <c r="A145" s="253" t="s">
        <v>344</v>
      </c>
      <c r="B145" s="253" t="s">
        <v>345</v>
      </c>
      <c r="C145" s="275" t="n">
        <v>91.405</v>
      </c>
      <c r="D145" s="279" t="n">
        <v>155.8156</v>
      </c>
      <c r="E145" s="277" t="n">
        <v>11.062</v>
      </c>
      <c r="F145" s="277" t="n">
        <v>2.0339</v>
      </c>
      <c r="G145" s="277" t="n">
        <v>0.4321</v>
      </c>
      <c r="H145" s="277" t="n">
        <v>1.5079</v>
      </c>
    </row>
    <row r="146" customFormat="false" ht="12.85" hidden="false" customHeight="false" outlineLevel="0" collapsed="false">
      <c r="A146" s="270" t="s">
        <v>346</v>
      </c>
      <c r="B146" s="270" t="s">
        <v>347</v>
      </c>
      <c r="C146" s="271" t="n">
        <v>107.9049</v>
      </c>
      <c r="D146" s="278" t="n">
        <v>131.4622</v>
      </c>
      <c r="E146" s="273" t="n">
        <v>1.1897</v>
      </c>
      <c r="F146" s="273" t="n">
        <v>4.5047</v>
      </c>
      <c r="G146" s="273" t="n">
        <v>1.9986</v>
      </c>
      <c r="H146" s="273" t="n">
        <v>1.909</v>
      </c>
    </row>
    <row r="147" customFormat="false" ht="12.85" hidden="false" customHeight="false" outlineLevel="0" collapsed="false">
      <c r="A147" s="253" t="s">
        <v>348</v>
      </c>
      <c r="B147" s="253" t="s">
        <v>594</v>
      </c>
      <c r="C147" s="275" t="n">
        <v>174.9658</v>
      </c>
      <c r="D147" s="279" t="n">
        <v>147.8973</v>
      </c>
      <c r="E147" s="277" t="n">
        <v>7.6889</v>
      </c>
      <c r="F147" s="277" t="n">
        <v>3.6869</v>
      </c>
      <c r="G147" s="277" t="n">
        <v>1.3664</v>
      </c>
      <c r="H147" s="277" t="n">
        <v>1.7331</v>
      </c>
    </row>
    <row r="148" customFormat="false" ht="12.85" hidden="false" customHeight="false" outlineLevel="0" collapsed="false">
      <c r="A148" s="270" t="s">
        <v>350</v>
      </c>
      <c r="B148" s="270" t="s">
        <v>351</v>
      </c>
      <c r="C148" s="271" t="n">
        <v>224.9346</v>
      </c>
      <c r="D148" s="278" t="n">
        <v>136.9519</v>
      </c>
      <c r="E148" s="273" t="n">
        <v>5.447</v>
      </c>
      <c r="F148" s="273" t="n">
        <v>3.6388</v>
      </c>
      <c r="G148" s="273" t="n">
        <v>1.5423</v>
      </c>
      <c r="H148" s="273" t="n">
        <v>1.6078</v>
      </c>
    </row>
    <row r="149" customFormat="false" ht="12.85" hidden="false" customHeight="false" outlineLevel="0" collapsed="false">
      <c r="A149" s="253" t="s">
        <v>352</v>
      </c>
      <c r="B149" s="253" t="s">
        <v>595</v>
      </c>
      <c r="C149" s="275" t="n">
        <v>11</v>
      </c>
      <c r="D149" s="279" t="n">
        <v>133.3583</v>
      </c>
      <c r="E149" s="277" t="n">
        <v>3.3636</v>
      </c>
      <c r="F149" s="277" t="n">
        <v>4.3181</v>
      </c>
      <c r="G149" s="277" t="n">
        <v>1.3181</v>
      </c>
      <c r="H149" s="277" t="n">
        <v>2.4166</v>
      </c>
    </row>
    <row r="150" customFormat="false" ht="12.85" hidden="false" customHeight="false" outlineLevel="0" collapsed="false">
      <c r="A150" s="270" t="s">
        <v>354</v>
      </c>
      <c r="B150" s="270" t="s">
        <v>596</v>
      </c>
      <c r="C150" s="271" t="n">
        <v>1484.9102</v>
      </c>
      <c r="D150" s="278" t="n">
        <v>142.8529</v>
      </c>
      <c r="E150" s="273" t="n">
        <v>13.6011</v>
      </c>
      <c r="F150" s="273" t="n">
        <v>4.2771</v>
      </c>
      <c r="G150" s="273" t="n">
        <v>1.2779</v>
      </c>
      <c r="H150" s="273" t="n">
        <v>1.9447</v>
      </c>
    </row>
    <row r="151" customFormat="false" ht="12.85" hidden="false" customHeight="false" outlineLevel="0" collapsed="false">
      <c r="A151" s="253" t="s">
        <v>356</v>
      </c>
      <c r="B151" s="253" t="s">
        <v>357</v>
      </c>
      <c r="C151" s="275" t="n">
        <v>20.9342</v>
      </c>
      <c r="D151" s="279" t="n">
        <v>148.3866</v>
      </c>
      <c r="E151" s="277" t="n">
        <v>11.9263</v>
      </c>
      <c r="F151" s="277" t="n">
        <v>4.116</v>
      </c>
      <c r="G151" s="277" t="n">
        <v>1.7236</v>
      </c>
      <c r="H151" s="277" t="n">
        <v>1.5962</v>
      </c>
    </row>
    <row r="152" customFormat="false" ht="12.85" hidden="false" customHeight="false" outlineLevel="0" collapsed="false">
      <c r="A152" s="270" t="s">
        <v>358</v>
      </c>
      <c r="B152" s="270" t="s">
        <v>359</v>
      </c>
      <c r="C152" s="271" t="n">
        <v>174.539</v>
      </c>
      <c r="D152" s="278" t="n">
        <v>141.3071</v>
      </c>
      <c r="E152" s="273" t="n">
        <v>1.8795</v>
      </c>
      <c r="F152" s="273" t="n">
        <v>4.0077</v>
      </c>
      <c r="G152" s="273" t="n">
        <v>1.5369</v>
      </c>
      <c r="H152" s="273" t="n">
        <v>1.8735</v>
      </c>
    </row>
    <row r="153" customFormat="false" ht="12.85" hidden="false" customHeight="false" outlineLevel="0" collapsed="false">
      <c r="A153" s="253" t="s">
        <v>360</v>
      </c>
      <c r="B153" s="253" t="s">
        <v>361</v>
      </c>
      <c r="C153" s="275" t="n">
        <v>69.9972</v>
      </c>
      <c r="D153" s="279" t="n">
        <v>154.7047</v>
      </c>
      <c r="E153" s="277" t="n">
        <v>14.3494</v>
      </c>
      <c r="F153" s="277" t="n">
        <v>2.8751</v>
      </c>
      <c r="G153" s="277" t="n">
        <v>0.8917</v>
      </c>
      <c r="H153" s="277" t="n">
        <v>1.8512</v>
      </c>
    </row>
    <row r="154" customFormat="false" ht="12.85" hidden="false" customHeight="false" outlineLevel="0" collapsed="false">
      <c r="A154" s="270" t="s">
        <v>362</v>
      </c>
      <c r="B154" s="270" t="s">
        <v>363</v>
      </c>
      <c r="C154" s="271" t="n">
        <v>687.8668</v>
      </c>
      <c r="D154" s="278" t="n">
        <v>147.9734</v>
      </c>
      <c r="E154" s="273" t="n">
        <v>12.7877</v>
      </c>
      <c r="F154" s="273" t="n">
        <v>3.4583</v>
      </c>
      <c r="G154" s="273" t="n">
        <v>1.7751</v>
      </c>
      <c r="H154" s="273" t="n">
        <v>1.5313</v>
      </c>
    </row>
    <row r="155" customFormat="false" ht="12.85" hidden="false" customHeight="false" outlineLevel="0" collapsed="false">
      <c r="A155" s="253" t="s">
        <v>364</v>
      </c>
      <c r="B155" s="253" t="s">
        <v>597</v>
      </c>
      <c r="C155" s="275" t="n">
        <v>135.668</v>
      </c>
      <c r="D155" s="279" t="n">
        <v>137.6984</v>
      </c>
      <c r="E155" s="277" t="n">
        <v>3.7662</v>
      </c>
      <c r="F155" s="277" t="n">
        <v>3.8703</v>
      </c>
      <c r="G155" s="277" t="n">
        <v>1.2868</v>
      </c>
      <c r="H155" s="277" t="n">
        <v>2.0024</v>
      </c>
    </row>
    <row r="156" customFormat="false" ht="12.85" hidden="false" customHeight="false" outlineLevel="0" collapsed="false">
      <c r="A156" s="270" t="s">
        <v>366</v>
      </c>
      <c r="B156" s="270" t="s">
        <v>367</v>
      </c>
      <c r="C156" s="271" t="n">
        <v>45.8301</v>
      </c>
      <c r="D156" s="278" t="n">
        <v>143.3419</v>
      </c>
      <c r="E156" s="273" t="n">
        <v>7.6387</v>
      </c>
      <c r="F156" s="273" t="n">
        <v>3.7002</v>
      </c>
      <c r="G156" s="273" t="n">
        <v>1.4491</v>
      </c>
      <c r="H156" s="273" t="n">
        <v>2.131</v>
      </c>
    </row>
    <row r="157" customFormat="false" ht="12.85" hidden="false" customHeight="false" outlineLevel="0" collapsed="false">
      <c r="A157" s="253" t="s">
        <v>368</v>
      </c>
      <c r="B157" s="253" t="s">
        <v>369</v>
      </c>
      <c r="C157" s="275" t="n">
        <v>143.2264</v>
      </c>
      <c r="D157" s="279" t="n">
        <v>149.0212</v>
      </c>
      <c r="E157" s="277" t="n">
        <v>11.1888</v>
      </c>
      <c r="F157" s="277" t="n">
        <v>3.2989</v>
      </c>
      <c r="G157" s="277" t="n">
        <v>1.1031</v>
      </c>
      <c r="H157" s="277" t="n">
        <v>1.9252</v>
      </c>
    </row>
    <row r="158" customFormat="false" ht="12.85" hidden="false" customHeight="false" outlineLevel="0" collapsed="false">
      <c r="A158" s="270" t="s">
        <v>370</v>
      </c>
      <c r="B158" s="270" t="s">
        <v>371</v>
      </c>
      <c r="C158" s="271" t="n">
        <v>213.9939</v>
      </c>
      <c r="D158" s="278" t="n">
        <v>143.5966</v>
      </c>
      <c r="E158" s="273" t="n">
        <v>4.9392</v>
      </c>
      <c r="F158" s="273" t="n">
        <v>3.1831</v>
      </c>
      <c r="G158" s="273" t="n">
        <v>0.9237</v>
      </c>
      <c r="H158" s="273" t="n">
        <v>2.0148</v>
      </c>
    </row>
    <row r="159" customFormat="false" ht="12.85" hidden="false" customHeight="false" outlineLevel="0" collapsed="false">
      <c r="A159" s="253" t="s">
        <v>372</v>
      </c>
      <c r="B159" s="253" t="s">
        <v>598</v>
      </c>
      <c r="C159" s="275" t="n">
        <v>168.9356</v>
      </c>
      <c r="D159" s="279" t="n">
        <v>146.355</v>
      </c>
      <c r="E159" s="277" t="n">
        <v>6.2836</v>
      </c>
      <c r="F159" s="277" t="n">
        <v>2.6454</v>
      </c>
      <c r="G159" s="277" t="n">
        <v>0.8267</v>
      </c>
      <c r="H159" s="277" t="n">
        <v>1.6539</v>
      </c>
    </row>
    <row r="160" customFormat="false" ht="12.85" hidden="false" customHeight="false" outlineLevel="0" collapsed="false">
      <c r="A160" s="270" t="s">
        <v>374</v>
      </c>
      <c r="B160" s="270" t="s">
        <v>599</v>
      </c>
      <c r="C160" s="271" t="n">
        <v>144.1661</v>
      </c>
      <c r="D160" s="278" t="n">
        <v>142.2072</v>
      </c>
      <c r="E160" s="273" t="n">
        <v>10.3051</v>
      </c>
      <c r="F160" s="273" t="n">
        <v>3.7075</v>
      </c>
      <c r="G160" s="273" t="n">
        <v>1.2104</v>
      </c>
      <c r="H160" s="273" t="n">
        <v>1.9335</v>
      </c>
    </row>
    <row r="161" customFormat="false" ht="12.85" hidden="false" customHeight="false" outlineLevel="0" collapsed="false">
      <c r="A161" s="253" t="s">
        <v>376</v>
      </c>
      <c r="B161" s="253" t="s">
        <v>600</v>
      </c>
      <c r="C161" s="275" t="n">
        <v>96.2684</v>
      </c>
      <c r="D161" s="279" t="n">
        <v>144.3783</v>
      </c>
      <c r="E161" s="277" t="n">
        <v>7.9417</v>
      </c>
      <c r="F161" s="277" t="n">
        <v>3.1024</v>
      </c>
      <c r="G161" s="277" t="n">
        <v>0.5678</v>
      </c>
      <c r="H161" s="277" t="n">
        <v>1.7148</v>
      </c>
    </row>
    <row r="162" customFormat="false" ht="12.85" hidden="false" customHeight="false" outlineLevel="0" collapsed="false">
      <c r="A162" s="270" t="s">
        <v>378</v>
      </c>
      <c r="B162" s="270" t="s">
        <v>601</v>
      </c>
      <c r="C162" s="271" t="n">
        <v>12</v>
      </c>
      <c r="D162" s="278" t="n">
        <v>138.349</v>
      </c>
      <c r="E162" s="273" t="n">
        <v>10.9132</v>
      </c>
      <c r="F162" s="273" t="n">
        <v>4.375</v>
      </c>
      <c r="G162" s="273" t="n">
        <v>1.493</v>
      </c>
      <c r="H162" s="273" t="n">
        <v>1.9652</v>
      </c>
    </row>
    <row r="163" customFormat="false" ht="12.85" hidden="false" customHeight="false" outlineLevel="0" collapsed="false">
      <c r="A163" s="253" t="s">
        <v>380</v>
      </c>
      <c r="B163" s="253" t="s">
        <v>602</v>
      </c>
      <c r="C163" s="275" t="n">
        <v>517.8946</v>
      </c>
      <c r="D163" s="279" t="n">
        <v>144.8015</v>
      </c>
      <c r="E163" s="277" t="n">
        <v>10.1068</v>
      </c>
      <c r="F163" s="277" t="n">
        <v>3.4888</v>
      </c>
      <c r="G163" s="277" t="n">
        <v>1.3844</v>
      </c>
      <c r="H163" s="277" t="n">
        <v>1.6748</v>
      </c>
    </row>
    <row r="164" customFormat="false" ht="12.85" hidden="false" customHeight="false" outlineLevel="0" collapsed="false">
      <c r="A164" s="270" t="s">
        <v>382</v>
      </c>
      <c r="B164" s="270" t="s">
        <v>383</v>
      </c>
      <c r="C164" s="271" t="n">
        <v>60.3342</v>
      </c>
      <c r="D164" s="278" t="n">
        <v>146.5214</v>
      </c>
      <c r="E164" s="273" t="n">
        <v>7.3473</v>
      </c>
      <c r="F164" s="273" t="n">
        <v>2.8038</v>
      </c>
      <c r="G164" s="273" t="n">
        <v>0.906</v>
      </c>
      <c r="H164" s="273" t="n">
        <v>1.5234</v>
      </c>
    </row>
    <row r="165" customFormat="false" ht="12.85" hidden="false" customHeight="false" outlineLevel="0" collapsed="false">
      <c r="A165" s="253" t="s">
        <v>384</v>
      </c>
      <c r="B165" s="253" t="s">
        <v>603</v>
      </c>
      <c r="C165" s="275" t="n">
        <v>153.8729</v>
      </c>
      <c r="D165" s="279" t="n">
        <v>142.0042</v>
      </c>
      <c r="E165" s="277" t="n">
        <v>7.9608</v>
      </c>
      <c r="F165" s="277" t="n">
        <v>4.2085</v>
      </c>
      <c r="G165" s="277" t="n">
        <v>1.3658</v>
      </c>
      <c r="H165" s="277" t="n">
        <v>1.8971</v>
      </c>
    </row>
    <row r="166" customFormat="false" ht="12.85" hidden="false" customHeight="false" outlineLevel="0" collapsed="false">
      <c r="A166" s="270" t="s">
        <v>386</v>
      </c>
      <c r="B166" s="270" t="s">
        <v>387</v>
      </c>
      <c r="C166" s="271" t="n">
        <v>53.6236</v>
      </c>
      <c r="D166" s="278" t="n">
        <v>143.7247</v>
      </c>
      <c r="E166" s="273" t="n">
        <v>1.0226</v>
      </c>
      <c r="F166" s="273" t="n">
        <v>3.5432</v>
      </c>
      <c r="G166" s="273" t="n">
        <v>1.2432</v>
      </c>
      <c r="H166" s="273" t="n">
        <v>1.6643</v>
      </c>
    </row>
    <row r="167" customFormat="false" ht="12.85" hidden="false" customHeight="false" outlineLevel="0" collapsed="false">
      <c r="A167" s="253" t="s">
        <v>388</v>
      </c>
      <c r="B167" s="253" t="s">
        <v>389</v>
      </c>
      <c r="C167" s="275" t="n">
        <v>22</v>
      </c>
      <c r="D167" s="279" t="n">
        <v>150.6761</v>
      </c>
      <c r="E167" s="277" t="n">
        <v>5.9886</v>
      </c>
      <c r="F167" s="277" t="n">
        <v>3.5757</v>
      </c>
      <c r="G167" s="277" t="n">
        <v>1.1439</v>
      </c>
      <c r="H167" s="277" t="n">
        <v>1.7689</v>
      </c>
    </row>
    <row r="168" customFormat="false" ht="12.85" hidden="false" customHeight="false" outlineLevel="0" collapsed="false">
      <c r="A168" s="270" t="s">
        <v>390</v>
      </c>
      <c r="B168" s="270" t="s">
        <v>604</v>
      </c>
      <c r="C168" s="271" t="n">
        <v>75.295</v>
      </c>
      <c r="D168" s="278" t="n">
        <v>149.4024</v>
      </c>
      <c r="E168" s="273" t="n">
        <v>16.0491</v>
      </c>
      <c r="F168" s="273" t="n">
        <v>4.002</v>
      </c>
      <c r="G168" s="273" t="n">
        <v>2.209</v>
      </c>
      <c r="H168" s="273" t="n">
        <v>1.7121</v>
      </c>
    </row>
    <row r="169" customFormat="false" ht="12.85" hidden="false" customHeight="false" outlineLevel="0" collapsed="false">
      <c r="A169" s="253" t="s">
        <v>392</v>
      </c>
      <c r="B169" s="253" t="s">
        <v>605</v>
      </c>
      <c r="C169" s="275" t="n">
        <v>597.8804</v>
      </c>
      <c r="D169" s="279" t="n">
        <v>129.5736</v>
      </c>
      <c r="E169" s="277" t="n">
        <v>4.8868</v>
      </c>
      <c r="F169" s="277" t="n">
        <v>4.8836</v>
      </c>
      <c r="G169" s="277" t="n">
        <v>2.3014</v>
      </c>
      <c r="H169" s="277" t="n">
        <v>1.9121</v>
      </c>
    </row>
    <row r="170" customFormat="false" ht="12.85" hidden="false" customHeight="false" outlineLevel="0" collapsed="false">
      <c r="A170" s="270" t="s">
        <v>394</v>
      </c>
      <c r="B170" s="270" t="s">
        <v>395</v>
      </c>
      <c r="C170" s="271" t="n">
        <v>196.4153</v>
      </c>
      <c r="D170" s="278" t="n">
        <v>142.1921</v>
      </c>
      <c r="E170" s="273" t="n">
        <v>5.2386</v>
      </c>
      <c r="F170" s="273" t="n">
        <v>4.2087</v>
      </c>
      <c r="G170" s="273" t="n">
        <v>1.6241</v>
      </c>
      <c r="H170" s="273" t="n">
        <v>1.9189</v>
      </c>
    </row>
    <row r="171" customFormat="false" ht="12.85" hidden="false" customHeight="false" outlineLevel="0" collapsed="false">
      <c r="A171" s="253" t="s">
        <v>396</v>
      </c>
      <c r="B171" s="253" t="s">
        <v>397</v>
      </c>
      <c r="C171" s="275" t="n">
        <v>174.2843</v>
      </c>
      <c r="D171" s="279" t="n">
        <v>130.6307</v>
      </c>
      <c r="E171" s="277" t="n">
        <v>4.58</v>
      </c>
      <c r="F171" s="277" t="n">
        <v>4.6829</v>
      </c>
      <c r="G171" s="277" t="n">
        <v>2.033</v>
      </c>
      <c r="H171" s="277" t="n">
        <v>1.6204</v>
      </c>
    </row>
    <row r="172" customFormat="false" ht="12.85" hidden="false" customHeight="false" outlineLevel="0" collapsed="false">
      <c r="A172" s="270" t="s">
        <v>398</v>
      </c>
      <c r="B172" s="270" t="s">
        <v>606</v>
      </c>
      <c r="C172" s="271" t="n">
        <v>59.5988</v>
      </c>
      <c r="D172" s="278" t="n">
        <v>144.9054</v>
      </c>
      <c r="E172" s="273" t="n">
        <v>8.0465</v>
      </c>
      <c r="F172" s="273" t="n">
        <v>4.0437</v>
      </c>
      <c r="G172" s="273" t="n">
        <v>1.7016</v>
      </c>
      <c r="H172" s="273" t="n">
        <v>1.8009</v>
      </c>
    </row>
    <row r="173" customFormat="false" ht="12.85" hidden="false" customHeight="false" outlineLevel="0" collapsed="false">
      <c r="A173" s="253" t="s">
        <v>400</v>
      </c>
      <c r="B173" s="253" t="s">
        <v>401</v>
      </c>
      <c r="C173" s="275" t="n">
        <v>382.7776</v>
      </c>
      <c r="D173" s="279" t="n">
        <v>148.3761</v>
      </c>
      <c r="E173" s="277" t="n">
        <v>10.0395</v>
      </c>
      <c r="F173" s="277" t="n">
        <v>3.8414</v>
      </c>
      <c r="G173" s="277" t="n">
        <v>0.5416</v>
      </c>
      <c r="H173" s="277" t="n">
        <v>2.6362</v>
      </c>
    </row>
    <row r="174" customFormat="false" ht="12.85" hidden="false" customHeight="false" outlineLevel="0" collapsed="false">
      <c r="A174" s="270" t="s">
        <v>402</v>
      </c>
      <c r="B174" s="270" t="s">
        <v>607</v>
      </c>
      <c r="C174" s="271" t="n">
        <v>303.4056</v>
      </c>
      <c r="D174" s="278" t="n">
        <v>152.064</v>
      </c>
      <c r="E174" s="273" t="n">
        <v>15.9079</v>
      </c>
      <c r="F174" s="273" t="n">
        <v>4.2586</v>
      </c>
      <c r="G174" s="273" t="n">
        <v>1.0209</v>
      </c>
      <c r="H174" s="273" t="n">
        <v>2.7916</v>
      </c>
    </row>
    <row r="175" customFormat="false" ht="12.85" hidden="false" customHeight="false" outlineLevel="0" collapsed="false">
      <c r="A175" s="253" t="s">
        <v>404</v>
      </c>
      <c r="B175" s="253" t="s">
        <v>608</v>
      </c>
      <c r="C175" s="275" t="n">
        <v>62.7611</v>
      </c>
      <c r="D175" s="279" t="n">
        <v>150.2972</v>
      </c>
      <c r="E175" s="277" t="n">
        <v>7.4667</v>
      </c>
      <c r="F175" s="277" t="n">
        <v>2.9397</v>
      </c>
      <c r="G175" s="277" t="n">
        <v>0.6917</v>
      </c>
      <c r="H175" s="277" t="n">
        <v>1.8881</v>
      </c>
    </row>
    <row r="176" customFormat="false" ht="12.85" hidden="false" customHeight="false" outlineLevel="0" collapsed="false">
      <c r="A176" s="270" t="s">
        <v>406</v>
      </c>
      <c r="B176" s="270" t="s">
        <v>407</v>
      </c>
      <c r="C176" s="271" t="n">
        <v>754.6854</v>
      </c>
      <c r="D176" s="278" t="n">
        <v>152.1955</v>
      </c>
      <c r="E176" s="273" t="n">
        <v>12.8175</v>
      </c>
      <c r="F176" s="273" t="n">
        <v>3.7462</v>
      </c>
      <c r="G176" s="273" t="n">
        <v>1.3938</v>
      </c>
      <c r="H176" s="273" t="n">
        <v>1.7873</v>
      </c>
    </row>
    <row r="177" customFormat="false" ht="12.85" hidden="false" customHeight="false" outlineLevel="0" collapsed="false">
      <c r="A177" s="253" t="s">
        <v>408</v>
      </c>
      <c r="B177" s="253" t="s">
        <v>409</v>
      </c>
      <c r="C177" s="275" t="n">
        <v>40.3753</v>
      </c>
      <c r="D177" s="279" t="n">
        <v>153.1083</v>
      </c>
      <c r="E177" s="277" t="n">
        <v>10.697</v>
      </c>
      <c r="F177" s="277" t="n">
        <v>3.3622</v>
      </c>
      <c r="G177" s="277" t="n">
        <v>1.0443</v>
      </c>
      <c r="H177" s="277" t="n">
        <v>2.035</v>
      </c>
    </row>
    <row r="178" customFormat="false" ht="12.85" hidden="false" customHeight="false" outlineLevel="0" collapsed="false">
      <c r="A178" s="270" t="s">
        <v>410</v>
      </c>
      <c r="B178" s="270" t="s">
        <v>411</v>
      </c>
      <c r="C178" s="271" t="n">
        <v>322.4335</v>
      </c>
      <c r="D178" s="278" t="n">
        <v>152.657</v>
      </c>
      <c r="E178" s="273" t="n">
        <v>12.4198</v>
      </c>
      <c r="F178" s="273" t="n">
        <v>3.976</v>
      </c>
      <c r="G178" s="273" t="n">
        <v>1.4447</v>
      </c>
      <c r="H178" s="273" t="n">
        <v>1.8042</v>
      </c>
    </row>
    <row r="179" customFormat="false" ht="12.85" hidden="false" customHeight="false" outlineLevel="0" collapsed="false">
      <c r="A179" s="253" t="s">
        <v>412</v>
      </c>
      <c r="B179" s="253" t="s">
        <v>413</v>
      </c>
      <c r="C179" s="275" t="n">
        <v>182.6159</v>
      </c>
      <c r="D179" s="279" t="n">
        <v>146.5233</v>
      </c>
      <c r="E179" s="277" t="n">
        <v>12.1227</v>
      </c>
      <c r="F179" s="277" t="n">
        <v>4.0134</v>
      </c>
      <c r="G179" s="277" t="n">
        <v>1.321</v>
      </c>
      <c r="H179" s="277" t="n">
        <v>1.975</v>
      </c>
    </row>
    <row r="180" customFormat="false" ht="12.85" hidden="false" customHeight="false" outlineLevel="0" collapsed="false">
      <c r="A180" s="270" t="s">
        <v>414</v>
      </c>
      <c r="B180" s="270" t="s">
        <v>609</v>
      </c>
      <c r="C180" s="271" t="n">
        <v>239.859</v>
      </c>
      <c r="D180" s="278" t="n">
        <v>141.7862</v>
      </c>
      <c r="E180" s="273" t="n">
        <v>8.4642</v>
      </c>
      <c r="F180" s="273" t="n">
        <v>3.8703</v>
      </c>
      <c r="G180" s="273" t="n">
        <v>1.5623</v>
      </c>
      <c r="H180" s="273" t="n">
        <v>1.8858</v>
      </c>
    </row>
    <row r="181" customFormat="false" ht="12.85" hidden="false" customHeight="false" outlineLevel="0" collapsed="false">
      <c r="A181" s="253" t="s">
        <v>416</v>
      </c>
      <c r="B181" s="253" t="s">
        <v>417</v>
      </c>
      <c r="C181" s="275" t="n">
        <v>659.7779</v>
      </c>
      <c r="D181" s="279" t="n">
        <v>143.2812</v>
      </c>
      <c r="E181" s="277" t="n">
        <v>7.7864</v>
      </c>
      <c r="F181" s="277" t="n">
        <v>3.4827</v>
      </c>
      <c r="G181" s="277" t="n">
        <v>1.1272</v>
      </c>
      <c r="H181" s="277" t="n">
        <v>1.858</v>
      </c>
    </row>
    <row r="182" customFormat="false" ht="12.85" hidden="false" customHeight="false" outlineLevel="0" collapsed="false">
      <c r="A182" s="270" t="s">
        <v>418</v>
      </c>
      <c r="B182" s="270" t="s">
        <v>610</v>
      </c>
      <c r="C182" s="271" t="n">
        <v>411.1642</v>
      </c>
      <c r="D182" s="278" t="n">
        <v>130.2219</v>
      </c>
      <c r="E182" s="273" t="n">
        <v>1.5499</v>
      </c>
      <c r="F182" s="273" t="n">
        <v>3.884</v>
      </c>
      <c r="G182" s="273" t="n">
        <v>1.7343</v>
      </c>
      <c r="H182" s="273" t="n">
        <v>1.8719</v>
      </c>
    </row>
    <row r="183" customFormat="false" ht="12.85" hidden="false" customHeight="false" outlineLevel="0" collapsed="false">
      <c r="A183" s="253" t="s">
        <v>420</v>
      </c>
      <c r="B183" s="253" t="s">
        <v>421</v>
      </c>
      <c r="C183" s="275" t="n">
        <v>28</v>
      </c>
      <c r="D183" s="279" t="n">
        <v>145.5458</v>
      </c>
      <c r="E183" s="277" t="n">
        <v>3.3092</v>
      </c>
      <c r="F183" s="277" t="n">
        <v>3.4226</v>
      </c>
      <c r="G183" s="277" t="n">
        <v>1.1845</v>
      </c>
      <c r="H183" s="277" t="n">
        <v>2.0863</v>
      </c>
    </row>
    <row r="184" customFormat="false" ht="12.85" hidden="false" customHeight="false" outlineLevel="0" collapsed="false">
      <c r="A184" s="270" t="s">
        <v>422</v>
      </c>
      <c r="B184" s="270" t="s">
        <v>423</v>
      </c>
      <c r="C184" s="271" t="n">
        <v>177.0581</v>
      </c>
      <c r="D184" s="278" t="n">
        <v>144.9294</v>
      </c>
      <c r="E184" s="273" t="n">
        <v>4.9233</v>
      </c>
      <c r="F184" s="273" t="n">
        <v>3.0145</v>
      </c>
      <c r="G184" s="273" t="n">
        <v>1.186</v>
      </c>
      <c r="H184" s="273" t="n">
        <v>1.6708</v>
      </c>
    </row>
    <row r="185" customFormat="false" ht="12.85" hidden="false" customHeight="false" outlineLevel="0" collapsed="false">
      <c r="A185" s="253" t="s">
        <v>424</v>
      </c>
      <c r="B185" s="253" t="s">
        <v>425</v>
      </c>
      <c r="C185" s="275" t="n">
        <v>131.5478</v>
      </c>
      <c r="D185" s="279" t="n">
        <v>136.9676</v>
      </c>
      <c r="E185" s="277" t="n">
        <v>2.9867</v>
      </c>
      <c r="F185" s="277" t="n">
        <v>4.9069</v>
      </c>
      <c r="G185" s="277" t="n">
        <v>2.1785</v>
      </c>
      <c r="H185" s="277" t="n">
        <v>2.5985</v>
      </c>
    </row>
    <row r="186" customFormat="false" ht="12.85" hidden="false" customHeight="false" outlineLevel="0" collapsed="false">
      <c r="A186" s="270" t="s">
        <v>426</v>
      </c>
      <c r="B186" s="270" t="s">
        <v>611</v>
      </c>
      <c r="C186" s="271" t="n">
        <v>26.3698</v>
      </c>
      <c r="D186" s="278" t="n">
        <v>132.3962</v>
      </c>
      <c r="E186" s="273" t="n">
        <v>1.2988</v>
      </c>
      <c r="F186" s="273" t="n">
        <v>4.5095</v>
      </c>
      <c r="G186" s="273" t="n">
        <v>1.1819</v>
      </c>
      <c r="H186" s="273" t="n">
        <v>2.5565</v>
      </c>
    </row>
    <row r="187" customFormat="false" ht="12.85" hidden="false" customHeight="false" outlineLevel="0" collapsed="false">
      <c r="A187" s="253" t="s">
        <v>430</v>
      </c>
      <c r="B187" s="253" t="s">
        <v>431</v>
      </c>
      <c r="C187" s="275" t="n">
        <v>51.9308</v>
      </c>
      <c r="D187" s="279" t="n">
        <v>147.3556</v>
      </c>
      <c r="E187" s="277" t="n">
        <v>5.4592</v>
      </c>
      <c r="F187" s="277" t="n">
        <v>3.6715</v>
      </c>
      <c r="G187" s="277" t="n">
        <v>1.5116</v>
      </c>
      <c r="H187" s="277" t="n">
        <v>1.9721</v>
      </c>
    </row>
    <row r="188" customFormat="false" ht="12.85" hidden="false" customHeight="false" outlineLevel="0" collapsed="false">
      <c r="A188" s="270" t="s">
        <v>432</v>
      </c>
      <c r="B188" s="270" t="s">
        <v>612</v>
      </c>
      <c r="C188" s="271" t="n">
        <v>60.1283</v>
      </c>
      <c r="D188" s="278" t="n">
        <v>129.3439</v>
      </c>
      <c r="E188" s="273" t="n">
        <v>4.0822</v>
      </c>
      <c r="F188" s="273" t="n">
        <v>5.3773</v>
      </c>
      <c r="G188" s="273" t="n">
        <v>2.812</v>
      </c>
      <c r="H188" s="273" t="n">
        <v>1.9818</v>
      </c>
    </row>
    <row r="189" customFormat="false" ht="12.85" hidden="false" customHeight="false" outlineLevel="0" collapsed="false">
      <c r="A189" s="253" t="s">
        <v>434</v>
      </c>
      <c r="B189" s="253" t="s">
        <v>435</v>
      </c>
      <c r="C189" s="275" t="n">
        <v>355.7099</v>
      </c>
      <c r="D189" s="279" t="n">
        <v>138.1705</v>
      </c>
      <c r="E189" s="277" t="n">
        <v>8.1269</v>
      </c>
      <c r="F189" s="277" t="n">
        <v>4.4237</v>
      </c>
      <c r="G189" s="277" t="n">
        <v>1.8704</v>
      </c>
      <c r="H189" s="277" t="n">
        <v>1.8484</v>
      </c>
    </row>
    <row r="190" customFormat="false" ht="12.85" hidden="false" customHeight="false" outlineLevel="0" collapsed="false">
      <c r="A190" s="270" t="s">
        <v>436</v>
      </c>
      <c r="B190" s="270" t="s">
        <v>437</v>
      </c>
      <c r="C190" s="271" t="n">
        <v>36.0188</v>
      </c>
      <c r="D190" s="278" t="n">
        <v>139.289</v>
      </c>
      <c r="E190" s="273" t="n">
        <v>2.3905</v>
      </c>
      <c r="F190" s="273" t="n">
        <v>4.1529</v>
      </c>
      <c r="G190" s="273" t="n">
        <v>1.52</v>
      </c>
      <c r="H190" s="273" t="n">
        <v>1.9781</v>
      </c>
    </row>
    <row r="191" customFormat="false" ht="12.85" hidden="false" customHeight="false" outlineLevel="0" collapsed="false">
      <c r="A191" s="253" t="s">
        <v>438</v>
      </c>
      <c r="B191" s="253" t="s">
        <v>439</v>
      </c>
      <c r="C191" s="275" t="n">
        <v>155.7243</v>
      </c>
      <c r="D191" s="279" t="n">
        <v>130.3743</v>
      </c>
      <c r="E191" s="277" t="n">
        <v>0.4739</v>
      </c>
      <c r="F191" s="277" t="n">
        <v>4.6235</v>
      </c>
      <c r="G191" s="277" t="n">
        <v>2.1287</v>
      </c>
      <c r="H191" s="277" t="n">
        <v>1.7397</v>
      </c>
    </row>
    <row r="192" customFormat="false" ht="12.85" hidden="false" customHeight="false" outlineLevel="0" collapsed="false">
      <c r="A192" s="270" t="s">
        <v>440</v>
      </c>
      <c r="B192" s="270" t="s">
        <v>441</v>
      </c>
      <c r="C192" s="271" t="n">
        <v>59.3557</v>
      </c>
      <c r="D192" s="278" t="n">
        <v>140.4489</v>
      </c>
      <c r="E192" s="273" t="n">
        <v>9.2399</v>
      </c>
      <c r="F192" s="273" t="n">
        <v>4.4912</v>
      </c>
      <c r="G192" s="273" t="n">
        <v>2.5074</v>
      </c>
      <c r="H192" s="273" t="n">
        <v>1.6271</v>
      </c>
    </row>
    <row r="193" customFormat="false" ht="12.85" hidden="false" customHeight="false" outlineLevel="0" collapsed="false">
      <c r="A193" s="253" t="s">
        <v>442</v>
      </c>
      <c r="B193" s="253" t="s">
        <v>613</v>
      </c>
      <c r="C193" s="275" t="n">
        <v>517.782</v>
      </c>
      <c r="D193" s="279" t="n">
        <v>139.6935</v>
      </c>
      <c r="E193" s="277" t="n">
        <v>3.5324</v>
      </c>
      <c r="F193" s="277" t="n">
        <v>4.0562</v>
      </c>
      <c r="G193" s="277" t="n">
        <v>1.6317</v>
      </c>
      <c r="H193" s="277" t="n">
        <v>2.037</v>
      </c>
    </row>
    <row r="194" customFormat="false" ht="12.85" hidden="false" customHeight="false" outlineLevel="0" collapsed="false">
      <c r="C194" s="275"/>
      <c r="D194" s="279"/>
      <c r="E194" s="277"/>
      <c r="F194" s="277"/>
      <c r="G194" s="277"/>
      <c r="H194" s="277"/>
    </row>
    <row r="195" customFormat="false" ht="12.85" hidden="false" customHeight="false" outlineLevel="0" collapsed="false">
      <c r="C195" s="275"/>
      <c r="D195" s="279"/>
      <c r="E195" s="277"/>
      <c r="F195" s="277"/>
      <c r="G195" s="277"/>
      <c r="H195" s="277"/>
    </row>
    <row r="196" customFormat="false" ht="12.85" hidden="false" customHeight="false" outlineLevel="0" collapsed="false">
      <c r="C196" s="275"/>
      <c r="D196" s="279"/>
      <c r="E196" s="277"/>
      <c r="F196" s="277"/>
      <c r="G196" s="277"/>
      <c r="H196" s="277"/>
    </row>
    <row r="197" customFormat="false" ht="12.85" hidden="false" customHeight="false" outlineLevel="0" collapsed="false">
      <c r="C197" s="275"/>
      <c r="D197" s="279"/>
      <c r="E197" s="277"/>
      <c r="F197" s="277"/>
      <c r="G197" s="277"/>
      <c r="H197" s="277"/>
    </row>
    <row r="198" customFormat="false" ht="12.85" hidden="false" customHeight="false" outlineLevel="0" collapsed="false">
      <c r="C198" s="275"/>
      <c r="D198" s="279"/>
      <c r="E198" s="277"/>
      <c r="F198" s="277"/>
      <c r="G198" s="277"/>
      <c r="H198" s="277"/>
    </row>
    <row r="199" customFormat="false" ht="12.85" hidden="false" customHeight="false" outlineLevel="0" collapsed="false">
      <c r="C199" s="275"/>
      <c r="D199" s="279"/>
      <c r="E199" s="277"/>
      <c r="F199" s="277"/>
      <c r="G199" s="277"/>
      <c r="H199" s="277"/>
    </row>
    <row r="200" customFormat="false" ht="12.85" hidden="false" customHeight="false" outlineLevel="0" collapsed="false">
      <c r="C200" s="275"/>
      <c r="D200" s="279"/>
      <c r="E200" s="277"/>
      <c r="F200" s="277"/>
      <c r="G200" s="277"/>
      <c r="H200" s="277"/>
    </row>
    <row r="201" customFormat="false" ht="12.85" hidden="false" customHeight="false" outlineLevel="0" collapsed="false">
      <c r="C201" s="275"/>
      <c r="D201" s="279"/>
      <c r="E201" s="277"/>
      <c r="F201" s="277"/>
      <c r="G201" s="277"/>
      <c r="H201" s="277"/>
    </row>
    <row r="202" customFormat="false" ht="12.85" hidden="false" customHeight="false" outlineLevel="0" collapsed="false">
      <c r="C202" s="275"/>
      <c r="D202" s="279"/>
      <c r="E202" s="277"/>
      <c r="F202" s="277"/>
      <c r="G202" s="277"/>
      <c r="H202" s="277"/>
    </row>
    <row r="203" customFormat="false" ht="12.85" hidden="false" customHeight="false" outlineLevel="0" collapsed="false">
      <c r="C203" s="275"/>
      <c r="D203" s="279"/>
      <c r="E203" s="277"/>
      <c r="F203" s="277"/>
      <c r="G203" s="277"/>
      <c r="H203" s="277"/>
    </row>
    <row r="204" customFormat="false" ht="12.85" hidden="false" customHeight="false" outlineLevel="0" collapsed="false">
      <c r="C204" s="275"/>
      <c r="D204" s="279"/>
      <c r="E204" s="277"/>
      <c r="F204" s="277"/>
      <c r="G204" s="277"/>
      <c r="H204" s="277"/>
    </row>
    <row r="205" customFormat="false" ht="12.85" hidden="false" customHeight="false" outlineLevel="0" collapsed="false">
      <c r="C205" s="275"/>
      <c r="D205" s="279"/>
      <c r="E205" s="277"/>
      <c r="F205" s="277"/>
      <c r="G205" s="277"/>
      <c r="H205" s="277"/>
    </row>
    <row r="206" customFormat="false" ht="12.85" hidden="false" customHeight="false" outlineLevel="0" collapsed="false">
      <c r="C206" s="275"/>
      <c r="D206" s="279"/>
      <c r="E206" s="277"/>
      <c r="F206" s="277"/>
      <c r="G206" s="277"/>
      <c r="H206" s="277"/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8:17Z</dcterms:created>
  <dc:creator>MPSV ČR - SSZ</dc:creator>
  <dc:description/>
  <dc:language>en-US</dc:language>
  <cp:lastModifiedBy>Michal Novotný</cp:lastModifiedBy>
  <dcterms:modified xsi:type="dcterms:W3CDTF">2006-03-15T08:18:19Z</dcterms:modified>
  <cp:revision>0</cp:revision>
  <dc:subject>4. čtvrtletí 2005 - kraj CZ032</dc:subject>
  <dc:title>Regionální statistika ceny práce</dc:title>
</cp:coreProperties>
</file>