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2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546">
  <si>
    <t xml:space="preserve">4. čtvrtletí 2006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"/>
        <family val="2"/>
        <charset val="238"/>
      </rPr>
      <t xml:space="preserve">meziroční vůči 4. čtvrtletí 2005</t>
    </r>
    <r>
      <rPr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6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6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6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6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6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4469692079"/>
          <c:y val="0.113293051359517"/>
          <c:w val="0.928474598153767"/>
          <c:h val="0.63347981323812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3.0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7.4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8.055</c:v>
                </c:pt>
              </c:numCache>
            </c:numRef>
          </c:val>
        </c:ser>
        <c:gapWidth val="300"/>
        <c:overlap val="100"/>
        <c:axId val="76856777"/>
        <c:axId val="3166567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6.566</c:v>
                </c:pt>
              </c:numCache>
            </c:numRef>
          </c:xVal>
          <c:smooth val="0"/>
        </c:ser>
        <c:axId val="64154340"/>
        <c:axId val="87267424"/>
      </c:scatterChart>
      <c:catAx>
        <c:axId val="7685677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665674"/>
        <c:crossesAt val="0"/>
        <c:auto val="1"/>
        <c:lblAlgn val="ctr"/>
        <c:lblOffset val="100"/>
        <c:noMultiLvlLbl val="0"/>
      </c:catAx>
      <c:valAx>
        <c:axId val="3166567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856777"/>
        <c:crossesAt val="1"/>
        <c:crossBetween val="midCat"/>
        <c:majorUnit val="20"/>
      </c:valAx>
      <c:valAx>
        <c:axId val="64154340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67424"/>
        <c:crosses val="max"/>
        <c:crossBetween val="midCat"/>
      </c:valAx>
      <c:valAx>
        <c:axId val="8726742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5434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92172081162"/>
          <c:y val="0.0740513000702741"/>
          <c:w val="0.704180064308682"/>
          <c:h val="0.74806746310611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6111.6666</c:v>
                </c:pt>
                <c:pt idx="1">
                  <c:v>19893.1666</c:v>
                </c:pt>
                <c:pt idx="2">
                  <c:v>18636.3333</c:v>
                </c:pt>
                <c:pt idx="3">
                  <c:v>14007.6666</c:v>
                </c:pt>
                <c:pt idx="4">
                  <c:v>12022.7826</c:v>
                </c:pt>
                <c:pt idx="5">
                  <c:v>12664.9163</c:v>
                </c:pt>
                <c:pt idx="6">
                  <c:v>13769.0542</c:v>
                </c:pt>
                <c:pt idx="7">
                  <c:v>14900.6863</c:v>
                </c:pt>
                <c:pt idx="8">
                  <c:v>9702.124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494.5</c:v>
                </c:pt>
                <c:pt idx="1">
                  <c:v>3097.5</c:v>
                </c:pt>
                <c:pt idx="2">
                  <c:v>2746.0796</c:v>
                </c:pt>
                <c:pt idx="3">
                  <c:v>2362.3776</c:v>
                </c:pt>
                <c:pt idx="4">
                  <c:v>2729.711</c:v>
                </c:pt>
                <c:pt idx="5">
                  <c:v>1464.655</c:v>
                </c:pt>
                <c:pt idx="6">
                  <c:v>2453.5383</c:v>
                </c:pt>
                <c:pt idx="7">
                  <c:v>2802.4272</c:v>
                </c:pt>
                <c:pt idx="8">
                  <c:v>1097.660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662.1667</c:v>
                </c:pt>
                <c:pt idx="1">
                  <c:v>3251.4862</c:v>
                </c:pt>
                <c:pt idx="2">
                  <c:v>3646.2537</c:v>
                </c:pt>
                <c:pt idx="3">
                  <c:v>2679.0429</c:v>
                </c:pt>
                <c:pt idx="4">
                  <c:v>3767.9037</c:v>
                </c:pt>
                <c:pt idx="5">
                  <c:v>2224.9287</c:v>
                </c:pt>
                <c:pt idx="6">
                  <c:v>2643.0741</c:v>
                </c:pt>
                <c:pt idx="7">
                  <c:v>1895.8912</c:v>
                </c:pt>
                <c:pt idx="8">
                  <c:v>1892.6218</c:v>
                </c:pt>
              </c:numCache>
            </c:numRef>
          </c:val>
        </c:ser>
        <c:gapWidth val="150"/>
        <c:overlap val="100"/>
        <c:axId val="64830593"/>
        <c:axId val="29888617"/>
      </c:barChart>
      <c:catAx>
        <c:axId val="64830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888617"/>
        <c:crossesAt val="0"/>
        <c:auto val="1"/>
        <c:lblAlgn val="ctr"/>
        <c:lblOffset val="100"/>
        <c:noMultiLvlLbl val="0"/>
      </c:catAx>
      <c:valAx>
        <c:axId val="29888617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830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2.42</c:v>
                </c:pt>
                <c:pt idx="1">
                  <c:v>65.53</c:v>
                </c:pt>
                <c:pt idx="2">
                  <c:v>67.21</c:v>
                </c:pt>
                <c:pt idx="3">
                  <c:v>70.74</c:v>
                </c:pt>
                <c:pt idx="4">
                  <c:v>67.76</c:v>
                </c:pt>
                <c:pt idx="5">
                  <c:v>67.46</c:v>
                </c:pt>
                <c:pt idx="6">
                  <c:v>67.24</c:v>
                </c:pt>
                <c:pt idx="7">
                  <c:v>64.51</c:v>
                </c:pt>
                <c:pt idx="8">
                  <c:v>72.64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2.54</c:v>
                </c:pt>
                <c:pt idx="1">
                  <c:v>8.54</c:v>
                </c:pt>
                <c:pt idx="2">
                  <c:v>6.91</c:v>
                </c:pt>
                <c:pt idx="3">
                  <c:v>9.06</c:v>
                </c:pt>
                <c:pt idx="4">
                  <c:v>5.07</c:v>
                </c:pt>
                <c:pt idx="5">
                  <c:v>6.76</c:v>
                </c:pt>
                <c:pt idx="6">
                  <c:v>5.39</c:v>
                </c:pt>
                <c:pt idx="7">
                  <c:v>5.89</c:v>
                </c:pt>
                <c:pt idx="8">
                  <c:v>6.29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5</c:v>
                </c:pt>
                <c:pt idx="1">
                  <c:v>0.71</c:v>
                </c:pt>
                <c:pt idx="2">
                  <c:v>0.74</c:v>
                </c:pt>
                <c:pt idx="3">
                  <c:v>0.11</c:v>
                </c:pt>
                <c:pt idx="4">
                  <c:v>1.15</c:v>
                </c:pt>
                <c:pt idx="5">
                  <c:v>1.8</c:v>
                </c:pt>
                <c:pt idx="6">
                  <c:v>1.14</c:v>
                </c:pt>
                <c:pt idx="7">
                  <c:v>1.55</c:v>
                </c:pt>
                <c:pt idx="8">
                  <c:v>0.3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85</c:v>
                </c:pt>
                <c:pt idx="1">
                  <c:v>11.48</c:v>
                </c:pt>
                <c:pt idx="2">
                  <c:v>14.58</c:v>
                </c:pt>
                <c:pt idx="3">
                  <c:v>10.27</c:v>
                </c:pt>
                <c:pt idx="4">
                  <c:v>17.38</c:v>
                </c:pt>
                <c:pt idx="5">
                  <c:v>12.71</c:v>
                </c:pt>
                <c:pt idx="6">
                  <c:v>13.87</c:v>
                </c:pt>
                <c:pt idx="7">
                  <c:v>15.4</c:v>
                </c:pt>
                <c:pt idx="8">
                  <c:v>10.91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0.86</c:v>
                </c:pt>
                <c:pt idx="1">
                  <c:v>12.78</c:v>
                </c:pt>
                <c:pt idx="2">
                  <c:v>9.92</c:v>
                </c:pt>
                <c:pt idx="3">
                  <c:v>9.66</c:v>
                </c:pt>
                <c:pt idx="4">
                  <c:v>8.36</c:v>
                </c:pt>
                <c:pt idx="5">
                  <c:v>10.16</c:v>
                </c:pt>
                <c:pt idx="6">
                  <c:v>9.76</c:v>
                </c:pt>
                <c:pt idx="7">
                  <c:v>9.65</c:v>
                </c:pt>
                <c:pt idx="8">
                  <c:v>9.63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8</c:v>
                </c:pt>
                <c:pt idx="1">
                  <c:v>0.96</c:v>
                </c:pt>
                <c:pt idx="2">
                  <c:v>0.64</c:v>
                </c:pt>
                <c:pt idx="3">
                  <c:v>0.16</c:v>
                </c:pt>
                <c:pt idx="4">
                  <c:v>0.28</c:v>
                </c:pt>
                <c:pt idx="5">
                  <c:v>1.11</c:v>
                </c:pt>
                <c:pt idx="6">
                  <c:v>2.6</c:v>
                </c:pt>
                <c:pt idx="7">
                  <c:v>3</c:v>
                </c:pt>
                <c:pt idx="8">
                  <c:v>0.16</c:v>
                </c:pt>
              </c:numCache>
            </c:numRef>
          </c:val>
        </c:ser>
        <c:gapWidth val="90"/>
        <c:overlap val="100"/>
        <c:axId val="65835212"/>
        <c:axId val="60322725"/>
      </c:barChart>
      <c:catAx>
        <c:axId val="65835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322725"/>
        <c:crossesAt val="0"/>
        <c:auto val="1"/>
        <c:lblAlgn val="ctr"/>
        <c:lblOffset val="100"/>
        <c:noMultiLvlLbl val="0"/>
      </c:catAx>
      <c:valAx>
        <c:axId val="603227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8352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8230585501</cdr:x>
      <cdr:y>0.0326833287558363</cdr:y>
    </cdr:from>
    <cdr:to>
      <cdr:x>0.922471112258731</cdr:x>
      <cdr:y>0.23729744575666</cdr:y>
    </cdr:to>
    <cdr:sp>
      <cdr:nvSpPr>
        <cdr:cNvPr id="1" name="Rectangle 1025"/>
        <cdr:cNvSpPr/>
      </cdr:nvSpPr>
      <cdr:spPr>
        <a:xfrm>
          <a:off x="3332160" y="85680"/>
          <a:ext cx="1812240" cy="53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7907750305</cdr:x>
      <cdr:y>0.109978917779339</cdr:y>
    </cdr:from>
    <cdr:to>
      <cdr:x>0.969009868056326</cdr:x>
      <cdr:y>0.457484188334505</cdr:y>
    </cdr:to>
    <cdr:sp>
      <cdr:nvSpPr>
        <cdr:cNvPr id="4" name="Rectangle 1"/>
        <cdr:cNvSpPr/>
      </cdr:nvSpPr>
      <cdr:spPr>
        <a:xfrm>
          <a:off x="5621760" y="450720"/>
          <a:ext cx="670680" cy="14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0.5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9.76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3.0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0.5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8.60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82.77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6.566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8407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3.3</v>
      </c>
      <c r="E22" s="55" t="n">
        <v>93.06</v>
      </c>
      <c r="F22" s="56" t="n">
        <v>27.49</v>
      </c>
      <c r="G22" s="57" t="n">
        <v>28.055</v>
      </c>
      <c r="H22" s="58" t="n">
        <v>34.16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8"/>
      <c r="D59" s="28"/>
      <c r="E59" s="28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/>
      <c r="B8" s="91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97" t="s">
        <v>33</v>
      </c>
      <c r="B9" s="97"/>
      <c r="C9" s="98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97" t="s">
        <v>35</v>
      </c>
      <c r="B10" s="97"/>
      <c r="C10" s="98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01"/>
      <c r="B11" s="102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2.8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08" t="s">
        <v>36</v>
      </c>
      <c r="B13" s="108"/>
      <c r="C13" s="108"/>
      <c r="D13" s="109" t="n">
        <v>1.2488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2"/>
      <c r="C14" s="113"/>
      <c r="D14" s="114" t="n">
        <v>5.4938</v>
      </c>
      <c r="E14" s="115" t="n">
        <v>185.425</v>
      </c>
      <c r="F14" s="116" t="n">
        <v>106.56</v>
      </c>
      <c r="G14" s="116" t="n">
        <v>300.52</v>
      </c>
      <c r="H14" s="116" t="n">
        <v>198.1978</v>
      </c>
    </row>
    <row r="15" customFormat="false" ht="14.3" hidden="false" customHeight="true" outlineLevel="0" collapsed="false">
      <c r="A15" s="117" t="s">
        <v>39</v>
      </c>
      <c r="B15" s="117"/>
      <c r="C15" s="118"/>
      <c r="D15" s="109" t="n">
        <v>32.774</v>
      </c>
      <c r="E15" s="119" t="n">
        <v>138.315</v>
      </c>
      <c r="F15" s="120" t="n">
        <v>101.49</v>
      </c>
      <c r="G15" s="120" t="n">
        <v>200.81</v>
      </c>
      <c r="H15" s="120" t="n">
        <v>148.2903</v>
      </c>
    </row>
    <row r="16" customFormat="false" ht="14.3" hidden="false" customHeight="true" outlineLevel="0" collapsed="false">
      <c r="A16" s="112" t="s">
        <v>40</v>
      </c>
      <c r="B16" s="112"/>
      <c r="C16" s="113"/>
      <c r="D16" s="114" t="n">
        <v>31.4715</v>
      </c>
      <c r="E16" s="115" t="n">
        <v>124.83</v>
      </c>
      <c r="F16" s="116" t="n">
        <v>93.14</v>
      </c>
      <c r="G16" s="116" t="n">
        <v>168.62</v>
      </c>
      <c r="H16" s="116" t="n">
        <v>129.0486</v>
      </c>
    </row>
    <row r="17" customFormat="false" ht="14.3" hidden="false" customHeight="true" outlineLevel="0" collapsed="false">
      <c r="A17" s="117" t="s">
        <v>41</v>
      </c>
      <c r="B17" s="117"/>
      <c r="C17" s="118"/>
      <c r="D17" s="109" t="n">
        <v>3.5038</v>
      </c>
      <c r="E17" s="119" t="n">
        <v>95.26</v>
      </c>
      <c r="F17" s="120" t="n">
        <v>70.2</v>
      </c>
      <c r="G17" s="120" t="n">
        <v>132.04</v>
      </c>
      <c r="H17" s="120" t="n">
        <v>99.1434</v>
      </c>
    </row>
    <row r="18" customFormat="false" ht="14.3" hidden="false" customHeight="true" outlineLevel="0" collapsed="false">
      <c r="A18" s="112" t="s">
        <v>42</v>
      </c>
      <c r="B18" s="112"/>
      <c r="C18" s="113"/>
      <c r="D18" s="114" t="n">
        <v>10.7543</v>
      </c>
      <c r="E18" s="115" t="n">
        <v>89.51</v>
      </c>
      <c r="F18" s="116" t="n">
        <v>61.685</v>
      </c>
      <c r="G18" s="116" t="n">
        <v>149.185</v>
      </c>
      <c r="H18" s="116" t="n">
        <v>97.584</v>
      </c>
    </row>
    <row r="19" customFormat="false" ht="14.3" hidden="false" customHeight="true" outlineLevel="0" collapsed="false">
      <c r="A19" s="117" t="s">
        <v>43</v>
      </c>
      <c r="B19" s="117"/>
      <c r="C19" s="118"/>
      <c r="D19" s="109" t="n">
        <v>0.309</v>
      </c>
      <c r="E19" s="119" t="n">
        <v>78.81</v>
      </c>
      <c r="F19" s="120" t="n">
        <v>62.91</v>
      </c>
      <c r="G19" s="120" t="n">
        <v>101.32</v>
      </c>
      <c r="H19" s="120" t="n">
        <v>80.5616</v>
      </c>
    </row>
    <row r="20" customFormat="false" ht="14.3" hidden="false" customHeight="true" outlineLevel="0" collapsed="false">
      <c r="A20" s="112" t="s">
        <v>44</v>
      </c>
      <c r="B20" s="112"/>
      <c r="C20" s="113"/>
      <c r="D20" s="114" t="n">
        <v>1.5516</v>
      </c>
      <c r="E20" s="115" t="n">
        <v>87.96</v>
      </c>
      <c r="F20" s="116" t="n">
        <v>65.98</v>
      </c>
      <c r="G20" s="116" t="n">
        <v>111.79</v>
      </c>
      <c r="H20" s="116" t="n">
        <v>88.3367</v>
      </c>
    </row>
    <row r="21" customFormat="false" ht="14.3" hidden="false" customHeight="true" outlineLevel="0" collapsed="false">
      <c r="A21" s="117" t="s">
        <v>45</v>
      </c>
      <c r="B21" s="117"/>
      <c r="C21" s="118"/>
      <c r="D21" s="109" t="n">
        <v>3.2168</v>
      </c>
      <c r="E21" s="119" t="n">
        <v>91.625</v>
      </c>
      <c r="F21" s="120" t="n">
        <v>68.685</v>
      </c>
      <c r="G21" s="120" t="n">
        <v>120.25</v>
      </c>
      <c r="H21" s="120" t="n">
        <v>93.0152</v>
      </c>
    </row>
    <row r="22" customFormat="false" ht="14.3" hidden="false" customHeight="true" outlineLevel="0" collapsed="false">
      <c r="A22" s="112" t="s">
        <v>46</v>
      </c>
      <c r="B22" s="112"/>
      <c r="C22" s="113"/>
      <c r="D22" s="114" t="n">
        <v>9.6757</v>
      </c>
      <c r="E22" s="115" t="n">
        <v>63.84</v>
      </c>
      <c r="F22" s="116" t="n">
        <v>51.03</v>
      </c>
      <c r="G22" s="116" t="n">
        <v>88.63</v>
      </c>
      <c r="H22" s="116" t="n">
        <v>67.5032</v>
      </c>
    </row>
    <row r="23" customFormat="false" ht="14.3" hidden="false" customHeight="true" outlineLevel="0" collapsed="false">
      <c r="A23" s="107"/>
      <c r="B23" s="107"/>
      <c r="C23" s="107"/>
      <c r="D23" s="121"/>
      <c r="E23" s="122"/>
      <c r="F23" s="122"/>
      <c r="G23" s="122"/>
      <c r="H23" s="122"/>
    </row>
    <row r="24" customFormat="false" ht="15.9" hidden="false" customHeight="true" outlineLevel="0" collapsed="false">
      <c r="A24" s="123" t="s">
        <v>47</v>
      </c>
      <c r="B24" s="124"/>
      <c r="C24" s="125"/>
      <c r="D24" s="126" t="n">
        <v>100</v>
      </c>
      <c r="E24" s="127" t="n">
        <v>120.55</v>
      </c>
      <c r="F24" s="127" t="n">
        <v>69.76</v>
      </c>
      <c r="G24" s="127" t="n">
        <v>182.77</v>
      </c>
      <c r="H24" s="128" t="n">
        <v>126.566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6" t="s">
        <v>48</v>
      </c>
      <c r="B27" s="77"/>
      <c r="C27" s="77"/>
      <c r="D27" s="78"/>
      <c r="E27" s="78"/>
      <c r="F27" s="79"/>
      <c r="G27" s="79"/>
      <c r="H27" s="80" t="s">
        <v>49</v>
      </c>
    </row>
    <row r="28" customFormat="false" ht="12.85" hidden="false" customHeight="false" outlineLevel="0" collapsed="false">
      <c r="A28" s="8" t="s">
        <v>3</v>
      </c>
      <c r="E28" s="81"/>
      <c r="F28" s="81"/>
      <c r="G28" s="81"/>
      <c r="H28" s="82"/>
    </row>
    <row r="29" customFormat="false" ht="15.7" hidden="false" customHeight="fals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</row>
    <row r="30" customFormat="false" ht="15.7" hidden="false" customHeight="false" outlineLevel="0" collapsed="false">
      <c r="A30" s="84" t="s">
        <v>50</v>
      </c>
      <c r="B30" s="84"/>
      <c r="C30" s="84"/>
      <c r="D30" s="84"/>
      <c r="E30" s="84"/>
      <c r="F30" s="84"/>
      <c r="G30" s="84"/>
      <c r="H30" s="84"/>
    </row>
    <row r="31" customFormat="false" ht="15.7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6"/>
      <c r="B32" s="87"/>
      <c r="C32" s="87"/>
      <c r="D32" s="87"/>
      <c r="E32" s="88" t="s">
        <v>5</v>
      </c>
      <c r="F32" s="89" t="s">
        <v>6</v>
      </c>
      <c r="G32" s="89"/>
      <c r="H32" s="89"/>
    </row>
    <row r="33" customFormat="false" ht="15.7" hidden="false" customHeight="false" outlineLevel="0" collapsed="false">
      <c r="A33" s="90"/>
      <c r="B33" s="90"/>
      <c r="C33" s="90"/>
      <c r="D33" s="90"/>
      <c r="E33" s="90"/>
      <c r="F33" s="90"/>
      <c r="G33" s="90"/>
      <c r="H33" s="87"/>
    </row>
    <row r="34" customFormat="false" ht="14.3" hidden="false" customHeight="true" outlineLevel="0" collapsed="false">
      <c r="A34" s="129"/>
      <c r="B34" s="130"/>
      <c r="C34" s="92"/>
      <c r="D34" s="93" t="s">
        <v>32</v>
      </c>
      <c r="E34" s="94"/>
      <c r="F34" s="95" t="s">
        <v>12</v>
      </c>
      <c r="G34" s="95"/>
      <c r="H34" s="96"/>
    </row>
    <row r="35" customFormat="false" ht="14.3" hidden="false" customHeight="true" outlineLevel="0" collapsed="false">
      <c r="A35" s="131" t="s">
        <v>51</v>
      </c>
      <c r="B35" s="131"/>
      <c r="C35" s="131"/>
      <c r="D35" s="93"/>
      <c r="E35" s="99" t="s">
        <v>17</v>
      </c>
      <c r="F35" s="95"/>
      <c r="G35" s="95"/>
      <c r="H35" s="99" t="s">
        <v>34</v>
      </c>
    </row>
    <row r="36" customFormat="false" ht="14.3" hidden="false" customHeight="true" outlineLevel="0" collapsed="false">
      <c r="A36" s="132" t="s">
        <v>52</v>
      </c>
      <c r="B36" s="132"/>
      <c r="C36" s="132"/>
      <c r="D36" s="93"/>
      <c r="E36" s="99"/>
      <c r="F36" s="99" t="s">
        <v>13</v>
      </c>
      <c r="G36" s="94" t="s">
        <v>21</v>
      </c>
      <c r="H36" s="100"/>
    </row>
    <row r="37" customFormat="false" ht="14.3" hidden="false" customHeight="true" outlineLevel="0" collapsed="false">
      <c r="A37" s="133"/>
      <c r="B37" s="134"/>
      <c r="C37" s="103"/>
      <c r="D37" s="104" t="s">
        <v>11</v>
      </c>
      <c r="E37" s="105" t="s">
        <v>8</v>
      </c>
      <c r="F37" s="105" t="s">
        <v>8</v>
      </c>
      <c r="G37" s="106" t="s">
        <v>8</v>
      </c>
      <c r="H37" s="106" t="s">
        <v>8</v>
      </c>
    </row>
    <row r="38" customFormat="false" ht="14.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4.3" hidden="false" customHeight="true" outlineLevel="0" collapsed="false">
      <c r="A39" s="117" t="s">
        <v>53</v>
      </c>
      <c r="B39" s="117"/>
      <c r="C39" s="118"/>
      <c r="D39" s="109" t="n">
        <v>0.1639</v>
      </c>
      <c r="E39" s="119" t="n">
        <v>70.585</v>
      </c>
      <c r="F39" s="120" t="n">
        <v>44.3</v>
      </c>
      <c r="G39" s="120" t="n">
        <v>100.52</v>
      </c>
      <c r="H39" s="120" t="n">
        <v>70.9827</v>
      </c>
    </row>
    <row r="40" customFormat="false" ht="14.3" hidden="false" customHeight="true" outlineLevel="0" collapsed="false">
      <c r="A40" s="112" t="s">
        <v>54</v>
      </c>
      <c r="B40" s="112"/>
      <c r="C40" s="113"/>
      <c r="D40" s="114" t="n">
        <v>12.7507</v>
      </c>
      <c r="E40" s="115" t="n">
        <v>107.16</v>
      </c>
      <c r="F40" s="116" t="n">
        <v>72.76</v>
      </c>
      <c r="G40" s="116" t="n">
        <v>153.02</v>
      </c>
      <c r="H40" s="116" t="n">
        <v>112.1456</v>
      </c>
    </row>
    <row r="41" customFormat="false" ht="14.3" hidden="false" customHeight="true" outlineLevel="0" collapsed="false">
      <c r="A41" s="117" t="s">
        <v>55</v>
      </c>
      <c r="B41" s="117"/>
      <c r="C41" s="118"/>
      <c r="D41" s="109" t="n">
        <v>23.1928</v>
      </c>
      <c r="E41" s="119" t="n">
        <v>117.1</v>
      </c>
      <c r="F41" s="120" t="n">
        <v>71.4</v>
      </c>
      <c r="G41" s="120" t="n">
        <v>176.14</v>
      </c>
      <c r="H41" s="120" t="n">
        <v>124.078</v>
      </c>
    </row>
    <row r="42" customFormat="false" ht="14.3" hidden="false" customHeight="true" outlineLevel="0" collapsed="false">
      <c r="A42" s="112" t="s">
        <v>56</v>
      </c>
      <c r="B42" s="112"/>
      <c r="C42" s="113"/>
      <c r="D42" s="114" t="n">
        <v>29.1819</v>
      </c>
      <c r="E42" s="115" t="n">
        <v>124.59</v>
      </c>
      <c r="F42" s="116" t="n">
        <v>72.03</v>
      </c>
      <c r="G42" s="116" t="n">
        <v>186.44</v>
      </c>
      <c r="H42" s="116" t="n">
        <v>130.0552</v>
      </c>
    </row>
    <row r="43" customFormat="false" ht="14.3" hidden="false" customHeight="true" outlineLevel="0" collapsed="false">
      <c r="A43" s="117" t="s">
        <v>57</v>
      </c>
      <c r="B43" s="117"/>
      <c r="C43" s="118"/>
      <c r="D43" s="109" t="n">
        <v>28.7309</v>
      </c>
      <c r="E43" s="119" t="n">
        <v>126.51</v>
      </c>
      <c r="F43" s="120" t="n">
        <v>69.33</v>
      </c>
      <c r="G43" s="120" t="n">
        <v>191.02</v>
      </c>
      <c r="H43" s="120" t="n">
        <v>131.0246</v>
      </c>
    </row>
    <row r="44" customFormat="false" ht="14.3" hidden="false" customHeight="true" outlineLevel="0" collapsed="false">
      <c r="A44" s="112" t="s">
        <v>58</v>
      </c>
      <c r="B44" s="112"/>
      <c r="C44" s="113"/>
      <c r="D44" s="114" t="n">
        <v>5.9795</v>
      </c>
      <c r="E44" s="115" t="n">
        <v>125.64</v>
      </c>
      <c r="F44" s="116" t="n">
        <v>58.18</v>
      </c>
      <c r="G44" s="116" t="n">
        <v>207.13</v>
      </c>
      <c r="H44" s="116" t="n">
        <v>130.039</v>
      </c>
    </row>
    <row r="45" customFormat="false" ht="14.3" hidden="false" customHeight="true" outlineLevel="0" collapsed="false">
      <c r="A45" s="107"/>
      <c r="B45" s="107"/>
      <c r="C45" s="107"/>
      <c r="D45" s="135"/>
      <c r="E45" s="122"/>
      <c r="F45" s="122"/>
      <c r="G45" s="122"/>
      <c r="H45" s="122"/>
    </row>
    <row r="46" customFormat="false" ht="14.3" hidden="false" customHeight="true" outlineLevel="0" collapsed="false">
      <c r="A46" s="123" t="s">
        <v>47</v>
      </c>
      <c r="B46" s="124"/>
      <c r="C46" s="125"/>
      <c r="D46" s="136" t="n">
        <v>100</v>
      </c>
      <c r="E46" s="127" t="n">
        <v>120.55</v>
      </c>
      <c r="F46" s="127" t="n">
        <v>69.76</v>
      </c>
      <c r="G46" s="127" t="n">
        <v>182.77</v>
      </c>
      <c r="H46" s="128" t="n">
        <v>126.566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9</v>
      </c>
      <c r="B1" s="77"/>
      <c r="C1" s="77"/>
      <c r="D1" s="78"/>
      <c r="E1" s="78"/>
      <c r="F1" s="79"/>
      <c r="G1" s="79"/>
      <c r="H1" s="137" t="s">
        <v>60</v>
      </c>
    </row>
    <row r="2" customFormat="false" ht="15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1</v>
      </c>
      <c r="B4" s="84"/>
      <c r="C4" s="84"/>
      <c r="D4" s="84"/>
      <c r="E4" s="84"/>
      <c r="F4" s="84"/>
      <c r="G4" s="84"/>
      <c r="H4" s="84"/>
    </row>
    <row r="5" customFormat="false" ht="3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3.75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  <c r="J8" s="138"/>
      <c r="K8" s="138"/>
      <c r="L8" s="138"/>
    </row>
    <row r="9" customFormat="false" ht="14.3" hidden="false" customHeight="true" outlineLevel="0" collapsed="false">
      <c r="A9" s="131" t="s">
        <v>62</v>
      </c>
      <c r="B9" s="131"/>
      <c r="C9" s="131"/>
      <c r="D9" s="93"/>
      <c r="E9" s="99" t="s">
        <v>17</v>
      </c>
      <c r="F9" s="95"/>
      <c r="G9" s="95"/>
      <c r="H9" s="99" t="s">
        <v>34</v>
      </c>
      <c r="J9" s="138"/>
      <c r="K9" s="138"/>
      <c r="L9" s="138"/>
    </row>
    <row r="10" customFormat="false" ht="14.3" hidden="false" customHeight="true" outlineLevel="0" collapsed="false">
      <c r="A10" s="132" t="s">
        <v>63</v>
      </c>
      <c r="B10" s="132"/>
      <c r="C10" s="132"/>
      <c r="D10" s="93"/>
      <c r="E10" s="99"/>
      <c r="F10" s="99" t="s">
        <v>13</v>
      </c>
      <c r="G10" s="94" t="s">
        <v>21</v>
      </c>
      <c r="H10" s="100"/>
      <c r="J10" s="138"/>
      <c r="K10" s="138"/>
      <c r="L10" s="138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  <c r="J11" s="138"/>
      <c r="K11" s="138"/>
      <c r="L11" s="138"/>
    </row>
    <row r="12" customFormat="false" ht="6.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1" hidden="false" customHeight="true" outlineLevel="0" collapsed="false">
      <c r="A13" s="139" t="s">
        <v>64</v>
      </c>
      <c r="B13" s="140" t="s">
        <v>65</v>
      </c>
      <c r="C13" s="118"/>
      <c r="D13" s="109" t="n">
        <v>0.6307</v>
      </c>
      <c r="E13" s="119" t="n">
        <v>57.54</v>
      </c>
      <c r="F13" s="120" t="n">
        <v>47.445</v>
      </c>
      <c r="G13" s="120" t="n">
        <v>83.055</v>
      </c>
      <c r="H13" s="120" t="n">
        <v>62.7578</v>
      </c>
    </row>
    <row r="14" customFormat="false" ht="14.1" hidden="false" customHeight="true" outlineLevel="0" collapsed="false">
      <c r="A14" s="141" t="s">
        <v>66</v>
      </c>
      <c r="B14" s="142" t="s">
        <v>65</v>
      </c>
      <c r="C14" s="113"/>
      <c r="D14" s="114" t="n">
        <v>6.1246</v>
      </c>
      <c r="E14" s="115" t="n">
        <v>60.575</v>
      </c>
      <c r="F14" s="116" t="n">
        <v>50.47</v>
      </c>
      <c r="G14" s="116" t="n">
        <v>76.82</v>
      </c>
      <c r="H14" s="116" t="n">
        <v>62.6608</v>
      </c>
    </row>
    <row r="15" customFormat="false" ht="14.1" hidden="false" customHeight="true" outlineLevel="0" collapsed="false">
      <c r="A15" s="139" t="s">
        <v>67</v>
      </c>
      <c r="B15" s="140" t="s">
        <v>65</v>
      </c>
      <c r="C15" s="118"/>
      <c r="D15" s="109" t="n">
        <v>4.2071</v>
      </c>
      <c r="E15" s="119" t="n">
        <v>72.135</v>
      </c>
      <c r="F15" s="120" t="n">
        <v>55.28</v>
      </c>
      <c r="G15" s="120" t="n">
        <v>97.66</v>
      </c>
      <c r="H15" s="120" t="n">
        <v>74.6095</v>
      </c>
    </row>
    <row r="16" customFormat="false" ht="14.1" hidden="false" customHeight="true" outlineLevel="0" collapsed="false">
      <c r="A16" s="141" t="s">
        <v>68</v>
      </c>
      <c r="B16" s="142" t="s">
        <v>65</v>
      </c>
      <c r="C16" s="113"/>
      <c r="D16" s="114" t="n">
        <v>5.7493</v>
      </c>
      <c r="E16" s="115" t="n">
        <v>83.01</v>
      </c>
      <c r="F16" s="116" t="n">
        <v>61.24</v>
      </c>
      <c r="G16" s="116" t="n">
        <v>111.63</v>
      </c>
      <c r="H16" s="116" t="n">
        <v>85.3276</v>
      </c>
    </row>
    <row r="17" customFormat="false" ht="14.1" hidden="false" customHeight="true" outlineLevel="0" collapsed="false">
      <c r="A17" s="139" t="s">
        <v>69</v>
      </c>
      <c r="B17" s="140" t="s">
        <v>65</v>
      </c>
      <c r="C17" s="118"/>
      <c r="D17" s="109" t="n">
        <v>3.8886</v>
      </c>
      <c r="E17" s="119" t="n">
        <v>82.4</v>
      </c>
      <c r="F17" s="120" t="n">
        <v>64.14</v>
      </c>
      <c r="G17" s="120" t="n">
        <v>106</v>
      </c>
      <c r="H17" s="120" t="n">
        <v>84.1206</v>
      </c>
    </row>
    <row r="18" customFormat="false" ht="14.1" hidden="false" customHeight="true" outlineLevel="0" collapsed="false">
      <c r="A18" s="141" t="s">
        <v>70</v>
      </c>
      <c r="B18" s="142" t="s">
        <v>65</v>
      </c>
      <c r="C18" s="113"/>
      <c r="D18" s="114" t="n">
        <v>5.5853</v>
      </c>
      <c r="E18" s="115" t="n">
        <v>92.77</v>
      </c>
      <c r="F18" s="116" t="n">
        <v>73.34</v>
      </c>
      <c r="G18" s="116" t="n">
        <v>125.45</v>
      </c>
      <c r="H18" s="116" t="n">
        <v>96.8063</v>
      </c>
    </row>
    <row r="19" customFormat="false" ht="14.1" hidden="false" customHeight="true" outlineLevel="0" collapsed="false">
      <c r="A19" s="139" t="s">
        <v>71</v>
      </c>
      <c r="B19" s="140" t="s">
        <v>65</v>
      </c>
      <c r="C19" s="118"/>
      <c r="D19" s="109" t="n">
        <v>5.2352</v>
      </c>
      <c r="E19" s="119" t="n">
        <v>104.805</v>
      </c>
      <c r="F19" s="120" t="n">
        <v>78.585</v>
      </c>
      <c r="G19" s="120" t="n">
        <v>159.355</v>
      </c>
      <c r="H19" s="120" t="n">
        <v>111.9468</v>
      </c>
    </row>
    <row r="20" customFormat="false" ht="14.1" hidden="false" customHeight="true" outlineLevel="0" collapsed="false">
      <c r="A20" s="141" t="s">
        <v>72</v>
      </c>
      <c r="B20" s="142" t="s">
        <v>65</v>
      </c>
      <c r="C20" s="113"/>
      <c r="D20" s="114" t="n">
        <v>12.0285</v>
      </c>
      <c r="E20" s="115" t="n">
        <v>113.13</v>
      </c>
      <c r="F20" s="116" t="n">
        <v>88.32</v>
      </c>
      <c r="G20" s="116" t="n">
        <v>147.01</v>
      </c>
      <c r="H20" s="116" t="n">
        <v>116.7937</v>
      </c>
    </row>
    <row r="21" customFormat="false" ht="14.1" hidden="false" customHeight="true" outlineLevel="0" collapsed="false">
      <c r="A21" s="139" t="s">
        <v>73</v>
      </c>
      <c r="B21" s="140" t="s">
        <v>65</v>
      </c>
      <c r="C21" s="118"/>
      <c r="D21" s="109" t="n">
        <v>20.0611</v>
      </c>
      <c r="E21" s="119" t="n">
        <v>124.63</v>
      </c>
      <c r="F21" s="120" t="n">
        <v>99.67</v>
      </c>
      <c r="G21" s="120" t="n">
        <v>160.4</v>
      </c>
      <c r="H21" s="120" t="n">
        <v>129.0644</v>
      </c>
    </row>
    <row r="22" customFormat="false" ht="14.1" hidden="false" customHeight="true" outlineLevel="0" collapsed="false">
      <c r="A22" s="141" t="s">
        <v>74</v>
      </c>
      <c r="B22" s="142" t="s">
        <v>65</v>
      </c>
      <c r="C22" s="113"/>
      <c r="D22" s="114" t="n">
        <v>8.9914</v>
      </c>
      <c r="E22" s="115" t="n">
        <v>142.86</v>
      </c>
      <c r="F22" s="116" t="n">
        <v>108.74</v>
      </c>
      <c r="G22" s="116" t="n">
        <v>187.24</v>
      </c>
      <c r="H22" s="116" t="n">
        <v>146.3933</v>
      </c>
    </row>
    <row r="23" customFormat="false" ht="14.1" hidden="false" customHeight="true" outlineLevel="0" collapsed="false">
      <c r="A23" s="139" t="s">
        <v>75</v>
      </c>
      <c r="B23" s="140" t="s">
        <v>65</v>
      </c>
      <c r="C23" s="118"/>
      <c r="D23" s="109" t="n">
        <v>6.4652</v>
      </c>
      <c r="E23" s="119" t="n">
        <v>147.175</v>
      </c>
      <c r="F23" s="120" t="n">
        <v>99.765</v>
      </c>
      <c r="G23" s="120" t="n">
        <v>204.74</v>
      </c>
      <c r="H23" s="120" t="n">
        <v>151.7293</v>
      </c>
    </row>
    <row r="24" customFormat="false" ht="14.1" hidden="false" customHeight="true" outlineLevel="0" collapsed="false">
      <c r="A24" s="141" t="s">
        <v>76</v>
      </c>
      <c r="B24" s="142" t="s">
        <v>65</v>
      </c>
      <c r="C24" s="113"/>
      <c r="D24" s="114" t="n">
        <v>17.1439</v>
      </c>
      <c r="E24" s="115" t="n">
        <v>147.74</v>
      </c>
      <c r="F24" s="116" t="n">
        <v>119.3</v>
      </c>
      <c r="G24" s="116" t="n">
        <v>205.54</v>
      </c>
      <c r="H24" s="116" t="n">
        <v>157.5487</v>
      </c>
    </row>
    <row r="25" customFormat="false" ht="14.1" hidden="false" customHeight="true" outlineLevel="0" collapsed="false">
      <c r="A25" s="139" t="s">
        <v>77</v>
      </c>
      <c r="B25" s="140" t="s">
        <v>65</v>
      </c>
      <c r="C25" s="118"/>
      <c r="D25" s="109" t="n">
        <v>2.0688</v>
      </c>
      <c r="E25" s="119" t="n">
        <v>208.515</v>
      </c>
      <c r="F25" s="120" t="n">
        <v>150.9</v>
      </c>
      <c r="G25" s="120" t="n">
        <v>340.58</v>
      </c>
      <c r="H25" s="120" t="n">
        <v>229.3683</v>
      </c>
    </row>
    <row r="26" customFormat="false" ht="14.1" hidden="false" customHeight="true" outlineLevel="0" collapsed="false">
      <c r="A26" s="141" t="s">
        <v>78</v>
      </c>
      <c r="B26" s="142" t="s">
        <v>65</v>
      </c>
      <c r="C26" s="113"/>
      <c r="D26" s="114" t="n">
        <v>1.7282</v>
      </c>
      <c r="E26" s="115" t="n">
        <v>256.4</v>
      </c>
      <c r="F26" s="116" t="n">
        <v>192.39</v>
      </c>
      <c r="G26" s="116" t="n">
        <v>367.48</v>
      </c>
      <c r="H26" s="116" t="n">
        <v>271.3532</v>
      </c>
    </row>
    <row r="27" customFormat="false" ht="14.1" hidden="false" customHeight="true" outlineLevel="0" collapsed="false">
      <c r="A27" s="139" t="s">
        <v>79</v>
      </c>
      <c r="B27" s="140" t="s">
        <v>65</v>
      </c>
      <c r="C27" s="118"/>
      <c r="D27" s="109" t="n">
        <v>0.0914</v>
      </c>
      <c r="E27" s="119" t="n">
        <v>439.93</v>
      </c>
      <c r="F27" s="120" t="n">
        <v>220</v>
      </c>
      <c r="G27" s="120" t="n">
        <v>536.12</v>
      </c>
      <c r="H27" s="120" t="n">
        <v>427.3928</v>
      </c>
    </row>
    <row r="28" customFormat="false" ht="14.1" hidden="false" customHeight="true" outlineLevel="0" collapsed="false">
      <c r="A28" s="141" t="s">
        <v>80</v>
      </c>
      <c r="B28" s="142" t="s">
        <v>65</v>
      </c>
      <c r="C28" s="113"/>
      <c r="D28" s="114"/>
      <c r="E28" s="115"/>
      <c r="F28" s="116"/>
      <c r="G28" s="116"/>
      <c r="H28" s="116"/>
    </row>
    <row r="29" customFormat="false" ht="14.1" hidden="false" customHeight="true" outlineLevel="0" collapsed="false">
      <c r="A29" s="107"/>
      <c r="B29" s="142"/>
      <c r="C29" s="107"/>
      <c r="D29" s="135"/>
      <c r="E29" s="122"/>
      <c r="F29" s="122"/>
      <c r="G29" s="122"/>
      <c r="H29" s="122"/>
    </row>
    <row r="30" customFormat="false" ht="14.1" hidden="false" customHeight="true" outlineLevel="0" collapsed="false">
      <c r="A30" s="123" t="s">
        <v>47</v>
      </c>
      <c r="B30" s="124"/>
      <c r="C30" s="125"/>
      <c r="D30" s="136" t="n">
        <v>100</v>
      </c>
      <c r="E30" s="127" t="n">
        <v>120.55</v>
      </c>
      <c r="F30" s="127" t="n">
        <v>69.76</v>
      </c>
      <c r="G30" s="127" t="n">
        <v>182.77</v>
      </c>
      <c r="H30" s="128" t="n">
        <v>126.566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6" t="s">
        <v>59</v>
      </c>
      <c r="B32" s="77"/>
      <c r="C32" s="77"/>
      <c r="D32" s="78"/>
      <c r="E32" s="78"/>
      <c r="F32" s="79"/>
      <c r="G32" s="79"/>
      <c r="H32" s="80" t="s">
        <v>81</v>
      </c>
    </row>
    <row r="33" customFormat="false" ht="13.55" hidden="false" customHeight="true" outlineLevel="0" collapsed="false">
      <c r="A33" s="8" t="s">
        <v>3</v>
      </c>
      <c r="E33" s="81"/>
      <c r="F33" s="81"/>
      <c r="G33" s="81"/>
      <c r="H33" s="82"/>
    </row>
    <row r="34" customFormat="false" ht="14.3" hidden="false" customHeight="true" outlineLevel="0" collapsed="false">
      <c r="A34" s="83" t="s">
        <v>30</v>
      </c>
      <c r="B34" s="83"/>
      <c r="C34" s="83"/>
      <c r="D34" s="83"/>
      <c r="E34" s="83"/>
      <c r="F34" s="83"/>
      <c r="G34" s="83"/>
      <c r="H34" s="83"/>
    </row>
    <row r="35" customFormat="false" ht="14.3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5" hidden="false" customHeight="true" outlineLevel="0" collapsed="false">
      <c r="A37" s="86"/>
      <c r="B37" s="87"/>
      <c r="C37" s="87"/>
      <c r="D37" s="87"/>
      <c r="E37" s="88" t="s">
        <v>5</v>
      </c>
      <c r="F37" s="89" t="s">
        <v>6</v>
      </c>
      <c r="G37" s="89"/>
      <c r="H37" s="89"/>
    </row>
    <row r="38" customFormat="false" ht="5" hidden="false" customHeight="true" outlineLevel="0" collapsed="false">
      <c r="A38" s="90"/>
      <c r="B38" s="90"/>
      <c r="C38" s="90"/>
      <c r="D38" s="90"/>
      <c r="E38" s="90"/>
      <c r="F38" s="90"/>
      <c r="G38" s="90"/>
      <c r="H38" s="87"/>
    </row>
    <row r="39" customFormat="false" ht="14.3" hidden="false" customHeight="true" outlineLevel="0" collapsed="false">
      <c r="A39" s="143" t="s">
        <v>83</v>
      </c>
      <c r="B39" s="143"/>
      <c r="C39" s="143"/>
      <c r="D39" s="93" t="s">
        <v>32</v>
      </c>
      <c r="E39" s="94"/>
      <c r="F39" s="95" t="s">
        <v>12</v>
      </c>
      <c r="G39" s="95"/>
      <c r="H39" s="96"/>
    </row>
    <row r="40" customFormat="false" ht="14.3" hidden="false" customHeight="true" outlineLevel="0" collapsed="false">
      <c r="A40" s="143"/>
      <c r="B40" s="143"/>
      <c r="C40" s="143"/>
      <c r="D40" s="93"/>
      <c r="E40" s="99" t="s">
        <v>17</v>
      </c>
      <c r="F40" s="95"/>
      <c r="G40" s="95"/>
      <c r="H40" s="99" t="s">
        <v>34</v>
      </c>
    </row>
    <row r="41" customFormat="false" ht="14.3" hidden="false" customHeight="true" outlineLevel="0" collapsed="false">
      <c r="A41" s="143"/>
      <c r="B41" s="143"/>
      <c r="C41" s="143"/>
      <c r="D41" s="93"/>
      <c r="E41" s="99"/>
      <c r="F41" s="99" t="s">
        <v>13</v>
      </c>
      <c r="G41" s="94" t="s">
        <v>21</v>
      </c>
      <c r="H41" s="100"/>
    </row>
    <row r="42" customFormat="false" ht="14.3" hidden="false" customHeight="true" outlineLevel="0" collapsed="false">
      <c r="A42" s="143"/>
      <c r="B42" s="143"/>
      <c r="C42" s="143"/>
      <c r="D42" s="104" t="s">
        <v>11</v>
      </c>
      <c r="E42" s="105" t="s">
        <v>8</v>
      </c>
      <c r="F42" s="105" t="s">
        <v>8</v>
      </c>
      <c r="G42" s="106" t="s">
        <v>8</v>
      </c>
      <c r="H42" s="106" t="s">
        <v>8</v>
      </c>
    </row>
    <row r="43" customFormat="false" ht="14.3" hidden="false" customHeight="true" outlineLevel="0" collapsed="false">
      <c r="A43" s="107"/>
      <c r="B43" s="144" t="s">
        <v>84</v>
      </c>
      <c r="C43" s="107"/>
      <c r="D43" s="107"/>
      <c r="E43" s="107"/>
      <c r="F43" s="107"/>
      <c r="G43" s="107"/>
      <c r="H43" s="107"/>
    </row>
    <row r="44" customFormat="false" ht="6.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4.3" hidden="false" customHeight="true" outlineLevel="0" collapsed="false">
      <c r="A45" s="145" t="s">
        <v>85</v>
      </c>
      <c r="B45" s="108"/>
      <c r="C45" s="146" t="s">
        <v>86</v>
      </c>
      <c r="D45" s="109" t="n">
        <v>5.8029</v>
      </c>
      <c r="E45" s="119" t="n">
        <v>68.315</v>
      </c>
      <c r="F45" s="120" t="n">
        <v>52.285</v>
      </c>
      <c r="G45" s="120" t="n">
        <v>99.135</v>
      </c>
      <c r="H45" s="120" t="n">
        <v>72.7408</v>
      </c>
    </row>
    <row r="46" customFormat="false" ht="14.3" hidden="false" customHeight="true" outlineLevel="0" collapsed="false">
      <c r="A46" s="147" t="s">
        <v>87</v>
      </c>
      <c r="B46" s="107"/>
      <c r="C46" s="148" t="s">
        <v>88</v>
      </c>
      <c r="D46" s="114" t="n">
        <v>17.8346</v>
      </c>
      <c r="E46" s="115" t="n">
        <v>83.57</v>
      </c>
      <c r="F46" s="116" t="n">
        <v>57.59</v>
      </c>
      <c r="G46" s="116" t="n">
        <v>120.38</v>
      </c>
      <c r="H46" s="116" t="n">
        <v>86.9992</v>
      </c>
    </row>
    <row r="47" customFormat="false" ht="14.3" hidden="false" customHeight="true" outlineLevel="0" collapsed="false">
      <c r="A47" s="145" t="s">
        <v>89</v>
      </c>
      <c r="B47" s="108"/>
      <c r="C47" s="146" t="s">
        <v>90</v>
      </c>
      <c r="D47" s="109" t="n">
        <v>43.0206</v>
      </c>
      <c r="E47" s="119" t="n">
        <v>122.75</v>
      </c>
      <c r="F47" s="120" t="n">
        <v>87.66</v>
      </c>
      <c r="G47" s="120" t="n">
        <v>168.52</v>
      </c>
      <c r="H47" s="120" t="n">
        <v>126.7862</v>
      </c>
    </row>
    <row r="48" customFormat="false" ht="14.3" hidden="false" customHeight="true" outlineLevel="0" collapsed="false">
      <c r="A48" s="147" t="s">
        <v>91</v>
      </c>
      <c r="B48" s="107"/>
      <c r="C48" s="148" t="s">
        <v>92</v>
      </c>
      <c r="D48" s="114" t="n">
        <v>5.005</v>
      </c>
      <c r="E48" s="115" t="n">
        <v>125.28</v>
      </c>
      <c r="F48" s="116" t="n">
        <v>83.64</v>
      </c>
      <c r="G48" s="116" t="n">
        <v>183.8</v>
      </c>
      <c r="H48" s="116" t="n">
        <v>130.2625</v>
      </c>
    </row>
    <row r="49" customFormat="false" ht="14.3" hidden="false" customHeight="true" outlineLevel="0" collapsed="false">
      <c r="A49" s="145" t="s">
        <v>93</v>
      </c>
      <c r="B49" s="108"/>
      <c r="C49" s="146" t="s">
        <v>94</v>
      </c>
      <c r="D49" s="109" t="n">
        <v>25.4289</v>
      </c>
      <c r="E49" s="119" t="n">
        <v>151.49</v>
      </c>
      <c r="F49" s="120" t="n">
        <v>114.2</v>
      </c>
      <c r="G49" s="120" t="n">
        <v>240.93</v>
      </c>
      <c r="H49" s="120" t="n">
        <v>167.7922</v>
      </c>
    </row>
    <row r="50" customFormat="false" ht="14.3" hidden="false" customHeight="true" outlineLevel="0" collapsed="false">
      <c r="A50" s="149" t="s">
        <v>95</v>
      </c>
      <c r="B50" s="150"/>
      <c r="C50" s="113"/>
      <c r="D50" s="114" t="n">
        <v>2.9077</v>
      </c>
      <c r="E50" s="115" t="n">
        <v>101.5</v>
      </c>
      <c r="F50" s="116" t="n">
        <v>67.93</v>
      </c>
      <c r="G50" s="116" t="n">
        <v>147.79</v>
      </c>
      <c r="H50" s="116" t="n">
        <v>106.5133</v>
      </c>
    </row>
    <row r="51" customFormat="false" ht="14.3" hidden="false" customHeight="true" outlineLevel="0" collapsed="false">
      <c r="A51" s="107"/>
      <c r="B51" s="107"/>
      <c r="C51" s="107"/>
      <c r="D51" s="135"/>
      <c r="E51" s="122"/>
      <c r="F51" s="122"/>
      <c r="G51" s="122"/>
      <c r="H51" s="122"/>
    </row>
    <row r="52" customFormat="false" ht="15.9" hidden="false" customHeight="true" outlineLevel="0" collapsed="false">
      <c r="A52" s="123" t="s">
        <v>47</v>
      </c>
      <c r="B52" s="124"/>
      <c r="C52" s="125"/>
      <c r="D52" s="136" t="n">
        <v>100</v>
      </c>
      <c r="E52" s="127" t="n">
        <v>120.55</v>
      </c>
      <c r="F52" s="127" t="n">
        <v>69.76</v>
      </c>
      <c r="G52" s="127" t="n">
        <v>182.77</v>
      </c>
      <c r="H52" s="128" t="n">
        <v>126.566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52.99"/>
    <col collapsed="false" customWidth="true" hidden="false" outlineLevel="0" max="3" min="3" style="151" width="8.7"/>
    <col collapsed="false" customWidth="true" hidden="false" outlineLevel="0" max="4" min="4" style="151" width="6.85"/>
    <col collapsed="false" customWidth="true" hidden="false" outlineLevel="0" max="5" min="5" style="151" width="7.85"/>
    <col collapsed="false" customWidth="true" hidden="false" outlineLevel="0" max="6" min="6" style="151" width="7.13"/>
    <col collapsed="false" customWidth="true" hidden="false" outlineLevel="0" max="7" min="7" style="151" width="7.7"/>
    <col collapsed="false" customWidth="true" hidden="false" outlineLevel="0" max="8" min="8" style="15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48</v>
      </c>
      <c r="B1" s="77"/>
      <c r="C1" s="78"/>
      <c r="D1" s="78"/>
      <c r="E1" s="79"/>
      <c r="F1" s="79"/>
      <c r="G1" s="79"/>
      <c r="H1" s="152" t="s">
        <v>96</v>
      </c>
      <c r="I1" s="153"/>
      <c r="J1" s="82"/>
      <c r="K1" s="153"/>
      <c r="L1" s="153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53"/>
      <c r="J2" s="82"/>
      <c r="K2" s="153"/>
      <c r="M2" s="153"/>
      <c r="N2" s="153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53"/>
      <c r="J3" s="153"/>
      <c r="K3" s="153"/>
    </row>
    <row r="4" customFormat="false" ht="15.7" hidden="false" customHeight="fals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153"/>
      <c r="J4" s="153"/>
      <c r="K4" s="153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53"/>
      <c r="M5" s="153"/>
      <c r="N5" s="153"/>
      <c r="O5" s="153"/>
      <c r="P5" s="153"/>
      <c r="Q5" s="153"/>
      <c r="R5" s="153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53"/>
      <c r="M6" s="153"/>
      <c r="N6" s="153"/>
      <c r="O6" s="153"/>
      <c r="P6" s="153"/>
      <c r="Q6" s="153"/>
      <c r="R6" s="153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53"/>
      <c r="J7" s="153"/>
      <c r="K7" s="153"/>
    </row>
    <row r="8" customFormat="false" ht="12.85" hidden="false" customHeight="false" outlineLevel="0" collapsed="false">
      <c r="A8" s="129"/>
      <c r="B8" s="130"/>
      <c r="C8" s="143" t="s">
        <v>98</v>
      </c>
      <c r="D8" s="143"/>
      <c r="E8" s="94"/>
      <c r="F8" s="95" t="s">
        <v>12</v>
      </c>
      <c r="G8" s="95"/>
      <c r="H8" s="96"/>
      <c r="I8" s="153"/>
      <c r="J8" s="153"/>
      <c r="K8" s="153"/>
    </row>
    <row r="9" customFormat="false" ht="12.85" hidden="false" customHeight="false" outlineLevel="0" collapsed="false">
      <c r="A9" s="154" t="s">
        <v>99</v>
      </c>
      <c r="B9" s="154"/>
      <c r="C9" s="143"/>
      <c r="D9" s="143"/>
      <c r="E9" s="99" t="s">
        <v>17</v>
      </c>
      <c r="F9" s="95"/>
      <c r="G9" s="95"/>
      <c r="H9" s="99" t="s">
        <v>3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85" hidden="false" customHeight="false" outlineLevel="0" collapsed="false">
      <c r="A10" s="155" t="s">
        <v>100</v>
      </c>
      <c r="B10" s="155"/>
      <c r="C10" s="156" t="s">
        <v>101</v>
      </c>
      <c r="D10" s="156" t="s">
        <v>102</v>
      </c>
      <c r="E10" s="99"/>
      <c r="F10" s="99" t="s">
        <v>13</v>
      </c>
      <c r="G10" s="94" t="s">
        <v>21</v>
      </c>
      <c r="H10" s="100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2.85" hidden="false" customHeight="false" outlineLevel="0" collapsed="false">
      <c r="A11" s="157"/>
      <c r="B11" s="157"/>
      <c r="C11" s="158" t="s">
        <v>103</v>
      </c>
      <c r="D11" s="158" t="s">
        <v>104</v>
      </c>
      <c r="E11" s="105" t="s">
        <v>8</v>
      </c>
      <c r="F11" s="105" t="s">
        <v>8</v>
      </c>
      <c r="G11" s="106" t="s">
        <v>8</v>
      </c>
      <c r="H11" s="106" t="s">
        <v>8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2.85" hidden="false" customHeight="false" outlineLevel="0" collapsed="false">
      <c r="A12" s="159"/>
      <c r="B12" s="159"/>
      <c r="C12" s="159"/>
      <c r="D12" s="159"/>
      <c r="E12" s="150"/>
      <c r="F12" s="150"/>
      <c r="G12" s="159"/>
      <c r="H12" s="1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.85" hidden="false" customHeight="false" outlineLevel="0" collapsed="false">
      <c r="A13" s="160" t="s">
        <v>105</v>
      </c>
      <c r="B13" s="145" t="s">
        <v>106</v>
      </c>
      <c r="C13" s="118" t="n">
        <v>37</v>
      </c>
      <c r="D13" s="161" t="n">
        <v>324</v>
      </c>
      <c r="E13" s="162" t="n">
        <v>188.525</v>
      </c>
      <c r="F13" s="163" t="n">
        <v>150.73</v>
      </c>
      <c r="G13" s="163" t="n">
        <v>304.52</v>
      </c>
      <c r="H13" s="120" t="n">
        <v>211.0732</v>
      </c>
      <c r="I13" s="153"/>
      <c r="J13" s="153"/>
      <c r="K13" s="153"/>
      <c r="M13" s="153"/>
      <c r="N13" s="153"/>
    </row>
    <row r="14" customFormat="false" ht="12.85" hidden="false" customHeight="false" outlineLevel="0" collapsed="false">
      <c r="A14" s="159" t="s">
        <v>107</v>
      </c>
      <c r="B14" s="164" t="s">
        <v>108</v>
      </c>
      <c r="C14" s="113" t="n">
        <v>57</v>
      </c>
      <c r="D14" s="165" t="n">
        <v>394</v>
      </c>
      <c r="E14" s="166" t="n">
        <v>190.61</v>
      </c>
      <c r="F14" s="167" t="n">
        <v>141.07</v>
      </c>
      <c r="G14" s="167" t="n">
        <v>329.3</v>
      </c>
      <c r="H14" s="116" t="n">
        <v>214.3498</v>
      </c>
      <c r="I14" s="153"/>
      <c r="J14" s="153"/>
      <c r="K14" s="153"/>
      <c r="M14" s="153"/>
      <c r="N14" s="153"/>
    </row>
    <row r="15" customFormat="false" ht="12.85" hidden="false" customHeight="false" outlineLevel="0" collapsed="false">
      <c r="A15" s="160" t="s">
        <v>109</v>
      </c>
      <c r="B15" s="145" t="s">
        <v>110</v>
      </c>
      <c r="C15" s="118" t="n">
        <v>241</v>
      </c>
      <c r="D15" s="161" t="n">
        <v>243</v>
      </c>
      <c r="E15" s="162" t="n">
        <v>230.85</v>
      </c>
      <c r="F15" s="163" t="n">
        <v>173.15</v>
      </c>
      <c r="G15" s="163" t="n">
        <v>317.25</v>
      </c>
      <c r="H15" s="120" t="n">
        <v>239.0647</v>
      </c>
      <c r="I15" s="153"/>
      <c r="J15" s="153"/>
      <c r="K15" s="153"/>
      <c r="M15" s="153"/>
      <c r="N15" s="153"/>
    </row>
    <row r="16" customFormat="false" ht="12.85" hidden="false" customHeight="false" outlineLevel="0" collapsed="false">
      <c r="A16" s="159" t="s">
        <v>111</v>
      </c>
      <c r="B16" s="164" t="s">
        <v>112</v>
      </c>
      <c r="C16" s="113" t="n">
        <v>230</v>
      </c>
      <c r="D16" s="165" t="n">
        <v>239</v>
      </c>
      <c r="E16" s="166" t="n">
        <v>102.11</v>
      </c>
      <c r="F16" s="167" t="n">
        <v>80.37</v>
      </c>
      <c r="G16" s="167" t="n">
        <v>137.38</v>
      </c>
      <c r="H16" s="116" t="n">
        <v>106.198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85" hidden="false" customHeight="false" outlineLevel="0" collapsed="false">
      <c r="A17" s="160" t="s">
        <v>113</v>
      </c>
      <c r="B17" s="145" t="s">
        <v>114</v>
      </c>
      <c r="C17" s="118" t="n">
        <v>23</v>
      </c>
      <c r="D17" s="161" t="n">
        <v>83</v>
      </c>
      <c r="E17" s="162" t="n">
        <v>208.76</v>
      </c>
      <c r="F17" s="163" t="n">
        <v>106.54</v>
      </c>
      <c r="G17" s="163" t="n">
        <v>313.85</v>
      </c>
      <c r="H17" s="120" t="n">
        <v>213.5699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85" hidden="false" customHeight="false" outlineLevel="0" collapsed="false">
      <c r="A18" s="159" t="s">
        <v>115</v>
      </c>
      <c r="B18" s="164" t="s">
        <v>116</v>
      </c>
      <c r="C18" s="113" t="n">
        <v>39</v>
      </c>
      <c r="D18" s="165" t="n">
        <v>61</v>
      </c>
      <c r="E18" s="166" t="n">
        <v>191.54</v>
      </c>
      <c r="F18" s="167" t="n">
        <v>127.44</v>
      </c>
      <c r="G18" s="167" t="n">
        <v>353.13</v>
      </c>
      <c r="H18" s="116" t="n">
        <v>211.8725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85" hidden="false" customHeight="false" outlineLevel="0" collapsed="false">
      <c r="A19" s="160" t="s">
        <v>117</v>
      </c>
      <c r="B19" s="145" t="s">
        <v>118</v>
      </c>
      <c r="C19" s="118" t="n">
        <v>3</v>
      </c>
      <c r="D19" s="161" t="n">
        <v>10</v>
      </c>
      <c r="E19" s="162" t="n">
        <v>364.36</v>
      </c>
      <c r="F19" s="163" t="n">
        <v>216.32</v>
      </c>
      <c r="G19" s="163" t="n">
        <v>570.795</v>
      </c>
      <c r="H19" s="120" t="n">
        <v>379.03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85" hidden="false" customHeight="false" outlineLevel="0" collapsed="false">
      <c r="A20" s="159" t="s">
        <v>119</v>
      </c>
      <c r="B20" s="164" t="s">
        <v>120</v>
      </c>
      <c r="C20" s="113" t="n">
        <v>13</v>
      </c>
      <c r="D20" s="165" t="n">
        <v>20</v>
      </c>
      <c r="E20" s="166" t="n">
        <v>169.985</v>
      </c>
      <c r="F20" s="167" t="n">
        <v>92.405</v>
      </c>
      <c r="G20" s="167" t="n">
        <v>277.18</v>
      </c>
      <c r="H20" s="116" t="n">
        <v>178.308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4.3" hidden="false" customHeight="false" outlineLevel="0" collapsed="false">
      <c r="A21" s="160" t="s">
        <v>121</v>
      </c>
      <c r="B21" s="145" t="s">
        <v>122</v>
      </c>
      <c r="C21" s="118" t="n">
        <v>239</v>
      </c>
      <c r="D21" s="161" t="n">
        <v>248</v>
      </c>
      <c r="E21" s="162" t="n">
        <v>172.805</v>
      </c>
      <c r="F21" s="163" t="n">
        <v>133.3</v>
      </c>
      <c r="G21" s="163" t="n">
        <v>246.81</v>
      </c>
      <c r="H21" s="120" t="n">
        <v>182.5656</v>
      </c>
      <c r="I21" s="153"/>
      <c r="J21" s="168"/>
      <c r="K21" s="169"/>
      <c r="L21" s="169"/>
      <c r="M21" s="169"/>
      <c r="N21" s="169"/>
    </row>
    <row r="22" customFormat="false" ht="13.55" hidden="false" customHeight="false" outlineLevel="0" collapsed="false">
      <c r="A22" s="159" t="s">
        <v>123</v>
      </c>
      <c r="B22" s="164" t="s">
        <v>124</v>
      </c>
      <c r="C22" s="113" t="n">
        <v>3</v>
      </c>
      <c r="D22" s="165" t="n">
        <v>17</v>
      </c>
      <c r="E22" s="166" t="n">
        <v>152</v>
      </c>
      <c r="F22" s="167" t="n">
        <v>99</v>
      </c>
      <c r="G22" s="167" t="n">
        <v>220</v>
      </c>
      <c r="H22" s="116" t="n">
        <v>159.7224</v>
      </c>
      <c r="I22" s="153"/>
      <c r="J22" s="169"/>
      <c r="K22" s="169"/>
      <c r="L22" s="169"/>
      <c r="M22" s="169"/>
      <c r="N22" s="169"/>
    </row>
    <row r="23" customFormat="false" ht="13.55" hidden="false" customHeight="false" outlineLevel="0" collapsed="false">
      <c r="A23" s="160" t="s">
        <v>125</v>
      </c>
      <c r="B23" s="145" t="s">
        <v>126</v>
      </c>
      <c r="C23" s="118" t="n">
        <v>5</v>
      </c>
      <c r="D23" s="161" t="n">
        <v>14</v>
      </c>
      <c r="E23" s="162" t="n">
        <v>153.865</v>
      </c>
      <c r="F23" s="163" t="n">
        <v>111.04</v>
      </c>
      <c r="G23" s="163" t="n">
        <v>183.28</v>
      </c>
      <c r="H23" s="120" t="n">
        <v>152.8114</v>
      </c>
      <c r="I23" s="153"/>
      <c r="J23" s="169"/>
      <c r="K23" s="169"/>
      <c r="L23" s="169"/>
      <c r="M23" s="169"/>
      <c r="N23" s="169"/>
    </row>
    <row r="24" customFormat="false" ht="13.55" hidden="false" customHeight="false" outlineLevel="0" collapsed="false">
      <c r="A24" s="159" t="s">
        <v>127</v>
      </c>
      <c r="B24" s="164" t="s">
        <v>128</v>
      </c>
      <c r="C24" s="113" t="n">
        <v>5</v>
      </c>
      <c r="D24" s="165" t="n">
        <v>29</v>
      </c>
      <c r="E24" s="166" t="n">
        <v>125</v>
      </c>
      <c r="F24" s="167" t="n">
        <v>107.63</v>
      </c>
      <c r="G24" s="167" t="n">
        <v>168.27</v>
      </c>
      <c r="H24" s="116" t="n">
        <v>130.1731</v>
      </c>
      <c r="I24" s="153"/>
      <c r="J24" s="169"/>
      <c r="K24" s="169"/>
      <c r="L24" s="169"/>
      <c r="M24" s="169"/>
      <c r="N24" s="169"/>
    </row>
    <row r="25" customFormat="false" ht="12.85" hidden="false" customHeight="false" outlineLevel="0" collapsed="false">
      <c r="A25" s="160" t="s">
        <v>129</v>
      </c>
      <c r="B25" s="145" t="s">
        <v>130</v>
      </c>
      <c r="C25" s="118" t="n">
        <v>6</v>
      </c>
      <c r="D25" s="161" t="n">
        <v>52</v>
      </c>
      <c r="E25" s="162" t="n">
        <v>286.605</v>
      </c>
      <c r="F25" s="163" t="n">
        <v>147.96</v>
      </c>
      <c r="G25" s="163" t="n">
        <v>381.89</v>
      </c>
      <c r="H25" s="120" t="n">
        <v>280.3285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85" hidden="false" customHeight="false" outlineLevel="0" collapsed="false">
      <c r="A26" s="159" t="s">
        <v>131</v>
      </c>
      <c r="B26" s="164" t="s">
        <v>132</v>
      </c>
      <c r="C26" s="113" t="n">
        <v>14</v>
      </c>
      <c r="D26" s="165" t="n">
        <v>22</v>
      </c>
      <c r="E26" s="166" t="n">
        <v>138.705</v>
      </c>
      <c r="F26" s="167" t="n">
        <v>96.29</v>
      </c>
      <c r="G26" s="167" t="n">
        <v>194.3</v>
      </c>
      <c r="H26" s="116" t="n">
        <v>149.5327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85" hidden="false" customHeight="false" outlineLevel="0" collapsed="false">
      <c r="A27" s="160" t="s">
        <v>133</v>
      </c>
      <c r="B27" s="145" t="s">
        <v>134</v>
      </c>
      <c r="C27" s="118" t="n">
        <v>34</v>
      </c>
      <c r="D27" s="161" t="n">
        <v>106</v>
      </c>
      <c r="E27" s="162" t="n">
        <v>141.095</v>
      </c>
      <c r="F27" s="163" t="n">
        <v>105.83</v>
      </c>
      <c r="G27" s="163" t="n">
        <v>202.48</v>
      </c>
      <c r="H27" s="120" t="n">
        <v>153.8822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85" hidden="false" customHeight="false" outlineLevel="0" collapsed="false">
      <c r="A28" s="159" t="s">
        <v>135</v>
      </c>
      <c r="B28" s="164" t="s">
        <v>136</v>
      </c>
      <c r="C28" s="113" t="n">
        <v>3</v>
      </c>
      <c r="D28" s="165" t="n">
        <v>39</v>
      </c>
      <c r="E28" s="166" t="n">
        <v>142.06</v>
      </c>
      <c r="F28" s="167" t="n">
        <v>110.63</v>
      </c>
      <c r="G28" s="167" t="n">
        <v>174.75</v>
      </c>
      <c r="H28" s="116" t="n">
        <v>141.5518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85" hidden="false" customHeight="false" outlineLevel="0" collapsed="false">
      <c r="A29" s="160" t="s">
        <v>137</v>
      </c>
      <c r="B29" s="145" t="s">
        <v>138</v>
      </c>
      <c r="C29" s="118" t="n">
        <v>3</v>
      </c>
      <c r="D29" s="161" t="n">
        <v>18</v>
      </c>
      <c r="E29" s="162" t="n">
        <v>118.67</v>
      </c>
      <c r="F29" s="163" t="n">
        <v>107.72</v>
      </c>
      <c r="G29" s="163" t="n">
        <v>136</v>
      </c>
      <c r="H29" s="120" t="n">
        <v>121.7722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85" hidden="false" customHeight="false" outlineLevel="0" collapsed="false">
      <c r="A30" s="159" t="s">
        <v>139</v>
      </c>
      <c r="B30" s="164" t="s">
        <v>140</v>
      </c>
      <c r="C30" s="113" t="n">
        <v>5</v>
      </c>
      <c r="D30" s="165" t="n">
        <v>28</v>
      </c>
      <c r="E30" s="166" t="n">
        <v>135.695</v>
      </c>
      <c r="F30" s="167" t="n">
        <v>101.12</v>
      </c>
      <c r="G30" s="167" t="n">
        <v>210.58</v>
      </c>
      <c r="H30" s="116" t="n">
        <v>148.2439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85" hidden="false" customHeight="false" outlineLevel="0" collapsed="false">
      <c r="A31" s="160" t="s">
        <v>141</v>
      </c>
      <c r="B31" s="145" t="s">
        <v>142</v>
      </c>
      <c r="C31" s="118" t="n">
        <v>13</v>
      </c>
      <c r="D31" s="161" t="n">
        <v>85</v>
      </c>
      <c r="E31" s="162" t="n">
        <v>160.76</v>
      </c>
      <c r="F31" s="163" t="n">
        <v>116.04</v>
      </c>
      <c r="G31" s="163" t="n">
        <v>217.04</v>
      </c>
      <c r="H31" s="120" t="n">
        <v>163.2726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85" hidden="false" customHeight="false" outlineLevel="0" collapsed="false">
      <c r="A32" s="159" t="s">
        <v>143</v>
      </c>
      <c r="B32" s="164" t="s">
        <v>144</v>
      </c>
      <c r="C32" s="113" t="n">
        <v>4</v>
      </c>
      <c r="D32" s="165" t="n">
        <v>43</v>
      </c>
      <c r="E32" s="166" t="n">
        <v>185.84</v>
      </c>
      <c r="F32" s="167" t="n">
        <v>149.85</v>
      </c>
      <c r="G32" s="167" t="n">
        <v>277.63</v>
      </c>
      <c r="H32" s="116" t="n">
        <v>196.2374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.85" hidden="false" customHeight="false" outlineLevel="0" collapsed="false">
      <c r="A33" s="160" t="s">
        <v>145</v>
      </c>
      <c r="B33" s="145" t="s">
        <v>146</v>
      </c>
      <c r="C33" s="118" t="n">
        <v>5</v>
      </c>
      <c r="D33" s="161" t="n">
        <v>18</v>
      </c>
      <c r="E33" s="162" t="n">
        <v>126.79</v>
      </c>
      <c r="F33" s="163" t="n">
        <v>102</v>
      </c>
      <c r="G33" s="163" t="n">
        <v>228</v>
      </c>
      <c r="H33" s="120" t="n">
        <v>138.74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85" hidden="false" customHeight="false" outlineLevel="0" collapsed="false">
      <c r="A34" s="159" t="s">
        <v>147</v>
      </c>
      <c r="B34" s="164" t="s">
        <v>148</v>
      </c>
      <c r="C34" s="113" t="n">
        <v>20</v>
      </c>
      <c r="D34" s="165" t="n">
        <v>855</v>
      </c>
      <c r="E34" s="166" t="n">
        <v>224.89</v>
      </c>
      <c r="F34" s="167" t="n">
        <v>149.04</v>
      </c>
      <c r="G34" s="167" t="n">
        <v>341.68</v>
      </c>
      <c r="H34" s="116" t="n">
        <v>238.9584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85" hidden="false" customHeight="false" outlineLevel="0" collapsed="false">
      <c r="A35" s="160" t="s">
        <v>149</v>
      </c>
      <c r="B35" s="145" t="s">
        <v>150</v>
      </c>
      <c r="C35" s="118" t="n">
        <v>4</v>
      </c>
      <c r="D35" s="161" t="n">
        <v>41</v>
      </c>
      <c r="E35" s="162" t="n">
        <v>208.2</v>
      </c>
      <c r="F35" s="163" t="n">
        <v>151.19</v>
      </c>
      <c r="G35" s="163" t="n">
        <v>288.88</v>
      </c>
      <c r="H35" s="120" t="n">
        <v>214.588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85" hidden="false" customHeight="false" outlineLevel="0" collapsed="false">
      <c r="A36" s="159" t="s">
        <v>151</v>
      </c>
      <c r="B36" s="164" t="s">
        <v>152</v>
      </c>
      <c r="C36" s="113" t="n">
        <v>49</v>
      </c>
      <c r="D36" s="165" t="n">
        <v>1106</v>
      </c>
      <c r="E36" s="166" t="n">
        <v>149.05</v>
      </c>
      <c r="F36" s="167" t="n">
        <v>117.28</v>
      </c>
      <c r="G36" s="167" t="n">
        <v>194.75</v>
      </c>
      <c r="H36" s="116" t="n">
        <v>153.7134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85" hidden="false" customHeight="false" outlineLevel="0" collapsed="false">
      <c r="A37" s="160" t="s">
        <v>153</v>
      </c>
      <c r="B37" s="145" t="s">
        <v>154</v>
      </c>
      <c r="C37" s="118" t="n">
        <v>42</v>
      </c>
      <c r="D37" s="161" t="n">
        <v>663</v>
      </c>
      <c r="E37" s="162" t="n">
        <v>144.32</v>
      </c>
      <c r="F37" s="163" t="n">
        <v>117.04</v>
      </c>
      <c r="G37" s="163" t="n">
        <v>186.89</v>
      </c>
      <c r="H37" s="120" t="n">
        <v>148.669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85" hidden="false" customHeight="false" outlineLevel="0" collapsed="false">
      <c r="A38" s="159" t="s">
        <v>155</v>
      </c>
      <c r="B38" s="164" t="s">
        <v>156</v>
      </c>
      <c r="C38" s="113" t="n">
        <v>21</v>
      </c>
      <c r="D38" s="165" t="n">
        <v>48</v>
      </c>
      <c r="E38" s="166" t="n">
        <v>158.945</v>
      </c>
      <c r="F38" s="167" t="n">
        <v>112.85</v>
      </c>
      <c r="G38" s="167" t="n">
        <v>208.62</v>
      </c>
      <c r="H38" s="116" t="n">
        <v>159.6367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85" hidden="false" customHeight="false" outlineLevel="0" collapsed="false">
      <c r="A39" s="160" t="s">
        <v>157</v>
      </c>
      <c r="B39" s="145" t="s">
        <v>158</v>
      </c>
      <c r="C39" s="118" t="n">
        <v>178</v>
      </c>
      <c r="D39" s="161" t="n">
        <v>2625</v>
      </c>
      <c r="E39" s="162" t="n">
        <v>138.7</v>
      </c>
      <c r="F39" s="163" t="n">
        <v>112.15</v>
      </c>
      <c r="G39" s="163" t="n">
        <v>174.59</v>
      </c>
      <c r="H39" s="120" t="n">
        <v>141.9825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customFormat="false" ht="12.85" hidden="false" customHeight="false" outlineLevel="0" collapsed="false">
      <c r="A40" s="159" t="s">
        <v>159</v>
      </c>
      <c r="B40" s="164" t="s">
        <v>160</v>
      </c>
      <c r="C40" s="113" t="n">
        <v>210</v>
      </c>
      <c r="D40" s="165" t="n">
        <v>917</v>
      </c>
      <c r="E40" s="166" t="n">
        <v>108.66</v>
      </c>
      <c r="F40" s="167" t="n">
        <v>94.28</v>
      </c>
      <c r="G40" s="167" t="n">
        <v>130.45</v>
      </c>
      <c r="H40" s="116" t="n">
        <v>110.7186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.85" hidden="false" customHeight="false" outlineLevel="0" collapsed="false">
      <c r="A41" s="160" t="s">
        <v>161</v>
      </c>
      <c r="B41" s="145" t="s">
        <v>162</v>
      </c>
      <c r="C41" s="118" t="n">
        <v>38</v>
      </c>
      <c r="D41" s="161" t="n">
        <v>313</v>
      </c>
      <c r="E41" s="162" t="n">
        <v>151.51</v>
      </c>
      <c r="F41" s="163" t="n">
        <v>114.39</v>
      </c>
      <c r="G41" s="163" t="n">
        <v>195.29</v>
      </c>
      <c r="H41" s="120" t="n">
        <v>155.7189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.85" hidden="false" customHeight="false" outlineLevel="0" collapsed="false">
      <c r="A42" s="159" t="s">
        <v>163</v>
      </c>
      <c r="B42" s="164" t="s">
        <v>164</v>
      </c>
      <c r="C42" s="113" t="n">
        <v>11</v>
      </c>
      <c r="D42" s="165" t="n">
        <v>60</v>
      </c>
      <c r="E42" s="166" t="n">
        <v>151.405</v>
      </c>
      <c r="F42" s="167" t="n">
        <v>117.815</v>
      </c>
      <c r="G42" s="167" t="n">
        <v>184.04</v>
      </c>
      <c r="H42" s="116" t="n">
        <v>150.189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2.85" hidden="false" customHeight="false" outlineLevel="0" collapsed="false">
      <c r="A43" s="160" t="s">
        <v>165</v>
      </c>
      <c r="B43" s="145" t="s">
        <v>166</v>
      </c>
      <c r="C43" s="118" t="n">
        <v>6</v>
      </c>
      <c r="D43" s="161" t="n">
        <v>12</v>
      </c>
      <c r="E43" s="162" t="n">
        <v>169.51</v>
      </c>
      <c r="F43" s="163" t="n">
        <v>141.01</v>
      </c>
      <c r="G43" s="163" t="n">
        <v>181.15</v>
      </c>
      <c r="H43" s="120" t="n">
        <v>165.9892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2.85" hidden="false" customHeight="false" outlineLevel="0" collapsed="false">
      <c r="A44" s="159" t="s">
        <v>167</v>
      </c>
      <c r="B44" s="164" t="s">
        <v>168</v>
      </c>
      <c r="C44" s="113" t="n">
        <v>31</v>
      </c>
      <c r="D44" s="165" t="n">
        <v>428</v>
      </c>
      <c r="E44" s="166" t="n">
        <v>130.94</v>
      </c>
      <c r="F44" s="167" t="n">
        <v>100.03</v>
      </c>
      <c r="G44" s="167" t="n">
        <v>166.01</v>
      </c>
      <c r="H44" s="116" t="n">
        <v>132.6237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2.85" hidden="false" customHeight="false" outlineLevel="0" collapsed="false">
      <c r="A45" s="160" t="s">
        <v>169</v>
      </c>
      <c r="B45" s="145" t="s">
        <v>170</v>
      </c>
      <c r="C45" s="118" t="n">
        <v>5</v>
      </c>
      <c r="D45" s="161" t="n">
        <v>24</v>
      </c>
      <c r="E45" s="162" t="n">
        <v>165.145</v>
      </c>
      <c r="F45" s="163" t="n">
        <v>124.45</v>
      </c>
      <c r="G45" s="163" t="n">
        <v>189.5</v>
      </c>
      <c r="H45" s="120" t="n">
        <v>159.5571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2.85" hidden="false" customHeight="false" outlineLevel="0" collapsed="false">
      <c r="A46" s="159" t="s">
        <v>171</v>
      </c>
      <c r="B46" s="164" t="s">
        <v>172</v>
      </c>
      <c r="C46" s="113" t="n">
        <v>16</v>
      </c>
      <c r="D46" s="165" t="n">
        <v>54</v>
      </c>
      <c r="E46" s="166" t="n">
        <v>133.47</v>
      </c>
      <c r="F46" s="167" t="n">
        <v>90.36</v>
      </c>
      <c r="G46" s="167" t="n">
        <v>187.67</v>
      </c>
      <c r="H46" s="116" t="n">
        <v>139.527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2.85" hidden="false" customHeight="false" outlineLevel="0" collapsed="false">
      <c r="A47" s="160" t="s">
        <v>173</v>
      </c>
      <c r="B47" s="145" t="s">
        <v>174</v>
      </c>
      <c r="C47" s="118" t="n">
        <v>87</v>
      </c>
      <c r="D47" s="161" t="n">
        <v>196</v>
      </c>
      <c r="E47" s="162" t="n">
        <v>145.955</v>
      </c>
      <c r="F47" s="163" t="n">
        <v>106.25</v>
      </c>
      <c r="G47" s="163" t="n">
        <v>192.09</v>
      </c>
      <c r="H47" s="120" t="n">
        <v>148.1333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2.85" hidden="false" customHeight="false" outlineLevel="0" collapsed="false">
      <c r="A48" s="159" t="s">
        <v>175</v>
      </c>
      <c r="B48" s="164" t="s">
        <v>176</v>
      </c>
      <c r="C48" s="113" t="n">
        <v>23</v>
      </c>
      <c r="D48" s="165" t="n">
        <v>30</v>
      </c>
      <c r="E48" s="166" t="n">
        <v>134.38</v>
      </c>
      <c r="F48" s="167" t="n">
        <v>105.87</v>
      </c>
      <c r="G48" s="167" t="n">
        <v>193.08</v>
      </c>
      <c r="H48" s="116" t="n">
        <v>141.813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2.85" hidden="false" customHeight="false" outlineLevel="0" collapsed="false">
      <c r="A49" s="160" t="s">
        <v>177</v>
      </c>
      <c r="B49" s="145" t="s">
        <v>178</v>
      </c>
      <c r="C49" s="118" t="n">
        <v>10</v>
      </c>
      <c r="D49" s="161" t="n">
        <v>18</v>
      </c>
      <c r="E49" s="162" t="n">
        <v>124.475</v>
      </c>
      <c r="F49" s="163" t="n">
        <v>82.51</v>
      </c>
      <c r="G49" s="163" t="n">
        <v>188.05</v>
      </c>
      <c r="H49" s="120" t="n">
        <v>131.4761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2.85" hidden="false" customHeight="false" outlineLevel="0" collapsed="false">
      <c r="A50" s="159" t="s">
        <v>179</v>
      </c>
      <c r="B50" s="164" t="s">
        <v>180</v>
      </c>
      <c r="C50" s="113" t="n">
        <v>30</v>
      </c>
      <c r="D50" s="165" t="n">
        <v>70</v>
      </c>
      <c r="E50" s="166" t="n">
        <v>156.085</v>
      </c>
      <c r="F50" s="167" t="n">
        <v>106.95</v>
      </c>
      <c r="G50" s="167" t="n">
        <v>255.13</v>
      </c>
      <c r="H50" s="116" t="n">
        <v>171.0297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2.85" hidden="false" customHeight="false" outlineLevel="0" collapsed="false">
      <c r="A51" s="160" t="s">
        <v>181</v>
      </c>
      <c r="B51" s="145" t="s">
        <v>182</v>
      </c>
      <c r="C51" s="118" t="n">
        <v>13</v>
      </c>
      <c r="D51" s="161" t="n">
        <v>46</v>
      </c>
      <c r="E51" s="162" t="n">
        <v>133.01</v>
      </c>
      <c r="F51" s="163" t="n">
        <v>103.38</v>
      </c>
      <c r="G51" s="163" t="n">
        <v>176.64</v>
      </c>
      <c r="H51" s="120" t="n">
        <v>137.0241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2.85" hidden="false" customHeight="false" outlineLevel="0" collapsed="false">
      <c r="A52" s="159" t="s">
        <v>183</v>
      </c>
      <c r="B52" s="164" t="s">
        <v>184</v>
      </c>
      <c r="C52" s="113" t="n">
        <v>8</v>
      </c>
      <c r="D52" s="165" t="n">
        <v>89</v>
      </c>
      <c r="E52" s="166" t="n">
        <v>114.46</v>
      </c>
      <c r="F52" s="167" t="n">
        <v>83.25</v>
      </c>
      <c r="G52" s="167" t="n">
        <v>147.79</v>
      </c>
      <c r="H52" s="116" t="n">
        <v>114.367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2.85" hidden="false" customHeight="false" outlineLevel="0" collapsed="false">
      <c r="A53" s="160" t="s">
        <v>185</v>
      </c>
      <c r="B53" s="145" t="s">
        <v>186</v>
      </c>
      <c r="C53" s="118" t="n">
        <v>25</v>
      </c>
      <c r="D53" s="161" t="n">
        <v>119</v>
      </c>
      <c r="E53" s="162" t="n">
        <v>111.25</v>
      </c>
      <c r="F53" s="163" t="n">
        <v>85</v>
      </c>
      <c r="G53" s="163" t="n">
        <v>141</v>
      </c>
      <c r="H53" s="120" t="n">
        <v>113.626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2.85" hidden="false" customHeight="false" outlineLevel="0" collapsed="false">
      <c r="A54" s="159" t="s">
        <v>187</v>
      </c>
      <c r="B54" s="164" t="s">
        <v>188</v>
      </c>
      <c r="C54" s="113" t="n">
        <v>6</v>
      </c>
      <c r="D54" s="165" t="n">
        <v>12</v>
      </c>
      <c r="E54" s="166" t="n">
        <v>101.435</v>
      </c>
      <c r="F54" s="167" t="n">
        <v>70.5</v>
      </c>
      <c r="G54" s="167" t="n">
        <v>117.86</v>
      </c>
      <c r="H54" s="116" t="n">
        <v>97.4767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85" hidden="false" customHeight="false" outlineLevel="0" collapsed="false">
      <c r="A55" s="160" t="s">
        <v>189</v>
      </c>
      <c r="B55" s="145" t="s">
        <v>190</v>
      </c>
      <c r="C55" s="118" t="n">
        <v>11</v>
      </c>
      <c r="D55" s="161" t="n">
        <v>32</v>
      </c>
      <c r="E55" s="162" t="n">
        <v>125.05</v>
      </c>
      <c r="F55" s="163" t="n">
        <v>88.65</v>
      </c>
      <c r="G55" s="163" t="n">
        <v>157.82</v>
      </c>
      <c r="H55" s="120" t="n">
        <v>124.8653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2.85" hidden="false" customHeight="false" outlineLevel="0" collapsed="false">
      <c r="A56" s="159" t="s">
        <v>191</v>
      </c>
      <c r="B56" s="164" t="s">
        <v>192</v>
      </c>
      <c r="C56" s="113" t="n">
        <v>24</v>
      </c>
      <c r="D56" s="165" t="n">
        <v>48</v>
      </c>
      <c r="E56" s="166" t="n">
        <v>118.045</v>
      </c>
      <c r="F56" s="167" t="n">
        <v>81.07</v>
      </c>
      <c r="G56" s="167" t="n">
        <v>154.1</v>
      </c>
      <c r="H56" s="116" t="n">
        <v>117.6546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2.85" hidden="false" customHeight="false" outlineLevel="0" collapsed="false">
      <c r="A57" s="160" t="s">
        <v>193</v>
      </c>
      <c r="B57" s="145" t="s">
        <v>194</v>
      </c>
      <c r="C57" s="118" t="n">
        <v>27</v>
      </c>
      <c r="D57" s="161" t="n">
        <v>52</v>
      </c>
      <c r="E57" s="162" t="n">
        <v>128.03</v>
      </c>
      <c r="F57" s="163" t="n">
        <v>97.31</v>
      </c>
      <c r="G57" s="163" t="n">
        <v>171.24</v>
      </c>
      <c r="H57" s="120" t="n">
        <v>132.9112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2.85" hidden="false" customHeight="false" outlineLevel="0" collapsed="false">
      <c r="A58" s="159" t="s">
        <v>195</v>
      </c>
      <c r="B58" s="164" t="s">
        <v>196</v>
      </c>
      <c r="C58" s="113" t="n">
        <v>6</v>
      </c>
      <c r="D58" s="165" t="n">
        <v>20</v>
      </c>
      <c r="E58" s="166" t="n">
        <v>100.705</v>
      </c>
      <c r="F58" s="167" t="n">
        <v>79.465</v>
      </c>
      <c r="G58" s="167" t="n">
        <v>133.47</v>
      </c>
      <c r="H58" s="116" t="n">
        <v>104.0505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2.85" hidden="false" customHeight="false" outlineLevel="0" collapsed="false">
      <c r="A59" s="160" t="s">
        <v>197</v>
      </c>
      <c r="B59" s="145" t="s">
        <v>198</v>
      </c>
      <c r="C59" s="118" t="n">
        <v>6</v>
      </c>
      <c r="D59" s="161" t="n">
        <v>10</v>
      </c>
      <c r="E59" s="162" t="n">
        <v>115.34</v>
      </c>
      <c r="F59" s="163" t="n">
        <v>96.325</v>
      </c>
      <c r="G59" s="163" t="n">
        <v>151.665</v>
      </c>
      <c r="H59" s="120" t="n">
        <v>118.334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85" hidden="false" customHeight="false" outlineLevel="0" collapsed="false">
      <c r="A60" s="159" t="s">
        <v>199</v>
      </c>
      <c r="B60" s="164" t="s">
        <v>200</v>
      </c>
      <c r="C60" s="113" t="n">
        <v>18</v>
      </c>
      <c r="D60" s="165" t="n">
        <v>66</v>
      </c>
      <c r="E60" s="166" t="n">
        <v>148.785</v>
      </c>
      <c r="F60" s="167" t="n">
        <v>114.17</v>
      </c>
      <c r="G60" s="167" t="n">
        <v>183.75</v>
      </c>
      <c r="H60" s="116" t="n">
        <v>150.0548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2.85" hidden="false" customHeight="false" outlineLevel="0" collapsed="false">
      <c r="A61" s="160" t="s">
        <v>201</v>
      </c>
      <c r="B61" s="145" t="s">
        <v>202</v>
      </c>
      <c r="C61" s="118" t="n">
        <v>20</v>
      </c>
      <c r="D61" s="161" t="n">
        <v>107</v>
      </c>
      <c r="E61" s="162" t="n">
        <v>121.03</v>
      </c>
      <c r="F61" s="163" t="n">
        <v>85.78</v>
      </c>
      <c r="G61" s="163" t="n">
        <v>154.99</v>
      </c>
      <c r="H61" s="120" t="n">
        <v>121.6711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2.85" hidden="false" customHeight="false" outlineLevel="0" collapsed="false">
      <c r="A62" s="159" t="s">
        <v>203</v>
      </c>
      <c r="B62" s="164" t="s">
        <v>204</v>
      </c>
      <c r="C62" s="113" t="n">
        <v>8</v>
      </c>
      <c r="D62" s="165" t="n">
        <v>16</v>
      </c>
      <c r="E62" s="166" t="n">
        <v>108.805</v>
      </c>
      <c r="F62" s="167" t="n">
        <v>87.48</v>
      </c>
      <c r="G62" s="167" t="n">
        <v>138.29</v>
      </c>
      <c r="H62" s="116" t="n">
        <v>111.4469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2.85" hidden="false" customHeight="false" outlineLevel="0" collapsed="false">
      <c r="A63" s="160" t="s">
        <v>205</v>
      </c>
      <c r="B63" s="145" t="s">
        <v>206</v>
      </c>
      <c r="C63" s="118" t="n">
        <v>112</v>
      </c>
      <c r="D63" s="161" t="n">
        <v>1513</v>
      </c>
      <c r="E63" s="162" t="n">
        <v>133.16</v>
      </c>
      <c r="F63" s="163" t="n">
        <v>99.63</v>
      </c>
      <c r="G63" s="163" t="n">
        <v>179.52</v>
      </c>
      <c r="H63" s="120" t="n">
        <v>137.2215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2.85" hidden="false" customHeight="false" outlineLevel="0" collapsed="false">
      <c r="A64" s="159" t="s">
        <v>207</v>
      </c>
      <c r="B64" s="164" t="s">
        <v>208</v>
      </c>
      <c r="C64" s="113" t="n">
        <v>43</v>
      </c>
      <c r="D64" s="165" t="n">
        <v>110</v>
      </c>
      <c r="E64" s="166" t="n">
        <v>125.825</v>
      </c>
      <c r="F64" s="167" t="n">
        <v>100.97</v>
      </c>
      <c r="G64" s="167" t="n">
        <v>162.715</v>
      </c>
      <c r="H64" s="116" t="n">
        <v>128.6176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2.85" hidden="false" customHeight="false" outlineLevel="0" collapsed="false">
      <c r="A65" s="160" t="s">
        <v>209</v>
      </c>
      <c r="B65" s="145" t="s">
        <v>210</v>
      </c>
      <c r="C65" s="118" t="n">
        <v>4</v>
      </c>
      <c r="D65" s="161" t="n">
        <v>11</v>
      </c>
      <c r="E65" s="162" t="n">
        <v>116.29</v>
      </c>
      <c r="F65" s="163" t="n">
        <v>97.26</v>
      </c>
      <c r="G65" s="163" t="n">
        <v>162.45</v>
      </c>
      <c r="H65" s="120" t="n">
        <v>123.6691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2.85" hidden="false" customHeight="false" outlineLevel="0" collapsed="false">
      <c r="A66" s="159" t="s">
        <v>211</v>
      </c>
      <c r="B66" s="164" t="s">
        <v>212</v>
      </c>
      <c r="C66" s="113" t="n">
        <v>45</v>
      </c>
      <c r="D66" s="165" t="n">
        <v>200</v>
      </c>
      <c r="E66" s="166" t="n">
        <v>115.91</v>
      </c>
      <c r="F66" s="167" t="n">
        <v>86.875</v>
      </c>
      <c r="G66" s="167" t="n">
        <v>151.55</v>
      </c>
      <c r="H66" s="116" t="n">
        <v>118.696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2.85" hidden="false" customHeight="false" outlineLevel="0" collapsed="false">
      <c r="A67" s="160" t="s">
        <v>213</v>
      </c>
      <c r="B67" s="145" t="s">
        <v>214</v>
      </c>
      <c r="C67" s="118" t="n">
        <v>23</v>
      </c>
      <c r="D67" s="161" t="n">
        <v>41</v>
      </c>
      <c r="E67" s="162" t="n">
        <v>117.06</v>
      </c>
      <c r="F67" s="163" t="n">
        <v>77.99</v>
      </c>
      <c r="G67" s="163" t="n">
        <v>156.48</v>
      </c>
      <c r="H67" s="120" t="n">
        <v>117.672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2.85" hidden="false" customHeight="false" outlineLevel="0" collapsed="false">
      <c r="A68" s="159" t="s">
        <v>215</v>
      </c>
      <c r="B68" s="164" t="s">
        <v>216</v>
      </c>
      <c r="C68" s="113" t="n">
        <v>14</v>
      </c>
      <c r="D68" s="165" t="n">
        <v>38</v>
      </c>
      <c r="E68" s="166" t="n">
        <v>124.61</v>
      </c>
      <c r="F68" s="167" t="n">
        <v>58.77</v>
      </c>
      <c r="G68" s="167" t="n">
        <v>154.46</v>
      </c>
      <c r="H68" s="116" t="n">
        <v>112.095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2.85" hidden="false" customHeight="false" outlineLevel="0" collapsed="false">
      <c r="A69" s="160" t="s">
        <v>217</v>
      </c>
      <c r="B69" s="145" t="s">
        <v>218</v>
      </c>
      <c r="C69" s="118" t="n">
        <v>5</v>
      </c>
      <c r="D69" s="161" t="n">
        <v>14</v>
      </c>
      <c r="E69" s="162" t="n">
        <v>97.02</v>
      </c>
      <c r="F69" s="163" t="n">
        <v>88.48</v>
      </c>
      <c r="G69" s="163" t="n">
        <v>130.13</v>
      </c>
      <c r="H69" s="120" t="n">
        <v>104.5393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2.85" hidden="false" customHeight="false" outlineLevel="0" collapsed="false">
      <c r="A70" s="159" t="s">
        <v>219</v>
      </c>
      <c r="B70" s="164" t="s">
        <v>220</v>
      </c>
      <c r="C70" s="113" t="n">
        <v>4</v>
      </c>
      <c r="D70" s="165" t="n">
        <v>99</v>
      </c>
      <c r="E70" s="166" t="n">
        <v>138.25</v>
      </c>
      <c r="F70" s="167" t="n">
        <v>109.5</v>
      </c>
      <c r="G70" s="167" t="n">
        <v>182.74</v>
      </c>
      <c r="H70" s="116" t="n">
        <v>141.0424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2.85" hidden="false" customHeight="false" outlineLevel="0" collapsed="false">
      <c r="A71" s="160" t="s">
        <v>221</v>
      </c>
      <c r="B71" s="145" t="s">
        <v>222</v>
      </c>
      <c r="C71" s="118" t="n">
        <v>4</v>
      </c>
      <c r="D71" s="161" t="n">
        <v>316</v>
      </c>
      <c r="E71" s="162" t="n">
        <v>188.015</v>
      </c>
      <c r="F71" s="163" t="n">
        <v>154.4</v>
      </c>
      <c r="G71" s="163" t="n">
        <v>221.75</v>
      </c>
      <c r="H71" s="120" t="n">
        <v>187.4094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2.85" hidden="false" customHeight="false" outlineLevel="0" collapsed="false">
      <c r="A72" s="159" t="s">
        <v>223</v>
      </c>
      <c r="B72" s="164" t="s">
        <v>224</v>
      </c>
      <c r="C72" s="113" t="n">
        <v>27</v>
      </c>
      <c r="D72" s="165" t="n">
        <v>110</v>
      </c>
      <c r="E72" s="166" t="n">
        <v>133</v>
      </c>
      <c r="F72" s="167" t="n">
        <v>107.52</v>
      </c>
      <c r="G72" s="167" t="n">
        <v>167.24</v>
      </c>
      <c r="H72" s="116" t="n">
        <v>137.161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2.85" hidden="false" customHeight="false" outlineLevel="0" collapsed="false">
      <c r="A73" s="160" t="s">
        <v>225</v>
      </c>
      <c r="B73" s="145" t="s">
        <v>226</v>
      </c>
      <c r="C73" s="118" t="n">
        <v>3</v>
      </c>
      <c r="D73" s="161" t="n">
        <v>15</v>
      </c>
      <c r="E73" s="162" t="n">
        <v>139.95</v>
      </c>
      <c r="F73" s="163" t="n">
        <v>106.65</v>
      </c>
      <c r="G73" s="163" t="n">
        <v>169.28</v>
      </c>
      <c r="H73" s="120" t="n">
        <v>136.7933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85" hidden="false" customHeight="false" outlineLevel="0" collapsed="false">
      <c r="A74" s="159" t="s">
        <v>227</v>
      </c>
      <c r="B74" s="164" t="s">
        <v>228</v>
      </c>
      <c r="C74" s="113" t="n">
        <v>7</v>
      </c>
      <c r="D74" s="165" t="n">
        <v>276</v>
      </c>
      <c r="E74" s="166" t="n">
        <v>122.12</v>
      </c>
      <c r="F74" s="167" t="n">
        <v>95.67</v>
      </c>
      <c r="G74" s="167" t="n">
        <v>150.85</v>
      </c>
      <c r="H74" s="116" t="n">
        <v>123.7103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2.85" hidden="false" customHeight="false" outlineLevel="0" collapsed="false">
      <c r="A75" s="160" t="s">
        <v>229</v>
      </c>
      <c r="B75" s="145" t="s">
        <v>230</v>
      </c>
      <c r="C75" s="118" t="n">
        <v>20</v>
      </c>
      <c r="D75" s="161" t="n">
        <v>130</v>
      </c>
      <c r="E75" s="162" t="n">
        <v>112.95</v>
      </c>
      <c r="F75" s="163" t="n">
        <v>79.04</v>
      </c>
      <c r="G75" s="163" t="n">
        <v>140.7</v>
      </c>
      <c r="H75" s="120" t="n">
        <v>111.8577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2.85" hidden="false" customHeight="false" outlineLevel="0" collapsed="false">
      <c r="A76" s="159" t="s">
        <v>231</v>
      </c>
      <c r="B76" s="164" t="s">
        <v>232</v>
      </c>
      <c r="C76" s="113" t="n">
        <v>3</v>
      </c>
      <c r="D76" s="165" t="n">
        <v>86</v>
      </c>
      <c r="E76" s="166" t="n">
        <v>129.76</v>
      </c>
      <c r="F76" s="167" t="n">
        <v>109.89</v>
      </c>
      <c r="G76" s="167" t="n">
        <v>144.38</v>
      </c>
      <c r="H76" s="116" t="n">
        <v>128.7227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2.85" hidden="false" customHeight="false" outlineLevel="0" collapsed="false">
      <c r="A77" s="160" t="s">
        <v>233</v>
      </c>
      <c r="B77" s="145" t="s">
        <v>234</v>
      </c>
      <c r="C77" s="118" t="n">
        <v>4</v>
      </c>
      <c r="D77" s="161" t="n">
        <v>21</v>
      </c>
      <c r="E77" s="162" t="n">
        <v>111.43</v>
      </c>
      <c r="F77" s="163" t="n">
        <v>100.66</v>
      </c>
      <c r="G77" s="163" t="n">
        <v>139.46</v>
      </c>
      <c r="H77" s="120" t="n">
        <v>114.7695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2.85" hidden="false" customHeight="false" outlineLevel="0" collapsed="false">
      <c r="A78" s="159" t="s">
        <v>235</v>
      </c>
      <c r="B78" s="164" t="s">
        <v>236</v>
      </c>
      <c r="C78" s="113" t="n">
        <v>15</v>
      </c>
      <c r="D78" s="165" t="n">
        <v>99</v>
      </c>
      <c r="E78" s="166" t="n">
        <v>107.8</v>
      </c>
      <c r="F78" s="167" t="n">
        <v>85.72</v>
      </c>
      <c r="G78" s="167" t="n">
        <v>145.51</v>
      </c>
      <c r="H78" s="116" t="n">
        <v>114.0868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2.85" hidden="false" customHeight="false" outlineLevel="0" collapsed="false">
      <c r="A79" s="160" t="s">
        <v>237</v>
      </c>
      <c r="B79" s="145" t="s">
        <v>238</v>
      </c>
      <c r="C79" s="118" t="n">
        <v>4</v>
      </c>
      <c r="D79" s="161" t="n">
        <v>42</v>
      </c>
      <c r="E79" s="162" t="n">
        <v>146.335</v>
      </c>
      <c r="F79" s="163" t="n">
        <v>113.52</v>
      </c>
      <c r="G79" s="163" t="n">
        <v>172.88</v>
      </c>
      <c r="H79" s="120" t="n">
        <v>146.9195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2.85" hidden="false" customHeight="false" outlineLevel="0" collapsed="false">
      <c r="A80" s="159" t="s">
        <v>239</v>
      </c>
      <c r="B80" s="164" t="s">
        <v>240</v>
      </c>
      <c r="C80" s="113" t="n">
        <v>31</v>
      </c>
      <c r="D80" s="165" t="n">
        <v>1721</v>
      </c>
      <c r="E80" s="166" t="n">
        <v>135.87</v>
      </c>
      <c r="F80" s="167" t="n">
        <v>109.59</v>
      </c>
      <c r="G80" s="167" t="n">
        <v>168.04</v>
      </c>
      <c r="H80" s="116" t="n">
        <v>139.0191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2.85" hidden="false" customHeight="false" outlineLevel="0" collapsed="false">
      <c r="A81" s="160" t="s">
        <v>241</v>
      </c>
      <c r="B81" s="145" t="s">
        <v>242</v>
      </c>
      <c r="C81" s="118" t="n">
        <v>5</v>
      </c>
      <c r="D81" s="161" t="n">
        <v>271</v>
      </c>
      <c r="E81" s="162" t="n">
        <v>138.91</v>
      </c>
      <c r="F81" s="163" t="n">
        <v>115.44</v>
      </c>
      <c r="G81" s="163" t="n">
        <v>166.77</v>
      </c>
      <c r="H81" s="120" t="n">
        <v>140.2997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2.85" hidden="false" customHeight="false" outlineLevel="0" collapsed="false">
      <c r="A82" s="159" t="s">
        <v>243</v>
      </c>
      <c r="B82" s="164" t="s">
        <v>244</v>
      </c>
      <c r="C82" s="113" t="n">
        <v>3</v>
      </c>
      <c r="D82" s="165" t="n">
        <v>214</v>
      </c>
      <c r="E82" s="166" t="n">
        <v>150.34</v>
      </c>
      <c r="F82" s="167" t="n">
        <v>126.19</v>
      </c>
      <c r="G82" s="167" t="n">
        <v>178.91</v>
      </c>
      <c r="H82" s="116" t="n">
        <v>151.668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85" hidden="false" customHeight="false" outlineLevel="0" collapsed="false">
      <c r="A83" s="160" t="s">
        <v>245</v>
      </c>
      <c r="B83" s="145" t="s">
        <v>246</v>
      </c>
      <c r="C83" s="118" t="n">
        <v>227</v>
      </c>
      <c r="D83" s="161" t="n">
        <v>862</v>
      </c>
      <c r="E83" s="162" t="n">
        <v>106.755</v>
      </c>
      <c r="F83" s="163" t="n">
        <v>83.56</v>
      </c>
      <c r="G83" s="163" t="n">
        <v>138.78</v>
      </c>
      <c r="H83" s="120" t="n">
        <v>109.9332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85" hidden="false" customHeight="false" outlineLevel="0" collapsed="false">
      <c r="A84" s="159" t="s">
        <v>247</v>
      </c>
      <c r="B84" s="164" t="s">
        <v>248</v>
      </c>
      <c r="C84" s="113" t="n">
        <v>9</v>
      </c>
      <c r="D84" s="165" t="n">
        <v>25</v>
      </c>
      <c r="E84" s="166" t="n">
        <v>104.52</v>
      </c>
      <c r="F84" s="167" t="n">
        <v>66.69</v>
      </c>
      <c r="G84" s="167" t="n">
        <v>173.56</v>
      </c>
      <c r="H84" s="116" t="n">
        <v>115.0904</v>
      </c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85" hidden="false" customHeight="false" outlineLevel="0" collapsed="false">
      <c r="A85" s="160" t="s">
        <v>249</v>
      </c>
      <c r="B85" s="145" t="s">
        <v>250</v>
      </c>
      <c r="C85" s="118" t="n">
        <v>7</v>
      </c>
      <c r="D85" s="161" t="n">
        <v>26</v>
      </c>
      <c r="E85" s="162" t="n">
        <v>97.125</v>
      </c>
      <c r="F85" s="163" t="n">
        <v>76.76</v>
      </c>
      <c r="G85" s="163" t="n">
        <v>117.71</v>
      </c>
      <c r="H85" s="120" t="n">
        <v>99.1304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85" hidden="false" customHeight="false" outlineLevel="0" collapsed="false">
      <c r="A86" s="159" t="s">
        <v>251</v>
      </c>
      <c r="B86" s="164" t="s">
        <v>252</v>
      </c>
      <c r="C86" s="113" t="n">
        <v>21</v>
      </c>
      <c r="D86" s="165" t="n">
        <v>76</v>
      </c>
      <c r="E86" s="166" t="n">
        <v>117.88</v>
      </c>
      <c r="F86" s="167" t="n">
        <v>92.6</v>
      </c>
      <c r="G86" s="167" t="n">
        <v>157.29</v>
      </c>
      <c r="H86" s="116" t="n">
        <v>126.4441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85" hidden="false" customHeight="false" outlineLevel="0" collapsed="false">
      <c r="A87" s="160" t="s">
        <v>253</v>
      </c>
      <c r="B87" s="145" t="s">
        <v>254</v>
      </c>
      <c r="C87" s="118" t="n">
        <v>12</v>
      </c>
      <c r="D87" s="161" t="n">
        <v>146</v>
      </c>
      <c r="E87" s="162" t="n">
        <v>133.77</v>
      </c>
      <c r="F87" s="163" t="n">
        <v>108.62</v>
      </c>
      <c r="G87" s="163" t="n">
        <v>168.75</v>
      </c>
      <c r="H87" s="120" t="n">
        <v>138.36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85" hidden="false" customHeight="false" outlineLevel="0" collapsed="false">
      <c r="A88" s="159" t="s">
        <v>255</v>
      </c>
      <c r="B88" s="164" t="s">
        <v>256</v>
      </c>
      <c r="C88" s="113" t="n">
        <v>26</v>
      </c>
      <c r="D88" s="165" t="n">
        <v>398</v>
      </c>
      <c r="E88" s="166" t="n">
        <v>120.43</v>
      </c>
      <c r="F88" s="167" t="n">
        <v>99.83</v>
      </c>
      <c r="G88" s="167" t="n">
        <v>141.13</v>
      </c>
      <c r="H88" s="116" t="n">
        <v>122.9163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85" hidden="false" customHeight="false" outlineLevel="0" collapsed="false">
      <c r="A89" s="160" t="s">
        <v>257</v>
      </c>
      <c r="B89" s="145" t="s">
        <v>258</v>
      </c>
      <c r="C89" s="118" t="n">
        <v>9</v>
      </c>
      <c r="D89" s="161" t="n">
        <v>11</v>
      </c>
      <c r="E89" s="162" t="n">
        <v>93.9</v>
      </c>
      <c r="F89" s="163" t="n">
        <v>68.69</v>
      </c>
      <c r="G89" s="163" t="n">
        <v>127.89</v>
      </c>
      <c r="H89" s="120" t="n">
        <v>98.9327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85" hidden="false" customHeight="false" outlineLevel="0" collapsed="false">
      <c r="A90" s="159" t="s">
        <v>259</v>
      </c>
      <c r="B90" s="164" t="s">
        <v>260</v>
      </c>
      <c r="C90" s="113" t="n">
        <v>7</v>
      </c>
      <c r="D90" s="165" t="n">
        <v>14</v>
      </c>
      <c r="E90" s="166" t="n">
        <v>93.575</v>
      </c>
      <c r="F90" s="167" t="n">
        <v>54.51</v>
      </c>
      <c r="G90" s="167" t="n">
        <v>121.9</v>
      </c>
      <c r="H90" s="116" t="n">
        <v>93.0514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85" hidden="false" customHeight="false" outlineLevel="0" collapsed="false">
      <c r="A91" s="160" t="s">
        <v>261</v>
      </c>
      <c r="B91" s="145" t="s">
        <v>262</v>
      </c>
      <c r="C91" s="118" t="n">
        <v>5</v>
      </c>
      <c r="D91" s="161" t="n">
        <v>10</v>
      </c>
      <c r="E91" s="162" t="n">
        <v>100.915</v>
      </c>
      <c r="F91" s="163" t="n">
        <v>75.57</v>
      </c>
      <c r="G91" s="163" t="n">
        <v>135.87</v>
      </c>
      <c r="H91" s="120" t="n">
        <v>102.214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85" hidden="false" customHeight="false" outlineLevel="0" collapsed="false">
      <c r="A92" s="159" t="s">
        <v>263</v>
      </c>
      <c r="B92" s="164" t="s">
        <v>264</v>
      </c>
      <c r="C92" s="113" t="n">
        <v>4</v>
      </c>
      <c r="D92" s="165" t="n">
        <v>22</v>
      </c>
      <c r="E92" s="166" t="n">
        <v>128.31</v>
      </c>
      <c r="F92" s="167" t="n">
        <v>105.21</v>
      </c>
      <c r="G92" s="167" t="n">
        <v>146.52</v>
      </c>
      <c r="H92" s="116" t="n">
        <v>128.6405</v>
      </c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85" hidden="false" customHeight="false" outlineLevel="0" collapsed="false">
      <c r="A93" s="160" t="s">
        <v>265</v>
      </c>
      <c r="B93" s="145" t="s">
        <v>266</v>
      </c>
      <c r="C93" s="118" t="n">
        <v>7</v>
      </c>
      <c r="D93" s="161" t="n">
        <v>103</v>
      </c>
      <c r="E93" s="162" t="n">
        <v>115.3</v>
      </c>
      <c r="F93" s="163" t="n">
        <v>93.77</v>
      </c>
      <c r="G93" s="163" t="n">
        <v>135.08</v>
      </c>
      <c r="H93" s="120" t="n">
        <v>115.8161</v>
      </c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85" hidden="false" customHeight="false" outlineLevel="0" collapsed="false">
      <c r="A94" s="159" t="s">
        <v>267</v>
      </c>
      <c r="B94" s="164" t="s">
        <v>268</v>
      </c>
      <c r="C94" s="113" t="n">
        <v>36</v>
      </c>
      <c r="D94" s="165" t="n">
        <v>192</v>
      </c>
      <c r="E94" s="166" t="n">
        <v>102.795</v>
      </c>
      <c r="F94" s="167" t="n">
        <v>75.99</v>
      </c>
      <c r="G94" s="167" t="n">
        <v>153.61</v>
      </c>
      <c r="H94" s="116" t="n">
        <v>110.9961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85" hidden="false" customHeight="false" outlineLevel="0" collapsed="false">
      <c r="A95" s="160" t="s">
        <v>269</v>
      </c>
      <c r="B95" s="145" t="s">
        <v>270</v>
      </c>
      <c r="C95" s="118" t="n">
        <v>419</v>
      </c>
      <c r="D95" s="161" t="n">
        <v>1021</v>
      </c>
      <c r="E95" s="162" t="n">
        <v>119.55</v>
      </c>
      <c r="F95" s="163" t="n">
        <v>91.07</v>
      </c>
      <c r="G95" s="163" t="n">
        <v>159.64</v>
      </c>
      <c r="H95" s="120" t="n">
        <v>124.3302</v>
      </c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85" hidden="false" customHeight="false" outlineLevel="0" collapsed="false">
      <c r="A96" s="159" t="s">
        <v>271</v>
      </c>
      <c r="B96" s="164" t="s">
        <v>272</v>
      </c>
      <c r="C96" s="113" t="n">
        <v>8</v>
      </c>
      <c r="D96" s="165" t="n">
        <v>12</v>
      </c>
      <c r="E96" s="166" t="n">
        <v>98.74</v>
      </c>
      <c r="F96" s="167" t="n">
        <v>89.9</v>
      </c>
      <c r="G96" s="167" t="n">
        <v>146.62</v>
      </c>
      <c r="H96" s="116" t="n">
        <v>112.2392</v>
      </c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85" hidden="false" customHeight="false" outlineLevel="0" collapsed="false">
      <c r="A97" s="160" t="s">
        <v>273</v>
      </c>
      <c r="B97" s="145" t="s">
        <v>274</v>
      </c>
      <c r="C97" s="118" t="n">
        <v>21</v>
      </c>
      <c r="D97" s="161" t="n">
        <v>22</v>
      </c>
      <c r="E97" s="162" t="n">
        <v>133.61</v>
      </c>
      <c r="F97" s="163" t="n">
        <v>107.97</v>
      </c>
      <c r="G97" s="163" t="n">
        <v>184.45</v>
      </c>
      <c r="H97" s="120" t="n">
        <v>140.5045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85" hidden="false" customHeight="false" outlineLevel="0" collapsed="false">
      <c r="A98" s="159" t="s">
        <v>275</v>
      </c>
      <c r="B98" s="164" t="s">
        <v>276</v>
      </c>
      <c r="C98" s="113" t="n">
        <v>29</v>
      </c>
      <c r="D98" s="165" t="n">
        <v>70</v>
      </c>
      <c r="E98" s="166" t="n">
        <v>126.33</v>
      </c>
      <c r="F98" s="167" t="n">
        <v>100.525</v>
      </c>
      <c r="G98" s="167" t="n">
        <v>165.75</v>
      </c>
      <c r="H98" s="116" t="n">
        <v>131.0649</v>
      </c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85" hidden="false" customHeight="false" outlineLevel="0" collapsed="false">
      <c r="A99" s="160" t="s">
        <v>277</v>
      </c>
      <c r="B99" s="145" t="s">
        <v>278</v>
      </c>
      <c r="C99" s="118" t="n">
        <v>197</v>
      </c>
      <c r="D99" s="161" t="n">
        <v>882</v>
      </c>
      <c r="E99" s="162" t="n">
        <v>123.5</v>
      </c>
      <c r="F99" s="163" t="n">
        <v>87.44</v>
      </c>
      <c r="G99" s="163" t="n">
        <v>153.11</v>
      </c>
      <c r="H99" s="120" t="n">
        <v>123.7825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85" hidden="false" customHeight="false" outlineLevel="0" collapsed="false">
      <c r="A100" s="159" t="s">
        <v>279</v>
      </c>
      <c r="B100" s="164" t="s">
        <v>280</v>
      </c>
      <c r="C100" s="113" t="n">
        <v>11</v>
      </c>
      <c r="D100" s="165" t="n">
        <v>335</v>
      </c>
      <c r="E100" s="166" t="n">
        <v>117.69</v>
      </c>
      <c r="F100" s="167" t="n">
        <v>94.45</v>
      </c>
      <c r="G100" s="167" t="n">
        <v>135.56</v>
      </c>
      <c r="H100" s="116" t="n">
        <v>116.5067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85" hidden="false" customHeight="false" outlineLevel="0" collapsed="false">
      <c r="A101" s="160" t="s">
        <v>281</v>
      </c>
      <c r="B101" s="145" t="s">
        <v>282</v>
      </c>
      <c r="C101" s="118" t="n">
        <v>8</v>
      </c>
      <c r="D101" s="161" t="n">
        <v>24</v>
      </c>
      <c r="E101" s="162" t="n">
        <v>114.365</v>
      </c>
      <c r="F101" s="163" t="n">
        <v>104.09</v>
      </c>
      <c r="G101" s="163" t="n">
        <v>132.99</v>
      </c>
      <c r="H101" s="120" t="n">
        <v>116.2375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85" hidden="false" customHeight="false" outlineLevel="0" collapsed="false">
      <c r="A102" s="159" t="s">
        <v>283</v>
      </c>
      <c r="B102" s="164" t="s">
        <v>284</v>
      </c>
      <c r="C102" s="113" t="n">
        <v>4</v>
      </c>
      <c r="D102" s="165" t="n">
        <v>40</v>
      </c>
      <c r="E102" s="166" t="n">
        <v>149.39</v>
      </c>
      <c r="F102" s="167" t="n">
        <v>131.64</v>
      </c>
      <c r="G102" s="167" t="n">
        <v>183.515</v>
      </c>
      <c r="H102" s="116" t="n">
        <v>152.9538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85" hidden="false" customHeight="false" outlineLevel="0" collapsed="false">
      <c r="A103" s="160" t="s">
        <v>285</v>
      </c>
      <c r="B103" s="145" t="s">
        <v>286</v>
      </c>
      <c r="C103" s="118" t="n">
        <v>58</v>
      </c>
      <c r="D103" s="161" t="n">
        <v>251</v>
      </c>
      <c r="E103" s="162" t="n">
        <v>113.48</v>
      </c>
      <c r="F103" s="163" t="n">
        <v>84.12</v>
      </c>
      <c r="G103" s="163" t="n">
        <v>162.86</v>
      </c>
      <c r="H103" s="120" t="n">
        <v>119.514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85" hidden="false" customHeight="false" outlineLevel="0" collapsed="false">
      <c r="A104" s="159" t="s">
        <v>287</v>
      </c>
      <c r="B104" s="164" t="s">
        <v>288</v>
      </c>
      <c r="C104" s="113" t="n">
        <v>4</v>
      </c>
      <c r="D104" s="165" t="n">
        <v>25</v>
      </c>
      <c r="E104" s="166" t="n">
        <v>77.87</v>
      </c>
      <c r="F104" s="167" t="n">
        <v>66.34</v>
      </c>
      <c r="G104" s="167" t="n">
        <v>112.15</v>
      </c>
      <c r="H104" s="116" t="n">
        <v>82.6684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85" hidden="false" customHeight="false" outlineLevel="0" collapsed="false">
      <c r="A105" s="160" t="s">
        <v>289</v>
      </c>
      <c r="B105" s="145" t="s">
        <v>290</v>
      </c>
      <c r="C105" s="118" t="n">
        <v>3</v>
      </c>
      <c r="D105" s="161" t="n">
        <v>13</v>
      </c>
      <c r="E105" s="162" t="n">
        <v>136.9</v>
      </c>
      <c r="F105" s="163" t="n">
        <v>80.97</v>
      </c>
      <c r="G105" s="163" t="n">
        <v>157.38</v>
      </c>
      <c r="H105" s="120" t="n">
        <v>129.7962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85" hidden="false" customHeight="false" outlineLevel="0" collapsed="false">
      <c r="A106" s="159" t="s">
        <v>291</v>
      </c>
      <c r="B106" s="164" t="s">
        <v>292</v>
      </c>
      <c r="C106" s="113" t="n">
        <v>11</v>
      </c>
      <c r="D106" s="165" t="n">
        <v>176</v>
      </c>
      <c r="E106" s="166" t="n">
        <v>88.06</v>
      </c>
      <c r="F106" s="167" t="n">
        <v>69.08</v>
      </c>
      <c r="G106" s="167" t="n">
        <v>116.84</v>
      </c>
      <c r="H106" s="116" t="n">
        <v>91.9797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85" hidden="false" customHeight="false" outlineLevel="0" collapsed="false">
      <c r="A107" s="160" t="s">
        <v>293</v>
      </c>
      <c r="B107" s="145" t="s">
        <v>294</v>
      </c>
      <c r="C107" s="118" t="n">
        <v>35</v>
      </c>
      <c r="D107" s="161" t="n">
        <v>87</v>
      </c>
      <c r="E107" s="162" t="n">
        <v>99.13</v>
      </c>
      <c r="F107" s="163" t="n">
        <v>75.3</v>
      </c>
      <c r="G107" s="163" t="n">
        <v>122.95</v>
      </c>
      <c r="H107" s="120" t="n">
        <v>99.9249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85" hidden="false" customHeight="false" outlineLevel="0" collapsed="false">
      <c r="A108" s="159" t="s">
        <v>295</v>
      </c>
      <c r="B108" s="164" t="s">
        <v>296</v>
      </c>
      <c r="C108" s="113" t="n">
        <v>3</v>
      </c>
      <c r="D108" s="165" t="n">
        <v>28</v>
      </c>
      <c r="E108" s="166" t="n">
        <v>91.885</v>
      </c>
      <c r="F108" s="167" t="n">
        <v>77.21</v>
      </c>
      <c r="G108" s="167" t="n">
        <v>207.88</v>
      </c>
      <c r="H108" s="116" t="n">
        <v>110.5032</v>
      </c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85" hidden="false" customHeight="false" outlineLevel="0" collapsed="false">
      <c r="A109" s="160" t="s">
        <v>297</v>
      </c>
      <c r="B109" s="145" t="s">
        <v>298</v>
      </c>
      <c r="C109" s="118" t="n">
        <v>75</v>
      </c>
      <c r="D109" s="161" t="n">
        <v>165</v>
      </c>
      <c r="E109" s="162" t="n">
        <v>111.48</v>
      </c>
      <c r="F109" s="163" t="n">
        <v>78.66</v>
      </c>
      <c r="G109" s="163" t="n">
        <v>139.71</v>
      </c>
      <c r="H109" s="120" t="n">
        <v>110.9152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85" hidden="false" customHeight="false" outlineLevel="0" collapsed="false">
      <c r="A110" s="159" t="s">
        <v>299</v>
      </c>
      <c r="B110" s="164" t="s">
        <v>300</v>
      </c>
      <c r="C110" s="113" t="n">
        <v>9</v>
      </c>
      <c r="D110" s="165" t="n">
        <v>14</v>
      </c>
      <c r="E110" s="166" t="n">
        <v>107.215</v>
      </c>
      <c r="F110" s="167" t="n">
        <v>78.88</v>
      </c>
      <c r="G110" s="167" t="n">
        <v>145.32</v>
      </c>
      <c r="H110" s="116" t="n">
        <v>110.1229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85" hidden="false" customHeight="false" outlineLevel="0" collapsed="false">
      <c r="A111" s="160" t="s">
        <v>301</v>
      </c>
      <c r="B111" s="145" t="s">
        <v>302</v>
      </c>
      <c r="C111" s="118" t="n">
        <v>34</v>
      </c>
      <c r="D111" s="161" t="n">
        <v>65</v>
      </c>
      <c r="E111" s="162" t="n">
        <v>85.35</v>
      </c>
      <c r="F111" s="163" t="n">
        <v>63.04</v>
      </c>
      <c r="G111" s="163" t="n">
        <v>118.02</v>
      </c>
      <c r="H111" s="120" t="n">
        <v>88.3777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85" hidden="false" customHeight="false" outlineLevel="0" collapsed="false">
      <c r="A112" s="159" t="s">
        <v>303</v>
      </c>
      <c r="B112" s="164" t="s">
        <v>304</v>
      </c>
      <c r="C112" s="113" t="n">
        <v>11</v>
      </c>
      <c r="D112" s="165" t="n">
        <v>20</v>
      </c>
      <c r="E112" s="166" t="n">
        <v>122.25</v>
      </c>
      <c r="F112" s="167" t="n">
        <v>83.5</v>
      </c>
      <c r="G112" s="167" t="n">
        <v>145.06</v>
      </c>
      <c r="H112" s="116" t="n">
        <v>119.111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85" hidden="false" customHeight="false" outlineLevel="0" collapsed="false">
      <c r="A113" s="160" t="s">
        <v>305</v>
      </c>
      <c r="B113" s="145" t="s">
        <v>306</v>
      </c>
      <c r="C113" s="118" t="n">
        <v>58</v>
      </c>
      <c r="D113" s="161" t="n">
        <v>245</v>
      </c>
      <c r="E113" s="162" t="n">
        <v>98.41</v>
      </c>
      <c r="F113" s="163" t="n">
        <v>78.53</v>
      </c>
      <c r="G113" s="163" t="n">
        <v>130.32</v>
      </c>
      <c r="H113" s="120" t="n">
        <v>101.0929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85" hidden="false" customHeight="false" outlineLevel="0" collapsed="false">
      <c r="A114" s="159" t="s">
        <v>307</v>
      </c>
      <c r="B114" s="164" t="s">
        <v>308</v>
      </c>
      <c r="C114" s="113" t="n">
        <v>65</v>
      </c>
      <c r="D114" s="165" t="n">
        <v>122</v>
      </c>
      <c r="E114" s="166" t="n">
        <v>99.19</v>
      </c>
      <c r="F114" s="167" t="n">
        <v>66.3</v>
      </c>
      <c r="G114" s="167" t="n">
        <v>148.29</v>
      </c>
      <c r="H114" s="116" t="n">
        <v>104.251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85" hidden="false" customHeight="false" outlineLevel="0" collapsed="false">
      <c r="A115" s="160" t="s">
        <v>309</v>
      </c>
      <c r="B115" s="145" t="s">
        <v>310</v>
      </c>
      <c r="C115" s="118" t="n">
        <v>36</v>
      </c>
      <c r="D115" s="161" t="n">
        <v>61</v>
      </c>
      <c r="E115" s="162" t="n">
        <v>98.74</v>
      </c>
      <c r="F115" s="163" t="n">
        <v>78.14</v>
      </c>
      <c r="G115" s="163" t="n">
        <v>135.53</v>
      </c>
      <c r="H115" s="120" t="n">
        <v>101.2577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85" hidden="false" customHeight="false" outlineLevel="0" collapsed="false">
      <c r="A116" s="159" t="s">
        <v>311</v>
      </c>
      <c r="B116" s="164" t="s">
        <v>312</v>
      </c>
      <c r="C116" s="113" t="n">
        <v>9</v>
      </c>
      <c r="D116" s="165" t="n">
        <v>33</v>
      </c>
      <c r="E116" s="166" t="n">
        <v>77.83</v>
      </c>
      <c r="F116" s="167" t="n">
        <v>67.37</v>
      </c>
      <c r="G116" s="167" t="n">
        <v>93.01</v>
      </c>
      <c r="H116" s="116" t="n">
        <v>78.9773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85" hidden="false" customHeight="false" outlineLevel="0" collapsed="false">
      <c r="A117" s="160" t="s">
        <v>313</v>
      </c>
      <c r="B117" s="145" t="s">
        <v>314</v>
      </c>
      <c r="C117" s="118" t="n">
        <v>4</v>
      </c>
      <c r="D117" s="161" t="n">
        <v>28</v>
      </c>
      <c r="E117" s="162" t="n">
        <v>78.545</v>
      </c>
      <c r="F117" s="163" t="n">
        <v>60.96</v>
      </c>
      <c r="G117" s="163" t="n">
        <v>97</v>
      </c>
      <c r="H117" s="120" t="n">
        <v>79.8193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85" hidden="false" customHeight="false" outlineLevel="0" collapsed="false">
      <c r="A118" s="159" t="s">
        <v>315</v>
      </c>
      <c r="B118" s="164" t="s">
        <v>316</v>
      </c>
      <c r="C118" s="113" t="n">
        <v>18</v>
      </c>
      <c r="D118" s="165" t="n">
        <v>38</v>
      </c>
      <c r="E118" s="166" t="n">
        <v>73.03</v>
      </c>
      <c r="F118" s="167" t="n">
        <v>60.76</v>
      </c>
      <c r="G118" s="167" t="n">
        <v>105.24</v>
      </c>
      <c r="H118" s="116" t="n">
        <v>79.2308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85" hidden="false" customHeight="false" outlineLevel="0" collapsed="false">
      <c r="A119" s="160" t="s">
        <v>317</v>
      </c>
      <c r="B119" s="145" t="s">
        <v>318</v>
      </c>
      <c r="C119" s="118" t="n">
        <v>6</v>
      </c>
      <c r="D119" s="161" t="n">
        <v>10</v>
      </c>
      <c r="E119" s="162" t="n">
        <v>77.825</v>
      </c>
      <c r="F119" s="163" t="n">
        <v>71.615</v>
      </c>
      <c r="G119" s="163" t="n">
        <v>128.5</v>
      </c>
      <c r="H119" s="120" t="n">
        <v>91.777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85" hidden="false" customHeight="false" outlineLevel="0" collapsed="false">
      <c r="A120" s="159" t="s">
        <v>319</v>
      </c>
      <c r="B120" s="164" t="s">
        <v>320</v>
      </c>
      <c r="C120" s="113" t="n">
        <v>8</v>
      </c>
      <c r="D120" s="165" t="n">
        <v>44</v>
      </c>
      <c r="E120" s="166" t="n">
        <v>66.835</v>
      </c>
      <c r="F120" s="167" t="n">
        <v>46.6</v>
      </c>
      <c r="G120" s="167" t="n">
        <v>99.55</v>
      </c>
      <c r="H120" s="116" t="n">
        <v>67.8457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85" hidden="false" customHeight="false" outlineLevel="0" collapsed="false">
      <c r="A121" s="160" t="s">
        <v>321</v>
      </c>
      <c r="B121" s="145" t="s">
        <v>322</v>
      </c>
      <c r="C121" s="118" t="n">
        <v>46</v>
      </c>
      <c r="D121" s="161" t="n">
        <v>91</v>
      </c>
      <c r="E121" s="162" t="n">
        <v>66.47</v>
      </c>
      <c r="F121" s="163" t="n">
        <v>54.07</v>
      </c>
      <c r="G121" s="163" t="n">
        <v>102.6</v>
      </c>
      <c r="H121" s="120" t="n">
        <v>74.9327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85" hidden="false" customHeight="false" outlineLevel="0" collapsed="false">
      <c r="A122" s="159" t="s">
        <v>323</v>
      </c>
      <c r="B122" s="164" t="s">
        <v>324</v>
      </c>
      <c r="C122" s="113" t="n">
        <v>360</v>
      </c>
      <c r="D122" s="165" t="n">
        <v>1170</v>
      </c>
      <c r="E122" s="166" t="n">
        <v>71.435</v>
      </c>
      <c r="F122" s="167" t="n">
        <v>56.47</v>
      </c>
      <c r="G122" s="167" t="n">
        <v>91.875</v>
      </c>
      <c r="H122" s="116" t="n">
        <v>73.3055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85" hidden="false" customHeight="false" outlineLevel="0" collapsed="false">
      <c r="A123" s="160" t="s">
        <v>325</v>
      </c>
      <c r="B123" s="145" t="s">
        <v>326</v>
      </c>
      <c r="C123" s="118" t="n">
        <v>4</v>
      </c>
      <c r="D123" s="161" t="n">
        <v>17</v>
      </c>
      <c r="E123" s="162" t="n">
        <v>78.77</v>
      </c>
      <c r="F123" s="163" t="n">
        <v>66</v>
      </c>
      <c r="G123" s="163" t="n">
        <v>98.61</v>
      </c>
      <c r="H123" s="120" t="n">
        <v>79.7465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85" hidden="false" customHeight="false" outlineLevel="0" collapsed="false">
      <c r="A124" s="159" t="s">
        <v>327</v>
      </c>
      <c r="B124" s="164" t="s">
        <v>328</v>
      </c>
      <c r="C124" s="113" t="n">
        <v>44</v>
      </c>
      <c r="D124" s="165" t="n">
        <v>1059</v>
      </c>
      <c r="E124" s="166" t="n">
        <v>93.99</v>
      </c>
      <c r="F124" s="167" t="n">
        <v>75.61</v>
      </c>
      <c r="G124" s="167" t="n">
        <v>112.91</v>
      </c>
      <c r="H124" s="116" t="n">
        <v>94.239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85" hidden="false" customHeight="false" outlineLevel="0" collapsed="false">
      <c r="A125" s="160" t="s">
        <v>329</v>
      </c>
      <c r="B125" s="145" t="s">
        <v>330</v>
      </c>
      <c r="C125" s="118" t="n">
        <v>9</v>
      </c>
      <c r="D125" s="161" t="n">
        <v>92</v>
      </c>
      <c r="E125" s="162" t="n">
        <v>83.855</v>
      </c>
      <c r="F125" s="163" t="n">
        <v>68.2</v>
      </c>
      <c r="G125" s="163" t="n">
        <v>129.65</v>
      </c>
      <c r="H125" s="120" t="n">
        <v>98.7317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85" hidden="false" customHeight="false" outlineLevel="0" collapsed="false">
      <c r="A126" s="159" t="s">
        <v>331</v>
      </c>
      <c r="B126" s="164" t="s">
        <v>332</v>
      </c>
      <c r="C126" s="113" t="n">
        <v>11</v>
      </c>
      <c r="D126" s="165" t="n">
        <v>168</v>
      </c>
      <c r="E126" s="166" t="n">
        <v>114.43</v>
      </c>
      <c r="F126" s="167" t="n">
        <v>77.76</v>
      </c>
      <c r="G126" s="167" t="n">
        <v>142.07</v>
      </c>
      <c r="H126" s="116" t="n">
        <v>113.0638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85" hidden="false" customHeight="false" outlineLevel="0" collapsed="false">
      <c r="A127" s="160" t="s">
        <v>333</v>
      </c>
      <c r="B127" s="145" t="s">
        <v>334</v>
      </c>
      <c r="C127" s="118" t="n">
        <v>3</v>
      </c>
      <c r="D127" s="161" t="n">
        <v>273</v>
      </c>
      <c r="E127" s="162" t="n">
        <v>151</v>
      </c>
      <c r="F127" s="163" t="n">
        <v>120.06</v>
      </c>
      <c r="G127" s="163" t="n">
        <v>172.81</v>
      </c>
      <c r="H127" s="120" t="n">
        <v>149.5766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85" hidden="false" customHeight="false" outlineLevel="0" collapsed="false">
      <c r="A128" s="159" t="s">
        <v>335</v>
      </c>
      <c r="B128" s="164" t="s">
        <v>336</v>
      </c>
      <c r="C128" s="113" t="n">
        <v>13</v>
      </c>
      <c r="D128" s="165" t="n">
        <v>86</v>
      </c>
      <c r="E128" s="166" t="n">
        <v>136.325</v>
      </c>
      <c r="F128" s="167" t="n">
        <v>106.06</v>
      </c>
      <c r="G128" s="167" t="n">
        <v>170.43</v>
      </c>
      <c r="H128" s="116" t="n">
        <v>136.984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</row>
    <row r="129" customFormat="false" ht="12.85" hidden="false" customHeight="false" outlineLevel="0" collapsed="false">
      <c r="A129" s="160" t="s">
        <v>337</v>
      </c>
      <c r="B129" s="145" t="s">
        <v>338</v>
      </c>
      <c r="C129" s="118" t="n">
        <v>11</v>
      </c>
      <c r="D129" s="161" t="n">
        <v>52</v>
      </c>
      <c r="E129" s="162" t="n">
        <v>87.895</v>
      </c>
      <c r="F129" s="163" t="n">
        <v>71.73</v>
      </c>
      <c r="G129" s="163" t="n">
        <v>149.92</v>
      </c>
      <c r="H129" s="120" t="n">
        <v>100.2604</v>
      </c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</row>
    <row r="130" customFormat="false" ht="12.85" hidden="false" customHeight="false" outlineLevel="0" collapsed="false">
      <c r="A130" s="159" t="s">
        <v>339</v>
      </c>
      <c r="B130" s="164" t="s">
        <v>340</v>
      </c>
      <c r="C130" s="113" t="n">
        <v>7</v>
      </c>
      <c r="D130" s="165" t="n">
        <v>48</v>
      </c>
      <c r="E130" s="166" t="n">
        <v>72.815</v>
      </c>
      <c r="F130" s="167" t="n">
        <v>56.31</v>
      </c>
      <c r="G130" s="167" t="n">
        <v>93.39</v>
      </c>
      <c r="H130" s="116" t="n">
        <v>74.5208</v>
      </c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</row>
    <row r="131" customFormat="false" ht="12.85" hidden="false" customHeight="false" outlineLevel="0" collapsed="false">
      <c r="A131" s="160" t="s">
        <v>341</v>
      </c>
      <c r="B131" s="145" t="s">
        <v>342</v>
      </c>
      <c r="C131" s="118" t="n">
        <v>26</v>
      </c>
      <c r="D131" s="161" t="n">
        <v>51</v>
      </c>
      <c r="E131" s="162" t="n">
        <v>86.47</v>
      </c>
      <c r="F131" s="163" t="n">
        <v>74.03</v>
      </c>
      <c r="G131" s="163" t="n">
        <v>115.36</v>
      </c>
      <c r="H131" s="120" t="n">
        <v>88.792</v>
      </c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</row>
    <row r="132" customFormat="false" ht="12.85" hidden="false" customHeight="false" outlineLevel="0" collapsed="false">
      <c r="A132" s="159" t="s">
        <v>343</v>
      </c>
      <c r="B132" s="164" t="s">
        <v>344</v>
      </c>
      <c r="C132" s="113" t="n">
        <v>10</v>
      </c>
      <c r="D132" s="165" t="n">
        <v>32</v>
      </c>
      <c r="E132" s="166" t="n">
        <v>77.025</v>
      </c>
      <c r="F132" s="167" t="n">
        <v>59.66</v>
      </c>
      <c r="G132" s="167" t="n">
        <v>100.6</v>
      </c>
      <c r="H132" s="116" t="n">
        <v>78.3122</v>
      </c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customFormat="false" ht="12.85" hidden="false" customHeight="false" outlineLevel="0" collapsed="false">
      <c r="A133" s="160" t="s">
        <v>345</v>
      </c>
      <c r="B133" s="145" t="s">
        <v>346</v>
      </c>
      <c r="C133" s="118" t="n">
        <v>6</v>
      </c>
      <c r="D133" s="161" t="n">
        <v>18</v>
      </c>
      <c r="E133" s="162" t="n">
        <v>85.62</v>
      </c>
      <c r="F133" s="163" t="n">
        <v>72</v>
      </c>
      <c r="G133" s="163" t="n">
        <v>112.21</v>
      </c>
      <c r="H133" s="120" t="n">
        <v>86.8417</v>
      </c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85" hidden="false" customHeight="false" outlineLevel="0" collapsed="false">
      <c r="A134" s="159" t="s">
        <v>347</v>
      </c>
      <c r="B134" s="164" t="s">
        <v>348</v>
      </c>
      <c r="C134" s="113" t="n">
        <v>12</v>
      </c>
      <c r="D134" s="165" t="n">
        <v>58</v>
      </c>
      <c r="E134" s="166" t="n">
        <v>93.095</v>
      </c>
      <c r="F134" s="167" t="n">
        <v>76.56</v>
      </c>
      <c r="G134" s="167" t="n">
        <v>113.5</v>
      </c>
      <c r="H134" s="116" t="n">
        <v>93.7509</v>
      </c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</row>
    <row r="135" customFormat="false" ht="12.85" hidden="false" customHeight="false" outlineLevel="0" collapsed="false">
      <c r="A135" s="160" t="s">
        <v>349</v>
      </c>
      <c r="B135" s="145" t="s">
        <v>350</v>
      </c>
      <c r="C135" s="118" t="n">
        <v>8</v>
      </c>
      <c r="D135" s="161" t="n">
        <v>28</v>
      </c>
      <c r="E135" s="162" t="n">
        <v>95.26</v>
      </c>
      <c r="F135" s="163" t="n">
        <v>78.54</v>
      </c>
      <c r="G135" s="163" t="n">
        <v>112.12</v>
      </c>
      <c r="H135" s="120" t="n">
        <v>96.5068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</row>
    <row r="136" customFormat="false" ht="12.85" hidden="false" customHeight="false" outlineLevel="0" collapsed="false">
      <c r="A136" s="159" t="s">
        <v>351</v>
      </c>
      <c r="B136" s="164" t="s">
        <v>352</v>
      </c>
      <c r="C136" s="113" t="n">
        <v>4</v>
      </c>
      <c r="D136" s="165" t="n">
        <v>10</v>
      </c>
      <c r="E136" s="166" t="n">
        <v>73.41</v>
      </c>
      <c r="F136" s="167" t="n">
        <v>51.35</v>
      </c>
      <c r="G136" s="167" t="n">
        <v>108.985</v>
      </c>
      <c r="H136" s="116" t="n">
        <v>76.755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</row>
    <row r="137" customFormat="false" ht="12.85" hidden="false" customHeight="false" outlineLevel="0" collapsed="false">
      <c r="A137" s="160" t="s">
        <v>353</v>
      </c>
      <c r="B137" s="145" t="s">
        <v>354</v>
      </c>
      <c r="C137" s="118" t="n">
        <v>29</v>
      </c>
      <c r="D137" s="161" t="n">
        <v>73</v>
      </c>
      <c r="E137" s="162" t="n">
        <v>93</v>
      </c>
      <c r="F137" s="163" t="n">
        <v>70.34</v>
      </c>
      <c r="G137" s="163" t="n">
        <v>121.3</v>
      </c>
      <c r="H137" s="120" t="n">
        <v>94.2884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</row>
    <row r="138" customFormat="false" ht="12.85" hidden="false" customHeight="false" outlineLevel="0" collapsed="false">
      <c r="A138" s="159" t="s">
        <v>355</v>
      </c>
      <c r="B138" s="164" t="s">
        <v>356</v>
      </c>
      <c r="C138" s="113" t="n">
        <v>14</v>
      </c>
      <c r="D138" s="165" t="n">
        <v>43</v>
      </c>
      <c r="E138" s="166" t="n">
        <v>99.32</v>
      </c>
      <c r="F138" s="167" t="n">
        <v>83.61</v>
      </c>
      <c r="G138" s="167" t="n">
        <v>112.21</v>
      </c>
      <c r="H138" s="116" t="n">
        <v>98.197</v>
      </c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2.85" hidden="false" customHeight="false" outlineLevel="0" collapsed="false">
      <c r="A139" s="160" t="s">
        <v>357</v>
      </c>
      <c r="B139" s="145" t="s">
        <v>358</v>
      </c>
      <c r="C139" s="118" t="n">
        <v>3</v>
      </c>
      <c r="D139" s="161" t="n">
        <v>26</v>
      </c>
      <c r="E139" s="162" t="n">
        <v>95.765</v>
      </c>
      <c r="F139" s="163" t="n">
        <v>83.85</v>
      </c>
      <c r="G139" s="163" t="n">
        <v>112.3</v>
      </c>
      <c r="H139" s="120" t="n">
        <v>97.7635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</row>
    <row r="140" customFormat="false" ht="12.85" hidden="false" customHeight="false" outlineLevel="0" collapsed="false">
      <c r="A140" s="159" t="s">
        <v>359</v>
      </c>
      <c r="B140" s="164" t="s">
        <v>360</v>
      </c>
      <c r="C140" s="113" t="n">
        <v>11</v>
      </c>
      <c r="D140" s="165" t="n">
        <v>25</v>
      </c>
      <c r="E140" s="166" t="n">
        <v>87.02</v>
      </c>
      <c r="F140" s="167" t="n">
        <v>69.93</v>
      </c>
      <c r="G140" s="167" t="n">
        <v>100</v>
      </c>
      <c r="H140" s="116" t="n">
        <v>85.8788</v>
      </c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customFormat="false" ht="12.85" hidden="false" customHeight="false" outlineLevel="0" collapsed="false">
      <c r="A141" s="160" t="s">
        <v>361</v>
      </c>
      <c r="B141" s="145" t="s">
        <v>362</v>
      </c>
      <c r="C141" s="118" t="n">
        <v>10</v>
      </c>
      <c r="D141" s="161" t="n">
        <v>53</v>
      </c>
      <c r="E141" s="162" t="n">
        <v>73.42</v>
      </c>
      <c r="F141" s="163" t="n">
        <v>51.85</v>
      </c>
      <c r="G141" s="163" t="n">
        <v>86.12</v>
      </c>
      <c r="H141" s="120" t="n">
        <v>72.7028</v>
      </c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2.85" hidden="false" customHeight="false" outlineLevel="0" collapsed="false">
      <c r="A142" s="159" t="s">
        <v>363</v>
      </c>
      <c r="B142" s="164" t="s">
        <v>364</v>
      </c>
      <c r="C142" s="113" t="n">
        <v>61</v>
      </c>
      <c r="D142" s="165" t="n">
        <v>80</v>
      </c>
      <c r="E142" s="166" t="n">
        <v>74.915</v>
      </c>
      <c r="F142" s="167" t="n">
        <v>55.32</v>
      </c>
      <c r="G142" s="167" t="n">
        <v>104.01</v>
      </c>
      <c r="H142" s="116" t="n">
        <v>78.7666</v>
      </c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2.85" hidden="false" customHeight="false" outlineLevel="0" collapsed="false">
      <c r="A143" s="160" t="s">
        <v>365</v>
      </c>
      <c r="B143" s="145" t="s">
        <v>366</v>
      </c>
      <c r="C143" s="118" t="n">
        <v>7</v>
      </c>
      <c r="D143" s="161" t="n">
        <v>23</v>
      </c>
      <c r="E143" s="162" t="n">
        <v>94.9</v>
      </c>
      <c r="F143" s="163" t="n">
        <v>72.24</v>
      </c>
      <c r="G143" s="163" t="n">
        <v>110.44</v>
      </c>
      <c r="H143" s="120" t="n">
        <v>93.9365</v>
      </c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</row>
    <row r="144" customFormat="false" ht="12.85" hidden="false" customHeight="false" outlineLevel="0" collapsed="false">
      <c r="A144" s="159" t="s">
        <v>367</v>
      </c>
      <c r="B144" s="164" t="s">
        <v>368</v>
      </c>
      <c r="C144" s="113" t="n">
        <v>3</v>
      </c>
      <c r="D144" s="165" t="n">
        <v>25</v>
      </c>
      <c r="E144" s="166" t="n">
        <v>88.22</v>
      </c>
      <c r="F144" s="167" t="n">
        <v>70.59</v>
      </c>
      <c r="G144" s="167" t="n">
        <v>106.16</v>
      </c>
      <c r="H144" s="116" t="n">
        <v>90.1912</v>
      </c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</row>
    <row r="145" customFormat="false" ht="12.85" hidden="false" customHeight="false" outlineLevel="0" collapsed="false">
      <c r="A145" s="160" t="s">
        <v>369</v>
      </c>
      <c r="B145" s="145" t="s">
        <v>370</v>
      </c>
      <c r="C145" s="118" t="n">
        <v>17</v>
      </c>
      <c r="D145" s="161" t="n">
        <v>125</v>
      </c>
      <c r="E145" s="162" t="n">
        <v>70.17</v>
      </c>
      <c r="F145" s="163" t="n">
        <v>62.19</v>
      </c>
      <c r="G145" s="163" t="n">
        <v>83.61</v>
      </c>
      <c r="H145" s="120" t="n">
        <v>71.9265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</row>
    <row r="146" customFormat="false" ht="12.85" hidden="false" customHeight="false" outlineLevel="0" collapsed="false">
      <c r="A146" s="159" t="s">
        <v>371</v>
      </c>
      <c r="B146" s="164" t="s">
        <v>372</v>
      </c>
      <c r="C146" s="113" t="n">
        <v>54</v>
      </c>
      <c r="D146" s="165" t="n">
        <v>109</v>
      </c>
      <c r="E146" s="166" t="n">
        <v>93.61</v>
      </c>
      <c r="F146" s="167" t="n">
        <v>72.1</v>
      </c>
      <c r="G146" s="167" t="n">
        <v>115.49</v>
      </c>
      <c r="H146" s="116" t="n">
        <v>94.3387</v>
      </c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</row>
    <row r="147" customFormat="false" ht="12.85" hidden="false" customHeight="false" outlineLevel="0" collapsed="false">
      <c r="A147" s="160" t="s">
        <v>373</v>
      </c>
      <c r="B147" s="145" t="s">
        <v>374</v>
      </c>
      <c r="C147" s="118" t="n">
        <v>3</v>
      </c>
      <c r="D147" s="161" t="n">
        <v>149</v>
      </c>
      <c r="E147" s="162" t="n">
        <v>124.37</v>
      </c>
      <c r="F147" s="163" t="n">
        <v>91.04</v>
      </c>
      <c r="G147" s="163" t="n">
        <v>150.05</v>
      </c>
      <c r="H147" s="120" t="n">
        <v>123.3519</v>
      </c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</row>
    <row r="148" customFormat="false" ht="12.85" hidden="false" customHeight="false" outlineLevel="0" collapsed="false">
      <c r="A148" s="159" t="s">
        <v>375</v>
      </c>
      <c r="B148" s="164" t="s">
        <v>376</v>
      </c>
      <c r="C148" s="113" t="n">
        <v>15</v>
      </c>
      <c r="D148" s="165" t="n">
        <v>174</v>
      </c>
      <c r="E148" s="166" t="n">
        <v>90.96</v>
      </c>
      <c r="F148" s="167" t="n">
        <v>78.21</v>
      </c>
      <c r="G148" s="167" t="n">
        <v>103.69</v>
      </c>
      <c r="H148" s="116" t="n">
        <v>90.4775</v>
      </c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2.85" hidden="false" customHeight="false" outlineLevel="0" collapsed="false">
      <c r="A149" s="160" t="s">
        <v>377</v>
      </c>
      <c r="B149" s="145" t="s">
        <v>378</v>
      </c>
      <c r="C149" s="118" t="n">
        <v>13</v>
      </c>
      <c r="D149" s="161" t="n">
        <v>238</v>
      </c>
      <c r="E149" s="162" t="n">
        <v>94.195</v>
      </c>
      <c r="F149" s="163" t="n">
        <v>81</v>
      </c>
      <c r="G149" s="163" t="n">
        <v>107</v>
      </c>
      <c r="H149" s="120" t="n">
        <v>94.1251</v>
      </c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</row>
    <row r="150" customFormat="false" ht="12.85" hidden="false" customHeight="false" outlineLevel="0" collapsed="false">
      <c r="A150" s="159" t="s">
        <v>379</v>
      </c>
      <c r="B150" s="164" t="s">
        <v>380</v>
      </c>
      <c r="C150" s="113" t="n">
        <v>8</v>
      </c>
      <c r="D150" s="165" t="n">
        <v>38</v>
      </c>
      <c r="E150" s="166" t="n">
        <v>83.475</v>
      </c>
      <c r="F150" s="167" t="n">
        <v>50.85</v>
      </c>
      <c r="G150" s="167" t="n">
        <v>96.25</v>
      </c>
      <c r="H150" s="116" t="n">
        <v>78.51</v>
      </c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</row>
    <row r="151" customFormat="false" ht="12.85" hidden="false" customHeight="false" outlineLevel="0" collapsed="false">
      <c r="A151" s="160" t="s">
        <v>381</v>
      </c>
      <c r="B151" s="145" t="s">
        <v>382</v>
      </c>
      <c r="C151" s="118" t="n">
        <v>6</v>
      </c>
      <c r="D151" s="161" t="n">
        <v>15</v>
      </c>
      <c r="E151" s="162" t="n">
        <v>92.57</v>
      </c>
      <c r="F151" s="163" t="n">
        <v>84.9</v>
      </c>
      <c r="G151" s="163" t="n">
        <v>109.71</v>
      </c>
      <c r="H151" s="120" t="n">
        <v>94.6507</v>
      </c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</row>
    <row r="152" customFormat="false" ht="12.85" hidden="false" customHeight="false" outlineLevel="0" collapsed="false">
      <c r="A152" s="159" t="s">
        <v>383</v>
      </c>
      <c r="B152" s="164" t="s">
        <v>384</v>
      </c>
      <c r="C152" s="113" t="n">
        <v>3</v>
      </c>
      <c r="D152" s="165" t="n">
        <v>21</v>
      </c>
      <c r="E152" s="166" t="n">
        <v>82.85</v>
      </c>
      <c r="F152" s="167" t="n">
        <v>70.49</v>
      </c>
      <c r="G152" s="167" t="n">
        <v>98.96</v>
      </c>
      <c r="H152" s="116" t="n">
        <v>82.4181</v>
      </c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</row>
    <row r="153" customFormat="false" ht="12.85" hidden="false" customHeight="false" outlineLevel="0" collapsed="false">
      <c r="A153" s="160" t="s">
        <v>385</v>
      </c>
      <c r="B153" s="145" t="s">
        <v>386</v>
      </c>
      <c r="C153" s="118" t="n">
        <v>506</v>
      </c>
      <c r="D153" s="161" t="n">
        <v>1895</v>
      </c>
      <c r="E153" s="162" t="n">
        <v>60.77</v>
      </c>
      <c r="F153" s="163" t="n">
        <v>50.74</v>
      </c>
      <c r="G153" s="163" t="n">
        <v>77.9</v>
      </c>
      <c r="H153" s="120" t="n">
        <v>63.213</v>
      </c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</row>
    <row r="154" customFormat="false" ht="12.85" hidden="false" customHeight="false" outlineLevel="0" collapsed="false">
      <c r="A154" s="159" t="s">
        <v>387</v>
      </c>
      <c r="B154" s="164" t="s">
        <v>388</v>
      </c>
      <c r="C154" s="113" t="n">
        <v>8</v>
      </c>
      <c r="D154" s="165" t="n">
        <v>10</v>
      </c>
      <c r="E154" s="166" t="n">
        <v>61.795</v>
      </c>
      <c r="F154" s="167" t="n">
        <v>50.7</v>
      </c>
      <c r="G154" s="167" t="n">
        <v>90.535</v>
      </c>
      <c r="H154" s="116" t="n">
        <v>65.879</v>
      </c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</row>
    <row r="155" customFormat="false" ht="12.85" hidden="false" customHeight="false" outlineLevel="0" collapsed="false">
      <c r="A155" s="160" t="s">
        <v>389</v>
      </c>
      <c r="B155" s="145" t="s">
        <v>390</v>
      </c>
      <c r="C155" s="118" t="n">
        <v>117</v>
      </c>
      <c r="D155" s="161" t="n">
        <v>183</v>
      </c>
      <c r="E155" s="162" t="n">
        <v>79.8</v>
      </c>
      <c r="F155" s="163" t="n">
        <v>57.93</v>
      </c>
      <c r="G155" s="163" t="n">
        <v>105.85</v>
      </c>
      <c r="H155" s="120" t="n">
        <v>81.8439</v>
      </c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</row>
    <row r="156" customFormat="false" ht="12.85" hidden="false" customHeight="false" outlineLevel="0" collapsed="false">
      <c r="A156" s="159" t="s">
        <v>391</v>
      </c>
      <c r="B156" s="164" t="s">
        <v>392</v>
      </c>
      <c r="C156" s="113" t="n">
        <v>302</v>
      </c>
      <c r="D156" s="165" t="n">
        <v>414</v>
      </c>
      <c r="E156" s="166" t="n">
        <v>74.885</v>
      </c>
      <c r="F156" s="167" t="n">
        <v>57.09</v>
      </c>
      <c r="G156" s="167" t="n">
        <v>100.34</v>
      </c>
      <c r="H156" s="116" t="n">
        <v>77.4232</v>
      </c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2.85" hidden="false" customHeight="false" outlineLevel="0" collapsed="false">
      <c r="A157" s="160" t="s">
        <v>393</v>
      </c>
      <c r="B157" s="145" t="s">
        <v>394</v>
      </c>
      <c r="C157" s="118" t="n">
        <v>66</v>
      </c>
      <c r="D157" s="161" t="n">
        <v>279</v>
      </c>
      <c r="E157" s="162" t="n">
        <v>62.53</v>
      </c>
      <c r="F157" s="163" t="n">
        <v>48.63</v>
      </c>
      <c r="G157" s="163" t="n">
        <v>86.77</v>
      </c>
      <c r="H157" s="120" t="n">
        <v>65.3554</v>
      </c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</row>
    <row r="158" customFormat="false" ht="12.85" hidden="false" customHeight="false" outlineLevel="0" collapsed="false">
      <c r="A158" s="159" t="s">
        <v>395</v>
      </c>
      <c r="B158" s="164" t="s">
        <v>396</v>
      </c>
      <c r="C158" s="113" t="n">
        <v>36</v>
      </c>
      <c r="D158" s="165" t="n">
        <v>78</v>
      </c>
      <c r="E158" s="166" t="n">
        <v>73.735</v>
      </c>
      <c r="F158" s="167" t="n">
        <v>51.01</v>
      </c>
      <c r="G158" s="167" t="n">
        <v>111.14</v>
      </c>
      <c r="H158" s="116" t="n">
        <v>77.976</v>
      </c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</row>
    <row r="159" customFormat="false" ht="12.85" hidden="false" customHeight="false" outlineLevel="0" collapsed="false">
      <c r="A159" s="160" t="s">
        <v>397</v>
      </c>
      <c r="B159" s="145" t="s">
        <v>398</v>
      </c>
      <c r="C159" s="118" t="n">
        <v>22</v>
      </c>
      <c r="D159" s="161" t="n">
        <v>43</v>
      </c>
      <c r="E159" s="162" t="n">
        <v>61.7</v>
      </c>
      <c r="F159" s="163" t="n">
        <v>48.21</v>
      </c>
      <c r="G159" s="163" t="n">
        <v>79.7</v>
      </c>
      <c r="H159" s="120" t="n">
        <v>63.7226</v>
      </c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</row>
    <row r="160" customFormat="false" ht="12.85" hidden="false" customHeight="false" outlineLevel="0" collapsed="false">
      <c r="A160" s="159" t="s">
        <v>399</v>
      </c>
      <c r="B160" s="164" t="s">
        <v>400</v>
      </c>
      <c r="C160" s="113" t="n">
        <v>3</v>
      </c>
      <c r="D160" s="165" t="n">
        <v>28</v>
      </c>
      <c r="E160" s="166" t="n">
        <v>47.67</v>
      </c>
      <c r="F160" s="167" t="n">
        <v>46.8</v>
      </c>
      <c r="G160" s="167" t="n">
        <v>93.49</v>
      </c>
      <c r="H160" s="116" t="n">
        <v>65.6825</v>
      </c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</row>
    <row r="161" customFormat="false" ht="12.85" hidden="false" customHeight="false" outlineLevel="0" collapsed="false">
      <c r="A161" s="160" t="s">
        <v>401</v>
      </c>
      <c r="B161" s="145" t="s">
        <v>402</v>
      </c>
      <c r="C161" s="118" t="n">
        <v>13</v>
      </c>
      <c r="D161" s="161" t="n">
        <v>38</v>
      </c>
      <c r="E161" s="162" t="n">
        <v>72.735</v>
      </c>
      <c r="F161" s="163" t="n">
        <v>59.7</v>
      </c>
      <c r="G161" s="163" t="n">
        <v>102.37</v>
      </c>
      <c r="H161" s="120" t="n">
        <v>78.7739</v>
      </c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1"/>
      <c r="T161" s="151"/>
      <c r="U161" s="151"/>
    </row>
    <row r="162" customFormat="false" ht="12.85" hidden="false" customHeight="false" outlineLevel="0" collapsed="false">
      <c r="A162" s="159" t="s">
        <v>403</v>
      </c>
      <c r="B162" s="164" t="s">
        <v>404</v>
      </c>
      <c r="C162" s="113" t="n">
        <v>15</v>
      </c>
      <c r="D162" s="165" t="n">
        <v>68</v>
      </c>
      <c r="E162" s="166" t="n">
        <v>70.98</v>
      </c>
      <c r="F162" s="167" t="n">
        <v>59.58</v>
      </c>
      <c r="G162" s="167" t="n">
        <v>110.17</v>
      </c>
      <c r="H162" s="116" t="n">
        <v>78.1326</v>
      </c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1"/>
      <c r="T162" s="151"/>
      <c r="U162" s="151"/>
    </row>
    <row r="163" customFormat="false" ht="12.85" hidden="false" customHeight="false" outlineLevel="0" collapsed="false">
      <c r="A163" s="159"/>
      <c r="B163" s="164"/>
      <c r="C163" s="113"/>
      <c r="D163" s="165"/>
      <c r="E163" s="166"/>
      <c r="F163" s="167"/>
      <c r="G163" s="167"/>
      <c r="H163" s="116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1"/>
      <c r="T163" s="151"/>
      <c r="U163" s="151"/>
    </row>
    <row r="164" customFormat="false" ht="12.85" hidden="false" customHeight="false" outlineLevel="0" collapsed="false">
      <c r="A164" s="159"/>
      <c r="B164" s="164"/>
      <c r="C164" s="113"/>
      <c r="D164" s="165"/>
      <c r="E164" s="166"/>
      <c r="F164" s="167"/>
      <c r="G164" s="167"/>
      <c r="H164" s="116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1"/>
      <c r="T164" s="151"/>
      <c r="U164" s="151"/>
    </row>
    <row r="165" customFormat="false" ht="12.85" hidden="false" customHeight="false" outlineLevel="0" collapsed="false">
      <c r="A165" s="159"/>
      <c r="B165" s="164"/>
      <c r="C165" s="113"/>
      <c r="D165" s="165"/>
      <c r="E165" s="166"/>
      <c r="F165" s="167"/>
      <c r="G165" s="167"/>
      <c r="H165" s="116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1"/>
      <c r="T165" s="151"/>
      <c r="U165" s="151"/>
    </row>
    <row r="166" customFormat="false" ht="12.85" hidden="false" customHeight="false" outlineLevel="0" collapsed="false">
      <c r="A166" s="159"/>
      <c r="B166" s="164"/>
      <c r="C166" s="113"/>
      <c r="D166" s="165"/>
      <c r="E166" s="166"/>
      <c r="F166" s="167"/>
      <c r="G166" s="167"/>
      <c r="H166" s="116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1"/>
      <c r="T166" s="151"/>
      <c r="U166" s="151"/>
    </row>
    <row r="167" customFormat="false" ht="12.85" hidden="false" customHeight="false" outlineLevel="0" collapsed="false">
      <c r="A167" s="159"/>
      <c r="B167" s="164"/>
      <c r="C167" s="113"/>
      <c r="D167" s="165"/>
      <c r="E167" s="166"/>
      <c r="F167" s="167"/>
      <c r="G167" s="167"/>
      <c r="H167" s="116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1"/>
      <c r="T167" s="151"/>
      <c r="U167" s="151"/>
    </row>
    <row r="168" customFormat="false" ht="12.85" hidden="false" customHeight="false" outlineLevel="0" collapsed="false">
      <c r="A168" s="159"/>
      <c r="B168" s="164"/>
      <c r="C168" s="113"/>
      <c r="D168" s="165"/>
      <c r="E168" s="166"/>
      <c r="F168" s="167"/>
      <c r="G168" s="167"/>
      <c r="H168" s="116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1"/>
      <c r="T168" s="151"/>
      <c r="U168" s="151"/>
    </row>
    <row r="169" customFormat="false" ht="12.85" hidden="false" customHeight="false" outlineLevel="0" collapsed="false">
      <c r="A169" s="159"/>
      <c r="B169" s="164"/>
      <c r="C169" s="113"/>
      <c r="D169" s="165"/>
      <c r="E169" s="166"/>
      <c r="F169" s="167"/>
      <c r="G169" s="167"/>
      <c r="H169" s="116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1"/>
      <c r="T169" s="151"/>
      <c r="U169" s="151"/>
    </row>
    <row r="170" customFormat="false" ht="12.85" hidden="false" customHeight="false" outlineLevel="0" collapsed="false">
      <c r="A170" s="159"/>
      <c r="B170" s="164"/>
      <c r="C170" s="113"/>
      <c r="D170" s="165"/>
      <c r="E170" s="166"/>
      <c r="F170" s="167"/>
      <c r="G170" s="167"/>
      <c r="H170" s="116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1"/>
      <c r="T170" s="151"/>
      <c r="U170" s="151"/>
    </row>
    <row r="171" customFormat="false" ht="12.85" hidden="false" customHeight="false" outlineLevel="0" collapsed="false">
      <c r="A171" s="159"/>
      <c r="B171" s="164"/>
      <c r="C171" s="113"/>
      <c r="D171" s="165"/>
      <c r="E171" s="166"/>
      <c r="F171" s="167"/>
      <c r="G171" s="167"/>
      <c r="H171" s="116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1"/>
      <c r="T171" s="151"/>
      <c r="U171" s="151"/>
    </row>
    <row r="172" customFormat="false" ht="12.85" hidden="false" customHeight="false" outlineLevel="0" collapsed="false">
      <c r="A172" s="159"/>
      <c r="B172" s="164"/>
      <c r="C172" s="113"/>
      <c r="D172" s="165"/>
      <c r="E172" s="166"/>
      <c r="F172" s="167"/>
      <c r="G172" s="167"/>
      <c r="H172" s="116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1"/>
      <c r="T172" s="151"/>
      <c r="U172" s="151"/>
    </row>
    <row r="173" customFormat="false" ht="12.85" hidden="false" customHeight="false" outlineLevel="0" collapsed="false">
      <c r="A173" s="159"/>
      <c r="B173" s="164"/>
      <c r="C173" s="113"/>
      <c r="D173" s="165"/>
      <c r="E173" s="166"/>
      <c r="F173" s="167"/>
      <c r="G173" s="167"/>
      <c r="H173" s="116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1"/>
      <c r="T173" s="151"/>
      <c r="U173" s="151"/>
    </row>
    <row r="174" customFormat="false" ht="12.85" hidden="false" customHeight="false" outlineLevel="0" collapsed="false">
      <c r="A174" s="159"/>
      <c r="B174" s="164"/>
      <c r="C174" s="113"/>
      <c r="D174" s="165"/>
      <c r="E174" s="166"/>
      <c r="F174" s="167"/>
      <c r="G174" s="167"/>
      <c r="H174" s="116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1"/>
      <c r="T174" s="151"/>
      <c r="U174" s="151"/>
    </row>
    <row r="175" customFormat="false" ht="12.85" hidden="false" customHeight="false" outlineLevel="0" collapsed="false">
      <c r="A175" s="159"/>
      <c r="B175" s="164"/>
      <c r="C175" s="113"/>
      <c r="D175" s="165"/>
      <c r="E175" s="166"/>
      <c r="F175" s="167"/>
      <c r="G175" s="167"/>
      <c r="H175" s="116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1"/>
      <c r="T175" s="151"/>
      <c r="U175" s="151"/>
    </row>
    <row r="176" customFormat="false" ht="12.85" hidden="false" customHeight="false" outlineLevel="0" collapsed="false">
      <c r="A176" s="159"/>
      <c r="B176" s="164"/>
      <c r="C176" s="113"/>
      <c r="D176" s="165"/>
      <c r="E176" s="166"/>
      <c r="F176" s="167"/>
      <c r="G176" s="167"/>
      <c r="H176" s="116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1"/>
      <c r="T176" s="151"/>
      <c r="U176" s="151"/>
    </row>
    <row r="177" customFormat="false" ht="12.85" hidden="false" customHeight="false" outlineLevel="0" collapsed="false">
      <c r="A177" s="159"/>
      <c r="B177" s="164"/>
      <c r="C177" s="113"/>
      <c r="D177" s="165"/>
      <c r="E177" s="166"/>
      <c r="F177" s="167"/>
      <c r="G177" s="167"/>
      <c r="H177" s="116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1"/>
      <c r="T177" s="151"/>
      <c r="U177" s="151"/>
    </row>
    <row r="178" customFormat="false" ht="12.85" hidden="false" customHeight="false" outlineLevel="0" collapsed="false">
      <c r="A178" s="159"/>
      <c r="B178" s="164"/>
      <c r="C178" s="113"/>
      <c r="D178" s="165"/>
      <c r="E178" s="166"/>
      <c r="F178" s="167"/>
      <c r="G178" s="167"/>
      <c r="H178" s="116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1"/>
      <c r="T178" s="151"/>
      <c r="U178" s="151"/>
    </row>
    <row r="179" customFormat="false" ht="12.85" hidden="false" customHeight="false" outlineLevel="0" collapsed="false">
      <c r="A179" s="159"/>
      <c r="B179" s="164"/>
      <c r="C179" s="113"/>
      <c r="D179" s="165"/>
      <c r="E179" s="166"/>
      <c r="F179" s="167"/>
      <c r="G179" s="167"/>
      <c r="H179" s="116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1"/>
      <c r="T179" s="151"/>
      <c r="U179" s="151"/>
    </row>
    <row r="180" customFormat="false" ht="12.85" hidden="false" customHeight="false" outlineLevel="0" collapsed="false">
      <c r="A180" s="159"/>
      <c r="B180" s="164"/>
      <c r="C180" s="113"/>
      <c r="D180" s="165"/>
      <c r="E180" s="166"/>
      <c r="F180" s="167"/>
      <c r="G180" s="167"/>
      <c r="H180" s="116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1"/>
      <c r="T180" s="151"/>
      <c r="U180" s="151"/>
    </row>
    <row r="181" customFormat="false" ht="12.85" hidden="false" customHeight="false" outlineLevel="0" collapsed="false">
      <c r="A181" s="159"/>
      <c r="B181" s="164"/>
      <c r="C181" s="113"/>
      <c r="D181" s="165"/>
      <c r="E181" s="166"/>
      <c r="F181" s="167"/>
      <c r="G181" s="167"/>
      <c r="H181" s="116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1"/>
      <c r="T181" s="151"/>
      <c r="U181" s="151"/>
    </row>
    <row r="182" customFormat="false" ht="12.85" hidden="false" customHeight="false" outlineLevel="0" collapsed="false">
      <c r="A182" s="159"/>
      <c r="B182" s="164"/>
      <c r="C182" s="113"/>
      <c r="D182" s="165"/>
      <c r="E182" s="166"/>
      <c r="F182" s="167"/>
      <c r="G182" s="167"/>
      <c r="H182" s="116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1"/>
      <c r="T182" s="151"/>
      <c r="U182" s="151"/>
    </row>
    <row r="183" customFormat="false" ht="12.85" hidden="false" customHeight="false" outlineLevel="0" collapsed="false">
      <c r="A183" s="159"/>
      <c r="B183" s="164"/>
      <c r="C183" s="113"/>
      <c r="D183" s="165"/>
      <c r="E183" s="166"/>
      <c r="F183" s="167"/>
      <c r="G183" s="167"/>
      <c r="H183" s="116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1"/>
      <c r="T183" s="151"/>
      <c r="U183" s="151"/>
    </row>
    <row r="184" customFormat="false" ht="12.85" hidden="false" customHeight="false" outlineLevel="0" collapsed="false">
      <c r="A184" s="159"/>
      <c r="B184" s="164"/>
      <c r="C184" s="113"/>
      <c r="D184" s="165"/>
      <c r="E184" s="166"/>
      <c r="F184" s="167"/>
      <c r="G184" s="167"/>
      <c r="H184" s="116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1"/>
      <c r="T184" s="151"/>
      <c r="U184" s="151"/>
    </row>
    <row r="185" customFormat="false" ht="12.85" hidden="false" customHeight="false" outlineLevel="0" collapsed="false">
      <c r="A185" s="159"/>
      <c r="B185" s="164"/>
      <c r="C185" s="113"/>
      <c r="D185" s="165"/>
      <c r="E185" s="166"/>
      <c r="F185" s="167"/>
      <c r="G185" s="167"/>
      <c r="H185" s="116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1"/>
      <c r="T185" s="151"/>
      <c r="U185" s="151"/>
    </row>
    <row r="186" customFormat="false" ht="12.85" hidden="false" customHeight="false" outlineLevel="0" collapsed="false">
      <c r="A186" s="159"/>
      <c r="B186" s="164"/>
      <c r="C186" s="113"/>
      <c r="D186" s="165"/>
      <c r="E186" s="166"/>
      <c r="F186" s="167"/>
      <c r="G186" s="167"/>
      <c r="H186" s="116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1"/>
      <c r="T186" s="151"/>
      <c r="U186" s="151"/>
    </row>
    <row r="187" customFormat="false" ht="12.85" hidden="false" customHeight="false" outlineLevel="0" collapsed="false">
      <c r="A187" s="159"/>
      <c r="B187" s="164"/>
      <c r="C187" s="113"/>
      <c r="D187" s="165"/>
      <c r="E187" s="166"/>
      <c r="F187" s="167"/>
      <c r="G187" s="167"/>
      <c r="H187" s="116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1"/>
      <c r="T187" s="151"/>
      <c r="U187" s="151"/>
    </row>
    <row r="188" customFormat="false" ht="12.85" hidden="false" customHeight="false" outlineLevel="0" collapsed="false">
      <c r="A188" s="159"/>
      <c r="B188" s="164"/>
      <c r="C188" s="113"/>
      <c r="D188" s="165"/>
      <c r="E188" s="166"/>
      <c r="F188" s="167"/>
      <c r="G188" s="167"/>
      <c r="H188" s="116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1"/>
      <c r="T188" s="151"/>
      <c r="U188" s="151"/>
    </row>
    <row r="189" customFormat="false" ht="12.85" hidden="false" customHeight="false" outlineLevel="0" collapsed="false">
      <c r="A189" s="159"/>
      <c r="B189" s="164"/>
      <c r="C189" s="113"/>
      <c r="D189" s="165"/>
      <c r="E189" s="166"/>
      <c r="F189" s="167"/>
      <c r="G189" s="167"/>
      <c r="H189" s="116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1"/>
      <c r="T189" s="151"/>
      <c r="U189" s="151"/>
    </row>
    <row r="190" customFormat="false" ht="12.85" hidden="false" customHeight="false" outlineLevel="0" collapsed="false">
      <c r="A190" s="159"/>
      <c r="B190" s="164"/>
      <c r="C190" s="113"/>
      <c r="D190" s="165"/>
      <c r="E190" s="166"/>
      <c r="F190" s="167"/>
      <c r="G190" s="167"/>
      <c r="H190" s="116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1"/>
      <c r="T190" s="151"/>
      <c r="U190" s="151"/>
    </row>
    <row r="191" customFormat="false" ht="12.85" hidden="false" customHeight="false" outlineLevel="0" collapsed="false">
      <c r="A191" s="159"/>
      <c r="B191" s="164"/>
      <c r="C191" s="113"/>
      <c r="D191" s="165"/>
      <c r="E191" s="166"/>
      <c r="F191" s="167"/>
      <c r="G191" s="167"/>
      <c r="H191" s="116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1"/>
      <c r="T191" s="151"/>
      <c r="U191" s="151"/>
    </row>
    <row r="192" customFormat="false" ht="12.85" hidden="false" customHeight="false" outlineLevel="0" collapsed="false">
      <c r="A192" s="159"/>
      <c r="B192" s="164"/>
      <c r="C192" s="113"/>
      <c r="D192" s="165"/>
      <c r="E192" s="166"/>
      <c r="F192" s="167"/>
      <c r="G192" s="167"/>
      <c r="H192" s="116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1"/>
      <c r="T192" s="151"/>
      <c r="U192" s="151"/>
    </row>
    <row r="193" customFormat="false" ht="12.85" hidden="false" customHeight="false" outlineLevel="0" collapsed="false">
      <c r="A193" s="159"/>
      <c r="B193" s="164"/>
      <c r="C193" s="113"/>
      <c r="D193" s="165"/>
      <c r="E193" s="166"/>
      <c r="F193" s="167"/>
      <c r="G193" s="167"/>
      <c r="H193" s="116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1"/>
      <c r="T193" s="151"/>
      <c r="U193" s="151"/>
    </row>
    <row r="194" customFormat="false" ht="12.85" hidden="false" customHeight="false" outlineLevel="0" collapsed="false">
      <c r="A194" s="159"/>
      <c r="B194" s="164"/>
      <c r="C194" s="113"/>
      <c r="D194" s="165"/>
      <c r="E194" s="166"/>
      <c r="F194" s="167"/>
      <c r="G194" s="167"/>
      <c r="H194" s="116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1"/>
      <c r="T194" s="151"/>
      <c r="U194" s="151"/>
    </row>
    <row r="195" customFormat="false" ht="12.85" hidden="false" customHeight="false" outlineLevel="0" collapsed="false">
      <c r="A195" s="159"/>
      <c r="B195" s="164"/>
      <c r="C195" s="113"/>
      <c r="D195" s="165"/>
      <c r="E195" s="166"/>
      <c r="F195" s="167"/>
      <c r="G195" s="167"/>
      <c r="H195" s="116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1"/>
      <c r="T195" s="151"/>
      <c r="U195" s="151"/>
    </row>
    <row r="196" customFormat="false" ht="12.85" hidden="false" customHeight="false" outlineLevel="0" collapsed="false">
      <c r="A196" s="159"/>
      <c r="B196" s="164"/>
      <c r="C196" s="113"/>
      <c r="D196" s="165"/>
      <c r="E196" s="166"/>
      <c r="F196" s="167"/>
      <c r="G196" s="167"/>
      <c r="H196" s="116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1"/>
      <c r="T196" s="151"/>
      <c r="U196" s="151"/>
    </row>
    <row r="197" customFormat="false" ht="12.85" hidden="false" customHeight="false" outlineLevel="0" collapsed="false">
      <c r="A197" s="159"/>
      <c r="B197" s="164"/>
      <c r="C197" s="113"/>
      <c r="D197" s="165"/>
      <c r="E197" s="166"/>
      <c r="F197" s="167"/>
      <c r="G197" s="167"/>
      <c r="H197" s="116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1"/>
      <c r="T197" s="151"/>
      <c r="U197" s="151"/>
    </row>
    <row r="198" customFormat="false" ht="12.85" hidden="false" customHeight="false" outlineLevel="0" collapsed="false">
      <c r="A198" s="159"/>
      <c r="B198" s="164"/>
      <c r="C198" s="113"/>
      <c r="D198" s="165"/>
      <c r="E198" s="166"/>
      <c r="F198" s="167"/>
      <c r="G198" s="167"/>
      <c r="H198" s="116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1"/>
      <c r="T198" s="151"/>
      <c r="U198" s="151"/>
    </row>
    <row r="199" customFormat="false" ht="12.85" hidden="false" customHeight="false" outlineLevel="0" collapsed="false">
      <c r="A199" s="159"/>
      <c r="B199" s="164"/>
      <c r="C199" s="113"/>
      <c r="D199" s="165"/>
      <c r="E199" s="166"/>
      <c r="F199" s="167"/>
      <c r="G199" s="167"/>
      <c r="H199" s="116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1"/>
      <c r="T199" s="151"/>
      <c r="U199" s="151"/>
    </row>
    <row r="200" customFormat="false" ht="12.85" hidden="false" customHeight="false" outlineLevel="0" collapsed="false">
      <c r="A200" s="159"/>
      <c r="B200" s="164"/>
      <c r="C200" s="113"/>
      <c r="D200" s="165"/>
      <c r="E200" s="166"/>
      <c r="F200" s="167"/>
      <c r="G200" s="167"/>
      <c r="H200" s="116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1"/>
      <c r="T200" s="151"/>
      <c r="U200" s="151"/>
    </row>
    <row r="201" customFormat="false" ht="12.85" hidden="false" customHeight="false" outlineLevel="0" collapsed="false">
      <c r="A201" s="159"/>
      <c r="B201" s="164"/>
      <c r="C201" s="113"/>
      <c r="D201" s="165"/>
      <c r="E201" s="166"/>
      <c r="F201" s="167"/>
      <c r="G201" s="167"/>
      <c r="H201" s="116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1"/>
      <c r="T201" s="151"/>
      <c r="U201" s="151"/>
    </row>
    <row r="202" customFormat="false" ht="12.85" hidden="false" customHeight="false" outlineLevel="0" collapsed="false">
      <c r="A202" s="159"/>
      <c r="B202" s="164"/>
      <c r="C202" s="113"/>
      <c r="D202" s="165"/>
      <c r="E202" s="166"/>
      <c r="F202" s="167"/>
      <c r="G202" s="167"/>
      <c r="H202" s="116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1"/>
      <c r="T202" s="151"/>
      <c r="U202" s="151"/>
    </row>
    <row r="203" customFormat="false" ht="12.85" hidden="false" customHeight="false" outlineLevel="0" collapsed="false">
      <c r="A203" s="159"/>
      <c r="B203" s="164"/>
      <c r="C203" s="113"/>
      <c r="D203" s="165"/>
      <c r="E203" s="166"/>
      <c r="F203" s="167"/>
      <c r="G203" s="167"/>
      <c r="H203" s="116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1"/>
      <c r="T203" s="151"/>
      <c r="U203" s="151"/>
    </row>
    <row r="204" customFormat="false" ht="12.85" hidden="false" customHeight="false" outlineLevel="0" collapsed="false">
      <c r="A204" s="159"/>
      <c r="B204" s="164"/>
      <c r="C204" s="113"/>
      <c r="D204" s="165"/>
      <c r="E204" s="166"/>
      <c r="F204" s="167"/>
      <c r="G204" s="167"/>
      <c r="H204" s="116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1"/>
      <c r="T204" s="151"/>
      <c r="U204" s="151"/>
    </row>
    <row r="205" customFormat="false" ht="12.85" hidden="false" customHeight="false" outlineLevel="0" collapsed="false">
      <c r="A205" s="159"/>
      <c r="B205" s="164"/>
      <c r="C205" s="113"/>
      <c r="D205" s="165"/>
      <c r="E205" s="166"/>
      <c r="F205" s="167"/>
      <c r="G205" s="167"/>
      <c r="H205" s="116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1"/>
      <c r="T205" s="151"/>
      <c r="U205" s="151"/>
    </row>
    <row r="206" customFormat="false" ht="12.85" hidden="false" customHeight="false" outlineLevel="0" collapsed="false">
      <c r="A206" s="159"/>
      <c r="B206" s="164"/>
      <c r="C206" s="113"/>
      <c r="D206" s="165"/>
      <c r="E206" s="166"/>
      <c r="F206" s="167"/>
      <c r="G206" s="167"/>
      <c r="H206" s="116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1"/>
      <c r="T206" s="151"/>
      <c r="U206" s="151"/>
    </row>
    <row r="207" customFormat="false" ht="12.85" hidden="false" customHeight="false" outlineLevel="0" collapsed="false">
      <c r="A207" s="159"/>
      <c r="B207" s="164"/>
      <c r="C207" s="113"/>
      <c r="D207" s="165"/>
      <c r="E207" s="166"/>
      <c r="F207" s="167"/>
      <c r="G207" s="167"/>
      <c r="H207" s="116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1"/>
      <c r="T207" s="151"/>
      <c r="U207" s="151"/>
    </row>
    <row r="208" customFormat="false" ht="12.85" hidden="false" customHeight="false" outlineLevel="0" collapsed="false">
      <c r="A208" s="159"/>
      <c r="B208" s="164"/>
      <c r="C208" s="113"/>
      <c r="D208" s="165"/>
      <c r="E208" s="166"/>
      <c r="F208" s="167"/>
      <c r="G208" s="167"/>
      <c r="H208" s="116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1"/>
      <c r="T208" s="151"/>
      <c r="U208" s="151"/>
    </row>
    <row r="209" customFormat="false" ht="12.85" hidden="false" customHeight="false" outlineLevel="0" collapsed="false">
      <c r="A209" s="159"/>
      <c r="B209" s="164"/>
      <c r="C209" s="113"/>
      <c r="D209" s="165"/>
      <c r="E209" s="166"/>
      <c r="F209" s="167"/>
      <c r="G209" s="167"/>
      <c r="H209" s="116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1"/>
      <c r="T209" s="151"/>
      <c r="U209" s="151"/>
    </row>
    <row r="210" customFormat="false" ht="12.85" hidden="false" customHeight="false" outlineLevel="0" collapsed="false">
      <c r="A210" s="159"/>
      <c r="B210" s="164"/>
      <c r="C210" s="113"/>
      <c r="D210" s="165"/>
      <c r="E210" s="166"/>
      <c r="F210" s="167"/>
      <c r="G210" s="167"/>
      <c r="H210" s="116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1"/>
      <c r="T210" s="151"/>
      <c r="U210" s="151"/>
    </row>
    <row r="211" customFormat="false" ht="12.85" hidden="false" customHeight="false" outlineLevel="0" collapsed="false">
      <c r="A211" s="159"/>
      <c r="B211" s="164"/>
      <c r="C211" s="113"/>
      <c r="D211" s="165"/>
      <c r="E211" s="166"/>
      <c r="F211" s="167"/>
      <c r="G211" s="167"/>
      <c r="H211" s="116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1"/>
      <c r="T211" s="151"/>
      <c r="U211" s="151"/>
    </row>
    <row r="212" customFormat="false" ht="12.85" hidden="false" customHeight="false" outlineLevel="0" collapsed="false">
      <c r="A212" s="159"/>
      <c r="B212" s="164"/>
      <c r="C212" s="113"/>
      <c r="D212" s="165"/>
      <c r="E212" s="166"/>
      <c r="F212" s="167"/>
      <c r="G212" s="167"/>
      <c r="H212" s="116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1"/>
      <c r="T212" s="151"/>
      <c r="U212" s="151"/>
    </row>
    <row r="213" customFormat="false" ht="12.85" hidden="false" customHeight="false" outlineLevel="0" collapsed="false">
      <c r="A213" s="159"/>
      <c r="B213" s="164"/>
      <c r="C213" s="113"/>
      <c r="D213" s="165"/>
      <c r="E213" s="166"/>
      <c r="F213" s="167"/>
      <c r="G213" s="167"/>
      <c r="H213" s="116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1"/>
      <c r="T213" s="151"/>
      <c r="U213" s="151"/>
    </row>
    <row r="214" customFormat="false" ht="12.85" hidden="false" customHeight="false" outlineLevel="0" collapsed="false">
      <c r="A214" s="159"/>
      <c r="B214" s="164"/>
      <c r="C214" s="113"/>
      <c r="D214" s="165"/>
      <c r="E214" s="166"/>
      <c r="F214" s="167"/>
      <c r="G214" s="167"/>
      <c r="H214" s="116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1"/>
      <c r="T214" s="151"/>
      <c r="U214" s="151"/>
    </row>
    <row r="215" customFormat="false" ht="12.85" hidden="false" customHeight="false" outlineLevel="0" collapsed="false">
      <c r="A215" s="159"/>
      <c r="B215" s="164"/>
      <c r="C215" s="113"/>
      <c r="D215" s="165"/>
      <c r="E215" s="166"/>
      <c r="F215" s="167"/>
      <c r="G215" s="167"/>
      <c r="H215" s="116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1"/>
      <c r="T215" s="151"/>
      <c r="U215" s="151"/>
    </row>
    <row r="216" customFormat="false" ht="12.85" hidden="false" customHeight="false" outlineLevel="0" collapsed="false">
      <c r="A216" s="159"/>
      <c r="B216" s="164"/>
      <c r="C216" s="113"/>
      <c r="D216" s="165"/>
      <c r="E216" s="166"/>
      <c r="F216" s="167"/>
      <c r="G216" s="167"/>
      <c r="H216" s="116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1"/>
      <c r="T216" s="151"/>
      <c r="U216" s="151"/>
    </row>
    <row r="217" customFormat="false" ht="12.85" hidden="false" customHeight="false" outlineLevel="0" collapsed="false">
      <c r="A217" s="159"/>
      <c r="B217" s="164"/>
      <c r="C217" s="113"/>
      <c r="D217" s="165"/>
      <c r="E217" s="166"/>
      <c r="F217" s="167"/>
      <c r="G217" s="167"/>
      <c r="H217" s="116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1"/>
      <c r="T217" s="151"/>
      <c r="U217" s="151"/>
    </row>
    <row r="218" customFormat="false" ht="12.85" hidden="false" customHeight="false" outlineLevel="0" collapsed="false">
      <c r="A218" s="159"/>
      <c r="B218" s="164"/>
      <c r="C218" s="113"/>
      <c r="D218" s="165"/>
      <c r="E218" s="166"/>
      <c r="F218" s="167"/>
      <c r="G218" s="167"/>
      <c r="H218" s="116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1"/>
      <c r="T218" s="151"/>
      <c r="U218" s="151"/>
    </row>
    <row r="219" customFormat="false" ht="12.85" hidden="false" customHeight="false" outlineLevel="0" collapsed="false">
      <c r="A219" s="159"/>
      <c r="B219" s="164"/>
      <c r="C219" s="113"/>
      <c r="D219" s="165"/>
      <c r="E219" s="166"/>
      <c r="F219" s="167"/>
      <c r="G219" s="167"/>
      <c r="H219" s="116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1"/>
      <c r="T219" s="151"/>
      <c r="U219" s="151"/>
    </row>
    <row r="220" customFormat="false" ht="12.85" hidden="false" customHeight="false" outlineLevel="0" collapsed="false">
      <c r="A220" s="159"/>
      <c r="B220" s="164"/>
      <c r="C220" s="113"/>
      <c r="D220" s="165"/>
      <c r="E220" s="166"/>
      <c r="F220" s="167"/>
      <c r="G220" s="167"/>
      <c r="H220" s="116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1"/>
      <c r="T220" s="151"/>
      <c r="U220" s="151"/>
    </row>
    <row r="221" customFormat="false" ht="12.85" hidden="false" customHeight="false" outlineLevel="0" collapsed="false">
      <c r="A221" s="159"/>
      <c r="B221" s="164"/>
      <c r="C221" s="113"/>
      <c r="D221" s="165"/>
      <c r="E221" s="166"/>
      <c r="F221" s="167"/>
      <c r="G221" s="167"/>
      <c r="H221" s="116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1"/>
      <c r="T221" s="151"/>
      <c r="U221" s="151"/>
    </row>
    <row r="222" customFormat="false" ht="12.85" hidden="false" customHeight="false" outlineLevel="0" collapsed="false">
      <c r="A222" s="159"/>
      <c r="B222" s="164"/>
      <c r="C222" s="113"/>
      <c r="D222" s="165"/>
      <c r="E222" s="166"/>
      <c r="F222" s="167"/>
      <c r="G222" s="167"/>
      <c r="H222" s="116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1"/>
      <c r="T222" s="151"/>
      <c r="U222" s="151"/>
    </row>
    <row r="223" customFormat="false" ht="12.85" hidden="false" customHeight="false" outlineLevel="0" collapsed="false">
      <c r="A223" s="159"/>
      <c r="B223" s="164"/>
      <c r="C223" s="113"/>
      <c r="D223" s="165"/>
      <c r="E223" s="166"/>
      <c r="F223" s="167"/>
      <c r="G223" s="167"/>
      <c r="H223" s="116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1"/>
      <c r="T223" s="151"/>
      <c r="U223" s="151"/>
    </row>
    <row r="224" customFormat="false" ht="12.85" hidden="false" customHeight="false" outlineLevel="0" collapsed="false">
      <c r="A224" s="159"/>
      <c r="B224" s="164"/>
      <c r="C224" s="113"/>
      <c r="D224" s="165"/>
      <c r="E224" s="166"/>
      <c r="F224" s="167"/>
      <c r="G224" s="167"/>
      <c r="H224" s="116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1"/>
      <c r="T224" s="151"/>
      <c r="U224" s="151"/>
    </row>
    <row r="225" customFormat="false" ht="12.85" hidden="false" customHeight="false" outlineLevel="0" collapsed="false">
      <c r="A225" s="159"/>
      <c r="B225" s="164"/>
      <c r="C225" s="113"/>
      <c r="D225" s="165"/>
      <c r="E225" s="166"/>
      <c r="F225" s="167"/>
      <c r="G225" s="167"/>
      <c r="H225" s="116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1"/>
      <c r="T225" s="151"/>
      <c r="U225" s="151"/>
    </row>
    <row r="226" customFormat="false" ht="12.85" hidden="false" customHeight="false" outlineLevel="0" collapsed="false">
      <c r="A226" s="159"/>
      <c r="B226" s="164"/>
      <c r="C226" s="113"/>
      <c r="D226" s="165"/>
      <c r="E226" s="166"/>
      <c r="F226" s="167"/>
      <c r="G226" s="167"/>
      <c r="H226" s="116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1"/>
      <c r="T226" s="151"/>
      <c r="U226" s="151"/>
    </row>
    <row r="227" customFormat="false" ht="12.85" hidden="false" customHeight="false" outlineLevel="0" collapsed="false">
      <c r="A227" s="159"/>
      <c r="B227" s="164"/>
      <c r="C227" s="113"/>
      <c r="D227" s="165"/>
      <c r="E227" s="166"/>
      <c r="F227" s="167"/>
      <c r="G227" s="167"/>
      <c r="H227" s="116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1"/>
      <c r="T227" s="151"/>
      <c r="U227" s="151"/>
    </row>
    <row r="228" customFormat="false" ht="12.85" hidden="false" customHeight="false" outlineLevel="0" collapsed="false">
      <c r="A228" s="159"/>
      <c r="B228" s="164"/>
      <c r="C228" s="113"/>
      <c r="D228" s="165"/>
      <c r="E228" s="166"/>
      <c r="F228" s="167"/>
      <c r="G228" s="167"/>
      <c r="H228" s="116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1"/>
      <c r="T228" s="151"/>
      <c r="U228" s="151"/>
    </row>
    <row r="229" customFormat="false" ht="12.85" hidden="false" customHeight="false" outlineLevel="0" collapsed="false">
      <c r="A229" s="159"/>
      <c r="B229" s="164"/>
      <c r="C229" s="113"/>
      <c r="D229" s="165"/>
      <c r="E229" s="166"/>
      <c r="F229" s="167"/>
      <c r="G229" s="167"/>
      <c r="H229" s="116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1"/>
      <c r="T229" s="151"/>
      <c r="U229" s="151"/>
    </row>
    <row r="230" customFormat="false" ht="12.85" hidden="false" customHeight="false" outlineLevel="0" collapsed="false">
      <c r="A230" s="159"/>
      <c r="B230" s="164"/>
      <c r="C230" s="113"/>
      <c r="D230" s="165"/>
      <c r="E230" s="166"/>
      <c r="F230" s="167"/>
      <c r="G230" s="167"/>
      <c r="H230" s="116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1"/>
      <c r="T230" s="151"/>
      <c r="U230" s="151"/>
    </row>
    <row r="231" customFormat="false" ht="12.85" hidden="false" customHeight="false" outlineLevel="0" collapsed="false">
      <c r="A231" s="159"/>
      <c r="B231" s="164"/>
      <c r="C231" s="113"/>
      <c r="D231" s="165"/>
      <c r="E231" s="166"/>
      <c r="F231" s="167"/>
      <c r="G231" s="167"/>
      <c r="H231" s="116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1"/>
      <c r="T231" s="151"/>
      <c r="U231" s="151"/>
    </row>
    <row r="232" customFormat="false" ht="12.85" hidden="false" customHeight="false" outlineLevel="0" collapsed="false">
      <c r="A232" s="159"/>
      <c r="B232" s="164"/>
      <c r="C232" s="113"/>
      <c r="D232" s="165"/>
      <c r="E232" s="166"/>
      <c r="F232" s="167"/>
      <c r="G232" s="167"/>
      <c r="H232" s="116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1"/>
      <c r="T232" s="151"/>
      <c r="U232" s="151"/>
    </row>
    <row r="233" customFormat="false" ht="12.85" hidden="false" customHeight="false" outlineLevel="0" collapsed="false">
      <c r="A233" s="159"/>
      <c r="B233" s="164"/>
      <c r="C233" s="113"/>
      <c r="D233" s="165"/>
      <c r="E233" s="166"/>
      <c r="F233" s="167"/>
      <c r="G233" s="167"/>
      <c r="H233" s="116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1"/>
      <c r="T233" s="151"/>
      <c r="U233" s="151"/>
    </row>
    <row r="234" customFormat="false" ht="12.85" hidden="false" customHeight="false" outlineLevel="0" collapsed="false">
      <c r="A234" s="159"/>
      <c r="B234" s="164"/>
      <c r="C234" s="113"/>
      <c r="D234" s="165"/>
      <c r="E234" s="166"/>
      <c r="F234" s="167"/>
      <c r="G234" s="167"/>
      <c r="H234" s="116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1"/>
      <c r="T234" s="151"/>
      <c r="U234" s="151"/>
    </row>
    <row r="235" customFormat="false" ht="12.85" hidden="false" customHeight="false" outlineLevel="0" collapsed="false">
      <c r="A235" s="159"/>
      <c r="B235" s="164"/>
      <c r="C235" s="113"/>
      <c r="D235" s="165"/>
      <c r="E235" s="166"/>
      <c r="F235" s="167"/>
      <c r="G235" s="167"/>
      <c r="H235" s="116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1"/>
      <c r="T235" s="151"/>
      <c r="U235" s="151"/>
    </row>
    <row r="236" customFormat="false" ht="12.85" hidden="false" customHeight="false" outlineLevel="0" collapsed="false">
      <c r="A236" s="159"/>
      <c r="B236" s="164"/>
      <c r="C236" s="113"/>
      <c r="D236" s="165"/>
      <c r="E236" s="166"/>
      <c r="F236" s="167"/>
      <c r="G236" s="167"/>
      <c r="H236" s="116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1"/>
      <c r="T236" s="151"/>
      <c r="U236" s="151"/>
    </row>
    <row r="237" customFormat="false" ht="12.85" hidden="false" customHeight="false" outlineLevel="0" collapsed="false">
      <c r="A237" s="159"/>
      <c r="B237" s="164"/>
      <c r="C237" s="113"/>
      <c r="D237" s="165"/>
      <c r="E237" s="166"/>
      <c r="F237" s="167"/>
      <c r="G237" s="167"/>
      <c r="H237" s="116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1"/>
      <c r="T237" s="151"/>
      <c r="U237" s="151"/>
    </row>
    <row r="238" customFormat="false" ht="12.85" hidden="false" customHeight="false" outlineLevel="0" collapsed="false">
      <c r="A238" s="159"/>
      <c r="B238" s="164"/>
      <c r="C238" s="113"/>
      <c r="D238" s="165"/>
      <c r="E238" s="166"/>
      <c r="F238" s="167"/>
      <c r="G238" s="167"/>
      <c r="H238" s="116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1"/>
      <c r="T238" s="151"/>
      <c r="U238" s="151"/>
    </row>
    <row r="239" customFormat="false" ht="12.85" hidden="false" customHeight="false" outlineLevel="0" collapsed="false">
      <c r="A239" s="159"/>
      <c r="B239" s="164"/>
      <c r="C239" s="113"/>
      <c r="D239" s="165"/>
      <c r="E239" s="166"/>
      <c r="F239" s="167"/>
      <c r="G239" s="167"/>
      <c r="H239" s="116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1"/>
      <c r="T239" s="151"/>
      <c r="U239" s="151"/>
    </row>
    <row r="240" customFormat="false" ht="12.85" hidden="false" customHeight="false" outlineLevel="0" collapsed="false">
      <c r="A240" s="159"/>
      <c r="B240" s="164"/>
      <c r="C240" s="113"/>
      <c r="D240" s="165"/>
      <c r="E240" s="166"/>
      <c r="F240" s="167"/>
      <c r="G240" s="167"/>
      <c r="H240" s="116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1"/>
      <c r="T240" s="151"/>
      <c r="U240" s="151"/>
    </row>
    <row r="241" customFormat="false" ht="12.85" hidden="false" customHeight="false" outlineLevel="0" collapsed="false">
      <c r="A241" s="159"/>
      <c r="B241" s="164"/>
      <c r="C241" s="113"/>
      <c r="D241" s="165"/>
      <c r="E241" s="166"/>
      <c r="F241" s="167"/>
      <c r="G241" s="167"/>
      <c r="H241" s="116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1"/>
      <c r="T241" s="151"/>
      <c r="U241" s="151"/>
    </row>
    <row r="242" customFormat="false" ht="12.85" hidden="false" customHeight="false" outlineLevel="0" collapsed="false">
      <c r="A242" s="159"/>
      <c r="B242" s="164"/>
      <c r="C242" s="113"/>
      <c r="D242" s="165"/>
      <c r="E242" s="166"/>
      <c r="F242" s="167"/>
      <c r="G242" s="167"/>
      <c r="H242" s="116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1"/>
      <c r="T242" s="151"/>
      <c r="U242" s="151"/>
    </row>
    <row r="243" customFormat="false" ht="12.85" hidden="false" customHeight="false" outlineLevel="0" collapsed="false">
      <c r="A243" s="159"/>
      <c r="B243" s="164"/>
      <c r="C243" s="113"/>
      <c r="D243" s="165"/>
      <c r="E243" s="166"/>
      <c r="F243" s="167"/>
      <c r="G243" s="167"/>
      <c r="H243" s="116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1"/>
      <c r="T243" s="151"/>
      <c r="U243" s="151"/>
    </row>
    <row r="244" customFormat="false" ht="12.85" hidden="false" customHeight="false" outlineLevel="0" collapsed="false">
      <c r="A244" s="159"/>
      <c r="B244" s="164"/>
      <c r="C244" s="113"/>
      <c r="D244" s="165"/>
      <c r="E244" s="166"/>
      <c r="F244" s="167"/>
      <c r="G244" s="167"/>
      <c r="H244" s="116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1"/>
      <c r="T244" s="151"/>
      <c r="U244" s="151"/>
    </row>
    <row r="245" customFormat="false" ht="12.85" hidden="false" customHeight="false" outlineLevel="0" collapsed="false">
      <c r="A245" s="159"/>
      <c r="B245" s="164"/>
      <c r="C245" s="113"/>
      <c r="D245" s="165"/>
      <c r="E245" s="166"/>
      <c r="F245" s="167"/>
      <c r="G245" s="167"/>
      <c r="H245" s="116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1"/>
      <c r="T245" s="151"/>
      <c r="U245" s="151"/>
    </row>
    <row r="246" customFormat="false" ht="12.85" hidden="false" customHeight="false" outlineLevel="0" collapsed="false">
      <c r="A246" s="159"/>
      <c r="B246" s="164"/>
      <c r="C246" s="113"/>
      <c r="D246" s="165"/>
      <c r="E246" s="166"/>
      <c r="F246" s="167"/>
      <c r="G246" s="167"/>
      <c r="H246" s="116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1"/>
      <c r="T246" s="151"/>
      <c r="U246" s="151"/>
    </row>
    <row r="247" customFormat="false" ht="12.85" hidden="false" customHeight="false" outlineLevel="0" collapsed="false">
      <c r="A247" s="159"/>
      <c r="B247" s="164"/>
      <c r="C247" s="113"/>
      <c r="D247" s="165"/>
      <c r="E247" s="166"/>
      <c r="F247" s="167"/>
      <c r="G247" s="167"/>
      <c r="H247" s="116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1"/>
      <c r="T247" s="151"/>
      <c r="U247" s="151"/>
    </row>
    <row r="248" customFormat="false" ht="12.85" hidden="false" customHeight="false" outlineLevel="0" collapsed="false">
      <c r="A248" s="159"/>
      <c r="B248" s="164"/>
      <c r="C248" s="113"/>
      <c r="D248" s="165"/>
      <c r="E248" s="166"/>
      <c r="F248" s="167"/>
      <c r="G248" s="167"/>
      <c r="H248" s="116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1"/>
      <c r="T248" s="151"/>
      <c r="U248" s="151"/>
    </row>
    <row r="249" customFormat="false" ht="12.85" hidden="false" customHeight="false" outlineLevel="0" collapsed="false">
      <c r="A249" s="159"/>
      <c r="B249" s="164"/>
      <c r="C249" s="113"/>
      <c r="D249" s="165"/>
      <c r="E249" s="166"/>
      <c r="F249" s="167"/>
      <c r="G249" s="167"/>
      <c r="H249" s="116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1"/>
      <c r="T249" s="151"/>
      <c r="U249" s="151"/>
    </row>
    <row r="250" customFormat="false" ht="12.85" hidden="false" customHeight="false" outlineLevel="0" collapsed="false">
      <c r="A250" s="159"/>
      <c r="B250" s="164"/>
      <c r="C250" s="113"/>
      <c r="D250" s="165"/>
      <c r="E250" s="166"/>
      <c r="F250" s="167"/>
      <c r="G250" s="167"/>
      <c r="H250" s="116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1"/>
      <c r="T250" s="151"/>
      <c r="U250" s="151"/>
    </row>
    <row r="251" customFormat="false" ht="12.85" hidden="false" customHeight="false" outlineLevel="0" collapsed="false">
      <c r="A251" s="159"/>
      <c r="B251" s="164"/>
      <c r="C251" s="113"/>
      <c r="D251" s="165"/>
      <c r="E251" s="166"/>
      <c r="F251" s="167"/>
      <c r="G251" s="167"/>
      <c r="H251" s="116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1"/>
      <c r="T251" s="151"/>
      <c r="U251" s="151"/>
    </row>
    <row r="252" customFormat="false" ht="12.85" hidden="false" customHeight="false" outlineLevel="0" collapsed="false">
      <c r="A252" s="159"/>
      <c r="B252" s="164"/>
      <c r="C252" s="113"/>
      <c r="D252" s="165"/>
      <c r="E252" s="166"/>
      <c r="F252" s="167"/>
      <c r="G252" s="167"/>
      <c r="H252" s="116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1"/>
      <c r="T252" s="151"/>
      <c r="U252" s="151"/>
    </row>
    <row r="253" customFormat="false" ht="12.85" hidden="false" customHeight="false" outlineLevel="0" collapsed="false">
      <c r="A253" s="159"/>
      <c r="B253" s="164"/>
      <c r="C253" s="113"/>
      <c r="D253" s="165"/>
      <c r="E253" s="166"/>
      <c r="F253" s="167"/>
      <c r="G253" s="167"/>
      <c r="H253" s="116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1"/>
      <c r="T253" s="151"/>
      <c r="U253" s="151"/>
    </row>
    <row r="254" customFormat="false" ht="12.85" hidden="false" customHeight="false" outlineLevel="0" collapsed="false">
      <c r="A254" s="159"/>
      <c r="B254" s="164"/>
      <c r="C254" s="113"/>
      <c r="D254" s="165"/>
      <c r="E254" s="166"/>
      <c r="F254" s="167"/>
      <c r="G254" s="167"/>
      <c r="H254" s="11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1"/>
      <c r="T254" s="151"/>
      <c r="U254" s="151"/>
    </row>
    <row r="255" customFormat="false" ht="12.85" hidden="false" customHeight="false" outlineLevel="0" collapsed="false">
      <c r="A255" s="159"/>
      <c r="B255" s="164"/>
      <c r="C255" s="113"/>
      <c r="D255" s="165"/>
      <c r="E255" s="166"/>
      <c r="F255" s="167"/>
      <c r="G255" s="167"/>
      <c r="H255" s="116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1"/>
      <c r="T255" s="151"/>
      <c r="U255" s="151"/>
    </row>
    <row r="256" customFormat="false" ht="12.85" hidden="false" customHeight="false" outlineLevel="0" collapsed="false">
      <c r="A256" s="159"/>
      <c r="B256" s="164"/>
      <c r="C256" s="113"/>
      <c r="D256" s="165"/>
      <c r="E256" s="166"/>
      <c r="F256" s="167"/>
      <c r="G256" s="167"/>
      <c r="H256" s="116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1"/>
      <c r="T256" s="151"/>
      <c r="U256" s="151"/>
    </row>
    <row r="257" customFormat="false" ht="12.85" hidden="false" customHeight="false" outlineLevel="0" collapsed="false">
      <c r="A257" s="159"/>
      <c r="B257" s="164"/>
      <c r="C257" s="113"/>
      <c r="D257" s="165"/>
      <c r="E257" s="166"/>
      <c r="F257" s="167"/>
      <c r="G257" s="167"/>
      <c r="H257" s="11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1"/>
      <c r="T257" s="151"/>
      <c r="U257" s="151"/>
    </row>
    <row r="258" customFormat="false" ht="12.85" hidden="false" customHeight="false" outlineLevel="0" collapsed="false">
      <c r="A258" s="159"/>
      <c r="B258" s="164"/>
      <c r="C258" s="113"/>
      <c r="D258" s="165"/>
      <c r="E258" s="166"/>
      <c r="F258" s="167"/>
      <c r="G258" s="167"/>
      <c r="H258" s="116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1"/>
      <c r="T258" s="151"/>
      <c r="U258" s="151"/>
    </row>
    <row r="259" customFormat="false" ht="12.85" hidden="false" customHeight="false" outlineLevel="0" collapsed="false">
      <c r="A259" s="159"/>
      <c r="B259" s="164"/>
      <c r="C259" s="113"/>
      <c r="D259" s="165"/>
      <c r="E259" s="166"/>
      <c r="F259" s="167"/>
      <c r="G259" s="167"/>
      <c r="H259" s="116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1"/>
      <c r="T259" s="151"/>
      <c r="U259" s="151"/>
    </row>
    <row r="260" customFormat="false" ht="12.85" hidden="false" customHeight="false" outlineLevel="0" collapsed="false">
      <c r="A260" s="153"/>
      <c r="B260" s="170"/>
      <c r="C260" s="171"/>
      <c r="D260" s="172"/>
      <c r="E260" s="173"/>
      <c r="F260" s="174"/>
      <c r="G260" s="174"/>
      <c r="H260" s="175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1"/>
      <c r="T260" s="151"/>
      <c r="U260" s="151"/>
    </row>
    <row r="261" customFormat="false" ht="12.85" hidden="false" customHeight="false" outlineLevel="0" collapsed="false">
      <c r="A261" s="153"/>
      <c r="B261" s="170"/>
      <c r="C261" s="171"/>
      <c r="D261" s="172"/>
      <c r="E261" s="173"/>
      <c r="F261" s="174"/>
      <c r="G261" s="174"/>
      <c r="H261" s="175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1"/>
      <c r="T261" s="151"/>
      <c r="U261" s="151"/>
    </row>
    <row r="262" customFormat="false" ht="12.85" hidden="false" customHeight="false" outlineLevel="0" collapsed="false">
      <c r="A262" s="153"/>
      <c r="B262" s="170"/>
      <c r="C262" s="171"/>
      <c r="D262" s="172"/>
      <c r="E262" s="173"/>
      <c r="F262" s="174"/>
      <c r="G262" s="174"/>
      <c r="H262" s="175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1"/>
      <c r="T262" s="151"/>
      <c r="U262" s="151"/>
    </row>
    <row r="263" customFormat="false" ht="12.85" hidden="false" customHeight="false" outlineLevel="0" collapsed="false">
      <c r="A263" s="153"/>
      <c r="B263" s="170"/>
      <c r="C263" s="171"/>
      <c r="D263" s="172"/>
      <c r="E263" s="173"/>
      <c r="F263" s="174"/>
      <c r="G263" s="174"/>
      <c r="H263" s="175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1"/>
      <c r="T263" s="151"/>
      <c r="U263" s="151"/>
    </row>
    <row r="264" customFormat="false" ht="12.85" hidden="false" customHeight="false" outlineLevel="0" collapsed="false">
      <c r="A264" s="153"/>
      <c r="B264" s="170"/>
      <c r="C264" s="171"/>
      <c r="D264" s="172"/>
      <c r="E264" s="173"/>
      <c r="F264" s="174"/>
      <c r="G264" s="174"/>
      <c r="H264" s="175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1"/>
      <c r="T264" s="151"/>
      <c r="U264" s="151"/>
    </row>
    <row r="265" customFormat="false" ht="12.85" hidden="false" customHeight="false" outlineLevel="0" collapsed="false">
      <c r="A265" s="153"/>
      <c r="B265" s="170"/>
      <c r="C265" s="171"/>
      <c r="D265" s="172"/>
      <c r="E265" s="173"/>
      <c r="F265" s="174"/>
      <c r="G265" s="174"/>
      <c r="H265" s="175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1"/>
      <c r="T265" s="151"/>
      <c r="U265" s="151"/>
    </row>
    <row r="266" customFormat="false" ht="12.85" hidden="false" customHeight="false" outlineLevel="0" collapsed="false">
      <c r="A266" s="153"/>
      <c r="B266" s="170"/>
      <c r="C266" s="171"/>
      <c r="D266" s="172"/>
      <c r="E266" s="173"/>
      <c r="F266" s="174"/>
      <c r="G266" s="174"/>
      <c r="H266" s="175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1"/>
      <c r="T266" s="151"/>
      <c r="U266" s="151"/>
    </row>
    <row r="267" customFormat="false" ht="12.85" hidden="false" customHeight="false" outlineLevel="0" collapsed="false">
      <c r="A267" s="153"/>
      <c r="B267" s="170"/>
      <c r="C267" s="171"/>
      <c r="D267" s="172"/>
      <c r="E267" s="173"/>
      <c r="F267" s="174"/>
      <c r="G267" s="174"/>
      <c r="H267" s="175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1"/>
      <c r="T267" s="151"/>
      <c r="U267" s="151"/>
    </row>
    <row r="268" customFormat="false" ht="12.85" hidden="false" customHeight="false" outlineLevel="0" collapsed="false">
      <c r="A268" s="153"/>
      <c r="B268" s="170"/>
      <c r="C268" s="171"/>
      <c r="D268" s="172"/>
      <c r="E268" s="173"/>
      <c r="F268" s="174"/>
      <c r="G268" s="174"/>
      <c r="H268" s="175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1"/>
      <c r="T268" s="151"/>
      <c r="U268" s="151"/>
    </row>
    <row r="269" customFormat="false" ht="12.85" hidden="false" customHeight="false" outlineLevel="0" collapsed="false">
      <c r="A269" s="153"/>
      <c r="B269" s="170"/>
      <c r="C269" s="171"/>
      <c r="D269" s="172"/>
      <c r="E269" s="173"/>
      <c r="F269" s="174"/>
      <c r="G269" s="174"/>
      <c r="H269" s="175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1"/>
      <c r="T269" s="151"/>
      <c r="U269" s="151"/>
    </row>
    <row r="270" customFormat="false" ht="12.85" hidden="false" customHeight="false" outlineLevel="0" collapsed="false">
      <c r="A270" s="153"/>
      <c r="B270" s="170"/>
      <c r="C270" s="171"/>
      <c r="D270" s="172"/>
      <c r="E270" s="173"/>
      <c r="F270" s="174"/>
      <c r="G270" s="174"/>
      <c r="H270" s="175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1"/>
      <c r="T270" s="151"/>
      <c r="U270" s="151"/>
    </row>
    <row r="271" customFormat="false" ht="12.85" hidden="false" customHeight="false" outlineLevel="0" collapsed="false">
      <c r="A271" s="153"/>
      <c r="B271" s="170"/>
      <c r="C271" s="171"/>
      <c r="D271" s="172"/>
      <c r="E271" s="173"/>
      <c r="F271" s="174"/>
      <c r="G271" s="174"/>
      <c r="H271" s="175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1"/>
      <c r="T271" s="151"/>
      <c r="U271" s="151"/>
    </row>
    <row r="272" customFormat="false" ht="12.85" hidden="false" customHeight="false" outlineLevel="0" collapsed="false">
      <c r="A272" s="153"/>
      <c r="B272" s="170"/>
      <c r="C272" s="171"/>
      <c r="D272" s="172"/>
      <c r="E272" s="173"/>
      <c r="F272" s="174"/>
      <c r="G272" s="174"/>
      <c r="H272" s="175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1"/>
      <c r="T272" s="151"/>
      <c r="U272" s="151"/>
    </row>
    <row r="273" customFormat="false" ht="12.85" hidden="false" customHeight="false" outlineLevel="0" collapsed="false">
      <c r="A273" s="153"/>
      <c r="B273" s="170"/>
      <c r="C273" s="171"/>
      <c r="D273" s="172"/>
      <c r="E273" s="173"/>
      <c r="F273" s="174"/>
      <c r="G273" s="174"/>
      <c r="H273" s="175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1"/>
      <c r="T273" s="151"/>
      <c r="U273" s="151"/>
    </row>
    <row r="274" customFormat="false" ht="12.85" hidden="false" customHeight="false" outlineLevel="0" collapsed="false">
      <c r="A274" s="153"/>
      <c r="B274" s="170"/>
      <c r="C274" s="171"/>
      <c r="D274" s="172"/>
      <c r="E274" s="173"/>
      <c r="F274" s="174"/>
      <c r="G274" s="174"/>
      <c r="H274" s="175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1"/>
      <c r="T274" s="151"/>
      <c r="U274" s="151"/>
    </row>
    <row r="275" customFormat="false" ht="12.85" hidden="false" customHeight="false" outlineLevel="0" collapsed="false">
      <c r="A275" s="153"/>
      <c r="B275" s="170"/>
      <c r="C275" s="171"/>
      <c r="D275" s="172"/>
      <c r="E275" s="173"/>
      <c r="F275" s="174"/>
      <c r="G275" s="174"/>
      <c r="H275" s="175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1"/>
      <c r="T275" s="151"/>
      <c r="U275" s="151"/>
    </row>
    <row r="276" customFormat="false" ht="12.85" hidden="false" customHeight="false" outlineLevel="0" collapsed="false">
      <c r="A276" s="153"/>
      <c r="B276" s="170"/>
      <c r="C276" s="171"/>
      <c r="D276" s="172"/>
      <c r="E276" s="173"/>
      <c r="F276" s="174"/>
      <c r="G276" s="174"/>
      <c r="H276" s="175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1"/>
      <c r="T276" s="151"/>
      <c r="U276" s="151"/>
    </row>
    <row r="277" customFormat="false" ht="12.85" hidden="false" customHeight="false" outlineLevel="0" collapsed="false">
      <c r="A277" s="153"/>
      <c r="B277" s="170"/>
      <c r="C277" s="171"/>
      <c r="D277" s="172"/>
      <c r="E277" s="173"/>
      <c r="F277" s="174"/>
      <c r="G277" s="174"/>
      <c r="H277" s="175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1"/>
      <c r="T277" s="151"/>
      <c r="U277" s="151"/>
    </row>
    <row r="278" customFormat="false" ht="12.85" hidden="false" customHeight="false" outlineLevel="0" collapsed="false">
      <c r="A278" s="153"/>
      <c r="B278" s="170"/>
      <c r="C278" s="171"/>
      <c r="D278" s="172"/>
      <c r="E278" s="173"/>
      <c r="F278" s="174"/>
      <c r="G278" s="174"/>
      <c r="H278" s="175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1"/>
      <c r="T278" s="151"/>
      <c r="U278" s="151"/>
    </row>
    <row r="279" customFormat="false" ht="12.85" hidden="false" customHeight="false" outlineLevel="0" collapsed="false">
      <c r="A279" s="153"/>
      <c r="B279" s="170"/>
      <c r="C279" s="171"/>
      <c r="D279" s="172"/>
      <c r="E279" s="173"/>
      <c r="F279" s="174"/>
      <c r="G279" s="174"/>
      <c r="H279" s="175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1"/>
      <c r="T279" s="151"/>
      <c r="U279" s="151"/>
    </row>
    <row r="280" customFormat="false" ht="12.85" hidden="false" customHeight="false" outlineLevel="0" collapsed="false">
      <c r="A280" s="153"/>
      <c r="B280" s="170"/>
      <c r="C280" s="171"/>
      <c r="D280" s="172"/>
      <c r="E280" s="173"/>
      <c r="F280" s="174"/>
      <c r="G280" s="174"/>
      <c r="H280" s="175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1"/>
      <c r="T280" s="151"/>
      <c r="U280" s="151"/>
    </row>
    <row r="281" customFormat="false" ht="12.85" hidden="false" customHeight="false" outlineLevel="0" collapsed="false">
      <c r="A281" s="153"/>
      <c r="B281" s="170"/>
      <c r="C281" s="171"/>
      <c r="D281" s="172"/>
      <c r="E281" s="173"/>
      <c r="F281" s="174"/>
      <c r="G281" s="174"/>
      <c r="H281" s="175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1"/>
      <c r="T281" s="151"/>
      <c r="U281" s="151"/>
    </row>
    <row r="282" customFormat="false" ht="12.85" hidden="false" customHeight="false" outlineLevel="0" collapsed="false">
      <c r="A282" s="153"/>
      <c r="B282" s="170"/>
      <c r="C282" s="171"/>
      <c r="D282" s="172"/>
      <c r="E282" s="173"/>
      <c r="F282" s="174"/>
      <c r="G282" s="174"/>
      <c r="H282" s="175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1"/>
      <c r="T282" s="151"/>
      <c r="U282" s="151"/>
    </row>
    <row r="283" customFormat="false" ht="12.85" hidden="false" customHeight="false" outlineLevel="0" collapsed="false">
      <c r="A283" s="153"/>
      <c r="B283" s="170"/>
      <c r="C283" s="171"/>
      <c r="D283" s="172"/>
      <c r="E283" s="173"/>
      <c r="F283" s="174"/>
      <c r="G283" s="174"/>
      <c r="H283" s="175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1"/>
      <c r="T283" s="151"/>
      <c r="U283" s="151"/>
    </row>
    <row r="284" customFormat="false" ht="12.85" hidden="false" customHeight="false" outlineLevel="0" collapsed="false">
      <c r="A284" s="153"/>
      <c r="B284" s="170"/>
      <c r="C284" s="171"/>
      <c r="D284" s="172"/>
      <c r="E284" s="173"/>
      <c r="F284" s="174"/>
      <c r="G284" s="174"/>
      <c r="H284" s="175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1"/>
      <c r="T284" s="151"/>
      <c r="U284" s="151"/>
    </row>
    <row r="285" customFormat="false" ht="12.85" hidden="false" customHeight="false" outlineLevel="0" collapsed="false">
      <c r="A285" s="153"/>
      <c r="B285" s="170"/>
      <c r="C285" s="171"/>
      <c r="D285" s="172"/>
      <c r="E285" s="173"/>
      <c r="F285" s="174"/>
      <c r="G285" s="174"/>
      <c r="H285" s="175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1"/>
      <c r="T285" s="151"/>
      <c r="U285" s="151"/>
    </row>
    <row r="286" customFormat="false" ht="12.85" hidden="false" customHeight="false" outlineLevel="0" collapsed="false">
      <c r="A286" s="153"/>
      <c r="B286" s="170"/>
      <c r="C286" s="171"/>
      <c r="D286" s="172"/>
      <c r="E286" s="173"/>
      <c r="F286" s="174"/>
      <c r="G286" s="174"/>
      <c r="H286" s="175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1"/>
      <c r="T286" s="151"/>
      <c r="U286" s="151"/>
    </row>
    <row r="287" customFormat="false" ht="12.85" hidden="false" customHeight="false" outlineLevel="0" collapsed="false">
      <c r="A287" s="153"/>
      <c r="B287" s="170"/>
      <c r="C287" s="171"/>
      <c r="D287" s="172"/>
      <c r="E287" s="173"/>
      <c r="F287" s="174"/>
      <c r="G287" s="174"/>
      <c r="H287" s="175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1"/>
      <c r="T287" s="151"/>
      <c r="U287" s="151"/>
    </row>
    <row r="288" customFormat="false" ht="12.85" hidden="false" customHeight="false" outlineLevel="0" collapsed="false">
      <c r="A288" s="153"/>
      <c r="B288" s="170"/>
      <c r="C288" s="171"/>
      <c r="D288" s="172"/>
      <c r="E288" s="173"/>
      <c r="F288" s="174"/>
      <c r="G288" s="174"/>
      <c r="H288" s="175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1"/>
      <c r="T288" s="151"/>
      <c r="U288" s="151"/>
    </row>
    <row r="289" customFormat="false" ht="12.85" hidden="false" customHeight="false" outlineLevel="0" collapsed="false">
      <c r="A289" s="153"/>
      <c r="B289" s="170"/>
      <c r="C289" s="171"/>
      <c r="D289" s="172"/>
      <c r="E289" s="173"/>
      <c r="F289" s="174"/>
      <c r="G289" s="174"/>
      <c r="H289" s="175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1"/>
      <c r="T289" s="151"/>
      <c r="U289" s="151"/>
    </row>
    <row r="290" customFormat="false" ht="12.85" hidden="false" customHeight="false" outlineLevel="0" collapsed="false">
      <c r="A290" s="153"/>
      <c r="B290" s="170"/>
      <c r="C290" s="171"/>
      <c r="D290" s="172"/>
      <c r="E290" s="173"/>
      <c r="F290" s="174"/>
      <c r="G290" s="174"/>
      <c r="H290" s="175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1"/>
      <c r="T290" s="151"/>
      <c r="U290" s="151"/>
    </row>
    <row r="291" customFormat="false" ht="12.85" hidden="false" customHeight="false" outlineLevel="0" collapsed="false">
      <c r="A291" s="153"/>
      <c r="B291" s="170"/>
      <c r="C291" s="171"/>
      <c r="D291" s="172"/>
      <c r="E291" s="173"/>
      <c r="F291" s="174"/>
      <c r="G291" s="174"/>
      <c r="H291" s="175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1"/>
      <c r="T291" s="151"/>
      <c r="U291" s="151"/>
    </row>
    <row r="292" customFormat="false" ht="12.85" hidden="false" customHeight="false" outlineLevel="0" collapsed="false">
      <c r="A292" s="153"/>
      <c r="B292" s="170"/>
      <c r="C292" s="171"/>
      <c r="D292" s="172"/>
      <c r="E292" s="173"/>
      <c r="F292" s="174"/>
      <c r="G292" s="174"/>
      <c r="H292" s="175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1"/>
      <c r="T292" s="151"/>
      <c r="U292" s="151"/>
    </row>
    <row r="293" customFormat="false" ht="12.85" hidden="false" customHeight="false" outlineLevel="0" collapsed="false">
      <c r="A293" s="153"/>
      <c r="B293" s="170"/>
      <c r="C293" s="171"/>
      <c r="D293" s="172"/>
      <c r="E293" s="173"/>
      <c r="F293" s="174"/>
      <c r="G293" s="174"/>
      <c r="H293" s="175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1"/>
      <c r="T293" s="151"/>
      <c r="U293" s="151"/>
    </row>
    <row r="294" customFormat="false" ht="12.85" hidden="false" customHeight="false" outlineLevel="0" collapsed="false">
      <c r="A294" s="153"/>
      <c r="B294" s="170"/>
      <c r="C294" s="171"/>
      <c r="D294" s="172"/>
      <c r="E294" s="173"/>
      <c r="F294" s="174"/>
      <c r="G294" s="174"/>
      <c r="H294" s="175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1"/>
      <c r="T294" s="151"/>
      <c r="U294" s="151"/>
    </row>
    <row r="295" customFormat="false" ht="12.85" hidden="false" customHeight="false" outlineLevel="0" collapsed="false">
      <c r="A295" s="153"/>
      <c r="B295" s="170"/>
      <c r="C295" s="171"/>
      <c r="D295" s="172"/>
      <c r="E295" s="173"/>
      <c r="F295" s="174"/>
      <c r="G295" s="174"/>
      <c r="H295" s="175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1"/>
      <c r="T295" s="151"/>
      <c r="U295" s="151"/>
    </row>
    <row r="296" customFormat="false" ht="12.85" hidden="false" customHeight="false" outlineLevel="0" collapsed="false">
      <c r="A296" s="153"/>
      <c r="B296" s="170"/>
      <c r="C296" s="171"/>
      <c r="D296" s="172"/>
      <c r="E296" s="173"/>
      <c r="F296" s="174"/>
      <c r="G296" s="174"/>
      <c r="H296" s="175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1"/>
      <c r="T296" s="151"/>
      <c r="U296" s="151"/>
    </row>
    <row r="297" customFormat="false" ht="12.85" hidden="false" customHeight="false" outlineLevel="0" collapsed="false">
      <c r="A297" s="153"/>
      <c r="B297" s="170"/>
      <c r="C297" s="171"/>
      <c r="D297" s="172"/>
      <c r="E297" s="173"/>
      <c r="F297" s="174"/>
      <c r="G297" s="174"/>
      <c r="H297" s="175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1"/>
      <c r="T297" s="151"/>
      <c r="U297" s="151"/>
    </row>
    <row r="298" customFormat="false" ht="12.85" hidden="false" customHeight="false" outlineLevel="0" collapsed="false">
      <c r="A298" s="153"/>
      <c r="B298" s="170"/>
      <c r="C298" s="171"/>
      <c r="D298" s="172"/>
      <c r="E298" s="173"/>
      <c r="F298" s="174"/>
      <c r="G298" s="174"/>
      <c r="H298" s="175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1"/>
      <c r="T298" s="151"/>
      <c r="U298" s="151"/>
    </row>
    <row r="299" customFormat="false" ht="12.85" hidden="false" customHeight="false" outlineLevel="0" collapsed="false">
      <c r="A299" s="153"/>
      <c r="B299" s="170"/>
      <c r="C299" s="171"/>
      <c r="D299" s="172"/>
      <c r="E299" s="173"/>
      <c r="F299" s="174"/>
      <c r="G299" s="174"/>
      <c r="H299" s="175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1"/>
      <c r="T299" s="151"/>
      <c r="U299" s="151"/>
    </row>
    <row r="300" customFormat="false" ht="12.85" hidden="false" customHeight="false" outlineLevel="0" collapsed="false">
      <c r="A300" s="153"/>
      <c r="B300" s="170"/>
      <c r="C300" s="171"/>
      <c r="D300" s="172"/>
      <c r="E300" s="173"/>
      <c r="F300" s="174"/>
      <c r="G300" s="174"/>
      <c r="H300" s="175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1"/>
      <c r="T300" s="151"/>
      <c r="U300" s="151"/>
    </row>
    <row r="301" customFormat="false" ht="12.85" hidden="false" customHeight="false" outlineLevel="0" collapsed="false">
      <c r="A301" s="153"/>
      <c r="B301" s="170"/>
      <c r="C301" s="171"/>
      <c r="D301" s="172"/>
      <c r="E301" s="173"/>
      <c r="F301" s="174"/>
      <c r="G301" s="174"/>
      <c r="H301" s="175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1"/>
      <c r="T301" s="151"/>
      <c r="U301" s="151"/>
    </row>
    <row r="302" customFormat="false" ht="12.85" hidden="false" customHeight="false" outlineLevel="0" collapsed="false">
      <c r="A302" s="153"/>
      <c r="B302" s="170"/>
      <c r="C302" s="171"/>
      <c r="D302" s="172"/>
      <c r="E302" s="173"/>
      <c r="F302" s="174"/>
      <c r="G302" s="174"/>
      <c r="H302" s="175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1"/>
      <c r="T302" s="151"/>
      <c r="U302" s="151"/>
    </row>
    <row r="303" customFormat="false" ht="12.85" hidden="false" customHeight="false" outlineLevel="0" collapsed="false">
      <c r="A303" s="153"/>
      <c r="B303" s="170"/>
      <c r="C303" s="171"/>
      <c r="D303" s="172"/>
      <c r="E303" s="173"/>
      <c r="F303" s="174"/>
      <c r="G303" s="174"/>
      <c r="H303" s="175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1"/>
      <c r="T303" s="151"/>
      <c r="U303" s="151"/>
    </row>
    <row r="304" customFormat="false" ht="12.85" hidden="false" customHeight="false" outlineLevel="0" collapsed="false">
      <c r="A304" s="153"/>
      <c r="B304" s="170"/>
      <c r="C304" s="171"/>
      <c r="D304" s="172"/>
      <c r="E304" s="173"/>
      <c r="F304" s="174"/>
      <c r="G304" s="174"/>
      <c r="H304" s="175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1"/>
      <c r="T304" s="151"/>
      <c r="U304" s="151"/>
    </row>
    <row r="305" customFormat="false" ht="12.85" hidden="false" customHeight="false" outlineLevel="0" collapsed="false">
      <c r="A305" s="153"/>
      <c r="B305" s="170"/>
      <c r="C305" s="171"/>
      <c r="D305" s="172"/>
      <c r="E305" s="173"/>
      <c r="F305" s="174"/>
      <c r="G305" s="174"/>
      <c r="H305" s="175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1"/>
      <c r="T305" s="151"/>
      <c r="U305" s="151"/>
    </row>
    <row r="306" customFormat="false" ht="12.85" hidden="false" customHeight="false" outlineLevel="0" collapsed="false">
      <c r="A306" s="153"/>
      <c r="B306" s="170"/>
      <c r="C306" s="171"/>
      <c r="D306" s="172"/>
      <c r="E306" s="173"/>
      <c r="F306" s="174"/>
      <c r="G306" s="174"/>
      <c r="H306" s="175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1"/>
      <c r="T306" s="151"/>
      <c r="U306" s="151"/>
    </row>
    <row r="307" customFormat="false" ht="12.85" hidden="false" customHeight="false" outlineLevel="0" collapsed="false">
      <c r="A307" s="153"/>
      <c r="B307" s="170"/>
      <c r="C307" s="171"/>
      <c r="D307" s="172"/>
      <c r="E307" s="173"/>
      <c r="F307" s="174"/>
      <c r="G307" s="174"/>
      <c r="H307" s="175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1"/>
      <c r="T307" s="151"/>
      <c r="U307" s="151"/>
    </row>
    <row r="308" customFormat="false" ht="12.85" hidden="false" customHeight="false" outlineLevel="0" collapsed="false">
      <c r="A308" s="153"/>
      <c r="B308" s="170"/>
      <c r="C308" s="171"/>
      <c r="D308" s="172"/>
      <c r="E308" s="173"/>
      <c r="F308" s="174"/>
      <c r="G308" s="174"/>
      <c r="H308" s="175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1"/>
      <c r="T308" s="151"/>
      <c r="U308" s="151"/>
    </row>
    <row r="309" customFormat="false" ht="12.85" hidden="false" customHeight="false" outlineLevel="0" collapsed="false">
      <c r="A309" s="153"/>
      <c r="B309" s="170"/>
      <c r="C309" s="171"/>
      <c r="D309" s="172"/>
      <c r="E309" s="173"/>
      <c r="F309" s="174"/>
      <c r="G309" s="174"/>
      <c r="H309" s="175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1"/>
      <c r="T309" s="151"/>
      <c r="U309" s="151"/>
    </row>
    <row r="310" customFormat="false" ht="12.85" hidden="false" customHeight="false" outlineLevel="0" collapsed="false">
      <c r="A310" s="153"/>
      <c r="B310" s="170"/>
      <c r="C310" s="171"/>
      <c r="D310" s="172"/>
      <c r="E310" s="173"/>
      <c r="F310" s="174"/>
      <c r="G310" s="174"/>
      <c r="H310" s="175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1"/>
      <c r="T310" s="151"/>
      <c r="U310" s="151"/>
    </row>
    <row r="311" customFormat="false" ht="12.85" hidden="false" customHeight="false" outlineLevel="0" collapsed="false">
      <c r="A311" s="153"/>
      <c r="B311" s="170"/>
      <c r="C311" s="171"/>
      <c r="D311" s="172"/>
      <c r="E311" s="173"/>
      <c r="F311" s="174"/>
      <c r="G311" s="174"/>
      <c r="H311" s="175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1"/>
      <c r="T311" s="151"/>
      <c r="U311" s="151"/>
    </row>
    <row r="312" customFormat="false" ht="12.85" hidden="false" customHeight="false" outlineLevel="0" collapsed="false">
      <c r="A312" s="153"/>
      <c r="B312" s="170"/>
      <c r="C312" s="171"/>
      <c r="D312" s="172"/>
      <c r="E312" s="173"/>
      <c r="F312" s="174"/>
      <c r="G312" s="174"/>
      <c r="H312" s="175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1"/>
      <c r="T312" s="151"/>
      <c r="U312" s="151"/>
    </row>
    <row r="313" customFormat="false" ht="12.85" hidden="false" customHeight="false" outlineLevel="0" collapsed="false">
      <c r="A313" s="153"/>
      <c r="B313" s="170"/>
      <c r="C313" s="171"/>
      <c r="D313" s="172"/>
      <c r="E313" s="173"/>
      <c r="F313" s="174"/>
      <c r="G313" s="174"/>
      <c r="H313" s="175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1"/>
      <c r="T313" s="151"/>
      <c r="U313" s="151"/>
    </row>
    <row r="314" customFormat="false" ht="12.85" hidden="false" customHeight="false" outlineLevel="0" collapsed="false">
      <c r="A314" s="153"/>
      <c r="B314" s="170"/>
      <c r="C314" s="171"/>
      <c r="D314" s="172"/>
      <c r="E314" s="173"/>
      <c r="F314" s="174"/>
      <c r="G314" s="174"/>
      <c r="H314" s="175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1"/>
      <c r="T314" s="151"/>
      <c r="U314" s="151"/>
    </row>
    <row r="315" customFormat="false" ht="12.85" hidden="false" customHeight="false" outlineLevel="0" collapsed="false">
      <c r="A315" s="153"/>
      <c r="B315" s="170"/>
      <c r="C315" s="171"/>
      <c r="D315" s="172"/>
      <c r="E315" s="173"/>
      <c r="F315" s="174"/>
      <c r="G315" s="174"/>
      <c r="H315" s="175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1"/>
      <c r="T315" s="151"/>
      <c r="U315" s="151"/>
    </row>
    <row r="316" customFormat="false" ht="12.85" hidden="false" customHeight="false" outlineLevel="0" collapsed="false">
      <c r="A316" s="153"/>
      <c r="B316" s="170"/>
      <c r="C316" s="171"/>
      <c r="D316" s="172"/>
      <c r="E316" s="173"/>
      <c r="F316" s="174"/>
      <c r="G316" s="174"/>
      <c r="H316" s="175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1"/>
      <c r="T316" s="151"/>
      <c r="U316" s="151"/>
    </row>
    <row r="317" customFormat="false" ht="12.85" hidden="false" customHeight="false" outlineLevel="0" collapsed="false">
      <c r="A317" s="153"/>
      <c r="B317" s="170"/>
      <c r="C317" s="171"/>
      <c r="D317" s="172"/>
      <c r="E317" s="173"/>
      <c r="F317" s="174"/>
      <c r="G317" s="174"/>
      <c r="H317" s="175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1"/>
      <c r="T317" s="151"/>
      <c r="U317" s="151"/>
    </row>
    <row r="318" customFormat="false" ht="12.85" hidden="false" customHeight="false" outlineLevel="0" collapsed="false">
      <c r="A318" s="153"/>
      <c r="B318" s="170"/>
      <c r="C318" s="171"/>
      <c r="D318" s="172"/>
      <c r="E318" s="173"/>
      <c r="F318" s="174"/>
      <c r="G318" s="174"/>
      <c r="H318" s="175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1"/>
      <c r="T318" s="151"/>
      <c r="U318" s="151"/>
    </row>
    <row r="319" customFormat="false" ht="12.85" hidden="false" customHeight="false" outlineLevel="0" collapsed="false">
      <c r="A319" s="153"/>
      <c r="B319" s="170"/>
      <c r="C319" s="171"/>
      <c r="D319" s="172"/>
      <c r="E319" s="173"/>
      <c r="F319" s="174"/>
      <c r="G319" s="174"/>
      <c r="H319" s="175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1"/>
      <c r="T319" s="151"/>
      <c r="U319" s="151"/>
    </row>
    <row r="320" customFormat="false" ht="12.85" hidden="false" customHeight="false" outlineLevel="0" collapsed="false">
      <c r="A320" s="153"/>
      <c r="B320" s="170"/>
      <c r="C320" s="171"/>
      <c r="D320" s="172"/>
      <c r="E320" s="173"/>
      <c r="F320" s="174"/>
      <c r="G320" s="174"/>
      <c r="H320" s="175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1"/>
      <c r="T320" s="151"/>
      <c r="U320" s="151"/>
    </row>
    <row r="321" customFormat="false" ht="12.85" hidden="false" customHeight="false" outlineLevel="0" collapsed="false">
      <c r="A321" s="153"/>
      <c r="B321" s="170"/>
      <c r="C321" s="171"/>
      <c r="D321" s="172"/>
      <c r="E321" s="173"/>
      <c r="F321" s="174"/>
      <c r="G321" s="174"/>
      <c r="H321" s="175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1"/>
      <c r="T321" s="151"/>
      <c r="U321" s="151"/>
    </row>
    <row r="322" customFormat="false" ht="12.85" hidden="false" customHeight="false" outlineLevel="0" collapsed="false">
      <c r="A322" s="153"/>
      <c r="B322" s="170"/>
      <c r="C322" s="171"/>
      <c r="D322" s="172"/>
      <c r="E322" s="173"/>
      <c r="F322" s="174"/>
      <c r="G322" s="174"/>
      <c r="H322" s="175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1"/>
      <c r="T322" s="151"/>
      <c r="U322" s="151"/>
    </row>
    <row r="323" customFormat="false" ht="12.85" hidden="false" customHeight="false" outlineLevel="0" collapsed="false">
      <c r="A323" s="153"/>
      <c r="B323" s="170"/>
      <c r="C323" s="171"/>
      <c r="D323" s="172"/>
      <c r="E323" s="173"/>
      <c r="F323" s="174"/>
      <c r="G323" s="174"/>
      <c r="H323" s="175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1"/>
      <c r="T323" s="151"/>
      <c r="U323" s="151"/>
    </row>
    <row r="324" customFormat="false" ht="12.85" hidden="false" customHeight="false" outlineLevel="0" collapsed="false">
      <c r="A324" s="153"/>
      <c r="B324" s="170"/>
      <c r="C324" s="171"/>
      <c r="D324" s="172"/>
      <c r="E324" s="173"/>
      <c r="F324" s="174"/>
      <c r="G324" s="174"/>
      <c r="H324" s="175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1"/>
      <c r="T324" s="151"/>
      <c r="U324" s="151"/>
    </row>
    <row r="325" customFormat="false" ht="12.85" hidden="false" customHeight="false" outlineLevel="0" collapsed="false">
      <c r="A325" s="153"/>
      <c r="B325" s="170"/>
      <c r="C325" s="171"/>
      <c r="D325" s="172"/>
      <c r="E325" s="173"/>
      <c r="F325" s="174"/>
      <c r="G325" s="174"/>
      <c r="H325" s="175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1"/>
      <c r="T325" s="151"/>
      <c r="U325" s="151"/>
    </row>
    <row r="326" customFormat="false" ht="12.85" hidden="false" customHeight="false" outlineLevel="0" collapsed="false">
      <c r="A326" s="153"/>
      <c r="B326" s="170"/>
      <c r="C326" s="171"/>
      <c r="D326" s="172"/>
      <c r="E326" s="173"/>
      <c r="F326" s="174"/>
      <c r="G326" s="174"/>
      <c r="H326" s="175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1"/>
      <c r="T326" s="151"/>
      <c r="U326" s="151"/>
    </row>
    <row r="327" customFormat="false" ht="12.85" hidden="false" customHeight="false" outlineLevel="0" collapsed="false">
      <c r="A327" s="153"/>
      <c r="B327" s="170"/>
      <c r="C327" s="171"/>
      <c r="D327" s="172"/>
      <c r="E327" s="173"/>
      <c r="F327" s="174"/>
      <c r="G327" s="174"/>
      <c r="H327" s="175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1"/>
      <c r="T327" s="151"/>
      <c r="U327" s="151"/>
    </row>
    <row r="328" customFormat="false" ht="12.85" hidden="false" customHeight="false" outlineLevel="0" collapsed="false">
      <c r="A328" s="153"/>
      <c r="B328" s="170"/>
      <c r="C328" s="171"/>
      <c r="D328" s="172"/>
      <c r="E328" s="173"/>
      <c r="F328" s="174"/>
      <c r="G328" s="174"/>
      <c r="H328" s="175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1"/>
      <c r="T328" s="151"/>
      <c r="U328" s="151"/>
    </row>
    <row r="329" customFormat="false" ht="12.85" hidden="false" customHeight="false" outlineLevel="0" collapsed="false">
      <c r="A329" s="153"/>
      <c r="B329" s="170"/>
      <c r="C329" s="171"/>
      <c r="D329" s="172"/>
      <c r="E329" s="173"/>
      <c r="F329" s="174"/>
      <c r="G329" s="174"/>
      <c r="H329" s="175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1"/>
      <c r="T329" s="151"/>
      <c r="U329" s="151"/>
    </row>
    <row r="330" customFormat="false" ht="12.85" hidden="false" customHeight="false" outlineLevel="0" collapsed="false">
      <c r="A330" s="153"/>
      <c r="B330" s="170"/>
      <c r="C330" s="171"/>
      <c r="D330" s="172"/>
      <c r="E330" s="173"/>
      <c r="F330" s="174"/>
      <c r="G330" s="174"/>
      <c r="H330" s="175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1"/>
      <c r="T330" s="151"/>
      <c r="U330" s="151"/>
    </row>
    <row r="331" customFormat="false" ht="12.85" hidden="false" customHeight="false" outlineLevel="0" collapsed="false">
      <c r="A331" s="153"/>
      <c r="B331" s="170"/>
      <c r="C331" s="171"/>
      <c r="D331" s="172"/>
      <c r="E331" s="173"/>
      <c r="F331" s="174"/>
      <c r="G331" s="174"/>
      <c r="H331" s="175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1"/>
      <c r="T331" s="151"/>
      <c r="U331" s="151"/>
    </row>
    <row r="332" customFormat="false" ht="12.85" hidden="false" customHeight="false" outlineLevel="0" collapsed="false">
      <c r="A332" s="153"/>
      <c r="B332" s="170"/>
      <c r="C332" s="171"/>
      <c r="D332" s="172"/>
      <c r="E332" s="173"/>
      <c r="F332" s="174"/>
      <c r="G332" s="174"/>
      <c r="H332" s="175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1"/>
      <c r="T332" s="151"/>
      <c r="U332" s="151"/>
    </row>
    <row r="333" customFormat="false" ht="12.85" hidden="false" customHeight="false" outlineLevel="0" collapsed="false">
      <c r="A333" s="153"/>
      <c r="B333" s="170"/>
      <c r="C333" s="171"/>
      <c r="D333" s="172"/>
      <c r="E333" s="173"/>
      <c r="F333" s="174"/>
      <c r="G333" s="174"/>
      <c r="H333" s="175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1"/>
      <c r="T333" s="151"/>
      <c r="U333" s="151"/>
    </row>
    <row r="334" customFormat="false" ht="12.85" hidden="false" customHeight="false" outlineLevel="0" collapsed="false">
      <c r="A334" s="153"/>
      <c r="B334" s="170"/>
      <c r="C334" s="171"/>
      <c r="D334" s="172"/>
      <c r="E334" s="173"/>
      <c r="F334" s="174"/>
      <c r="G334" s="174"/>
      <c r="H334" s="175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1"/>
      <c r="T334" s="151"/>
      <c r="U334" s="151"/>
    </row>
    <row r="335" customFormat="false" ht="12.85" hidden="false" customHeight="false" outlineLevel="0" collapsed="false">
      <c r="A335" s="153"/>
      <c r="B335" s="170"/>
      <c r="C335" s="171"/>
      <c r="D335" s="172"/>
      <c r="E335" s="173"/>
      <c r="F335" s="174"/>
      <c r="G335" s="174"/>
      <c r="H335" s="175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1"/>
      <c r="T335" s="151"/>
      <c r="U335" s="151"/>
    </row>
    <row r="336" customFormat="false" ht="12.85" hidden="false" customHeight="false" outlineLevel="0" collapsed="false">
      <c r="A336" s="153"/>
      <c r="B336" s="170"/>
      <c r="C336" s="171"/>
      <c r="D336" s="172"/>
      <c r="E336" s="173"/>
      <c r="F336" s="174"/>
      <c r="G336" s="174"/>
      <c r="H336" s="175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1"/>
      <c r="T336" s="151"/>
      <c r="U336" s="151"/>
    </row>
    <row r="337" customFormat="false" ht="12.85" hidden="false" customHeight="false" outlineLevel="0" collapsed="false">
      <c r="A337" s="153"/>
      <c r="B337" s="170"/>
      <c r="C337" s="171"/>
      <c r="D337" s="172"/>
      <c r="E337" s="173"/>
      <c r="F337" s="174"/>
      <c r="G337" s="174"/>
      <c r="H337" s="175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1"/>
      <c r="T337" s="151"/>
      <c r="U337" s="151"/>
    </row>
    <row r="338" customFormat="false" ht="12.85" hidden="false" customHeight="false" outlineLevel="0" collapsed="false">
      <c r="A338" s="153"/>
      <c r="B338" s="170"/>
      <c r="C338" s="171"/>
      <c r="D338" s="172"/>
      <c r="E338" s="173"/>
      <c r="F338" s="174"/>
      <c r="G338" s="174"/>
      <c r="H338" s="175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1"/>
      <c r="T338" s="151"/>
      <c r="U338" s="151"/>
    </row>
    <row r="339" customFormat="false" ht="12.85" hidden="false" customHeight="false" outlineLevel="0" collapsed="false">
      <c r="A339" s="153"/>
      <c r="B339" s="170"/>
      <c r="C339" s="171"/>
      <c r="D339" s="172"/>
      <c r="E339" s="173"/>
      <c r="F339" s="174"/>
      <c r="G339" s="174"/>
      <c r="H339" s="175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1"/>
      <c r="T339" s="151"/>
      <c r="U339" s="151"/>
    </row>
    <row r="340" customFormat="false" ht="12.85" hidden="false" customHeight="false" outlineLevel="0" collapsed="false">
      <c r="A340" s="153"/>
      <c r="B340" s="170"/>
      <c r="C340" s="171"/>
      <c r="D340" s="172"/>
      <c r="E340" s="173"/>
      <c r="F340" s="174"/>
      <c r="G340" s="174"/>
      <c r="H340" s="175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1"/>
      <c r="T340" s="151"/>
      <c r="U340" s="151"/>
    </row>
    <row r="341" customFormat="false" ht="12.85" hidden="false" customHeight="false" outlineLevel="0" collapsed="false">
      <c r="A341" s="153"/>
      <c r="B341" s="170"/>
      <c r="C341" s="171"/>
      <c r="D341" s="172"/>
      <c r="E341" s="173"/>
      <c r="F341" s="174"/>
      <c r="G341" s="174"/>
      <c r="H341" s="175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1"/>
      <c r="T341" s="151"/>
      <c r="U341" s="151"/>
    </row>
    <row r="342" customFormat="false" ht="12.85" hidden="false" customHeight="false" outlineLevel="0" collapsed="false">
      <c r="A342" s="153"/>
      <c r="B342" s="170"/>
      <c r="C342" s="171"/>
      <c r="D342" s="172"/>
      <c r="E342" s="173"/>
      <c r="F342" s="174"/>
      <c r="G342" s="174"/>
      <c r="H342" s="175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1"/>
      <c r="T342" s="151"/>
      <c r="U342" s="151"/>
    </row>
    <row r="343" customFormat="false" ht="12.85" hidden="false" customHeight="false" outlineLevel="0" collapsed="false">
      <c r="A343" s="153"/>
      <c r="B343" s="170"/>
      <c r="C343" s="171"/>
      <c r="D343" s="172"/>
      <c r="E343" s="173"/>
      <c r="F343" s="174"/>
      <c r="G343" s="174"/>
      <c r="H343" s="175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1"/>
      <c r="T343" s="151"/>
      <c r="U343" s="151"/>
    </row>
    <row r="344" customFormat="false" ht="12.85" hidden="false" customHeight="false" outlineLevel="0" collapsed="false">
      <c r="A344" s="153"/>
      <c r="B344" s="170"/>
      <c r="C344" s="171"/>
      <c r="D344" s="172"/>
      <c r="E344" s="173"/>
      <c r="F344" s="174"/>
      <c r="G344" s="174"/>
      <c r="H344" s="175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1"/>
      <c r="T344" s="151"/>
      <c r="U344" s="151"/>
    </row>
    <row r="345" customFormat="false" ht="12.85" hidden="false" customHeight="false" outlineLevel="0" collapsed="false">
      <c r="A345" s="153"/>
      <c r="B345" s="170"/>
      <c r="C345" s="171"/>
      <c r="D345" s="172"/>
      <c r="E345" s="173"/>
      <c r="F345" s="174"/>
      <c r="G345" s="174"/>
      <c r="H345" s="175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1"/>
      <c r="T345" s="151"/>
      <c r="U345" s="151"/>
    </row>
    <row r="346" customFormat="false" ht="12.85" hidden="false" customHeight="false" outlineLevel="0" collapsed="false">
      <c r="A346" s="153"/>
      <c r="B346" s="170"/>
      <c r="C346" s="171"/>
      <c r="D346" s="172"/>
      <c r="E346" s="173"/>
      <c r="F346" s="174"/>
      <c r="G346" s="174"/>
      <c r="H346" s="175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1"/>
      <c r="T346" s="151"/>
      <c r="U346" s="151"/>
    </row>
    <row r="347" customFormat="false" ht="12.85" hidden="false" customHeight="false" outlineLevel="0" collapsed="false">
      <c r="A347" s="153"/>
      <c r="B347" s="170"/>
      <c r="C347" s="171"/>
      <c r="D347" s="172"/>
      <c r="E347" s="173"/>
      <c r="F347" s="174"/>
      <c r="G347" s="174"/>
      <c r="H347" s="175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1"/>
      <c r="T347" s="151"/>
      <c r="U347" s="151"/>
    </row>
    <row r="348" customFormat="false" ht="12.85" hidden="false" customHeight="false" outlineLevel="0" collapsed="false">
      <c r="A348" s="153"/>
      <c r="B348" s="170"/>
      <c r="C348" s="171"/>
      <c r="D348" s="172"/>
      <c r="E348" s="173"/>
      <c r="F348" s="174"/>
      <c r="G348" s="174"/>
      <c r="H348" s="175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1"/>
      <c r="T348" s="151"/>
      <c r="U348" s="151"/>
    </row>
    <row r="349" customFormat="false" ht="12.85" hidden="false" customHeight="false" outlineLevel="0" collapsed="false">
      <c r="A349" s="153"/>
      <c r="B349" s="170"/>
      <c r="C349" s="171"/>
      <c r="D349" s="172"/>
      <c r="E349" s="173"/>
      <c r="F349" s="174"/>
      <c r="G349" s="174"/>
      <c r="H349" s="175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1"/>
      <c r="T349" s="151"/>
      <c r="U349" s="151"/>
    </row>
    <row r="350" customFormat="false" ht="12.85" hidden="false" customHeight="false" outlineLevel="0" collapsed="false">
      <c r="A350" s="153"/>
      <c r="B350" s="170"/>
      <c r="C350" s="171"/>
      <c r="D350" s="172"/>
      <c r="E350" s="173"/>
      <c r="F350" s="174"/>
      <c r="G350" s="174"/>
      <c r="H350" s="175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1"/>
      <c r="T350" s="151"/>
      <c r="U350" s="151"/>
    </row>
    <row r="351" customFormat="false" ht="12.85" hidden="false" customHeight="false" outlineLevel="0" collapsed="false">
      <c r="A351" s="153"/>
      <c r="B351" s="170"/>
      <c r="C351" s="171"/>
      <c r="D351" s="172"/>
      <c r="E351" s="173"/>
      <c r="F351" s="174"/>
      <c r="G351" s="174"/>
      <c r="H351" s="175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1"/>
      <c r="T351" s="151"/>
      <c r="U351" s="151"/>
    </row>
    <row r="352" customFormat="false" ht="12.85" hidden="false" customHeight="false" outlineLevel="0" collapsed="false">
      <c r="A352" s="153"/>
      <c r="B352" s="170"/>
      <c r="C352" s="171"/>
      <c r="D352" s="172"/>
      <c r="E352" s="173"/>
      <c r="F352" s="174"/>
      <c r="G352" s="174"/>
      <c r="H352" s="175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1"/>
      <c r="T352" s="151"/>
      <c r="U352" s="151"/>
    </row>
    <row r="353" customFormat="false" ht="12.85" hidden="false" customHeight="false" outlineLevel="0" collapsed="false">
      <c r="A353" s="153"/>
      <c r="B353" s="170"/>
      <c r="C353" s="171"/>
      <c r="D353" s="172"/>
      <c r="E353" s="173"/>
      <c r="F353" s="174"/>
      <c r="G353" s="174"/>
      <c r="H353" s="175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1"/>
      <c r="T353" s="151"/>
      <c r="U353" s="151"/>
    </row>
    <row r="354" customFormat="false" ht="12.85" hidden="false" customHeight="false" outlineLevel="0" collapsed="false">
      <c r="A354" s="153"/>
      <c r="B354" s="170"/>
      <c r="C354" s="171"/>
      <c r="D354" s="172"/>
      <c r="E354" s="173"/>
      <c r="F354" s="174"/>
      <c r="G354" s="174"/>
      <c r="H354" s="175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1"/>
      <c r="T354" s="151"/>
      <c r="U354" s="151"/>
    </row>
    <row r="355" customFormat="false" ht="12.85" hidden="false" customHeight="false" outlineLevel="0" collapsed="false">
      <c r="A355" s="153"/>
      <c r="B355" s="170"/>
      <c r="C355" s="171"/>
      <c r="D355" s="172"/>
      <c r="E355" s="173"/>
      <c r="F355" s="174"/>
      <c r="G355" s="174"/>
      <c r="H355" s="175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1"/>
      <c r="T355" s="151"/>
      <c r="U355" s="151"/>
    </row>
    <row r="356" customFormat="false" ht="12.85" hidden="false" customHeight="false" outlineLevel="0" collapsed="false">
      <c r="A356" s="153"/>
      <c r="B356" s="170"/>
      <c r="C356" s="171"/>
      <c r="D356" s="172"/>
      <c r="E356" s="173"/>
      <c r="F356" s="174"/>
      <c r="G356" s="174"/>
      <c r="H356" s="175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1"/>
      <c r="T356" s="151"/>
      <c r="U356" s="151"/>
    </row>
    <row r="357" customFormat="false" ht="12.85" hidden="false" customHeight="false" outlineLevel="0" collapsed="false">
      <c r="A357" s="153"/>
      <c r="B357" s="170"/>
      <c r="C357" s="171"/>
      <c r="D357" s="172"/>
      <c r="E357" s="173"/>
      <c r="F357" s="174"/>
      <c r="G357" s="174"/>
      <c r="H357" s="175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1"/>
      <c r="T357" s="151"/>
      <c r="U357" s="151"/>
    </row>
    <row r="358" customFormat="false" ht="12.85" hidden="false" customHeight="false" outlineLevel="0" collapsed="false">
      <c r="A358" s="153"/>
      <c r="B358" s="170"/>
      <c r="C358" s="171"/>
      <c r="D358" s="172"/>
      <c r="E358" s="173"/>
      <c r="F358" s="174"/>
      <c r="G358" s="174"/>
      <c r="H358" s="175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1"/>
      <c r="T358" s="151"/>
      <c r="U358" s="151"/>
    </row>
    <row r="359" customFormat="false" ht="12.85" hidden="false" customHeight="false" outlineLevel="0" collapsed="false">
      <c r="A359" s="153"/>
      <c r="B359" s="170"/>
      <c r="C359" s="171"/>
      <c r="D359" s="172"/>
      <c r="E359" s="173"/>
      <c r="F359" s="174"/>
      <c r="G359" s="174"/>
      <c r="H359" s="175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1"/>
      <c r="T359" s="151"/>
      <c r="U359" s="151"/>
    </row>
    <row r="360" customFormat="false" ht="12.85" hidden="false" customHeight="false" outlineLevel="0" collapsed="false">
      <c r="A360" s="153"/>
      <c r="B360" s="170"/>
      <c r="C360" s="171"/>
      <c r="D360" s="172"/>
      <c r="E360" s="173"/>
      <c r="F360" s="174"/>
      <c r="G360" s="174"/>
      <c r="H360" s="175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1"/>
      <c r="T360" s="151"/>
      <c r="U360" s="151"/>
    </row>
    <row r="361" customFormat="false" ht="12.85" hidden="false" customHeight="false" outlineLevel="0" collapsed="false">
      <c r="A361" s="153"/>
      <c r="B361" s="170"/>
      <c r="C361" s="171"/>
      <c r="D361" s="172"/>
      <c r="E361" s="173"/>
      <c r="F361" s="174"/>
      <c r="G361" s="174"/>
      <c r="H361" s="175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1"/>
      <c r="T361" s="151"/>
      <c r="U361" s="151"/>
    </row>
    <row r="362" customFormat="false" ht="12.85" hidden="false" customHeight="false" outlineLevel="0" collapsed="false">
      <c r="A362" s="153"/>
      <c r="B362" s="170"/>
      <c r="C362" s="171"/>
      <c r="D362" s="172"/>
      <c r="E362" s="173"/>
      <c r="F362" s="174"/>
      <c r="G362" s="174"/>
      <c r="H362" s="175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1"/>
      <c r="T362" s="151"/>
      <c r="U362" s="151"/>
    </row>
    <row r="363" customFormat="false" ht="12.85" hidden="false" customHeight="false" outlineLevel="0" collapsed="false">
      <c r="A363" s="153"/>
      <c r="B363" s="170"/>
      <c r="C363" s="171"/>
      <c r="D363" s="172"/>
      <c r="E363" s="173"/>
      <c r="F363" s="174"/>
      <c r="G363" s="174"/>
      <c r="H363" s="175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1"/>
      <c r="T363" s="151"/>
      <c r="U363" s="151"/>
    </row>
    <row r="364" customFormat="false" ht="12.85" hidden="false" customHeight="false" outlineLevel="0" collapsed="false">
      <c r="A364" s="153"/>
      <c r="B364" s="170"/>
      <c r="C364" s="171"/>
      <c r="D364" s="172"/>
      <c r="E364" s="173"/>
      <c r="F364" s="174"/>
      <c r="G364" s="174"/>
      <c r="H364" s="175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1"/>
      <c r="T364" s="151"/>
      <c r="U364" s="151"/>
    </row>
    <row r="365" customFormat="false" ht="12.85" hidden="false" customHeight="false" outlineLevel="0" collapsed="false">
      <c r="A365" s="153"/>
      <c r="B365" s="170"/>
      <c r="C365" s="171"/>
      <c r="D365" s="172"/>
      <c r="E365" s="173"/>
      <c r="F365" s="174"/>
      <c r="G365" s="174"/>
      <c r="H365" s="175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1"/>
      <c r="T365" s="151"/>
      <c r="U365" s="151"/>
    </row>
    <row r="366" customFormat="false" ht="12.85" hidden="false" customHeight="false" outlineLevel="0" collapsed="false">
      <c r="A366" s="153"/>
      <c r="B366" s="170"/>
      <c r="C366" s="171"/>
      <c r="D366" s="172"/>
      <c r="E366" s="173"/>
      <c r="F366" s="174"/>
      <c r="G366" s="174"/>
      <c r="H366" s="175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1"/>
      <c r="T366" s="151"/>
      <c r="U366" s="151"/>
    </row>
    <row r="367" customFormat="false" ht="12.85" hidden="false" customHeight="false" outlineLevel="0" collapsed="false">
      <c r="A367" s="153"/>
      <c r="B367" s="170"/>
      <c r="C367" s="171"/>
      <c r="D367" s="172"/>
      <c r="E367" s="173"/>
      <c r="F367" s="174"/>
      <c r="G367" s="174"/>
      <c r="H367" s="175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1"/>
      <c r="T367" s="151"/>
      <c r="U367" s="151"/>
    </row>
    <row r="368" customFormat="false" ht="12.85" hidden="false" customHeight="false" outlineLevel="0" collapsed="false">
      <c r="A368" s="153"/>
      <c r="B368" s="170"/>
      <c r="C368" s="171"/>
      <c r="D368" s="172"/>
      <c r="E368" s="173"/>
      <c r="F368" s="174"/>
      <c r="G368" s="174"/>
      <c r="H368" s="175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1"/>
      <c r="T368" s="151"/>
      <c r="U368" s="151"/>
    </row>
    <row r="369" customFormat="false" ht="12.85" hidden="false" customHeight="false" outlineLevel="0" collapsed="false">
      <c r="A369" s="153"/>
      <c r="B369" s="170"/>
      <c r="C369" s="171"/>
      <c r="D369" s="172"/>
      <c r="E369" s="173"/>
      <c r="F369" s="174"/>
      <c r="G369" s="174"/>
      <c r="H369" s="175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1"/>
      <c r="T369" s="151"/>
      <c r="U369" s="151"/>
    </row>
    <row r="370" customFormat="false" ht="12.85" hidden="false" customHeight="false" outlineLevel="0" collapsed="false">
      <c r="A370" s="153"/>
      <c r="B370" s="170"/>
      <c r="C370" s="171"/>
      <c r="D370" s="172"/>
      <c r="E370" s="173"/>
      <c r="F370" s="174"/>
      <c r="G370" s="174"/>
      <c r="H370" s="175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1"/>
      <c r="T370" s="151"/>
      <c r="U370" s="151"/>
    </row>
    <row r="371" customFormat="false" ht="12.85" hidden="false" customHeight="false" outlineLevel="0" collapsed="false">
      <c r="E371" s="17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1"/>
      <c r="T371" s="151"/>
      <c r="U371" s="151"/>
    </row>
    <row r="372" customFormat="false" ht="12.85" hidden="false" customHeight="false" outlineLevel="0" collapsed="false">
      <c r="E372" s="176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1"/>
      <c r="T372" s="151"/>
      <c r="U372" s="151"/>
    </row>
    <row r="373" customFormat="false" ht="12.85" hidden="false" customHeight="false" outlineLevel="0" collapsed="false">
      <c r="E373" s="176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1"/>
      <c r="T373" s="151"/>
      <c r="U373" s="151"/>
    </row>
    <row r="374" customFormat="false" ht="12.85" hidden="false" customHeight="false" outlineLevel="0" collapsed="false">
      <c r="E374" s="17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1"/>
      <c r="T374" s="151"/>
      <c r="U374" s="151"/>
    </row>
    <row r="375" customFormat="false" ht="12.85" hidden="false" customHeight="false" outlineLevel="0" collapsed="false">
      <c r="E375" s="176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1"/>
      <c r="T375" s="151"/>
      <c r="U375" s="151"/>
    </row>
    <row r="376" customFormat="false" ht="12.85" hidden="false" customHeight="false" outlineLevel="0" collapsed="false">
      <c r="E376" s="176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1"/>
      <c r="T376" s="151"/>
      <c r="U376" s="151"/>
    </row>
    <row r="377" customFormat="false" ht="12.85" hidden="false" customHeight="false" outlineLevel="0" collapsed="false">
      <c r="E377" s="17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1"/>
      <c r="T377" s="151"/>
      <c r="U377" s="151"/>
    </row>
    <row r="378" customFormat="false" ht="12.85" hidden="false" customHeight="false" outlineLevel="0" collapsed="false">
      <c r="E378" s="176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1"/>
      <c r="T378" s="151"/>
      <c r="U378" s="151"/>
    </row>
    <row r="379" customFormat="false" ht="12.85" hidden="false" customHeight="false" outlineLevel="0" collapsed="false">
      <c r="E379" s="176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1"/>
      <c r="T379" s="151"/>
      <c r="U379" s="151"/>
    </row>
    <row r="380" customFormat="false" ht="12.85" hidden="false" customHeight="false" outlineLevel="0" collapsed="false">
      <c r="E380" s="17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1"/>
      <c r="T380" s="151"/>
      <c r="U380" s="151"/>
    </row>
    <row r="381" customFormat="false" ht="12.85" hidden="false" customHeight="false" outlineLevel="0" collapsed="false">
      <c r="E381" s="176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1"/>
      <c r="T381" s="151"/>
      <c r="U381" s="151"/>
    </row>
    <row r="382" customFormat="false" ht="12.85" hidden="false" customHeight="false" outlineLevel="0" collapsed="false">
      <c r="E382" s="176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1"/>
      <c r="T382" s="151"/>
      <c r="U382" s="151"/>
    </row>
    <row r="383" customFormat="false" ht="12.85" hidden="false" customHeight="false" outlineLevel="0" collapsed="false">
      <c r="E383" s="17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1"/>
      <c r="T383" s="151"/>
      <c r="U383" s="151"/>
    </row>
    <row r="384" customFormat="false" ht="12.85" hidden="false" customHeight="false" outlineLevel="0" collapsed="false">
      <c r="E384" s="176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1"/>
      <c r="T384" s="151"/>
      <c r="U384" s="151"/>
    </row>
    <row r="385" customFormat="false" ht="12.85" hidden="false" customHeight="false" outlineLevel="0" collapsed="false">
      <c r="E385" s="176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1"/>
      <c r="T385" s="151"/>
      <c r="U385" s="151"/>
    </row>
    <row r="386" customFormat="false" ht="12.85" hidden="false" customHeight="false" outlineLevel="0" collapsed="false">
      <c r="E386" s="17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1"/>
      <c r="T386" s="151"/>
      <c r="U386" s="151"/>
    </row>
    <row r="387" customFormat="false" ht="12.85" hidden="false" customHeight="false" outlineLevel="0" collapsed="false">
      <c r="E387" s="176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1"/>
      <c r="T387" s="151"/>
      <c r="U387" s="151"/>
    </row>
    <row r="388" customFormat="false" ht="12.85" hidden="false" customHeight="false" outlineLevel="0" collapsed="false">
      <c r="E388" s="176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1"/>
      <c r="T388" s="151"/>
      <c r="U388" s="151"/>
    </row>
    <row r="389" customFormat="false" ht="12.85" hidden="false" customHeight="false" outlineLevel="0" collapsed="false">
      <c r="E389" s="17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1"/>
      <c r="T389" s="151"/>
      <c r="U389" s="151"/>
    </row>
    <row r="390" customFormat="false" ht="12.85" hidden="false" customHeight="false" outlineLevel="0" collapsed="false">
      <c r="E390" s="176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1"/>
      <c r="T390" s="151"/>
      <c r="U390" s="151"/>
    </row>
    <row r="391" customFormat="false" ht="12.85" hidden="false" customHeight="false" outlineLevel="0" collapsed="false">
      <c r="E391" s="176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1"/>
      <c r="T391" s="151"/>
      <c r="U391" s="151"/>
    </row>
    <row r="392" customFormat="false" ht="12.85" hidden="false" customHeight="false" outlineLevel="0" collapsed="false">
      <c r="E392" s="17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1"/>
      <c r="T392" s="151"/>
      <c r="U392" s="151"/>
    </row>
    <row r="393" customFormat="false" ht="12.85" hidden="false" customHeight="false" outlineLevel="0" collapsed="false">
      <c r="E393" s="176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1"/>
      <c r="T393" s="151"/>
      <c r="U393" s="151"/>
    </row>
    <row r="394" customFormat="false" ht="12.85" hidden="false" customHeight="false" outlineLevel="0" collapsed="false">
      <c r="E394" s="176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1"/>
      <c r="T394" s="151"/>
      <c r="U394" s="151"/>
    </row>
    <row r="395" customFormat="false" ht="12.85" hidden="false" customHeight="false" outlineLevel="0" collapsed="false">
      <c r="E395" s="17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1"/>
      <c r="T395" s="151"/>
      <c r="U395" s="151"/>
    </row>
    <row r="396" customFormat="false" ht="12.85" hidden="false" customHeight="false" outlineLevel="0" collapsed="false">
      <c r="E396" s="176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1"/>
      <c r="T396" s="151"/>
      <c r="U396" s="151"/>
    </row>
    <row r="397" customFormat="false" ht="12.85" hidden="false" customHeight="false" outlineLevel="0" collapsed="false">
      <c r="E397" s="176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1"/>
      <c r="T397" s="151"/>
      <c r="U397" s="151"/>
    </row>
    <row r="398" customFormat="false" ht="12.85" hidden="false" customHeight="false" outlineLevel="0" collapsed="false">
      <c r="E398" s="17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1"/>
      <c r="T398" s="151"/>
      <c r="U398" s="151"/>
    </row>
    <row r="399" customFormat="false" ht="12.85" hidden="false" customHeight="false" outlineLevel="0" collapsed="false">
      <c r="E399" s="176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1"/>
      <c r="T399" s="151"/>
      <c r="U399" s="151"/>
    </row>
    <row r="400" customFormat="false" ht="12.85" hidden="false" customHeight="false" outlineLevel="0" collapsed="false">
      <c r="E400" s="176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1"/>
      <c r="T400" s="151"/>
      <c r="U400" s="151"/>
    </row>
    <row r="401" customFormat="false" ht="12.85" hidden="false" customHeight="false" outlineLevel="0" collapsed="false">
      <c r="E401" s="17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1"/>
      <c r="T401" s="151"/>
      <c r="U401" s="151"/>
    </row>
    <row r="402" customFormat="false" ht="12.85" hidden="false" customHeight="false" outlineLevel="0" collapsed="false">
      <c r="E402" s="176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1"/>
      <c r="T402" s="151"/>
      <c r="U402" s="151"/>
    </row>
    <row r="403" customFormat="false" ht="12.85" hidden="false" customHeight="false" outlineLevel="0" collapsed="false">
      <c r="E403" s="176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1"/>
      <c r="T403" s="151"/>
      <c r="U403" s="151"/>
    </row>
    <row r="404" customFormat="false" ht="12.85" hidden="false" customHeight="false" outlineLevel="0" collapsed="false">
      <c r="E404" s="17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1"/>
      <c r="T404" s="151"/>
      <c r="U404" s="151"/>
    </row>
    <row r="405" customFormat="false" ht="12.85" hidden="false" customHeight="false" outlineLevel="0" collapsed="false">
      <c r="E405" s="176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1"/>
      <c r="T405" s="151"/>
      <c r="U405" s="151"/>
    </row>
    <row r="406" customFormat="false" ht="12.85" hidden="false" customHeight="false" outlineLevel="0" collapsed="false">
      <c r="E406" s="176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1"/>
      <c r="T406" s="151"/>
      <c r="U406" s="151"/>
    </row>
    <row r="407" customFormat="false" ht="12.85" hidden="false" customHeight="false" outlineLevel="0" collapsed="false">
      <c r="E407" s="17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1"/>
      <c r="T407" s="151"/>
      <c r="U407" s="151"/>
    </row>
    <row r="408" customFormat="false" ht="12.85" hidden="false" customHeight="false" outlineLevel="0" collapsed="false">
      <c r="E408" s="176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1"/>
      <c r="T408" s="151"/>
      <c r="U408" s="151"/>
    </row>
    <row r="409" customFormat="false" ht="12.85" hidden="false" customHeight="false" outlineLevel="0" collapsed="false">
      <c r="E409" s="176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1"/>
      <c r="T409" s="151"/>
      <c r="U409" s="151"/>
    </row>
    <row r="410" customFormat="false" ht="12.85" hidden="false" customHeight="false" outlineLevel="0" collapsed="false">
      <c r="E410" s="17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1"/>
      <c r="T410" s="151"/>
      <c r="U410" s="151"/>
    </row>
    <row r="411" customFormat="false" ht="12.85" hidden="false" customHeight="false" outlineLevel="0" collapsed="false">
      <c r="E411" s="176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1"/>
      <c r="T411" s="151"/>
      <c r="U411" s="151"/>
    </row>
    <row r="412" customFormat="false" ht="12.85" hidden="false" customHeight="false" outlineLevel="0" collapsed="false">
      <c r="E412" s="176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1"/>
      <c r="T412" s="151"/>
      <c r="U412" s="151"/>
    </row>
    <row r="413" customFormat="false" ht="12.85" hidden="false" customHeight="false" outlineLevel="0" collapsed="false">
      <c r="E413" s="17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1"/>
      <c r="T413" s="151"/>
      <c r="U413" s="151"/>
    </row>
    <row r="414" customFormat="false" ht="12.85" hidden="false" customHeight="false" outlineLevel="0" collapsed="false">
      <c r="E414" s="176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1"/>
      <c r="T414" s="151"/>
      <c r="U414" s="151"/>
    </row>
    <row r="415" customFormat="false" ht="12.85" hidden="false" customHeight="false" outlineLevel="0" collapsed="false">
      <c r="E415" s="176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1"/>
      <c r="T415" s="151"/>
      <c r="U415" s="151"/>
    </row>
    <row r="416" customFormat="false" ht="12.85" hidden="false" customHeight="false" outlineLevel="0" collapsed="false">
      <c r="E416" s="17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1"/>
      <c r="T416" s="151"/>
      <c r="U416" s="151"/>
    </row>
    <row r="417" customFormat="false" ht="12.85" hidden="false" customHeight="false" outlineLevel="0" collapsed="false">
      <c r="E417" s="176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1"/>
      <c r="T417" s="151"/>
      <c r="U417" s="151"/>
    </row>
    <row r="418" customFormat="false" ht="12.85" hidden="false" customHeight="false" outlineLevel="0" collapsed="false">
      <c r="E418" s="176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1"/>
      <c r="T418" s="151"/>
      <c r="U418" s="151"/>
    </row>
    <row r="419" customFormat="false" ht="12.85" hidden="false" customHeight="false" outlineLevel="0" collapsed="false">
      <c r="E419" s="17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1"/>
      <c r="T419" s="151"/>
      <c r="U419" s="151"/>
    </row>
    <row r="420" customFormat="false" ht="12.85" hidden="false" customHeight="false" outlineLevel="0" collapsed="false">
      <c r="E420" s="176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1"/>
      <c r="T420" s="151"/>
      <c r="U420" s="151"/>
    </row>
    <row r="421" customFormat="false" ht="12.85" hidden="false" customHeight="false" outlineLevel="0" collapsed="false">
      <c r="E421" s="176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1"/>
      <c r="T421" s="151"/>
      <c r="U421" s="151"/>
    </row>
    <row r="422" customFormat="false" ht="12.85" hidden="false" customHeight="false" outlineLevel="0" collapsed="false">
      <c r="E422" s="17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1"/>
      <c r="T422" s="151"/>
      <c r="U422" s="151"/>
    </row>
    <row r="423" customFormat="false" ht="12.85" hidden="false" customHeight="false" outlineLevel="0" collapsed="false">
      <c r="E423" s="176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1"/>
      <c r="T423" s="151"/>
      <c r="U423" s="151"/>
    </row>
    <row r="424" customFormat="false" ht="12.85" hidden="false" customHeight="false" outlineLevel="0" collapsed="false">
      <c r="E424" s="176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1"/>
      <c r="T424" s="151"/>
      <c r="U424" s="151"/>
    </row>
    <row r="425" customFormat="false" ht="12.85" hidden="false" customHeight="false" outlineLevel="0" collapsed="false">
      <c r="E425" s="17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1"/>
      <c r="T425" s="151"/>
      <c r="U425" s="151"/>
    </row>
    <row r="426" customFormat="false" ht="12.85" hidden="false" customHeight="false" outlineLevel="0" collapsed="false">
      <c r="E426" s="176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1"/>
      <c r="T426" s="151"/>
      <c r="U426" s="151"/>
    </row>
    <row r="427" customFormat="false" ht="12.85" hidden="false" customHeight="false" outlineLevel="0" collapsed="false">
      <c r="E427" s="176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1"/>
      <c r="T427" s="151"/>
      <c r="U427" s="151"/>
    </row>
    <row r="428" customFormat="false" ht="12.85" hidden="false" customHeight="false" outlineLevel="0" collapsed="false">
      <c r="E428" s="17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1"/>
      <c r="T428" s="151"/>
      <c r="U428" s="151"/>
    </row>
    <row r="429" customFormat="false" ht="12.85" hidden="false" customHeight="false" outlineLevel="0" collapsed="false">
      <c r="E429" s="176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1"/>
      <c r="T429" s="151"/>
      <c r="U429" s="151"/>
    </row>
    <row r="430" customFormat="false" ht="12.85" hidden="false" customHeight="false" outlineLevel="0" collapsed="false">
      <c r="E430" s="176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1"/>
      <c r="T430" s="151"/>
      <c r="U430" s="151"/>
    </row>
    <row r="431" customFormat="false" ht="12.85" hidden="false" customHeight="false" outlineLevel="0" collapsed="false">
      <c r="E431" s="17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1"/>
      <c r="T431" s="151"/>
      <c r="U431" s="151"/>
    </row>
    <row r="432" customFormat="false" ht="12.85" hidden="false" customHeight="false" outlineLevel="0" collapsed="false">
      <c r="E432" s="176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1"/>
      <c r="T432" s="151"/>
      <c r="U432" s="151"/>
    </row>
    <row r="433" customFormat="false" ht="12.85" hidden="false" customHeight="false" outlineLevel="0" collapsed="false">
      <c r="E433" s="176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1"/>
      <c r="T433" s="151"/>
      <c r="U433" s="151"/>
    </row>
    <row r="434" customFormat="false" ht="12.85" hidden="false" customHeight="false" outlineLevel="0" collapsed="false">
      <c r="E434" s="17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1"/>
      <c r="T434" s="151"/>
      <c r="U434" s="151"/>
    </row>
    <row r="435" customFormat="false" ht="12.85" hidden="false" customHeight="false" outlineLevel="0" collapsed="false">
      <c r="E435" s="176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1"/>
      <c r="T435" s="151"/>
      <c r="U435" s="151"/>
    </row>
    <row r="436" customFormat="false" ht="12.85" hidden="false" customHeight="false" outlineLevel="0" collapsed="false">
      <c r="E436" s="176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1"/>
      <c r="T436" s="151"/>
      <c r="U436" s="151"/>
    </row>
    <row r="437" customFormat="false" ht="12.85" hidden="false" customHeight="false" outlineLevel="0" collapsed="false">
      <c r="E437" s="17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1"/>
      <c r="T437" s="151"/>
      <c r="U437" s="151"/>
    </row>
    <row r="438" customFormat="false" ht="12.85" hidden="false" customHeight="false" outlineLevel="0" collapsed="false">
      <c r="E438" s="176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1"/>
      <c r="T438" s="151"/>
      <c r="U438" s="151"/>
    </row>
    <row r="439" customFormat="false" ht="12.85" hidden="false" customHeight="false" outlineLevel="0" collapsed="false">
      <c r="E439" s="176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1"/>
      <c r="T439" s="151"/>
      <c r="U439" s="151"/>
    </row>
    <row r="440" customFormat="false" ht="12.85" hidden="false" customHeight="false" outlineLevel="0" collapsed="false">
      <c r="E440" s="17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1"/>
      <c r="T440" s="151"/>
      <c r="U440" s="151"/>
    </row>
    <row r="441" customFormat="false" ht="12.85" hidden="false" customHeight="false" outlineLevel="0" collapsed="false">
      <c r="E441" s="176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1"/>
      <c r="T441" s="151"/>
      <c r="U441" s="151"/>
    </row>
    <row r="442" customFormat="false" ht="12.85" hidden="false" customHeight="false" outlineLevel="0" collapsed="false">
      <c r="E442" s="176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1"/>
      <c r="T442" s="151"/>
      <c r="U442" s="151"/>
    </row>
    <row r="443" customFormat="false" ht="12.85" hidden="false" customHeight="false" outlineLevel="0" collapsed="false">
      <c r="E443" s="17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1"/>
      <c r="T443" s="151"/>
      <c r="U443" s="151"/>
    </row>
    <row r="444" customFormat="false" ht="12.85" hidden="false" customHeight="false" outlineLevel="0" collapsed="false">
      <c r="E444" s="176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1"/>
      <c r="T444" s="151"/>
      <c r="U444" s="151"/>
    </row>
    <row r="445" customFormat="false" ht="12.85" hidden="false" customHeight="false" outlineLevel="0" collapsed="false">
      <c r="E445" s="176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1"/>
      <c r="T445" s="151"/>
      <c r="U445" s="151"/>
    </row>
    <row r="446" customFormat="false" ht="12.85" hidden="false" customHeight="false" outlineLevel="0" collapsed="false">
      <c r="E446" s="17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1"/>
      <c r="T446" s="151"/>
      <c r="U446" s="151"/>
    </row>
    <row r="447" customFormat="false" ht="12.85" hidden="false" customHeight="false" outlineLevel="0" collapsed="false">
      <c r="E447" s="176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1"/>
      <c r="T447" s="151"/>
      <c r="U447" s="151"/>
    </row>
    <row r="448" customFormat="false" ht="12.85" hidden="false" customHeight="false" outlineLevel="0" collapsed="false">
      <c r="E448" s="176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1"/>
      <c r="T448" s="151"/>
      <c r="U448" s="151"/>
    </row>
    <row r="449" customFormat="false" ht="12.85" hidden="false" customHeight="false" outlineLevel="0" collapsed="false">
      <c r="E449" s="17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1"/>
      <c r="T449" s="151"/>
      <c r="U449" s="151"/>
    </row>
    <row r="450" customFormat="false" ht="12.85" hidden="false" customHeight="false" outlineLevel="0" collapsed="false">
      <c r="E450" s="176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1"/>
      <c r="T450" s="151"/>
      <c r="U450" s="151"/>
    </row>
    <row r="451" customFormat="false" ht="12.85" hidden="false" customHeight="false" outlineLevel="0" collapsed="false">
      <c r="E451" s="176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1"/>
      <c r="T451" s="151"/>
      <c r="U451" s="151"/>
    </row>
    <row r="452" customFormat="false" ht="12.85" hidden="false" customHeight="false" outlineLevel="0" collapsed="false">
      <c r="E452" s="17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1"/>
      <c r="T452" s="151"/>
      <c r="U452" s="151"/>
    </row>
    <row r="453" customFormat="false" ht="12.85" hidden="false" customHeight="false" outlineLevel="0" collapsed="false">
      <c r="E453" s="176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1"/>
      <c r="T453" s="151"/>
      <c r="U453" s="151"/>
    </row>
    <row r="454" customFormat="false" ht="12.85" hidden="false" customHeight="false" outlineLevel="0" collapsed="false">
      <c r="E454" s="176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1"/>
      <c r="T454" s="151"/>
      <c r="U454" s="151"/>
    </row>
    <row r="455" customFormat="false" ht="12.85" hidden="false" customHeight="false" outlineLevel="0" collapsed="false">
      <c r="E455" s="17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1"/>
      <c r="T455" s="151"/>
      <c r="U455" s="151"/>
    </row>
    <row r="456" customFormat="false" ht="12.85" hidden="false" customHeight="false" outlineLevel="0" collapsed="false">
      <c r="E456" s="176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1"/>
      <c r="T456" s="151"/>
      <c r="U456" s="151"/>
    </row>
    <row r="457" customFormat="false" ht="12.85" hidden="false" customHeight="false" outlineLevel="0" collapsed="false">
      <c r="E457" s="176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1"/>
      <c r="T457" s="151"/>
      <c r="U457" s="151"/>
    </row>
    <row r="458" customFormat="false" ht="12.85" hidden="false" customHeight="false" outlineLevel="0" collapsed="false">
      <c r="E458" s="17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1"/>
      <c r="T458" s="151"/>
      <c r="U458" s="151"/>
    </row>
    <row r="459" customFormat="false" ht="12.85" hidden="false" customHeight="false" outlineLevel="0" collapsed="false">
      <c r="E459" s="176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1"/>
      <c r="T459" s="151"/>
      <c r="U459" s="151"/>
    </row>
    <row r="460" customFormat="false" ht="12.85" hidden="false" customHeight="false" outlineLevel="0" collapsed="false">
      <c r="E460" s="176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1"/>
      <c r="T460" s="151"/>
      <c r="U460" s="151"/>
    </row>
    <row r="461" customFormat="false" ht="12.85" hidden="false" customHeight="false" outlineLevel="0" collapsed="false">
      <c r="E461" s="17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1"/>
      <c r="T461" s="151"/>
      <c r="U461" s="151"/>
    </row>
    <row r="462" customFormat="false" ht="12.85" hidden="false" customHeight="false" outlineLevel="0" collapsed="false">
      <c r="E462" s="176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1"/>
      <c r="T462" s="151"/>
      <c r="U462" s="151"/>
    </row>
    <row r="463" customFormat="false" ht="12.85" hidden="false" customHeight="false" outlineLevel="0" collapsed="false">
      <c r="E463" s="176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1"/>
      <c r="T463" s="151"/>
      <c r="U463" s="151"/>
    </row>
    <row r="464" customFormat="false" ht="12.85" hidden="false" customHeight="false" outlineLevel="0" collapsed="false">
      <c r="E464" s="17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1"/>
      <c r="T464" s="151"/>
      <c r="U464" s="151"/>
    </row>
    <row r="465" customFormat="false" ht="12.85" hidden="false" customHeight="false" outlineLevel="0" collapsed="false">
      <c r="E465" s="176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1"/>
      <c r="T465" s="151"/>
      <c r="U465" s="151"/>
    </row>
    <row r="466" customFormat="false" ht="12.85" hidden="false" customHeight="false" outlineLevel="0" collapsed="false">
      <c r="E466" s="176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1"/>
      <c r="T466" s="151"/>
      <c r="U466" s="151"/>
    </row>
    <row r="467" customFormat="false" ht="12.85" hidden="false" customHeight="false" outlineLevel="0" collapsed="false">
      <c r="E467" s="17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1"/>
      <c r="T467" s="151"/>
      <c r="U467" s="151"/>
    </row>
    <row r="468" customFormat="false" ht="12.85" hidden="false" customHeight="false" outlineLevel="0" collapsed="false">
      <c r="E468" s="176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1"/>
      <c r="T468" s="151"/>
      <c r="U468" s="151"/>
    </row>
    <row r="469" customFormat="false" ht="12.85" hidden="false" customHeight="false" outlineLevel="0" collapsed="false">
      <c r="E469" s="176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1"/>
      <c r="T469" s="151"/>
      <c r="U469" s="151"/>
    </row>
    <row r="470" customFormat="false" ht="12.85" hidden="false" customHeight="false" outlineLevel="0" collapsed="false">
      <c r="E470" s="17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1"/>
      <c r="T470" s="151"/>
      <c r="U470" s="151"/>
    </row>
    <row r="471" customFormat="false" ht="12.85" hidden="false" customHeight="false" outlineLevel="0" collapsed="false">
      <c r="E471" s="176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1"/>
      <c r="T471" s="151"/>
      <c r="U471" s="151"/>
    </row>
    <row r="472" customFormat="false" ht="12.85" hidden="false" customHeight="false" outlineLevel="0" collapsed="false">
      <c r="E472" s="176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1"/>
      <c r="T472" s="151"/>
      <c r="U472" s="151"/>
    </row>
    <row r="473" customFormat="false" ht="12.85" hidden="false" customHeight="false" outlineLevel="0" collapsed="false">
      <c r="E473" s="17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1"/>
      <c r="T473" s="151"/>
      <c r="U473" s="151"/>
    </row>
    <row r="474" customFormat="false" ht="12.85" hidden="false" customHeight="false" outlineLevel="0" collapsed="false">
      <c r="E474" s="176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1"/>
      <c r="T474" s="151"/>
      <c r="U474" s="151"/>
    </row>
    <row r="475" customFormat="false" ht="12.85" hidden="false" customHeight="false" outlineLevel="0" collapsed="false">
      <c r="E475" s="176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1"/>
      <c r="T475" s="151"/>
      <c r="U475" s="151"/>
    </row>
    <row r="476" customFormat="false" ht="12.85" hidden="false" customHeight="false" outlineLevel="0" collapsed="false">
      <c r="E476" s="17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1"/>
      <c r="T476" s="151"/>
      <c r="U476" s="151"/>
    </row>
    <row r="477" customFormat="false" ht="12.85" hidden="false" customHeight="false" outlineLevel="0" collapsed="false">
      <c r="E477" s="176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1"/>
      <c r="T477" s="151"/>
      <c r="U477" s="151"/>
    </row>
    <row r="478" customFormat="false" ht="12.85" hidden="false" customHeight="false" outlineLevel="0" collapsed="false">
      <c r="E478" s="176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1"/>
      <c r="T478" s="151"/>
      <c r="U478" s="151"/>
    </row>
    <row r="479" customFormat="false" ht="12.85" hidden="false" customHeight="false" outlineLevel="0" collapsed="false">
      <c r="E479" s="17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1"/>
      <c r="T479" s="151"/>
      <c r="U479" s="151"/>
    </row>
    <row r="480" customFormat="false" ht="12.85" hidden="false" customHeight="false" outlineLevel="0" collapsed="false">
      <c r="E480" s="176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1"/>
      <c r="T480" s="151"/>
      <c r="U480" s="151"/>
    </row>
    <row r="481" customFormat="false" ht="12.85" hidden="false" customHeight="false" outlineLevel="0" collapsed="false">
      <c r="E481" s="176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1"/>
      <c r="T481" s="151"/>
      <c r="U481" s="151"/>
    </row>
    <row r="482" customFormat="false" ht="12.85" hidden="false" customHeight="false" outlineLevel="0" collapsed="false">
      <c r="E482" s="17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1"/>
      <c r="T482" s="151"/>
      <c r="U482" s="151"/>
    </row>
    <row r="483" customFormat="false" ht="12.85" hidden="false" customHeight="false" outlineLevel="0" collapsed="false">
      <c r="E483" s="176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1"/>
      <c r="T483" s="151"/>
      <c r="U483" s="151"/>
    </row>
    <row r="484" customFormat="false" ht="12.85" hidden="false" customHeight="false" outlineLevel="0" collapsed="false">
      <c r="E484" s="176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1"/>
      <c r="T484" s="151"/>
      <c r="U484" s="151"/>
    </row>
    <row r="485" customFormat="false" ht="12.85" hidden="false" customHeight="false" outlineLevel="0" collapsed="false">
      <c r="E485" s="17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1"/>
      <c r="T485" s="151"/>
      <c r="U485" s="151"/>
    </row>
    <row r="486" customFormat="false" ht="12.85" hidden="false" customHeight="false" outlineLevel="0" collapsed="false">
      <c r="E486" s="176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1"/>
      <c r="T486" s="151"/>
      <c r="U486" s="151"/>
    </row>
    <row r="487" customFormat="false" ht="12.85" hidden="false" customHeight="false" outlineLevel="0" collapsed="false">
      <c r="E487" s="176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1"/>
      <c r="T487" s="151"/>
      <c r="U487" s="151"/>
    </row>
    <row r="488" customFormat="false" ht="12.85" hidden="false" customHeight="false" outlineLevel="0" collapsed="false">
      <c r="E488" s="17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1"/>
      <c r="T488" s="151"/>
      <c r="U488" s="151"/>
    </row>
    <row r="489" customFormat="false" ht="12.85" hidden="false" customHeight="false" outlineLevel="0" collapsed="false">
      <c r="E489" s="176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1"/>
      <c r="T489" s="151"/>
      <c r="U489" s="151"/>
    </row>
    <row r="490" customFormat="false" ht="12.85" hidden="false" customHeight="false" outlineLevel="0" collapsed="false">
      <c r="E490" s="176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1"/>
      <c r="T490" s="151"/>
      <c r="U490" s="151"/>
    </row>
    <row r="491" customFormat="false" ht="12.85" hidden="false" customHeight="false" outlineLevel="0" collapsed="false">
      <c r="E491" s="17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1"/>
      <c r="T491" s="151"/>
      <c r="U491" s="151"/>
    </row>
    <row r="492" customFormat="false" ht="12.85" hidden="false" customHeight="false" outlineLevel="0" collapsed="false">
      <c r="E492" s="176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1"/>
      <c r="T492" s="151"/>
      <c r="U492" s="151"/>
    </row>
    <row r="493" customFormat="false" ht="12.85" hidden="false" customHeight="false" outlineLevel="0" collapsed="false">
      <c r="E493" s="176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1"/>
      <c r="T493" s="151"/>
      <c r="U493" s="151"/>
    </row>
    <row r="494" customFormat="false" ht="12.85" hidden="false" customHeight="false" outlineLevel="0" collapsed="false"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1"/>
      <c r="T494" s="151"/>
      <c r="U494" s="151"/>
    </row>
    <row r="495" customFormat="false" ht="12.85" hidden="false" customHeight="false" outlineLevel="0" collapsed="false"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1"/>
      <c r="T495" s="151"/>
      <c r="U495" s="151"/>
    </row>
    <row r="496" customFormat="false" ht="12.85" hidden="false" customHeight="false" outlineLevel="0" collapsed="false"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1"/>
      <c r="T496" s="151"/>
      <c r="U496" s="151"/>
    </row>
    <row r="497" customFormat="false" ht="12.85" hidden="false" customHeight="false" outlineLevel="0" collapsed="false"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1"/>
      <c r="T497" s="151"/>
      <c r="U497" s="151"/>
    </row>
    <row r="498" customFormat="false" ht="12.85" hidden="false" customHeight="false" outlineLevel="0" collapsed="false"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1"/>
      <c r="T498" s="151"/>
      <c r="U498" s="151"/>
    </row>
    <row r="499" customFormat="false" ht="12.85" hidden="false" customHeight="false" outlineLevel="0" collapsed="false"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1"/>
      <c r="T499" s="151"/>
      <c r="U499" s="151"/>
    </row>
    <row r="500" customFormat="false" ht="12.85" hidden="false" customHeight="false" outlineLevel="0" collapsed="false"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1"/>
      <c r="T500" s="151"/>
      <c r="U500" s="151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48</v>
      </c>
      <c r="B1" s="77"/>
      <c r="C1" s="77"/>
      <c r="D1" s="78"/>
      <c r="E1" s="78"/>
      <c r="F1" s="79"/>
      <c r="G1" s="79"/>
      <c r="H1" s="80" t="s">
        <v>405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406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131" t="s">
        <v>407</v>
      </c>
      <c r="B9" s="131"/>
      <c r="C9" s="131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132" t="s">
        <v>408</v>
      </c>
      <c r="B10" s="132"/>
      <c r="C10" s="132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4.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17" t="s">
        <v>409</v>
      </c>
      <c r="B13" s="117" t="s">
        <v>410</v>
      </c>
      <c r="C13" s="118"/>
      <c r="D13" s="109" t="n">
        <v>19.6259</v>
      </c>
      <c r="E13" s="119" t="n">
        <v>72.72</v>
      </c>
      <c r="F13" s="120" t="n">
        <v>53.72</v>
      </c>
      <c r="G13" s="120" t="n">
        <v>109.25</v>
      </c>
      <c r="H13" s="120" t="n">
        <v>78.5809</v>
      </c>
    </row>
    <row r="14" customFormat="false" ht="14.3" hidden="false" customHeight="true" outlineLevel="0" collapsed="false">
      <c r="A14" s="112" t="s">
        <v>411</v>
      </c>
      <c r="B14" s="112" t="s">
        <v>412</v>
      </c>
      <c r="C14" s="113"/>
      <c r="D14" s="114" t="n">
        <v>80.374</v>
      </c>
      <c r="E14" s="115" t="n">
        <v>129.73</v>
      </c>
      <c r="F14" s="116" t="n">
        <v>90.25</v>
      </c>
      <c r="G14" s="116" t="n">
        <v>191.87</v>
      </c>
      <c r="H14" s="116" t="n">
        <v>138.2831</v>
      </c>
    </row>
    <row r="15" customFormat="false" ht="9.1" hidden="false" customHeight="true" outlineLevel="0" collapsed="false">
      <c r="A15" s="107"/>
      <c r="B15" s="107"/>
      <c r="C15" s="107"/>
      <c r="D15" s="114"/>
      <c r="E15" s="116"/>
      <c r="F15" s="116"/>
      <c r="G15" s="115"/>
      <c r="H15" s="116"/>
    </row>
    <row r="16" customFormat="false" ht="15.9" hidden="false" customHeight="true" outlineLevel="0" collapsed="false">
      <c r="A16" s="112"/>
      <c r="B16" s="107" t="s">
        <v>413</v>
      </c>
      <c r="C16" s="107"/>
      <c r="D16" s="107"/>
      <c r="E16" s="177" t="n">
        <v>56.0548832189933</v>
      </c>
      <c r="F16" s="177" t="n">
        <v>59.5235457063712</v>
      </c>
      <c r="G16" s="177" t="n">
        <v>56.939594517121</v>
      </c>
      <c r="H16" s="177" t="n">
        <v>56.8261052869078</v>
      </c>
    </row>
    <row r="17" customFormat="false" ht="9.1" hidden="false" customHeight="true" outlineLevel="0" collapsed="false">
      <c r="A17" s="107"/>
      <c r="B17" s="107"/>
      <c r="C17" s="107"/>
      <c r="D17" s="135"/>
      <c r="E17" s="122"/>
      <c r="F17" s="122"/>
      <c r="G17" s="122"/>
      <c r="H17" s="122"/>
    </row>
    <row r="18" customFormat="false" ht="14.3" hidden="false" customHeight="true" outlineLevel="0" collapsed="false">
      <c r="A18" s="178" t="s">
        <v>47</v>
      </c>
      <c r="B18" s="179"/>
      <c r="C18" s="180"/>
      <c r="D18" s="181" t="n">
        <v>100</v>
      </c>
      <c r="E18" s="182" t="n">
        <v>120.55</v>
      </c>
      <c r="F18" s="182" t="n">
        <v>69.76</v>
      </c>
      <c r="G18" s="182" t="n">
        <v>182.77</v>
      </c>
      <c r="H18" s="183" t="n">
        <v>126.566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7" t="s">
        <v>414</v>
      </c>
    </row>
    <row r="21" customFormat="false" ht="14.3" hidden="false" customHeight="true" outlineLevel="0" collapsed="false">
      <c r="A21" s="107" t="s">
        <v>415</v>
      </c>
    </row>
    <row r="22" customFormat="false" ht="33" hidden="false" customHeight="true" outlineLevel="0" collapsed="false">
      <c r="A22" s="107"/>
    </row>
    <row r="23" customFormat="false" ht="23.2" hidden="false" customHeight="true" outlineLevel="0" collapsed="false">
      <c r="A23" s="76" t="s">
        <v>48</v>
      </c>
      <c r="B23" s="77"/>
      <c r="C23" s="77"/>
      <c r="D23" s="78"/>
      <c r="E23" s="78"/>
      <c r="F23" s="79"/>
      <c r="G23" s="79"/>
      <c r="H23" s="137" t="s">
        <v>416</v>
      </c>
    </row>
    <row r="24" customFormat="false" ht="16.6" hidden="false" customHeight="true" outlineLevel="0" collapsed="false">
      <c r="A24" s="8" t="s">
        <v>3</v>
      </c>
      <c r="E24" s="81"/>
      <c r="F24" s="81"/>
      <c r="G24" s="81"/>
      <c r="H24" s="82"/>
    </row>
    <row r="25" customFormat="false" ht="14.3" hidden="false" customHeight="true" outlineLevel="0" collapsed="false">
      <c r="A25" s="83" t="s">
        <v>30</v>
      </c>
      <c r="B25" s="83"/>
      <c r="C25" s="83"/>
      <c r="D25" s="83"/>
      <c r="E25" s="83"/>
      <c r="F25" s="83"/>
      <c r="G25" s="83"/>
      <c r="H25" s="83"/>
    </row>
    <row r="26" customFormat="false" ht="14.3" hidden="false" customHeight="true" outlineLevel="0" collapsed="false">
      <c r="A26" s="84" t="s">
        <v>417</v>
      </c>
      <c r="B26" s="84"/>
      <c r="C26" s="84"/>
      <c r="D26" s="84"/>
      <c r="E26" s="84"/>
      <c r="F26" s="84"/>
      <c r="G26" s="84"/>
      <c r="H26" s="84"/>
    </row>
    <row r="27" customFormat="false" ht="16.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6"/>
      <c r="B28" s="87"/>
      <c r="C28" s="87"/>
      <c r="D28" s="87"/>
      <c r="E28" s="88" t="s">
        <v>5</v>
      </c>
      <c r="F28" s="89" t="s">
        <v>6</v>
      </c>
      <c r="G28" s="89"/>
      <c r="H28" s="89"/>
    </row>
    <row r="29" customFormat="false" ht="14.3" hidden="false" customHeight="true" outlineLevel="0" collapsed="false">
      <c r="A29" s="90"/>
      <c r="B29" s="90"/>
      <c r="C29" s="90"/>
      <c r="D29" s="90"/>
      <c r="E29" s="90"/>
      <c r="F29" s="90"/>
      <c r="G29" s="90"/>
      <c r="H29" s="87"/>
    </row>
    <row r="30" customFormat="false" ht="14.3" hidden="false" customHeight="true" outlineLevel="0" collapsed="false">
      <c r="A30" s="143" t="s">
        <v>418</v>
      </c>
      <c r="B30" s="143"/>
      <c r="C30" s="143"/>
      <c r="D30" s="93" t="s">
        <v>32</v>
      </c>
      <c r="E30" s="94"/>
      <c r="F30" s="184" t="s">
        <v>12</v>
      </c>
      <c r="G30" s="184"/>
      <c r="H30" s="96"/>
    </row>
    <row r="31" customFormat="false" ht="14.3" hidden="false" customHeight="true" outlineLevel="0" collapsed="false">
      <c r="A31" s="143"/>
      <c r="B31" s="143"/>
      <c r="C31" s="143"/>
      <c r="D31" s="93"/>
      <c r="E31" s="99" t="s">
        <v>17</v>
      </c>
      <c r="F31" s="184"/>
      <c r="G31" s="184"/>
      <c r="H31" s="99" t="s">
        <v>34</v>
      </c>
    </row>
    <row r="32" customFormat="false" ht="14.3" hidden="false" customHeight="true" outlineLevel="0" collapsed="false">
      <c r="A32" s="143"/>
      <c r="B32" s="143"/>
      <c r="C32" s="143"/>
      <c r="D32" s="93"/>
      <c r="E32" s="99"/>
      <c r="F32" s="99" t="s">
        <v>13</v>
      </c>
      <c r="G32" s="94" t="s">
        <v>21</v>
      </c>
      <c r="H32" s="100"/>
    </row>
    <row r="33" customFormat="false" ht="14.3" hidden="false" customHeight="true" outlineLevel="0" collapsed="false">
      <c r="A33" s="143"/>
      <c r="B33" s="143"/>
      <c r="C33" s="143"/>
      <c r="D33" s="104" t="s">
        <v>11</v>
      </c>
      <c r="E33" s="105" t="s">
        <v>8</v>
      </c>
      <c r="F33" s="105" t="s">
        <v>8</v>
      </c>
      <c r="G33" s="106" t="s">
        <v>8</v>
      </c>
      <c r="H33" s="106" t="s">
        <v>8</v>
      </c>
    </row>
    <row r="34" customFormat="false" ht="14.3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3" hidden="false" customHeight="true" outlineLevel="0" collapsed="false">
      <c r="A35" s="117"/>
      <c r="B35" s="117" t="s">
        <v>419</v>
      </c>
      <c r="C35" s="118"/>
      <c r="D35" s="109" t="n">
        <v>29.2481</v>
      </c>
      <c r="E35" s="119" t="n">
        <v>128.13</v>
      </c>
      <c r="F35" s="120" t="n">
        <v>78.94</v>
      </c>
      <c r="G35" s="120" t="n">
        <v>211.38</v>
      </c>
      <c r="H35" s="120" t="n">
        <v>139.9633</v>
      </c>
    </row>
    <row r="36" customFormat="false" ht="14.3" hidden="false" customHeight="true" outlineLevel="0" collapsed="false">
      <c r="A36" s="112"/>
      <c r="B36" s="112" t="s">
        <v>420</v>
      </c>
      <c r="C36" s="113"/>
      <c r="D36" s="114" t="n">
        <v>70.7518</v>
      </c>
      <c r="E36" s="115" t="n">
        <v>118.27</v>
      </c>
      <c r="F36" s="116" t="n">
        <v>66.59</v>
      </c>
      <c r="G36" s="116" t="n">
        <v>170.55</v>
      </c>
      <c r="H36" s="116" t="n">
        <v>121.0277</v>
      </c>
    </row>
    <row r="37" customFormat="false" ht="9.8" hidden="false" customHeight="true" outlineLevel="0" collapsed="false">
      <c r="A37" s="107"/>
      <c r="B37" s="107"/>
      <c r="C37" s="107"/>
      <c r="D37" s="114"/>
      <c r="E37" s="116"/>
      <c r="F37" s="116"/>
      <c r="G37" s="115"/>
      <c r="H37" s="116"/>
    </row>
    <row r="38" customFormat="false" ht="15.9" hidden="false" customHeight="true" outlineLevel="0" collapsed="false">
      <c r="A38" s="112"/>
      <c r="B38" s="107" t="s">
        <v>421</v>
      </c>
      <c r="C38" s="107"/>
      <c r="D38" s="107"/>
      <c r="E38" s="177" t="n">
        <v>92.3046905486615</v>
      </c>
      <c r="F38" s="177" t="n">
        <v>84.3552064859387</v>
      </c>
      <c r="G38" s="177" t="n">
        <v>80.68407607153</v>
      </c>
      <c r="H38" s="177" t="n">
        <v>86.4710249043856</v>
      </c>
    </row>
    <row r="39" customFormat="false" ht="9.8" hidden="false" customHeight="true" outlineLevel="0" collapsed="false">
      <c r="A39" s="107"/>
      <c r="B39" s="107"/>
      <c r="C39" s="107"/>
      <c r="D39" s="135"/>
      <c r="E39" s="122"/>
      <c r="F39" s="122"/>
      <c r="G39" s="122"/>
      <c r="H39" s="122"/>
    </row>
    <row r="40" customFormat="false" ht="14.3" hidden="false" customHeight="true" outlineLevel="0" collapsed="false">
      <c r="A40" s="178" t="s">
        <v>47</v>
      </c>
      <c r="B40" s="179"/>
      <c r="C40" s="180"/>
      <c r="D40" s="181" t="n">
        <v>100</v>
      </c>
      <c r="E40" s="182" t="n">
        <v>120.55</v>
      </c>
      <c r="F40" s="182" t="n">
        <v>69.76</v>
      </c>
      <c r="G40" s="182" t="n">
        <v>182.77</v>
      </c>
      <c r="H40" s="183" t="n">
        <v>126.566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22</v>
      </c>
      <c r="B1" s="3"/>
      <c r="C1" s="3"/>
      <c r="D1" s="4"/>
      <c r="E1" s="185" t="s">
        <v>1</v>
      </c>
      <c r="F1" s="185"/>
      <c r="G1" s="185"/>
      <c r="H1" s="6" t="s">
        <v>423</v>
      </c>
      <c r="Q1" s="18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7" t="s">
        <v>424</v>
      </c>
      <c r="B3" s="187"/>
      <c r="C3" s="187"/>
      <c r="D3" s="187"/>
      <c r="E3" s="187"/>
      <c r="F3" s="187"/>
      <c r="G3" s="187"/>
      <c r="H3" s="187"/>
    </row>
    <row r="4" customFormat="false" ht="18.55" hidden="false" customHeight="false" outlineLevel="0" collapsed="false">
      <c r="A4" s="187" t="s">
        <v>425</v>
      </c>
      <c r="B4" s="187"/>
      <c r="C4" s="187"/>
      <c r="D4" s="187"/>
      <c r="E4" s="187"/>
      <c r="F4" s="187"/>
      <c r="G4" s="187"/>
      <c r="H4" s="18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26</v>
      </c>
      <c r="D8" s="19"/>
      <c r="E8" s="19"/>
      <c r="F8" s="19"/>
      <c r="G8" s="188" t="n">
        <v>20662</v>
      </c>
      <c r="H8" s="21" t="s">
        <v>42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9"/>
      <c r="E10" s="189"/>
      <c r="F10" s="190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28</v>
      </c>
      <c r="E11" s="34"/>
      <c r="F11" s="34"/>
      <c r="G11" s="191" t="n">
        <v>12124.0833</v>
      </c>
      <c r="H11" s="32" t="s">
        <v>427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29</v>
      </c>
      <c r="E12" s="34"/>
      <c r="F12" s="34"/>
      <c r="G12" s="191" t="n">
        <v>16575.3333</v>
      </c>
      <c r="H12" s="32" t="s">
        <v>427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30</v>
      </c>
      <c r="E13" s="34"/>
      <c r="F13" s="34"/>
      <c r="G13" s="192" t="n">
        <v>20662</v>
      </c>
      <c r="H13" s="32" t="s">
        <v>427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31</v>
      </c>
      <c r="E14" s="34"/>
      <c r="F14" s="34"/>
      <c r="G14" s="191" t="n">
        <v>25011.8333</v>
      </c>
      <c r="H14" s="32" t="s">
        <v>427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32</v>
      </c>
      <c r="E15" s="34"/>
      <c r="F15" s="34"/>
      <c r="G15" s="192" t="n">
        <v>30285.2512</v>
      </c>
      <c r="H15" s="32" t="s">
        <v>427</v>
      </c>
    </row>
    <row r="16" customFormat="false" ht="34.6" hidden="false" customHeight="true" outlineLevel="0" collapsed="false">
      <c r="A16" s="34"/>
      <c r="B16" s="34"/>
      <c r="C16" s="193"/>
      <c r="D16" s="193"/>
      <c r="E16" s="193"/>
      <c r="F16" s="193"/>
      <c r="G16" s="192"/>
      <c r="H16" s="32"/>
    </row>
    <row r="17" customFormat="false" ht="23.2" hidden="false" customHeight="true" outlineLevel="0" collapsed="false">
      <c r="A17" s="34"/>
      <c r="B17" s="34"/>
      <c r="C17" s="30" t="s">
        <v>433</v>
      </c>
      <c r="D17" s="30"/>
      <c r="E17" s="30"/>
      <c r="F17" s="30"/>
      <c r="G17" s="194" t="n">
        <v>21650.711</v>
      </c>
      <c r="H17" s="39" t="s">
        <v>427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4"/>
      <c r="H18" s="39"/>
    </row>
    <row r="19" customFormat="false" ht="19.45" hidden="false" customHeight="true" outlineLevel="0" collapsed="false">
      <c r="A19" s="44"/>
      <c r="B19" s="44"/>
      <c r="C19" s="195" t="s">
        <v>434</v>
      </c>
      <c r="D19" s="195"/>
      <c r="E19" s="195"/>
      <c r="F19" s="195"/>
      <c r="G19" s="46"/>
      <c r="H19" s="62"/>
    </row>
    <row r="20" customFormat="false" ht="19.45" hidden="false" customHeight="true" outlineLevel="0" collapsed="false">
      <c r="A20" s="196"/>
      <c r="B20" s="196"/>
      <c r="C20" s="197" t="s">
        <v>435</v>
      </c>
      <c r="D20" s="197"/>
      <c r="E20" s="197"/>
      <c r="F20" s="197"/>
      <c r="G20" s="198" t="n">
        <v>7.7914</v>
      </c>
      <c r="H20" s="32" t="s">
        <v>11</v>
      </c>
    </row>
    <row r="21" customFormat="false" ht="19.45" hidden="false" customHeight="true" outlineLevel="0" collapsed="false">
      <c r="A21" s="196"/>
      <c r="B21" s="196"/>
      <c r="C21" s="197" t="s">
        <v>436</v>
      </c>
      <c r="D21" s="197"/>
      <c r="E21" s="197"/>
      <c r="F21" s="197"/>
      <c r="G21" s="198" t="n">
        <v>0.692</v>
      </c>
      <c r="H21" s="32" t="s">
        <v>11</v>
      </c>
    </row>
    <row r="22" customFormat="false" ht="19.45" hidden="false" customHeight="true" outlineLevel="0" collapsed="false">
      <c r="A22" s="196"/>
      <c r="B22" s="196"/>
      <c r="C22" s="197" t="s">
        <v>437</v>
      </c>
      <c r="D22" s="197"/>
      <c r="E22" s="197"/>
      <c r="F22" s="197"/>
      <c r="G22" s="198" t="n">
        <v>14.4013</v>
      </c>
      <c r="H22" s="32" t="s">
        <v>11</v>
      </c>
    </row>
    <row r="23" customFormat="false" ht="19.45" hidden="false" customHeight="true" outlineLevel="0" collapsed="false">
      <c r="A23" s="196"/>
      <c r="B23" s="196"/>
      <c r="C23" s="197" t="s">
        <v>438</v>
      </c>
      <c r="D23" s="197"/>
      <c r="E23" s="197"/>
      <c r="F23" s="197"/>
      <c r="G23" s="198" t="n">
        <v>10.7825</v>
      </c>
      <c r="H23" s="32" t="s">
        <v>11</v>
      </c>
    </row>
    <row r="24" customFormat="false" ht="19.45" hidden="false" customHeight="true" outlineLevel="0" collapsed="false">
      <c r="A24" s="196"/>
      <c r="B24" s="196"/>
      <c r="C24" s="197" t="s">
        <v>439</v>
      </c>
      <c r="D24" s="197"/>
      <c r="E24" s="197"/>
      <c r="F24" s="197"/>
      <c r="G24" s="198" t="n">
        <v>0.7588</v>
      </c>
      <c r="H24" s="32" t="s">
        <v>11</v>
      </c>
    </row>
    <row r="25" customFormat="false" ht="23.2" hidden="false" customHeight="true" outlineLevel="0" collapsed="false">
      <c r="A25" s="199"/>
      <c r="B25" s="199"/>
      <c r="C25" s="199"/>
      <c r="D25" s="199"/>
      <c r="E25" s="199"/>
      <c r="F25" s="199"/>
      <c r="G25" s="200"/>
      <c r="H25" s="201"/>
    </row>
    <row r="26" customFormat="false" ht="16.6" hidden="false" customHeight="true" outlineLevel="0" collapsed="false">
      <c r="A26" s="201"/>
      <c r="B26" s="201"/>
      <c r="C26" s="202"/>
      <c r="D26" s="202"/>
      <c r="E26" s="202"/>
      <c r="F26" s="202"/>
      <c r="G26" s="198"/>
      <c r="H26" s="201"/>
    </row>
    <row r="27" customFormat="false" ht="23.2" hidden="false" customHeight="true" outlineLevel="0" collapsed="false">
      <c r="A27" s="201"/>
      <c r="B27" s="201"/>
      <c r="C27" s="202" t="s">
        <v>440</v>
      </c>
      <c r="D27" s="202"/>
      <c r="E27" s="202"/>
      <c r="F27" s="202"/>
      <c r="G27" s="203" t="n">
        <v>175.0441</v>
      </c>
      <c r="H27" s="39" t="s">
        <v>441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74.99"/>
    <col collapsed="false" customWidth="true" hidden="false" outlineLevel="0" max="3" min="3" style="204" width="12.42"/>
    <col collapsed="false" customWidth="true" hidden="false" outlineLevel="0" max="4" min="4" style="204" width="11.7"/>
    <col collapsed="false" customWidth="true" hidden="false" outlineLevel="0" max="7" min="5" style="205" width="11.13"/>
    <col collapsed="false" customWidth="true" hidden="false" outlineLevel="0" max="9" min="8" style="204" width="11.13"/>
    <col collapsed="false" customWidth="true" hidden="false" outlineLevel="0" max="12" min="10" style="204" width="7.42"/>
    <col collapsed="false" customWidth="true" hidden="false" outlineLevel="0" max="14" min="13" style="206" width="7.42"/>
    <col collapsed="false" customWidth="true" hidden="false" outlineLevel="0" max="15" min="15" style="206" width="10.13"/>
    <col collapsed="false" customWidth="false" hidden="false" outlineLevel="0" max="257" min="16" style="206" width="10.7"/>
  </cols>
  <sheetData>
    <row r="1" s="186" customFormat="true" ht="23.2" hidden="false" customHeight="true" outlineLevel="0" collapsed="false">
      <c r="A1" s="207" t="s">
        <v>442</v>
      </c>
      <c r="B1" s="77"/>
      <c r="C1" s="208"/>
      <c r="D1" s="137"/>
      <c r="E1" s="207"/>
      <c r="F1" s="209"/>
      <c r="G1" s="210" t="s">
        <v>1</v>
      </c>
      <c r="H1" s="211"/>
      <c r="I1" s="212"/>
      <c r="J1" s="212"/>
      <c r="K1" s="78"/>
      <c r="L1" s="213"/>
      <c r="M1" s="212"/>
      <c r="N1" s="212"/>
      <c r="O1" s="137" t="s">
        <v>443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424</v>
      </c>
      <c r="B3" s="83"/>
      <c r="C3" s="83"/>
      <c r="D3" s="83"/>
      <c r="E3" s="83" t="s">
        <v>424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444</v>
      </c>
      <c r="B4" s="84"/>
      <c r="C4" s="84"/>
      <c r="D4" s="84"/>
      <c r="E4" s="84" t="s">
        <v>444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4.3" hidden="false" customHeight="true" outlineLevel="0" collapsed="false">
      <c r="A8" s="222" t="s">
        <v>445</v>
      </c>
      <c r="B8" s="222"/>
      <c r="C8" s="223" t="s">
        <v>32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34</v>
      </c>
      <c r="K8" s="226"/>
      <c r="L8" s="226"/>
      <c r="M8" s="226"/>
      <c r="N8" s="226"/>
      <c r="O8" s="227" t="s">
        <v>446</v>
      </c>
      <c r="P8" s="7"/>
    </row>
    <row r="9" customFormat="false" ht="15.7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47</v>
      </c>
      <c r="K9" s="228" t="s">
        <v>448</v>
      </c>
      <c r="L9" s="228" t="s">
        <v>449</v>
      </c>
      <c r="M9" s="228" t="s">
        <v>450</v>
      </c>
      <c r="N9" s="228" t="s">
        <v>451</v>
      </c>
      <c r="O9" s="227"/>
      <c r="P9" s="229" t="s">
        <v>452</v>
      </c>
    </row>
    <row r="10" customFormat="false" ht="17.5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  <c r="P10" s="7"/>
    </row>
    <row r="11" customFormat="false" ht="20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  <c r="P11" s="7"/>
    </row>
    <row r="12" customFormat="false" ht="12.85" hidden="false" customHeight="false" outlineLevel="0" collapsed="false">
      <c r="A12" s="222"/>
      <c r="B12" s="222"/>
      <c r="C12" s="231" t="s">
        <v>11</v>
      </c>
      <c r="D12" s="224" t="s">
        <v>427</v>
      </c>
      <c r="E12" s="232" t="s">
        <v>427</v>
      </c>
      <c r="F12" s="232" t="s">
        <v>427</v>
      </c>
      <c r="G12" s="232" t="s">
        <v>427</v>
      </c>
      <c r="H12" s="232" t="s">
        <v>427</v>
      </c>
      <c r="I12" s="232" t="s">
        <v>427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41</v>
      </c>
      <c r="P12" s="7"/>
    </row>
    <row r="13" customFormat="false" ht="13.55" hidden="false" customHeight="true" outlineLevel="0" collapsed="false">
      <c r="A13" s="234"/>
      <c r="B13" s="234"/>
      <c r="C13" s="234"/>
      <c r="D13" s="234"/>
      <c r="E13" s="235"/>
      <c r="F13" s="235"/>
      <c r="G13" s="236"/>
      <c r="H13" s="235"/>
      <c r="I13" s="236"/>
      <c r="J13" s="236"/>
      <c r="K13" s="236"/>
      <c r="L13" s="236"/>
      <c r="M13" s="237"/>
      <c r="N13" s="237"/>
      <c r="O13" s="237"/>
      <c r="P13" s="7"/>
    </row>
    <row r="14" customFormat="false" ht="17.3" hidden="false" customHeight="true" outlineLevel="0" collapsed="false">
      <c r="A14" s="238" t="s">
        <v>453</v>
      </c>
      <c r="B14" s="239"/>
      <c r="C14" s="240" t="n">
        <v>1.44</v>
      </c>
      <c r="D14" s="241" t="s">
        <v>37</v>
      </c>
      <c r="E14" s="242" t="s">
        <v>37</v>
      </c>
      <c r="F14" s="242" t="s">
        <v>37</v>
      </c>
      <c r="G14" s="242" t="s">
        <v>37</v>
      </c>
      <c r="H14" s="242" t="s">
        <v>37</v>
      </c>
      <c r="I14" s="242" t="s">
        <v>37</v>
      </c>
      <c r="J14" s="243" t="s">
        <v>37</v>
      </c>
      <c r="K14" s="244" t="s">
        <v>37</v>
      </c>
      <c r="L14" s="244" t="s">
        <v>37</v>
      </c>
      <c r="M14" s="244" t="s">
        <v>37</v>
      </c>
      <c r="N14" s="244" t="s">
        <v>37</v>
      </c>
      <c r="O14" s="245" t="s">
        <v>37</v>
      </c>
      <c r="P14" s="7"/>
    </row>
    <row r="15" customFormat="false" ht="17.3" hidden="false" customHeight="true" outlineLevel="0" collapsed="false">
      <c r="A15" s="159" t="s">
        <v>454</v>
      </c>
      <c r="B15" s="164"/>
      <c r="C15" s="246" t="n">
        <v>6.06</v>
      </c>
      <c r="D15" s="247" t="n">
        <v>30606.1666</v>
      </c>
      <c r="E15" s="248" t="n">
        <v>20079.8333</v>
      </c>
      <c r="F15" s="248" t="n">
        <v>26111.6666</v>
      </c>
      <c r="G15" s="248" t="n">
        <v>37268.3333</v>
      </c>
      <c r="H15" s="248" t="n">
        <v>44377</v>
      </c>
      <c r="I15" s="248" t="n">
        <v>32278.7383</v>
      </c>
      <c r="J15" s="249" t="n">
        <v>12.54</v>
      </c>
      <c r="K15" s="250" t="n">
        <v>0.05</v>
      </c>
      <c r="L15" s="250" t="n">
        <v>23.85</v>
      </c>
      <c r="M15" s="250" t="n">
        <v>10.86</v>
      </c>
      <c r="N15" s="250" t="n">
        <v>0.28</v>
      </c>
      <c r="O15" s="251" t="n">
        <v>173.6426</v>
      </c>
      <c r="P15" s="7" t="n">
        <v>52.42</v>
      </c>
      <c r="Q15" s="252" t="n">
        <v>6031.8333</v>
      </c>
      <c r="R15" s="252" t="n">
        <v>26111.6666</v>
      </c>
      <c r="S15" s="252" t="n">
        <v>4494.5</v>
      </c>
      <c r="T15" s="252" t="n">
        <v>6662.1667</v>
      </c>
      <c r="U15" s="252" t="n">
        <v>7108.6667</v>
      </c>
    </row>
    <row r="16" customFormat="false" ht="17.3" hidden="false" customHeight="true" outlineLevel="0" collapsed="false">
      <c r="A16" s="160" t="s">
        <v>455</v>
      </c>
      <c r="B16" s="145"/>
      <c r="C16" s="240" t="n">
        <v>32.17</v>
      </c>
      <c r="D16" s="241" t="n">
        <v>22990.6666</v>
      </c>
      <c r="E16" s="242" t="n">
        <v>17273.25</v>
      </c>
      <c r="F16" s="242" t="n">
        <v>19893.1666</v>
      </c>
      <c r="G16" s="242" t="n">
        <v>26242.1528</v>
      </c>
      <c r="H16" s="242" t="n">
        <v>32360.9166</v>
      </c>
      <c r="I16" s="242" t="n">
        <v>24748.6947</v>
      </c>
      <c r="J16" s="243" t="n">
        <v>8.54</v>
      </c>
      <c r="K16" s="244" t="n">
        <v>0.71</v>
      </c>
      <c r="L16" s="244" t="n">
        <v>11.48</v>
      </c>
      <c r="M16" s="244" t="n">
        <v>12.78</v>
      </c>
      <c r="N16" s="244" t="n">
        <v>0.96</v>
      </c>
      <c r="O16" s="245" t="n">
        <v>175.2176</v>
      </c>
      <c r="P16" s="7" t="n">
        <v>65.53</v>
      </c>
      <c r="Q16" s="252" t="n">
        <v>2619.9166</v>
      </c>
      <c r="R16" s="252" t="n">
        <v>19893.1666</v>
      </c>
      <c r="S16" s="252" t="n">
        <v>3097.5</v>
      </c>
      <c r="T16" s="252" t="n">
        <v>3251.4862</v>
      </c>
      <c r="U16" s="252" t="n">
        <v>6118.7638</v>
      </c>
    </row>
    <row r="17" customFormat="false" ht="17.3" hidden="false" customHeight="true" outlineLevel="0" collapsed="false">
      <c r="A17" s="159" t="s">
        <v>456</v>
      </c>
      <c r="B17" s="164"/>
      <c r="C17" s="246" t="n">
        <v>33.56</v>
      </c>
      <c r="D17" s="247" t="n">
        <v>21382.4129</v>
      </c>
      <c r="E17" s="248" t="n">
        <v>16246.0207</v>
      </c>
      <c r="F17" s="248" t="n">
        <v>18636.3333</v>
      </c>
      <c r="G17" s="248" t="n">
        <v>25028.6666</v>
      </c>
      <c r="H17" s="248" t="n">
        <v>28856.9166</v>
      </c>
      <c r="I17" s="248" t="n">
        <v>22121.178</v>
      </c>
      <c r="J17" s="249" t="n">
        <v>6.91</v>
      </c>
      <c r="K17" s="250" t="n">
        <v>0.74</v>
      </c>
      <c r="L17" s="250" t="n">
        <v>14.58</v>
      </c>
      <c r="M17" s="250" t="n">
        <v>9.92</v>
      </c>
      <c r="N17" s="250" t="n">
        <v>0.64</v>
      </c>
      <c r="O17" s="251" t="n">
        <v>174.8442</v>
      </c>
      <c r="P17" s="7" t="n">
        <v>67.21</v>
      </c>
      <c r="Q17" s="252" t="n">
        <v>2390.3126</v>
      </c>
      <c r="R17" s="252" t="n">
        <v>18636.3333</v>
      </c>
      <c r="S17" s="252" t="n">
        <v>2746.0796</v>
      </c>
      <c r="T17" s="252" t="n">
        <v>3646.2537</v>
      </c>
      <c r="U17" s="252" t="n">
        <v>3828.25</v>
      </c>
    </row>
    <row r="18" customFormat="false" ht="17.3" hidden="false" customHeight="true" outlineLevel="0" collapsed="false">
      <c r="A18" s="160" t="s">
        <v>457</v>
      </c>
      <c r="B18" s="145"/>
      <c r="C18" s="240" t="n">
        <v>3.47</v>
      </c>
      <c r="D18" s="241" t="n">
        <v>16370.0442</v>
      </c>
      <c r="E18" s="242" t="n">
        <v>12199.1221</v>
      </c>
      <c r="F18" s="242" t="n">
        <v>14007.6666</v>
      </c>
      <c r="G18" s="242" t="n">
        <v>19049.0871</v>
      </c>
      <c r="H18" s="242" t="n">
        <v>21889.3333</v>
      </c>
      <c r="I18" s="242" t="n">
        <v>16771.7659</v>
      </c>
      <c r="J18" s="243" t="n">
        <v>9.06</v>
      </c>
      <c r="K18" s="244" t="n">
        <v>0.11</v>
      </c>
      <c r="L18" s="244" t="n">
        <v>10.27</v>
      </c>
      <c r="M18" s="244" t="n">
        <v>9.66</v>
      </c>
      <c r="N18" s="244" t="n">
        <v>0.16</v>
      </c>
      <c r="O18" s="245" t="n">
        <v>173.6287</v>
      </c>
      <c r="P18" s="7" t="n">
        <v>70.74</v>
      </c>
      <c r="Q18" s="252" t="n">
        <v>1808.5445</v>
      </c>
      <c r="R18" s="252" t="n">
        <v>14007.6666</v>
      </c>
      <c r="S18" s="252" t="n">
        <v>2362.3776</v>
      </c>
      <c r="T18" s="252" t="n">
        <v>2679.0429</v>
      </c>
      <c r="U18" s="252" t="n">
        <v>2840.2462</v>
      </c>
    </row>
    <row r="19" customFormat="false" ht="17.3" hidden="false" customHeight="true" outlineLevel="0" collapsed="false">
      <c r="A19" s="159" t="s">
        <v>458</v>
      </c>
      <c r="B19" s="164"/>
      <c r="C19" s="246" t="n">
        <v>10.11</v>
      </c>
      <c r="D19" s="247" t="n">
        <v>14752.4936</v>
      </c>
      <c r="E19" s="248" t="n">
        <v>10459.311</v>
      </c>
      <c r="F19" s="248" t="n">
        <v>12022.7826</v>
      </c>
      <c r="G19" s="248" t="n">
        <v>18520.3973</v>
      </c>
      <c r="H19" s="248" t="n">
        <v>23753.6666</v>
      </c>
      <c r="I19" s="248" t="n">
        <v>16034.8254</v>
      </c>
      <c r="J19" s="249" t="n">
        <v>5.07</v>
      </c>
      <c r="K19" s="250" t="n">
        <v>1.15</v>
      </c>
      <c r="L19" s="250" t="n">
        <v>17.38</v>
      </c>
      <c r="M19" s="250" t="n">
        <v>8.36</v>
      </c>
      <c r="N19" s="250" t="n">
        <v>0.28</v>
      </c>
      <c r="O19" s="251" t="n">
        <v>173.7638</v>
      </c>
      <c r="P19" s="7" t="n">
        <v>67.76</v>
      </c>
      <c r="Q19" s="252" t="n">
        <v>1563.4716</v>
      </c>
      <c r="R19" s="252" t="n">
        <v>12022.7826</v>
      </c>
      <c r="S19" s="252" t="n">
        <v>2729.711</v>
      </c>
      <c r="T19" s="252" t="n">
        <v>3767.9037</v>
      </c>
      <c r="U19" s="252" t="n">
        <v>5233.2693</v>
      </c>
    </row>
    <row r="20" customFormat="false" ht="17.3" hidden="false" customHeight="true" outlineLevel="0" collapsed="false">
      <c r="A20" s="160" t="s">
        <v>459</v>
      </c>
      <c r="B20" s="145"/>
      <c r="C20" s="240" t="n">
        <v>0.27</v>
      </c>
      <c r="D20" s="241" t="n">
        <v>14129.5713</v>
      </c>
      <c r="E20" s="242" t="n">
        <v>11429.5165</v>
      </c>
      <c r="F20" s="242" t="n">
        <v>12664.9163</v>
      </c>
      <c r="G20" s="242" t="n">
        <v>16354.5</v>
      </c>
      <c r="H20" s="242" t="n">
        <v>18205.5758</v>
      </c>
      <c r="I20" s="242" t="n">
        <v>14608.6989</v>
      </c>
      <c r="J20" s="243" t="n">
        <v>6.76</v>
      </c>
      <c r="K20" s="244" t="n">
        <v>1.8</v>
      </c>
      <c r="L20" s="244" t="n">
        <v>12.71</v>
      </c>
      <c r="M20" s="244" t="n">
        <v>10.16</v>
      </c>
      <c r="N20" s="244" t="n">
        <v>1.11</v>
      </c>
      <c r="O20" s="245" t="n">
        <v>177.1809</v>
      </c>
      <c r="P20" s="7" t="n">
        <v>67.46</v>
      </c>
      <c r="Q20" s="252" t="n">
        <v>1235.3998</v>
      </c>
      <c r="R20" s="252" t="n">
        <v>12664.9163</v>
      </c>
      <c r="S20" s="252" t="n">
        <v>1464.655</v>
      </c>
      <c r="T20" s="252" t="n">
        <v>2224.9287</v>
      </c>
      <c r="U20" s="252" t="n">
        <v>1851.0758</v>
      </c>
    </row>
    <row r="21" customFormat="false" ht="17.3" hidden="false" customHeight="true" outlineLevel="0" collapsed="false">
      <c r="A21" s="159" t="s">
        <v>460</v>
      </c>
      <c r="B21" s="164"/>
      <c r="C21" s="246" t="n">
        <v>1.57</v>
      </c>
      <c r="D21" s="247" t="n">
        <v>16222.5925</v>
      </c>
      <c r="E21" s="248" t="n">
        <v>11936.7671</v>
      </c>
      <c r="F21" s="248" t="n">
        <v>13769.0542</v>
      </c>
      <c r="G21" s="248" t="n">
        <v>18865.6666</v>
      </c>
      <c r="H21" s="248" t="n">
        <v>20807.8333</v>
      </c>
      <c r="I21" s="248" t="n">
        <v>16397.5782</v>
      </c>
      <c r="J21" s="249" t="n">
        <v>5.39</v>
      </c>
      <c r="K21" s="250" t="n">
        <v>1.14</v>
      </c>
      <c r="L21" s="250" t="n">
        <v>13.87</v>
      </c>
      <c r="M21" s="250" t="n">
        <v>9.76</v>
      </c>
      <c r="N21" s="250" t="n">
        <v>2.6</v>
      </c>
      <c r="O21" s="251" t="n">
        <v>177.6136</v>
      </c>
      <c r="P21" s="7" t="n">
        <v>67.24</v>
      </c>
      <c r="Q21" s="252" t="n">
        <v>1832.2871</v>
      </c>
      <c r="R21" s="252" t="n">
        <v>13769.0542</v>
      </c>
      <c r="S21" s="252" t="n">
        <v>2453.5383</v>
      </c>
      <c r="T21" s="252" t="n">
        <v>2643.0741</v>
      </c>
      <c r="U21" s="252" t="n">
        <v>1942.1667</v>
      </c>
    </row>
    <row r="22" customFormat="false" ht="17.3" hidden="false" customHeight="true" outlineLevel="0" collapsed="false">
      <c r="A22" s="160" t="s">
        <v>461</v>
      </c>
      <c r="B22" s="145"/>
      <c r="C22" s="240" t="n">
        <v>3.46</v>
      </c>
      <c r="D22" s="241" t="n">
        <v>17703.1135</v>
      </c>
      <c r="E22" s="242" t="n">
        <v>12129.4889</v>
      </c>
      <c r="F22" s="242" t="n">
        <v>14900.6863</v>
      </c>
      <c r="G22" s="242" t="n">
        <v>19599.0047</v>
      </c>
      <c r="H22" s="242" t="n">
        <v>22199.25</v>
      </c>
      <c r="I22" s="242" t="n">
        <v>17493.1707</v>
      </c>
      <c r="J22" s="243" t="n">
        <v>5.89</v>
      </c>
      <c r="K22" s="244" t="n">
        <v>1.55</v>
      </c>
      <c r="L22" s="244" t="n">
        <v>15.4</v>
      </c>
      <c r="M22" s="244" t="n">
        <v>9.65</v>
      </c>
      <c r="N22" s="244" t="n">
        <v>3</v>
      </c>
      <c r="O22" s="245" t="n">
        <v>178.4178</v>
      </c>
      <c r="P22" s="7" t="n">
        <v>64.51</v>
      </c>
      <c r="Q22" s="252" t="n">
        <v>2771.1974</v>
      </c>
      <c r="R22" s="252" t="n">
        <v>14900.6863</v>
      </c>
      <c r="S22" s="252" t="n">
        <v>2802.4272</v>
      </c>
      <c r="T22" s="252" t="n">
        <v>1895.8912</v>
      </c>
      <c r="U22" s="252" t="n">
        <v>2600.2453</v>
      </c>
    </row>
    <row r="23" customFormat="false" ht="17.3" hidden="false" customHeight="true" outlineLevel="0" collapsed="false">
      <c r="A23" s="159" t="s">
        <v>462</v>
      </c>
      <c r="B23" s="164"/>
      <c r="C23" s="246" t="n">
        <v>7.86</v>
      </c>
      <c r="D23" s="247" t="n">
        <v>10799.785</v>
      </c>
      <c r="E23" s="248" t="n">
        <v>8930.7429</v>
      </c>
      <c r="F23" s="248" t="n">
        <v>9702.1241</v>
      </c>
      <c r="G23" s="248" t="n">
        <v>12692.4068</v>
      </c>
      <c r="H23" s="248" t="n">
        <v>15174.2935</v>
      </c>
      <c r="I23" s="248" t="n">
        <v>11532.0612</v>
      </c>
      <c r="J23" s="249" t="n">
        <v>6.29</v>
      </c>
      <c r="K23" s="250" t="n">
        <v>0.37</v>
      </c>
      <c r="L23" s="250" t="n">
        <v>10.91</v>
      </c>
      <c r="M23" s="250" t="n">
        <v>9.63</v>
      </c>
      <c r="N23" s="250" t="n">
        <v>0.16</v>
      </c>
      <c r="O23" s="251" t="n">
        <v>174.626</v>
      </c>
      <c r="P23" s="7" t="n">
        <v>72.64</v>
      </c>
      <c r="Q23" s="252" t="n">
        <v>771.381200000002</v>
      </c>
      <c r="R23" s="252" t="n">
        <v>9702.1241</v>
      </c>
      <c r="S23" s="252" t="n">
        <v>1097.6609</v>
      </c>
      <c r="T23" s="252" t="n">
        <v>1892.6218</v>
      </c>
      <c r="U23" s="252" t="n">
        <v>2481.8867</v>
      </c>
    </row>
    <row r="24" customFormat="false" ht="17.3" hidden="false" customHeight="true" outlineLevel="0" collapsed="false">
      <c r="A24" s="253"/>
      <c r="B24" s="254"/>
      <c r="C24" s="255"/>
      <c r="D24" s="254"/>
      <c r="E24" s="254"/>
      <c r="F24" s="254"/>
      <c r="G24" s="256"/>
      <c r="H24" s="254"/>
      <c r="I24" s="256"/>
      <c r="J24" s="256"/>
      <c r="K24" s="256"/>
      <c r="L24" s="256"/>
      <c r="M24" s="237"/>
      <c r="N24" s="237"/>
      <c r="O24" s="237"/>
      <c r="P24" s="7"/>
    </row>
    <row r="25" customFormat="false" ht="18" hidden="false" customHeight="true" outlineLevel="0" collapsed="false">
      <c r="A25" s="257" t="s">
        <v>463</v>
      </c>
      <c r="B25" s="258"/>
      <c r="C25" s="259" t="n">
        <v>100</v>
      </c>
      <c r="D25" s="260" t="n">
        <v>20662</v>
      </c>
      <c r="E25" s="260" t="n">
        <v>12124.0833</v>
      </c>
      <c r="F25" s="260" t="n">
        <v>16575.3333</v>
      </c>
      <c r="G25" s="260" t="n">
        <v>25011.8333</v>
      </c>
      <c r="H25" s="260" t="n">
        <v>30285.2512</v>
      </c>
      <c r="I25" s="260" t="n">
        <v>21650.711</v>
      </c>
      <c r="J25" s="261" t="n">
        <v>7.79</v>
      </c>
      <c r="K25" s="262" t="n">
        <v>0.69</v>
      </c>
      <c r="L25" s="262" t="n">
        <v>14.4</v>
      </c>
      <c r="M25" s="262" t="n">
        <v>10.78</v>
      </c>
      <c r="N25" s="262" t="n">
        <v>0.75</v>
      </c>
      <c r="O25" s="263" t="n">
        <v>175.0441</v>
      </c>
      <c r="P25" s="7"/>
      <c r="Q25" s="264" t="n">
        <v>65.59</v>
      </c>
    </row>
    <row r="29" customFormat="false" ht="12.85" hidden="false" customHeight="false" outlineLevel="0" collapsed="false">
      <c r="H29" s="206" t="n">
        <v>1</v>
      </c>
    </row>
    <row r="30" customFormat="false" ht="12.85" hidden="false" customHeight="false" outlineLevel="0" collapsed="false">
      <c r="H30" s="206" t="n">
        <v>2</v>
      </c>
    </row>
    <row r="31" customFormat="false" ht="12.85" hidden="false" customHeight="false" outlineLevel="0" collapsed="false">
      <c r="H31" s="206" t="n">
        <v>3</v>
      </c>
    </row>
    <row r="32" customFormat="false" ht="12.85" hidden="false" customHeight="false" outlineLevel="0" collapsed="false">
      <c r="H32" s="206" t="n">
        <v>4</v>
      </c>
    </row>
    <row r="33" s="204" customFormat="true" ht="12.85" hidden="false" customHeight="false" outlineLevel="0" collapsed="false">
      <c r="E33" s="205"/>
      <c r="F33" s="205"/>
      <c r="G33" s="205"/>
      <c r="H33" s="206" t="n">
        <v>5</v>
      </c>
    </row>
    <row r="34" s="204" customFormat="true" ht="12.85" hidden="false" customHeight="false" outlineLevel="0" collapsed="false">
      <c r="E34" s="205"/>
      <c r="F34" s="205"/>
      <c r="G34" s="205"/>
      <c r="H34" s="206" t="n">
        <v>6</v>
      </c>
    </row>
    <row r="35" s="204" customFormat="true" ht="12.85" hidden="false" customHeight="false" outlineLevel="0" collapsed="false">
      <c r="E35" s="205"/>
      <c r="F35" s="205"/>
      <c r="G35" s="205"/>
      <c r="H35" s="206" t="n">
        <v>7</v>
      </c>
    </row>
    <row r="36" s="204" customFormat="true" ht="12.85" hidden="false" customHeight="false" outlineLevel="0" collapsed="false">
      <c r="E36" s="205"/>
      <c r="F36" s="205"/>
      <c r="G36" s="205"/>
      <c r="H36" s="206" t="n">
        <v>8</v>
      </c>
    </row>
    <row r="37" s="204" customFormat="true" ht="12.85" hidden="false" customHeight="false" outlineLevel="0" collapsed="false">
      <c r="E37" s="205"/>
      <c r="F37" s="205"/>
      <c r="G37" s="205"/>
      <c r="H37" s="206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74.99"/>
    <col collapsed="false" customWidth="true" hidden="false" outlineLevel="0" max="3" min="3" style="151" width="12.42"/>
    <col collapsed="false" customWidth="true" hidden="false" outlineLevel="0" max="4" min="4" style="151" width="11.7"/>
    <col collapsed="false" customWidth="true" hidden="false" outlineLevel="0" max="9" min="5" style="151" width="11.13"/>
    <col collapsed="false" customWidth="true" hidden="false" outlineLevel="0" max="14" min="10" style="151" width="7.42"/>
    <col collapsed="false" customWidth="true" hidden="false" outlineLevel="0" max="15" min="15" style="151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7" t="s">
        <v>464</v>
      </c>
      <c r="B1" s="77"/>
      <c r="C1" s="208"/>
      <c r="D1" s="137"/>
      <c r="E1" s="207"/>
      <c r="F1" s="209"/>
      <c r="G1" s="265" t="s">
        <v>1</v>
      </c>
      <c r="H1" s="211"/>
      <c r="I1" s="212"/>
      <c r="J1" s="212"/>
      <c r="K1" s="78"/>
      <c r="L1" s="213"/>
      <c r="M1" s="212"/>
      <c r="N1" s="212"/>
      <c r="O1" s="137" t="s">
        <v>465</v>
      </c>
      <c r="U1" s="266"/>
    </row>
    <row r="2" customFormat="false" ht="15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424</v>
      </c>
      <c r="B3" s="83"/>
      <c r="C3" s="83"/>
      <c r="D3" s="83"/>
      <c r="E3" s="83" t="s">
        <v>424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97</v>
      </c>
      <c r="B4" s="84"/>
      <c r="C4" s="84"/>
      <c r="D4" s="84"/>
      <c r="E4" s="84" t="s">
        <v>97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2.85" hidden="false" customHeight="true" outlineLevel="0" collapsed="false">
      <c r="A8" s="222" t="s">
        <v>466</v>
      </c>
      <c r="B8" s="222"/>
      <c r="C8" s="223" t="s">
        <v>467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34</v>
      </c>
      <c r="K8" s="226"/>
      <c r="L8" s="226"/>
      <c r="M8" s="226"/>
      <c r="N8" s="226"/>
      <c r="O8" s="227" t="s">
        <v>468</v>
      </c>
    </row>
    <row r="9" customFormat="false" ht="17.3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47</v>
      </c>
      <c r="K9" s="228" t="s">
        <v>448</v>
      </c>
      <c r="L9" s="228" t="s">
        <v>449</v>
      </c>
      <c r="M9" s="228" t="s">
        <v>450</v>
      </c>
      <c r="N9" s="228" t="s">
        <v>451</v>
      </c>
      <c r="O9" s="227"/>
    </row>
    <row r="10" customFormat="false" ht="17.3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</row>
    <row r="11" customFormat="false" ht="17.3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</row>
    <row r="12" customFormat="false" ht="12.85" hidden="false" customHeight="false" outlineLevel="0" collapsed="false">
      <c r="A12" s="222"/>
      <c r="B12" s="222"/>
      <c r="C12" s="223"/>
      <c r="D12" s="224" t="s">
        <v>427</v>
      </c>
      <c r="E12" s="232" t="s">
        <v>427</v>
      </c>
      <c r="F12" s="232" t="s">
        <v>427</v>
      </c>
      <c r="G12" s="232" t="s">
        <v>427</v>
      </c>
      <c r="H12" s="232" t="s">
        <v>427</v>
      </c>
      <c r="I12" s="232" t="s">
        <v>427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41</v>
      </c>
    </row>
    <row r="13" customFormat="false" ht="6.4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0"/>
      <c r="J13" s="159"/>
      <c r="K13" s="107"/>
      <c r="L13" s="107"/>
      <c r="M13" s="107"/>
      <c r="N13" s="107"/>
      <c r="O13" s="107"/>
    </row>
    <row r="14" customFormat="false" ht="12.85" hidden="false" customHeight="false" outlineLevel="0" collapsed="false">
      <c r="A14" s="160" t="s">
        <v>105</v>
      </c>
      <c r="B14" s="145" t="s">
        <v>106</v>
      </c>
      <c r="C14" s="267" t="n">
        <v>315.091</v>
      </c>
      <c r="D14" s="241" t="n">
        <v>32267.8333</v>
      </c>
      <c r="E14" s="242" t="n">
        <v>26605.9661</v>
      </c>
      <c r="F14" s="242" t="n">
        <v>29062.5</v>
      </c>
      <c r="G14" s="242" t="n">
        <v>39574.1167</v>
      </c>
      <c r="H14" s="242" t="n">
        <v>47407.8333</v>
      </c>
      <c r="I14" s="242" t="n">
        <v>34893.5541</v>
      </c>
      <c r="J14" s="243" t="n">
        <v>11.69</v>
      </c>
      <c r="K14" s="244" t="n">
        <v>0.02</v>
      </c>
      <c r="L14" s="244" t="n">
        <v>21.02</v>
      </c>
      <c r="M14" s="244" t="n">
        <v>9.84</v>
      </c>
      <c r="N14" s="244" t="n">
        <v>0.06</v>
      </c>
      <c r="O14" s="245" t="n">
        <v>174.2385</v>
      </c>
    </row>
    <row r="15" customFormat="false" ht="12.85" hidden="false" customHeight="false" outlineLevel="0" collapsed="false">
      <c r="A15" s="159" t="s">
        <v>107</v>
      </c>
      <c r="B15" s="164" t="s">
        <v>469</v>
      </c>
      <c r="C15" s="268" t="n">
        <v>379.4245</v>
      </c>
      <c r="D15" s="247" t="n">
        <v>29296.5</v>
      </c>
      <c r="E15" s="248" t="n">
        <v>21357.7921</v>
      </c>
      <c r="F15" s="248" t="n">
        <v>25566.9166</v>
      </c>
      <c r="G15" s="248" t="n">
        <v>33484</v>
      </c>
      <c r="H15" s="248" t="n">
        <v>40438.7186</v>
      </c>
      <c r="I15" s="248" t="n">
        <v>30462.7792</v>
      </c>
      <c r="J15" s="249" t="n">
        <v>14.56</v>
      </c>
      <c r="K15" s="250" t="n">
        <v>0.03</v>
      </c>
      <c r="L15" s="250" t="n">
        <v>23.72</v>
      </c>
      <c r="M15" s="250" t="n">
        <v>10.68</v>
      </c>
      <c r="N15" s="250" t="n">
        <v>0.17</v>
      </c>
      <c r="O15" s="251" t="n">
        <v>173.5333</v>
      </c>
    </row>
    <row r="16" customFormat="false" ht="12.85" hidden="false" customHeight="false" outlineLevel="0" collapsed="false">
      <c r="A16" s="160" t="s">
        <v>109</v>
      </c>
      <c r="B16" s="145" t="s">
        <v>110</v>
      </c>
      <c r="C16" s="267" t="n">
        <v>241.762</v>
      </c>
      <c r="D16" s="241" t="n">
        <v>36842.75</v>
      </c>
      <c r="E16" s="242" t="n">
        <v>30218.75</v>
      </c>
      <c r="F16" s="242" t="n">
        <v>33729.4166</v>
      </c>
      <c r="G16" s="242" t="n">
        <v>41209.4924</v>
      </c>
      <c r="H16" s="242" t="n">
        <v>44377</v>
      </c>
      <c r="I16" s="242" t="n">
        <v>37885.975</v>
      </c>
      <c r="J16" s="243" t="n">
        <v>11.2</v>
      </c>
      <c r="K16" s="244" t="n">
        <v>0.02</v>
      </c>
      <c r="L16" s="244" t="n">
        <v>27.3</v>
      </c>
      <c r="M16" s="244" t="n">
        <v>13.87</v>
      </c>
      <c r="N16" s="244" t="n">
        <v>0.01</v>
      </c>
      <c r="O16" s="245" t="n">
        <v>173.3212</v>
      </c>
    </row>
    <row r="17" customFormat="false" ht="12.85" hidden="false" customHeight="false" outlineLevel="0" collapsed="false">
      <c r="A17" s="159" t="s">
        <v>111</v>
      </c>
      <c r="B17" s="164" t="s">
        <v>112</v>
      </c>
      <c r="C17" s="268" t="n">
        <v>114.6079</v>
      </c>
      <c r="D17" s="247" t="n">
        <v>16935.2453</v>
      </c>
      <c r="E17" s="248" t="n">
        <v>13602.4811</v>
      </c>
      <c r="F17" s="248" t="n">
        <v>15379.0833</v>
      </c>
      <c r="G17" s="248" t="n">
        <v>18342.528</v>
      </c>
      <c r="H17" s="248" t="n">
        <v>21147.3333</v>
      </c>
      <c r="I17" s="248" t="n">
        <v>17547.4674</v>
      </c>
      <c r="J17" s="249" t="n">
        <v>7.65</v>
      </c>
      <c r="K17" s="250" t="n">
        <v>0.08</v>
      </c>
      <c r="L17" s="250" t="n">
        <v>15.67</v>
      </c>
      <c r="M17" s="250" t="n">
        <v>9.49</v>
      </c>
      <c r="N17" s="250" t="n">
        <v>0.04</v>
      </c>
      <c r="O17" s="251" t="n">
        <v>173.5467</v>
      </c>
    </row>
    <row r="18" customFormat="false" ht="12.85" hidden="false" customHeight="false" outlineLevel="0" collapsed="false">
      <c r="A18" s="160" t="s">
        <v>113</v>
      </c>
      <c r="B18" s="145" t="s">
        <v>470</v>
      </c>
      <c r="C18" s="267" t="n">
        <v>72.4647</v>
      </c>
      <c r="D18" s="241" t="n">
        <v>33363.1666</v>
      </c>
      <c r="E18" s="242" t="n">
        <v>19078.3613</v>
      </c>
      <c r="F18" s="242" t="n">
        <v>25611.5591</v>
      </c>
      <c r="G18" s="242" t="n">
        <v>39704.6229</v>
      </c>
      <c r="H18" s="242" t="n">
        <v>49555.5833</v>
      </c>
      <c r="I18" s="242" t="n">
        <v>34804.9383</v>
      </c>
      <c r="J18" s="243" t="n">
        <v>15.44</v>
      </c>
      <c r="K18" s="244" t="n">
        <v>0.24</v>
      </c>
      <c r="L18" s="244" t="n">
        <v>25.88</v>
      </c>
      <c r="M18" s="244" t="n">
        <v>5.73</v>
      </c>
      <c r="N18" s="244" t="n">
        <v>1.61</v>
      </c>
      <c r="O18" s="245" t="n">
        <v>174.4907</v>
      </c>
    </row>
    <row r="19" customFormat="false" ht="12.85" hidden="false" customHeight="false" outlineLevel="0" collapsed="false">
      <c r="A19" s="159" t="s">
        <v>115</v>
      </c>
      <c r="B19" s="164" t="s">
        <v>471</v>
      </c>
      <c r="C19" s="268" t="n">
        <v>55.2924</v>
      </c>
      <c r="D19" s="247" t="n">
        <v>33145.6527</v>
      </c>
      <c r="E19" s="248" t="n">
        <v>22728.1666</v>
      </c>
      <c r="F19" s="248" t="n">
        <v>23928.9212</v>
      </c>
      <c r="G19" s="248" t="n">
        <v>40949.75</v>
      </c>
      <c r="H19" s="248" t="n">
        <v>51820.4034</v>
      </c>
      <c r="I19" s="248" t="n">
        <v>36322.2319</v>
      </c>
      <c r="J19" s="249" t="n">
        <v>22.37</v>
      </c>
      <c r="K19" s="250" t="n">
        <v>0.17</v>
      </c>
      <c r="L19" s="250" t="n">
        <v>25.32</v>
      </c>
      <c r="M19" s="250" t="n">
        <v>9.43</v>
      </c>
      <c r="N19" s="250" t="n">
        <v>0.49</v>
      </c>
      <c r="O19" s="251" t="n">
        <v>173.497</v>
      </c>
    </row>
    <row r="20" customFormat="false" ht="12.85" hidden="false" customHeight="false" outlineLevel="0" collapsed="false">
      <c r="A20" s="160" t="s">
        <v>119</v>
      </c>
      <c r="B20" s="145" t="s">
        <v>120</v>
      </c>
      <c r="C20" s="267" t="n">
        <v>17.8035</v>
      </c>
      <c r="D20" s="241" t="n">
        <v>26895.0833</v>
      </c>
      <c r="E20" s="242" t="n">
        <v>19548.75</v>
      </c>
      <c r="F20" s="242" t="n">
        <v>22015.75</v>
      </c>
      <c r="G20" s="242" t="n">
        <v>29819.6666</v>
      </c>
      <c r="H20" s="242" t="n">
        <v>41586.0833</v>
      </c>
      <c r="I20" s="242" t="n">
        <v>28244.6679</v>
      </c>
      <c r="J20" s="243" t="n">
        <v>11.54</v>
      </c>
      <c r="K20" s="244" t="n">
        <v>0</v>
      </c>
      <c r="L20" s="244" t="n">
        <v>17.72</v>
      </c>
      <c r="M20" s="244" t="n">
        <v>8.36</v>
      </c>
      <c r="N20" s="244" t="n">
        <v>1.92</v>
      </c>
      <c r="O20" s="245" t="n">
        <v>173.073</v>
      </c>
    </row>
    <row r="21" customFormat="false" ht="12.85" hidden="false" customHeight="false" outlineLevel="0" collapsed="false">
      <c r="A21" s="159" t="s">
        <v>121</v>
      </c>
      <c r="B21" s="164" t="s">
        <v>472</v>
      </c>
      <c r="C21" s="268" t="n">
        <v>242.6232</v>
      </c>
      <c r="D21" s="247" t="n">
        <v>27647.5833</v>
      </c>
      <c r="E21" s="248" t="n">
        <v>22138.5</v>
      </c>
      <c r="F21" s="248" t="n">
        <v>24871.8333</v>
      </c>
      <c r="G21" s="248" t="n">
        <v>30641.5302</v>
      </c>
      <c r="H21" s="248" t="n">
        <v>36124.75</v>
      </c>
      <c r="I21" s="248" t="n">
        <v>28943.8305</v>
      </c>
      <c r="J21" s="249" t="n">
        <v>8.22</v>
      </c>
      <c r="K21" s="250" t="n">
        <v>0</v>
      </c>
      <c r="L21" s="250" t="n">
        <v>22.95</v>
      </c>
      <c r="M21" s="250" t="n">
        <v>13.7</v>
      </c>
      <c r="N21" s="250" t="n">
        <v>0.18</v>
      </c>
      <c r="O21" s="251" t="n">
        <v>173.3525</v>
      </c>
    </row>
    <row r="22" customFormat="false" ht="12.85" hidden="false" customHeight="false" outlineLevel="0" collapsed="false">
      <c r="A22" s="160" t="s">
        <v>125</v>
      </c>
      <c r="B22" s="145" t="s">
        <v>126</v>
      </c>
      <c r="C22" s="267" t="n">
        <v>11.0441</v>
      </c>
      <c r="D22" s="241" t="n">
        <v>28795.1666</v>
      </c>
      <c r="E22" s="242" t="n">
        <v>17761.9257</v>
      </c>
      <c r="F22" s="242" t="n">
        <v>22154.8287</v>
      </c>
      <c r="G22" s="242" t="n">
        <v>34644.4166</v>
      </c>
      <c r="H22" s="242" t="n">
        <v>34946.25</v>
      </c>
      <c r="I22" s="242" t="n">
        <v>27591.9111</v>
      </c>
      <c r="J22" s="243" t="n">
        <v>5.43</v>
      </c>
      <c r="K22" s="244" t="n">
        <v>0.25</v>
      </c>
      <c r="L22" s="244" t="n">
        <v>16.87</v>
      </c>
      <c r="M22" s="244" t="n">
        <v>6.29</v>
      </c>
      <c r="N22" s="244" t="n">
        <v>5.91</v>
      </c>
      <c r="O22" s="245" t="n">
        <v>174.5165</v>
      </c>
    </row>
    <row r="23" customFormat="false" ht="12.85" hidden="false" customHeight="false" outlineLevel="0" collapsed="false">
      <c r="A23" s="159" t="s">
        <v>127</v>
      </c>
      <c r="B23" s="164" t="s">
        <v>128</v>
      </c>
      <c r="C23" s="268" t="n">
        <v>25.7361</v>
      </c>
      <c r="D23" s="247" t="n">
        <v>21071.0833</v>
      </c>
      <c r="E23" s="248" t="n">
        <v>17700.1226</v>
      </c>
      <c r="F23" s="248" t="n">
        <v>19290.6086</v>
      </c>
      <c r="G23" s="248" t="n">
        <v>24076.6096</v>
      </c>
      <c r="H23" s="248" t="n">
        <v>26264.5931</v>
      </c>
      <c r="I23" s="248" t="n">
        <v>21799.6927</v>
      </c>
      <c r="J23" s="249" t="n">
        <v>15.08</v>
      </c>
      <c r="K23" s="250" t="n">
        <v>0.4</v>
      </c>
      <c r="L23" s="250" t="n">
        <v>4.74</v>
      </c>
      <c r="M23" s="250" t="n">
        <v>9.82</v>
      </c>
      <c r="N23" s="250" t="n">
        <v>0</v>
      </c>
      <c r="O23" s="251" t="n">
        <v>175.3443</v>
      </c>
    </row>
    <row r="24" customFormat="false" ht="12.85" hidden="false" customHeight="false" outlineLevel="0" collapsed="false">
      <c r="A24" s="160" t="s">
        <v>129</v>
      </c>
      <c r="B24" s="145" t="s">
        <v>130</v>
      </c>
      <c r="C24" s="267" t="n">
        <v>42.2317</v>
      </c>
      <c r="D24" s="241" t="n">
        <v>36818.0833</v>
      </c>
      <c r="E24" s="242" t="n">
        <v>24974.0558</v>
      </c>
      <c r="F24" s="242" t="n">
        <v>29307.0256</v>
      </c>
      <c r="G24" s="242" t="n">
        <v>40136</v>
      </c>
      <c r="H24" s="242" t="n">
        <v>51541.25</v>
      </c>
      <c r="I24" s="242" t="n">
        <v>37908.0091</v>
      </c>
      <c r="J24" s="243" t="n">
        <v>33.02</v>
      </c>
      <c r="K24" s="244" t="n">
        <v>0.09</v>
      </c>
      <c r="L24" s="244" t="n">
        <v>20.31</v>
      </c>
      <c r="M24" s="244" t="n">
        <v>9.33</v>
      </c>
      <c r="N24" s="244" t="n">
        <v>0.48</v>
      </c>
      <c r="O24" s="245" t="n">
        <v>173.9935</v>
      </c>
    </row>
    <row r="25" customFormat="false" ht="12.85" hidden="false" customHeight="false" outlineLevel="0" collapsed="false">
      <c r="A25" s="159" t="s">
        <v>131</v>
      </c>
      <c r="B25" s="164" t="s">
        <v>132</v>
      </c>
      <c r="C25" s="268" t="n">
        <v>20.7071</v>
      </c>
      <c r="D25" s="247" t="n">
        <v>24383.8333</v>
      </c>
      <c r="E25" s="248" t="n">
        <v>18747.9166</v>
      </c>
      <c r="F25" s="248" t="n">
        <v>20352.2248</v>
      </c>
      <c r="G25" s="248" t="n">
        <v>27712.843</v>
      </c>
      <c r="H25" s="248" t="n">
        <v>35279.0833</v>
      </c>
      <c r="I25" s="248" t="n">
        <v>26271.2401</v>
      </c>
      <c r="J25" s="249" t="n">
        <v>15.92</v>
      </c>
      <c r="K25" s="250" t="n">
        <v>0.75</v>
      </c>
      <c r="L25" s="250" t="n">
        <v>14.23</v>
      </c>
      <c r="M25" s="250" t="n">
        <v>9.42</v>
      </c>
      <c r="N25" s="250" t="n">
        <v>0</v>
      </c>
      <c r="O25" s="251" t="n">
        <v>174.1445</v>
      </c>
    </row>
    <row r="26" customFormat="false" ht="12.85" hidden="false" customHeight="false" outlineLevel="0" collapsed="false">
      <c r="A26" s="160" t="s">
        <v>133</v>
      </c>
      <c r="B26" s="145" t="s">
        <v>473</v>
      </c>
      <c r="C26" s="267" t="n">
        <v>96.9589</v>
      </c>
      <c r="D26" s="241" t="n">
        <v>23640.75</v>
      </c>
      <c r="E26" s="242" t="n">
        <v>18588.5833</v>
      </c>
      <c r="F26" s="242" t="n">
        <v>21262.5833</v>
      </c>
      <c r="G26" s="242" t="n">
        <v>27827.9166</v>
      </c>
      <c r="H26" s="242" t="n">
        <v>32577.75</v>
      </c>
      <c r="I26" s="242" t="n">
        <v>25520.6721</v>
      </c>
      <c r="J26" s="243" t="n">
        <v>12.64</v>
      </c>
      <c r="K26" s="244" t="n">
        <v>0.31</v>
      </c>
      <c r="L26" s="244" t="n">
        <v>16.68</v>
      </c>
      <c r="M26" s="244" t="n">
        <v>9.4</v>
      </c>
      <c r="N26" s="244" t="n">
        <v>1.05</v>
      </c>
      <c r="O26" s="245" t="n">
        <v>175.3661</v>
      </c>
    </row>
    <row r="27" customFormat="false" ht="12.85" hidden="false" customHeight="false" outlineLevel="0" collapsed="false">
      <c r="A27" s="159" t="s">
        <v>135</v>
      </c>
      <c r="B27" s="164" t="s">
        <v>474</v>
      </c>
      <c r="C27" s="268" t="n">
        <v>36.1283</v>
      </c>
      <c r="D27" s="247" t="n">
        <v>25504.321</v>
      </c>
      <c r="E27" s="248" t="n">
        <v>20117.5833</v>
      </c>
      <c r="F27" s="248" t="n">
        <v>21793</v>
      </c>
      <c r="G27" s="248" t="n">
        <v>28694.1666</v>
      </c>
      <c r="H27" s="248" t="n">
        <v>31659.5</v>
      </c>
      <c r="I27" s="248" t="n">
        <v>25273.9179</v>
      </c>
      <c r="J27" s="249" t="n">
        <v>10.34</v>
      </c>
      <c r="K27" s="250" t="n">
        <v>0</v>
      </c>
      <c r="L27" s="250" t="n">
        <v>22.75</v>
      </c>
      <c r="M27" s="250" t="n">
        <v>9.17</v>
      </c>
      <c r="N27" s="250" t="n">
        <v>0</v>
      </c>
      <c r="O27" s="251" t="n">
        <v>169.9109</v>
      </c>
    </row>
    <row r="28" customFormat="false" ht="12.85" hidden="false" customHeight="false" outlineLevel="0" collapsed="false">
      <c r="A28" s="160" t="s">
        <v>137</v>
      </c>
      <c r="B28" s="145" t="s">
        <v>138</v>
      </c>
      <c r="C28" s="267" t="n">
        <v>20.552</v>
      </c>
      <c r="D28" s="241" t="n">
        <v>21490.4166</v>
      </c>
      <c r="E28" s="242" t="n">
        <v>19457.3333</v>
      </c>
      <c r="F28" s="242" t="n">
        <v>20568.0334</v>
      </c>
      <c r="G28" s="242" t="n">
        <v>24470.8755</v>
      </c>
      <c r="H28" s="242" t="n">
        <v>32360.9166</v>
      </c>
      <c r="I28" s="242" t="n">
        <v>23666.6661</v>
      </c>
      <c r="J28" s="243" t="n">
        <v>10.25</v>
      </c>
      <c r="K28" s="244" t="n">
        <v>0</v>
      </c>
      <c r="L28" s="244" t="n">
        <v>21.22</v>
      </c>
      <c r="M28" s="244" t="n">
        <v>10.25</v>
      </c>
      <c r="N28" s="244" t="n">
        <v>0.06</v>
      </c>
      <c r="O28" s="245" t="n">
        <v>169.204</v>
      </c>
    </row>
    <row r="29" customFormat="false" ht="12.85" hidden="false" customHeight="false" outlineLevel="0" collapsed="false">
      <c r="A29" s="159" t="s">
        <v>139</v>
      </c>
      <c r="B29" s="164" t="s">
        <v>475</v>
      </c>
      <c r="C29" s="268" t="n">
        <v>25.2678</v>
      </c>
      <c r="D29" s="247" t="n">
        <v>24003.5</v>
      </c>
      <c r="E29" s="248" t="n">
        <v>17586.3157</v>
      </c>
      <c r="F29" s="248" t="n">
        <v>21148.8333</v>
      </c>
      <c r="G29" s="248" t="n">
        <v>32341.1734</v>
      </c>
      <c r="H29" s="248" t="n">
        <v>37860.5586</v>
      </c>
      <c r="I29" s="248" t="n">
        <v>27012.2633</v>
      </c>
      <c r="J29" s="249" t="n">
        <v>13.23</v>
      </c>
      <c r="K29" s="250" t="n">
        <v>0.11</v>
      </c>
      <c r="L29" s="250" t="n">
        <v>21.06</v>
      </c>
      <c r="M29" s="250" t="n">
        <v>9.48</v>
      </c>
      <c r="N29" s="250" t="n">
        <v>0.68</v>
      </c>
      <c r="O29" s="251" t="n">
        <v>174.2659</v>
      </c>
    </row>
    <row r="30" customFormat="false" ht="12.85" hidden="false" customHeight="false" outlineLevel="0" collapsed="false">
      <c r="A30" s="160" t="s">
        <v>141</v>
      </c>
      <c r="B30" s="145" t="s">
        <v>476</v>
      </c>
      <c r="C30" s="267" t="n">
        <v>67.1191</v>
      </c>
      <c r="D30" s="241" t="n">
        <v>21651</v>
      </c>
      <c r="E30" s="242" t="n">
        <v>8964.75</v>
      </c>
      <c r="F30" s="242" t="n">
        <v>10064.7445</v>
      </c>
      <c r="G30" s="242" t="n">
        <v>26787.75</v>
      </c>
      <c r="H30" s="242" t="n">
        <v>39183.5833</v>
      </c>
      <c r="I30" s="242" t="n">
        <v>21351.4273</v>
      </c>
      <c r="J30" s="243" t="n">
        <v>11.32</v>
      </c>
      <c r="K30" s="244" t="n">
        <v>1.1</v>
      </c>
      <c r="L30" s="244" t="n">
        <v>14.38</v>
      </c>
      <c r="M30" s="244" t="n">
        <v>13.1</v>
      </c>
      <c r="N30" s="244" t="n">
        <v>0.63</v>
      </c>
      <c r="O30" s="245" t="n">
        <v>176.2605</v>
      </c>
    </row>
    <row r="31" customFormat="false" ht="12.85" hidden="false" customHeight="false" outlineLevel="0" collapsed="false">
      <c r="A31" s="159" t="s">
        <v>143</v>
      </c>
      <c r="B31" s="164" t="s">
        <v>477</v>
      </c>
      <c r="C31" s="268" t="n">
        <v>36.4583</v>
      </c>
      <c r="D31" s="247" t="n">
        <v>31216.1666</v>
      </c>
      <c r="E31" s="248" t="n">
        <v>24470.9166</v>
      </c>
      <c r="F31" s="248" t="n">
        <v>27309.578</v>
      </c>
      <c r="G31" s="248" t="n">
        <v>33020.5833</v>
      </c>
      <c r="H31" s="248" t="n">
        <v>46405.25</v>
      </c>
      <c r="I31" s="248" t="n">
        <v>32460.4162</v>
      </c>
      <c r="J31" s="249" t="n">
        <v>13.49</v>
      </c>
      <c r="K31" s="250" t="n">
        <v>0.6</v>
      </c>
      <c r="L31" s="250" t="n">
        <v>13.72</v>
      </c>
      <c r="M31" s="250" t="n">
        <v>10.34</v>
      </c>
      <c r="N31" s="250" t="n">
        <v>0.29</v>
      </c>
      <c r="O31" s="251" t="n">
        <v>176.686</v>
      </c>
    </row>
    <row r="32" customFormat="false" ht="12.85" hidden="false" customHeight="false" outlineLevel="0" collapsed="false">
      <c r="A32" s="160" t="s">
        <v>145</v>
      </c>
      <c r="B32" s="145" t="s">
        <v>146</v>
      </c>
      <c r="C32" s="267" t="n">
        <v>17.8042</v>
      </c>
      <c r="D32" s="241" t="n">
        <v>20746.0833</v>
      </c>
      <c r="E32" s="242" t="n">
        <v>16754.9166</v>
      </c>
      <c r="F32" s="242" t="n">
        <v>18425.5833</v>
      </c>
      <c r="G32" s="242" t="n">
        <v>22161.5</v>
      </c>
      <c r="H32" s="242" t="n">
        <v>32184.4412</v>
      </c>
      <c r="I32" s="242" t="n">
        <v>21381.2658</v>
      </c>
      <c r="J32" s="243" t="n">
        <v>7.43</v>
      </c>
      <c r="K32" s="244" t="n">
        <v>0.15</v>
      </c>
      <c r="L32" s="244" t="n">
        <v>13.43</v>
      </c>
      <c r="M32" s="244" t="n">
        <v>9.19</v>
      </c>
      <c r="N32" s="244" t="n">
        <v>0</v>
      </c>
      <c r="O32" s="245" t="n">
        <v>173.4534</v>
      </c>
    </row>
    <row r="33" customFormat="false" ht="12.85" hidden="false" customHeight="false" outlineLevel="0" collapsed="false">
      <c r="A33" s="159" t="s">
        <v>147</v>
      </c>
      <c r="B33" s="164" t="s">
        <v>148</v>
      </c>
      <c r="C33" s="268" t="n">
        <v>642.015</v>
      </c>
      <c r="D33" s="247" t="n">
        <v>45353.8333</v>
      </c>
      <c r="E33" s="248" t="n">
        <v>29471.6666</v>
      </c>
      <c r="F33" s="248" t="n">
        <v>36054.2574</v>
      </c>
      <c r="G33" s="248" t="n">
        <v>57384.25</v>
      </c>
      <c r="H33" s="248" t="n">
        <v>71772.8333</v>
      </c>
      <c r="I33" s="248" t="n">
        <v>48363.2904</v>
      </c>
      <c r="J33" s="249" t="n">
        <v>15.96</v>
      </c>
      <c r="K33" s="250" t="n">
        <v>4.06</v>
      </c>
      <c r="L33" s="250" t="n">
        <v>14.06</v>
      </c>
      <c r="M33" s="250" t="n">
        <v>8.26</v>
      </c>
      <c r="N33" s="250" t="n">
        <v>5.68</v>
      </c>
      <c r="O33" s="251" t="n">
        <v>193.3248</v>
      </c>
    </row>
    <row r="34" customFormat="false" ht="12.85" hidden="false" customHeight="false" outlineLevel="0" collapsed="false">
      <c r="A34" s="160" t="s">
        <v>151</v>
      </c>
      <c r="B34" s="145" t="s">
        <v>152</v>
      </c>
      <c r="C34" s="267" t="n">
        <v>826.7472</v>
      </c>
      <c r="D34" s="241" t="n">
        <v>24780.8817</v>
      </c>
      <c r="E34" s="242" t="n">
        <v>20576.0832</v>
      </c>
      <c r="F34" s="242" t="n">
        <v>22785.75</v>
      </c>
      <c r="G34" s="242" t="n">
        <v>26933.3333</v>
      </c>
      <c r="H34" s="242" t="n">
        <v>29257.8456</v>
      </c>
      <c r="I34" s="242" t="n">
        <v>25053.1474</v>
      </c>
      <c r="J34" s="243" t="n">
        <v>5.49</v>
      </c>
      <c r="K34" s="244" t="n">
        <v>0.06</v>
      </c>
      <c r="L34" s="244" t="n">
        <v>13.86</v>
      </c>
      <c r="M34" s="244" t="n">
        <v>15.09</v>
      </c>
      <c r="N34" s="244" t="n">
        <v>0.05</v>
      </c>
      <c r="O34" s="245" t="n">
        <v>173.6367</v>
      </c>
    </row>
    <row r="35" customFormat="false" ht="12.85" hidden="false" customHeight="false" outlineLevel="0" collapsed="false">
      <c r="A35" s="159" t="s">
        <v>153</v>
      </c>
      <c r="B35" s="164" t="s">
        <v>154</v>
      </c>
      <c r="C35" s="268" t="n">
        <v>411.3658</v>
      </c>
      <c r="D35" s="247" t="n">
        <v>24640.8381</v>
      </c>
      <c r="E35" s="248" t="n">
        <v>20295.7619</v>
      </c>
      <c r="F35" s="248" t="n">
        <v>22667.5177</v>
      </c>
      <c r="G35" s="248" t="n">
        <v>26664.6666</v>
      </c>
      <c r="H35" s="248" t="n">
        <v>29236.7552</v>
      </c>
      <c r="I35" s="248" t="n">
        <v>24938.7141</v>
      </c>
      <c r="J35" s="249" t="n">
        <v>4.33</v>
      </c>
      <c r="K35" s="250" t="n">
        <v>0.21</v>
      </c>
      <c r="L35" s="250" t="n">
        <v>13.24</v>
      </c>
      <c r="M35" s="250" t="n">
        <v>15.07</v>
      </c>
      <c r="N35" s="250" t="n">
        <v>0.05</v>
      </c>
      <c r="O35" s="251" t="n">
        <v>173.5755</v>
      </c>
    </row>
    <row r="36" customFormat="false" ht="12.85" hidden="false" customHeight="false" outlineLevel="0" collapsed="false">
      <c r="A36" s="160" t="s">
        <v>155</v>
      </c>
      <c r="B36" s="145" t="s">
        <v>156</v>
      </c>
      <c r="C36" s="267" t="n">
        <v>42.7785</v>
      </c>
      <c r="D36" s="241" t="n">
        <v>23620.1666</v>
      </c>
      <c r="E36" s="242" t="n">
        <v>18346.6995</v>
      </c>
      <c r="F36" s="242" t="n">
        <v>20938.3333</v>
      </c>
      <c r="G36" s="242" t="n">
        <v>30055.7368</v>
      </c>
      <c r="H36" s="242" t="n">
        <v>32414.5</v>
      </c>
      <c r="I36" s="242" t="n">
        <v>24987.1451</v>
      </c>
      <c r="J36" s="243" t="n">
        <v>7.84</v>
      </c>
      <c r="K36" s="244" t="n">
        <v>0.36</v>
      </c>
      <c r="L36" s="244" t="n">
        <v>15.3</v>
      </c>
      <c r="M36" s="244" t="n">
        <v>15.32</v>
      </c>
      <c r="N36" s="244" t="n">
        <v>0</v>
      </c>
      <c r="O36" s="245" t="n">
        <v>173.2576</v>
      </c>
    </row>
    <row r="37" customFormat="false" ht="12.85" hidden="false" customHeight="false" outlineLevel="0" collapsed="false">
      <c r="A37" s="159" t="s">
        <v>157</v>
      </c>
      <c r="B37" s="164" t="s">
        <v>158</v>
      </c>
      <c r="C37" s="268" t="n">
        <v>2274.4338</v>
      </c>
      <c r="D37" s="247" t="n">
        <v>23093.6666</v>
      </c>
      <c r="E37" s="248" t="n">
        <v>19753.5833</v>
      </c>
      <c r="F37" s="248" t="n">
        <v>21483.8333</v>
      </c>
      <c r="G37" s="248" t="n">
        <v>24788.033</v>
      </c>
      <c r="H37" s="248" t="n">
        <v>26951.75</v>
      </c>
      <c r="I37" s="248" t="n">
        <v>23302.5011</v>
      </c>
      <c r="J37" s="249" t="n">
        <v>5.41</v>
      </c>
      <c r="K37" s="250" t="n">
        <v>0.03</v>
      </c>
      <c r="L37" s="250" t="n">
        <v>8.69</v>
      </c>
      <c r="M37" s="250" t="n">
        <v>15.3</v>
      </c>
      <c r="N37" s="250" t="n">
        <v>0.03</v>
      </c>
      <c r="O37" s="251" t="n">
        <v>173.6701</v>
      </c>
    </row>
    <row r="38" customFormat="false" ht="12.85" hidden="false" customHeight="false" outlineLevel="0" collapsed="false">
      <c r="A38" s="160" t="s">
        <v>159</v>
      </c>
      <c r="B38" s="145" t="s">
        <v>160</v>
      </c>
      <c r="C38" s="267" t="n">
        <v>823.1813</v>
      </c>
      <c r="D38" s="241" t="n">
        <v>17867.0751</v>
      </c>
      <c r="E38" s="242" t="n">
        <v>15988.2283</v>
      </c>
      <c r="F38" s="242" t="n">
        <v>16924.75</v>
      </c>
      <c r="G38" s="242" t="n">
        <v>18650.4166</v>
      </c>
      <c r="H38" s="242" t="n">
        <v>19818.25</v>
      </c>
      <c r="I38" s="242" t="n">
        <v>17890.4388</v>
      </c>
      <c r="J38" s="243" t="n">
        <v>4.57</v>
      </c>
      <c r="K38" s="244" t="n">
        <v>0</v>
      </c>
      <c r="L38" s="244" t="n">
        <v>4.83</v>
      </c>
      <c r="M38" s="244" t="n">
        <v>15.4</v>
      </c>
      <c r="N38" s="244" t="n">
        <v>0</v>
      </c>
      <c r="O38" s="245" t="n">
        <v>173.3535</v>
      </c>
    </row>
    <row r="39" customFormat="false" ht="12.85" hidden="false" customHeight="false" outlineLevel="0" collapsed="false">
      <c r="A39" s="159" t="s">
        <v>161</v>
      </c>
      <c r="B39" s="164" t="s">
        <v>478</v>
      </c>
      <c r="C39" s="268" t="n">
        <v>276.4192</v>
      </c>
      <c r="D39" s="247" t="n">
        <v>25334.5833</v>
      </c>
      <c r="E39" s="248" t="n">
        <v>20005.0928</v>
      </c>
      <c r="F39" s="248" t="n">
        <v>22146.0833</v>
      </c>
      <c r="G39" s="248" t="n">
        <v>28106.4166</v>
      </c>
      <c r="H39" s="248" t="n">
        <v>31180.3191</v>
      </c>
      <c r="I39" s="248" t="n">
        <v>25481.0848</v>
      </c>
      <c r="J39" s="249" t="n">
        <v>6.72</v>
      </c>
      <c r="K39" s="250" t="n">
        <v>0.55</v>
      </c>
      <c r="L39" s="250" t="n">
        <v>14.62</v>
      </c>
      <c r="M39" s="250" t="n">
        <v>15.47</v>
      </c>
      <c r="N39" s="250" t="n">
        <v>0.01</v>
      </c>
      <c r="O39" s="251" t="n">
        <v>173.5621</v>
      </c>
    </row>
    <row r="40" customFormat="false" ht="12.85" hidden="false" customHeight="false" outlineLevel="0" collapsed="false">
      <c r="A40" s="160" t="s">
        <v>163</v>
      </c>
      <c r="B40" s="145" t="s">
        <v>164</v>
      </c>
      <c r="C40" s="267" t="n">
        <v>49.2989</v>
      </c>
      <c r="D40" s="241" t="n">
        <v>25508.6666</v>
      </c>
      <c r="E40" s="242" t="n">
        <v>20671.3522</v>
      </c>
      <c r="F40" s="242" t="n">
        <v>22841.2037</v>
      </c>
      <c r="G40" s="242" t="n">
        <v>27608</v>
      </c>
      <c r="H40" s="242" t="n">
        <v>28723.25</v>
      </c>
      <c r="I40" s="242" t="n">
        <v>25047.8538</v>
      </c>
      <c r="J40" s="243" t="n">
        <v>6.62</v>
      </c>
      <c r="K40" s="244" t="n">
        <v>0.1</v>
      </c>
      <c r="L40" s="244" t="n">
        <v>13.3</v>
      </c>
      <c r="M40" s="244" t="n">
        <v>15.23</v>
      </c>
      <c r="N40" s="244" t="n">
        <v>0.01</v>
      </c>
      <c r="O40" s="245" t="n">
        <v>174.0241</v>
      </c>
    </row>
    <row r="41" customFormat="false" ht="12.85" hidden="false" customHeight="false" outlineLevel="0" collapsed="false">
      <c r="A41" s="159" t="s">
        <v>165</v>
      </c>
      <c r="B41" s="164" t="s">
        <v>166</v>
      </c>
      <c r="C41" s="268" t="n">
        <v>13.1</v>
      </c>
      <c r="D41" s="247" t="n">
        <v>26680.3333</v>
      </c>
      <c r="E41" s="248" t="n">
        <v>22624.156</v>
      </c>
      <c r="F41" s="248" t="n">
        <v>23545.2706</v>
      </c>
      <c r="G41" s="248" t="n">
        <v>29686</v>
      </c>
      <c r="H41" s="248" t="n">
        <v>30764.25</v>
      </c>
      <c r="I41" s="248" t="n">
        <v>27158.6058</v>
      </c>
      <c r="J41" s="249" t="n">
        <v>5.35</v>
      </c>
      <c r="K41" s="250" t="n">
        <v>0.31</v>
      </c>
      <c r="L41" s="250" t="n">
        <v>15.94</v>
      </c>
      <c r="M41" s="250" t="n">
        <v>14.25</v>
      </c>
      <c r="N41" s="250" t="n">
        <v>0.01</v>
      </c>
      <c r="O41" s="251" t="n">
        <v>174.2856</v>
      </c>
    </row>
    <row r="42" customFormat="false" ht="12.85" hidden="false" customHeight="false" outlineLevel="0" collapsed="false">
      <c r="A42" s="160" t="s">
        <v>167</v>
      </c>
      <c r="B42" s="145" t="s">
        <v>168</v>
      </c>
      <c r="C42" s="267" t="n">
        <v>208.1968</v>
      </c>
      <c r="D42" s="241" t="n">
        <v>23166.8026</v>
      </c>
      <c r="E42" s="242" t="n">
        <v>19399.2149</v>
      </c>
      <c r="F42" s="242" t="n">
        <v>21005.5</v>
      </c>
      <c r="G42" s="242" t="n">
        <v>25642.779</v>
      </c>
      <c r="H42" s="242" t="n">
        <v>29645.0833</v>
      </c>
      <c r="I42" s="242" t="n">
        <v>23946.2935</v>
      </c>
      <c r="J42" s="243" t="n">
        <v>4.1</v>
      </c>
      <c r="K42" s="244" t="n">
        <v>0</v>
      </c>
      <c r="L42" s="244" t="n">
        <v>9.3</v>
      </c>
      <c r="M42" s="244" t="n">
        <v>14.82</v>
      </c>
      <c r="N42" s="244" t="n">
        <v>0</v>
      </c>
      <c r="O42" s="245" t="n">
        <v>173.5605</v>
      </c>
    </row>
    <row r="43" customFormat="false" ht="12.85" hidden="false" customHeight="false" outlineLevel="0" collapsed="false">
      <c r="A43" s="159" t="s">
        <v>169</v>
      </c>
      <c r="B43" s="164" t="s">
        <v>479</v>
      </c>
      <c r="C43" s="268" t="n">
        <v>24.2592</v>
      </c>
      <c r="D43" s="247" t="n">
        <v>26958.421</v>
      </c>
      <c r="E43" s="248" t="n">
        <v>21225.6694</v>
      </c>
      <c r="F43" s="248" t="n">
        <v>24665.6666</v>
      </c>
      <c r="G43" s="248" t="n">
        <v>30059</v>
      </c>
      <c r="H43" s="248" t="n">
        <v>30528</v>
      </c>
      <c r="I43" s="248" t="n">
        <v>26838.8421</v>
      </c>
      <c r="J43" s="249" t="n">
        <v>3.6</v>
      </c>
      <c r="K43" s="250" t="n">
        <v>0.06</v>
      </c>
      <c r="L43" s="250" t="n">
        <v>16.97</v>
      </c>
      <c r="M43" s="250" t="n">
        <v>14.72</v>
      </c>
      <c r="N43" s="250" t="n">
        <v>0</v>
      </c>
      <c r="O43" s="251" t="n">
        <v>173.2196</v>
      </c>
    </row>
    <row r="44" customFormat="false" ht="12.85" hidden="false" customHeight="false" outlineLevel="0" collapsed="false">
      <c r="A44" s="160" t="s">
        <v>171</v>
      </c>
      <c r="B44" s="145" t="s">
        <v>480</v>
      </c>
      <c r="C44" s="267" t="n">
        <v>43.5006</v>
      </c>
      <c r="D44" s="241" t="n">
        <v>22660.5833</v>
      </c>
      <c r="E44" s="242" t="n">
        <v>16749.6771</v>
      </c>
      <c r="F44" s="242" t="n">
        <v>20009.3344</v>
      </c>
      <c r="G44" s="242" t="n">
        <v>27272.5</v>
      </c>
      <c r="H44" s="242" t="n">
        <v>32328.4531</v>
      </c>
      <c r="I44" s="242" t="n">
        <v>23799.8992</v>
      </c>
      <c r="J44" s="243" t="n">
        <v>6.48</v>
      </c>
      <c r="K44" s="244" t="n">
        <v>0</v>
      </c>
      <c r="L44" s="244" t="n">
        <v>14.17</v>
      </c>
      <c r="M44" s="244" t="n">
        <v>13.14</v>
      </c>
      <c r="N44" s="244" t="n">
        <v>0.37</v>
      </c>
      <c r="O44" s="245" t="n">
        <v>173.253</v>
      </c>
    </row>
    <row r="45" customFormat="false" ht="12.85" hidden="false" customHeight="false" outlineLevel="0" collapsed="false">
      <c r="A45" s="159" t="s">
        <v>173</v>
      </c>
      <c r="B45" s="164" t="s">
        <v>481</v>
      </c>
      <c r="C45" s="268" t="n">
        <v>163.0832</v>
      </c>
      <c r="D45" s="247" t="n">
        <v>21483.1082</v>
      </c>
      <c r="E45" s="248" t="n">
        <v>8194.9069</v>
      </c>
      <c r="F45" s="248" t="n">
        <v>17059.8481</v>
      </c>
      <c r="G45" s="248" t="n">
        <v>24656.5</v>
      </c>
      <c r="H45" s="248" t="n">
        <v>28462.4166</v>
      </c>
      <c r="I45" s="248" t="n">
        <v>20433.8461</v>
      </c>
      <c r="J45" s="249" t="n">
        <v>12.36</v>
      </c>
      <c r="K45" s="250" t="n">
        <v>0.02</v>
      </c>
      <c r="L45" s="250" t="n">
        <v>16.78</v>
      </c>
      <c r="M45" s="250" t="n">
        <v>11.87</v>
      </c>
      <c r="N45" s="250" t="n">
        <v>0</v>
      </c>
      <c r="O45" s="251" t="n">
        <v>173.4964</v>
      </c>
    </row>
    <row r="46" customFormat="false" ht="12.85" hidden="false" customHeight="false" outlineLevel="0" collapsed="false">
      <c r="A46" s="160" t="s">
        <v>175</v>
      </c>
      <c r="B46" s="145" t="s">
        <v>482</v>
      </c>
      <c r="C46" s="267" t="n">
        <v>26.1747</v>
      </c>
      <c r="D46" s="241" t="n">
        <v>22074.8281</v>
      </c>
      <c r="E46" s="242" t="n">
        <v>18064.25</v>
      </c>
      <c r="F46" s="242" t="n">
        <v>18554.5</v>
      </c>
      <c r="G46" s="242" t="n">
        <v>26080.25</v>
      </c>
      <c r="H46" s="242" t="n">
        <v>28228.3424</v>
      </c>
      <c r="I46" s="242" t="n">
        <v>22186.7829</v>
      </c>
      <c r="J46" s="243" t="n">
        <v>10.36</v>
      </c>
      <c r="K46" s="244" t="n">
        <v>0.01</v>
      </c>
      <c r="L46" s="244" t="n">
        <v>16.34</v>
      </c>
      <c r="M46" s="244" t="n">
        <v>10.3</v>
      </c>
      <c r="N46" s="244" t="n">
        <v>0</v>
      </c>
      <c r="O46" s="245" t="n">
        <v>174.462</v>
      </c>
    </row>
    <row r="47" customFormat="false" ht="12.85" hidden="false" customHeight="false" outlineLevel="0" collapsed="false">
      <c r="A47" s="159" t="s">
        <v>177</v>
      </c>
      <c r="B47" s="164" t="s">
        <v>178</v>
      </c>
      <c r="C47" s="268" t="n">
        <v>16.5162</v>
      </c>
      <c r="D47" s="247" t="n">
        <v>16826.1666</v>
      </c>
      <c r="E47" s="248" t="n">
        <v>8676.5</v>
      </c>
      <c r="F47" s="248" t="n">
        <v>14449.1479</v>
      </c>
      <c r="G47" s="248" t="n">
        <v>21835.6501</v>
      </c>
      <c r="H47" s="248" t="n">
        <v>27106</v>
      </c>
      <c r="I47" s="248" t="n">
        <v>17553.017</v>
      </c>
      <c r="J47" s="249" t="n">
        <v>13.85</v>
      </c>
      <c r="K47" s="250" t="n">
        <v>0.44</v>
      </c>
      <c r="L47" s="250" t="n">
        <v>16.85</v>
      </c>
      <c r="M47" s="250" t="n">
        <v>9.79</v>
      </c>
      <c r="N47" s="250" t="n">
        <v>0</v>
      </c>
      <c r="O47" s="251" t="n">
        <v>175.0011</v>
      </c>
    </row>
    <row r="48" customFormat="false" ht="12.85" hidden="false" customHeight="false" outlineLevel="0" collapsed="false">
      <c r="A48" s="160" t="s">
        <v>179</v>
      </c>
      <c r="B48" s="145" t="s">
        <v>180</v>
      </c>
      <c r="C48" s="267" t="n">
        <v>57.5644</v>
      </c>
      <c r="D48" s="241" t="n">
        <v>24723.4166</v>
      </c>
      <c r="E48" s="242" t="n">
        <v>12811.5161</v>
      </c>
      <c r="F48" s="242" t="n">
        <v>20384.1406</v>
      </c>
      <c r="G48" s="242" t="n">
        <v>27979.1666</v>
      </c>
      <c r="H48" s="242" t="n">
        <v>35331.4014</v>
      </c>
      <c r="I48" s="242" t="n">
        <v>24827.2232</v>
      </c>
      <c r="J48" s="243" t="n">
        <v>17.49</v>
      </c>
      <c r="K48" s="244" t="n">
        <v>0</v>
      </c>
      <c r="L48" s="244" t="n">
        <v>19.37</v>
      </c>
      <c r="M48" s="244" t="n">
        <v>10.46</v>
      </c>
      <c r="N48" s="244" t="n">
        <v>0</v>
      </c>
      <c r="O48" s="245" t="n">
        <v>173.629</v>
      </c>
    </row>
    <row r="49" customFormat="false" ht="12.85" hidden="false" customHeight="false" outlineLevel="0" collapsed="false">
      <c r="A49" s="159" t="s">
        <v>181</v>
      </c>
      <c r="B49" s="164" t="s">
        <v>182</v>
      </c>
      <c r="C49" s="268" t="n">
        <v>41.9371</v>
      </c>
      <c r="D49" s="247" t="n">
        <v>23023.1855</v>
      </c>
      <c r="E49" s="248" t="n">
        <v>18711.5204</v>
      </c>
      <c r="F49" s="248" t="n">
        <v>21796.5734</v>
      </c>
      <c r="G49" s="248" t="n">
        <v>26614.1101</v>
      </c>
      <c r="H49" s="248" t="n">
        <v>28268.4357</v>
      </c>
      <c r="I49" s="248" t="n">
        <v>23765.5527</v>
      </c>
      <c r="J49" s="249" t="n">
        <v>9.99</v>
      </c>
      <c r="K49" s="250" t="n">
        <v>0</v>
      </c>
      <c r="L49" s="250" t="n">
        <v>10.23</v>
      </c>
      <c r="M49" s="250" t="n">
        <v>9.54</v>
      </c>
      <c r="N49" s="250" t="n">
        <v>0</v>
      </c>
      <c r="O49" s="251" t="n">
        <v>174.1083</v>
      </c>
    </row>
    <row r="50" customFormat="false" ht="12.85" hidden="false" customHeight="false" outlineLevel="0" collapsed="false">
      <c r="A50" s="160" t="s">
        <v>183</v>
      </c>
      <c r="B50" s="145" t="s">
        <v>184</v>
      </c>
      <c r="C50" s="267" t="n">
        <v>70.4817</v>
      </c>
      <c r="D50" s="241" t="n">
        <v>20284.1007</v>
      </c>
      <c r="E50" s="242" t="n">
        <v>15400.415</v>
      </c>
      <c r="F50" s="242" t="n">
        <v>17800.75</v>
      </c>
      <c r="G50" s="242" t="n">
        <v>23051</v>
      </c>
      <c r="H50" s="242" t="n">
        <v>25286.9166</v>
      </c>
      <c r="I50" s="242" t="n">
        <v>20566.728</v>
      </c>
      <c r="J50" s="243" t="n">
        <v>5.62</v>
      </c>
      <c r="K50" s="244" t="n">
        <v>0</v>
      </c>
      <c r="L50" s="244" t="n">
        <v>10.91</v>
      </c>
      <c r="M50" s="244" t="n">
        <v>10.37</v>
      </c>
      <c r="N50" s="244" t="n">
        <v>0</v>
      </c>
      <c r="O50" s="245" t="n">
        <v>173.0809</v>
      </c>
    </row>
    <row r="51" customFormat="false" ht="12.85" hidden="false" customHeight="false" outlineLevel="0" collapsed="false">
      <c r="A51" s="159" t="s">
        <v>185</v>
      </c>
      <c r="B51" s="164" t="s">
        <v>186</v>
      </c>
      <c r="C51" s="268" t="n">
        <v>99.1975</v>
      </c>
      <c r="D51" s="247" t="n">
        <v>18224.742</v>
      </c>
      <c r="E51" s="248" t="n">
        <v>14006.8467</v>
      </c>
      <c r="F51" s="248" t="n">
        <v>15877.3333</v>
      </c>
      <c r="G51" s="248" t="n">
        <v>20434.2572</v>
      </c>
      <c r="H51" s="248" t="n">
        <v>23375.75</v>
      </c>
      <c r="I51" s="248" t="n">
        <v>18721.1965</v>
      </c>
      <c r="J51" s="249" t="n">
        <v>5.1</v>
      </c>
      <c r="K51" s="250" t="n">
        <v>0</v>
      </c>
      <c r="L51" s="250" t="n">
        <v>8.07</v>
      </c>
      <c r="M51" s="250" t="n">
        <v>10.32</v>
      </c>
      <c r="N51" s="250" t="n">
        <v>0</v>
      </c>
      <c r="O51" s="251" t="n">
        <v>172.9809</v>
      </c>
    </row>
    <row r="52" customFormat="false" ht="12.85" hidden="false" customHeight="false" outlineLevel="0" collapsed="false">
      <c r="A52" s="160" t="s">
        <v>189</v>
      </c>
      <c r="B52" s="145" t="s">
        <v>190</v>
      </c>
      <c r="C52" s="267" t="n">
        <v>26.6897</v>
      </c>
      <c r="D52" s="241" t="n">
        <v>22658.0833</v>
      </c>
      <c r="E52" s="242" t="n">
        <v>16170.7582</v>
      </c>
      <c r="F52" s="242" t="n">
        <v>18143</v>
      </c>
      <c r="G52" s="242" t="n">
        <v>25868.2995</v>
      </c>
      <c r="H52" s="242" t="n">
        <v>28087.357</v>
      </c>
      <c r="I52" s="242" t="n">
        <v>22645.2265</v>
      </c>
      <c r="J52" s="243" t="n">
        <v>4.44</v>
      </c>
      <c r="K52" s="244" t="n">
        <v>0.02</v>
      </c>
      <c r="L52" s="244" t="n">
        <v>14.41</v>
      </c>
      <c r="M52" s="244" t="n">
        <v>9.87</v>
      </c>
      <c r="N52" s="244" t="n">
        <v>0.02</v>
      </c>
      <c r="O52" s="245" t="n">
        <v>174.1038</v>
      </c>
    </row>
    <row r="53" customFormat="false" ht="12.85" hidden="false" customHeight="false" outlineLevel="0" collapsed="false">
      <c r="A53" s="159" t="s">
        <v>191</v>
      </c>
      <c r="B53" s="164" t="s">
        <v>192</v>
      </c>
      <c r="C53" s="268" t="n">
        <v>41.511</v>
      </c>
      <c r="D53" s="247" t="n">
        <v>20548</v>
      </c>
      <c r="E53" s="248" t="n">
        <v>12892.975</v>
      </c>
      <c r="F53" s="248" t="n">
        <v>15567.8333</v>
      </c>
      <c r="G53" s="248" t="n">
        <v>23082.6666</v>
      </c>
      <c r="H53" s="248" t="n">
        <v>24546.8333</v>
      </c>
      <c r="I53" s="248" t="n">
        <v>19866.5407</v>
      </c>
      <c r="J53" s="249" t="n">
        <v>6.94</v>
      </c>
      <c r="K53" s="250" t="n">
        <v>0.22</v>
      </c>
      <c r="L53" s="250" t="n">
        <v>15.39</v>
      </c>
      <c r="M53" s="250" t="n">
        <v>10.11</v>
      </c>
      <c r="N53" s="250" t="n">
        <v>0</v>
      </c>
      <c r="O53" s="251" t="n">
        <v>173.2003</v>
      </c>
    </row>
    <row r="54" customFormat="false" ht="12.85" hidden="false" customHeight="false" outlineLevel="0" collapsed="false">
      <c r="A54" s="160" t="s">
        <v>193</v>
      </c>
      <c r="B54" s="145" t="s">
        <v>194</v>
      </c>
      <c r="C54" s="267" t="n">
        <v>44.4452</v>
      </c>
      <c r="D54" s="241" t="n">
        <v>21359.6668</v>
      </c>
      <c r="E54" s="242" t="n">
        <v>16011.9111</v>
      </c>
      <c r="F54" s="242" t="n">
        <v>18556.3455</v>
      </c>
      <c r="G54" s="242" t="n">
        <v>23825.1666</v>
      </c>
      <c r="H54" s="242" t="n">
        <v>28366.2683</v>
      </c>
      <c r="I54" s="242" t="n">
        <v>22532.377</v>
      </c>
      <c r="J54" s="243" t="n">
        <v>9.28</v>
      </c>
      <c r="K54" s="244" t="n">
        <v>0.22</v>
      </c>
      <c r="L54" s="244" t="n">
        <v>17.34</v>
      </c>
      <c r="M54" s="244" t="n">
        <v>9.9</v>
      </c>
      <c r="N54" s="244" t="n">
        <v>0.06</v>
      </c>
      <c r="O54" s="245" t="n">
        <v>175.7175</v>
      </c>
    </row>
    <row r="55" customFormat="false" ht="12.85" hidden="false" customHeight="false" outlineLevel="0" collapsed="false">
      <c r="A55" s="159" t="s">
        <v>195</v>
      </c>
      <c r="B55" s="164" t="s">
        <v>196</v>
      </c>
      <c r="C55" s="268" t="n">
        <v>16.8424</v>
      </c>
      <c r="D55" s="247" t="n">
        <v>17131.6666</v>
      </c>
      <c r="E55" s="248" t="n">
        <v>14115.9427</v>
      </c>
      <c r="F55" s="248" t="n">
        <v>16202.8333</v>
      </c>
      <c r="G55" s="248" t="n">
        <v>19740.0254</v>
      </c>
      <c r="H55" s="248" t="n">
        <v>23514.1666</v>
      </c>
      <c r="I55" s="248" t="n">
        <v>18000.4265</v>
      </c>
      <c r="J55" s="249" t="n">
        <v>3.92</v>
      </c>
      <c r="K55" s="250" t="n">
        <v>0.11</v>
      </c>
      <c r="L55" s="250" t="n">
        <v>7.06</v>
      </c>
      <c r="M55" s="250" t="n">
        <v>9.77</v>
      </c>
      <c r="N55" s="250" t="n">
        <v>0</v>
      </c>
      <c r="O55" s="251" t="n">
        <v>173.4586</v>
      </c>
    </row>
    <row r="56" customFormat="false" ht="12.85" hidden="false" customHeight="false" outlineLevel="0" collapsed="false">
      <c r="A56" s="160" t="s">
        <v>199</v>
      </c>
      <c r="B56" s="145" t="s">
        <v>200</v>
      </c>
      <c r="C56" s="267" t="n">
        <v>47.3336</v>
      </c>
      <c r="D56" s="241" t="n">
        <v>25526.8178</v>
      </c>
      <c r="E56" s="242" t="n">
        <v>20628.2811</v>
      </c>
      <c r="F56" s="242" t="n">
        <v>23253.1934</v>
      </c>
      <c r="G56" s="242" t="n">
        <v>28671.9797</v>
      </c>
      <c r="H56" s="242" t="n">
        <v>31374.3545</v>
      </c>
      <c r="I56" s="242" t="n">
        <v>25664.5535</v>
      </c>
      <c r="J56" s="243" t="n">
        <v>7.91</v>
      </c>
      <c r="K56" s="244" t="n">
        <v>0.01</v>
      </c>
      <c r="L56" s="244" t="n">
        <v>12.17</v>
      </c>
      <c r="M56" s="244" t="n">
        <v>11.87</v>
      </c>
      <c r="N56" s="244" t="n">
        <v>0</v>
      </c>
      <c r="O56" s="245" t="n">
        <v>173.4568</v>
      </c>
    </row>
    <row r="57" customFormat="false" ht="12.85" hidden="false" customHeight="false" outlineLevel="0" collapsed="false">
      <c r="A57" s="159" t="s">
        <v>201</v>
      </c>
      <c r="B57" s="164" t="s">
        <v>202</v>
      </c>
      <c r="C57" s="268" t="n">
        <v>95.1105</v>
      </c>
      <c r="D57" s="247" t="n">
        <v>21321.3612</v>
      </c>
      <c r="E57" s="248" t="n">
        <v>14463.5303</v>
      </c>
      <c r="F57" s="248" t="n">
        <v>18607.9071</v>
      </c>
      <c r="G57" s="248" t="n">
        <v>24148.3023</v>
      </c>
      <c r="H57" s="248" t="n">
        <v>25986.3039</v>
      </c>
      <c r="I57" s="248" t="n">
        <v>21210.816</v>
      </c>
      <c r="J57" s="249" t="n">
        <v>10.06</v>
      </c>
      <c r="K57" s="250" t="n">
        <v>0.03</v>
      </c>
      <c r="L57" s="250" t="n">
        <v>11.63</v>
      </c>
      <c r="M57" s="250" t="n">
        <v>10.17</v>
      </c>
      <c r="N57" s="250" t="n">
        <v>0.94</v>
      </c>
      <c r="O57" s="251" t="n">
        <v>172.9035</v>
      </c>
    </row>
    <row r="58" customFormat="false" ht="12.85" hidden="false" customHeight="false" outlineLevel="0" collapsed="false">
      <c r="A58" s="160" t="s">
        <v>203</v>
      </c>
      <c r="B58" s="145" t="s">
        <v>204</v>
      </c>
      <c r="C58" s="267" t="n">
        <v>13.5349</v>
      </c>
      <c r="D58" s="241" t="n">
        <v>19960.3665</v>
      </c>
      <c r="E58" s="242" t="n">
        <v>15498.2265</v>
      </c>
      <c r="F58" s="242" t="n">
        <v>18023.5833</v>
      </c>
      <c r="G58" s="242" t="n">
        <v>21702.8333</v>
      </c>
      <c r="H58" s="242" t="n">
        <v>24049.8402</v>
      </c>
      <c r="I58" s="242" t="n">
        <v>19884.213</v>
      </c>
      <c r="J58" s="243" t="n">
        <v>4.87</v>
      </c>
      <c r="K58" s="244" t="n">
        <v>0.06</v>
      </c>
      <c r="L58" s="244" t="n">
        <v>13.16</v>
      </c>
      <c r="M58" s="244" t="n">
        <v>12.02</v>
      </c>
      <c r="N58" s="244" t="n">
        <v>0</v>
      </c>
      <c r="O58" s="245" t="n">
        <v>173.0771</v>
      </c>
    </row>
    <row r="59" customFormat="false" ht="12.85" hidden="false" customHeight="false" outlineLevel="0" collapsed="false">
      <c r="A59" s="159" t="s">
        <v>205</v>
      </c>
      <c r="B59" s="164" t="s">
        <v>206</v>
      </c>
      <c r="C59" s="268" t="n">
        <v>1337.1575</v>
      </c>
      <c r="D59" s="247" t="n">
        <v>21110.3333</v>
      </c>
      <c r="E59" s="248" t="n">
        <v>15056.0697</v>
      </c>
      <c r="F59" s="248" t="n">
        <v>18475.0696</v>
      </c>
      <c r="G59" s="248" t="n">
        <v>23794.25</v>
      </c>
      <c r="H59" s="248" t="n">
        <v>26874.5156</v>
      </c>
      <c r="I59" s="248" t="n">
        <v>20962.0501</v>
      </c>
      <c r="J59" s="249" t="n">
        <v>10.56</v>
      </c>
      <c r="K59" s="250" t="n">
        <v>0.06</v>
      </c>
      <c r="L59" s="250" t="n">
        <v>11.17</v>
      </c>
      <c r="M59" s="250" t="n">
        <v>10.52</v>
      </c>
      <c r="N59" s="250" t="n">
        <v>0.13</v>
      </c>
      <c r="O59" s="251" t="n">
        <v>173.7243</v>
      </c>
    </row>
    <row r="60" customFormat="false" ht="12.85" hidden="false" customHeight="false" outlineLevel="0" collapsed="false">
      <c r="A60" s="160" t="s">
        <v>207</v>
      </c>
      <c r="B60" s="145" t="s">
        <v>208</v>
      </c>
      <c r="C60" s="267" t="n">
        <v>117.4453</v>
      </c>
      <c r="D60" s="241" t="n">
        <v>21514.8571</v>
      </c>
      <c r="E60" s="242" t="n">
        <v>17178.3761</v>
      </c>
      <c r="F60" s="242" t="n">
        <v>19503.8888</v>
      </c>
      <c r="G60" s="242" t="n">
        <v>24196.9166</v>
      </c>
      <c r="H60" s="242" t="n">
        <v>26629.7191</v>
      </c>
      <c r="I60" s="242" t="n">
        <v>21938.4424</v>
      </c>
      <c r="J60" s="243" t="n">
        <v>8.19</v>
      </c>
      <c r="K60" s="244" t="n">
        <v>0.12</v>
      </c>
      <c r="L60" s="244" t="n">
        <v>16.27</v>
      </c>
      <c r="M60" s="244" t="n">
        <v>9.65</v>
      </c>
      <c r="N60" s="244" t="n">
        <v>0.56</v>
      </c>
      <c r="O60" s="245" t="n">
        <v>172.8861</v>
      </c>
    </row>
    <row r="61" customFormat="false" ht="12.85" hidden="false" customHeight="false" outlineLevel="0" collapsed="false">
      <c r="A61" s="159" t="s">
        <v>209</v>
      </c>
      <c r="B61" s="164" t="s">
        <v>210</v>
      </c>
      <c r="C61" s="268" t="n">
        <v>10.2666</v>
      </c>
      <c r="D61" s="247" t="n">
        <v>23998.25</v>
      </c>
      <c r="E61" s="248" t="n">
        <v>17598.995</v>
      </c>
      <c r="F61" s="248" t="n">
        <v>18333.2833</v>
      </c>
      <c r="G61" s="248" t="n">
        <v>25781.0833</v>
      </c>
      <c r="H61" s="248" t="n">
        <v>27037.3333</v>
      </c>
      <c r="I61" s="248" t="n">
        <v>23264.3348</v>
      </c>
      <c r="J61" s="249" t="n">
        <v>2.67</v>
      </c>
      <c r="K61" s="250" t="n">
        <v>2.04</v>
      </c>
      <c r="L61" s="250" t="n">
        <v>18.63</v>
      </c>
      <c r="M61" s="250" t="n">
        <v>9.79</v>
      </c>
      <c r="N61" s="250" t="n">
        <v>3.09</v>
      </c>
      <c r="O61" s="251" t="n">
        <v>178.5868</v>
      </c>
    </row>
    <row r="62" customFormat="false" ht="12.85" hidden="false" customHeight="false" outlineLevel="0" collapsed="false">
      <c r="A62" s="160" t="s">
        <v>211</v>
      </c>
      <c r="B62" s="145" t="s">
        <v>212</v>
      </c>
      <c r="C62" s="267" t="n">
        <v>161.8527</v>
      </c>
      <c r="D62" s="241" t="n">
        <v>20015.4235</v>
      </c>
      <c r="E62" s="242" t="n">
        <v>15667.4166</v>
      </c>
      <c r="F62" s="242" t="n">
        <v>17867.7052</v>
      </c>
      <c r="G62" s="242" t="n">
        <v>23856.6915</v>
      </c>
      <c r="H62" s="242" t="n">
        <v>27512.798</v>
      </c>
      <c r="I62" s="242" t="n">
        <v>20959.5545</v>
      </c>
      <c r="J62" s="243" t="n">
        <v>10.78</v>
      </c>
      <c r="K62" s="244" t="n">
        <v>0.53</v>
      </c>
      <c r="L62" s="244" t="n">
        <v>18.25</v>
      </c>
      <c r="M62" s="244" t="n">
        <v>9.85</v>
      </c>
      <c r="N62" s="244" t="n">
        <v>0.91</v>
      </c>
      <c r="O62" s="245" t="n">
        <v>174.9369</v>
      </c>
    </row>
    <row r="63" customFormat="false" ht="12.85" hidden="false" customHeight="false" outlineLevel="0" collapsed="false">
      <c r="A63" s="159" t="s">
        <v>213</v>
      </c>
      <c r="B63" s="164" t="s">
        <v>214</v>
      </c>
      <c r="C63" s="268" t="n">
        <v>40.6483</v>
      </c>
      <c r="D63" s="247" t="n">
        <v>20215.25</v>
      </c>
      <c r="E63" s="248" t="n">
        <v>12553.6666</v>
      </c>
      <c r="F63" s="248" t="n">
        <v>14634.7976</v>
      </c>
      <c r="G63" s="248" t="n">
        <v>23755.6666</v>
      </c>
      <c r="H63" s="248" t="n">
        <v>27179.9166</v>
      </c>
      <c r="I63" s="248" t="n">
        <v>20006.8084</v>
      </c>
      <c r="J63" s="249" t="n">
        <v>8.47</v>
      </c>
      <c r="K63" s="250" t="n">
        <v>0.14</v>
      </c>
      <c r="L63" s="250" t="n">
        <v>14.28</v>
      </c>
      <c r="M63" s="250" t="n">
        <v>9.79</v>
      </c>
      <c r="N63" s="250" t="n">
        <v>0</v>
      </c>
      <c r="O63" s="251" t="n">
        <v>173.6815</v>
      </c>
    </row>
    <row r="64" customFormat="false" ht="12.85" hidden="false" customHeight="false" outlineLevel="0" collapsed="false">
      <c r="A64" s="160" t="s">
        <v>215</v>
      </c>
      <c r="B64" s="145" t="s">
        <v>216</v>
      </c>
      <c r="C64" s="267" t="n">
        <v>26.2114</v>
      </c>
      <c r="D64" s="241" t="n">
        <v>21767.0833</v>
      </c>
      <c r="E64" s="242" t="n">
        <v>17814.871</v>
      </c>
      <c r="F64" s="242" t="n">
        <v>20242.5442</v>
      </c>
      <c r="G64" s="242" t="n">
        <v>23355.1677</v>
      </c>
      <c r="H64" s="242" t="n">
        <v>24834</v>
      </c>
      <c r="I64" s="242" t="n">
        <v>21622.7151</v>
      </c>
      <c r="J64" s="243" t="n">
        <v>7.77</v>
      </c>
      <c r="K64" s="244" t="n">
        <v>0.06</v>
      </c>
      <c r="L64" s="244" t="n">
        <v>12.05</v>
      </c>
      <c r="M64" s="244" t="n">
        <v>9.84</v>
      </c>
      <c r="N64" s="244" t="n">
        <v>0.04</v>
      </c>
      <c r="O64" s="245" t="n">
        <v>173.2144</v>
      </c>
    </row>
    <row r="65" customFormat="false" ht="12.85" hidden="false" customHeight="false" outlineLevel="0" collapsed="false">
      <c r="A65" s="159" t="s">
        <v>219</v>
      </c>
      <c r="B65" s="164" t="s">
        <v>220</v>
      </c>
      <c r="C65" s="268" t="n">
        <v>90.8838</v>
      </c>
      <c r="D65" s="247" t="n">
        <v>30400.75</v>
      </c>
      <c r="E65" s="248" t="n">
        <v>20241.6363</v>
      </c>
      <c r="F65" s="248" t="n">
        <v>23816.3333</v>
      </c>
      <c r="G65" s="248" t="n">
        <v>33648.8333</v>
      </c>
      <c r="H65" s="248" t="n">
        <v>38281</v>
      </c>
      <c r="I65" s="248" t="n">
        <v>29437.7606</v>
      </c>
      <c r="J65" s="249" t="n">
        <v>10.43</v>
      </c>
      <c r="K65" s="250" t="n">
        <v>3.53</v>
      </c>
      <c r="L65" s="250" t="n">
        <v>10.98</v>
      </c>
      <c r="M65" s="250" t="n">
        <v>9.84</v>
      </c>
      <c r="N65" s="250" t="n">
        <v>5.38</v>
      </c>
      <c r="O65" s="251" t="n">
        <v>192.0017</v>
      </c>
    </row>
    <row r="66" customFormat="false" ht="12.85" hidden="false" customHeight="false" outlineLevel="0" collapsed="false">
      <c r="A66" s="160" t="s">
        <v>221</v>
      </c>
      <c r="B66" s="145" t="s">
        <v>222</v>
      </c>
      <c r="C66" s="267" t="n">
        <v>104.4671</v>
      </c>
      <c r="D66" s="241" t="n">
        <v>28601.0833</v>
      </c>
      <c r="E66" s="242" t="n">
        <v>22579.353</v>
      </c>
      <c r="F66" s="242" t="n">
        <v>25606.4877</v>
      </c>
      <c r="G66" s="242" t="n">
        <v>30474.5</v>
      </c>
      <c r="H66" s="242" t="n">
        <v>33924.5543</v>
      </c>
      <c r="I66" s="242" t="n">
        <v>28361.3802</v>
      </c>
      <c r="J66" s="243" t="n">
        <v>4.34</v>
      </c>
      <c r="K66" s="244" t="n">
        <v>0.24</v>
      </c>
      <c r="L66" s="244" t="n">
        <v>22.57</v>
      </c>
      <c r="M66" s="244" t="n">
        <v>0.32</v>
      </c>
      <c r="N66" s="244" t="n">
        <v>2.51</v>
      </c>
      <c r="O66" s="245" t="n">
        <v>171.9063</v>
      </c>
    </row>
    <row r="67" customFormat="false" ht="12.85" hidden="false" customHeight="false" outlineLevel="0" collapsed="false">
      <c r="A67" s="159" t="s">
        <v>223</v>
      </c>
      <c r="B67" s="164" t="s">
        <v>483</v>
      </c>
      <c r="C67" s="268" t="n">
        <v>101.5612</v>
      </c>
      <c r="D67" s="247" t="n">
        <v>22202.25</v>
      </c>
      <c r="E67" s="248" t="n">
        <v>18980.6724</v>
      </c>
      <c r="F67" s="248" t="n">
        <v>20089.6666</v>
      </c>
      <c r="G67" s="248" t="n">
        <v>24321.9037</v>
      </c>
      <c r="H67" s="248" t="n">
        <v>26083.25</v>
      </c>
      <c r="I67" s="248" t="n">
        <v>22683.2819</v>
      </c>
      <c r="J67" s="249" t="n">
        <v>8.81</v>
      </c>
      <c r="K67" s="250" t="n">
        <v>0.08</v>
      </c>
      <c r="L67" s="250" t="n">
        <v>11.83</v>
      </c>
      <c r="M67" s="250" t="n">
        <v>10.34</v>
      </c>
      <c r="N67" s="250" t="n">
        <v>0.2</v>
      </c>
      <c r="O67" s="251" t="n">
        <v>173.7432</v>
      </c>
    </row>
    <row r="68" customFormat="false" ht="12.85" hidden="false" customHeight="false" outlineLevel="0" collapsed="false">
      <c r="A68" s="160" t="s">
        <v>225</v>
      </c>
      <c r="B68" s="145" t="s">
        <v>226</v>
      </c>
      <c r="C68" s="267" t="n">
        <v>13.9041</v>
      </c>
      <c r="D68" s="241" t="n">
        <v>25571.6666</v>
      </c>
      <c r="E68" s="242" t="n">
        <v>20787.9166</v>
      </c>
      <c r="F68" s="242" t="n">
        <v>22969.5833</v>
      </c>
      <c r="G68" s="242" t="n">
        <v>28719.946</v>
      </c>
      <c r="H68" s="242" t="n">
        <v>29852.4791</v>
      </c>
      <c r="I68" s="242" t="n">
        <v>25769.0837</v>
      </c>
      <c r="J68" s="243" t="n">
        <v>8.53</v>
      </c>
      <c r="K68" s="244" t="n">
        <v>2.52</v>
      </c>
      <c r="L68" s="244" t="n">
        <v>22.47</v>
      </c>
      <c r="M68" s="244" t="n">
        <v>9.04</v>
      </c>
      <c r="N68" s="244" t="n">
        <v>3.11</v>
      </c>
      <c r="O68" s="245" t="n">
        <v>183.4501</v>
      </c>
    </row>
    <row r="69" customFormat="false" ht="12.85" hidden="false" customHeight="false" outlineLevel="0" collapsed="false">
      <c r="A69" s="159" t="s">
        <v>227</v>
      </c>
      <c r="B69" s="164" t="s">
        <v>228</v>
      </c>
      <c r="C69" s="268" t="n">
        <v>249.4562</v>
      </c>
      <c r="D69" s="247" t="n">
        <v>22883.8333</v>
      </c>
      <c r="E69" s="248" t="n">
        <v>17309.8409</v>
      </c>
      <c r="F69" s="248" t="n">
        <v>19592.1666</v>
      </c>
      <c r="G69" s="248" t="n">
        <v>28554.6666</v>
      </c>
      <c r="H69" s="248" t="n">
        <v>32733.1666</v>
      </c>
      <c r="I69" s="248" t="n">
        <v>24109.2205</v>
      </c>
      <c r="J69" s="249" t="n">
        <v>7.19</v>
      </c>
      <c r="K69" s="250" t="n">
        <v>2.85</v>
      </c>
      <c r="L69" s="250" t="n">
        <v>9.68</v>
      </c>
      <c r="M69" s="250" t="n">
        <v>10.41</v>
      </c>
      <c r="N69" s="250" t="n">
        <v>3.32</v>
      </c>
      <c r="O69" s="251" t="n">
        <v>185.7737</v>
      </c>
    </row>
    <row r="70" customFormat="false" ht="12.85" hidden="false" customHeight="false" outlineLevel="0" collapsed="false">
      <c r="A70" s="160" t="s">
        <v>229</v>
      </c>
      <c r="B70" s="145" t="s">
        <v>230</v>
      </c>
      <c r="C70" s="267" t="n">
        <v>116.8541</v>
      </c>
      <c r="D70" s="241" t="n">
        <v>19283.5</v>
      </c>
      <c r="E70" s="242" t="n">
        <v>13034.25</v>
      </c>
      <c r="F70" s="242" t="n">
        <v>16151.838</v>
      </c>
      <c r="G70" s="242" t="n">
        <v>21258.1666</v>
      </c>
      <c r="H70" s="242" t="n">
        <v>24628.25</v>
      </c>
      <c r="I70" s="242" t="n">
        <v>19000.3691</v>
      </c>
      <c r="J70" s="243" t="n">
        <v>7.16</v>
      </c>
      <c r="K70" s="244" t="n">
        <v>0.02</v>
      </c>
      <c r="L70" s="244" t="n">
        <v>9.27</v>
      </c>
      <c r="M70" s="244" t="n">
        <v>10.37</v>
      </c>
      <c r="N70" s="244" t="n">
        <v>0</v>
      </c>
      <c r="O70" s="245" t="n">
        <v>173.5029</v>
      </c>
    </row>
    <row r="71" customFormat="false" ht="12.85" hidden="false" customHeight="false" outlineLevel="0" collapsed="false">
      <c r="A71" s="159" t="s">
        <v>231</v>
      </c>
      <c r="B71" s="164" t="s">
        <v>232</v>
      </c>
      <c r="C71" s="268" t="n">
        <v>84.3333</v>
      </c>
      <c r="D71" s="247" t="n">
        <v>22040.25</v>
      </c>
      <c r="E71" s="248" t="n">
        <v>18671.6666</v>
      </c>
      <c r="F71" s="248" t="n">
        <v>19874.035</v>
      </c>
      <c r="G71" s="248" t="n">
        <v>23240.8917</v>
      </c>
      <c r="H71" s="248" t="n">
        <v>24524.6666</v>
      </c>
      <c r="I71" s="248" t="n">
        <v>21628.8689</v>
      </c>
      <c r="J71" s="249" t="n">
        <v>9.21</v>
      </c>
      <c r="K71" s="250" t="n">
        <v>0.01</v>
      </c>
      <c r="L71" s="250" t="n">
        <v>9.24</v>
      </c>
      <c r="M71" s="250" t="n">
        <v>10.2</v>
      </c>
      <c r="N71" s="250" t="n">
        <v>0</v>
      </c>
      <c r="O71" s="251" t="n">
        <v>173.4205</v>
      </c>
    </row>
    <row r="72" customFormat="false" ht="12.85" hidden="false" customHeight="false" outlineLevel="0" collapsed="false">
      <c r="A72" s="160" t="s">
        <v>233</v>
      </c>
      <c r="B72" s="145" t="s">
        <v>234</v>
      </c>
      <c r="C72" s="267" t="n">
        <v>20.1944</v>
      </c>
      <c r="D72" s="241" t="n">
        <v>19917.7687</v>
      </c>
      <c r="E72" s="242" t="n">
        <v>17557.0643</v>
      </c>
      <c r="F72" s="242" t="n">
        <v>18320.1666</v>
      </c>
      <c r="G72" s="242" t="n">
        <v>21028.0983</v>
      </c>
      <c r="H72" s="242" t="n">
        <v>24366.0833</v>
      </c>
      <c r="I72" s="242" t="n">
        <v>20226.8804</v>
      </c>
      <c r="J72" s="243" t="n">
        <v>5.9</v>
      </c>
      <c r="K72" s="244" t="n">
        <v>0.8</v>
      </c>
      <c r="L72" s="244" t="n">
        <v>10.47</v>
      </c>
      <c r="M72" s="244" t="n">
        <v>10.4</v>
      </c>
      <c r="N72" s="244" t="n">
        <v>0</v>
      </c>
      <c r="O72" s="245" t="n">
        <v>175.381</v>
      </c>
    </row>
    <row r="73" customFormat="false" ht="12.85" hidden="false" customHeight="false" outlineLevel="0" collapsed="false">
      <c r="A73" s="159" t="s">
        <v>235</v>
      </c>
      <c r="B73" s="164" t="s">
        <v>484</v>
      </c>
      <c r="C73" s="268" t="n">
        <v>83.7028</v>
      </c>
      <c r="D73" s="247" t="n">
        <v>19695.952</v>
      </c>
      <c r="E73" s="248" t="n">
        <v>15975.8008</v>
      </c>
      <c r="F73" s="248" t="n">
        <v>17426.4879</v>
      </c>
      <c r="G73" s="248" t="n">
        <v>22308.521</v>
      </c>
      <c r="H73" s="248" t="n">
        <v>25499.4166</v>
      </c>
      <c r="I73" s="248" t="n">
        <v>20052.2852</v>
      </c>
      <c r="J73" s="249" t="n">
        <v>8.19</v>
      </c>
      <c r="K73" s="250" t="n">
        <v>1.05</v>
      </c>
      <c r="L73" s="250" t="n">
        <v>8.41</v>
      </c>
      <c r="M73" s="250" t="n">
        <v>10.12</v>
      </c>
      <c r="N73" s="250" t="n">
        <v>0</v>
      </c>
      <c r="O73" s="251" t="n">
        <v>176.8576</v>
      </c>
    </row>
    <row r="74" customFormat="false" ht="12.85" hidden="false" customHeight="false" outlineLevel="0" collapsed="false">
      <c r="A74" s="160" t="s">
        <v>237</v>
      </c>
      <c r="B74" s="145" t="s">
        <v>238</v>
      </c>
      <c r="C74" s="267" t="n">
        <v>37.651</v>
      </c>
      <c r="D74" s="241" t="n">
        <v>25379.3333</v>
      </c>
      <c r="E74" s="242" t="n">
        <v>21656.5</v>
      </c>
      <c r="F74" s="242" t="n">
        <v>22200.8334</v>
      </c>
      <c r="G74" s="242" t="n">
        <v>30688.25</v>
      </c>
      <c r="H74" s="242" t="n">
        <v>33836.9166</v>
      </c>
      <c r="I74" s="242" t="n">
        <v>26400.823</v>
      </c>
      <c r="J74" s="243" t="n">
        <v>4.78</v>
      </c>
      <c r="K74" s="244" t="n">
        <v>3.46</v>
      </c>
      <c r="L74" s="244" t="n">
        <v>19.69</v>
      </c>
      <c r="M74" s="244" t="n">
        <v>8.41</v>
      </c>
      <c r="N74" s="244" t="n">
        <v>0.52</v>
      </c>
      <c r="O74" s="245" t="n">
        <v>181.4122</v>
      </c>
    </row>
    <row r="75" customFormat="false" ht="12.85" hidden="false" customHeight="false" outlineLevel="0" collapsed="false">
      <c r="A75" s="159" t="s">
        <v>239</v>
      </c>
      <c r="B75" s="164" t="s">
        <v>240</v>
      </c>
      <c r="C75" s="268" t="n">
        <v>1567.1118</v>
      </c>
      <c r="D75" s="247" t="n">
        <v>24457.083</v>
      </c>
      <c r="E75" s="248" t="n">
        <v>19433.0127</v>
      </c>
      <c r="F75" s="248" t="n">
        <v>21588.4213</v>
      </c>
      <c r="G75" s="248" t="n">
        <v>27251</v>
      </c>
      <c r="H75" s="248" t="n">
        <v>30874.9124</v>
      </c>
      <c r="I75" s="248" t="n">
        <v>24851.2394</v>
      </c>
      <c r="J75" s="249" t="n">
        <v>6.85</v>
      </c>
      <c r="K75" s="250" t="n">
        <v>1.58</v>
      </c>
      <c r="L75" s="250" t="n">
        <v>16.56</v>
      </c>
      <c r="M75" s="250" t="n">
        <v>9.71</v>
      </c>
      <c r="N75" s="250" t="n">
        <v>0.88</v>
      </c>
      <c r="O75" s="251" t="n">
        <v>175.5027</v>
      </c>
    </row>
    <row r="76" customFormat="false" ht="12.85" hidden="false" customHeight="false" outlineLevel="0" collapsed="false">
      <c r="A76" s="160" t="s">
        <v>241</v>
      </c>
      <c r="B76" s="145" t="s">
        <v>242</v>
      </c>
      <c r="C76" s="267" t="n">
        <v>252.6077</v>
      </c>
      <c r="D76" s="241" t="n">
        <v>24505.8333</v>
      </c>
      <c r="E76" s="242" t="n">
        <v>20391.6453</v>
      </c>
      <c r="F76" s="242" t="n">
        <v>22055.3728</v>
      </c>
      <c r="G76" s="242" t="n">
        <v>27230.3333</v>
      </c>
      <c r="H76" s="242" t="n">
        <v>30307.25</v>
      </c>
      <c r="I76" s="242" t="n">
        <v>24974.8795</v>
      </c>
      <c r="J76" s="243" t="n">
        <v>6.57</v>
      </c>
      <c r="K76" s="244" t="n">
        <v>1.58</v>
      </c>
      <c r="L76" s="244" t="n">
        <v>16.62</v>
      </c>
      <c r="M76" s="244" t="n">
        <v>9.27</v>
      </c>
      <c r="N76" s="244" t="n">
        <v>0.2</v>
      </c>
      <c r="O76" s="245" t="n">
        <v>174.7545</v>
      </c>
    </row>
    <row r="77" customFormat="false" ht="12.85" hidden="false" customHeight="false" outlineLevel="0" collapsed="false">
      <c r="A77" s="159" t="s">
        <v>243</v>
      </c>
      <c r="B77" s="164" t="s">
        <v>244</v>
      </c>
      <c r="C77" s="268" t="n">
        <v>192.9423</v>
      </c>
      <c r="D77" s="247" t="n">
        <v>27791.5833</v>
      </c>
      <c r="E77" s="248" t="n">
        <v>23036.3443</v>
      </c>
      <c r="F77" s="248" t="n">
        <v>25184</v>
      </c>
      <c r="G77" s="248" t="n">
        <v>31061.75</v>
      </c>
      <c r="H77" s="248" t="n">
        <v>34930.9166</v>
      </c>
      <c r="I77" s="248" t="n">
        <v>28423.5177</v>
      </c>
      <c r="J77" s="249" t="n">
        <v>6.29</v>
      </c>
      <c r="K77" s="250" t="n">
        <v>2.59</v>
      </c>
      <c r="L77" s="250" t="n">
        <v>19.9</v>
      </c>
      <c r="M77" s="250" t="n">
        <v>9.03</v>
      </c>
      <c r="N77" s="250" t="n">
        <v>1.06</v>
      </c>
      <c r="O77" s="251" t="n">
        <v>180.327</v>
      </c>
    </row>
    <row r="78" customFormat="false" ht="12.85" hidden="false" customHeight="false" outlineLevel="0" collapsed="false">
      <c r="A78" s="160" t="s">
        <v>245</v>
      </c>
      <c r="B78" s="145" t="s">
        <v>485</v>
      </c>
      <c r="C78" s="267" t="n">
        <v>668.4308</v>
      </c>
      <c r="D78" s="241" t="n">
        <v>18143.3233</v>
      </c>
      <c r="E78" s="242" t="n">
        <v>14847.3333</v>
      </c>
      <c r="F78" s="242" t="n">
        <v>16455.3113</v>
      </c>
      <c r="G78" s="242" t="n">
        <v>20106.4035</v>
      </c>
      <c r="H78" s="242" t="n">
        <v>23158.75</v>
      </c>
      <c r="I78" s="242" t="n">
        <v>18592.2792</v>
      </c>
      <c r="J78" s="243" t="n">
        <v>4.04</v>
      </c>
      <c r="K78" s="244" t="n">
        <v>0.11</v>
      </c>
      <c r="L78" s="244" t="n">
        <v>12.36</v>
      </c>
      <c r="M78" s="244" t="n">
        <v>15.22</v>
      </c>
      <c r="N78" s="244" t="n">
        <v>0.63</v>
      </c>
      <c r="O78" s="245" t="n">
        <v>173.5745</v>
      </c>
    </row>
    <row r="79" customFormat="false" ht="12.85" hidden="false" customHeight="false" outlineLevel="0" collapsed="false">
      <c r="A79" s="159" t="s">
        <v>247</v>
      </c>
      <c r="B79" s="164" t="s">
        <v>248</v>
      </c>
      <c r="C79" s="268" t="n">
        <v>19.7713</v>
      </c>
      <c r="D79" s="247" t="n">
        <v>19326.4166</v>
      </c>
      <c r="E79" s="248" t="n">
        <v>13898.0834</v>
      </c>
      <c r="F79" s="248" t="n">
        <v>14580.5</v>
      </c>
      <c r="G79" s="248" t="n">
        <v>21885</v>
      </c>
      <c r="H79" s="248" t="n">
        <v>22584</v>
      </c>
      <c r="I79" s="248" t="n">
        <v>18008.8342</v>
      </c>
      <c r="J79" s="249" t="n">
        <v>7.33</v>
      </c>
      <c r="K79" s="250" t="n">
        <v>0.05</v>
      </c>
      <c r="L79" s="250" t="n">
        <v>7.75</v>
      </c>
      <c r="M79" s="250" t="n">
        <v>14.8</v>
      </c>
      <c r="N79" s="250" t="n">
        <v>0.73</v>
      </c>
      <c r="O79" s="251" t="n">
        <v>173.2122</v>
      </c>
    </row>
    <row r="80" customFormat="false" ht="12.85" hidden="false" customHeight="false" outlineLevel="0" collapsed="false">
      <c r="A80" s="160" t="s">
        <v>249</v>
      </c>
      <c r="B80" s="145" t="s">
        <v>250</v>
      </c>
      <c r="C80" s="267" t="n">
        <v>18.4314</v>
      </c>
      <c r="D80" s="241" t="n">
        <v>17944.9588</v>
      </c>
      <c r="E80" s="242" t="n">
        <v>16210.8408</v>
      </c>
      <c r="F80" s="242" t="n">
        <v>16417.3796</v>
      </c>
      <c r="G80" s="242" t="n">
        <v>18779.9662</v>
      </c>
      <c r="H80" s="242" t="n">
        <v>21678.5</v>
      </c>
      <c r="I80" s="242" t="n">
        <v>18023.5239</v>
      </c>
      <c r="J80" s="243" t="n">
        <v>4.31</v>
      </c>
      <c r="K80" s="244" t="n">
        <v>0</v>
      </c>
      <c r="L80" s="244" t="n">
        <v>5.79</v>
      </c>
      <c r="M80" s="244" t="n">
        <v>15.62</v>
      </c>
      <c r="N80" s="244" t="n">
        <v>0</v>
      </c>
      <c r="O80" s="245" t="n">
        <v>173.6914</v>
      </c>
    </row>
    <row r="81" customFormat="false" ht="12.85" hidden="false" customHeight="false" outlineLevel="0" collapsed="false">
      <c r="A81" s="159" t="s">
        <v>251</v>
      </c>
      <c r="B81" s="164" t="s">
        <v>252</v>
      </c>
      <c r="C81" s="268" t="n">
        <v>53.041</v>
      </c>
      <c r="D81" s="247" t="n">
        <v>19042.8513</v>
      </c>
      <c r="E81" s="248" t="n">
        <v>16046.3333</v>
      </c>
      <c r="F81" s="248" t="n">
        <v>17447.2549</v>
      </c>
      <c r="G81" s="248" t="n">
        <v>20817.0842</v>
      </c>
      <c r="H81" s="248" t="n">
        <v>23576.8333</v>
      </c>
      <c r="I81" s="248" t="n">
        <v>19441.1903</v>
      </c>
      <c r="J81" s="249" t="n">
        <v>6.7</v>
      </c>
      <c r="K81" s="250" t="n">
        <v>0.05</v>
      </c>
      <c r="L81" s="250" t="n">
        <v>11.67</v>
      </c>
      <c r="M81" s="250" t="n">
        <v>14.98</v>
      </c>
      <c r="N81" s="250" t="n">
        <v>0.02</v>
      </c>
      <c r="O81" s="251" t="n">
        <v>173.5347</v>
      </c>
    </row>
    <row r="82" customFormat="false" ht="12.85" hidden="false" customHeight="false" outlineLevel="0" collapsed="false">
      <c r="A82" s="160" t="s">
        <v>253</v>
      </c>
      <c r="B82" s="145" t="s">
        <v>486</v>
      </c>
      <c r="C82" s="267" t="n">
        <v>139.7564</v>
      </c>
      <c r="D82" s="241" t="n">
        <v>22353</v>
      </c>
      <c r="E82" s="242" t="n">
        <v>17096.25</v>
      </c>
      <c r="F82" s="242" t="n">
        <v>20260.0833</v>
      </c>
      <c r="G82" s="242" t="n">
        <v>25462.4166</v>
      </c>
      <c r="H82" s="242" t="n">
        <v>28879.8874</v>
      </c>
      <c r="I82" s="242" t="n">
        <v>23073.614</v>
      </c>
      <c r="J82" s="243" t="n">
        <v>4.75</v>
      </c>
      <c r="K82" s="244" t="n">
        <v>0.69</v>
      </c>
      <c r="L82" s="244" t="n">
        <v>17.5</v>
      </c>
      <c r="M82" s="244" t="n">
        <v>16.02</v>
      </c>
      <c r="N82" s="244" t="n">
        <v>0.53</v>
      </c>
      <c r="O82" s="245" t="n">
        <v>175.869</v>
      </c>
    </row>
    <row r="83" customFormat="false" ht="12.85" hidden="false" customHeight="false" outlineLevel="0" collapsed="false">
      <c r="A83" s="159" t="s">
        <v>255</v>
      </c>
      <c r="B83" s="164" t="s">
        <v>256</v>
      </c>
      <c r="C83" s="268" t="n">
        <v>351.3932</v>
      </c>
      <c r="D83" s="247" t="n">
        <v>19869.061</v>
      </c>
      <c r="E83" s="248" t="n">
        <v>16713.9586</v>
      </c>
      <c r="F83" s="248" t="n">
        <v>18472</v>
      </c>
      <c r="G83" s="248" t="n">
        <v>21597.8436</v>
      </c>
      <c r="H83" s="248" t="n">
        <v>23800.8255</v>
      </c>
      <c r="I83" s="248" t="n">
        <v>20194.4563</v>
      </c>
      <c r="J83" s="249" t="n">
        <v>4.42</v>
      </c>
      <c r="K83" s="250" t="n">
        <v>0.21</v>
      </c>
      <c r="L83" s="250" t="n">
        <v>10.57</v>
      </c>
      <c r="M83" s="250" t="n">
        <v>15.45</v>
      </c>
      <c r="N83" s="250" t="n">
        <v>0.13</v>
      </c>
      <c r="O83" s="251" t="n">
        <v>173.351</v>
      </c>
    </row>
    <row r="84" customFormat="false" ht="12.85" hidden="false" customHeight="false" outlineLevel="0" collapsed="false">
      <c r="A84" s="160" t="s">
        <v>263</v>
      </c>
      <c r="B84" s="145" t="s">
        <v>264</v>
      </c>
      <c r="C84" s="267" t="n">
        <v>16.654</v>
      </c>
      <c r="D84" s="241" t="n">
        <v>21573.3333</v>
      </c>
      <c r="E84" s="242" t="n">
        <v>16625.4413</v>
      </c>
      <c r="F84" s="242" t="n">
        <v>19626.9166</v>
      </c>
      <c r="G84" s="242" t="n">
        <v>22816.4166</v>
      </c>
      <c r="H84" s="242" t="n">
        <v>25142.1666</v>
      </c>
      <c r="I84" s="242" t="n">
        <v>21261.2748</v>
      </c>
      <c r="J84" s="243" t="n">
        <v>6.88</v>
      </c>
      <c r="K84" s="244" t="n">
        <v>0</v>
      </c>
      <c r="L84" s="244" t="n">
        <v>12.86</v>
      </c>
      <c r="M84" s="244" t="n">
        <v>10.37</v>
      </c>
      <c r="N84" s="244" t="n">
        <v>0.11</v>
      </c>
      <c r="O84" s="245" t="n">
        <v>173.3287</v>
      </c>
    </row>
    <row r="85" customFormat="false" ht="12.85" hidden="false" customHeight="false" outlineLevel="0" collapsed="false">
      <c r="A85" s="159" t="s">
        <v>265</v>
      </c>
      <c r="B85" s="164" t="s">
        <v>266</v>
      </c>
      <c r="C85" s="268" t="n">
        <v>89.4364</v>
      </c>
      <c r="D85" s="247" t="n">
        <v>20256.4451</v>
      </c>
      <c r="E85" s="248" t="n">
        <v>17156.766</v>
      </c>
      <c r="F85" s="248" t="n">
        <v>18560.0388</v>
      </c>
      <c r="G85" s="248" t="n">
        <v>21454.326</v>
      </c>
      <c r="H85" s="248" t="n">
        <v>22536.4166</v>
      </c>
      <c r="I85" s="248" t="n">
        <v>20024.4958</v>
      </c>
      <c r="J85" s="249" t="n">
        <v>5.28</v>
      </c>
      <c r="K85" s="250" t="n">
        <v>0</v>
      </c>
      <c r="L85" s="250" t="n">
        <v>13.67</v>
      </c>
      <c r="M85" s="250" t="n">
        <v>10.11</v>
      </c>
      <c r="N85" s="250" t="n">
        <v>0</v>
      </c>
      <c r="O85" s="251" t="n">
        <v>177.3184</v>
      </c>
    </row>
    <row r="86" customFormat="false" ht="12.85" hidden="false" customHeight="false" outlineLevel="0" collapsed="false">
      <c r="A86" s="160" t="s">
        <v>267</v>
      </c>
      <c r="B86" s="145" t="s">
        <v>268</v>
      </c>
      <c r="C86" s="267" t="n">
        <v>161.6539</v>
      </c>
      <c r="D86" s="241" t="n">
        <v>17034.25</v>
      </c>
      <c r="E86" s="242" t="n">
        <v>11520.75</v>
      </c>
      <c r="F86" s="242" t="n">
        <v>13966.5833</v>
      </c>
      <c r="G86" s="242" t="n">
        <v>19539.1666</v>
      </c>
      <c r="H86" s="242" t="n">
        <v>21445.6666</v>
      </c>
      <c r="I86" s="242" t="n">
        <v>17021.2431</v>
      </c>
      <c r="J86" s="243" t="n">
        <v>15.44</v>
      </c>
      <c r="K86" s="244" t="n">
        <v>0.09</v>
      </c>
      <c r="L86" s="244" t="n">
        <v>13.92</v>
      </c>
      <c r="M86" s="244" t="n">
        <v>10.92</v>
      </c>
      <c r="N86" s="244" t="n">
        <v>0</v>
      </c>
      <c r="O86" s="245" t="n">
        <v>174.036</v>
      </c>
    </row>
    <row r="87" customFormat="false" ht="12.85" hidden="false" customHeight="false" outlineLevel="0" collapsed="false">
      <c r="A87" s="159" t="s">
        <v>269</v>
      </c>
      <c r="B87" s="164" t="s">
        <v>487</v>
      </c>
      <c r="C87" s="268" t="n">
        <v>838.0645</v>
      </c>
      <c r="D87" s="247" t="n">
        <v>20313.6656</v>
      </c>
      <c r="E87" s="248" t="n">
        <v>16002.25</v>
      </c>
      <c r="F87" s="248" t="n">
        <v>18030.4166</v>
      </c>
      <c r="G87" s="248" t="n">
        <v>23221.8333</v>
      </c>
      <c r="H87" s="248" t="n">
        <v>26318.5</v>
      </c>
      <c r="I87" s="248" t="n">
        <v>20913.8053</v>
      </c>
      <c r="J87" s="249" t="n">
        <v>9.29</v>
      </c>
      <c r="K87" s="250" t="n">
        <v>0.08</v>
      </c>
      <c r="L87" s="250" t="n">
        <v>14.54</v>
      </c>
      <c r="M87" s="250" t="n">
        <v>9.8</v>
      </c>
      <c r="N87" s="250" t="n">
        <v>0.07</v>
      </c>
      <c r="O87" s="251" t="n">
        <v>173.5476</v>
      </c>
    </row>
    <row r="88" customFormat="false" ht="12.85" hidden="false" customHeight="false" outlineLevel="0" collapsed="false">
      <c r="A88" s="160" t="s">
        <v>271</v>
      </c>
      <c r="B88" s="145" t="s">
        <v>272</v>
      </c>
      <c r="C88" s="267" t="n">
        <v>10.4618</v>
      </c>
      <c r="D88" s="241" t="n">
        <v>17209.9793</v>
      </c>
      <c r="E88" s="242" t="n">
        <v>15746.25</v>
      </c>
      <c r="F88" s="242" t="n">
        <v>16270.0833</v>
      </c>
      <c r="G88" s="242" t="n">
        <v>21385.4166</v>
      </c>
      <c r="H88" s="242" t="n">
        <v>24630.852</v>
      </c>
      <c r="I88" s="242" t="n">
        <v>19088.8598</v>
      </c>
      <c r="J88" s="243" t="n">
        <v>11.28</v>
      </c>
      <c r="K88" s="244" t="n">
        <v>0</v>
      </c>
      <c r="L88" s="244" t="n">
        <v>8.53</v>
      </c>
      <c r="M88" s="244" t="n">
        <v>9.58</v>
      </c>
      <c r="N88" s="244" t="n">
        <v>0.08</v>
      </c>
      <c r="O88" s="245" t="n">
        <v>173.3808</v>
      </c>
    </row>
    <row r="89" customFormat="false" ht="12.85" hidden="false" customHeight="false" outlineLevel="0" collapsed="false">
      <c r="A89" s="159" t="s">
        <v>273</v>
      </c>
      <c r="B89" s="164" t="s">
        <v>274</v>
      </c>
      <c r="C89" s="268" t="n">
        <v>20.6055</v>
      </c>
      <c r="D89" s="247" t="n">
        <v>22428.1021</v>
      </c>
      <c r="E89" s="248" t="n">
        <v>18763.6666</v>
      </c>
      <c r="F89" s="248" t="n">
        <v>20119.5833</v>
      </c>
      <c r="G89" s="248" t="n">
        <v>24668.0833</v>
      </c>
      <c r="H89" s="248" t="n">
        <v>37434.5</v>
      </c>
      <c r="I89" s="248" t="n">
        <v>24216.2565</v>
      </c>
      <c r="J89" s="249" t="n">
        <v>9.79</v>
      </c>
      <c r="K89" s="250" t="n">
        <v>0.46</v>
      </c>
      <c r="L89" s="250" t="n">
        <v>16.28</v>
      </c>
      <c r="M89" s="250" t="n">
        <v>9.64</v>
      </c>
      <c r="N89" s="250" t="n">
        <v>0.87</v>
      </c>
      <c r="O89" s="251" t="n">
        <v>175.6624</v>
      </c>
    </row>
    <row r="90" customFormat="false" ht="12.85" hidden="false" customHeight="false" outlineLevel="0" collapsed="false">
      <c r="A90" s="160" t="s">
        <v>275</v>
      </c>
      <c r="B90" s="145" t="s">
        <v>276</v>
      </c>
      <c r="C90" s="267" t="n">
        <v>68.2147</v>
      </c>
      <c r="D90" s="241" t="n">
        <v>22847.3333</v>
      </c>
      <c r="E90" s="242" t="n">
        <v>18017.0833</v>
      </c>
      <c r="F90" s="242" t="n">
        <v>19003.3333</v>
      </c>
      <c r="G90" s="242" t="n">
        <v>25539</v>
      </c>
      <c r="H90" s="242" t="n">
        <v>29584</v>
      </c>
      <c r="I90" s="242" t="n">
        <v>23146.2645</v>
      </c>
      <c r="J90" s="243" t="n">
        <v>11.44</v>
      </c>
      <c r="K90" s="244" t="n">
        <v>0.83</v>
      </c>
      <c r="L90" s="244" t="n">
        <v>15.97</v>
      </c>
      <c r="M90" s="244" t="n">
        <v>9.9</v>
      </c>
      <c r="N90" s="244" t="n">
        <v>0.01</v>
      </c>
      <c r="O90" s="245" t="n">
        <v>176.9122</v>
      </c>
    </row>
    <row r="91" customFormat="false" ht="12.85" hidden="false" customHeight="false" outlineLevel="0" collapsed="false">
      <c r="A91" s="159" t="s">
        <v>277</v>
      </c>
      <c r="B91" s="164" t="s">
        <v>278</v>
      </c>
      <c r="C91" s="268" t="n">
        <v>786.1671</v>
      </c>
      <c r="D91" s="247" t="n">
        <v>20205.1826</v>
      </c>
      <c r="E91" s="248" t="n">
        <v>14994.6035</v>
      </c>
      <c r="F91" s="248" t="n">
        <v>17643.4538</v>
      </c>
      <c r="G91" s="248" t="n">
        <v>22823.4166</v>
      </c>
      <c r="H91" s="248" t="n">
        <v>25136.8333</v>
      </c>
      <c r="I91" s="248" t="n">
        <v>20349.5769</v>
      </c>
      <c r="J91" s="249" t="n">
        <v>8.66</v>
      </c>
      <c r="K91" s="250" t="n">
        <v>0.13</v>
      </c>
      <c r="L91" s="250" t="n">
        <v>13.79</v>
      </c>
      <c r="M91" s="250" t="n">
        <v>10.12</v>
      </c>
      <c r="N91" s="250" t="n">
        <v>0.12</v>
      </c>
      <c r="O91" s="251" t="n">
        <v>174.0762</v>
      </c>
    </row>
    <row r="92" customFormat="false" ht="12.85" hidden="false" customHeight="false" outlineLevel="0" collapsed="false">
      <c r="A92" s="160" t="s">
        <v>279</v>
      </c>
      <c r="B92" s="145" t="s">
        <v>280</v>
      </c>
      <c r="C92" s="267" t="n">
        <v>285.9843</v>
      </c>
      <c r="D92" s="241" t="n">
        <v>19039.7762</v>
      </c>
      <c r="E92" s="242" t="n">
        <v>15783.2972</v>
      </c>
      <c r="F92" s="242" t="n">
        <v>17576.5</v>
      </c>
      <c r="G92" s="242" t="n">
        <v>20144.8003</v>
      </c>
      <c r="H92" s="242" t="n">
        <v>21429.1671</v>
      </c>
      <c r="I92" s="242" t="n">
        <v>18836.3835</v>
      </c>
      <c r="J92" s="243" t="n">
        <v>7.35</v>
      </c>
      <c r="K92" s="244" t="n">
        <v>0</v>
      </c>
      <c r="L92" s="244" t="n">
        <v>8</v>
      </c>
      <c r="M92" s="244" t="n">
        <v>9.68</v>
      </c>
      <c r="N92" s="244" t="n">
        <v>0.09</v>
      </c>
      <c r="O92" s="245" t="n">
        <v>174.7077</v>
      </c>
    </row>
    <row r="93" customFormat="false" ht="12.85" hidden="false" customHeight="false" outlineLevel="0" collapsed="false">
      <c r="A93" s="159" t="s">
        <v>281</v>
      </c>
      <c r="B93" s="164" t="s">
        <v>282</v>
      </c>
      <c r="C93" s="268" t="n">
        <v>18.5502</v>
      </c>
      <c r="D93" s="247" t="n">
        <v>18980.4918</v>
      </c>
      <c r="E93" s="248" t="n">
        <v>17395.2621</v>
      </c>
      <c r="F93" s="248" t="n">
        <v>18076.4113</v>
      </c>
      <c r="G93" s="248" t="n">
        <v>20170.5</v>
      </c>
      <c r="H93" s="248" t="n">
        <v>22620.4166</v>
      </c>
      <c r="I93" s="248" t="n">
        <v>19220.9339</v>
      </c>
      <c r="J93" s="249" t="n">
        <v>4.62</v>
      </c>
      <c r="K93" s="250" t="n">
        <v>0.06</v>
      </c>
      <c r="L93" s="250" t="n">
        <v>11.89</v>
      </c>
      <c r="M93" s="250" t="n">
        <v>9.84</v>
      </c>
      <c r="N93" s="250" t="n">
        <v>0</v>
      </c>
      <c r="O93" s="251" t="n">
        <v>174.7131</v>
      </c>
    </row>
    <row r="94" customFormat="false" ht="12.85" hidden="false" customHeight="false" outlineLevel="0" collapsed="false">
      <c r="A94" s="160" t="s">
        <v>283</v>
      </c>
      <c r="B94" s="145" t="s">
        <v>488</v>
      </c>
      <c r="C94" s="267" t="n">
        <v>37.1324</v>
      </c>
      <c r="D94" s="241" t="n">
        <v>25126.6666</v>
      </c>
      <c r="E94" s="242" t="n">
        <v>23165</v>
      </c>
      <c r="F94" s="242" t="n">
        <v>24088.5</v>
      </c>
      <c r="G94" s="242" t="n">
        <v>27010.3278</v>
      </c>
      <c r="H94" s="242" t="n">
        <v>29333.3333</v>
      </c>
      <c r="I94" s="242" t="n">
        <v>25592.2553</v>
      </c>
      <c r="J94" s="243" t="n">
        <v>4.42</v>
      </c>
      <c r="K94" s="244" t="n">
        <v>0.01</v>
      </c>
      <c r="L94" s="244" t="n">
        <v>19.32</v>
      </c>
      <c r="M94" s="244" t="n">
        <v>3.76</v>
      </c>
      <c r="N94" s="244" t="n">
        <v>0</v>
      </c>
      <c r="O94" s="245" t="n">
        <v>172.9541</v>
      </c>
    </row>
    <row r="95" customFormat="false" ht="12.85" hidden="false" customHeight="false" outlineLevel="0" collapsed="false">
      <c r="A95" s="159" t="s">
        <v>285</v>
      </c>
      <c r="B95" s="164" t="s">
        <v>286</v>
      </c>
      <c r="C95" s="268" t="n">
        <v>223.9185</v>
      </c>
      <c r="D95" s="247" t="n">
        <v>18124.5021</v>
      </c>
      <c r="E95" s="248" t="n">
        <v>12562.4012</v>
      </c>
      <c r="F95" s="248" t="n">
        <v>14641.3739</v>
      </c>
      <c r="G95" s="248" t="n">
        <v>21131.4166</v>
      </c>
      <c r="H95" s="248" t="n">
        <v>22649.3171</v>
      </c>
      <c r="I95" s="248" t="n">
        <v>17797.0699</v>
      </c>
      <c r="J95" s="249" t="n">
        <v>7.04</v>
      </c>
      <c r="K95" s="250" t="n">
        <v>0.07</v>
      </c>
      <c r="L95" s="250" t="n">
        <v>13.84</v>
      </c>
      <c r="M95" s="250" t="n">
        <v>11.44</v>
      </c>
      <c r="N95" s="250" t="n">
        <v>0.78</v>
      </c>
      <c r="O95" s="251" t="n">
        <v>171.6731</v>
      </c>
    </row>
    <row r="96" customFormat="false" ht="12.85" hidden="false" customHeight="false" outlineLevel="0" collapsed="false">
      <c r="A96" s="160" t="s">
        <v>291</v>
      </c>
      <c r="B96" s="145" t="s">
        <v>292</v>
      </c>
      <c r="C96" s="267" t="n">
        <v>146.1221</v>
      </c>
      <c r="D96" s="241" t="n">
        <v>14803.6207</v>
      </c>
      <c r="E96" s="242" t="n">
        <v>12124.3937</v>
      </c>
      <c r="F96" s="242" t="n">
        <v>13232.4333</v>
      </c>
      <c r="G96" s="242" t="n">
        <v>17262.1049</v>
      </c>
      <c r="H96" s="242" t="n">
        <v>19205.1268</v>
      </c>
      <c r="I96" s="242" t="n">
        <v>15362.9032</v>
      </c>
      <c r="J96" s="243" t="n">
        <v>15.17</v>
      </c>
      <c r="K96" s="244" t="n">
        <v>0.06</v>
      </c>
      <c r="L96" s="244" t="n">
        <v>2.71</v>
      </c>
      <c r="M96" s="244" t="n">
        <v>8.89</v>
      </c>
      <c r="N96" s="244" t="n">
        <v>0.27</v>
      </c>
      <c r="O96" s="245" t="n">
        <v>173.8185</v>
      </c>
    </row>
    <row r="97" customFormat="false" ht="12.85" hidden="false" customHeight="false" outlineLevel="0" collapsed="false">
      <c r="A97" s="159" t="s">
        <v>293</v>
      </c>
      <c r="B97" s="164" t="s">
        <v>489</v>
      </c>
      <c r="C97" s="268" t="n">
        <v>77.7923</v>
      </c>
      <c r="D97" s="247" t="n">
        <v>16694.3333</v>
      </c>
      <c r="E97" s="248" t="n">
        <v>13347.1305</v>
      </c>
      <c r="F97" s="248" t="n">
        <v>14794.75</v>
      </c>
      <c r="G97" s="248" t="n">
        <v>18943.25</v>
      </c>
      <c r="H97" s="248" t="n">
        <v>20366.4154</v>
      </c>
      <c r="I97" s="248" t="n">
        <v>16701.7052</v>
      </c>
      <c r="J97" s="249" t="n">
        <v>8.05</v>
      </c>
      <c r="K97" s="250" t="n">
        <v>0.02</v>
      </c>
      <c r="L97" s="250" t="n">
        <v>9.12</v>
      </c>
      <c r="M97" s="250" t="n">
        <v>10.41</v>
      </c>
      <c r="N97" s="250" t="n">
        <v>0</v>
      </c>
      <c r="O97" s="251" t="n">
        <v>173.5504</v>
      </c>
    </row>
    <row r="98" customFormat="false" ht="12.85" hidden="false" customHeight="false" outlineLevel="0" collapsed="false">
      <c r="A98" s="160" t="s">
        <v>295</v>
      </c>
      <c r="B98" s="145" t="s">
        <v>296</v>
      </c>
      <c r="C98" s="267" t="n">
        <v>24.8922</v>
      </c>
      <c r="D98" s="241" t="n">
        <v>14935.3333</v>
      </c>
      <c r="E98" s="242" t="n">
        <v>11841.4214</v>
      </c>
      <c r="F98" s="242" t="n">
        <v>12735.0833</v>
      </c>
      <c r="G98" s="242" t="n">
        <v>16724.7386</v>
      </c>
      <c r="H98" s="242" t="n">
        <v>24332.7764</v>
      </c>
      <c r="I98" s="242" t="n">
        <v>15755.4995</v>
      </c>
      <c r="J98" s="243" t="n">
        <v>16.68</v>
      </c>
      <c r="K98" s="244" t="n">
        <v>0.07</v>
      </c>
      <c r="L98" s="244" t="n">
        <v>9.52</v>
      </c>
      <c r="M98" s="244" t="n">
        <v>8.99</v>
      </c>
      <c r="N98" s="244" t="n">
        <v>0</v>
      </c>
      <c r="O98" s="245" t="n">
        <v>173.7633</v>
      </c>
    </row>
    <row r="99" customFormat="false" ht="12.85" hidden="false" customHeight="false" outlineLevel="0" collapsed="false">
      <c r="A99" s="159" t="s">
        <v>297</v>
      </c>
      <c r="B99" s="164" t="s">
        <v>298</v>
      </c>
      <c r="C99" s="268" t="n">
        <v>144.3192</v>
      </c>
      <c r="D99" s="247" t="n">
        <v>18445.4166</v>
      </c>
      <c r="E99" s="248" t="n">
        <v>12988.228</v>
      </c>
      <c r="F99" s="248" t="n">
        <v>15940.8771</v>
      </c>
      <c r="G99" s="248" t="n">
        <v>20543.8333</v>
      </c>
      <c r="H99" s="248" t="n">
        <v>23998.5833</v>
      </c>
      <c r="I99" s="248" t="n">
        <v>18190.091</v>
      </c>
      <c r="J99" s="249" t="n">
        <v>8.37</v>
      </c>
      <c r="K99" s="250" t="n">
        <v>0.03</v>
      </c>
      <c r="L99" s="250" t="n">
        <v>11.74</v>
      </c>
      <c r="M99" s="250" t="n">
        <v>10.28</v>
      </c>
      <c r="N99" s="250" t="n">
        <v>0.04</v>
      </c>
      <c r="O99" s="251" t="n">
        <v>173.3508</v>
      </c>
    </row>
    <row r="100" customFormat="false" ht="12.85" hidden="false" customHeight="false" outlineLevel="0" collapsed="false">
      <c r="A100" s="160" t="s">
        <v>299</v>
      </c>
      <c r="B100" s="145" t="s">
        <v>300</v>
      </c>
      <c r="C100" s="267" t="n">
        <v>11.7233</v>
      </c>
      <c r="D100" s="241" t="n">
        <v>17379.3333</v>
      </c>
      <c r="E100" s="242" t="n">
        <v>13994.4433</v>
      </c>
      <c r="F100" s="242" t="n">
        <v>16041.5833</v>
      </c>
      <c r="G100" s="242" t="n">
        <v>20404.9166</v>
      </c>
      <c r="H100" s="242" t="n">
        <v>21205.1666</v>
      </c>
      <c r="I100" s="242" t="n">
        <v>17607.6773</v>
      </c>
      <c r="J100" s="243" t="n">
        <v>8.46</v>
      </c>
      <c r="K100" s="244" t="n">
        <v>0.01</v>
      </c>
      <c r="L100" s="244" t="n">
        <v>10.31</v>
      </c>
      <c r="M100" s="244" t="n">
        <v>9.49</v>
      </c>
      <c r="N100" s="244" t="n">
        <v>0</v>
      </c>
      <c r="O100" s="245" t="n">
        <v>173.4331</v>
      </c>
    </row>
    <row r="101" customFormat="false" ht="12.85" hidden="false" customHeight="false" outlineLevel="0" collapsed="false">
      <c r="A101" s="159" t="s">
        <v>301</v>
      </c>
      <c r="B101" s="164" t="s">
        <v>302</v>
      </c>
      <c r="C101" s="268" t="n">
        <v>55.5677</v>
      </c>
      <c r="D101" s="247" t="n">
        <v>14665.5264</v>
      </c>
      <c r="E101" s="248" t="n">
        <v>11803.3333</v>
      </c>
      <c r="F101" s="248" t="n">
        <v>12829.7799</v>
      </c>
      <c r="G101" s="248" t="n">
        <v>17891.5</v>
      </c>
      <c r="H101" s="248" t="n">
        <v>20509.7236</v>
      </c>
      <c r="I101" s="248" t="n">
        <v>15377.0993</v>
      </c>
      <c r="J101" s="249" t="n">
        <v>7.29</v>
      </c>
      <c r="K101" s="250" t="n">
        <v>0.05</v>
      </c>
      <c r="L101" s="250" t="n">
        <v>14.87</v>
      </c>
      <c r="M101" s="250" t="n">
        <v>10.15</v>
      </c>
      <c r="N101" s="250" t="n">
        <v>0.39</v>
      </c>
      <c r="O101" s="251" t="n">
        <v>173.2108</v>
      </c>
    </row>
    <row r="102" customFormat="false" ht="12.85" hidden="false" customHeight="false" outlineLevel="0" collapsed="false">
      <c r="A102" s="160" t="s">
        <v>303</v>
      </c>
      <c r="B102" s="145" t="s">
        <v>304</v>
      </c>
      <c r="C102" s="267" t="n">
        <v>17.9777</v>
      </c>
      <c r="D102" s="241" t="n">
        <v>21912.2313</v>
      </c>
      <c r="E102" s="242" t="n">
        <v>14810.4166</v>
      </c>
      <c r="F102" s="242" t="n">
        <v>17878.3333</v>
      </c>
      <c r="G102" s="242" t="n">
        <v>23704</v>
      </c>
      <c r="H102" s="242" t="n">
        <v>24233.9099</v>
      </c>
      <c r="I102" s="242" t="n">
        <v>21338.9162</v>
      </c>
      <c r="J102" s="243" t="n">
        <v>9.78</v>
      </c>
      <c r="K102" s="244" t="n">
        <v>0.87</v>
      </c>
      <c r="L102" s="244" t="n">
        <v>20.82</v>
      </c>
      <c r="M102" s="244" t="n">
        <v>8.96</v>
      </c>
      <c r="N102" s="244" t="n">
        <v>1.56</v>
      </c>
      <c r="O102" s="245" t="n">
        <v>176.8751</v>
      </c>
    </row>
    <row r="103" customFormat="false" ht="12.85" hidden="false" customHeight="false" outlineLevel="0" collapsed="false">
      <c r="A103" s="159" t="s">
        <v>305</v>
      </c>
      <c r="B103" s="164" t="s">
        <v>306</v>
      </c>
      <c r="C103" s="268" t="n">
        <v>193.2304</v>
      </c>
      <c r="D103" s="247" t="n">
        <v>17133.0701</v>
      </c>
      <c r="E103" s="248" t="n">
        <v>13841.6874</v>
      </c>
      <c r="F103" s="248" t="n">
        <v>15323.8333</v>
      </c>
      <c r="G103" s="248" t="n">
        <v>18974.8379</v>
      </c>
      <c r="H103" s="248" t="n">
        <v>21438.4661</v>
      </c>
      <c r="I103" s="248" t="n">
        <v>17322.8494</v>
      </c>
      <c r="J103" s="249" t="n">
        <v>6.77</v>
      </c>
      <c r="K103" s="250" t="n">
        <v>0.04</v>
      </c>
      <c r="L103" s="250" t="n">
        <v>9.07</v>
      </c>
      <c r="M103" s="250" t="n">
        <v>9.98</v>
      </c>
      <c r="N103" s="250" t="n">
        <v>0.22</v>
      </c>
      <c r="O103" s="251" t="n">
        <v>173.5528</v>
      </c>
    </row>
    <row r="104" customFormat="false" ht="12.85" hidden="false" customHeight="false" outlineLevel="0" collapsed="false">
      <c r="A104" s="160" t="s">
        <v>307</v>
      </c>
      <c r="B104" s="145" t="s">
        <v>308</v>
      </c>
      <c r="C104" s="267" t="n">
        <v>89.9641</v>
      </c>
      <c r="D104" s="241" t="n">
        <v>16872.75</v>
      </c>
      <c r="E104" s="242" t="n">
        <v>12669.3358</v>
      </c>
      <c r="F104" s="242" t="n">
        <v>15284</v>
      </c>
      <c r="G104" s="242" t="n">
        <v>20585.8385</v>
      </c>
      <c r="H104" s="242" t="n">
        <v>24910.9166</v>
      </c>
      <c r="I104" s="242" t="n">
        <v>18170.3734</v>
      </c>
      <c r="J104" s="243" t="n">
        <v>6.89</v>
      </c>
      <c r="K104" s="244" t="n">
        <v>0.08</v>
      </c>
      <c r="L104" s="244" t="n">
        <v>13.39</v>
      </c>
      <c r="M104" s="244" t="n">
        <v>8.22</v>
      </c>
      <c r="N104" s="244" t="n">
        <v>0</v>
      </c>
      <c r="O104" s="245" t="n">
        <v>174.1464</v>
      </c>
    </row>
    <row r="105" customFormat="false" ht="12.85" hidden="false" customHeight="false" outlineLevel="0" collapsed="false">
      <c r="A105" s="159" t="s">
        <v>309</v>
      </c>
      <c r="B105" s="164" t="s">
        <v>310</v>
      </c>
      <c r="C105" s="268" t="n">
        <v>48.6362</v>
      </c>
      <c r="D105" s="247" t="n">
        <v>17214.4166</v>
      </c>
      <c r="E105" s="248" t="n">
        <v>12583.6901</v>
      </c>
      <c r="F105" s="248" t="n">
        <v>14081.8979</v>
      </c>
      <c r="G105" s="248" t="n">
        <v>19368</v>
      </c>
      <c r="H105" s="248" t="n">
        <v>22272.0833</v>
      </c>
      <c r="I105" s="248" t="n">
        <v>16946.1214</v>
      </c>
      <c r="J105" s="249" t="n">
        <v>9.88</v>
      </c>
      <c r="K105" s="250" t="n">
        <v>0.15</v>
      </c>
      <c r="L105" s="250" t="n">
        <v>10.38</v>
      </c>
      <c r="M105" s="250" t="n">
        <v>9.78</v>
      </c>
      <c r="N105" s="250" t="n">
        <v>0</v>
      </c>
      <c r="O105" s="251" t="n">
        <v>173.8424</v>
      </c>
    </row>
    <row r="106" customFormat="false" ht="12.85" hidden="false" customHeight="false" outlineLevel="0" collapsed="false">
      <c r="A106" s="160" t="s">
        <v>311</v>
      </c>
      <c r="B106" s="145" t="s">
        <v>312</v>
      </c>
      <c r="C106" s="267" t="n">
        <v>13.3898</v>
      </c>
      <c r="D106" s="241" t="n">
        <v>12378.8405</v>
      </c>
      <c r="E106" s="242" t="n">
        <v>10141.5833</v>
      </c>
      <c r="F106" s="242" t="n">
        <v>11275.8888</v>
      </c>
      <c r="G106" s="242" t="n">
        <v>15141</v>
      </c>
      <c r="H106" s="242" t="n">
        <v>15432.5833</v>
      </c>
      <c r="I106" s="242" t="n">
        <v>12830.8297</v>
      </c>
      <c r="J106" s="243" t="n">
        <v>4.7</v>
      </c>
      <c r="K106" s="244" t="n">
        <v>0.89</v>
      </c>
      <c r="L106" s="244" t="n">
        <v>13.58</v>
      </c>
      <c r="M106" s="244" t="n">
        <v>7.86</v>
      </c>
      <c r="N106" s="244" t="n">
        <v>0</v>
      </c>
      <c r="O106" s="245" t="n">
        <v>174.008</v>
      </c>
    </row>
    <row r="107" customFormat="false" ht="12.85" hidden="false" customHeight="false" outlineLevel="0" collapsed="false">
      <c r="A107" s="159" t="s">
        <v>313</v>
      </c>
      <c r="B107" s="164" t="s">
        <v>314</v>
      </c>
      <c r="C107" s="268" t="n">
        <v>23.6002</v>
      </c>
      <c r="D107" s="247" t="n">
        <v>14493.2246</v>
      </c>
      <c r="E107" s="248" t="n">
        <v>11598.6586</v>
      </c>
      <c r="F107" s="248" t="n">
        <v>12970.3333</v>
      </c>
      <c r="G107" s="248" t="n">
        <v>15074.4166</v>
      </c>
      <c r="H107" s="248" t="n">
        <v>16658.5422</v>
      </c>
      <c r="I107" s="248" t="n">
        <v>14405.4767</v>
      </c>
      <c r="J107" s="249" t="n">
        <v>8.17</v>
      </c>
      <c r="K107" s="250" t="n">
        <v>1</v>
      </c>
      <c r="L107" s="250" t="n">
        <v>22.54</v>
      </c>
      <c r="M107" s="250" t="n">
        <v>11.08</v>
      </c>
      <c r="N107" s="250" t="n">
        <v>0</v>
      </c>
      <c r="O107" s="251" t="n">
        <v>171.4089</v>
      </c>
    </row>
    <row r="108" customFormat="false" ht="12.85" hidden="false" customHeight="false" outlineLevel="0" collapsed="false">
      <c r="A108" s="160" t="s">
        <v>315</v>
      </c>
      <c r="B108" s="145" t="s">
        <v>316</v>
      </c>
      <c r="C108" s="267" t="n">
        <v>27.9011</v>
      </c>
      <c r="D108" s="241" t="n">
        <v>11887.6382</v>
      </c>
      <c r="E108" s="242" t="n">
        <v>9773.3333</v>
      </c>
      <c r="F108" s="242" t="n">
        <v>11273.5</v>
      </c>
      <c r="G108" s="242" t="n">
        <v>13682.5833</v>
      </c>
      <c r="H108" s="242" t="n">
        <v>17623.2998</v>
      </c>
      <c r="I108" s="242" t="n">
        <v>12821.6181</v>
      </c>
      <c r="J108" s="243" t="n">
        <v>8.56</v>
      </c>
      <c r="K108" s="244" t="n">
        <v>0.29</v>
      </c>
      <c r="L108" s="244" t="n">
        <v>13.61</v>
      </c>
      <c r="M108" s="244" t="n">
        <v>9.93</v>
      </c>
      <c r="N108" s="244" t="n">
        <v>0</v>
      </c>
      <c r="O108" s="245" t="n">
        <v>173.1699</v>
      </c>
    </row>
    <row r="109" customFormat="false" ht="12.85" hidden="false" customHeight="false" outlineLevel="0" collapsed="false">
      <c r="A109" s="159" t="s">
        <v>319</v>
      </c>
      <c r="B109" s="164" t="s">
        <v>490</v>
      </c>
      <c r="C109" s="268" t="n">
        <v>12.5579</v>
      </c>
      <c r="D109" s="247" t="n">
        <v>11582.8333</v>
      </c>
      <c r="E109" s="248" t="n">
        <v>8945.6441</v>
      </c>
      <c r="F109" s="248" t="n">
        <v>9485.7142</v>
      </c>
      <c r="G109" s="248" t="n">
        <v>12523.3586</v>
      </c>
      <c r="H109" s="248" t="n">
        <v>14858.1799</v>
      </c>
      <c r="I109" s="248" t="n">
        <v>11471.4278</v>
      </c>
      <c r="J109" s="249" t="n">
        <v>0.45</v>
      </c>
      <c r="K109" s="250" t="n">
        <v>0.32</v>
      </c>
      <c r="L109" s="250" t="n">
        <v>10.75</v>
      </c>
      <c r="M109" s="250" t="n">
        <v>9.48</v>
      </c>
      <c r="N109" s="250" t="n">
        <v>0</v>
      </c>
      <c r="O109" s="251" t="n">
        <v>176.5059</v>
      </c>
    </row>
    <row r="110" customFormat="false" ht="12.85" hidden="false" customHeight="false" outlineLevel="0" collapsed="false">
      <c r="A110" s="160" t="s">
        <v>321</v>
      </c>
      <c r="B110" s="145" t="s">
        <v>322</v>
      </c>
      <c r="C110" s="267" t="n">
        <v>55.3612</v>
      </c>
      <c r="D110" s="241" t="n">
        <v>11470.8125</v>
      </c>
      <c r="E110" s="242" t="n">
        <v>8879.8333</v>
      </c>
      <c r="F110" s="242" t="n">
        <v>9493.4166</v>
      </c>
      <c r="G110" s="242" t="n">
        <v>14525.4166</v>
      </c>
      <c r="H110" s="242" t="n">
        <v>20623.9871</v>
      </c>
      <c r="I110" s="242" t="n">
        <v>12716.093</v>
      </c>
      <c r="J110" s="243" t="n">
        <v>4.69</v>
      </c>
      <c r="K110" s="244" t="n">
        <v>0.02</v>
      </c>
      <c r="L110" s="244" t="n">
        <v>11.26</v>
      </c>
      <c r="M110" s="244" t="n">
        <v>10.77</v>
      </c>
      <c r="N110" s="244" t="n">
        <v>0</v>
      </c>
      <c r="O110" s="245" t="n">
        <v>173.372</v>
      </c>
    </row>
    <row r="111" customFormat="false" ht="12.85" hidden="false" customHeight="false" outlineLevel="0" collapsed="false">
      <c r="A111" s="159" t="s">
        <v>323</v>
      </c>
      <c r="B111" s="164" t="s">
        <v>324</v>
      </c>
      <c r="C111" s="268" t="n">
        <v>971.0697</v>
      </c>
      <c r="D111" s="247" t="n">
        <v>11742.8198</v>
      </c>
      <c r="E111" s="248" t="n">
        <v>9752.4869</v>
      </c>
      <c r="F111" s="248" t="n">
        <v>10575.75</v>
      </c>
      <c r="G111" s="248" t="n">
        <v>13144.6666</v>
      </c>
      <c r="H111" s="248" t="n">
        <v>15141.5</v>
      </c>
      <c r="I111" s="248" t="n">
        <v>12173.7838</v>
      </c>
      <c r="J111" s="249" t="n">
        <v>5.92</v>
      </c>
      <c r="K111" s="250" t="n">
        <v>0.21</v>
      </c>
      <c r="L111" s="250" t="n">
        <v>9.7</v>
      </c>
      <c r="M111" s="250" t="n">
        <v>9.89</v>
      </c>
      <c r="N111" s="250" t="n">
        <v>0</v>
      </c>
      <c r="O111" s="251" t="n">
        <v>173.7245</v>
      </c>
    </row>
    <row r="112" customFormat="false" ht="12.85" hidden="false" customHeight="false" outlineLevel="0" collapsed="false">
      <c r="A112" s="160" t="s">
        <v>325</v>
      </c>
      <c r="B112" s="145" t="s">
        <v>326</v>
      </c>
      <c r="C112" s="267" t="n">
        <v>14.6337</v>
      </c>
      <c r="D112" s="241" t="n">
        <v>13310.5833</v>
      </c>
      <c r="E112" s="242" t="n">
        <v>11942.1793</v>
      </c>
      <c r="F112" s="242" t="n">
        <v>12181.9464</v>
      </c>
      <c r="G112" s="242" t="n">
        <v>16007.0017</v>
      </c>
      <c r="H112" s="242" t="n">
        <v>17242.9416</v>
      </c>
      <c r="I112" s="242" t="n">
        <v>14326.6572</v>
      </c>
      <c r="J112" s="243" t="n">
        <v>6.27</v>
      </c>
      <c r="K112" s="244" t="n">
        <v>1.12</v>
      </c>
      <c r="L112" s="244" t="n">
        <v>21.42</v>
      </c>
      <c r="M112" s="244" t="n">
        <v>9.73</v>
      </c>
      <c r="N112" s="244" t="n">
        <v>0</v>
      </c>
      <c r="O112" s="245" t="n">
        <v>179.4059</v>
      </c>
    </row>
    <row r="113" customFormat="false" ht="12.85" hidden="false" customHeight="false" outlineLevel="0" collapsed="false">
      <c r="A113" s="159" t="s">
        <v>327</v>
      </c>
      <c r="B113" s="164" t="s">
        <v>491</v>
      </c>
      <c r="C113" s="268" t="n">
        <v>922.0507</v>
      </c>
      <c r="D113" s="247" t="n">
        <v>16280.1666</v>
      </c>
      <c r="E113" s="248" t="n">
        <v>13060.5011</v>
      </c>
      <c r="F113" s="248" t="n">
        <v>14490.5208</v>
      </c>
      <c r="G113" s="248" t="n">
        <v>18762.2511</v>
      </c>
      <c r="H113" s="248" t="n">
        <v>20660.3475</v>
      </c>
      <c r="I113" s="248" t="n">
        <v>16643.304</v>
      </c>
      <c r="J113" s="249" t="n">
        <v>4.45</v>
      </c>
      <c r="K113" s="250" t="n">
        <v>1.45</v>
      </c>
      <c r="L113" s="250" t="n">
        <v>17.33</v>
      </c>
      <c r="M113" s="250" t="n">
        <v>10.24</v>
      </c>
      <c r="N113" s="250" t="n">
        <v>0.33</v>
      </c>
      <c r="O113" s="251" t="n">
        <v>173.3841</v>
      </c>
    </row>
    <row r="114" customFormat="false" ht="12.85" hidden="false" customHeight="false" outlineLevel="0" collapsed="false">
      <c r="A114" s="160" t="s">
        <v>329</v>
      </c>
      <c r="B114" s="145" t="s">
        <v>330</v>
      </c>
      <c r="C114" s="267" t="n">
        <v>80.5888</v>
      </c>
      <c r="D114" s="241" t="n">
        <v>13758.4662</v>
      </c>
      <c r="E114" s="242" t="n">
        <v>11235.4166</v>
      </c>
      <c r="F114" s="242" t="n">
        <v>12285.9917</v>
      </c>
      <c r="G114" s="242" t="n">
        <v>15606.8034</v>
      </c>
      <c r="H114" s="242" t="n">
        <v>16335.6258</v>
      </c>
      <c r="I114" s="242" t="n">
        <v>14290.345</v>
      </c>
      <c r="J114" s="243" t="n">
        <v>12.22</v>
      </c>
      <c r="K114" s="244" t="n">
        <v>0.05</v>
      </c>
      <c r="L114" s="244" t="n">
        <v>9.13</v>
      </c>
      <c r="M114" s="244" t="n">
        <v>10.1</v>
      </c>
      <c r="N114" s="244" t="n">
        <v>0</v>
      </c>
      <c r="O114" s="245" t="n">
        <v>173.3627</v>
      </c>
    </row>
    <row r="115" customFormat="false" ht="12.85" hidden="false" customHeight="false" outlineLevel="0" collapsed="false">
      <c r="A115" s="159" t="s">
        <v>331</v>
      </c>
      <c r="B115" s="164" t="s">
        <v>332</v>
      </c>
      <c r="C115" s="268" t="n">
        <v>151.8713</v>
      </c>
      <c r="D115" s="247" t="n">
        <v>16457.75</v>
      </c>
      <c r="E115" s="248" t="n">
        <v>12694.61</v>
      </c>
      <c r="F115" s="248" t="n">
        <v>14424.9286</v>
      </c>
      <c r="G115" s="248" t="n">
        <v>17781.8333</v>
      </c>
      <c r="H115" s="248" t="n">
        <v>19372.5925</v>
      </c>
      <c r="I115" s="248" t="n">
        <v>16224.0737</v>
      </c>
      <c r="J115" s="249" t="n">
        <v>10.64</v>
      </c>
      <c r="K115" s="250" t="n">
        <v>0</v>
      </c>
      <c r="L115" s="250" t="n">
        <v>17.59</v>
      </c>
      <c r="M115" s="250" t="n">
        <v>10.33</v>
      </c>
      <c r="N115" s="250" t="n">
        <v>0.37</v>
      </c>
      <c r="O115" s="251" t="n">
        <v>165.4142</v>
      </c>
    </row>
    <row r="116" customFormat="false" ht="12.85" hidden="false" customHeight="false" outlineLevel="0" collapsed="false">
      <c r="A116" s="160" t="s">
        <v>335</v>
      </c>
      <c r="B116" s="145" t="s">
        <v>336</v>
      </c>
      <c r="C116" s="267" t="n">
        <v>63.0758</v>
      </c>
      <c r="D116" s="241" t="n">
        <v>24113.2607</v>
      </c>
      <c r="E116" s="242" t="n">
        <v>18758.46</v>
      </c>
      <c r="F116" s="242" t="n">
        <v>22072.25</v>
      </c>
      <c r="G116" s="242" t="n">
        <v>26166.8333</v>
      </c>
      <c r="H116" s="242" t="n">
        <v>28402.6666</v>
      </c>
      <c r="I116" s="242" t="n">
        <v>24228.4464</v>
      </c>
      <c r="J116" s="243" t="n">
        <v>4.17</v>
      </c>
      <c r="K116" s="244" t="n">
        <v>3.74</v>
      </c>
      <c r="L116" s="244" t="n">
        <v>25.13</v>
      </c>
      <c r="M116" s="244" t="n">
        <v>9.79</v>
      </c>
      <c r="N116" s="244" t="n">
        <v>0</v>
      </c>
      <c r="O116" s="245" t="n">
        <v>175.6018</v>
      </c>
    </row>
    <row r="117" customFormat="false" ht="12.85" hidden="false" customHeight="false" outlineLevel="0" collapsed="false">
      <c r="A117" s="159" t="s">
        <v>337</v>
      </c>
      <c r="B117" s="164" t="s">
        <v>338</v>
      </c>
      <c r="C117" s="268" t="n">
        <v>41.9028</v>
      </c>
      <c r="D117" s="247" t="n">
        <v>17124.2666</v>
      </c>
      <c r="E117" s="248" t="n">
        <v>12814.3333</v>
      </c>
      <c r="F117" s="248" t="n">
        <v>14039.8194</v>
      </c>
      <c r="G117" s="248" t="n">
        <v>24584.9166</v>
      </c>
      <c r="H117" s="248" t="n">
        <v>25838.5833</v>
      </c>
      <c r="I117" s="248" t="n">
        <v>18488.0411</v>
      </c>
      <c r="J117" s="249" t="n">
        <v>4.1</v>
      </c>
      <c r="K117" s="250" t="n">
        <v>0.76</v>
      </c>
      <c r="L117" s="250" t="n">
        <v>24.51</v>
      </c>
      <c r="M117" s="250" t="n">
        <v>9.5</v>
      </c>
      <c r="N117" s="250" t="n">
        <v>0.05</v>
      </c>
      <c r="O117" s="251" t="n">
        <v>172.5283</v>
      </c>
    </row>
    <row r="118" customFormat="false" ht="12.85" hidden="false" customHeight="false" outlineLevel="0" collapsed="false">
      <c r="A118" s="160" t="s">
        <v>339</v>
      </c>
      <c r="B118" s="145" t="s">
        <v>340</v>
      </c>
      <c r="C118" s="267" t="n">
        <v>34.4341</v>
      </c>
      <c r="D118" s="241" t="n">
        <v>13570.25</v>
      </c>
      <c r="E118" s="242" t="n">
        <v>10727.4334</v>
      </c>
      <c r="F118" s="242" t="n">
        <v>12214.5833</v>
      </c>
      <c r="G118" s="242" t="n">
        <v>15313.4166</v>
      </c>
      <c r="H118" s="242" t="n">
        <v>17938.2392</v>
      </c>
      <c r="I118" s="242" t="n">
        <v>13872.8428</v>
      </c>
      <c r="J118" s="243" t="n">
        <v>5.96</v>
      </c>
      <c r="K118" s="244" t="n">
        <v>0.39</v>
      </c>
      <c r="L118" s="244" t="n">
        <v>9.58</v>
      </c>
      <c r="M118" s="244" t="n">
        <v>10.5</v>
      </c>
      <c r="N118" s="244" t="n">
        <v>2.39</v>
      </c>
      <c r="O118" s="245" t="n">
        <v>173.9939</v>
      </c>
    </row>
    <row r="119" customFormat="false" ht="12.85" hidden="false" customHeight="false" outlineLevel="0" collapsed="false">
      <c r="A119" s="159" t="s">
        <v>341</v>
      </c>
      <c r="B119" s="164" t="s">
        <v>342</v>
      </c>
      <c r="C119" s="268" t="n">
        <v>43.2175</v>
      </c>
      <c r="D119" s="247" t="n">
        <v>15294.2648</v>
      </c>
      <c r="E119" s="248" t="n">
        <v>12845.9166</v>
      </c>
      <c r="F119" s="248" t="n">
        <v>13875.2376</v>
      </c>
      <c r="G119" s="248" t="n">
        <v>17119.8053</v>
      </c>
      <c r="H119" s="248" t="n">
        <v>19891.5</v>
      </c>
      <c r="I119" s="248" t="n">
        <v>15749.104</v>
      </c>
      <c r="J119" s="249" t="n">
        <v>4.46</v>
      </c>
      <c r="K119" s="250" t="n">
        <v>0.42</v>
      </c>
      <c r="L119" s="250" t="n">
        <v>13.08</v>
      </c>
      <c r="M119" s="250" t="n">
        <v>10.45</v>
      </c>
      <c r="N119" s="250" t="n">
        <v>0.78</v>
      </c>
      <c r="O119" s="251" t="n">
        <v>174.4701</v>
      </c>
    </row>
    <row r="120" customFormat="false" ht="12.85" hidden="false" customHeight="false" outlineLevel="0" collapsed="false">
      <c r="A120" s="160" t="s">
        <v>343</v>
      </c>
      <c r="B120" s="145" t="s">
        <v>344</v>
      </c>
      <c r="C120" s="267" t="n">
        <v>26.6437</v>
      </c>
      <c r="D120" s="241" t="n">
        <v>13491.0995</v>
      </c>
      <c r="E120" s="242" t="n">
        <v>10477.25</v>
      </c>
      <c r="F120" s="242" t="n">
        <v>11974.3333</v>
      </c>
      <c r="G120" s="242" t="n">
        <v>15054.022</v>
      </c>
      <c r="H120" s="242" t="n">
        <v>16667.3333</v>
      </c>
      <c r="I120" s="242" t="n">
        <v>13637.4285</v>
      </c>
      <c r="J120" s="243" t="n">
        <v>4.31</v>
      </c>
      <c r="K120" s="244" t="n">
        <v>0.45</v>
      </c>
      <c r="L120" s="244" t="n">
        <v>12.46</v>
      </c>
      <c r="M120" s="244" t="n">
        <v>10.18</v>
      </c>
      <c r="N120" s="244" t="n">
        <v>0</v>
      </c>
      <c r="O120" s="245" t="n">
        <v>175.2065</v>
      </c>
    </row>
    <row r="121" customFormat="false" ht="12.85" hidden="false" customHeight="false" outlineLevel="0" collapsed="false">
      <c r="A121" s="159" t="s">
        <v>345</v>
      </c>
      <c r="B121" s="164" t="s">
        <v>492</v>
      </c>
      <c r="C121" s="268" t="n">
        <v>15.8633</v>
      </c>
      <c r="D121" s="247" t="n">
        <v>17293.9541</v>
      </c>
      <c r="E121" s="248" t="n">
        <v>12845.1556</v>
      </c>
      <c r="F121" s="248" t="n">
        <v>13349.7581</v>
      </c>
      <c r="G121" s="248" t="n">
        <v>19006.3359</v>
      </c>
      <c r="H121" s="248" t="n">
        <v>20122.0554</v>
      </c>
      <c r="I121" s="248" t="n">
        <v>16882.9302</v>
      </c>
      <c r="J121" s="249" t="n">
        <v>4.5</v>
      </c>
      <c r="K121" s="250" t="n">
        <v>1.21</v>
      </c>
      <c r="L121" s="250" t="n">
        <v>13.84</v>
      </c>
      <c r="M121" s="250" t="n">
        <v>10.16</v>
      </c>
      <c r="N121" s="250" t="n">
        <v>1.16</v>
      </c>
      <c r="O121" s="251" t="n">
        <v>181.0259</v>
      </c>
    </row>
    <row r="122" customFormat="false" ht="12.85" hidden="false" customHeight="false" outlineLevel="0" collapsed="false">
      <c r="A122" s="160" t="s">
        <v>347</v>
      </c>
      <c r="B122" s="145" t="s">
        <v>348</v>
      </c>
      <c r="C122" s="267" t="n">
        <v>52.4761</v>
      </c>
      <c r="D122" s="241" t="n">
        <v>18611.7517</v>
      </c>
      <c r="E122" s="242" t="n">
        <v>14562.853</v>
      </c>
      <c r="F122" s="242" t="n">
        <v>17019.25</v>
      </c>
      <c r="G122" s="242" t="n">
        <v>19586.5015</v>
      </c>
      <c r="H122" s="242" t="n">
        <v>21465.9887</v>
      </c>
      <c r="I122" s="242" t="n">
        <v>18388.5974</v>
      </c>
      <c r="J122" s="243" t="n">
        <v>4.65</v>
      </c>
      <c r="K122" s="244" t="n">
        <v>2.02</v>
      </c>
      <c r="L122" s="244" t="n">
        <v>14.44</v>
      </c>
      <c r="M122" s="244" t="n">
        <v>9.08</v>
      </c>
      <c r="N122" s="244" t="n">
        <v>6.4</v>
      </c>
      <c r="O122" s="245" t="n">
        <v>183.5353</v>
      </c>
    </row>
    <row r="123" customFormat="false" ht="12.85" hidden="false" customHeight="false" outlineLevel="0" collapsed="false">
      <c r="A123" s="159" t="s">
        <v>349</v>
      </c>
      <c r="B123" s="164" t="s">
        <v>350</v>
      </c>
      <c r="C123" s="268" t="n">
        <v>26.4508</v>
      </c>
      <c r="D123" s="247" t="n">
        <v>20007.9286</v>
      </c>
      <c r="E123" s="248" t="n">
        <v>16027.75</v>
      </c>
      <c r="F123" s="248" t="n">
        <v>16560.7308</v>
      </c>
      <c r="G123" s="248" t="n">
        <v>20913.25</v>
      </c>
      <c r="H123" s="248" t="n">
        <v>23235.4166</v>
      </c>
      <c r="I123" s="248" t="n">
        <v>19546.5114</v>
      </c>
      <c r="J123" s="249" t="n">
        <v>5.62</v>
      </c>
      <c r="K123" s="250" t="n">
        <v>3.26</v>
      </c>
      <c r="L123" s="250" t="n">
        <v>14.79</v>
      </c>
      <c r="M123" s="250" t="n">
        <v>8.3</v>
      </c>
      <c r="N123" s="250" t="n">
        <v>7.77</v>
      </c>
      <c r="O123" s="251" t="n">
        <v>189.9197</v>
      </c>
    </row>
    <row r="124" customFormat="false" ht="12.85" hidden="false" customHeight="false" outlineLevel="0" collapsed="false">
      <c r="A124" s="160" t="s">
        <v>353</v>
      </c>
      <c r="B124" s="145" t="s">
        <v>354</v>
      </c>
      <c r="C124" s="267" t="n">
        <v>55.7006</v>
      </c>
      <c r="D124" s="241" t="n">
        <v>16090.9166</v>
      </c>
      <c r="E124" s="242" t="n">
        <v>12823.7612</v>
      </c>
      <c r="F124" s="242" t="n">
        <v>14852.8412</v>
      </c>
      <c r="G124" s="242" t="n">
        <v>17658</v>
      </c>
      <c r="H124" s="242" t="n">
        <v>20327.0222</v>
      </c>
      <c r="I124" s="242" t="n">
        <v>16379.7424</v>
      </c>
      <c r="J124" s="243" t="n">
        <v>7.6</v>
      </c>
      <c r="K124" s="244" t="n">
        <v>0.78</v>
      </c>
      <c r="L124" s="244" t="n">
        <v>17.3</v>
      </c>
      <c r="M124" s="244" t="n">
        <v>10</v>
      </c>
      <c r="N124" s="244" t="n">
        <v>0.27</v>
      </c>
      <c r="O124" s="245" t="n">
        <v>176.3756</v>
      </c>
    </row>
    <row r="125" customFormat="false" ht="12.85" hidden="false" customHeight="false" outlineLevel="0" collapsed="false">
      <c r="A125" s="159" t="s">
        <v>355</v>
      </c>
      <c r="B125" s="164" t="s">
        <v>356</v>
      </c>
      <c r="C125" s="268" t="n">
        <v>42.5764</v>
      </c>
      <c r="D125" s="247" t="n">
        <v>18382.1666</v>
      </c>
      <c r="E125" s="248" t="n">
        <v>14613.5</v>
      </c>
      <c r="F125" s="248" t="n">
        <v>16777.8234</v>
      </c>
      <c r="G125" s="248" t="n">
        <v>19934.4166</v>
      </c>
      <c r="H125" s="248" t="n">
        <v>21204.6666</v>
      </c>
      <c r="I125" s="248" t="n">
        <v>18154.0075</v>
      </c>
      <c r="J125" s="249" t="n">
        <v>5.59</v>
      </c>
      <c r="K125" s="250" t="n">
        <v>0.57</v>
      </c>
      <c r="L125" s="250" t="n">
        <v>14.58</v>
      </c>
      <c r="M125" s="250" t="n">
        <v>10.33</v>
      </c>
      <c r="N125" s="250" t="n">
        <v>3.64</v>
      </c>
      <c r="O125" s="251" t="n">
        <v>175.6281</v>
      </c>
    </row>
    <row r="126" customFormat="false" ht="12.85" hidden="false" customHeight="false" outlineLevel="0" collapsed="false">
      <c r="A126" s="160" t="s">
        <v>359</v>
      </c>
      <c r="B126" s="145" t="s">
        <v>493</v>
      </c>
      <c r="C126" s="267" t="n">
        <v>22.2849</v>
      </c>
      <c r="D126" s="241" t="n">
        <v>15108.7124</v>
      </c>
      <c r="E126" s="242" t="n">
        <v>11936.7671</v>
      </c>
      <c r="F126" s="242" t="n">
        <v>13092.5833</v>
      </c>
      <c r="G126" s="242" t="n">
        <v>16027.3004</v>
      </c>
      <c r="H126" s="242" t="n">
        <v>17625.8326</v>
      </c>
      <c r="I126" s="242" t="n">
        <v>14927.7949</v>
      </c>
      <c r="J126" s="243" t="n">
        <v>4.83</v>
      </c>
      <c r="K126" s="244" t="n">
        <v>0.21</v>
      </c>
      <c r="L126" s="244" t="n">
        <v>11.38</v>
      </c>
      <c r="M126" s="244" t="n">
        <v>9.7</v>
      </c>
      <c r="N126" s="244" t="n">
        <v>0.04</v>
      </c>
      <c r="O126" s="245" t="n">
        <v>172.8786</v>
      </c>
    </row>
    <row r="127" customFormat="false" ht="12.85" hidden="false" customHeight="false" outlineLevel="0" collapsed="false">
      <c r="A127" s="159" t="s">
        <v>361</v>
      </c>
      <c r="B127" s="164" t="s">
        <v>362</v>
      </c>
      <c r="C127" s="268" t="n">
        <v>34.4392</v>
      </c>
      <c r="D127" s="247" t="n">
        <v>13042.6784</v>
      </c>
      <c r="E127" s="248" t="n">
        <v>10313.3643</v>
      </c>
      <c r="F127" s="248" t="n">
        <v>11741.4394</v>
      </c>
      <c r="G127" s="248" t="n">
        <v>13686.1481</v>
      </c>
      <c r="H127" s="248" t="n">
        <v>17526.6573</v>
      </c>
      <c r="I127" s="248" t="n">
        <v>12982.2112</v>
      </c>
      <c r="J127" s="249" t="n">
        <v>4.42</v>
      </c>
      <c r="K127" s="250" t="n">
        <v>0.43</v>
      </c>
      <c r="L127" s="250" t="n">
        <v>7.47</v>
      </c>
      <c r="M127" s="250" t="n">
        <v>10.1</v>
      </c>
      <c r="N127" s="250" t="n">
        <v>0</v>
      </c>
      <c r="O127" s="251" t="n">
        <v>170.9802</v>
      </c>
    </row>
    <row r="128" customFormat="false" ht="12.85" hidden="false" customHeight="false" outlineLevel="0" collapsed="false">
      <c r="A128" s="160" t="s">
        <v>363</v>
      </c>
      <c r="B128" s="145" t="s">
        <v>364</v>
      </c>
      <c r="C128" s="267" t="n">
        <v>48.0735</v>
      </c>
      <c r="D128" s="241" t="n">
        <v>15818.5</v>
      </c>
      <c r="E128" s="242" t="n">
        <v>11328.75</v>
      </c>
      <c r="F128" s="242" t="n">
        <v>13084.8989</v>
      </c>
      <c r="G128" s="242" t="n">
        <v>17947.4166</v>
      </c>
      <c r="H128" s="242" t="n">
        <v>19445.6905</v>
      </c>
      <c r="I128" s="242" t="n">
        <v>15605.2034</v>
      </c>
      <c r="J128" s="243" t="n">
        <v>2.06</v>
      </c>
      <c r="K128" s="244" t="n">
        <v>1.18</v>
      </c>
      <c r="L128" s="244" t="n">
        <v>19.8</v>
      </c>
      <c r="M128" s="244" t="n">
        <v>9.77</v>
      </c>
      <c r="N128" s="244" t="n">
        <v>1.36</v>
      </c>
      <c r="O128" s="245" t="n">
        <v>176.9278</v>
      </c>
    </row>
    <row r="129" customFormat="false" ht="12.85" hidden="false" customHeight="false" outlineLevel="0" collapsed="false">
      <c r="A129" s="159" t="s">
        <v>365</v>
      </c>
      <c r="B129" s="164" t="s">
        <v>366</v>
      </c>
      <c r="C129" s="268" t="n">
        <v>17.9339</v>
      </c>
      <c r="D129" s="247" t="n">
        <v>19040.8333</v>
      </c>
      <c r="E129" s="248" t="n">
        <v>13321.4166</v>
      </c>
      <c r="F129" s="248" t="n">
        <v>15985.5</v>
      </c>
      <c r="G129" s="248" t="n">
        <v>20278.3333</v>
      </c>
      <c r="H129" s="248" t="n">
        <v>20823.6666</v>
      </c>
      <c r="I129" s="248" t="n">
        <v>18242.9598</v>
      </c>
      <c r="J129" s="249" t="n">
        <v>6.8</v>
      </c>
      <c r="K129" s="250" t="n">
        <v>3.57</v>
      </c>
      <c r="L129" s="250" t="n">
        <v>19.03</v>
      </c>
      <c r="M129" s="250" t="n">
        <v>10.03</v>
      </c>
      <c r="N129" s="250" t="n">
        <v>0.93</v>
      </c>
      <c r="O129" s="251" t="n">
        <v>185.6898</v>
      </c>
    </row>
    <row r="130" customFormat="false" ht="12.85" hidden="false" customHeight="false" outlineLevel="0" collapsed="false">
      <c r="A130" s="160" t="s">
        <v>367</v>
      </c>
      <c r="B130" s="145" t="s">
        <v>368</v>
      </c>
      <c r="C130" s="267" t="n">
        <v>22.9676</v>
      </c>
      <c r="D130" s="241" t="n">
        <v>16962.983</v>
      </c>
      <c r="E130" s="242" t="n">
        <v>13641.3333</v>
      </c>
      <c r="F130" s="242" t="n">
        <v>15222.1666</v>
      </c>
      <c r="G130" s="242" t="n">
        <v>19544.4166</v>
      </c>
      <c r="H130" s="242" t="n">
        <v>20968.8452</v>
      </c>
      <c r="I130" s="242" t="n">
        <v>17198.9417</v>
      </c>
      <c r="J130" s="243" t="n">
        <v>3.13</v>
      </c>
      <c r="K130" s="244" t="n">
        <v>3.77</v>
      </c>
      <c r="L130" s="244" t="n">
        <v>20.05</v>
      </c>
      <c r="M130" s="244" t="n">
        <v>8.29</v>
      </c>
      <c r="N130" s="244" t="n">
        <v>0.36</v>
      </c>
      <c r="O130" s="245" t="n">
        <v>184.6587</v>
      </c>
    </row>
    <row r="131" customFormat="false" ht="12.85" hidden="false" customHeight="false" outlineLevel="0" collapsed="false">
      <c r="A131" s="159" t="s">
        <v>369</v>
      </c>
      <c r="B131" s="164" t="s">
        <v>370</v>
      </c>
      <c r="C131" s="268" t="n">
        <v>117.3215</v>
      </c>
      <c r="D131" s="247" t="n">
        <v>11879.9634</v>
      </c>
      <c r="E131" s="248" t="n">
        <v>10523.8095</v>
      </c>
      <c r="F131" s="248" t="n">
        <v>11371.9185</v>
      </c>
      <c r="G131" s="248" t="n">
        <v>12458.25</v>
      </c>
      <c r="H131" s="248" t="n">
        <v>13070.3333</v>
      </c>
      <c r="I131" s="248" t="n">
        <v>11836.0482</v>
      </c>
      <c r="J131" s="249" t="n">
        <v>7.77</v>
      </c>
      <c r="K131" s="250" t="n">
        <v>0.1</v>
      </c>
      <c r="L131" s="250" t="n">
        <v>14.38</v>
      </c>
      <c r="M131" s="250" t="n">
        <v>10.52</v>
      </c>
      <c r="N131" s="250" t="n">
        <v>0</v>
      </c>
      <c r="O131" s="251" t="n">
        <v>173.173</v>
      </c>
    </row>
    <row r="132" customFormat="false" ht="12.85" hidden="false" customHeight="false" outlineLevel="0" collapsed="false">
      <c r="A132" s="160" t="s">
        <v>371</v>
      </c>
      <c r="B132" s="145" t="s">
        <v>372</v>
      </c>
      <c r="C132" s="267" t="n">
        <v>92.2001</v>
      </c>
      <c r="D132" s="241" t="n">
        <v>16497.1666</v>
      </c>
      <c r="E132" s="242" t="n">
        <v>12545.0833</v>
      </c>
      <c r="F132" s="242" t="n">
        <v>14565.25</v>
      </c>
      <c r="G132" s="242" t="n">
        <v>18328.5833</v>
      </c>
      <c r="H132" s="242" t="n">
        <v>20513.1219</v>
      </c>
      <c r="I132" s="242" t="n">
        <v>16577.1487</v>
      </c>
      <c r="J132" s="243" t="n">
        <v>8.51</v>
      </c>
      <c r="K132" s="244" t="n">
        <v>1.63</v>
      </c>
      <c r="L132" s="244" t="n">
        <v>13.79</v>
      </c>
      <c r="M132" s="244" t="n">
        <v>9.08</v>
      </c>
      <c r="N132" s="244" t="n">
        <v>1.46</v>
      </c>
      <c r="O132" s="245" t="n">
        <v>181.5806</v>
      </c>
    </row>
    <row r="133" customFormat="false" ht="12.85" hidden="false" customHeight="false" outlineLevel="0" collapsed="false">
      <c r="A133" s="159" t="s">
        <v>373</v>
      </c>
      <c r="B133" s="164" t="s">
        <v>374</v>
      </c>
      <c r="C133" s="268" t="n">
        <v>136.8038</v>
      </c>
      <c r="D133" s="247" t="n">
        <v>22342.1666</v>
      </c>
      <c r="E133" s="248" t="n">
        <v>18147.5</v>
      </c>
      <c r="F133" s="248" t="n">
        <v>19666.0796</v>
      </c>
      <c r="G133" s="248" t="n">
        <v>24349.8333</v>
      </c>
      <c r="H133" s="248" t="n">
        <v>26639.4101</v>
      </c>
      <c r="I133" s="248" t="n">
        <v>22308.0762</v>
      </c>
      <c r="J133" s="249" t="n">
        <v>4.06</v>
      </c>
      <c r="K133" s="250" t="n">
        <v>2.39</v>
      </c>
      <c r="L133" s="250" t="n">
        <v>20.06</v>
      </c>
      <c r="M133" s="250" t="n">
        <v>9.03</v>
      </c>
      <c r="N133" s="250" t="n">
        <v>1.35</v>
      </c>
      <c r="O133" s="251" t="n">
        <v>177.7345</v>
      </c>
    </row>
    <row r="134" customFormat="false" ht="12.85" hidden="false" customHeight="false" outlineLevel="0" collapsed="false">
      <c r="A134" s="160" t="s">
        <v>375</v>
      </c>
      <c r="B134" s="145" t="s">
        <v>376</v>
      </c>
      <c r="C134" s="267" t="n">
        <v>161.1575</v>
      </c>
      <c r="D134" s="241" t="n">
        <v>18057.017</v>
      </c>
      <c r="E134" s="242" t="n">
        <v>13953.6666</v>
      </c>
      <c r="F134" s="242" t="n">
        <v>16266.0354</v>
      </c>
      <c r="G134" s="242" t="n">
        <v>19334.5257</v>
      </c>
      <c r="H134" s="242" t="n">
        <v>20243.8393</v>
      </c>
      <c r="I134" s="242" t="n">
        <v>17682.791</v>
      </c>
      <c r="J134" s="243" t="n">
        <v>5.94</v>
      </c>
      <c r="K134" s="244" t="n">
        <v>1.13</v>
      </c>
      <c r="L134" s="244" t="n">
        <v>12.57</v>
      </c>
      <c r="M134" s="244" t="n">
        <v>10.02</v>
      </c>
      <c r="N134" s="244" t="n">
        <v>5.87</v>
      </c>
      <c r="O134" s="245" t="n">
        <v>177.572</v>
      </c>
    </row>
    <row r="135" customFormat="false" ht="12.85" hidden="false" customHeight="false" outlineLevel="0" collapsed="false">
      <c r="A135" s="159" t="s">
        <v>377</v>
      </c>
      <c r="B135" s="164" t="s">
        <v>378</v>
      </c>
      <c r="C135" s="268" t="n">
        <v>211.765</v>
      </c>
      <c r="D135" s="247" t="n">
        <v>18225.7814</v>
      </c>
      <c r="E135" s="248" t="n">
        <v>16226.8662</v>
      </c>
      <c r="F135" s="248" t="n">
        <v>17064.4166</v>
      </c>
      <c r="G135" s="248" t="n">
        <v>19318.7904</v>
      </c>
      <c r="H135" s="248" t="n">
        <v>20616.8545</v>
      </c>
      <c r="I135" s="248" t="n">
        <v>18315.099</v>
      </c>
      <c r="J135" s="249" t="n">
        <v>5.82</v>
      </c>
      <c r="K135" s="250" t="n">
        <v>1.25</v>
      </c>
      <c r="L135" s="250" t="n">
        <v>13.56</v>
      </c>
      <c r="M135" s="250" t="n">
        <v>9.82</v>
      </c>
      <c r="N135" s="250" t="n">
        <v>4.93</v>
      </c>
      <c r="O135" s="251" t="n">
        <v>178.7006</v>
      </c>
    </row>
    <row r="136" customFormat="false" ht="12.85" hidden="false" customHeight="false" outlineLevel="0" collapsed="false">
      <c r="A136" s="160" t="s">
        <v>379</v>
      </c>
      <c r="B136" s="145" t="s">
        <v>380</v>
      </c>
      <c r="C136" s="267" t="n">
        <v>30.3882</v>
      </c>
      <c r="D136" s="241" t="n">
        <v>16564.809</v>
      </c>
      <c r="E136" s="242" t="n">
        <v>13594.5</v>
      </c>
      <c r="F136" s="242" t="n">
        <v>14757.8867</v>
      </c>
      <c r="G136" s="242" t="n">
        <v>17764.5708</v>
      </c>
      <c r="H136" s="242" t="n">
        <v>23588.3741</v>
      </c>
      <c r="I136" s="242" t="n">
        <v>17066.5919</v>
      </c>
      <c r="J136" s="243" t="n">
        <v>9.06</v>
      </c>
      <c r="K136" s="244" t="n">
        <v>0.86</v>
      </c>
      <c r="L136" s="244" t="n">
        <v>12.09</v>
      </c>
      <c r="M136" s="244" t="n">
        <v>10.61</v>
      </c>
      <c r="N136" s="244" t="n">
        <v>4.42</v>
      </c>
      <c r="O136" s="245" t="n">
        <v>176.528</v>
      </c>
    </row>
    <row r="137" customFormat="false" ht="12.85" hidden="false" customHeight="false" outlineLevel="0" collapsed="false">
      <c r="A137" s="159" t="s">
        <v>381</v>
      </c>
      <c r="B137" s="164" t="s">
        <v>382</v>
      </c>
      <c r="C137" s="268" t="n">
        <v>13.6088</v>
      </c>
      <c r="D137" s="247" t="n">
        <v>18055.8737</v>
      </c>
      <c r="E137" s="248" t="n">
        <v>15176.9259</v>
      </c>
      <c r="F137" s="248" t="n">
        <v>16515.8813</v>
      </c>
      <c r="G137" s="248" t="n">
        <v>18670.7856</v>
      </c>
      <c r="H137" s="248" t="n">
        <v>19613.75</v>
      </c>
      <c r="I137" s="248" t="n">
        <v>17945.2695</v>
      </c>
      <c r="J137" s="249" t="n">
        <v>6.88</v>
      </c>
      <c r="K137" s="250" t="n">
        <v>1.07</v>
      </c>
      <c r="L137" s="250" t="n">
        <v>11.65</v>
      </c>
      <c r="M137" s="250" t="n">
        <v>9.8</v>
      </c>
      <c r="N137" s="250" t="n">
        <v>3.22</v>
      </c>
      <c r="O137" s="251" t="n">
        <v>177.7067</v>
      </c>
    </row>
    <row r="138" customFormat="false" ht="12.85" hidden="false" customHeight="false" outlineLevel="0" collapsed="false">
      <c r="A138" s="160" t="s">
        <v>383</v>
      </c>
      <c r="B138" s="145" t="s">
        <v>384</v>
      </c>
      <c r="C138" s="267" t="n">
        <v>20.9061</v>
      </c>
      <c r="D138" s="241" t="n">
        <v>16013.3333</v>
      </c>
      <c r="E138" s="242" t="n">
        <v>14462.0833</v>
      </c>
      <c r="F138" s="242" t="n">
        <v>15269.5833</v>
      </c>
      <c r="G138" s="242" t="n">
        <v>16686.5833</v>
      </c>
      <c r="H138" s="242" t="n">
        <v>17451.863</v>
      </c>
      <c r="I138" s="242" t="n">
        <v>16168.0548</v>
      </c>
      <c r="J138" s="243" t="n">
        <v>7.87</v>
      </c>
      <c r="K138" s="244" t="n">
        <v>4.49</v>
      </c>
      <c r="L138" s="244" t="n">
        <v>16.78</v>
      </c>
      <c r="M138" s="244" t="n">
        <v>8.56</v>
      </c>
      <c r="N138" s="244" t="n">
        <v>0</v>
      </c>
      <c r="O138" s="245" t="n">
        <v>194.9904</v>
      </c>
    </row>
    <row r="139" customFormat="false" ht="12.85" hidden="false" customHeight="false" outlineLevel="0" collapsed="false">
      <c r="A139" s="159" t="s">
        <v>385</v>
      </c>
      <c r="B139" s="164" t="s">
        <v>494</v>
      </c>
      <c r="C139" s="268" t="n">
        <v>1163.9549</v>
      </c>
      <c r="D139" s="247" t="n">
        <v>10146.2198</v>
      </c>
      <c r="E139" s="248" t="n">
        <v>8841.75</v>
      </c>
      <c r="F139" s="248" t="n">
        <v>9429.3314</v>
      </c>
      <c r="G139" s="248" t="n">
        <v>11357.1131</v>
      </c>
      <c r="H139" s="248" t="n">
        <v>12493.592</v>
      </c>
      <c r="I139" s="248" t="n">
        <v>10543.576</v>
      </c>
      <c r="J139" s="249" t="n">
        <v>6.3</v>
      </c>
      <c r="K139" s="250" t="n">
        <v>0.22</v>
      </c>
      <c r="L139" s="250" t="n">
        <v>9.65</v>
      </c>
      <c r="M139" s="250" t="n">
        <v>9.72</v>
      </c>
      <c r="N139" s="250" t="n">
        <v>0</v>
      </c>
      <c r="O139" s="251" t="n">
        <v>173.9721</v>
      </c>
    </row>
    <row r="140" customFormat="false" ht="12.85" hidden="false" customHeight="false" outlineLevel="0" collapsed="false">
      <c r="A140" s="160" t="s">
        <v>389</v>
      </c>
      <c r="B140" s="145" t="s">
        <v>390</v>
      </c>
      <c r="C140" s="267" t="n">
        <v>129.9023</v>
      </c>
      <c r="D140" s="241" t="n">
        <v>14849.8894</v>
      </c>
      <c r="E140" s="242" t="n">
        <v>10716.75</v>
      </c>
      <c r="F140" s="242" t="n">
        <v>12200.3783</v>
      </c>
      <c r="G140" s="242" t="n">
        <v>17139.1551</v>
      </c>
      <c r="H140" s="242" t="n">
        <v>18948.1666</v>
      </c>
      <c r="I140" s="242" t="n">
        <v>14786.6094</v>
      </c>
      <c r="J140" s="243" t="n">
        <v>6.41</v>
      </c>
      <c r="K140" s="244" t="n">
        <v>0.86</v>
      </c>
      <c r="L140" s="244" t="n">
        <v>14.09</v>
      </c>
      <c r="M140" s="244" t="n">
        <v>9.97</v>
      </c>
      <c r="N140" s="244" t="n">
        <v>0.59</v>
      </c>
      <c r="O140" s="245" t="n">
        <v>175.7529</v>
      </c>
    </row>
    <row r="141" customFormat="false" ht="12.85" hidden="false" customHeight="false" outlineLevel="0" collapsed="false">
      <c r="A141" s="159" t="s">
        <v>391</v>
      </c>
      <c r="B141" s="164" t="s">
        <v>392</v>
      </c>
      <c r="C141" s="268" t="n">
        <v>314.2278</v>
      </c>
      <c r="D141" s="247" t="n">
        <v>12049.7517</v>
      </c>
      <c r="E141" s="248" t="n">
        <v>9958.369</v>
      </c>
      <c r="F141" s="248" t="n">
        <v>10623.0577</v>
      </c>
      <c r="G141" s="248" t="n">
        <v>14306.4444</v>
      </c>
      <c r="H141" s="248" t="n">
        <v>16176.1666</v>
      </c>
      <c r="I141" s="248" t="n">
        <v>12716.3103</v>
      </c>
      <c r="J141" s="249" t="n">
        <v>7.17</v>
      </c>
      <c r="K141" s="250" t="n">
        <v>0.24</v>
      </c>
      <c r="L141" s="250" t="n">
        <v>10.01</v>
      </c>
      <c r="M141" s="250" t="n">
        <v>9.38</v>
      </c>
      <c r="N141" s="250" t="n">
        <v>0.3</v>
      </c>
      <c r="O141" s="251" t="n">
        <v>174.3341</v>
      </c>
    </row>
    <row r="142" customFormat="false" ht="12.85" hidden="false" customHeight="false" outlineLevel="0" collapsed="false">
      <c r="A142" s="160" t="s">
        <v>393</v>
      </c>
      <c r="B142" s="145" t="s">
        <v>394</v>
      </c>
      <c r="C142" s="267" t="n">
        <v>160.6931</v>
      </c>
      <c r="D142" s="241" t="n">
        <v>12275.1666</v>
      </c>
      <c r="E142" s="242" t="n">
        <v>8940.4166</v>
      </c>
      <c r="F142" s="242" t="n">
        <v>9928.8871</v>
      </c>
      <c r="G142" s="242" t="n">
        <v>13755.0833</v>
      </c>
      <c r="H142" s="242" t="n">
        <v>15233.8888</v>
      </c>
      <c r="I142" s="242" t="n">
        <v>12160.7222</v>
      </c>
      <c r="J142" s="243" t="n">
        <v>5.04</v>
      </c>
      <c r="K142" s="244" t="n">
        <v>0.87</v>
      </c>
      <c r="L142" s="244" t="n">
        <v>16.56</v>
      </c>
      <c r="M142" s="244" t="n">
        <v>9.31</v>
      </c>
      <c r="N142" s="244" t="n">
        <v>0.01</v>
      </c>
      <c r="O142" s="245" t="n">
        <v>176.9294</v>
      </c>
    </row>
    <row r="143" customFormat="false" ht="12.85" hidden="false" customHeight="false" outlineLevel="0" collapsed="false">
      <c r="A143" s="159" t="s">
        <v>395</v>
      </c>
      <c r="B143" s="164" t="s">
        <v>396</v>
      </c>
      <c r="C143" s="268" t="n">
        <v>74.7155</v>
      </c>
      <c r="D143" s="247" t="n">
        <v>11860.1666</v>
      </c>
      <c r="E143" s="248" t="n">
        <v>8109.8109</v>
      </c>
      <c r="F143" s="248" t="n">
        <v>8950.3058</v>
      </c>
      <c r="G143" s="248" t="n">
        <v>15409.3216</v>
      </c>
      <c r="H143" s="248" t="n">
        <v>17948.3333</v>
      </c>
      <c r="I143" s="248" t="n">
        <v>12606.9656</v>
      </c>
      <c r="J143" s="249" t="n">
        <v>3.13</v>
      </c>
      <c r="K143" s="250" t="n">
        <v>0.34</v>
      </c>
      <c r="L143" s="250" t="n">
        <v>12.74</v>
      </c>
      <c r="M143" s="250" t="n">
        <v>9.54</v>
      </c>
      <c r="N143" s="250" t="n">
        <v>0.36</v>
      </c>
      <c r="O143" s="251" t="n">
        <v>175.6809</v>
      </c>
    </row>
    <row r="144" customFormat="false" ht="12.85" hidden="false" customHeight="false" outlineLevel="0" collapsed="false">
      <c r="A144" s="160" t="s">
        <v>397</v>
      </c>
      <c r="B144" s="145" t="s">
        <v>398</v>
      </c>
      <c r="C144" s="267" t="n">
        <v>29.9704</v>
      </c>
      <c r="D144" s="241" t="n">
        <v>10474.482</v>
      </c>
      <c r="E144" s="242" t="n">
        <v>8416.484</v>
      </c>
      <c r="F144" s="242" t="n">
        <v>8973.6489</v>
      </c>
      <c r="G144" s="242" t="n">
        <v>12900.8224</v>
      </c>
      <c r="H144" s="242" t="n">
        <v>13651.8333</v>
      </c>
      <c r="I144" s="242" t="n">
        <v>11054.631</v>
      </c>
      <c r="J144" s="243" t="n">
        <v>5.81</v>
      </c>
      <c r="K144" s="244" t="n">
        <v>0.2</v>
      </c>
      <c r="L144" s="244" t="n">
        <v>6.74</v>
      </c>
      <c r="M144" s="244" t="n">
        <v>9.74</v>
      </c>
      <c r="N144" s="244" t="n">
        <v>0</v>
      </c>
      <c r="O144" s="245" t="n">
        <v>174.8937</v>
      </c>
    </row>
    <row r="145" customFormat="false" ht="12.85" hidden="false" customHeight="false" outlineLevel="0" collapsed="false">
      <c r="A145" s="159" t="s">
        <v>401</v>
      </c>
      <c r="B145" s="164" t="s">
        <v>402</v>
      </c>
      <c r="C145" s="268" t="n">
        <v>40.4789</v>
      </c>
      <c r="D145" s="247" t="n">
        <v>12497.8333</v>
      </c>
      <c r="E145" s="248" t="n">
        <v>8068.4163</v>
      </c>
      <c r="F145" s="248" t="n">
        <v>11198.0528</v>
      </c>
      <c r="G145" s="248" t="n">
        <v>15311.6988</v>
      </c>
      <c r="H145" s="248" t="n">
        <v>16194.52</v>
      </c>
      <c r="I145" s="248" t="n">
        <v>12870.5911</v>
      </c>
      <c r="J145" s="249" t="n">
        <v>5.49</v>
      </c>
      <c r="K145" s="250" t="n">
        <v>0.65</v>
      </c>
      <c r="L145" s="250" t="n">
        <v>12.37</v>
      </c>
      <c r="M145" s="250" t="n">
        <v>9.98</v>
      </c>
      <c r="N145" s="250" t="n">
        <v>0.72</v>
      </c>
      <c r="O145" s="251" t="n">
        <v>176.2758</v>
      </c>
    </row>
    <row r="146" customFormat="false" ht="12.85" hidden="false" customHeight="false" outlineLevel="0" collapsed="false">
      <c r="A146" s="160" t="s">
        <v>403</v>
      </c>
      <c r="B146" s="145" t="s">
        <v>495</v>
      </c>
      <c r="C146" s="267" t="n">
        <v>58.1758</v>
      </c>
      <c r="D146" s="241" t="n">
        <v>12461.9004</v>
      </c>
      <c r="E146" s="242" t="n">
        <v>11033.3401</v>
      </c>
      <c r="F146" s="242" t="n">
        <v>11475.6708</v>
      </c>
      <c r="G146" s="242" t="n">
        <v>14026.487</v>
      </c>
      <c r="H146" s="242" t="n">
        <v>16557.9605</v>
      </c>
      <c r="I146" s="242" t="n">
        <v>13109.0922</v>
      </c>
      <c r="J146" s="243" t="n">
        <v>9.64</v>
      </c>
      <c r="K146" s="244" t="n">
        <v>1.15</v>
      </c>
      <c r="L146" s="244" t="n">
        <v>13.78</v>
      </c>
      <c r="M146" s="244" t="n">
        <v>9.12</v>
      </c>
      <c r="N146" s="244" t="n">
        <v>0.02</v>
      </c>
      <c r="O146" s="245" t="n">
        <v>178.1417</v>
      </c>
    </row>
    <row r="147" customFormat="false" ht="12.85" hidden="false" customHeight="false" outlineLevel="0" collapsed="false">
      <c r="A147" s="159"/>
      <c r="B147" s="164"/>
      <c r="C147" s="268"/>
      <c r="D147" s="247"/>
      <c r="E147" s="248"/>
      <c r="F147" s="248"/>
      <c r="G147" s="248"/>
      <c r="H147" s="248"/>
      <c r="I147" s="248"/>
      <c r="J147" s="249"/>
      <c r="K147" s="250"/>
      <c r="L147" s="250"/>
      <c r="M147" s="250"/>
      <c r="N147" s="250"/>
      <c r="O147" s="251"/>
    </row>
    <row r="148" customFormat="false" ht="12.85" hidden="false" customHeight="false" outlineLevel="0" collapsed="false">
      <c r="A148" s="159"/>
      <c r="B148" s="164"/>
      <c r="C148" s="268"/>
      <c r="D148" s="247"/>
      <c r="E148" s="248"/>
      <c r="F148" s="248"/>
      <c r="G148" s="248"/>
      <c r="H148" s="248"/>
      <c r="I148" s="248"/>
      <c r="J148" s="249"/>
      <c r="K148" s="250"/>
      <c r="L148" s="250"/>
      <c r="M148" s="250"/>
      <c r="N148" s="250"/>
      <c r="O148" s="251"/>
    </row>
    <row r="149" customFormat="false" ht="12.85" hidden="false" customHeight="false" outlineLevel="0" collapsed="false">
      <c r="A149" s="159"/>
      <c r="B149" s="164"/>
      <c r="C149" s="268"/>
      <c r="D149" s="247"/>
      <c r="E149" s="248"/>
      <c r="F149" s="248"/>
      <c r="G149" s="248"/>
      <c r="H149" s="248"/>
      <c r="I149" s="248"/>
      <c r="J149" s="249"/>
      <c r="K149" s="250"/>
      <c r="L149" s="250"/>
      <c r="M149" s="250"/>
      <c r="N149" s="250"/>
      <c r="O149" s="251"/>
    </row>
    <row r="150" customFormat="false" ht="12.85" hidden="false" customHeight="false" outlineLevel="0" collapsed="false">
      <c r="A150" s="159"/>
      <c r="B150" s="164"/>
      <c r="C150" s="268"/>
      <c r="D150" s="247"/>
      <c r="E150" s="248"/>
      <c r="F150" s="248"/>
      <c r="G150" s="248"/>
      <c r="H150" s="248"/>
      <c r="I150" s="248"/>
      <c r="J150" s="249"/>
      <c r="K150" s="250"/>
      <c r="L150" s="250"/>
      <c r="M150" s="250"/>
      <c r="N150" s="250"/>
      <c r="O150" s="251"/>
    </row>
    <row r="151" customFormat="false" ht="12.85" hidden="false" customHeight="false" outlineLevel="0" collapsed="false">
      <c r="A151" s="159"/>
      <c r="B151" s="164"/>
      <c r="C151" s="268"/>
      <c r="D151" s="247"/>
      <c r="E151" s="248"/>
      <c r="F151" s="248"/>
      <c r="G151" s="248"/>
      <c r="H151" s="248"/>
      <c r="I151" s="248"/>
      <c r="J151" s="249"/>
      <c r="K151" s="250"/>
      <c r="L151" s="250"/>
      <c r="M151" s="250"/>
      <c r="N151" s="250"/>
      <c r="O151" s="251"/>
    </row>
    <row r="152" customFormat="false" ht="12.85" hidden="false" customHeight="false" outlineLevel="0" collapsed="false">
      <c r="A152" s="159"/>
      <c r="B152" s="164"/>
      <c r="C152" s="268"/>
      <c r="D152" s="247"/>
      <c r="E152" s="248"/>
      <c r="F152" s="248"/>
      <c r="G152" s="248"/>
      <c r="H152" s="248"/>
      <c r="I152" s="248"/>
      <c r="J152" s="249"/>
      <c r="K152" s="250"/>
      <c r="L152" s="250"/>
      <c r="M152" s="250"/>
      <c r="N152" s="250"/>
      <c r="O152" s="251"/>
    </row>
    <row r="153" customFormat="false" ht="12.85" hidden="false" customHeight="false" outlineLevel="0" collapsed="false">
      <c r="A153" s="159"/>
      <c r="B153" s="164"/>
      <c r="C153" s="268"/>
      <c r="D153" s="247"/>
      <c r="E153" s="248"/>
      <c r="F153" s="248"/>
      <c r="G153" s="248"/>
      <c r="H153" s="248"/>
      <c r="I153" s="248"/>
      <c r="J153" s="249"/>
      <c r="K153" s="250"/>
      <c r="L153" s="250"/>
      <c r="M153" s="250"/>
      <c r="N153" s="250"/>
      <c r="O153" s="251"/>
    </row>
    <row r="154" customFormat="false" ht="12.85" hidden="false" customHeight="false" outlineLevel="0" collapsed="false">
      <c r="A154" s="159"/>
      <c r="B154" s="164"/>
      <c r="C154" s="268"/>
      <c r="D154" s="247"/>
      <c r="E154" s="248"/>
      <c r="F154" s="248"/>
      <c r="G154" s="248"/>
      <c r="H154" s="248"/>
      <c r="I154" s="248"/>
      <c r="J154" s="249"/>
      <c r="K154" s="250"/>
      <c r="L154" s="250"/>
      <c r="M154" s="250"/>
      <c r="N154" s="250"/>
      <c r="O154" s="251"/>
    </row>
    <row r="155" customFormat="false" ht="12.85" hidden="false" customHeight="false" outlineLevel="0" collapsed="false">
      <c r="A155" s="159"/>
      <c r="B155" s="164"/>
      <c r="C155" s="268"/>
      <c r="D155" s="247"/>
      <c r="E155" s="248"/>
      <c r="F155" s="248"/>
      <c r="G155" s="248"/>
      <c r="H155" s="248"/>
      <c r="I155" s="248"/>
      <c r="J155" s="249"/>
      <c r="K155" s="250"/>
      <c r="L155" s="250"/>
      <c r="M155" s="250"/>
      <c r="N155" s="250"/>
      <c r="O155" s="251"/>
    </row>
    <row r="156" customFormat="false" ht="12.85" hidden="false" customHeight="false" outlineLevel="0" collapsed="false">
      <c r="A156" s="159"/>
      <c r="B156" s="164"/>
      <c r="C156" s="268"/>
      <c r="D156" s="247"/>
      <c r="E156" s="248"/>
      <c r="F156" s="248"/>
      <c r="G156" s="248"/>
      <c r="H156" s="248"/>
      <c r="I156" s="248"/>
      <c r="J156" s="249"/>
      <c r="K156" s="250"/>
      <c r="L156" s="250"/>
      <c r="M156" s="250"/>
      <c r="N156" s="250"/>
      <c r="O156" s="251"/>
    </row>
    <row r="157" customFormat="false" ht="12.85" hidden="false" customHeight="false" outlineLevel="0" collapsed="false">
      <c r="A157" s="159"/>
      <c r="B157" s="164"/>
      <c r="C157" s="268"/>
      <c r="D157" s="247"/>
      <c r="E157" s="248"/>
      <c r="F157" s="248"/>
      <c r="G157" s="248"/>
      <c r="H157" s="248"/>
      <c r="I157" s="248"/>
      <c r="J157" s="249"/>
      <c r="K157" s="250"/>
      <c r="L157" s="250"/>
      <c r="M157" s="250"/>
      <c r="N157" s="250"/>
      <c r="O157" s="251"/>
    </row>
    <row r="158" customFormat="false" ht="12.85" hidden="false" customHeight="false" outlineLevel="0" collapsed="false">
      <c r="A158" s="159"/>
      <c r="B158" s="164"/>
      <c r="C158" s="268"/>
      <c r="D158" s="247"/>
      <c r="E158" s="248"/>
      <c r="F158" s="248"/>
      <c r="G158" s="248"/>
      <c r="H158" s="248"/>
      <c r="I158" s="248"/>
      <c r="J158" s="249"/>
      <c r="K158" s="250"/>
      <c r="L158" s="250"/>
      <c r="M158" s="250"/>
      <c r="N158" s="250"/>
      <c r="O158" s="251"/>
    </row>
    <row r="159" customFormat="false" ht="12.85" hidden="false" customHeight="false" outlineLevel="0" collapsed="false">
      <c r="A159" s="159"/>
      <c r="B159" s="164"/>
      <c r="C159" s="268"/>
      <c r="D159" s="247"/>
      <c r="E159" s="248"/>
      <c r="F159" s="248"/>
      <c r="G159" s="248"/>
      <c r="H159" s="248"/>
      <c r="I159" s="248"/>
      <c r="J159" s="249"/>
      <c r="K159" s="250"/>
      <c r="L159" s="250"/>
      <c r="M159" s="250"/>
      <c r="N159" s="250"/>
      <c r="O159" s="251"/>
    </row>
    <row r="160" customFormat="false" ht="12.85" hidden="false" customHeight="false" outlineLevel="0" collapsed="false">
      <c r="A160" s="159"/>
      <c r="B160" s="164"/>
      <c r="C160" s="268"/>
      <c r="D160" s="247"/>
      <c r="E160" s="248"/>
      <c r="F160" s="248"/>
      <c r="G160" s="248"/>
      <c r="H160" s="248"/>
      <c r="I160" s="248"/>
      <c r="J160" s="249"/>
      <c r="K160" s="250"/>
      <c r="L160" s="250"/>
      <c r="M160" s="250"/>
      <c r="N160" s="250"/>
      <c r="O160" s="251"/>
    </row>
    <row r="161" customFormat="false" ht="12.85" hidden="false" customHeight="false" outlineLevel="0" collapsed="false">
      <c r="A161" s="159"/>
      <c r="B161" s="164"/>
      <c r="C161" s="268"/>
      <c r="D161" s="247"/>
      <c r="E161" s="248"/>
      <c r="F161" s="248"/>
      <c r="G161" s="248"/>
      <c r="H161" s="248"/>
      <c r="I161" s="248"/>
      <c r="J161" s="249"/>
      <c r="K161" s="250"/>
      <c r="L161" s="250"/>
      <c r="M161" s="250"/>
      <c r="N161" s="250"/>
      <c r="O161" s="251"/>
    </row>
    <row r="162" customFormat="false" ht="12.85" hidden="false" customHeight="false" outlineLevel="0" collapsed="false">
      <c r="A162" s="159"/>
      <c r="B162" s="164"/>
      <c r="C162" s="268"/>
      <c r="D162" s="247"/>
      <c r="E162" s="248"/>
      <c r="F162" s="248"/>
      <c r="G162" s="248"/>
      <c r="H162" s="248"/>
      <c r="I162" s="248"/>
      <c r="J162" s="249"/>
      <c r="K162" s="250"/>
      <c r="L162" s="250"/>
      <c r="M162" s="250"/>
      <c r="N162" s="250"/>
      <c r="O162" s="251"/>
    </row>
    <row r="163" customFormat="false" ht="12.85" hidden="false" customHeight="false" outlineLevel="0" collapsed="false">
      <c r="A163" s="159"/>
      <c r="B163" s="164"/>
      <c r="C163" s="268"/>
      <c r="D163" s="247"/>
      <c r="E163" s="248"/>
      <c r="F163" s="248"/>
      <c r="G163" s="248"/>
      <c r="H163" s="248"/>
      <c r="I163" s="248"/>
      <c r="J163" s="249"/>
      <c r="K163" s="250"/>
      <c r="L163" s="250"/>
      <c r="M163" s="250"/>
      <c r="N163" s="250"/>
      <c r="O163" s="251"/>
    </row>
    <row r="164" customFormat="false" ht="12.85" hidden="false" customHeight="false" outlineLevel="0" collapsed="false">
      <c r="A164" s="159"/>
      <c r="B164" s="164"/>
      <c r="C164" s="268"/>
      <c r="D164" s="247"/>
      <c r="E164" s="248"/>
      <c r="F164" s="248"/>
      <c r="G164" s="248"/>
      <c r="H164" s="248"/>
      <c r="I164" s="248"/>
      <c r="J164" s="249"/>
      <c r="K164" s="250"/>
      <c r="L164" s="250"/>
      <c r="M164" s="250"/>
      <c r="N164" s="250"/>
      <c r="O164" s="251"/>
    </row>
    <row r="165" customFormat="false" ht="12.85" hidden="false" customHeight="false" outlineLevel="0" collapsed="false">
      <c r="A165" s="159"/>
      <c r="B165" s="164"/>
      <c r="C165" s="268"/>
      <c r="D165" s="247"/>
      <c r="E165" s="248"/>
      <c r="F165" s="248"/>
      <c r="G165" s="248"/>
      <c r="H165" s="248"/>
      <c r="I165" s="248"/>
      <c r="J165" s="249"/>
      <c r="K165" s="250"/>
      <c r="L165" s="250"/>
      <c r="M165" s="250"/>
      <c r="N165" s="250"/>
      <c r="O165" s="251"/>
    </row>
    <row r="166" customFormat="false" ht="12.85" hidden="false" customHeight="false" outlineLevel="0" collapsed="false">
      <c r="A166" s="159"/>
      <c r="B166" s="164"/>
      <c r="C166" s="268"/>
      <c r="D166" s="247"/>
      <c r="E166" s="248"/>
      <c r="F166" s="248"/>
      <c r="G166" s="248"/>
      <c r="H166" s="248"/>
      <c r="I166" s="248"/>
      <c r="J166" s="249"/>
      <c r="K166" s="250"/>
      <c r="L166" s="250"/>
      <c r="M166" s="250"/>
      <c r="N166" s="250"/>
      <c r="O166" s="251"/>
    </row>
    <row r="167" customFormat="false" ht="12.85" hidden="false" customHeight="false" outlineLevel="0" collapsed="false">
      <c r="A167" s="159"/>
      <c r="B167" s="164"/>
      <c r="C167" s="268"/>
      <c r="D167" s="247"/>
      <c r="E167" s="248"/>
      <c r="F167" s="248"/>
      <c r="G167" s="248"/>
      <c r="H167" s="248"/>
      <c r="I167" s="248"/>
      <c r="J167" s="249"/>
      <c r="K167" s="250"/>
      <c r="L167" s="250"/>
      <c r="M167" s="250"/>
      <c r="N167" s="250"/>
      <c r="O167" s="251"/>
    </row>
    <row r="168" customFormat="false" ht="12.85" hidden="false" customHeight="false" outlineLevel="0" collapsed="false">
      <c r="A168" s="159"/>
      <c r="B168" s="164"/>
      <c r="C168" s="268"/>
      <c r="D168" s="247"/>
      <c r="E168" s="248"/>
      <c r="F168" s="248"/>
      <c r="G168" s="248"/>
      <c r="H168" s="248"/>
      <c r="I168" s="248"/>
      <c r="J168" s="249"/>
      <c r="K168" s="250"/>
      <c r="L168" s="250"/>
      <c r="M168" s="250"/>
      <c r="N168" s="250"/>
      <c r="O168" s="251"/>
    </row>
    <row r="169" customFormat="false" ht="12.85" hidden="false" customHeight="false" outlineLevel="0" collapsed="false">
      <c r="A169" s="159"/>
      <c r="B169" s="164"/>
      <c r="C169" s="268"/>
      <c r="D169" s="247"/>
      <c r="E169" s="248"/>
      <c r="F169" s="248"/>
      <c r="G169" s="248"/>
      <c r="H169" s="248"/>
      <c r="I169" s="248"/>
      <c r="J169" s="249"/>
      <c r="K169" s="250"/>
      <c r="L169" s="250"/>
      <c r="M169" s="250"/>
      <c r="N169" s="250"/>
      <c r="O169" s="251"/>
    </row>
    <row r="170" customFormat="false" ht="12.85" hidden="false" customHeight="false" outlineLevel="0" collapsed="false">
      <c r="A170" s="159"/>
      <c r="B170" s="164"/>
      <c r="C170" s="268"/>
      <c r="D170" s="247"/>
      <c r="E170" s="248"/>
      <c r="F170" s="248"/>
      <c r="G170" s="248"/>
      <c r="H170" s="248"/>
      <c r="I170" s="248"/>
      <c r="J170" s="249"/>
      <c r="K170" s="250"/>
      <c r="L170" s="250"/>
      <c r="M170" s="250"/>
      <c r="N170" s="250"/>
      <c r="O170" s="251"/>
    </row>
    <row r="171" customFormat="false" ht="12.85" hidden="false" customHeight="false" outlineLevel="0" collapsed="false">
      <c r="A171" s="159"/>
      <c r="B171" s="164"/>
      <c r="C171" s="268"/>
      <c r="D171" s="247"/>
      <c r="E171" s="248"/>
      <c r="F171" s="248"/>
      <c r="G171" s="248"/>
      <c r="H171" s="248"/>
      <c r="I171" s="248"/>
      <c r="J171" s="249"/>
      <c r="K171" s="250"/>
      <c r="L171" s="250"/>
      <c r="M171" s="250"/>
      <c r="N171" s="250"/>
      <c r="O171" s="251"/>
    </row>
    <row r="172" customFormat="false" ht="12.85" hidden="false" customHeight="false" outlineLevel="0" collapsed="false">
      <c r="A172" s="159"/>
      <c r="B172" s="164"/>
      <c r="C172" s="268"/>
      <c r="D172" s="247"/>
      <c r="E172" s="248"/>
      <c r="F172" s="248"/>
      <c r="G172" s="248"/>
      <c r="H172" s="248"/>
      <c r="I172" s="248"/>
      <c r="J172" s="249"/>
      <c r="K172" s="250"/>
      <c r="L172" s="250"/>
      <c r="M172" s="250"/>
      <c r="N172" s="250"/>
      <c r="O172" s="251"/>
    </row>
    <row r="173" customFormat="false" ht="12.85" hidden="false" customHeight="false" outlineLevel="0" collapsed="false">
      <c r="A173" s="159"/>
      <c r="B173" s="164"/>
      <c r="C173" s="268"/>
      <c r="D173" s="247"/>
      <c r="E173" s="248"/>
      <c r="F173" s="248"/>
      <c r="G173" s="248"/>
      <c r="H173" s="248"/>
      <c r="I173" s="248"/>
      <c r="J173" s="249"/>
      <c r="K173" s="250"/>
      <c r="L173" s="250"/>
      <c r="M173" s="250"/>
      <c r="N173" s="250"/>
      <c r="O173" s="251"/>
    </row>
    <row r="174" customFormat="false" ht="12.85" hidden="false" customHeight="false" outlineLevel="0" collapsed="false">
      <c r="A174" s="159"/>
      <c r="B174" s="164"/>
      <c r="C174" s="268"/>
      <c r="D174" s="247"/>
      <c r="E174" s="248"/>
      <c r="F174" s="248"/>
      <c r="G174" s="248"/>
      <c r="H174" s="248"/>
      <c r="I174" s="248"/>
      <c r="J174" s="249"/>
      <c r="K174" s="250"/>
      <c r="L174" s="250"/>
      <c r="M174" s="250"/>
      <c r="N174" s="250"/>
      <c r="O174" s="251"/>
    </row>
    <row r="175" customFormat="false" ht="12.85" hidden="false" customHeight="false" outlineLevel="0" collapsed="false">
      <c r="A175" s="159"/>
      <c r="B175" s="164"/>
      <c r="C175" s="268"/>
      <c r="D175" s="247"/>
      <c r="E175" s="248"/>
      <c r="F175" s="248"/>
      <c r="G175" s="248"/>
      <c r="H175" s="248"/>
      <c r="I175" s="248"/>
      <c r="J175" s="249"/>
      <c r="K175" s="250"/>
      <c r="L175" s="250"/>
      <c r="M175" s="250"/>
      <c r="N175" s="250"/>
      <c r="O175" s="251"/>
    </row>
    <row r="176" customFormat="false" ht="12.85" hidden="false" customHeight="false" outlineLevel="0" collapsed="false">
      <c r="A176" s="159"/>
      <c r="B176" s="164"/>
      <c r="C176" s="268"/>
      <c r="D176" s="247"/>
      <c r="E176" s="248"/>
      <c r="F176" s="248"/>
      <c r="G176" s="248"/>
      <c r="H176" s="248"/>
      <c r="I176" s="248"/>
      <c r="J176" s="249"/>
      <c r="K176" s="250"/>
      <c r="L176" s="250"/>
      <c r="M176" s="250"/>
      <c r="N176" s="250"/>
      <c r="O176" s="251"/>
    </row>
    <row r="177" customFormat="false" ht="12.85" hidden="false" customHeight="false" outlineLevel="0" collapsed="false">
      <c r="A177" s="159"/>
      <c r="B177" s="164"/>
      <c r="C177" s="268"/>
      <c r="D177" s="247"/>
      <c r="E177" s="248"/>
      <c r="F177" s="248"/>
      <c r="G177" s="248"/>
      <c r="H177" s="248"/>
      <c r="I177" s="248"/>
      <c r="J177" s="249"/>
      <c r="K177" s="250"/>
      <c r="L177" s="250"/>
      <c r="M177" s="250"/>
      <c r="N177" s="250"/>
      <c r="O177" s="251"/>
    </row>
    <row r="178" customFormat="false" ht="12.85" hidden="false" customHeight="false" outlineLevel="0" collapsed="false">
      <c r="A178" s="159"/>
      <c r="B178" s="164"/>
      <c r="C178" s="268"/>
      <c r="D178" s="247"/>
      <c r="E178" s="248"/>
      <c r="F178" s="248"/>
      <c r="G178" s="248"/>
      <c r="H178" s="248"/>
      <c r="I178" s="248"/>
      <c r="J178" s="249"/>
      <c r="K178" s="250"/>
      <c r="L178" s="250"/>
      <c r="M178" s="250"/>
      <c r="N178" s="250"/>
      <c r="O178" s="251"/>
    </row>
    <row r="179" customFormat="false" ht="12.85" hidden="false" customHeight="false" outlineLevel="0" collapsed="false">
      <c r="A179" s="159"/>
      <c r="B179" s="164"/>
      <c r="C179" s="268"/>
      <c r="D179" s="247"/>
      <c r="E179" s="248"/>
      <c r="F179" s="248"/>
      <c r="G179" s="248"/>
      <c r="H179" s="248"/>
      <c r="I179" s="248"/>
      <c r="J179" s="249"/>
      <c r="K179" s="250"/>
      <c r="L179" s="250"/>
      <c r="M179" s="250"/>
      <c r="N179" s="250"/>
      <c r="O179" s="251"/>
    </row>
    <row r="180" customFormat="false" ht="12.85" hidden="false" customHeight="false" outlineLevel="0" collapsed="false">
      <c r="A180" s="159"/>
      <c r="B180" s="164"/>
      <c r="C180" s="268"/>
      <c r="D180" s="247"/>
      <c r="E180" s="248"/>
      <c r="F180" s="248"/>
      <c r="G180" s="248"/>
      <c r="H180" s="248"/>
      <c r="I180" s="248"/>
      <c r="J180" s="249"/>
      <c r="K180" s="250"/>
      <c r="L180" s="250"/>
      <c r="M180" s="250"/>
      <c r="N180" s="250"/>
      <c r="O180" s="251"/>
    </row>
    <row r="181" customFormat="false" ht="12.85" hidden="false" customHeight="false" outlineLevel="0" collapsed="false">
      <c r="A181" s="159"/>
      <c r="B181" s="164"/>
      <c r="C181" s="268"/>
      <c r="D181" s="247"/>
      <c r="E181" s="248"/>
      <c r="F181" s="248"/>
      <c r="G181" s="248"/>
      <c r="H181" s="248"/>
      <c r="I181" s="248"/>
      <c r="J181" s="249"/>
      <c r="K181" s="250"/>
      <c r="L181" s="250"/>
      <c r="M181" s="250"/>
      <c r="N181" s="250"/>
      <c r="O181" s="251"/>
    </row>
    <row r="182" customFormat="false" ht="12.85" hidden="false" customHeight="false" outlineLevel="0" collapsed="false">
      <c r="A182" s="159"/>
      <c r="B182" s="164"/>
      <c r="C182" s="268"/>
      <c r="D182" s="247"/>
      <c r="E182" s="248"/>
      <c r="F182" s="248"/>
      <c r="G182" s="248"/>
      <c r="H182" s="248"/>
      <c r="I182" s="248"/>
      <c r="J182" s="249"/>
      <c r="K182" s="250"/>
      <c r="L182" s="250"/>
      <c r="M182" s="250"/>
      <c r="N182" s="250"/>
      <c r="O182" s="251"/>
    </row>
    <row r="183" customFormat="false" ht="12.85" hidden="false" customHeight="false" outlineLevel="0" collapsed="false">
      <c r="A183" s="159"/>
      <c r="B183" s="164"/>
      <c r="C183" s="268"/>
      <c r="D183" s="247"/>
      <c r="E183" s="248"/>
      <c r="F183" s="248"/>
      <c r="G183" s="248"/>
      <c r="H183" s="248"/>
      <c r="I183" s="248"/>
      <c r="J183" s="249"/>
      <c r="K183" s="250"/>
      <c r="L183" s="250"/>
      <c r="M183" s="250"/>
      <c r="N183" s="250"/>
      <c r="O183" s="251"/>
    </row>
    <row r="184" customFormat="false" ht="12.85" hidden="false" customHeight="false" outlineLevel="0" collapsed="false">
      <c r="A184" s="159"/>
      <c r="B184" s="164"/>
      <c r="C184" s="268"/>
      <c r="D184" s="247"/>
      <c r="E184" s="248"/>
      <c r="F184" s="248"/>
      <c r="G184" s="248"/>
      <c r="H184" s="248"/>
      <c r="I184" s="248"/>
      <c r="J184" s="249"/>
      <c r="K184" s="250"/>
      <c r="L184" s="250"/>
      <c r="M184" s="250"/>
      <c r="N184" s="250"/>
      <c r="O184" s="251"/>
    </row>
    <row r="185" customFormat="false" ht="12.85" hidden="false" customHeight="false" outlineLevel="0" collapsed="false">
      <c r="A185" s="159"/>
      <c r="B185" s="164"/>
      <c r="C185" s="268"/>
      <c r="D185" s="247"/>
      <c r="E185" s="248"/>
      <c r="F185" s="248"/>
      <c r="G185" s="248"/>
      <c r="H185" s="248"/>
      <c r="I185" s="248"/>
      <c r="J185" s="249"/>
      <c r="K185" s="250"/>
      <c r="L185" s="250"/>
      <c r="M185" s="250"/>
      <c r="N185" s="250"/>
      <c r="O185" s="251"/>
    </row>
    <row r="186" customFormat="false" ht="12.85" hidden="false" customHeight="false" outlineLevel="0" collapsed="false">
      <c r="A186" s="159"/>
      <c r="B186" s="164"/>
      <c r="C186" s="268"/>
      <c r="D186" s="247"/>
      <c r="E186" s="248"/>
      <c r="F186" s="248"/>
      <c r="G186" s="248"/>
      <c r="H186" s="248"/>
      <c r="I186" s="248"/>
      <c r="J186" s="249"/>
      <c r="K186" s="250"/>
      <c r="L186" s="250"/>
      <c r="M186" s="250"/>
      <c r="N186" s="250"/>
      <c r="O186" s="251"/>
    </row>
    <row r="187" customFormat="false" ht="12.85" hidden="false" customHeight="false" outlineLevel="0" collapsed="false">
      <c r="A187" s="159"/>
      <c r="B187" s="164"/>
      <c r="C187" s="268"/>
      <c r="D187" s="247"/>
      <c r="E187" s="248"/>
      <c r="F187" s="248"/>
      <c r="G187" s="248"/>
      <c r="H187" s="248"/>
      <c r="I187" s="248"/>
      <c r="J187" s="249"/>
      <c r="K187" s="250"/>
      <c r="L187" s="250"/>
      <c r="M187" s="250"/>
      <c r="N187" s="250"/>
      <c r="O187" s="251"/>
    </row>
    <row r="188" customFormat="false" ht="12.85" hidden="false" customHeight="false" outlineLevel="0" collapsed="false">
      <c r="A188" s="159"/>
      <c r="B188" s="164"/>
      <c r="C188" s="268"/>
      <c r="D188" s="247"/>
      <c r="E188" s="248"/>
      <c r="F188" s="248"/>
      <c r="G188" s="248"/>
      <c r="H188" s="248"/>
      <c r="I188" s="248"/>
      <c r="J188" s="249"/>
      <c r="K188" s="250"/>
      <c r="L188" s="250"/>
      <c r="M188" s="250"/>
      <c r="N188" s="250"/>
      <c r="O188" s="251"/>
    </row>
    <row r="189" customFormat="false" ht="12.85" hidden="false" customHeight="false" outlineLevel="0" collapsed="false">
      <c r="A189" s="159"/>
      <c r="B189" s="164"/>
      <c r="C189" s="268"/>
      <c r="D189" s="247"/>
      <c r="E189" s="248"/>
      <c r="F189" s="248"/>
      <c r="G189" s="248"/>
      <c r="H189" s="248"/>
      <c r="I189" s="248"/>
      <c r="J189" s="249"/>
      <c r="K189" s="250"/>
      <c r="L189" s="250"/>
      <c r="M189" s="250"/>
      <c r="N189" s="250"/>
      <c r="O189" s="251"/>
    </row>
    <row r="190" customFormat="false" ht="12.85" hidden="false" customHeight="false" outlineLevel="0" collapsed="false">
      <c r="A190" s="159"/>
      <c r="B190" s="164"/>
      <c r="C190" s="268"/>
      <c r="D190" s="247"/>
      <c r="E190" s="248"/>
      <c r="F190" s="248"/>
      <c r="G190" s="248"/>
      <c r="H190" s="248"/>
      <c r="I190" s="248"/>
      <c r="J190" s="249"/>
      <c r="K190" s="250"/>
      <c r="L190" s="250"/>
      <c r="M190" s="250"/>
      <c r="N190" s="250"/>
      <c r="O190" s="251"/>
    </row>
    <row r="191" customFormat="false" ht="12.85" hidden="false" customHeight="false" outlineLevel="0" collapsed="false">
      <c r="A191" s="159"/>
      <c r="B191" s="164"/>
      <c r="C191" s="268"/>
      <c r="D191" s="247"/>
      <c r="E191" s="248"/>
      <c r="F191" s="248"/>
      <c r="G191" s="248"/>
      <c r="H191" s="248"/>
      <c r="I191" s="248"/>
      <c r="J191" s="249"/>
      <c r="K191" s="250"/>
      <c r="L191" s="250"/>
      <c r="M191" s="250"/>
      <c r="N191" s="250"/>
      <c r="O191" s="251"/>
    </row>
    <row r="192" customFormat="false" ht="12.85" hidden="false" customHeight="false" outlineLevel="0" collapsed="false">
      <c r="A192" s="159"/>
      <c r="B192" s="164"/>
      <c r="C192" s="268"/>
      <c r="D192" s="247"/>
      <c r="E192" s="248"/>
      <c r="F192" s="248"/>
      <c r="G192" s="248"/>
      <c r="H192" s="248"/>
      <c r="I192" s="248"/>
      <c r="J192" s="249"/>
      <c r="K192" s="250"/>
      <c r="L192" s="250"/>
      <c r="M192" s="250"/>
      <c r="N192" s="250"/>
      <c r="O192" s="251"/>
    </row>
    <row r="193" customFormat="false" ht="12.85" hidden="false" customHeight="false" outlineLevel="0" collapsed="false">
      <c r="A193" s="159"/>
      <c r="B193" s="164"/>
      <c r="C193" s="268"/>
      <c r="D193" s="247"/>
      <c r="E193" s="248"/>
      <c r="F193" s="248"/>
      <c r="G193" s="248"/>
      <c r="H193" s="248"/>
      <c r="I193" s="248"/>
      <c r="J193" s="249"/>
      <c r="K193" s="250"/>
      <c r="L193" s="250"/>
      <c r="M193" s="250"/>
      <c r="N193" s="250"/>
      <c r="O193" s="251"/>
    </row>
    <row r="194" customFormat="false" ht="12.85" hidden="false" customHeight="false" outlineLevel="0" collapsed="false">
      <c r="A194" s="159"/>
      <c r="B194" s="164"/>
      <c r="C194" s="268"/>
      <c r="D194" s="247"/>
      <c r="E194" s="248"/>
      <c r="F194" s="248"/>
      <c r="G194" s="248"/>
      <c r="H194" s="248"/>
      <c r="I194" s="248"/>
      <c r="J194" s="249"/>
      <c r="K194" s="250"/>
      <c r="L194" s="250"/>
      <c r="M194" s="250"/>
      <c r="N194" s="250"/>
      <c r="O194" s="251"/>
    </row>
    <row r="195" customFormat="false" ht="12.85" hidden="false" customHeight="false" outlineLevel="0" collapsed="false">
      <c r="A195" s="159"/>
      <c r="B195" s="164"/>
      <c r="C195" s="268"/>
      <c r="D195" s="247"/>
      <c r="E195" s="248"/>
      <c r="F195" s="248"/>
      <c r="G195" s="248"/>
      <c r="H195" s="248"/>
      <c r="I195" s="248"/>
      <c r="J195" s="249"/>
      <c r="K195" s="250"/>
      <c r="L195" s="250"/>
      <c r="M195" s="250"/>
      <c r="N195" s="250"/>
      <c r="O195" s="251"/>
    </row>
    <row r="196" customFormat="false" ht="12.85" hidden="false" customHeight="false" outlineLevel="0" collapsed="false">
      <c r="A196" s="159"/>
      <c r="B196" s="164"/>
      <c r="C196" s="268"/>
      <c r="D196" s="247"/>
      <c r="E196" s="248"/>
      <c r="F196" s="248"/>
      <c r="G196" s="248"/>
      <c r="H196" s="248"/>
      <c r="I196" s="248"/>
      <c r="J196" s="249"/>
      <c r="K196" s="250"/>
      <c r="L196" s="250"/>
      <c r="M196" s="250"/>
      <c r="N196" s="250"/>
      <c r="O196" s="251"/>
    </row>
    <row r="197" customFormat="false" ht="12.85" hidden="false" customHeight="false" outlineLevel="0" collapsed="false">
      <c r="A197" s="159"/>
      <c r="B197" s="164"/>
      <c r="C197" s="268"/>
      <c r="D197" s="247"/>
      <c r="E197" s="248"/>
      <c r="F197" s="248"/>
      <c r="G197" s="248"/>
      <c r="H197" s="248"/>
      <c r="I197" s="248"/>
      <c r="J197" s="249"/>
      <c r="K197" s="250"/>
      <c r="L197" s="250"/>
      <c r="M197" s="250"/>
      <c r="N197" s="250"/>
      <c r="O197" s="251"/>
    </row>
    <row r="198" customFormat="false" ht="12.85" hidden="false" customHeight="false" outlineLevel="0" collapsed="false">
      <c r="A198" s="159"/>
      <c r="B198" s="164"/>
      <c r="C198" s="268"/>
      <c r="D198" s="247"/>
      <c r="E198" s="248"/>
      <c r="F198" s="248"/>
      <c r="G198" s="248"/>
      <c r="H198" s="248"/>
      <c r="I198" s="248"/>
      <c r="J198" s="249"/>
      <c r="K198" s="250"/>
      <c r="L198" s="250"/>
      <c r="M198" s="250"/>
      <c r="N198" s="250"/>
      <c r="O198" s="251"/>
    </row>
    <row r="199" customFormat="false" ht="12.85" hidden="false" customHeight="false" outlineLevel="0" collapsed="false">
      <c r="A199" s="159"/>
      <c r="B199" s="164"/>
      <c r="C199" s="268"/>
      <c r="D199" s="247"/>
      <c r="E199" s="248"/>
      <c r="F199" s="248"/>
      <c r="G199" s="248"/>
      <c r="H199" s="248"/>
      <c r="I199" s="248"/>
      <c r="J199" s="249"/>
      <c r="K199" s="250"/>
      <c r="L199" s="250"/>
      <c r="M199" s="250"/>
      <c r="N199" s="250"/>
      <c r="O199" s="251"/>
    </row>
    <row r="200" customFormat="false" ht="12.85" hidden="false" customHeight="false" outlineLevel="0" collapsed="false">
      <c r="A200" s="159"/>
      <c r="B200" s="164"/>
      <c r="C200" s="268"/>
      <c r="D200" s="247"/>
      <c r="E200" s="248"/>
      <c r="F200" s="248"/>
      <c r="G200" s="248"/>
      <c r="H200" s="248"/>
      <c r="I200" s="248"/>
      <c r="J200" s="249"/>
      <c r="K200" s="250"/>
      <c r="L200" s="250"/>
      <c r="M200" s="250"/>
      <c r="N200" s="250"/>
      <c r="O200" s="251"/>
    </row>
    <row r="201" customFormat="false" ht="12.85" hidden="false" customHeight="false" outlineLevel="0" collapsed="false">
      <c r="A201" s="159"/>
      <c r="B201" s="164"/>
      <c r="C201" s="268"/>
      <c r="D201" s="247"/>
      <c r="E201" s="248"/>
      <c r="F201" s="248"/>
      <c r="G201" s="248"/>
      <c r="H201" s="248"/>
      <c r="I201" s="248"/>
      <c r="J201" s="249"/>
      <c r="K201" s="250"/>
      <c r="L201" s="250"/>
      <c r="M201" s="250"/>
      <c r="N201" s="250"/>
      <c r="O201" s="251"/>
    </row>
    <row r="202" customFormat="false" ht="12.85" hidden="false" customHeight="false" outlineLevel="0" collapsed="false">
      <c r="A202" s="159"/>
      <c r="B202" s="164"/>
      <c r="C202" s="268"/>
      <c r="D202" s="247"/>
      <c r="E202" s="248"/>
      <c r="F202" s="248"/>
      <c r="G202" s="248"/>
      <c r="H202" s="248"/>
      <c r="I202" s="248"/>
      <c r="J202" s="249"/>
      <c r="K202" s="250"/>
      <c r="L202" s="250"/>
      <c r="M202" s="250"/>
      <c r="N202" s="250"/>
      <c r="O202" s="251"/>
    </row>
    <row r="203" customFormat="false" ht="12.85" hidden="false" customHeight="false" outlineLevel="0" collapsed="false">
      <c r="A203" s="159"/>
      <c r="B203" s="164"/>
      <c r="C203" s="268"/>
      <c r="D203" s="247"/>
      <c r="E203" s="248"/>
      <c r="F203" s="248"/>
      <c r="G203" s="248"/>
      <c r="H203" s="248"/>
      <c r="I203" s="248"/>
      <c r="J203" s="249"/>
      <c r="K203" s="250"/>
      <c r="L203" s="250"/>
      <c r="M203" s="250"/>
      <c r="N203" s="250"/>
      <c r="O203" s="251"/>
    </row>
    <row r="204" customFormat="false" ht="12.85" hidden="false" customHeight="false" outlineLevel="0" collapsed="false">
      <c r="A204" s="159"/>
      <c r="B204" s="164"/>
      <c r="C204" s="268"/>
      <c r="D204" s="247"/>
      <c r="E204" s="248"/>
      <c r="F204" s="248"/>
      <c r="G204" s="248"/>
      <c r="H204" s="248"/>
      <c r="I204" s="248"/>
      <c r="J204" s="249"/>
      <c r="K204" s="250"/>
      <c r="L204" s="250"/>
      <c r="M204" s="250"/>
      <c r="N204" s="250"/>
      <c r="O204" s="251"/>
    </row>
    <row r="205" customFormat="false" ht="12.85" hidden="false" customHeight="false" outlineLevel="0" collapsed="false">
      <c r="A205" s="159"/>
      <c r="B205" s="164"/>
      <c r="C205" s="268"/>
      <c r="D205" s="247"/>
      <c r="E205" s="248"/>
      <c r="F205" s="248"/>
      <c r="G205" s="248"/>
      <c r="H205" s="248"/>
      <c r="I205" s="248"/>
      <c r="J205" s="249"/>
      <c r="K205" s="250"/>
      <c r="L205" s="250"/>
      <c r="M205" s="250"/>
      <c r="N205" s="250"/>
      <c r="O205" s="251"/>
    </row>
    <row r="206" customFormat="false" ht="12.85" hidden="false" customHeight="false" outlineLevel="0" collapsed="false">
      <c r="A206" s="159"/>
      <c r="B206" s="164"/>
      <c r="C206" s="268"/>
      <c r="D206" s="247"/>
      <c r="E206" s="248"/>
      <c r="F206" s="248"/>
      <c r="G206" s="248"/>
      <c r="H206" s="248"/>
      <c r="I206" s="248"/>
      <c r="J206" s="249"/>
      <c r="K206" s="250"/>
      <c r="L206" s="250"/>
      <c r="M206" s="250"/>
      <c r="N206" s="250"/>
      <c r="O206" s="251"/>
    </row>
    <row r="207" customFormat="false" ht="12.85" hidden="false" customHeight="false" outlineLevel="0" collapsed="false">
      <c r="A207" s="159"/>
      <c r="B207" s="164"/>
      <c r="C207" s="268"/>
      <c r="D207" s="247"/>
      <c r="E207" s="248"/>
      <c r="F207" s="248"/>
      <c r="G207" s="248"/>
      <c r="H207" s="248"/>
      <c r="I207" s="248"/>
      <c r="J207" s="249"/>
      <c r="K207" s="250"/>
      <c r="L207" s="250"/>
      <c r="M207" s="250"/>
      <c r="N207" s="250"/>
      <c r="O207" s="251"/>
    </row>
    <row r="208" customFormat="false" ht="12.85" hidden="false" customHeight="false" outlineLevel="0" collapsed="false">
      <c r="A208" s="159"/>
      <c r="B208" s="164"/>
      <c r="C208" s="268"/>
      <c r="D208" s="247"/>
      <c r="E208" s="248"/>
      <c r="F208" s="248"/>
      <c r="G208" s="248"/>
      <c r="H208" s="248"/>
      <c r="I208" s="248"/>
      <c r="J208" s="249"/>
      <c r="K208" s="250"/>
      <c r="L208" s="250"/>
      <c r="M208" s="250"/>
      <c r="N208" s="250"/>
      <c r="O208" s="251"/>
    </row>
    <row r="209" customFormat="false" ht="12.85" hidden="false" customHeight="false" outlineLevel="0" collapsed="false">
      <c r="A209" s="159"/>
      <c r="B209" s="164"/>
      <c r="C209" s="268"/>
      <c r="D209" s="247"/>
      <c r="E209" s="248"/>
      <c r="F209" s="248"/>
      <c r="G209" s="248"/>
      <c r="H209" s="248"/>
      <c r="I209" s="248"/>
      <c r="J209" s="249"/>
      <c r="K209" s="250"/>
      <c r="L209" s="250"/>
      <c r="M209" s="250"/>
      <c r="N209" s="250"/>
      <c r="O209" s="251"/>
    </row>
    <row r="210" customFormat="false" ht="12.85" hidden="false" customHeight="false" outlineLevel="0" collapsed="false">
      <c r="A210" s="159"/>
      <c r="B210" s="164"/>
      <c r="C210" s="268"/>
      <c r="D210" s="247"/>
      <c r="E210" s="248"/>
      <c r="F210" s="248"/>
      <c r="G210" s="248"/>
      <c r="H210" s="248"/>
      <c r="I210" s="248"/>
      <c r="J210" s="249"/>
      <c r="K210" s="250"/>
      <c r="L210" s="250"/>
      <c r="M210" s="250"/>
      <c r="N210" s="250"/>
      <c r="O210" s="251"/>
    </row>
    <row r="211" customFormat="false" ht="12.85" hidden="false" customHeight="false" outlineLevel="0" collapsed="false">
      <c r="A211" s="159"/>
      <c r="B211" s="164"/>
      <c r="C211" s="268"/>
      <c r="D211" s="247"/>
      <c r="E211" s="248"/>
      <c r="F211" s="248"/>
      <c r="G211" s="248"/>
      <c r="H211" s="248"/>
      <c r="I211" s="248"/>
      <c r="J211" s="249"/>
      <c r="K211" s="250"/>
      <c r="L211" s="250"/>
      <c r="M211" s="250"/>
      <c r="N211" s="250"/>
      <c r="O211" s="251"/>
    </row>
    <row r="212" customFormat="false" ht="12.85" hidden="false" customHeight="false" outlineLevel="0" collapsed="false">
      <c r="A212" s="159"/>
      <c r="B212" s="164"/>
      <c r="C212" s="268"/>
      <c r="D212" s="247"/>
      <c r="E212" s="248"/>
      <c r="F212" s="248"/>
      <c r="G212" s="248"/>
      <c r="H212" s="248"/>
      <c r="I212" s="248"/>
      <c r="J212" s="249"/>
      <c r="K212" s="250"/>
      <c r="L212" s="250"/>
      <c r="M212" s="250"/>
      <c r="N212" s="250"/>
      <c r="O212" s="251"/>
    </row>
    <row r="213" customFormat="false" ht="12.85" hidden="false" customHeight="false" outlineLevel="0" collapsed="false">
      <c r="A213" s="159"/>
      <c r="B213" s="164"/>
      <c r="C213" s="268"/>
      <c r="D213" s="247"/>
      <c r="E213" s="248"/>
      <c r="F213" s="248"/>
      <c r="G213" s="248"/>
      <c r="H213" s="248"/>
      <c r="I213" s="248"/>
      <c r="J213" s="249"/>
      <c r="K213" s="250"/>
      <c r="L213" s="250"/>
      <c r="M213" s="250"/>
      <c r="N213" s="250"/>
      <c r="O213" s="251"/>
    </row>
    <row r="214" customFormat="false" ht="12.85" hidden="false" customHeight="false" outlineLevel="0" collapsed="false">
      <c r="A214" s="159"/>
      <c r="B214" s="164"/>
      <c r="C214" s="268"/>
      <c r="D214" s="247"/>
      <c r="E214" s="248"/>
      <c r="F214" s="248"/>
      <c r="G214" s="248"/>
      <c r="H214" s="248"/>
      <c r="I214" s="248"/>
      <c r="J214" s="249"/>
      <c r="K214" s="250"/>
      <c r="L214" s="250"/>
      <c r="M214" s="250"/>
      <c r="N214" s="250"/>
      <c r="O214" s="251"/>
    </row>
    <row r="215" customFormat="false" ht="12.85" hidden="false" customHeight="false" outlineLevel="0" collapsed="false">
      <c r="A215" s="159"/>
      <c r="B215" s="164"/>
      <c r="C215" s="268"/>
      <c r="D215" s="247"/>
      <c r="E215" s="248"/>
      <c r="F215" s="248"/>
      <c r="G215" s="248"/>
      <c r="H215" s="248"/>
      <c r="I215" s="248"/>
      <c r="J215" s="249"/>
      <c r="K215" s="250"/>
      <c r="L215" s="250"/>
      <c r="M215" s="250"/>
      <c r="N215" s="250"/>
      <c r="O215" s="251"/>
    </row>
    <row r="216" customFormat="false" ht="12.85" hidden="false" customHeight="false" outlineLevel="0" collapsed="false">
      <c r="A216" s="159"/>
      <c r="B216" s="164"/>
      <c r="C216" s="268"/>
      <c r="D216" s="247"/>
      <c r="E216" s="248"/>
      <c r="F216" s="248"/>
      <c r="G216" s="248"/>
      <c r="H216" s="248"/>
      <c r="I216" s="248"/>
      <c r="J216" s="249"/>
      <c r="K216" s="250"/>
      <c r="L216" s="250"/>
      <c r="M216" s="250"/>
      <c r="N216" s="250"/>
      <c r="O216" s="251"/>
    </row>
    <row r="217" customFormat="false" ht="12.85" hidden="false" customHeight="false" outlineLevel="0" collapsed="false">
      <c r="A217" s="159"/>
      <c r="B217" s="164"/>
      <c r="C217" s="268"/>
      <c r="D217" s="247"/>
      <c r="E217" s="248"/>
      <c r="F217" s="248"/>
      <c r="G217" s="248"/>
      <c r="H217" s="248"/>
      <c r="I217" s="248"/>
      <c r="J217" s="249"/>
      <c r="K217" s="250"/>
      <c r="L217" s="250"/>
      <c r="M217" s="250"/>
      <c r="N217" s="250"/>
      <c r="O217" s="251"/>
    </row>
    <row r="218" customFormat="false" ht="12.85" hidden="false" customHeight="false" outlineLevel="0" collapsed="false">
      <c r="A218" s="159"/>
      <c r="B218" s="164"/>
      <c r="C218" s="268"/>
      <c r="D218" s="247"/>
      <c r="E218" s="248"/>
      <c r="F218" s="248"/>
      <c r="G218" s="248"/>
      <c r="H218" s="248"/>
      <c r="I218" s="248"/>
      <c r="J218" s="249"/>
      <c r="K218" s="250"/>
      <c r="L218" s="250"/>
      <c r="M218" s="250"/>
      <c r="N218" s="250"/>
      <c r="O218" s="251"/>
    </row>
    <row r="219" customFormat="false" ht="12.85" hidden="false" customHeight="false" outlineLevel="0" collapsed="false">
      <c r="A219" s="159"/>
      <c r="B219" s="164"/>
      <c r="C219" s="268"/>
      <c r="D219" s="247"/>
      <c r="E219" s="248"/>
      <c r="F219" s="248"/>
      <c r="G219" s="248"/>
      <c r="H219" s="248"/>
      <c r="I219" s="248"/>
      <c r="J219" s="249"/>
      <c r="K219" s="250"/>
      <c r="L219" s="250"/>
      <c r="M219" s="250"/>
      <c r="N219" s="250"/>
      <c r="O219" s="251"/>
    </row>
    <row r="220" customFormat="false" ht="12.85" hidden="false" customHeight="false" outlineLevel="0" collapsed="false">
      <c r="A220" s="159"/>
      <c r="B220" s="164"/>
      <c r="C220" s="268"/>
      <c r="D220" s="247"/>
      <c r="E220" s="248"/>
      <c r="F220" s="248"/>
      <c r="G220" s="248"/>
      <c r="H220" s="248"/>
      <c r="I220" s="248"/>
      <c r="J220" s="249"/>
      <c r="K220" s="250"/>
      <c r="L220" s="250"/>
      <c r="M220" s="250"/>
      <c r="N220" s="250"/>
      <c r="O220" s="251"/>
    </row>
    <row r="221" customFormat="false" ht="12.85" hidden="false" customHeight="false" outlineLevel="0" collapsed="false">
      <c r="A221" s="159"/>
      <c r="B221" s="164"/>
      <c r="C221" s="268"/>
      <c r="D221" s="247"/>
      <c r="E221" s="248"/>
      <c r="F221" s="248"/>
      <c r="G221" s="248"/>
      <c r="H221" s="248"/>
      <c r="I221" s="248"/>
      <c r="J221" s="249"/>
      <c r="K221" s="250"/>
      <c r="L221" s="250"/>
      <c r="M221" s="250"/>
      <c r="N221" s="250"/>
      <c r="O221" s="251"/>
    </row>
    <row r="222" customFormat="false" ht="12.85" hidden="false" customHeight="false" outlineLevel="0" collapsed="false">
      <c r="A222" s="159"/>
      <c r="B222" s="164"/>
      <c r="C222" s="268"/>
      <c r="D222" s="247"/>
      <c r="E222" s="248"/>
      <c r="F222" s="248"/>
      <c r="G222" s="248"/>
      <c r="H222" s="248"/>
      <c r="I222" s="248"/>
      <c r="J222" s="249"/>
      <c r="K222" s="250"/>
      <c r="L222" s="250"/>
      <c r="M222" s="250"/>
      <c r="N222" s="250"/>
      <c r="O222" s="251"/>
    </row>
    <row r="223" customFormat="false" ht="12.85" hidden="false" customHeight="false" outlineLevel="0" collapsed="false">
      <c r="A223" s="159"/>
      <c r="B223" s="164"/>
      <c r="C223" s="268"/>
      <c r="D223" s="247"/>
      <c r="E223" s="248"/>
      <c r="F223" s="248"/>
      <c r="G223" s="248"/>
      <c r="H223" s="248"/>
      <c r="I223" s="248"/>
      <c r="J223" s="249"/>
      <c r="K223" s="250"/>
      <c r="L223" s="250"/>
      <c r="M223" s="250"/>
      <c r="N223" s="250"/>
      <c r="O223" s="251"/>
    </row>
    <row r="224" customFormat="false" ht="12.85" hidden="false" customHeight="false" outlineLevel="0" collapsed="false">
      <c r="A224" s="159"/>
      <c r="B224" s="164"/>
      <c r="C224" s="268"/>
      <c r="D224" s="247"/>
      <c r="E224" s="248"/>
      <c r="F224" s="248"/>
      <c r="G224" s="248"/>
      <c r="H224" s="248"/>
      <c r="I224" s="248"/>
      <c r="J224" s="249"/>
      <c r="K224" s="250"/>
      <c r="L224" s="250"/>
      <c r="M224" s="250"/>
      <c r="N224" s="250"/>
      <c r="O224" s="251"/>
    </row>
    <row r="225" customFormat="false" ht="12.85" hidden="false" customHeight="false" outlineLevel="0" collapsed="false">
      <c r="A225" s="159"/>
      <c r="B225" s="164"/>
      <c r="C225" s="268"/>
      <c r="D225" s="247"/>
      <c r="E225" s="248"/>
      <c r="F225" s="248"/>
      <c r="G225" s="248"/>
      <c r="H225" s="248"/>
      <c r="I225" s="248"/>
      <c r="J225" s="249"/>
      <c r="K225" s="250"/>
      <c r="L225" s="250"/>
      <c r="M225" s="250"/>
      <c r="N225" s="250"/>
      <c r="O225" s="251"/>
    </row>
    <row r="226" customFormat="false" ht="12.85" hidden="false" customHeight="false" outlineLevel="0" collapsed="false">
      <c r="A226" s="159"/>
      <c r="B226" s="164"/>
      <c r="C226" s="268"/>
      <c r="D226" s="247"/>
      <c r="E226" s="248"/>
      <c r="F226" s="248"/>
      <c r="G226" s="248"/>
      <c r="H226" s="248"/>
      <c r="I226" s="248"/>
      <c r="J226" s="249"/>
      <c r="K226" s="250"/>
      <c r="L226" s="250"/>
      <c r="M226" s="250"/>
      <c r="N226" s="250"/>
      <c r="O226" s="251"/>
    </row>
    <row r="227" customFormat="false" ht="12.85" hidden="false" customHeight="false" outlineLevel="0" collapsed="false">
      <c r="A227" s="159"/>
      <c r="B227" s="164"/>
      <c r="C227" s="268"/>
      <c r="D227" s="247"/>
      <c r="E227" s="248"/>
      <c r="F227" s="248"/>
      <c r="G227" s="248"/>
      <c r="H227" s="248"/>
      <c r="I227" s="248"/>
      <c r="J227" s="249"/>
      <c r="K227" s="250"/>
      <c r="L227" s="250"/>
      <c r="M227" s="250"/>
      <c r="N227" s="250"/>
      <c r="O227" s="251"/>
    </row>
    <row r="228" customFormat="false" ht="12.85" hidden="false" customHeight="false" outlineLevel="0" collapsed="false">
      <c r="A228" s="159"/>
      <c r="B228" s="164"/>
      <c r="C228" s="268"/>
      <c r="D228" s="247"/>
      <c r="E228" s="248"/>
      <c r="F228" s="248"/>
      <c r="G228" s="248"/>
      <c r="H228" s="248"/>
      <c r="I228" s="248"/>
      <c r="J228" s="249"/>
      <c r="K228" s="250"/>
      <c r="L228" s="250"/>
      <c r="M228" s="250"/>
      <c r="N228" s="250"/>
      <c r="O228" s="251"/>
    </row>
    <row r="229" customFormat="false" ht="12.85" hidden="false" customHeight="false" outlineLevel="0" collapsed="false">
      <c r="A229" s="159"/>
      <c r="B229" s="164"/>
      <c r="C229" s="268"/>
      <c r="D229" s="247"/>
      <c r="E229" s="248"/>
      <c r="F229" s="248"/>
      <c r="G229" s="248"/>
      <c r="H229" s="248"/>
      <c r="I229" s="248"/>
      <c r="J229" s="249"/>
      <c r="K229" s="250"/>
      <c r="L229" s="250"/>
      <c r="M229" s="250"/>
      <c r="N229" s="250"/>
      <c r="O229" s="251"/>
    </row>
    <row r="230" customFormat="false" ht="12.85" hidden="false" customHeight="false" outlineLevel="0" collapsed="false">
      <c r="A230" s="159"/>
      <c r="B230" s="164"/>
      <c r="C230" s="268"/>
      <c r="D230" s="247"/>
      <c r="E230" s="248"/>
      <c r="F230" s="248"/>
      <c r="G230" s="248"/>
      <c r="H230" s="248"/>
      <c r="I230" s="248"/>
      <c r="J230" s="249"/>
      <c r="K230" s="250"/>
      <c r="L230" s="250"/>
      <c r="M230" s="250"/>
      <c r="N230" s="250"/>
      <c r="O230" s="251"/>
    </row>
    <row r="231" customFormat="false" ht="12.85" hidden="false" customHeight="false" outlineLevel="0" collapsed="false">
      <c r="A231" s="159"/>
      <c r="B231" s="164"/>
      <c r="C231" s="268"/>
      <c r="D231" s="247"/>
      <c r="E231" s="248"/>
      <c r="F231" s="248"/>
      <c r="G231" s="248"/>
      <c r="H231" s="248"/>
      <c r="I231" s="248"/>
      <c r="J231" s="249"/>
      <c r="K231" s="250"/>
      <c r="L231" s="250"/>
      <c r="M231" s="250"/>
      <c r="N231" s="250"/>
      <c r="O231" s="251"/>
    </row>
    <row r="232" customFormat="false" ht="12.85" hidden="false" customHeight="false" outlineLevel="0" collapsed="false">
      <c r="A232" s="159"/>
      <c r="B232" s="164"/>
      <c r="C232" s="268"/>
      <c r="D232" s="247"/>
      <c r="E232" s="248"/>
      <c r="F232" s="248"/>
      <c r="G232" s="248"/>
      <c r="H232" s="248"/>
      <c r="I232" s="248"/>
      <c r="J232" s="249"/>
      <c r="K232" s="250"/>
      <c r="L232" s="250"/>
      <c r="M232" s="250"/>
      <c r="N232" s="250"/>
      <c r="O232" s="251"/>
    </row>
    <row r="233" customFormat="false" ht="12.85" hidden="false" customHeight="false" outlineLevel="0" collapsed="false">
      <c r="A233" s="159"/>
      <c r="B233" s="164"/>
      <c r="C233" s="268"/>
      <c r="D233" s="247"/>
      <c r="E233" s="248"/>
      <c r="F233" s="248"/>
      <c r="G233" s="248"/>
      <c r="H233" s="248"/>
      <c r="I233" s="248"/>
      <c r="J233" s="249"/>
      <c r="K233" s="250"/>
      <c r="L233" s="250"/>
      <c r="M233" s="250"/>
      <c r="N233" s="250"/>
      <c r="O233" s="251"/>
    </row>
    <row r="234" customFormat="false" ht="12.85" hidden="false" customHeight="false" outlineLevel="0" collapsed="false">
      <c r="A234" s="159"/>
      <c r="B234" s="164"/>
      <c r="C234" s="268"/>
      <c r="D234" s="247"/>
      <c r="E234" s="248"/>
      <c r="F234" s="248"/>
      <c r="G234" s="248"/>
      <c r="H234" s="248"/>
      <c r="I234" s="248"/>
      <c r="J234" s="249"/>
      <c r="K234" s="250"/>
      <c r="L234" s="250"/>
      <c r="M234" s="250"/>
      <c r="N234" s="250"/>
      <c r="O234" s="251"/>
    </row>
    <row r="235" customFormat="false" ht="12.85" hidden="false" customHeight="false" outlineLevel="0" collapsed="false">
      <c r="A235" s="159"/>
      <c r="B235" s="164"/>
      <c r="C235" s="268"/>
      <c r="D235" s="247"/>
      <c r="E235" s="248"/>
      <c r="F235" s="248"/>
      <c r="G235" s="248"/>
      <c r="H235" s="248"/>
      <c r="I235" s="248"/>
      <c r="J235" s="249"/>
      <c r="K235" s="250"/>
      <c r="L235" s="250"/>
      <c r="M235" s="250"/>
      <c r="N235" s="250"/>
      <c r="O235" s="251"/>
    </row>
    <row r="236" customFormat="false" ht="12.85" hidden="false" customHeight="false" outlineLevel="0" collapsed="false">
      <c r="A236" s="159"/>
      <c r="B236" s="164"/>
      <c r="C236" s="268"/>
      <c r="D236" s="247"/>
      <c r="E236" s="248"/>
      <c r="F236" s="248"/>
      <c r="G236" s="248"/>
      <c r="H236" s="248"/>
      <c r="I236" s="248"/>
      <c r="J236" s="249"/>
      <c r="K236" s="250"/>
      <c r="L236" s="250"/>
      <c r="M236" s="250"/>
      <c r="N236" s="250"/>
      <c r="O236" s="251"/>
    </row>
    <row r="237" customFormat="false" ht="12.85" hidden="false" customHeight="false" outlineLevel="0" collapsed="false">
      <c r="A237" s="159"/>
      <c r="B237" s="164"/>
      <c r="C237" s="268"/>
      <c r="D237" s="247"/>
      <c r="E237" s="248"/>
      <c r="F237" s="248"/>
      <c r="G237" s="248"/>
      <c r="H237" s="248"/>
      <c r="I237" s="248"/>
      <c r="J237" s="249"/>
      <c r="K237" s="250"/>
      <c r="L237" s="250"/>
      <c r="M237" s="250"/>
      <c r="N237" s="250"/>
      <c r="O237" s="251"/>
    </row>
    <row r="238" customFormat="false" ht="12.85" hidden="false" customHeight="false" outlineLevel="0" collapsed="false">
      <c r="A238" s="159"/>
      <c r="B238" s="164"/>
      <c r="C238" s="268"/>
      <c r="D238" s="247"/>
      <c r="E238" s="248"/>
      <c r="F238" s="248"/>
      <c r="G238" s="248"/>
      <c r="H238" s="248"/>
      <c r="I238" s="248"/>
      <c r="J238" s="249"/>
      <c r="K238" s="250"/>
      <c r="L238" s="250"/>
      <c r="M238" s="250"/>
      <c r="N238" s="250"/>
      <c r="O238" s="251"/>
    </row>
    <row r="239" customFormat="false" ht="12.85" hidden="false" customHeight="false" outlineLevel="0" collapsed="false">
      <c r="A239" s="159"/>
      <c r="B239" s="164"/>
      <c r="C239" s="268"/>
      <c r="D239" s="247"/>
      <c r="E239" s="248"/>
      <c r="F239" s="248"/>
      <c r="G239" s="248"/>
      <c r="H239" s="248"/>
      <c r="I239" s="248"/>
      <c r="J239" s="249"/>
      <c r="K239" s="250"/>
      <c r="L239" s="250"/>
      <c r="M239" s="250"/>
      <c r="N239" s="250"/>
      <c r="O239" s="251"/>
    </row>
    <row r="240" customFormat="false" ht="12.85" hidden="false" customHeight="false" outlineLevel="0" collapsed="false">
      <c r="A240" s="159"/>
      <c r="B240" s="164"/>
      <c r="C240" s="268"/>
      <c r="D240" s="247"/>
      <c r="E240" s="248"/>
      <c r="F240" s="248"/>
      <c r="G240" s="248"/>
      <c r="H240" s="248"/>
      <c r="I240" s="248"/>
      <c r="J240" s="249"/>
      <c r="K240" s="250"/>
      <c r="L240" s="250"/>
      <c r="M240" s="250"/>
      <c r="N240" s="250"/>
      <c r="O240" s="251"/>
    </row>
    <row r="241" customFormat="false" ht="12.85" hidden="false" customHeight="false" outlineLevel="0" collapsed="false">
      <c r="A241" s="159"/>
      <c r="B241" s="164"/>
      <c r="C241" s="268"/>
      <c r="D241" s="247"/>
      <c r="E241" s="248"/>
      <c r="F241" s="248"/>
      <c r="G241" s="248"/>
      <c r="H241" s="248"/>
      <c r="I241" s="248"/>
      <c r="J241" s="249"/>
      <c r="K241" s="250"/>
      <c r="L241" s="250"/>
      <c r="M241" s="250"/>
      <c r="N241" s="250"/>
      <c r="O241" s="251"/>
    </row>
    <row r="242" customFormat="false" ht="12.85" hidden="false" customHeight="false" outlineLevel="0" collapsed="false">
      <c r="A242" s="159"/>
      <c r="B242" s="164"/>
      <c r="C242" s="268"/>
      <c r="D242" s="247"/>
      <c r="E242" s="248"/>
      <c r="F242" s="248"/>
      <c r="G242" s="248"/>
      <c r="H242" s="248"/>
      <c r="I242" s="248"/>
      <c r="J242" s="249"/>
      <c r="K242" s="250"/>
      <c r="L242" s="250"/>
      <c r="M242" s="250"/>
      <c r="N242" s="250"/>
      <c r="O242" s="251"/>
    </row>
    <row r="243" customFormat="false" ht="12.85" hidden="false" customHeight="false" outlineLevel="0" collapsed="false">
      <c r="A243" s="159"/>
      <c r="B243" s="164"/>
      <c r="C243" s="268"/>
      <c r="D243" s="247"/>
      <c r="E243" s="248"/>
      <c r="F243" s="248"/>
      <c r="G243" s="248"/>
      <c r="H243" s="248"/>
      <c r="I243" s="248"/>
      <c r="J243" s="249"/>
      <c r="K243" s="250"/>
      <c r="L243" s="250"/>
      <c r="M243" s="250"/>
      <c r="N243" s="250"/>
      <c r="O243" s="251"/>
    </row>
    <row r="244" customFormat="false" ht="12.85" hidden="false" customHeight="false" outlineLevel="0" collapsed="false">
      <c r="A244" s="159"/>
      <c r="B244" s="164"/>
      <c r="C244" s="268"/>
      <c r="D244" s="247"/>
      <c r="E244" s="248"/>
      <c r="F244" s="248"/>
      <c r="G244" s="248"/>
      <c r="H244" s="248"/>
      <c r="I244" s="248"/>
      <c r="J244" s="249"/>
      <c r="K244" s="250"/>
      <c r="L244" s="250"/>
      <c r="M244" s="250"/>
      <c r="N244" s="250"/>
      <c r="O244" s="251"/>
    </row>
    <row r="245" customFormat="false" ht="12.85" hidden="false" customHeight="false" outlineLevel="0" collapsed="false">
      <c r="A245" s="159"/>
      <c r="B245" s="164"/>
      <c r="C245" s="268"/>
      <c r="D245" s="247"/>
      <c r="E245" s="248"/>
      <c r="F245" s="248"/>
      <c r="G245" s="248"/>
      <c r="H245" s="248"/>
      <c r="I245" s="248"/>
      <c r="J245" s="249"/>
      <c r="K245" s="250"/>
      <c r="L245" s="250"/>
      <c r="M245" s="250"/>
      <c r="N245" s="250"/>
      <c r="O245" s="251"/>
    </row>
    <row r="246" customFormat="false" ht="12.85" hidden="false" customHeight="false" outlineLevel="0" collapsed="false">
      <c r="A246" s="159"/>
      <c r="B246" s="164"/>
      <c r="C246" s="268"/>
      <c r="D246" s="247"/>
      <c r="E246" s="248"/>
      <c r="F246" s="248"/>
      <c r="G246" s="248"/>
      <c r="H246" s="248"/>
      <c r="I246" s="248"/>
      <c r="J246" s="249"/>
      <c r="K246" s="250"/>
      <c r="L246" s="250"/>
      <c r="M246" s="250"/>
      <c r="N246" s="250"/>
      <c r="O246" s="251"/>
    </row>
    <row r="247" customFormat="false" ht="12.85" hidden="false" customHeight="false" outlineLevel="0" collapsed="false">
      <c r="A247" s="159"/>
      <c r="B247" s="164"/>
      <c r="C247" s="268"/>
      <c r="D247" s="247"/>
      <c r="E247" s="248"/>
      <c r="F247" s="248"/>
      <c r="G247" s="248"/>
      <c r="H247" s="248"/>
      <c r="I247" s="248"/>
      <c r="J247" s="249"/>
      <c r="K247" s="250"/>
      <c r="L247" s="250"/>
      <c r="M247" s="250"/>
      <c r="N247" s="250"/>
      <c r="O247" s="251"/>
    </row>
    <row r="248" customFormat="false" ht="12.85" hidden="false" customHeight="false" outlineLevel="0" collapsed="false">
      <c r="A248" s="159"/>
      <c r="B248" s="164"/>
      <c r="C248" s="268"/>
      <c r="D248" s="247"/>
      <c r="E248" s="248"/>
      <c r="F248" s="248"/>
      <c r="G248" s="248"/>
      <c r="H248" s="248"/>
      <c r="I248" s="248"/>
      <c r="J248" s="249"/>
      <c r="K248" s="250"/>
      <c r="L248" s="250"/>
      <c r="M248" s="250"/>
      <c r="N248" s="250"/>
      <c r="O248" s="251"/>
    </row>
    <row r="249" customFormat="false" ht="12.85" hidden="false" customHeight="false" outlineLevel="0" collapsed="false">
      <c r="A249" s="159"/>
      <c r="B249" s="164"/>
      <c r="C249" s="268"/>
      <c r="D249" s="247"/>
      <c r="E249" s="248"/>
      <c r="F249" s="248"/>
      <c r="G249" s="248"/>
      <c r="H249" s="248"/>
      <c r="I249" s="248"/>
      <c r="J249" s="249"/>
      <c r="K249" s="250"/>
      <c r="L249" s="250"/>
      <c r="M249" s="250"/>
      <c r="N249" s="250"/>
      <c r="O249" s="251"/>
    </row>
    <row r="250" customFormat="false" ht="12.85" hidden="false" customHeight="false" outlineLevel="0" collapsed="false">
      <c r="A250" s="159"/>
      <c r="B250" s="164"/>
      <c r="C250" s="268"/>
      <c r="D250" s="247"/>
      <c r="E250" s="248"/>
      <c r="F250" s="248"/>
      <c r="G250" s="248"/>
      <c r="H250" s="248"/>
      <c r="I250" s="248"/>
      <c r="J250" s="249"/>
      <c r="K250" s="250"/>
      <c r="L250" s="250"/>
      <c r="M250" s="250"/>
      <c r="N250" s="250"/>
      <c r="O250" s="251"/>
    </row>
    <row r="251" customFormat="false" ht="12.85" hidden="false" customHeight="false" outlineLevel="0" collapsed="false">
      <c r="A251" s="159"/>
      <c r="B251" s="164"/>
      <c r="C251" s="268"/>
      <c r="D251" s="247"/>
      <c r="E251" s="248"/>
      <c r="F251" s="248"/>
      <c r="G251" s="248"/>
      <c r="H251" s="248"/>
      <c r="I251" s="248"/>
      <c r="J251" s="249"/>
      <c r="K251" s="250"/>
      <c r="L251" s="250"/>
      <c r="M251" s="250"/>
      <c r="N251" s="250"/>
      <c r="O251" s="251"/>
    </row>
    <row r="252" customFormat="false" ht="12.85" hidden="false" customHeight="false" outlineLevel="0" collapsed="false">
      <c r="A252" s="159"/>
      <c r="B252" s="164"/>
      <c r="C252" s="268"/>
      <c r="D252" s="247"/>
      <c r="E252" s="248"/>
      <c r="F252" s="248"/>
      <c r="G252" s="248"/>
      <c r="H252" s="248"/>
      <c r="I252" s="248"/>
      <c r="J252" s="249"/>
      <c r="K252" s="250"/>
      <c r="L252" s="250"/>
      <c r="M252" s="250"/>
      <c r="N252" s="250"/>
      <c r="O252" s="251"/>
    </row>
    <row r="253" customFormat="false" ht="12.85" hidden="false" customHeight="false" outlineLevel="0" collapsed="false">
      <c r="A253" s="159"/>
      <c r="B253" s="164"/>
      <c r="C253" s="268"/>
      <c r="D253" s="247"/>
      <c r="E253" s="248"/>
      <c r="F253" s="248"/>
      <c r="G253" s="248"/>
      <c r="H253" s="248"/>
      <c r="I253" s="248"/>
      <c r="J253" s="249"/>
      <c r="K253" s="250"/>
      <c r="L253" s="250"/>
      <c r="M253" s="250"/>
      <c r="N253" s="250"/>
      <c r="O253" s="251"/>
    </row>
    <row r="254" customFormat="false" ht="12.85" hidden="false" customHeight="false" outlineLevel="0" collapsed="false">
      <c r="A254" s="159"/>
      <c r="B254" s="164"/>
      <c r="C254" s="268"/>
      <c r="D254" s="247"/>
      <c r="E254" s="248"/>
      <c r="F254" s="248"/>
      <c r="G254" s="248"/>
      <c r="H254" s="248"/>
      <c r="I254" s="248"/>
      <c r="J254" s="249"/>
      <c r="K254" s="250"/>
      <c r="L254" s="250"/>
      <c r="M254" s="250"/>
      <c r="N254" s="250"/>
      <c r="O254" s="251"/>
    </row>
    <row r="255" customFormat="false" ht="12.85" hidden="false" customHeight="false" outlineLevel="0" collapsed="false">
      <c r="A255" s="159"/>
      <c r="B255" s="164"/>
      <c r="C255" s="268"/>
      <c r="D255" s="247"/>
      <c r="E255" s="248"/>
      <c r="F255" s="248"/>
      <c r="G255" s="248"/>
      <c r="H255" s="248"/>
      <c r="I255" s="248"/>
      <c r="J255" s="249"/>
      <c r="K255" s="250"/>
      <c r="L255" s="250"/>
      <c r="M255" s="250"/>
      <c r="N255" s="250"/>
      <c r="O255" s="251"/>
    </row>
    <row r="256" customFormat="false" ht="12.85" hidden="false" customHeight="false" outlineLevel="0" collapsed="false">
      <c r="A256" s="159"/>
      <c r="B256" s="164"/>
      <c r="C256" s="268"/>
      <c r="D256" s="247"/>
      <c r="E256" s="248"/>
      <c r="F256" s="248"/>
      <c r="G256" s="248"/>
      <c r="H256" s="248"/>
      <c r="I256" s="248"/>
      <c r="J256" s="249"/>
      <c r="K256" s="250"/>
      <c r="L256" s="250"/>
      <c r="M256" s="250"/>
      <c r="N256" s="250"/>
      <c r="O256" s="251"/>
    </row>
    <row r="257" customFormat="false" ht="12.85" hidden="false" customHeight="false" outlineLevel="0" collapsed="false">
      <c r="A257" s="159"/>
      <c r="B257" s="164"/>
      <c r="C257" s="268"/>
      <c r="D257" s="247"/>
      <c r="E257" s="248"/>
      <c r="F257" s="248"/>
      <c r="G257" s="248"/>
      <c r="H257" s="248"/>
      <c r="I257" s="248"/>
      <c r="J257" s="249"/>
      <c r="K257" s="250"/>
      <c r="L257" s="250"/>
      <c r="M257" s="250"/>
      <c r="N257" s="250"/>
      <c r="O257" s="251"/>
    </row>
    <row r="258" customFormat="false" ht="12.85" hidden="false" customHeight="false" outlineLevel="0" collapsed="false">
      <c r="A258" s="159"/>
      <c r="B258" s="164"/>
      <c r="C258" s="268"/>
      <c r="D258" s="247"/>
      <c r="E258" s="248"/>
      <c r="F258" s="248"/>
      <c r="G258" s="248"/>
      <c r="H258" s="248"/>
      <c r="I258" s="248"/>
      <c r="J258" s="249"/>
      <c r="K258" s="250"/>
      <c r="L258" s="250"/>
      <c r="M258" s="250"/>
      <c r="N258" s="250"/>
      <c r="O258" s="251"/>
    </row>
    <row r="259" customFormat="false" ht="12.85" hidden="false" customHeight="false" outlineLevel="0" collapsed="false">
      <c r="A259" s="159"/>
      <c r="B259" s="164"/>
      <c r="C259" s="268"/>
      <c r="D259" s="247"/>
      <c r="E259" s="248"/>
      <c r="F259" s="248"/>
      <c r="G259" s="248"/>
      <c r="H259" s="248"/>
      <c r="I259" s="248"/>
      <c r="J259" s="249"/>
      <c r="K259" s="250"/>
      <c r="L259" s="250"/>
      <c r="M259" s="250"/>
      <c r="N259" s="250"/>
      <c r="O259" s="251"/>
    </row>
    <row r="260" customFormat="false" ht="12.85" hidden="false" customHeight="false" outlineLevel="0" collapsed="false">
      <c r="A260" s="159"/>
      <c r="B260" s="164"/>
      <c r="C260" s="268"/>
      <c r="D260" s="247"/>
      <c r="E260" s="248"/>
      <c r="F260" s="248"/>
      <c r="G260" s="248"/>
      <c r="H260" s="248"/>
      <c r="I260" s="248"/>
      <c r="J260" s="249"/>
      <c r="K260" s="250"/>
      <c r="L260" s="250"/>
      <c r="M260" s="250"/>
      <c r="N260" s="250"/>
      <c r="O260" s="251"/>
    </row>
    <row r="261" customFormat="false" ht="12.85" hidden="false" customHeight="false" outlineLevel="0" collapsed="false">
      <c r="A261" s="159"/>
      <c r="B261" s="164"/>
      <c r="C261" s="268"/>
      <c r="D261" s="247"/>
      <c r="E261" s="248"/>
      <c r="F261" s="248"/>
      <c r="G261" s="248"/>
      <c r="H261" s="248"/>
      <c r="I261" s="248"/>
      <c r="J261" s="249"/>
      <c r="K261" s="250"/>
      <c r="L261" s="250"/>
      <c r="M261" s="250"/>
      <c r="N261" s="250"/>
      <c r="O261" s="251"/>
    </row>
    <row r="262" customFormat="false" ht="12.85" hidden="false" customHeight="false" outlineLevel="0" collapsed="false">
      <c r="A262" s="159"/>
      <c r="B262" s="164"/>
      <c r="C262" s="268"/>
      <c r="D262" s="247"/>
      <c r="E262" s="248"/>
      <c r="F262" s="248"/>
      <c r="G262" s="248"/>
      <c r="H262" s="248"/>
      <c r="I262" s="248"/>
      <c r="J262" s="249"/>
      <c r="K262" s="250"/>
      <c r="L262" s="250"/>
      <c r="M262" s="250"/>
      <c r="N262" s="250"/>
      <c r="O262" s="251"/>
    </row>
    <row r="263" customFormat="false" ht="12.85" hidden="false" customHeight="false" outlineLevel="0" collapsed="false">
      <c r="A263" s="159"/>
      <c r="B263" s="164"/>
      <c r="C263" s="268"/>
      <c r="D263" s="247"/>
      <c r="E263" s="248"/>
      <c r="F263" s="248"/>
      <c r="G263" s="248"/>
      <c r="H263" s="248"/>
      <c r="I263" s="248"/>
      <c r="J263" s="249"/>
      <c r="K263" s="250"/>
      <c r="L263" s="250"/>
      <c r="M263" s="250"/>
      <c r="N263" s="250"/>
      <c r="O263" s="251"/>
    </row>
    <row r="264" customFormat="false" ht="12.85" hidden="false" customHeight="false" outlineLevel="0" collapsed="false">
      <c r="A264" s="159"/>
      <c r="B264" s="164"/>
      <c r="C264" s="268"/>
      <c r="D264" s="247"/>
      <c r="E264" s="248"/>
      <c r="F264" s="248"/>
      <c r="G264" s="248"/>
      <c r="H264" s="248"/>
      <c r="I264" s="248"/>
      <c r="J264" s="249"/>
      <c r="K264" s="250"/>
      <c r="L264" s="250"/>
      <c r="M264" s="250"/>
      <c r="N264" s="250"/>
      <c r="O264" s="251"/>
    </row>
    <row r="265" customFormat="false" ht="12.85" hidden="false" customHeight="false" outlineLevel="0" collapsed="false">
      <c r="A265" s="159"/>
      <c r="B265" s="164"/>
      <c r="C265" s="268"/>
      <c r="D265" s="247"/>
      <c r="E265" s="248"/>
      <c r="F265" s="248"/>
      <c r="G265" s="248"/>
      <c r="H265" s="248"/>
      <c r="I265" s="248"/>
      <c r="J265" s="249"/>
      <c r="K265" s="250"/>
      <c r="L265" s="250"/>
      <c r="M265" s="250"/>
      <c r="N265" s="250"/>
      <c r="O265" s="251"/>
    </row>
    <row r="266" customFormat="false" ht="12.85" hidden="false" customHeight="false" outlineLevel="0" collapsed="false">
      <c r="A266" s="159"/>
      <c r="B266" s="164"/>
      <c r="C266" s="268"/>
      <c r="D266" s="247"/>
      <c r="E266" s="248"/>
      <c r="F266" s="248"/>
      <c r="G266" s="248"/>
      <c r="H266" s="248"/>
      <c r="I266" s="248"/>
      <c r="J266" s="249"/>
      <c r="K266" s="250"/>
      <c r="L266" s="250"/>
      <c r="M266" s="250"/>
      <c r="N266" s="250"/>
      <c r="O266" s="251"/>
    </row>
    <row r="267" customFormat="false" ht="12.85" hidden="false" customHeight="false" outlineLevel="0" collapsed="false">
      <c r="A267" s="159"/>
      <c r="B267" s="164"/>
      <c r="C267" s="268"/>
      <c r="D267" s="247"/>
      <c r="E267" s="248"/>
      <c r="F267" s="248"/>
      <c r="G267" s="248"/>
      <c r="H267" s="248"/>
      <c r="I267" s="248"/>
      <c r="J267" s="249"/>
      <c r="K267" s="250"/>
      <c r="L267" s="250"/>
      <c r="M267" s="250"/>
      <c r="N267" s="250"/>
      <c r="O267" s="251"/>
    </row>
    <row r="268" customFormat="false" ht="12.85" hidden="false" customHeight="false" outlineLevel="0" collapsed="false">
      <c r="A268" s="159"/>
      <c r="B268" s="164"/>
      <c r="C268" s="268"/>
      <c r="D268" s="247"/>
      <c r="E268" s="248"/>
      <c r="F268" s="248"/>
      <c r="G268" s="248"/>
      <c r="H268" s="248"/>
      <c r="I268" s="248"/>
      <c r="J268" s="249"/>
      <c r="K268" s="250"/>
      <c r="L268" s="250"/>
      <c r="M268" s="250"/>
      <c r="N268" s="250"/>
      <c r="O268" s="251"/>
    </row>
    <row r="269" customFormat="false" ht="12.85" hidden="false" customHeight="false" outlineLevel="0" collapsed="false">
      <c r="A269" s="159"/>
      <c r="B269" s="164"/>
      <c r="C269" s="268"/>
      <c r="D269" s="247"/>
      <c r="E269" s="248"/>
      <c r="F269" s="248"/>
      <c r="G269" s="248"/>
      <c r="H269" s="248"/>
      <c r="I269" s="248"/>
      <c r="J269" s="249"/>
      <c r="K269" s="250"/>
      <c r="L269" s="250"/>
      <c r="M269" s="250"/>
      <c r="N269" s="250"/>
      <c r="O269" s="251"/>
    </row>
    <row r="270" customFormat="false" ht="12.85" hidden="false" customHeight="false" outlineLevel="0" collapsed="false">
      <c r="A270" s="159"/>
      <c r="B270" s="164"/>
      <c r="C270" s="268"/>
      <c r="D270" s="247"/>
      <c r="E270" s="248"/>
      <c r="F270" s="248"/>
      <c r="G270" s="248"/>
      <c r="H270" s="248"/>
      <c r="I270" s="248"/>
      <c r="J270" s="249"/>
      <c r="K270" s="250"/>
      <c r="L270" s="250"/>
      <c r="M270" s="250"/>
      <c r="N270" s="250"/>
      <c r="O270" s="251"/>
    </row>
    <row r="271" customFormat="false" ht="12.85" hidden="false" customHeight="false" outlineLevel="0" collapsed="false">
      <c r="A271" s="159"/>
      <c r="B271" s="164"/>
      <c r="C271" s="268"/>
      <c r="D271" s="247"/>
      <c r="E271" s="248"/>
      <c r="F271" s="248"/>
      <c r="G271" s="248"/>
      <c r="H271" s="248"/>
      <c r="I271" s="248"/>
      <c r="J271" s="249"/>
      <c r="K271" s="250"/>
      <c r="L271" s="250"/>
      <c r="M271" s="250"/>
      <c r="N271" s="250"/>
      <c r="O271" s="251"/>
    </row>
    <row r="272" customFormat="false" ht="12.85" hidden="false" customHeight="false" outlineLevel="0" collapsed="false">
      <c r="A272" s="159"/>
      <c r="B272" s="164"/>
      <c r="C272" s="268"/>
      <c r="D272" s="247"/>
      <c r="E272" s="248"/>
      <c r="F272" s="248"/>
      <c r="G272" s="248"/>
      <c r="H272" s="248"/>
      <c r="I272" s="248"/>
      <c r="J272" s="249"/>
      <c r="K272" s="250"/>
      <c r="L272" s="250"/>
      <c r="M272" s="250"/>
      <c r="N272" s="250"/>
      <c r="O272" s="251"/>
    </row>
    <row r="273" customFormat="false" ht="12.85" hidden="false" customHeight="false" outlineLevel="0" collapsed="false">
      <c r="A273" s="159"/>
      <c r="B273" s="164"/>
      <c r="C273" s="268"/>
      <c r="D273" s="247"/>
      <c r="E273" s="248"/>
      <c r="F273" s="248"/>
      <c r="G273" s="248"/>
      <c r="H273" s="248"/>
      <c r="I273" s="248"/>
      <c r="J273" s="249"/>
      <c r="K273" s="250"/>
      <c r="L273" s="250"/>
      <c r="M273" s="250"/>
      <c r="N273" s="250"/>
      <c r="O273" s="251"/>
    </row>
    <row r="274" customFormat="false" ht="12.85" hidden="false" customHeight="false" outlineLevel="0" collapsed="false">
      <c r="A274" s="159"/>
      <c r="B274" s="164"/>
      <c r="C274" s="268"/>
      <c r="D274" s="247"/>
      <c r="E274" s="248"/>
      <c r="F274" s="248"/>
      <c r="G274" s="248"/>
      <c r="H274" s="248"/>
      <c r="I274" s="248"/>
      <c r="J274" s="249"/>
      <c r="K274" s="250"/>
      <c r="L274" s="250"/>
      <c r="M274" s="250"/>
      <c r="N274" s="250"/>
      <c r="O274" s="251"/>
    </row>
    <row r="275" customFormat="false" ht="12.85" hidden="false" customHeight="false" outlineLevel="0" collapsed="false">
      <c r="A275" s="159"/>
      <c r="B275" s="164"/>
      <c r="C275" s="268"/>
      <c r="D275" s="247"/>
      <c r="E275" s="248"/>
      <c r="F275" s="248"/>
      <c r="G275" s="248"/>
      <c r="H275" s="248"/>
      <c r="I275" s="248"/>
      <c r="J275" s="249"/>
      <c r="K275" s="250"/>
      <c r="L275" s="250"/>
      <c r="M275" s="250"/>
      <c r="N275" s="250"/>
      <c r="O275" s="251"/>
    </row>
    <row r="276" customFormat="false" ht="12.85" hidden="false" customHeight="false" outlineLevel="0" collapsed="false">
      <c r="A276" s="159"/>
      <c r="B276" s="164"/>
      <c r="C276" s="268"/>
      <c r="D276" s="247"/>
      <c r="E276" s="248"/>
      <c r="F276" s="248"/>
      <c r="G276" s="248"/>
      <c r="H276" s="248"/>
      <c r="I276" s="248"/>
      <c r="J276" s="249"/>
      <c r="K276" s="250"/>
      <c r="L276" s="250"/>
      <c r="M276" s="250"/>
      <c r="N276" s="250"/>
      <c r="O276" s="251"/>
    </row>
    <row r="277" customFormat="false" ht="12.85" hidden="false" customHeight="false" outlineLevel="0" collapsed="false">
      <c r="A277" s="159"/>
      <c r="B277" s="164"/>
      <c r="C277" s="268"/>
      <c r="D277" s="247"/>
      <c r="E277" s="248"/>
      <c r="F277" s="248"/>
      <c r="G277" s="248"/>
      <c r="H277" s="248"/>
      <c r="I277" s="248"/>
      <c r="J277" s="249"/>
      <c r="K277" s="250"/>
      <c r="L277" s="250"/>
      <c r="M277" s="250"/>
      <c r="N277" s="250"/>
      <c r="O277" s="251"/>
    </row>
    <row r="278" customFormat="false" ht="12.85" hidden="false" customHeight="false" outlineLevel="0" collapsed="false">
      <c r="A278" s="159"/>
      <c r="B278" s="164"/>
      <c r="C278" s="268"/>
      <c r="D278" s="247"/>
      <c r="E278" s="248"/>
      <c r="F278" s="248"/>
      <c r="G278" s="248"/>
      <c r="H278" s="248"/>
      <c r="I278" s="248"/>
      <c r="J278" s="249"/>
      <c r="K278" s="250"/>
      <c r="L278" s="250"/>
      <c r="M278" s="250"/>
      <c r="N278" s="250"/>
      <c r="O278" s="251"/>
    </row>
    <row r="279" customFormat="false" ht="12.85" hidden="false" customHeight="false" outlineLevel="0" collapsed="false">
      <c r="A279" s="159"/>
      <c r="B279" s="164"/>
      <c r="C279" s="268"/>
      <c r="D279" s="247"/>
      <c r="E279" s="248"/>
      <c r="F279" s="248"/>
      <c r="G279" s="248"/>
      <c r="H279" s="248"/>
      <c r="I279" s="248"/>
      <c r="J279" s="249"/>
      <c r="K279" s="250"/>
      <c r="L279" s="250"/>
      <c r="M279" s="250"/>
      <c r="N279" s="250"/>
      <c r="O279" s="251"/>
    </row>
    <row r="280" customFormat="false" ht="12.85" hidden="false" customHeight="false" outlineLevel="0" collapsed="false">
      <c r="A280" s="159"/>
      <c r="B280" s="164"/>
      <c r="C280" s="268"/>
      <c r="D280" s="247"/>
      <c r="E280" s="248"/>
      <c r="F280" s="248"/>
      <c r="G280" s="248"/>
      <c r="H280" s="248"/>
      <c r="I280" s="248"/>
      <c r="J280" s="249"/>
      <c r="K280" s="250"/>
      <c r="L280" s="250"/>
      <c r="M280" s="250"/>
      <c r="N280" s="250"/>
      <c r="O280" s="251"/>
    </row>
    <row r="281" customFormat="false" ht="12.85" hidden="false" customHeight="false" outlineLevel="0" collapsed="false">
      <c r="A281" s="159"/>
      <c r="B281" s="164"/>
      <c r="C281" s="268"/>
      <c r="D281" s="247"/>
      <c r="E281" s="248"/>
      <c r="F281" s="248"/>
      <c r="G281" s="248"/>
      <c r="H281" s="248"/>
      <c r="I281" s="248"/>
      <c r="J281" s="249"/>
      <c r="K281" s="250"/>
      <c r="L281" s="250"/>
      <c r="M281" s="250"/>
      <c r="N281" s="250"/>
      <c r="O281" s="251"/>
    </row>
    <row r="282" customFormat="false" ht="12.85" hidden="false" customHeight="false" outlineLevel="0" collapsed="false">
      <c r="A282" s="159"/>
      <c r="B282" s="164"/>
      <c r="C282" s="268"/>
      <c r="D282" s="247"/>
      <c r="E282" s="248"/>
      <c r="F282" s="248"/>
      <c r="G282" s="248"/>
      <c r="H282" s="248"/>
      <c r="I282" s="248"/>
      <c r="J282" s="249"/>
      <c r="K282" s="250"/>
      <c r="L282" s="250"/>
      <c r="M282" s="250"/>
      <c r="N282" s="250"/>
      <c r="O282" s="251"/>
    </row>
    <row r="283" customFormat="false" ht="12.85" hidden="false" customHeight="false" outlineLevel="0" collapsed="false">
      <c r="A283" s="159"/>
      <c r="B283" s="164"/>
      <c r="C283" s="268"/>
      <c r="D283" s="247"/>
      <c r="E283" s="248"/>
      <c r="F283" s="248"/>
      <c r="G283" s="248"/>
      <c r="H283" s="248"/>
      <c r="I283" s="248"/>
      <c r="J283" s="249"/>
      <c r="K283" s="250"/>
      <c r="L283" s="250"/>
      <c r="M283" s="250"/>
      <c r="N283" s="250"/>
      <c r="O283" s="251"/>
    </row>
    <row r="284" customFormat="false" ht="12.85" hidden="false" customHeight="false" outlineLevel="0" collapsed="false">
      <c r="A284" s="159"/>
      <c r="B284" s="164"/>
      <c r="C284" s="268"/>
      <c r="D284" s="247"/>
      <c r="E284" s="248"/>
      <c r="F284" s="248"/>
      <c r="G284" s="248"/>
      <c r="H284" s="248"/>
      <c r="I284" s="248"/>
      <c r="J284" s="249"/>
      <c r="K284" s="250"/>
      <c r="L284" s="250"/>
      <c r="M284" s="250"/>
      <c r="N284" s="250"/>
      <c r="O284" s="251"/>
    </row>
    <row r="285" customFormat="false" ht="12.85" hidden="false" customHeight="false" outlineLevel="0" collapsed="false">
      <c r="A285" s="159"/>
      <c r="B285" s="164"/>
      <c r="C285" s="268"/>
      <c r="D285" s="247"/>
      <c r="E285" s="248"/>
      <c r="F285" s="248"/>
      <c r="G285" s="248"/>
      <c r="H285" s="248"/>
      <c r="I285" s="248"/>
      <c r="J285" s="249"/>
      <c r="K285" s="250"/>
      <c r="L285" s="250"/>
      <c r="M285" s="250"/>
      <c r="N285" s="250"/>
      <c r="O285" s="251"/>
    </row>
    <row r="286" customFormat="false" ht="12.85" hidden="false" customHeight="false" outlineLevel="0" collapsed="false">
      <c r="A286" s="159"/>
      <c r="B286" s="164"/>
      <c r="C286" s="268"/>
      <c r="D286" s="247"/>
      <c r="E286" s="248"/>
      <c r="F286" s="248"/>
      <c r="G286" s="248"/>
      <c r="H286" s="248"/>
      <c r="I286" s="248"/>
      <c r="J286" s="249"/>
      <c r="K286" s="250"/>
      <c r="L286" s="250"/>
      <c r="M286" s="250"/>
      <c r="N286" s="250"/>
      <c r="O286" s="251"/>
    </row>
    <row r="287" customFormat="false" ht="12.85" hidden="false" customHeight="false" outlineLevel="0" collapsed="false">
      <c r="A287" s="159"/>
      <c r="B287" s="164"/>
      <c r="C287" s="268"/>
      <c r="D287" s="247"/>
      <c r="E287" s="248"/>
      <c r="F287" s="248"/>
      <c r="G287" s="248"/>
      <c r="H287" s="248"/>
      <c r="I287" s="248"/>
      <c r="J287" s="249"/>
      <c r="K287" s="250"/>
      <c r="L287" s="250"/>
      <c r="M287" s="250"/>
      <c r="N287" s="250"/>
      <c r="O287" s="251"/>
    </row>
    <row r="288" customFormat="false" ht="12.85" hidden="false" customHeight="false" outlineLevel="0" collapsed="false">
      <c r="A288" s="159"/>
      <c r="B288" s="164"/>
      <c r="C288" s="268"/>
      <c r="D288" s="247"/>
      <c r="E288" s="248"/>
      <c r="F288" s="248"/>
      <c r="G288" s="248"/>
      <c r="H288" s="248"/>
      <c r="I288" s="248"/>
      <c r="J288" s="249"/>
      <c r="K288" s="250"/>
      <c r="L288" s="250"/>
      <c r="M288" s="250"/>
      <c r="N288" s="250"/>
      <c r="O288" s="251"/>
    </row>
    <row r="289" customFormat="false" ht="12.85" hidden="false" customHeight="false" outlineLevel="0" collapsed="false">
      <c r="A289" s="159"/>
      <c r="B289" s="164"/>
      <c r="C289" s="268"/>
      <c r="D289" s="247"/>
      <c r="E289" s="248"/>
      <c r="F289" s="248"/>
      <c r="G289" s="248"/>
      <c r="H289" s="248"/>
      <c r="I289" s="248"/>
      <c r="J289" s="249"/>
      <c r="K289" s="250"/>
      <c r="L289" s="250"/>
      <c r="M289" s="250"/>
      <c r="N289" s="250"/>
      <c r="O289" s="251"/>
    </row>
    <row r="290" customFormat="false" ht="12.85" hidden="false" customHeight="false" outlineLevel="0" collapsed="false">
      <c r="A290" s="159"/>
      <c r="B290" s="164"/>
      <c r="C290" s="268"/>
      <c r="D290" s="247"/>
      <c r="E290" s="248"/>
      <c r="F290" s="248"/>
      <c r="G290" s="248"/>
      <c r="H290" s="248"/>
      <c r="I290" s="248"/>
      <c r="J290" s="249"/>
      <c r="K290" s="250"/>
      <c r="L290" s="250"/>
      <c r="M290" s="250"/>
      <c r="N290" s="250"/>
      <c r="O290" s="251"/>
    </row>
    <row r="291" customFormat="false" ht="12.85" hidden="false" customHeight="false" outlineLevel="0" collapsed="false">
      <c r="A291" s="159"/>
      <c r="B291" s="164"/>
      <c r="C291" s="268"/>
      <c r="D291" s="247"/>
      <c r="E291" s="248"/>
      <c r="F291" s="248"/>
      <c r="G291" s="248"/>
      <c r="H291" s="248"/>
      <c r="I291" s="248"/>
      <c r="J291" s="249"/>
      <c r="K291" s="250"/>
      <c r="L291" s="250"/>
      <c r="M291" s="250"/>
      <c r="N291" s="250"/>
      <c r="O291" s="251"/>
    </row>
    <row r="292" customFormat="false" ht="12.85" hidden="false" customHeight="false" outlineLevel="0" collapsed="false">
      <c r="A292" s="159"/>
      <c r="B292" s="164"/>
      <c r="C292" s="268"/>
      <c r="D292" s="247"/>
      <c r="E292" s="248"/>
      <c r="F292" s="248"/>
      <c r="G292" s="248"/>
      <c r="H292" s="248"/>
      <c r="I292" s="248"/>
      <c r="J292" s="249"/>
      <c r="K292" s="250"/>
      <c r="L292" s="250"/>
      <c r="M292" s="250"/>
      <c r="N292" s="250"/>
      <c r="O292" s="251"/>
    </row>
    <row r="293" customFormat="false" ht="12.85" hidden="false" customHeight="false" outlineLevel="0" collapsed="false">
      <c r="A293" s="159"/>
      <c r="B293" s="164"/>
      <c r="C293" s="268"/>
      <c r="D293" s="247"/>
      <c r="E293" s="248"/>
      <c r="F293" s="248"/>
      <c r="G293" s="248"/>
      <c r="H293" s="248"/>
      <c r="I293" s="248"/>
      <c r="J293" s="249"/>
      <c r="K293" s="250"/>
      <c r="L293" s="250"/>
      <c r="M293" s="250"/>
      <c r="N293" s="250"/>
      <c r="O293" s="251"/>
    </row>
    <row r="294" customFormat="false" ht="12.85" hidden="false" customHeight="false" outlineLevel="0" collapsed="false">
      <c r="A294" s="159"/>
      <c r="B294" s="164"/>
      <c r="C294" s="268"/>
      <c r="D294" s="247"/>
      <c r="E294" s="248"/>
      <c r="F294" s="248"/>
      <c r="G294" s="248"/>
      <c r="H294" s="248"/>
      <c r="I294" s="248"/>
      <c r="J294" s="249"/>
      <c r="K294" s="250"/>
      <c r="L294" s="250"/>
      <c r="M294" s="250"/>
      <c r="N294" s="250"/>
      <c r="O294" s="251"/>
    </row>
    <row r="295" customFormat="false" ht="12.85" hidden="false" customHeight="false" outlineLevel="0" collapsed="false">
      <c r="A295" s="159"/>
      <c r="B295" s="164"/>
      <c r="C295" s="268"/>
      <c r="D295" s="247"/>
      <c r="E295" s="248"/>
      <c r="F295" s="248"/>
      <c r="G295" s="248"/>
      <c r="H295" s="248"/>
      <c r="I295" s="248"/>
      <c r="J295" s="249"/>
      <c r="K295" s="250"/>
      <c r="L295" s="250"/>
      <c r="M295" s="250"/>
      <c r="N295" s="250"/>
      <c r="O295" s="251"/>
    </row>
    <row r="296" customFormat="false" ht="12.85" hidden="false" customHeight="false" outlineLevel="0" collapsed="false">
      <c r="A296" s="159"/>
      <c r="B296" s="164"/>
      <c r="C296" s="268"/>
      <c r="D296" s="247"/>
      <c r="E296" s="248"/>
      <c r="F296" s="248"/>
      <c r="G296" s="248"/>
      <c r="H296" s="248"/>
      <c r="I296" s="248"/>
      <c r="J296" s="249"/>
      <c r="K296" s="250"/>
      <c r="L296" s="250"/>
      <c r="M296" s="250"/>
      <c r="N296" s="250"/>
      <c r="O296" s="251"/>
    </row>
    <row r="297" customFormat="false" ht="12.85" hidden="false" customHeight="false" outlineLevel="0" collapsed="false">
      <c r="A297" s="159"/>
      <c r="B297" s="164"/>
      <c r="C297" s="268"/>
      <c r="D297" s="247"/>
      <c r="E297" s="248"/>
      <c r="F297" s="248"/>
      <c r="G297" s="248"/>
      <c r="H297" s="248"/>
      <c r="I297" s="248"/>
      <c r="J297" s="249"/>
      <c r="K297" s="250"/>
      <c r="L297" s="250"/>
      <c r="M297" s="250"/>
      <c r="N297" s="250"/>
      <c r="O297" s="251"/>
    </row>
    <row r="298" customFormat="false" ht="12.85" hidden="false" customHeight="false" outlineLevel="0" collapsed="false">
      <c r="A298" s="159"/>
      <c r="B298" s="164"/>
      <c r="C298" s="268"/>
      <c r="D298" s="247"/>
      <c r="E298" s="248"/>
      <c r="F298" s="248"/>
      <c r="G298" s="248"/>
      <c r="H298" s="248"/>
      <c r="I298" s="248"/>
      <c r="J298" s="249"/>
      <c r="K298" s="250"/>
      <c r="L298" s="250"/>
      <c r="M298" s="250"/>
      <c r="N298" s="250"/>
      <c r="O298" s="251"/>
    </row>
    <row r="299" customFormat="false" ht="12.85" hidden="false" customHeight="false" outlineLevel="0" collapsed="false">
      <c r="A299" s="159"/>
      <c r="B299" s="164"/>
      <c r="C299" s="268"/>
      <c r="D299" s="247"/>
      <c r="E299" s="248"/>
      <c r="F299" s="248"/>
      <c r="G299" s="248"/>
      <c r="H299" s="248"/>
      <c r="I299" s="248"/>
      <c r="J299" s="249"/>
      <c r="K299" s="250"/>
      <c r="L299" s="250"/>
      <c r="M299" s="250"/>
      <c r="N299" s="250"/>
      <c r="O299" s="251"/>
    </row>
    <row r="300" customFormat="false" ht="12.85" hidden="false" customHeight="false" outlineLevel="0" collapsed="false">
      <c r="A300" s="159"/>
      <c r="B300" s="164"/>
      <c r="C300" s="268"/>
      <c r="D300" s="247"/>
      <c r="E300" s="248"/>
      <c r="F300" s="248"/>
      <c r="G300" s="248"/>
      <c r="H300" s="248"/>
      <c r="I300" s="248"/>
      <c r="J300" s="249"/>
      <c r="K300" s="250"/>
      <c r="L300" s="250"/>
      <c r="M300" s="250"/>
      <c r="N300" s="250"/>
      <c r="O300" s="251"/>
    </row>
    <row r="301" customFormat="false" ht="12.85" hidden="false" customHeight="false" outlineLevel="0" collapsed="false">
      <c r="A301" s="159"/>
      <c r="B301" s="164"/>
      <c r="C301" s="268"/>
      <c r="D301" s="247"/>
      <c r="E301" s="248"/>
      <c r="F301" s="248"/>
      <c r="G301" s="248"/>
      <c r="H301" s="248"/>
      <c r="I301" s="248"/>
      <c r="J301" s="249"/>
      <c r="K301" s="250"/>
      <c r="L301" s="250"/>
      <c r="M301" s="250"/>
      <c r="N301" s="250"/>
      <c r="O301" s="251"/>
    </row>
    <row r="302" customFormat="false" ht="12.85" hidden="false" customHeight="false" outlineLevel="0" collapsed="false">
      <c r="A302" s="159"/>
      <c r="B302" s="164"/>
      <c r="C302" s="268"/>
      <c r="D302" s="247"/>
      <c r="E302" s="248"/>
      <c r="F302" s="248"/>
      <c r="G302" s="248"/>
      <c r="H302" s="248"/>
      <c r="I302" s="248"/>
      <c r="J302" s="249"/>
      <c r="K302" s="250"/>
      <c r="L302" s="250"/>
      <c r="M302" s="250"/>
      <c r="N302" s="250"/>
      <c r="O302" s="251"/>
    </row>
    <row r="303" customFormat="false" ht="12.85" hidden="false" customHeight="false" outlineLevel="0" collapsed="false">
      <c r="A303" s="159"/>
      <c r="B303" s="164"/>
      <c r="C303" s="268"/>
      <c r="D303" s="247"/>
      <c r="E303" s="248"/>
      <c r="F303" s="248"/>
      <c r="G303" s="248"/>
      <c r="H303" s="248"/>
      <c r="I303" s="248"/>
      <c r="J303" s="249"/>
      <c r="K303" s="250"/>
      <c r="L303" s="250"/>
      <c r="M303" s="250"/>
      <c r="N303" s="250"/>
      <c r="O303" s="251"/>
    </row>
    <row r="304" customFormat="false" ht="12.85" hidden="false" customHeight="false" outlineLevel="0" collapsed="false">
      <c r="A304" s="159"/>
      <c r="B304" s="164"/>
      <c r="C304" s="268"/>
      <c r="D304" s="247"/>
      <c r="E304" s="248"/>
      <c r="F304" s="248"/>
      <c r="G304" s="248"/>
      <c r="H304" s="248"/>
      <c r="I304" s="248"/>
      <c r="J304" s="249"/>
      <c r="K304" s="250"/>
      <c r="L304" s="250"/>
      <c r="M304" s="250"/>
      <c r="N304" s="250"/>
      <c r="O304" s="251"/>
    </row>
    <row r="305" customFormat="false" ht="12.85" hidden="false" customHeight="false" outlineLevel="0" collapsed="false">
      <c r="A305" s="159"/>
      <c r="B305" s="164"/>
      <c r="C305" s="268"/>
      <c r="D305" s="247"/>
      <c r="E305" s="248"/>
      <c r="F305" s="248"/>
      <c r="G305" s="248"/>
      <c r="H305" s="248"/>
      <c r="I305" s="248"/>
      <c r="J305" s="249"/>
      <c r="K305" s="250"/>
      <c r="L305" s="250"/>
      <c r="M305" s="250"/>
      <c r="N305" s="250"/>
      <c r="O305" s="251"/>
    </row>
    <row r="306" customFormat="false" ht="12.85" hidden="false" customHeight="false" outlineLevel="0" collapsed="false">
      <c r="A306" s="159"/>
      <c r="B306" s="164"/>
      <c r="C306" s="268"/>
      <c r="D306" s="247"/>
      <c r="E306" s="248"/>
      <c r="F306" s="248"/>
      <c r="G306" s="248"/>
      <c r="H306" s="248"/>
      <c r="I306" s="248"/>
      <c r="J306" s="249"/>
      <c r="K306" s="250"/>
      <c r="L306" s="250"/>
      <c r="M306" s="250"/>
      <c r="N306" s="250"/>
      <c r="O306" s="251"/>
    </row>
    <row r="307" customFormat="false" ht="12.85" hidden="false" customHeight="false" outlineLevel="0" collapsed="false">
      <c r="A307" s="159"/>
      <c r="B307" s="164"/>
      <c r="C307" s="268"/>
      <c r="D307" s="247"/>
      <c r="E307" s="248"/>
      <c r="F307" s="248"/>
      <c r="G307" s="248"/>
      <c r="H307" s="248"/>
      <c r="I307" s="248"/>
      <c r="J307" s="249"/>
      <c r="K307" s="250"/>
      <c r="L307" s="250"/>
      <c r="M307" s="250"/>
      <c r="N307" s="250"/>
      <c r="O307" s="251"/>
    </row>
    <row r="308" customFormat="false" ht="12.85" hidden="false" customHeight="false" outlineLevel="0" collapsed="false">
      <c r="A308" s="159"/>
      <c r="B308" s="164"/>
      <c r="C308" s="268"/>
      <c r="D308" s="247"/>
      <c r="E308" s="248"/>
      <c r="F308" s="248"/>
      <c r="G308" s="248"/>
      <c r="H308" s="248"/>
      <c r="I308" s="248"/>
      <c r="J308" s="249"/>
      <c r="K308" s="250"/>
      <c r="L308" s="250"/>
      <c r="M308" s="250"/>
      <c r="N308" s="250"/>
      <c r="O308" s="251"/>
    </row>
    <row r="309" customFormat="false" ht="12.85" hidden="false" customHeight="false" outlineLevel="0" collapsed="false">
      <c r="A309" s="159"/>
      <c r="B309" s="164"/>
      <c r="C309" s="268"/>
      <c r="D309" s="247"/>
      <c r="E309" s="248"/>
      <c r="F309" s="248"/>
      <c r="G309" s="248"/>
      <c r="H309" s="248"/>
      <c r="I309" s="248"/>
      <c r="J309" s="249"/>
      <c r="K309" s="250"/>
      <c r="L309" s="250"/>
      <c r="M309" s="250"/>
      <c r="N309" s="250"/>
      <c r="O309" s="251"/>
    </row>
    <row r="310" customFormat="false" ht="12.85" hidden="false" customHeight="false" outlineLevel="0" collapsed="false">
      <c r="A310" s="159"/>
      <c r="B310" s="164"/>
      <c r="C310" s="268"/>
      <c r="D310" s="247"/>
      <c r="E310" s="248"/>
      <c r="F310" s="248"/>
      <c r="G310" s="248"/>
      <c r="H310" s="248"/>
      <c r="I310" s="248"/>
      <c r="J310" s="249"/>
      <c r="K310" s="250"/>
      <c r="L310" s="250"/>
      <c r="M310" s="250"/>
      <c r="N310" s="250"/>
      <c r="O310" s="251"/>
    </row>
    <row r="311" customFormat="false" ht="12.85" hidden="false" customHeight="false" outlineLevel="0" collapsed="false">
      <c r="A311" s="159"/>
      <c r="B311" s="164"/>
      <c r="C311" s="268"/>
      <c r="D311" s="247"/>
      <c r="E311" s="248"/>
      <c r="F311" s="248"/>
      <c r="G311" s="248"/>
      <c r="H311" s="248"/>
      <c r="I311" s="248"/>
      <c r="J311" s="249"/>
      <c r="K311" s="250"/>
      <c r="L311" s="250"/>
      <c r="M311" s="250"/>
      <c r="N311" s="250"/>
      <c r="O311" s="251"/>
    </row>
    <row r="312" customFormat="false" ht="12.85" hidden="false" customHeight="false" outlineLevel="0" collapsed="false">
      <c r="A312" s="159"/>
      <c r="B312" s="164"/>
      <c r="C312" s="268"/>
      <c r="D312" s="247"/>
      <c r="E312" s="248"/>
      <c r="F312" s="248"/>
      <c r="G312" s="248"/>
      <c r="H312" s="248"/>
      <c r="I312" s="248"/>
      <c r="J312" s="249"/>
      <c r="K312" s="250"/>
      <c r="L312" s="250"/>
      <c r="M312" s="250"/>
      <c r="N312" s="250"/>
      <c r="O312" s="251"/>
    </row>
    <row r="313" customFormat="false" ht="12.85" hidden="false" customHeight="false" outlineLevel="0" collapsed="false">
      <c r="A313" s="159"/>
      <c r="B313" s="164"/>
      <c r="C313" s="268"/>
      <c r="D313" s="247"/>
      <c r="E313" s="248"/>
      <c r="F313" s="248"/>
      <c r="G313" s="248"/>
      <c r="H313" s="248"/>
      <c r="I313" s="248"/>
      <c r="J313" s="249"/>
      <c r="K313" s="250"/>
      <c r="L313" s="250"/>
      <c r="M313" s="250"/>
      <c r="N313" s="250"/>
      <c r="O313" s="251"/>
    </row>
    <row r="314" customFormat="false" ht="12.85" hidden="false" customHeight="false" outlineLevel="0" collapsed="false">
      <c r="A314" s="159"/>
      <c r="B314" s="164"/>
      <c r="C314" s="268"/>
      <c r="D314" s="247"/>
      <c r="E314" s="248"/>
      <c r="F314" s="248"/>
      <c r="G314" s="248"/>
      <c r="H314" s="248"/>
      <c r="I314" s="248"/>
      <c r="J314" s="249"/>
      <c r="K314" s="250"/>
      <c r="L314" s="250"/>
      <c r="M314" s="250"/>
      <c r="N314" s="250"/>
      <c r="O314" s="251"/>
    </row>
    <row r="315" customFormat="false" ht="12.85" hidden="false" customHeight="false" outlineLevel="0" collapsed="false">
      <c r="A315" s="159"/>
      <c r="B315" s="164"/>
      <c r="C315" s="268"/>
      <c r="D315" s="247"/>
      <c r="E315" s="248"/>
      <c r="F315" s="248"/>
      <c r="G315" s="248"/>
      <c r="H315" s="248"/>
      <c r="I315" s="248"/>
      <c r="J315" s="249"/>
      <c r="K315" s="250"/>
      <c r="L315" s="250"/>
      <c r="M315" s="250"/>
      <c r="N315" s="250"/>
      <c r="O315" s="251"/>
    </row>
    <row r="316" customFormat="false" ht="12.85" hidden="false" customHeight="false" outlineLevel="0" collapsed="false">
      <c r="A316" s="159"/>
      <c r="B316" s="164"/>
      <c r="C316" s="268"/>
      <c r="D316" s="247"/>
      <c r="E316" s="248"/>
      <c r="F316" s="248"/>
      <c r="G316" s="248"/>
      <c r="H316" s="248"/>
      <c r="I316" s="248"/>
      <c r="J316" s="249"/>
      <c r="K316" s="250"/>
      <c r="L316" s="250"/>
      <c r="M316" s="250"/>
      <c r="N316" s="250"/>
      <c r="O316" s="251"/>
    </row>
    <row r="317" customFormat="false" ht="12.85" hidden="false" customHeight="false" outlineLevel="0" collapsed="false">
      <c r="A317" s="159"/>
      <c r="B317" s="164"/>
      <c r="C317" s="268"/>
      <c r="D317" s="247"/>
      <c r="E317" s="248"/>
      <c r="F317" s="248"/>
      <c r="G317" s="248"/>
      <c r="H317" s="248"/>
      <c r="I317" s="248"/>
      <c r="J317" s="249"/>
      <c r="K317" s="250"/>
      <c r="L317" s="250"/>
      <c r="M317" s="250"/>
      <c r="N317" s="250"/>
      <c r="O317" s="251"/>
    </row>
    <row r="318" customFormat="false" ht="12.85" hidden="false" customHeight="false" outlineLevel="0" collapsed="false">
      <c r="A318" s="159"/>
      <c r="B318" s="164"/>
      <c r="C318" s="268"/>
      <c r="D318" s="247"/>
      <c r="E318" s="248"/>
      <c r="F318" s="248"/>
      <c r="G318" s="248"/>
      <c r="H318" s="248"/>
      <c r="I318" s="248"/>
      <c r="J318" s="249"/>
      <c r="K318" s="250"/>
      <c r="L318" s="250"/>
      <c r="M318" s="250"/>
      <c r="N318" s="250"/>
      <c r="O318" s="251"/>
    </row>
    <row r="319" customFormat="false" ht="12.85" hidden="false" customHeight="false" outlineLevel="0" collapsed="false">
      <c r="A319" s="159"/>
      <c r="B319" s="164"/>
      <c r="C319" s="268"/>
      <c r="D319" s="247"/>
      <c r="E319" s="248"/>
      <c r="F319" s="248"/>
      <c r="G319" s="248"/>
      <c r="H319" s="248"/>
      <c r="I319" s="248"/>
      <c r="J319" s="249"/>
      <c r="K319" s="250"/>
      <c r="L319" s="250"/>
      <c r="M319" s="250"/>
      <c r="N319" s="250"/>
      <c r="O319" s="251"/>
    </row>
    <row r="320" customFormat="false" ht="12.85" hidden="false" customHeight="false" outlineLevel="0" collapsed="false">
      <c r="A320" s="159"/>
      <c r="B320" s="164"/>
      <c r="C320" s="268"/>
      <c r="D320" s="247"/>
      <c r="E320" s="248"/>
      <c r="F320" s="248"/>
      <c r="G320" s="248"/>
      <c r="H320" s="248"/>
      <c r="I320" s="248"/>
      <c r="J320" s="249"/>
      <c r="K320" s="250"/>
      <c r="L320" s="250"/>
      <c r="M320" s="250"/>
      <c r="N320" s="250"/>
      <c r="O320" s="251"/>
    </row>
    <row r="321" customFormat="false" ht="12.85" hidden="false" customHeight="false" outlineLevel="0" collapsed="false">
      <c r="A321" s="159"/>
      <c r="B321" s="164"/>
      <c r="C321" s="268"/>
      <c r="D321" s="247"/>
      <c r="E321" s="248"/>
      <c r="F321" s="248"/>
      <c r="G321" s="248"/>
      <c r="H321" s="248"/>
      <c r="I321" s="248"/>
      <c r="J321" s="249"/>
      <c r="K321" s="250"/>
      <c r="L321" s="250"/>
      <c r="M321" s="250"/>
      <c r="N321" s="250"/>
      <c r="O321" s="251"/>
    </row>
    <row r="322" customFormat="false" ht="12.85" hidden="false" customHeight="false" outlineLevel="0" collapsed="false">
      <c r="A322" s="159"/>
      <c r="B322" s="164"/>
      <c r="C322" s="268"/>
      <c r="D322" s="247"/>
      <c r="E322" s="248"/>
      <c r="F322" s="248"/>
      <c r="G322" s="248"/>
      <c r="H322" s="248"/>
      <c r="I322" s="248"/>
      <c r="J322" s="249"/>
      <c r="K322" s="250"/>
      <c r="L322" s="250"/>
      <c r="M322" s="250"/>
      <c r="N322" s="250"/>
      <c r="O322" s="251"/>
    </row>
    <row r="323" customFormat="false" ht="12.85" hidden="false" customHeight="false" outlineLevel="0" collapsed="false">
      <c r="A323" s="159"/>
      <c r="B323" s="164"/>
      <c r="C323" s="268"/>
      <c r="D323" s="247"/>
      <c r="E323" s="248"/>
      <c r="F323" s="248"/>
      <c r="G323" s="248"/>
      <c r="H323" s="248"/>
      <c r="I323" s="248"/>
      <c r="J323" s="249"/>
      <c r="K323" s="250"/>
      <c r="L323" s="250"/>
      <c r="M323" s="250"/>
      <c r="N323" s="250"/>
      <c r="O323" s="251"/>
    </row>
    <row r="324" customFormat="false" ht="12.85" hidden="false" customHeight="false" outlineLevel="0" collapsed="false">
      <c r="A324" s="159"/>
      <c r="B324" s="164"/>
      <c r="C324" s="268"/>
      <c r="D324" s="247"/>
      <c r="E324" s="248"/>
      <c r="F324" s="248"/>
      <c r="G324" s="248"/>
      <c r="H324" s="248"/>
      <c r="I324" s="248"/>
      <c r="J324" s="249"/>
      <c r="K324" s="250"/>
      <c r="L324" s="250"/>
      <c r="M324" s="250"/>
      <c r="N324" s="250"/>
      <c r="O324" s="251"/>
    </row>
    <row r="325" customFormat="false" ht="12.85" hidden="false" customHeight="false" outlineLevel="0" collapsed="false">
      <c r="A325" s="159"/>
      <c r="B325" s="164"/>
      <c r="C325" s="268"/>
      <c r="D325" s="247"/>
      <c r="E325" s="248"/>
      <c r="F325" s="248"/>
      <c r="G325" s="248"/>
      <c r="H325" s="248"/>
      <c r="I325" s="248"/>
      <c r="J325" s="249"/>
      <c r="K325" s="250"/>
      <c r="L325" s="250"/>
      <c r="M325" s="250"/>
      <c r="N325" s="250"/>
      <c r="O325" s="251"/>
    </row>
    <row r="326" customFormat="false" ht="12.85" hidden="false" customHeight="false" outlineLevel="0" collapsed="false">
      <c r="A326" s="159"/>
      <c r="B326" s="164"/>
      <c r="C326" s="268"/>
      <c r="D326" s="247"/>
      <c r="E326" s="248"/>
      <c r="F326" s="248"/>
      <c r="G326" s="248"/>
      <c r="H326" s="248"/>
      <c r="I326" s="248"/>
      <c r="J326" s="249"/>
      <c r="K326" s="250"/>
      <c r="L326" s="250"/>
      <c r="M326" s="250"/>
      <c r="N326" s="250"/>
      <c r="O326" s="251"/>
    </row>
    <row r="327" customFormat="false" ht="12.85" hidden="false" customHeight="false" outlineLevel="0" collapsed="false">
      <c r="A327" s="159"/>
      <c r="B327" s="164"/>
      <c r="C327" s="268"/>
      <c r="D327" s="247"/>
      <c r="E327" s="248"/>
      <c r="F327" s="248"/>
      <c r="G327" s="248"/>
      <c r="H327" s="248"/>
      <c r="I327" s="248"/>
      <c r="J327" s="249"/>
      <c r="K327" s="250"/>
      <c r="L327" s="250"/>
      <c r="M327" s="250"/>
      <c r="N327" s="250"/>
      <c r="O327" s="251"/>
    </row>
    <row r="328" customFormat="false" ht="12.85" hidden="false" customHeight="false" outlineLevel="0" collapsed="false">
      <c r="A328" s="159"/>
      <c r="B328" s="164"/>
      <c r="C328" s="268"/>
      <c r="D328" s="247"/>
      <c r="E328" s="248"/>
      <c r="F328" s="248"/>
      <c r="G328" s="248"/>
      <c r="H328" s="248"/>
      <c r="I328" s="248"/>
      <c r="J328" s="249"/>
      <c r="K328" s="250"/>
      <c r="L328" s="250"/>
      <c r="M328" s="250"/>
      <c r="N328" s="250"/>
      <c r="O328" s="251"/>
    </row>
    <row r="329" customFormat="false" ht="12.85" hidden="false" customHeight="false" outlineLevel="0" collapsed="false">
      <c r="A329" s="159"/>
      <c r="B329" s="164"/>
      <c r="C329" s="268"/>
      <c r="D329" s="247"/>
      <c r="E329" s="248"/>
      <c r="F329" s="248"/>
      <c r="G329" s="248"/>
      <c r="H329" s="248"/>
      <c r="I329" s="248"/>
      <c r="J329" s="249"/>
      <c r="K329" s="250"/>
      <c r="L329" s="250"/>
      <c r="M329" s="250"/>
      <c r="N329" s="250"/>
      <c r="O329" s="251"/>
    </row>
    <row r="330" customFormat="false" ht="12.85" hidden="false" customHeight="false" outlineLevel="0" collapsed="false">
      <c r="A330" s="159"/>
      <c r="B330" s="164"/>
      <c r="C330" s="268"/>
      <c r="D330" s="247"/>
      <c r="E330" s="248"/>
      <c r="F330" s="248"/>
      <c r="G330" s="248"/>
      <c r="H330" s="248"/>
      <c r="I330" s="248"/>
      <c r="J330" s="249"/>
      <c r="K330" s="250"/>
      <c r="L330" s="250"/>
      <c r="M330" s="250"/>
      <c r="N330" s="250"/>
      <c r="O330" s="251"/>
    </row>
    <row r="331" customFormat="false" ht="12.85" hidden="false" customHeight="false" outlineLevel="0" collapsed="false">
      <c r="A331" s="159"/>
      <c r="B331" s="164"/>
      <c r="C331" s="268"/>
      <c r="D331" s="247"/>
      <c r="E331" s="248"/>
      <c r="F331" s="248"/>
      <c r="G331" s="248"/>
      <c r="H331" s="248"/>
      <c r="I331" s="248"/>
      <c r="J331" s="249"/>
      <c r="K331" s="250"/>
      <c r="L331" s="250"/>
      <c r="M331" s="250"/>
      <c r="N331" s="250"/>
      <c r="O331" s="251"/>
    </row>
    <row r="332" customFormat="false" ht="12.85" hidden="false" customHeight="false" outlineLevel="0" collapsed="false">
      <c r="A332" s="159"/>
      <c r="B332" s="164"/>
      <c r="C332" s="268"/>
      <c r="D332" s="247"/>
      <c r="E332" s="248"/>
      <c r="F332" s="248"/>
      <c r="G332" s="248"/>
      <c r="H332" s="248"/>
      <c r="I332" s="248"/>
      <c r="J332" s="249"/>
      <c r="K332" s="250"/>
      <c r="L332" s="250"/>
      <c r="M332" s="250"/>
      <c r="N332" s="250"/>
      <c r="O332" s="251"/>
    </row>
    <row r="333" customFormat="false" ht="12.85" hidden="false" customHeight="false" outlineLevel="0" collapsed="false">
      <c r="A333" s="159"/>
      <c r="B333" s="164"/>
      <c r="C333" s="268"/>
      <c r="D333" s="247"/>
      <c r="E333" s="248"/>
      <c r="F333" s="248"/>
      <c r="G333" s="248"/>
      <c r="H333" s="248"/>
      <c r="I333" s="248"/>
      <c r="J333" s="249"/>
      <c r="K333" s="250"/>
      <c r="L333" s="250"/>
      <c r="M333" s="250"/>
      <c r="N333" s="250"/>
      <c r="O333" s="251"/>
    </row>
    <row r="334" customFormat="false" ht="12.85" hidden="false" customHeight="false" outlineLevel="0" collapsed="false">
      <c r="A334" s="159"/>
      <c r="B334" s="164"/>
      <c r="C334" s="268"/>
      <c r="D334" s="247"/>
      <c r="E334" s="248"/>
      <c r="F334" s="248"/>
      <c r="G334" s="248"/>
      <c r="H334" s="248"/>
      <c r="I334" s="248"/>
      <c r="J334" s="249"/>
      <c r="K334" s="250"/>
      <c r="L334" s="250"/>
      <c r="M334" s="250"/>
      <c r="N334" s="250"/>
      <c r="O334" s="251"/>
    </row>
    <row r="335" customFormat="false" ht="12.85" hidden="false" customHeight="false" outlineLevel="0" collapsed="false">
      <c r="A335" s="159"/>
      <c r="B335" s="164"/>
      <c r="C335" s="268"/>
      <c r="D335" s="247"/>
      <c r="E335" s="248"/>
      <c r="F335" s="248"/>
      <c r="G335" s="248"/>
      <c r="H335" s="248"/>
      <c r="I335" s="248"/>
      <c r="J335" s="249"/>
      <c r="K335" s="250"/>
      <c r="L335" s="250"/>
      <c r="M335" s="250"/>
      <c r="N335" s="250"/>
      <c r="O335" s="251"/>
    </row>
    <row r="336" customFormat="false" ht="12.85" hidden="false" customHeight="false" outlineLevel="0" collapsed="false">
      <c r="A336" s="159"/>
      <c r="B336" s="164"/>
      <c r="C336" s="268"/>
      <c r="D336" s="247"/>
      <c r="E336" s="248"/>
      <c r="F336" s="248"/>
      <c r="G336" s="248"/>
      <c r="H336" s="248"/>
      <c r="I336" s="248"/>
      <c r="J336" s="249"/>
      <c r="K336" s="250"/>
      <c r="L336" s="250"/>
      <c r="M336" s="250"/>
      <c r="N336" s="250"/>
      <c r="O336" s="251"/>
    </row>
    <row r="337" customFormat="false" ht="12.85" hidden="false" customHeight="false" outlineLevel="0" collapsed="false">
      <c r="A337" s="159"/>
      <c r="B337" s="164"/>
      <c r="C337" s="268"/>
      <c r="D337" s="247"/>
      <c r="E337" s="248"/>
      <c r="F337" s="248"/>
      <c r="G337" s="248"/>
      <c r="H337" s="248"/>
      <c r="I337" s="248"/>
      <c r="J337" s="249"/>
      <c r="K337" s="250"/>
      <c r="L337" s="250"/>
      <c r="M337" s="250"/>
      <c r="N337" s="250"/>
      <c r="O337" s="251"/>
    </row>
    <row r="338" customFormat="false" ht="12.85" hidden="false" customHeight="false" outlineLevel="0" collapsed="false">
      <c r="A338" s="159"/>
      <c r="B338" s="164"/>
      <c r="C338" s="268"/>
      <c r="D338" s="247"/>
      <c r="E338" s="248"/>
      <c r="F338" s="248"/>
      <c r="G338" s="248"/>
      <c r="H338" s="248"/>
      <c r="I338" s="248"/>
      <c r="J338" s="249"/>
      <c r="K338" s="250"/>
      <c r="L338" s="250"/>
      <c r="M338" s="250"/>
      <c r="N338" s="250"/>
      <c r="O338" s="251"/>
    </row>
    <row r="339" customFormat="false" ht="12.85" hidden="false" customHeight="false" outlineLevel="0" collapsed="false">
      <c r="A339" s="159"/>
      <c r="B339" s="164"/>
      <c r="C339" s="268"/>
      <c r="D339" s="247"/>
      <c r="E339" s="248"/>
      <c r="F339" s="248"/>
      <c r="G339" s="248"/>
      <c r="H339" s="248"/>
      <c r="I339" s="248"/>
      <c r="J339" s="249"/>
      <c r="K339" s="250"/>
      <c r="L339" s="250"/>
      <c r="M339" s="250"/>
      <c r="N339" s="250"/>
      <c r="O339" s="251"/>
    </row>
    <row r="340" customFormat="false" ht="12.85" hidden="false" customHeight="false" outlineLevel="0" collapsed="false">
      <c r="A340" s="159"/>
      <c r="B340" s="164"/>
      <c r="C340" s="268"/>
      <c r="D340" s="247"/>
      <c r="E340" s="248"/>
      <c r="F340" s="248"/>
      <c r="G340" s="248"/>
      <c r="H340" s="248"/>
      <c r="I340" s="248"/>
      <c r="J340" s="249"/>
      <c r="K340" s="250"/>
      <c r="L340" s="250"/>
      <c r="M340" s="250"/>
      <c r="N340" s="250"/>
      <c r="O340" s="251"/>
    </row>
    <row r="341" customFormat="false" ht="12.85" hidden="false" customHeight="false" outlineLevel="0" collapsed="false">
      <c r="A341" s="159"/>
      <c r="B341" s="164"/>
      <c r="C341" s="268"/>
      <c r="D341" s="247"/>
      <c r="E341" s="248"/>
      <c r="F341" s="248"/>
      <c r="G341" s="248"/>
      <c r="H341" s="248"/>
      <c r="I341" s="248"/>
      <c r="J341" s="249"/>
      <c r="K341" s="250"/>
      <c r="L341" s="250"/>
      <c r="M341" s="250"/>
      <c r="N341" s="250"/>
      <c r="O341" s="251"/>
    </row>
    <row r="342" customFormat="false" ht="12.85" hidden="false" customHeight="false" outlineLevel="0" collapsed="false">
      <c r="A342" s="159"/>
      <c r="B342" s="164"/>
      <c r="C342" s="268"/>
      <c r="D342" s="247"/>
      <c r="E342" s="248"/>
      <c r="F342" s="248"/>
      <c r="G342" s="248"/>
      <c r="H342" s="248"/>
      <c r="I342" s="248"/>
      <c r="J342" s="249"/>
      <c r="K342" s="250"/>
      <c r="L342" s="250"/>
      <c r="M342" s="250"/>
      <c r="N342" s="250"/>
      <c r="O342" s="251"/>
    </row>
    <row r="343" customFormat="false" ht="12.85" hidden="false" customHeight="false" outlineLevel="0" collapsed="false">
      <c r="A343" s="159"/>
      <c r="B343" s="164"/>
      <c r="C343" s="268"/>
      <c r="D343" s="247"/>
      <c r="E343" s="248"/>
      <c r="F343" s="248"/>
      <c r="G343" s="248"/>
      <c r="H343" s="248"/>
      <c r="I343" s="248"/>
      <c r="J343" s="249"/>
      <c r="K343" s="250"/>
      <c r="L343" s="250"/>
      <c r="M343" s="250"/>
      <c r="N343" s="250"/>
      <c r="O343" s="251"/>
    </row>
    <row r="344" customFormat="false" ht="12.85" hidden="false" customHeight="false" outlineLevel="0" collapsed="false">
      <c r="A344" s="159"/>
      <c r="B344" s="164"/>
      <c r="C344" s="268"/>
      <c r="D344" s="247"/>
      <c r="E344" s="248"/>
      <c r="F344" s="248"/>
      <c r="G344" s="248"/>
      <c r="H344" s="248"/>
      <c r="I344" s="248"/>
      <c r="J344" s="249"/>
      <c r="K344" s="250"/>
      <c r="L344" s="250"/>
      <c r="M344" s="250"/>
      <c r="N344" s="250"/>
      <c r="O344" s="251"/>
    </row>
    <row r="345" customFormat="false" ht="12.85" hidden="false" customHeight="false" outlineLevel="0" collapsed="false">
      <c r="A345" s="159"/>
      <c r="B345" s="164"/>
      <c r="C345" s="268"/>
      <c r="D345" s="247"/>
      <c r="E345" s="248"/>
      <c r="F345" s="248"/>
      <c r="G345" s="248"/>
      <c r="H345" s="248"/>
      <c r="I345" s="248"/>
      <c r="J345" s="249"/>
      <c r="K345" s="250"/>
      <c r="L345" s="250"/>
      <c r="M345" s="250"/>
      <c r="N345" s="250"/>
      <c r="O345" s="251"/>
    </row>
    <row r="346" customFormat="false" ht="12.85" hidden="false" customHeight="false" outlineLevel="0" collapsed="false">
      <c r="A346" s="159"/>
      <c r="B346" s="164"/>
      <c r="C346" s="268"/>
      <c r="D346" s="247"/>
      <c r="E346" s="248"/>
      <c r="F346" s="248"/>
      <c r="G346" s="248"/>
      <c r="H346" s="248"/>
      <c r="I346" s="248"/>
      <c r="J346" s="249"/>
      <c r="K346" s="250"/>
      <c r="L346" s="250"/>
      <c r="M346" s="250"/>
      <c r="N346" s="250"/>
      <c r="O346" s="251"/>
    </row>
    <row r="347" customFormat="false" ht="12.85" hidden="false" customHeight="false" outlineLevel="0" collapsed="false">
      <c r="A347" s="159"/>
      <c r="B347" s="164"/>
      <c r="C347" s="268"/>
      <c r="D347" s="247"/>
      <c r="E347" s="248"/>
      <c r="F347" s="248"/>
      <c r="G347" s="248"/>
      <c r="H347" s="248"/>
      <c r="I347" s="248"/>
      <c r="J347" s="249"/>
      <c r="K347" s="250"/>
      <c r="L347" s="250"/>
      <c r="M347" s="250"/>
      <c r="N347" s="250"/>
      <c r="O347" s="251"/>
    </row>
    <row r="348" customFormat="false" ht="12.85" hidden="false" customHeight="false" outlineLevel="0" collapsed="false">
      <c r="A348" s="159"/>
      <c r="B348" s="164"/>
      <c r="C348" s="268"/>
      <c r="D348" s="247"/>
      <c r="E348" s="248"/>
      <c r="F348" s="248"/>
      <c r="G348" s="248"/>
      <c r="H348" s="248"/>
      <c r="I348" s="248"/>
      <c r="J348" s="249"/>
      <c r="K348" s="250"/>
      <c r="L348" s="250"/>
      <c r="M348" s="250"/>
      <c r="N348" s="250"/>
      <c r="O348" s="251"/>
    </row>
    <row r="349" customFormat="false" ht="12.85" hidden="false" customHeight="false" outlineLevel="0" collapsed="false">
      <c r="A349" s="159"/>
      <c r="B349" s="164"/>
      <c r="C349" s="268"/>
      <c r="D349" s="247"/>
      <c r="E349" s="248"/>
      <c r="F349" s="248"/>
      <c r="G349" s="248"/>
      <c r="H349" s="248"/>
      <c r="I349" s="248"/>
      <c r="J349" s="249"/>
      <c r="K349" s="250"/>
      <c r="L349" s="250"/>
      <c r="M349" s="250"/>
      <c r="N349" s="250"/>
      <c r="O349" s="251"/>
    </row>
    <row r="350" customFormat="false" ht="12.85" hidden="false" customHeight="false" outlineLevel="0" collapsed="false">
      <c r="A350" s="159"/>
      <c r="B350" s="164"/>
      <c r="C350" s="268"/>
      <c r="D350" s="247"/>
      <c r="E350" s="248"/>
      <c r="F350" s="248"/>
      <c r="G350" s="248"/>
      <c r="H350" s="248"/>
      <c r="I350" s="248"/>
      <c r="J350" s="249"/>
      <c r="K350" s="250"/>
      <c r="L350" s="250"/>
      <c r="M350" s="250"/>
      <c r="N350" s="250"/>
      <c r="O350" s="251"/>
    </row>
    <row r="351" customFormat="false" ht="12.85" hidden="false" customHeight="false" outlineLevel="0" collapsed="false">
      <c r="A351" s="159"/>
      <c r="B351" s="164"/>
      <c r="C351" s="268"/>
      <c r="D351" s="247"/>
      <c r="E351" s="248"/>
      <c r="F351" s="248"/>
      <c r="G351" s="248"/>
      <c r="H351" s="248"/>
      <c r="I351" s="248"/>
      <c r="J351" s="249"/>
      <c r="K351" s="250"/>
      <c r="L351" s="250"/>
      <c r="M351" s="250"/>
      <c r="N351" s="250"/>
      <c r="O351" s="251"/>
    </row>
    <row r="352" customFormat="false" ht="12.85" hidden="false" customHeight="false" outlineLevel="0" collapsed="false">
      <c r="A352" s="159"/>
      <c r="B352" s="164"/>
      <c r="C352" s="268"/>
      <c r="D352" s="247"/>
      <c r="E352" s="248"/>
      <c r="F352" s="248"/>
      <c r="G352" s="248"/>
      <c r="H352" s="248"/>
      <c r="I352" s="248"/>
      <c r="J352" s="249"/>
      <c r="K352" s="250"/>
      <c r="L352" s="250"/>
      <c r="M352" s="250"/>
      <c r="N352" s="250"/>
      <c r="O352" s="251"/>
    </row>
    <row r="353" customFormat="false" ht="12.85" hidden="false" customHeight="false" outlineLevel="0" collapsed="false">
      <c r="A353" s="159"/>
      <c r="B353" s="164"/>
      <c r="C353" s="268"/>
      <c r="D353" s="247"/>
      <c r="E353" s="248"/>
      <c r="F353" s="248"/>
      <c r="G353" s="248"/>
      <c r="H353" s="248"/>
      <c r="I353" s="248"/>
      <c r="J353" s="249"/>
      <c r="K353" s="250"/>
      <c r="L353" s="250"/>
      <c r="M353" s="250"/>
      <c r="N353" s="250"/>
      <c r="O353" s="251"/>
    </row>
    <row r="354" customFormat="false" ht="12.85" hidden="false" customHeight="false" outlineLevel="0" collapsed="false">
      <c r="A354" s="159"/>
      <c r="B354" s="164"/>
      <c r="C354" s="268"/>
      <c r="D354" s="247"/>
      <c r="E354" s="248"/>
      <c r="F354" s="248"/>
      <c r="G354" s="248"/>
      <c r="H354" s="248"/>
      <c r="I354" s="248"/>
      <c r="J354" s="249"/>
      <c r="K354" s="250"/>
      <c r="L354" s="250"/>
      <c r="M354" s="250"/>
      <c r="N354" s="250"/>
      <c r="O354" s="251"/>
    </row>
    <row r="355" customFormat="false" ht="12.85" hidden="false" customHeight="false" outlineLevel="0" collapsed="false">
      <c r="A355" s="159"/>
      <c r="B355" s="164"/>
      <c r="C355" s="268"/>
      <c r="D355" s="247"/>
      <c r="E355" s="248"/>
      <c r="F355" s="248"/>
      <c r="G355" s="248"/>
      <c r="H355" s="248"/>
      <c r="I355" s="248"/>
      <c r="J355" s="249"/>
      <c r="K355" s="250"/>
      <c r="L355" s="250"/>
      <c r="M355" s="250"/>
      <c r="N355" s="250"/>
      <c r="O355" s="251"/>
    </row>
    <row r="356" customFormat="false" ht="12.85" hidden="false" customHeight="false" outlineLevel="0" collapsed="false">
      <c r="A356" s="159"/>
      <c r="B356" s="164"/>
      <c r="C356" s="268"/>
      <c r="D356" s="247"/>
      <c r="E356" s="248"/>
      <c r="F356" s="248"/>
      <c r="G356" s="248"/>
      <c r="H356" s="248"/>
      <c r="I356" s="248"/>
      <c r="J356" s="249"/>
      <c r="K356" s="250"/>
      <c r="L356" s="250"/>
      <c r="M356" s="250"/>
      <c r="N356" s="250"/>
      <c r="O356" s="251"/>
    </row>
    <row r="357" customFormat="false" ht="12.85" hidden="false" customHeight="false" outlineLevel="0" collapsed="false">
      <c r="A357" s="159"/>
      <c r="B357" s="164"/>
      <c r="C357" s="268"/>
      <c r="D357" s="247"/>
      <c r="E357" s="248"/>
      <c r="F357" s="248"/>
      <c r="G357" s="248"/>
      <c r="H357" s="248"/>
      <c r="I357" s="248"/>
      <c r="J357" s="249"/>
      <c r="K357" s="250"/>
      <c r="L357" s="250"/>
      <c r="M357" s="250"/>
      <c r="N357" s="250"/>
      <c r="O357" s="251"/>
    </row>
    <row r="358" customFormat="false" ht="12.85" hidden="false" customHeight="false" outlineLevel="0" collapsed="false">
      <c r="A358" s="159"/>
      <c r="B358" s="164"/>
      <c r="C358" s="268"/>
      <c r="D358" s="247"/>
      <c r="E358" s="248"/>
      <c r="F358" s="248"/>
      <c r="G358" s="248"/>
      <c r="H358" s="248"/>
      <c r="I358" s="248"/>
      <c r="J358" s="249"/>
      <c r="K358" s="250"/>
      <c r="L358" s="250"/>
      <c r="M358" s="250"/>
      <c r="N358" s="250"/>
      <c r="O358" s="251"/>
    </row>
    <row r="359" customFormat="false" ht="12.85" hidden="false" customHeight="false" outlineLevel="0" collapsed="false">
      <c r="A359" s="159"/>
      <c r="B359" s="164"/>
      <c r="C359" s="268"/>
      <c r="D359" s="247"/>
      <c r="E359" s="248"/>
      <c r="F359" s="248"/>
      <c r="G359" s="248"/>
      <c r="H359" s="248"/>
      <c r="I359" s="248"/>
      <c r="J359" s="249"/>
      <c r="K359" s="250"/>
      <c r="L359" s="250"/>
      <c r="M359" s="250"/>
      <c r="N359" s="250"/>
      <c r="O359" s="251"/>
    </row>
    <row r="360" customFormat="false" ht="12.85" hidden="false" customHeight="false" outlineLevel="0" collapsed="false">
      <c r="A360" s="159"/>
      <c r="B360" s="164"/>
      <c r="C360" s="268"/>
      <c r="D360" s="247"/>
      <c r="E360" s="248"/>
      <c r="F360" s="248"/>
      <c r="G360" s="248"/>
      <c r="H360" s="248"/>
      <c r="I360" s="248"/>
      <c r="J360" s="249"/>
      <c r="K360" s="250"/>
      <c r="L360" s="250"/>
      <c r="M360" s="250"/>
      <c r="N360" s="250"/>
      <c r="O360" s="251"/>
    </row>
    <row r="361" customFormat="false" ht="12.85" hidden="false" customHeight="false" outlineLevel="0" collapsed="false">
      <c r="A361" s="159"/>
      <c r="B361" s="164"/>
      <c r="C361" s="268"/>
      <c r="D361" s="247"/>
      <c r="E361" s="248"/>
      <c r="F361" s="248"/>
      <c r="G361" s="248"/>
      <c r="H361" s="248"/>
      <c r="I361" s="248"/>
      <c r="J361" s="249"/>
      <c r="K361" s="250"/>
      <c r="L361" s="250"/>
      <c r="M361" s="250"/>
      <c r="N361" s="250"/>
      <c r="O361" s="251"/>
    </row>
    <row r="362" customFormat="false" ht="12.85" hidden="false" customHeight="false" outlineLevel="0" collapsed="false">
      <c r="A362" s="159"/>
      <c r="B362" s="164"/>
      <c r="C362" s="268"/>
      <c r="D362" s="247"/>
      <c r="E362" s="248"/>
      <c r="F362" s="248"/>
      <c r="G362" s="248"/>
      <c r="H362" s="248"/>
      <c r="I362" s="248"/>
      <c r="J362" s="249"/>
      <c r="K362" s="250"/>
      <c r="L362" s="250"/>
      <c r="M362" s="250"/>
      <c r="N362" s="250"/>
      <c r="O362" s="251"/>
    </row>
    <row r="363" customFormat="false" ht="12.85" hidden="false" customHeight="false" outlineLevel="0" collapsed="false">
      <c r="A363" s="159"/>
      <c r="B363" s="164"/>
      <c r="C363" s="268"/>
      <c r="D363" s="247"/>
      <c r="E363" s="248"/>
      <c r="F363" s="248"/>
      <c r="G363" s="248"/>
      <c r="H363" s="248"/>
      <c r="I363" s="248"/>
      <c r="J363" s="249"/>
      <c r="K363" s="250"/>
      <c r="L363" s="250"/>
      <c r="M363" s="250"/>
      <c r="N363" s="250"/>
      <c r="O363" s="251"/>
    </row>
    <row r="364" customFormat="false" ht="12.85" hidden="false" customHeight="false" outlineLevel="0" collapsed="false">
      <c r="A364" s="159"/>
      <c r="B364" s="164"/>
      <c r="C364" s="268"/>
      <c r="D364" s="247"/>
      <c r="E364" s="248"/>
      <c r="F364" s="248"/>
      <c r="G364" s="248"/>
      <c r="H364" s="248"/>
      <c r="I364" s="248"/>
      <c r="J364" s="249"/>
      <c r="K364" s="250"/>
      <c r="L364" s="250"/>
      <c r="M364" s="250"/>
      <c r="N364" s="250"/>
      <c r="O364" s="251"/>
    </row>
    <row r="365" customFormat="false" ht="12.85" hidden="false" customHeight="false" outlineLevel="0" collapsed="false">
      <c r="A365" s="159"/>
      <c r="B365" s="164"/>
      <c r="C365" s="268"/>
      <c r="D365" s="247"/>
      <c r="E365" s="248"/>
      <c r="F365" s="248"/>
      <c r="G365" s="248"/>
      <c r="H365" s="248"/>
      <c r="I365" s="248"/>
      <c r="J365" s="249"/>
      <c r="K365" s="250"/>
      <c r="L365" s="250"/>
      <c r="M365" s="250"/>
      <c r="N365" s="250"/>
      <c r="O365" s="251"/>
    </row>
    <row r="366" customFormat="false" ht="12.85" hidden="false" customHeight="false" outlineLevel="0" collapsed="false">
      <c r="A366" s="159"/>
      <c r="B366" s="164"/>
      <c r="C366" s="268"/>
      <c r="D366" s="247"/>
      <c r="E366" s="248"/>
      <c r="F366" s="248"/>
      <c r="G366" s="248"/>
      <c r="H366" s="248"/>
      <c r="I366" s="248"/>
      <c r="J366" s="249"/>
      <c r="K366" s="250"/>
      <c r="L366" s="250"/>
      <c r="M366" s="250"/>
      <c r="N366" s="250"/>
      <c r="O366" s="251"/>
    </row>
    <row r="367" customFormat="false" ht="12.85" hidden="false" customHeight="false" outlineLevel="0" collapsed="false">
      <c r="A367" s="159"/>
      <c r="B367" s="164"/>
      <c r="C367" s="268"/>
      <c r="D367" s="247"/>
      <c r="E367" s="248"/>
      <c r="F367" s="248"/>
      <c r="G367" s="248"/>
      <c r="H367" s="248"/>
      <c r="I367" s="248"/>
      <c r="J367" s="249"/>
      <c r="K367" s="250"/>
      <c r="L367" s="250"/>
      <c r="M367" s="250"/>
      <c r="N367" s="250"/>
      <c r="O367" s="251"/>
    </row>
    <row r="368" customFormat="false" ht="12.85" hidden="false" customHeight="false" outlineLevel="0" collapsed="false">
      <c r="A368" s="159"/>
      <c r="B368" s="164"/>
      <c r="C368" s="268"/>
      <c r="D368" s="247"/>
      <c r="E368" s="248"/>
      <c r="F368" s="248"/>
      <c r="G368" s="248"/>
      <c r="H368" s="248"/>
      <c r="I368" s="248"/>
      <c r="J368" s="249"/>
      <c r="K368" s="250"/>
      <c r="L368" s="250"/>
      <c r="M368" s="250"/>
      <c r="N368" s="250"/>
      <c r="O368" s="251"/>
    </row>
    <row r="369" customFormat="false" ht="12.85" hidden="false" customHeight="false" outlineLevel="0" collapsed="false">
      <c r="A369" s="159"/>
      <c r="B369" s="164"/>
      <c r="C369" s="268"/>
      <c r="D369" s="247"/>
      <c r="E369" s="248"/>
      <c r="F369" s="248"/>
      <c r="G369" s="248"/>
      <c r="H369" s="248"/>
      <c r="I369" s="248"/>
      <c r="J369" s="249"/>
      <c r="K369" s="250"/>
      <c r="L369" s="250"/>
      <c r="M369" s="250"/>
      <c r="N369" s="250"/>
      <c r="O369" s="251"/>
    </row>
    <row r="370" customFormat="false" ht="12.85" hidden="false" customHeight="false" outlineLevel="0" collapsed="false">
      <c r="A370" s="159"/>
      <c r="B370" s="164"/>
      <c r="C370" s="268"/>
      <c r="D370" s="247"/>
      <c r="E370" s="248"/>
      <c r="F370" s="248"/>
      <c r="G370" s="248"/>
      <c r="H370" s="248"/>
      <c r="I370" s="248"/>
      <c r="J370" s="249"/>
      <c r="K370" s="250"/>
      <c r="L370" s="250"/>
      <c r="M370" s="250"/>
      <c r="N370" s="250"/>
      <c r="O370" s="251"/>
    </row>
    <row r="371" customFormat="false" ht="12.85" hidden="false" customHeight="false" outlineLevel="0" collapsed="false">
      <c r="A371" s="159"/>
      <c r="B371" s="164"/>
      <c r="C371" s="268"/>
      <c r="D371" s="247"/>
      <c r="E371" s="248"/>
      <c r="F371" s="248"/>
      <c r="G371" s="248"/>
      <c r="H371" s="248"/>
      <c r="I371" s="248"/>
      <c r="J371" s="249"/>
      <c r="K371" s="250"/>
      <c r="L371" s="250"/>
      <c r="M371" s="250"/>
      <c r="N371" s="250"/>
      <c r="O371" s="251"/>
    </row>
    <row r="372" customFormat="false" ht="12.85" hidden="false" customHeight="false" outlineLevel="0" collapsed="false">
      <c r="A372" s="159"/>
      <c r="B372" s="164"/>
      <c r="C372" s="268"/>
      <c r="D372" s="247"/>
      <c r="E372" s="248"/>
      <c r="F372" s="248"/>
      <c r="G372" s="248"/>
      <c r="H372" s="248"/>
      <c r="I372" s="248"/>
      <c r="J372" s="249"/>
      <c r="K372" s="250"/>
      <c r="L372" s="250"/>
      <c r="M372" s="250"/>
      <c r="N372" s="250"/>
      <c r="O372" s="251"/>
    </row>
    <row r="373" customFormat="false" ht="12.85" hidden="false" customHeight="false" outlineLevel="0" collapsed="false">
      <c r="A373" s="159"/>
      <c r="B373" s="164"/>
      <c r="C373" s="268"/>
      <c r="D373" s="247"/>
      <c r="E373" s="248"/>
      <c r="F373" s="248"/>
      <c r="G373" s="248"/>
      <c r="H373" s="248"/>
      <c r="I373" s="248"/>
      <c r="J373" s="249"/>
      <c r="K373" s="250"/>
      <c r="L373" s="250"/>
      <c r="M373" s="250"/>
      <c r="N373" s="250"/>
      <c r="O373" s="251"/>
    </row>
    <row r="374" customFormat="false" ht="12.85" hidden="false" customHeight="false" outlineLevel="0" collapsed="false">
      <c r="A374" s="159"/>
      <c r="B374" s="164"/>
      <c r="C374" s="268"/>
      <c r="D374" s="247"/>
      <c r="E374" s="248"/>
      <c r="F374" s="248"/>
      <c r="G374" s="248"/>
      <c r="H374" s="248"/>
      <c r="I374" s="248"/>
      <c r="J374" s="249"/>
      <c r="K374" s="250"/>
      <c r="L374" s="250"/>
      <c r="M374" s="250"/>
      <c r="N374" s="250"/>
      <c r="O374" s="251"/>
    </row>
    <row r="375" customFormat="false" ht="12.85" hidden="false" customHeight="false" outlineLevel="0" collapsed="false">
      <c r="A375" s="159"/>
      <c r="B375" s="164"/>
      <c r="C375" s="268"/>
      <c r="D375" s="247"/>
      <c r="E375" s="248"/>
      <c r="F375" s="248"/>
      <c r="G375" s="248"/>
      <c r="H375" s="248"/>
      <c r="I375" s="248"/>
      <c r="J375" s="249"/>
      <c r="K375" s="250"/>
      <c r="L375" s="250"/>
      <c r="M375" s="250"/>
      <c r="N375" s="250"/>
      <c r="O375" s="251"/>
    </row>
    <row r="376" customFormat="false" ht="12.85" hidden="false" customHeight="false" outlineLevel="0" collapsed="false">
      <c r="A376" s="159"/>
      <c r="B376" s="164"/>
      <c r="C376" s="268"/>
      <c r="D376" s="247"/>
      <c r="E376" s="248"/>
      <c r="F376" s="248"/>
      <c r="G376" s="248"/>
      <c r="H376" s="248"/>
      <c r="I376" s="248"/>
      <c r="J376" s="249"/>
      <c r="K376" s="250"/>
      <c r="L376" s="250"/>
      <c r="M376" s="250"/>
      <c r="N376" s="250"/>
      <c r="O376" s="251"/>
    </row>
    <row r="377" customFormat="false" ht="12.85" hidden="false" customHeight="false" outlineLevel="0" collapsed="false">
      <c r="A377" s="159"/>
      <c r="B377" s="164"/>
      <c r="C377" s="268"/>
      <c r="D377" s="247"/>
      <c r="E377" s="248"/>
      <c r="F377" s="248"/>
      <c r="G377" s="248"/>
      <c r="H377" s="248"/>
      <c r="I377" s="248"/>
      <c r="J377" s="249"/>
      <c r="K377" s="250"/>
      <c r="L377" s="250"/>
      <c r="M377" s="250"/>
      <c r="N377" s="250"/>
      <c r="O377" s="251"/>
    </row>
    <row r="378" customFormat="false" ht="12.85" hidden="false" customHeight="false" outlineLevel="0" collapsed="false">
      <c r="A378" s="159"/>
      <c r="B378" s="164"/>
      <c r="C378" s="268"/>
      <c r="D378" s="247"/>
      <c r="E378" s="248"/>
      <c r="F378" s="248"/>
      <c r="G378" s="248"/>
      <c r="H378" s="248"/>
      <c r="I378" s="248"/>
      <c r="J378" s="249"/>
      <c r="K378" s="250"/>
      <c r="L378" s="250"/>
      <c r="M378" s="250"/>
      <c r="N378" s="250"/>
      <c r="O378" s="251"/>
    </row>
    <row r="379" customFormat="false" ht="12.85" hidden="false" customHeight="false" outlineLevel="0" collapsed="false">
      <c r="A379" s="159"/>
      <c r="B379" s="164"/>
      <c r="C379" s="268"/>
      <c r="D379" s="247"/>
      <c r="E379" s="248"/>
      <c r="F379" s="248"/>
      <c r="G379" s="248"/>
      <c r="H379" s="248"/>
      <c r="I379" s="248"/>
      <c r="J379" s="249"/>
      <c r="K379" s="250"/>
      <c r="L379" s="250"/>
      <c r="M379" s="250"/>
      <c r="N379" s="250"/>
      <c r="O379" s="251"/>
    </row>
    <row r="380" customFormat="false" ht="12.85" hidden="false" customHeight="false" outlineLevel="0" collapsed="false">
      <c r="A380" s="159"/>
      <c r="B380" s="164"/>
      <c r="C380" s="268"/>
      <c r="D380" s="247"/>
      <c r="E380" s="248"/>
      <c r="F380" s="248"/>
      <c r="G380" s="248"/>
      <c r="H380" s="248"/>
      <c r="I380" s="248"/>
      <c r="J380" s="249"/>
      <c r="K380" s="250"/>
      <c r="L380" s="250"/>
      <c r="M380" s="250"/>
      <c r="N380" s="250"/>
      <c r="O380" s="251"/>
    </row>
    <row r="381" customFormat="false" ht="12.85" hidden="false" customHeight="false" outlineLevel="0" collapsed="false">
      <c r="A381" s="159"/>
      <c r="B381" s="164"/>
      <c r="C381" s="268"/>
      <c r="D381" s="247"/>
      <c r="E381" s="248"/>
      <c r="F381" s="248"/>
      <c r="G381" s="248"/>
      <c r="H381" s="248"/>
      <c r="I381" s="248"/>
      <c r="J381" s="249"/>
      <c r="K381" s="250"/>
      <c r="L381" s="250"/>
      <c r="M381" s="250"/>
      <c r="N381" s="250"/>
      <c r="O381" s="251"/>
    </row>
    <row r="382" customFormat="false" ht="12.85" hidden="false" customHeight="false" outlineLevel="0" collapsed="false">
      <c r="A382" s="159"/>
      <c r="B382" s="164"/>
      <c r="C382" s="268"/>
      <c r="D382" s="247"/>
      <c r="E382" s="248"/>
      <c r="F382" s="248"/>
      <c r="G382" s="248"/>
      <c r="H382" s="248"/>
      <c r="I382" s="248"/>
      <c r="J382" s="249"/>
      <c r="K382" s="250"/>
      <c r="L382" s="250"/>
      <c r="M382" s="250"/>
      <c r="N382" s="250"/>
      <c r="O382" s="251"/>
    </row>
    <row r="383" customFormat="false" ht="12.85" hidden="false" customHeight="false" outlineLevel="0" collapsed="false">
      <c r="A383" s="159"/>
      <c r="B383" s="164"/>
      <c r="C383" s="268"/>
      <c r="D383" s="247"/>
      <c r="E383" s="248"/>
      <c r="F383" s="248"/>
      <c r="G383" s="248"/>
      <c r="H383" s="248"/>
      <c r="I383" s="248"/>
      <c r="J383" s="249"/>
      <c r="K383" s="250"/>
      <c r="L383" s="250"/>
      <c r="M383" s="250"/>
      <c r="N383" s="250"/>
      <c r="O383" s="251"/>
    </row>
    <row r="384" customFormat="false" ht="12.85" hidden="false" customHeight="false" outlineLevel="0" collapsed="false">
      <c r="A384" s="159"/>
      <c r="B384" s="164"/>
      <c r="C384" s="268"/>
      <c r="D384" s="247"/>
      <c r="E384" s="248"/>
      <c r="F384" s="248"/>
      <c r="G384" s="248"/>
      <c r="H384" s="248"/>
      <c r="I384" s="248"/>
      <c r="J384" s="249"/>
      <c r="K384" s="250"/>
      <c r="L384" s="250"/>
      <c r="M384" s="250"/>
      <c r="N384" s="250"/>
      <c r="O384" s="251"/>
    </row>
    <row r="385" customFormat="false" ht="12.85" hidden="false" customHeight="false" outlineLevel="0" collapsed="false">
      <c r="A385" s="159"/>
      <c r="B385" s="164"/>
      <c r="C385" s="268"/>
      <c r="D385" s="247"/>
      <c r="E385" s="248"/>
      <c r="F385" s="248"/>
      <c r="G385" s="248"/>
      <c r="H385" s="248"/>
      <c r="I385" s="248"/>
      <c r="J385" s="249"/>
      <c r="K385" s="250"/>
      <c r="L385" s="250"/>
      <c r="M385" s="250"/>
      <c r="N385" s="250"/>
      <c r="O385" s="251"/>
    </row>
    <row r="386" customFormat="false" ht="12.85" hidden="false" customHeight="false" outlineLevel="0" collapsed="false">
      <c r="A386" s="159"/>
      <c r="B386" s="164"/>
      <c r="C386" s="268"/>
      <c r="D386" s="247"/>
      <c r="E386" s="248"/>
      <c r="F386" s="248"/>
      <c r="G386" s="248"/>
      <c r="H386" s="248"/>
      <c r="I386" s="248"/>
      <c r="J386" s="249"/>
      <c r="K386" s="250"/>
      <c r="L386" s="250"/>
      <c r="M386" s="250"/>
      <c r="N386" s="250"/>
      <c r="O386" s="251"/>
    </row>
    <row r="387" customFormat="false" ht="12.85" hidden="false" customHeight="false" outlineLevel="0" collapsed="false">
      <c r="A387" s="159"/>
      <c r="B387" s="164"/>
      <c r="C387" s="268"/>
      <c r="D387" s="247"/>
      <c r="E387" s="248"/>
      <c r="F387" s="248"/>
      <c r="G387" s="248"/>
      <c r="H387" s="248"/>
      <c r="I387" s="248"/>
      <c r="J387" s="249"/>
      <c r="K387" s="250"/>
      <c r="L387" s="250"/>
      <c r="M387" s="250"/>
      <c r="N387" s="250"/>
      <c r="O387" s="251"/>
    </row>
    <row r="388" customFormat="false" ht="12.85" hidden="false" customHeight="false" outlineLevel="0" collapsed="false">
      <c r="A388" s="159"/>
      <c r="B388" s="164"/>
      <c r="C388" s="268"/>
      <c r="D388" s="247"/>
      <c r="E388" s="248"/>
      <c r="F388" s="248"/>
      <c r="G388" s="248"/>
      <c r="H388" s="248"/>
      <c r="I388" s="248"/>
      <c r="J388" s="249"/>
      <c r="K388" s="250"/>
      <c r="L388" s="250"/>
      <c r="M388" s="250"/>
      <c r="N388" s="250"/>
      <c r="O388" s="251"/>
    </row>
    <row r="389" customFormat="false" ht="12.85" hidden="false" customHeight="false" outlineLevel="0" collapsed="false">
      <c r="A389" s="159"/>
      <c r="B389" s="164"/>
      <c r="C389" s="268"/>
      <c r="D389" s="247"/>
      <c r="E389" s="248"/>
      <c r="F389" s="248"/>
      <c r="G389" s="248"/>
      <c r="H389" s="248"/>
      <c r="I389" s="248"/>
      <c r="J389" s="249"/>
      <c r="K389" s="250"/>
      <c r="L389" s="250"/>
      <c r="M389" s="250"/>
      <c r="N389" s="250"/>
      <c r="O389" s="251"/>
    </row>
    <row r="390" customFormat="false" ht="12.85" hidden="false" customHeight="false" outlineLevel="0" collapsed="false">
      <c r="A390" s="159"/>
      <c r="B390" s="164"/>
      <c r="C390" s="268"/>
      <c r="D390" s="247"/>
      <c r="E390" s="248"/>
      <c r="F390" s="248"/>
      <c r="G390" s="248"/>
      <c r="H390" s="248"/>
      <c r="I390" s="248"/>
      <c r="J390" s="249"/>
      <c r="K390" s="250"/>
      <c r="L390" s="250"/>
      <c r="M390" s="250"/>
      <c r="N390" s="250"/>
      <c r="O390" s="251"/>
    </row>
    <row r="391" customFormat="false" ht="12.85" hidden="false" customHeight="false" outlineLevel="0" collapsed="false">
      <c r="A391" s="159"/>
      <c r="B391" s="164"/>
      <c r="C391" s="268"/>
      <c r="D391" s="247"/>
      <c r="E391" s="248"/>
      <c r="F391" s="248"/>
      <c r="G391" s="248"/>
      <c r="H391" s="248"/>
      <c r="I391" s="248"/>
      <c r="J391" s="249"/>
      <c r="K391" s="250"/>
      <c r="L391" s="250"/>
      <c r="M391" s="250"/>
      <c r="N391" s="250"/>
      <c r="O391" s="251"/>
    </row>
    <row r="392" customFormat="false" ht="12.85" hidden="false" customHeight="false" outlineLevel="0" collapsed="false">
      <c r="A392" s="159"/>
      <c r="B392" s="164"/>
      <c r="C392" s="268"/>
      <c r="D392" s="247"/>
      <c r="E392" s="248"/>
      <c r="F392" s="248"/>
      <c r="G392" s="248"/>
      <c r="H392" s="248"/>
      <c r="I392" s="248"/>
      <c r="J392" s="249"/>
      <c r="K392" s="250"/>
      <c r="L392" s="250"/>
      <c r="M392" s="250"/>
      <c r="N392" s="250"/>
      <c r="O392" s="251"/>
    </row>
    <row r="393" customFormat="false" ht="12.85" hidden="false" customHeight="false" outlineLevel="0" collapsed="false">
      <c r="A393" s="159"/>
      <c r="B393" s="164"/>
      <c r="C393" s="268"/>
      <c r="D393" s="247"/>
      <c r="E393" s="248"/>
      <c r="F393" s="248"/>
      <c r="G393" s="248"/>
      <c r="H393" s="248"/>
      <c r="I393" s="248"/>
      <c r="J393" s="249"/>
      <c r="K393" s="250"/>
      <c r="L393" s="250"/>
      <c r="M393" s="250"/>
      <c r="N393" s="250"/>
      <c r="O393" s="251"/>
    </row>
    <row r="394" customFormat="false" ht="12.85" hidden="false" customHeight="false" outlineLevel="0" collapsed="false">
      <c r="A394" s="159"/>
      <c r="B394" s="164"/>
      <c r="C394" s="268"/>
      <c r="D394" s="247"/>
      <c r="E394" s="248"/>
      <c r="F394" s="248"/>
      <c r="G394" s="248"/>
      <c r="H394" s="248"/>
      <c r="I394" s="248"/>
      <c r="J394" s="249"/>
      <c r="K394" s="250"/>
      <c r="L394" s="250"/>
      <c r="M394" s="250"/>
      <c r="N394" s="250"/>
      <c r="O394" s="251"/>
    </row>
    <row r="395" customFormat="false" ht="12.85" hidden="false" customHeight="false" outlineLevel="0" collapsed="false">
      <c r="A395" s="159"/>
      <c r="B395" s="164"/>
      <c r="C395" s="268"/>
      <c r="D395" s="247"/>
      <c r="E395" s="248"/>
      <c r="F395" s="248"/>
      <c r="G395" s="248"/>
      <c r="H395" s="248"/>
      <c r="I395" s="248"/>
      <c r="J395" s="249"/>
      <c r="K395" s="250"/>
      <c r="L395" s="250"/>
      <c r="M395" s="250"/>
      <c r="N395" s="250"/>
      <c r="O395" s="251"/>
    </row>
    <row r="396" customFormat="false" ht="12.85" hidden="false" customHeight="false" outlineLevel="0" collapsed="false">
      <c r="A396" s="159"/>
      <c r="B396" s="164"/>
      <c r="C396" s="268"/>
      <c r="D396" s="247"/>
      <c r="E396" s="248"/>
      <c r="F396" s="248"/>
      <c r="G396" s="248"/>
      <c r="H396" s="248"/>
      <c r="I396" s="248"/>
      <c r="J396" s="249"/>
      <c r="K396" s="250"/>
      <c r="L396" s="250"/>
      <c r="M396" s="250"/>
      <c r="N396" s="250"/>
      <c r="O396" s="251"/>
    </row>
    <row r="397" customFormat="false" ht="12.85" hidden="false" customHeight="false" outlineLevel="0" collapsed="false">
      <c r="A397" s="159"/>
      <c r="B397" s="164"/>
      <c r="C397" s="268"/>
      <c r="D397" s="247"/>
      <c r="E397" s="248"/>
      <c r="F397" s="248"/>
      <c r="G397" s="248"/>
      <c r="H397" s="248"/>
      <c r="I397" s="248"/>
      <c r="J397" s="249"/>
      <c r="K397" s="250"/>
      <c r="L397" s="250"/>
      <c r="M397" s="250"/>
      <c r="N397" s="250"/>
      <c r="O397" s="251"/>
    </row>
    <row r="398" customFormat="false" ht="12.85" hidden="false" customHeight="false" outlineLevel="0" collapsed="false">
      <c r="A398" s="159"/>
      <c r="B398" s="164"/>
      <c r="C398" s="268"/>
      <c r="D398" s="247"/>
      <c r="E398" s="248"/>
      <c r="F398" s="248"/>
      <c r="G398" s="248"/>
      <c r="H398" s="248"/>
      <c r="I398" s="248"/>
      <c r="J398" s="249"/>
      <c r="K398" s="250"/>
      <c r="L398" s="250"/>
      <c r="M398" s="250"/>
      <c r="N398" s="250"/>
      <c r="O398" s="251"/>
    </row>
    <row r="399" customFormat="false" ht="12.85" hidden="false" customHeight="false" outlineLevel="0" collapsed="false">
      <c r="A399" s="159"/>
      <c r="B399" s="164"/>
      <c r="C399" s="268"/>
      <c r="D399" s="247"/>
      <c r="E399" s="248"/>
      <c r="F399" s="248"/>
      <c r="G399" s="248"/>
      <c r="H399" s="248"/>
      <c r="I399" s="248"/>
      <c r="J399" s="249"/>
      <c r="K399" s="250"/>
      <c r="L399" s="250"/>
      <c r="M399" s="250"/>
      <c r="N399" s="250"/>
      <c r="O399" s="251"/>
    </row>
    <row r="400" customFormat="false" ht="12.85" hidden="false" customHeight="false" outlineLevel="0" collapsed="false">
      <c r="A400" s="159"/>
      <c r="B400" s="164"/>
      <c r="C400" s="268"/>
      <c r="D400" s="247"/>
      <c r="E400" s="248"/>
      <c r="F400" s="248"/>
      <c r="G400" s="248"/>
      <c r="H400" s="248"/>
      <c r="I400" s="248"/>
      <c r="J400" s="249"/>
      <c r="K400" s="250"/>
      <c r="L400" s="250"/>
      <c r="M400" s="250"/>
      <c r="N400" s="250"/>
      <c r="O400" s="251"/>
    </row>
    <row r="401" customFormat="false" ht="12.85" hidden="false" customHeight="false" outlineLevel="0" collapsed="false">
      <c r="A401" s="159"/>
      <c r="B401" s="164"/>
      <c r="C401" s="268"/>
      <c r="D401" s="247"/>
      <c r="E401" s="248"/>
      <c r="F401" s="248"/>
      <c r="G401" s="248"/>
      <c r="H401" s="248"/>
      <c r="I401" s="248"/>
      <c r="J401" s="249"/>
      <c r="K401" s="250"/>
      <c r="L401" s="250"/>
      <c r="M401" s="250"/>
      <c r="N401" s="250"/>
      <c r="O401" s="251"/>
    </row>
    <row r="402" customFormat="false" ht="12.85" hidden="false" customHeight="false" outlineLevel="0" collapsed="false">
      <c r="A402" s="159"/>
      <c r="B402" s="164"/>
      <c r="C402" s="268"/>
      <c r="D402" s="247"/>
      <c r="E402" s="248"/>
      <c r="F402" s="248"/>
      <c r="G402" s="248"/>
      <c r="H402" s="248"/>
      <c r="I402" s="248"/>
      <c r="J402" s="249"/>
      <c r="K402" s="250"/>
      <c r="L402" s="250"/>
      <c r="M402" s="250"/>
      <c r="N402" s="250"/>
      <c r="O402" s="251"/>
    </row>
    <row r="403" customFormat="false" ht="12.85" hidden="false" customHeight="false" outlineLevel="0" collapsed="false">
      <c r="A403" s="159"/>
      <c r="B403" s="164"/>
      <c r="C403" s="268"/>
      <c r="D403" s="247"/>
      <c r="E403" s="248"/>
      <c r="F403" s="248"/>
      <c r="G403" s="248"/>
      <c r="H403" s="248"/>
      <c r="I403" s="248"/>
      <c r="J403" s="249"/>
      <c r="K403" s="250"/>
      <c r="L403" s="250"/>
      <c r="M403" s="250"/>
      <c r="N403" s="250"/>
      <c r="O403" s="251"/>
    </row>
    <row r="404" customFormat="false" ht="12.85" hidden="false" customHeight="false" outlineLevel="0" collapsed="false">
      <c r="A404" s="159"/>
      <c r="B404" s="164"/>
      <c r="C404" s="268"/>
      <c r="D404" s="247"/>
      <c r="E404" s="248"/>
      <c r="F404" s="248"/>
      <c r="G404" s="248"/>
      <c r="H404" s="248"/>
      <c r="I404" s="248"/>
      <c r="J404" s="249"/>
      <c r="K404" s="250"/>
      <c r="L404" s="250"/>
      <c r="M404" s="250"/>
      <c r="N404" s="250"/>
      <c r="O404" s="251"/>
    </row>
    <row r="405" customFormat="false" ht="12.85" hidden="false" customHeight="false" outlineLevel="0" collapsed="false">
      <c r="A405" s="159"/>
      <c r="B405" s="164"/>
      <c r="C405" s="268"/>
      <c r="D405" s="247"/>
      <c r="E405" s="248"/>
      <c r="F405" s="248"/>
      <c r="G405" s="248"/>
      <c r="H405" s="248"/>
      <c r="I405" s="248"/>
      <c r="J405" s="249"/>
      <c r="K405" s="250"/>
      <c r="L405" s="250"/>
      <c r="M405" s="250"/>
      <c r="N405" s="250"/>
      <c r="O405" s="251"/>
    </row>
    <row r="406" customFormat="false" ht="12.85" hidden="false" customHeight="false" outlineLevel="0" collapsed="false">
      <c r="A406" s="159"/>
      <c r="B406" s="164"/>
      <c r="C406" s="268"/>
      <c r="D406" s="247"/>
      <c r="E406" s="248"/>
      <c r="F406" s="248"/>
      <c r="G406" s="248"/>
      <c r="H406" s="248"/>
      <c r="I406" s="248"/>
      <c r="J406" s="249"/>
      <c r="K406" s="250"/>
      <c r="L406" s="250"/>
      <c r="M406" s="250"/>
      <c r="N406" s="250"/>
      <c r="O406" s="251"/>
    </row>
    <row r="407" customFormat="false" ht="12.85" hidden="false" customHeight="false" outlineLevel="0" collapsed="false">
      <c r="A407" s="159"/>
      <c r="B407" s="164"/>
      <c r="C407" s="268"/>
      <c r="D407" s="247"/>
      <c r="E407" s="248"/>
      <c r="F407" s="248"/>
      <c r="G407" s="248"/>
      <c r="H407" s="248"/>
      <c r="I407" s="248"/>
      <c r="J407" s="249"/>
      <c r="K407" s="250"/>
      <c r="L407" s="250"/>
      <c r="M407" s="250"/>
      <c r="N407" s="250"/>
      <c r="O407" s="251"/>
    </row>
    <row r="408" customFormat="false" ht="12.85" hidden="false" customHeight="false" outlineLevel="0" collapsed="false">
      <c r="A408" s="159"/>
      <c r="B408" s="164"/>
      <c r="C408" s="268"/>
      <c r="D408" s="247"/>
      <c r="E408" s="248"/>
      <c r="F408" s="248"/>
      <c r="G408" s="248"/>
      <c r="H408" s="248"/>
      <c r="I408" s="248"/>
      <c r="J408" s="249"/>
      <c r="K408" s="250"/>
      <c r="L408" s="250"/>
      <c r="M408" s="250"/>
      <c r="N408" s="250"/>
      <c r="O408" s="251"/>
    </row>
    <row r="409" customFormat="false" ht="12.85" hidden="false" customHeight="false" outlineLevel="0" collapsed="false">
      <c r="A409" s="159"/>
      <c r="B409" s="164"/>
      <c r="C409" s="268"/>
      <c r="D409" s="247"/>
      <c r="E409" s="248"/>
      <c r="F409" s="248"/>
      <c r="G409" s="248"/>
      <c r="H409" s="248"/>
      <c r="I409" s="248"/>
      <c r="J409" s="249"/>
      <c r="K409" s="250"/>
      <c r="L409" s="250"/>
      <c r="M409" s="250"/>
      <c r="N409" s="250"/>
      <c r="O409" s="251"/>
    </row>
    <row r="410" customFormat="false" ht="12.85" hidden="false" customHeight="false" outlineLevel="0" collapsed="false">
      <c r="A410" s="159"/>
      <c r="B410" s="164"/>
      <c r="C410" s="268"/>
      <c r="D410" s="247"/>
      <c r="E410" s="248"/>
      <c r="F410" s="248"/>
      <c r="G410" s="248"/>
      <c r="H410" s="248"/>
      <c r="I410" s="248"/>
      <c r="J410" s="249"/>
      <c r="K410" s="250"/>
      <c r="L410" s="250"/>
      <c r="M410" s="250"/>
      <c r="N410" s="250"/>
      <c r="O410" s="251"/>
    </row>
    <row r="411" customFormat="false" ht="12.85" hidden="false" customHeight="false" outlineLevel="0" collapsed="false">
      <c r="A411" s="159"/>
      <c r="B411" s="164"/>
      <c r="C411" s="268"/>
      <c r="D411" s="247"/>
      <c r="E411" s="248"/>
      <c r="F411" s="248"/>
      <c r="G411" s="248"/>
      <c r="H411" s="248"/>
      <c r="I411" s="248"/>
      <c r="J411" s="249"/>
      <c r="K411" s="250"/>
      <c r="L411" s="250"/>
      <c r="M411" s="250"/>
      <c r="N411" s="250"/>
      <c r="O411" s="251"/>
    </row>
    <row r="412" customFormat="false" ht="12.85" hidden="false" customHeight="false" outlineLevel="0" collapsed="false">
      <c r="A412" s="159"/>
      <c r="B412" s="164"/>
      <c r="C412" s="268"/>
      <c r="D412" s="247"/>
      <c r="E412" s="248"/>
      <c r="F412" s="248"/>
      <c r="G412" s="248"/>
      <c r="H412" s="248"/>
      <c r="I412" s="248"/>
      <c r="J412" s="249"/>
      <c r="K412" s="250"/>
      <c r="L412" s="250"/>
      <c r="M412" s="250"/>
      <c r="N412" s="250"/>
      <c r="O412" s="251"/>
    </row>
    <row r="413" customFormat="false" ht="12.85" hidden="false" customHeight="false" outlineLevel="0" collapsed="false">
      <c r="A413" s="159"/>
      <c r="B413" s="164"/>
      <c r="C413" s="268"/>
      <c r="D413" s="247"/>
      <c r="E413" s="248"/>
      <c r="F413" s="248"/>
      <c r="G413" s="248"/>
      <c r="H413" s="248"/>
      <c r="I413" s="248"/>
      <c r="J413" s="249"/>
      <c r="K413" s="250"/>
      <c r="L413" s="250"/>
      <c r="M413" s="250"/>
      <c r="N413" s="250"/>
      <c r="O413" s="251"/>
    </row>
    <row r="414" customFormat="false" ht="12.85" hidden="false" customHeight="false" outlineLevel="0" collapsed="false">
      <c r="A414" s="159"/>
      <c r="B414" s="164"/>
      <c r="C414" s="268"/>
      <c r="D414" s="247"/>
      <c r="E414" s="248"/>
      <c r="F414" s="248"/>
      <c r="G414" s="248"/>
      <c r="H414" s="248"/>
      <c r="I414" s="248"/>
      <c r="J414" s="249"/>
      <c r="K414" s="250"/>
      <c r="L414" s="250"/>
      <c r="M414" s="250"/>
      <c r="N414" s="250"/>
      <c r="O414" s="251"/>
    </row>
    <row r="415" customFormat="false" ht="12.85" hidden="false" customHeight="false" outlineLevel="0" collapsed="false">
      <c r="A415" s="159"/>
      <c r="B415" s="164"/>
      <c r="C415" s="268"/>
      <c r="D415" s="247"/>
      <c r="E415" s="248"/>
      <c r="F415" s="248"/>
      <c r="G415" s="248"/>
      <c r="H415" s="248"/>
      <c r="I415" s="248"/>
      <c r="J415" s="249"/>
      <c r="K415" s="250"/>
      <c r="L415" s="250"/>
      <c r="M415" s="250"/>
      <c r="N415" s="250"/>
      <c r="O415" s="251"/>
    </row>
    <row r="416" customFormat="false" ht="12.85" hidden="false" customHeight="false" outlineLevel="0" collapsed="false">
      <c r="A416" s="159"/>
      <c r="B416" s="164"/>
      <c r="C416" s="268"/>
      <c r="D416" s="247"/>
      <c r="E416" s="248"/>
      <c r="F416" s="248"/>
      <c r="G416" s="248"/>
      <c r="H416" s="248"/>
      <c r="I416" s="248"/>
      <c r="J416" s="249"/>
      <c r="K416" s="250"/>
      <c r="L416" s="250"/>
      <c r="M416" s="250"/>
      <c r="N416" s="250"/>
      <c r="O416" s="251"/>
    </row>
    <row r="417" customFormat="false" ht="12.85" hidden="false" customHeight="false" outlineLevel="0" collapsed="false">
      <c r="A417" s="159"/>
      <c r="B417" s="164"/>
      <c r="C417" s="268"/>
      <c r="D417" s="247"/>
      <c r="E417" s="248"/>
      <c r="F417" s="248"/>
      <c r="G417" s="248"/>
      <c r="H417" s="248"/>
      <c r="I417" s="248"/>
      <c r="J417" s="249"/>
      <c r="K417" s="250"/>
      <c r="L417" s="250"/>
      <c r="M417" s="250"/>
      <c r="N417" s="250"/>
      <c r="O417" s="251"/>
    </row>
    <row r="418" customFormat="false" ht="12.85" hidden="false" customHeight="false" outlineLevel="0" collapsed="false">
      <c r="A418" s="159"/>
      <c r="B418" s="164"/>
      <c r="C418" s="268"/>
      <c r="D418" s="247"/>
      <c r="E418" s="248"/>
      <c r="F418" s="248"/>
      <c r="G418" s="248"/>
      <c r="H418" s="248"/>
      <c r="I418" s="248"/>
      <c r="J418" s="249"/>
      <c r="K418" s="250"/>
      <c r="L418" s="250"/>
      <c r="M418" s="250"/>
      <c r="N418" s="250"/>
      <c r="O418" s="251"/>
    </row>
    <row r="419" customFormat="false" ht="12.85" hidden="false" customHeight="false" outlineLevel="0" collapsed="false">
      <c r="A419" s="159"/>
      <c r="B419" s="164"/>
      <c r="C419" s="268"/>
      <c r="D419" s="247"/>
      <c r="E419" s="248"/>
      <c r="F419" s="248"/>
      <c r="G419" s="248"/>
      <c r="H419" s="248"/>
      <c r="I419" s="248"/>
      <c r="J419" s="249"/>
      <c r="K419" s="250"/>
      <c r="L419" s="250"/>
      <c r="M419" s="250"/>
      <c r="N419" s="250"/>
      <c r="O419" s="251"/>
    </row>
    <row r="420" customFormat="false" ht="12.85" hidden="false" customHeight="false" outlineLevel="0" collapsed="false">
      <c r="A420" s="159"/>
      <c r="B420" s="164"/>
      <c r="C420" s="268"/>
      <c r="D420" s="247"/>
      <c r="E420" s="248"/>
      <c r="F420" s="248"/>
      <c r="G420" s="248"/>
      <c r="H420" s="248"/>
      <c r="I420" s="248"/>
      <c r="J420" s="249"/>
      <c r="K420" s="250"/>
      <c r="L420" s="250"/>
      <c r="M420" s="250"/>
      <c r="N420" s="250"/>
      <c r="O420" s="251"/>
    </row>
    <row r="421" customFormat="false" ht="12.85" hidden="false" customHeight="false" outlineLevel="0" collapsed="false">
      <c r="A421" s="159"/>
      <c r="B421" s="164"/>
      <c r="C421" s="268"/>
      <c r="D421" s="247"/>
      <c r="E421" s="248"/>
      <c r="F421" s="248"/>
      <c r="G421" s="248"/>
      <c r="H421" s="248"/>
      <c r="I421" s="248"/>
      <c r="J421" s="249"/>
      <c r="K421" s="250"/>
      <c r="L421" s="250"/>
      <c r="M421" s="250"/>
      <c r="N421" s="250"/>
      <c r="O421" s="251"/>
    </row>
    <row r="422" customFormat="false" ht="12.85" hidden="false" customHeight="false" outlineLevel="0" collapsed="false">
      <c r="A422" s="159"/>
      <c r="B422" s="164"/>
      <c r="C422" s="268"/>
      <c r="D422" s="247"/>
      <c r="E422" s="248"/>
      <c r="F422" s="248"/>
      <c r="G422" s="248"/>
      <c r="H422" s="248"/>
      <c r="I422" s="248"/>
      <c r="J422" s="249"/>
      <c r="K422" s="250"/>
      <c r="L422" s="250"/>
      <c r="M422" s="250"/>
      <c r="N422" s="250"/>
      <c r="O422" s="251"/>
    </row>
    <row r="423" customFormat="false" ht="12.85" hidden="false" customHeight="false" outlineLevel="0" collapsed="false">
      <c r="A423" s="159"/>
      <c r="B423" s="164"/>
      <c r="C423" s="268"/>
      <c r="D423" s="247"/>
      <c r="E423" s="248"/>
      <c r="F423" s="248"/>
      <c r="G423" s="248"/>
      <c r="H423" s="248"/>
      <c r="I423" s="248"/>
      <c r="J423" s="249"/>
      <c r="K423" s="250"/>
      <c r="L423" s="250"/>
      <c r="M423" s="250"/>
      <c r="N423" s="250"/>
      <c r="O423" s="251"/>
    </row>
    <row r="424" customFormat="false" ht="12.85" hidden="false" customHeight="false" outlineLevel="0" collapsed="false">
      <c r="A424" s="159"/>
      <c r="B424" s="164"/>
      <c r="C424" s="268"/>
      <c r="D424" s="247"/>
      <c r="E424" s="248"/>
      <c r="F424" s="248"/>
      <c r="G424" s="248"/>
      <c r="H424" s="248"/>
      <c r="I424" s="248"/>
      <c r="J424" s="249"/>
      <c r="K424" s="250"/>
      <c r="L424" s="250"/>
      <c r="M424" s="250"/>
      <c r="N424" s="250"/>
      <c r="O424" s="251"/>
    </row>
    <row r="425" customFormat="false" ht="12.85" hidden="false" customHeight="false" outlineLevel="0" collapsed="false">
      <c r="A425" s="159"/>
      <c r="B425" s="164"/>
      <c r="C425" s="268"/>
      <c r="D425" s="247"/>
      <c r="E425" s="248"/>
      <c r="F425" s="248"/>
      <c r="G425" s="248"/>
      <c r="H425" s="248"/>
      <c r="I425" s="248"/>
      <c r="J425" s="249"/>
      <c r="K425" s="250"/>
      <c r="L425" s="250"/>
      <c r="M425" s="250"/>
      <c r="N425" s="250"/>
      <c r="O425" s="251"/>
    </row>
    <row r="426" customFormat="false" ht="12.85" hidden="false" customHeight="false" outlineLevel="0" collapsed="false">
      <c r="A426" s="159"/>
      <c r="B426" s="164"/>
      <c r="C426" s="268"/>
      <c r="D426" s="247"/>
      <c r="E426" s="248"/>
      <c r="F426" s="248"/>
      <c r="G426" s="248"/>
      <c r="H426" s="248"/>
      <c r="I426" s="248"/>
      <c r="J426" s="249"/>
      <c r="K426" s="250"/>
      <c r="L426" s="250"/>
      <c r="M426" s="250"/>
      <c r="N426" s="250"/>
      <c r="O426" s="251"/>
    </row>
    <row r="427" customFormat="false" ht="12.85" hidden="false" customHeight="false" outlineLevel="0" collapsed="false">
      <c r="A427" s="159"/>
      <c r="B427" s="164"/>
      <c r="C427" s="268"/>
      <c r="D427" s="247"/>
      <c r="E427" s="248"/>
      <c r="F427" s="248"/>
      <c r="G427" s="248"/>
      <c r="H427" s="248"/>
      <c r="I427" s="248"/>
      <c r="J427" s="249"/>
      <c r="K427" s="250"/>
      <c r="L427" s="250"/>
      <c r="M427" s="250"/>
      <c r="N427" s="250"/>
      <c r="O427" s="251"/>
    </row>
    <row r="428" customFormat="false" ht="12.85" hidden="false" customHeight="false" outlineLevel="0" collapsed="false">
      <c r="A428" s="159"/>
      <c r="B428" s="164"/>
      <c r="C428" s="268"/>
      <c r="D428" s="247"/>
      <c r="E428" s="248"/>
      <c r="F428" s="248"/>
      <c r="G428" s="248"/>
      <c r="H428" s="248"/>
      <c r="I428" s="248"/>
      <c r="J428" s="249"/>
      <c r="K428" s="250"/>
      <c r="L428" s="250"/>
      <c r="M428" s="250"/>
      <c r="N428" s="250"/>
      <c r="O428" s="251"/>
    </row>
    <row r="429" customFormat="false" ht="12.85" hidden="false" customHeight="false" outlineLevel="0" collapsed="false">
      <c r="A429" s="159"/>
      <c r="B429" s="164"/>
      <c r="C429" s="268"/>
      <c r="D429" s="247"/>
      <c r="E429" s="248"/>
      <c r="F429" s="248"/>
      <c r="G429" s="248"/>
      <c r="H429" s="248"/>
      <c r="I429" s="248"/>
      <c r="J429" s="249"/>
      <c r="K429" s="250"/>
      <c r="L429" s="250"/>
      <c r="M429" s="250"/>
      <c r="N429" s="250"/>
      <c r="O429" s="251"/>
    </row>
    <row r="430" customFormat="false" ht="12.85" hidden="false" customHeight="false" outlineLevel="0" collapsed="false">
      <c r="A430" s="159"/>
      <c r="B430" s="164"/>
      <c r="C430" s="268"/>
      <c r="D430" s="247"/>
      <c r="E430" s="248"/>
      <c r="F430" s="248"/>
      <c r="G430" s="248"/>
      <c r="H430" s="248"/>
      <c r="I430" s="248"/>
      <c r="J430" s="249"/>
      <c r="K430" s="250"/>
      <c r="L430" s="250"/>
      <c r="M430" s="250"/>
      <c r="N430" s="250"/>
      <c r="O430" s="251"/>
    </row>
    <row r="431" customFormat="false" ht="12.85" hidden="false" customHeight="false" outlineLevel="0" collapsed="false">
      <c r="A431" s="159"/>
      <c r="B431" s="164"/>
      <c r="C431" s="268"/>
      <c r="D431" s="247"/>
      <c r="E431" s="248"/>
      <c r="F431" s="248"/>
      <c r="G431" s="248"/>
      <c r="H431" s="248"/>
      <c r="I431" s="248"/>
      <c r="J431" s="249"/>
      <c r="K431" s="250"/>
      <c r="L431" s="250"/>
      <c r="M431" s="250"/>
      <c r="N431" s="250"/>
      <c r="O431" s="251"/>
    </row>
    <row r="432" customFormat="false" ht="12.85" hidden="false" customHeight="false" outlineLevel="0" collapsed="false">
      <c r="A432" s="159"/>
      <c r="B432" s="164"/>
      <c r="C432" s="268"/>
      <c r="D432" s="247"/>
      <c r="E432" s="248"/>
      <c r="F432" s="248"/>
      <c r="G432" s="248"/>
      <c r="H432" s="248"/>
      <c r="I432" s="248"/>
      <c r="J432" s="249"/>
      <c r="K432" s="250"/>
      <c r="L432" s="250"/>
      <c r="M432" s="250"/>
      <c r="N432" s="250"/>
      <c r="O432" s="251"/>
    </row>
    <row r="433" customFormat="false" ht="12.85" hidden="false" customHeight="false" outlineLevel="0" collapsed="false">
      <c r="A433" s="159"/>
      <c r="B433" s="164"/>
      <c r="C433" s="268"/>
      <c r="D433" s="247"/>
      <c r="E433" s="248"/>
      <c r="F433" s="248"/>
      <c r="G433" s="248"/>
      <c r="H433" s="248"/>
      <c r="I433" s="248"/>
      <c r="J433" s="249"/>
      <c r="K433" s="250"/>
      <c r="L433" s="250"/>
      <c r="M433" s="250"/>
      <c r="N433" s="250"/>
      <c r="O433" s="251"/>
    </row>
    <row r="434" customFormat="false" ht="12.85" hidden="false" customHeight="false" outlineLevel="0" collapsed="false">
      <c r="A434" s="159"/>
      <c r="B434" s="164"/>
      <c r="C434" s="268"/>
      <c r="D434" s="247"/>
      <c r="E434" s="248"/>
      <c r="F434" s="248"/>
      <c r="G434" s="248"/>
      <c r="H434" s="248"/>
      <c r="I434" s="248"/>
      <c r="J434" s="249"/>
      <c r="K434" s="250"/>
      <c r="L434" s="250"/>
      <c r="M434" s="250"/>
      <c r="N434" s="250"/>
      <c r="O434" s="251"/>
    </row>
    <row r="435" customFormat="false" ht="12.85" hidden="false" customHeight="false" outlineLevel="0" collapsed="false">
      <c r="A435" s="159"/>
      <c r="B435" s="164"/>
      <c r="C435" s="268"/>
      <c r="D435" s="247"/>
      <c r="E435" s="248"/>
      <c r="F435" s="248"/>
      <c r="G435" s="248"/>
      <c r="H435" s="248"/>
      <c r="I435" s="248"/>
      <c r="J435" s="249"/>
      <c r="K435" s="250"/>
      <c r="L435" s="250"/>
      <c r="M435" s="250"/>
      <c r="N435" s="250"/>
      <c r="O435" s="251"/>
    </row>
    <row r="436" customFormat="false" ht="12.85" hidden="false" customHeight="false" outlineLevel="0" collapsed="false">
      <c r="A436" s="159"/>
      <c r="B436" s="164"/>
      <c r="C436" s="268"/>
      <c r="D436" s="247"/>
      <c r="E436" s="248"/>
      <c r="F436" s="248"/>
      <c r="G436" s="248"/>
      <c r="H436" s="248"/>
      <c r="I436" s="248"/>
      <c r="J436" s="249"/>
      <c r="K436" s="250"/>
      <c r="L436" s="250"/>
      <c r="M436" s="250"/>
      <c r="N436" s="250"/>
      <c r="O436" s="251"/>
    </row>
    <row r="437" customFormat="false" ht="12.85" hidden="false" customHeight="false" outlineLevel="0" collapsed="false">
      <c r="A437" s="159"/>
      <c r="B437" s="164"/>
      <c r="C437" s="268"/>
      <c r="D437" s="247"/>
      <c r="E437" s="248"/>
      <c r="F437" s="248"/>
      <c r="G437" s="248"/>
      <c r="H437" s="248"/>
      <c r="I437" s="248"/>
      <c r="J437" s="249"/>
      <c r="K437" s="250"/>
      <c r="L437" s="250"/>
      <c r="M437" s="250"/>
      <c r="N437" s="250"/>
      <c r="O437" s="251"/>
    </row>
    <row r="438" customFormat="false" ht="12.85" hidden="false" customHeight="false" outlineLevel="0" collapsed="false">
      <c r="A438" s="159"/>
      <c r="B438" s="164"/>
      <c r="C438" s="268"/>
      <c r="D438" s="247"/>
      <c r="E438" s="248"/>
      <c r="F438" s="248"/>
      <c r="G438" s="248"/>
      <c r="H438" s="248"/>
      <c r="I438" s="248"/>
      <c r="J438" s="249"/>
      <c r="K438" s="250"/>
      <c r="L438" s="250"/>
      <c r="M438" s="250"/>
      <c r="N438" s="250"/>
      <c r="O438" s="251"/>
    </row>
    <row r="439" customFormat="false" ht="12.85" hidden="false" customHeight="false" outlineLevel="0" collapsed="false">
      <c r="A439" s="159"/>
      <c r="B439" s="164"/>
      <c r="C439" s="268"/>
      <c r="D439" s="247"/>
      <c r="E439" s="248"/>
      <c r="F439" s="248"/>
      <c r="G439" s="248"/>
      <c r="H439" s="248"/>
      <c r="I439" s="248"/>
      <c r="J439" s="249"/>
      <c r="K439" s="250"/>
      <c r="L439" s="250"/>
      <c r="M439" s="250"/>
      <c r="N439" s="250"/>
      <c r="O439" s="251"/>
    </row>
    <row r="440" customFormat="false" ht="12.85" hidden="false" customHeight="false" outlineLevel="0" collapsed="false">
      <c r="A440" s="159"/>
      <c r="B440" s="164"/>
      <c r="C440" s="268"/>
      <c r="D440" s="247"/>
      <c r="E440" s="248"/>
      <c r="F440" s="248"/>
      <c r="G440" s="248"/>
      <c r="H440" s="248"/>
      <c r="I440" s="248"/>
      <c r="J440" s="249"/>
      <c r="K440" s="250"/>
      <c r="L440" s="250"/>
      <c r="M440" s="250"/>
      <c r="N440" s="250"/>
      <c r="O440" s="251"/>
    </row>
    <row r="441" customFormat="false" ht="12.85" hidden="false" customHeight="false" outlineLevel="0" collapsed="false">
      <c r="A441" s="159"/>
      <c r="B441" s="164"/>
      <c r="C441" s="268"/>
      <c r="D441" s="247"/>
      <c r="E441" s="248"/>
      <c r="F441" s="248"/>
      <c r="G441" s="248"/>
      <c r="H441" s="248"/>
      <c r="I441" s="248"/>
      <c r="J441" s="249"/>
      <c r="K441" s="250"/>
      <c r="L441" s="250"/>
      <c r="M441" s="250"/>
      <c r="N441" s="250"/>
      <c r="O441" s="251"/>
    </row>
    <row r="442" customFormat="false" ht="12.85" hidden="false" customHeight="false" outlineLevel="0" collapsed="false">
      <c r="A442" s="159"/>
      <c r="B442" s="164"/>
      <c r="C442" s="268"/>
      <c r="D442" s="247"/>
      <c r="E442" s="248"/>
      <c r="F442" s="248"/>
      <c r="G442" s="248"/>
      <c r="H442" s="248"/>
      <c r="I442" s="248"/>
      <c r="J442" s="249"/>
      <c r="K442" s="250"/>
      <c r="L442" s="250"/>
      <c r="M442" s="250"/>
      <c r="N442" s="250"/>
      <c r="O442" s="251"/>
    </row>
    <row r="443" customFormat="false" ht="12.85" hidden="false" customHeight="false" outlineLevel="0" collapsed="false">
      <c r="A443" s="159"/>
      <c r="B443" s="164"/>
      <c r="C443" s="268"/>
      <c r="D443" s="247"/>
      <c r="E443" s="248"/>
      <c r="F443" s="248"/>
      <c r="G443" s="248"/>
      <c r="H443" s="248"/>
      <c r="I443" s="248"/>
      <c r="J443" s="249"/>
      <c r="K443" s="250"/>
      <c r="L443" s="250"/>
      <c r="M443" s="250"/>
      <c r="N443" s="250"/>
      <c r="O443" s="251"/>
    </row>
    <row r="444" customFormat="false" ht="12.85" hidden="false" customHeight="false" outlineLevel="0" collapsed="false">
      <c r="A444" s="159"/>
      <c r="B444" s="164"/>
      <c r="C444" s="268"/>
      <c r="D444" s="247"/>
      <c r="E444" s="248"/>
      <c r="F444" s="248"/>
      <c r="G444" s="248"/>
      <c r="H444" s="248"/>
      <c r="I444" s="248"/>
      <c r="J444" s="249"/>
      <c r="K444" s="250"/>
      <c r="L444" s="250"/>
      <c r="M444" s="250"/>
      <c r="N444" s="250"/>
      <c r="O444" s="251"/>
    </row>
    <row r="445" customFormat="false" ht="12.85" hidden="false" customHeight="false" outlineLevel="0" collapsed="false">
      <c r="A445" s="159"/>
      <c r="B445" s="164"/>
      <c r="C445" s="268"/>
      <c r="D445" s="247"/>
      <c r="E445" s="248"/>
      <c r="F445" s="248"/>
      <c r="G445" s="248"/>
      <c r="H445" s="248"/>
      <c r="I445" s="248"/>
      <c r="J445" s="249"/>
      <c r="K445" s="250"/>
      <c r="L445" s="250"/>
      <c r="M445" s="250"/>
      <c r="N445" s="250"/>
      <c r="O445" s="251"/>
    </row>
    <row r="446" customFormat="false" ht="12.85" hidden="false" customHeight="false" outlineLevel="0" collapsed="false">
      <c r="A446" s="159"/>
      <c r="B446" s="164"/>
      <c r="C446" s="268"/>
      <c r="D446" s="247"/>
      <c r="E446" s="248"/>
      <c r="F446" s="248"/>
      <c r="G446" s="248"/>
      <c r="H446" s="248"/>
      <c r="I446" s="248"/>
      <c r="J446" s="249"/>
      <c r="K446" s="250"/>
      <c r="L446" s="250"/>
      <c r="M446" s="250"/>
      <c r="N446" s="250"/>
      <c r="O446" s="251"/>
    </row>
    <row r="447" customFormat="false" ht="12.85" hidden="false" customHeight="false" outlineLevel="0" collapsed="false">
      <c r="A447" s="159"/>
      <c r="B447" s="164"/>
      <c r="C447" s="268"/>
      <c r="D447" s="247"/>
      <c r="E447" s="248"/>
      <c r="F447" s="248"/>
      <c r="G447" s="248"/>
      <c r="H447" s="248"/>
      <c r="I447" s="248"/>
      <c r="J447" s="249"/>
      <c r="K447" s="250"/>
      <c r="L447" s="250"/>
      <c r="M447" s="250"/>
      <c r="N447" s="250"/>
      <c r="O447" s="251"/>
    </row>
    <row r="448" customFormat="false" ht="12.85" hidden="false" customHeight="false" outlineLevel="0" collapsed="false">
      <c r="A448" s="159"/>
      <c r="B448" s="164"/>
      <c r="C448" s="268"/>
      <c r="D448" s="247"/>
      <c r="E448" s="248"/>
      <c r="F448" s="248"/>
      <c r="G448" s="248"/>
      <c r="H448" s="248"/>
      <c r="I448" s="248"/>
      <c r="J448" s="249"/>
      <c r="K448" s="250"/>
      <c r="L448" s="250"/>
      <c r="M448" s="250"/>
      <c r="N448" s="250"/>
      <c r="O448" s="251"/>
    </row>
    <row r="449" customFormat="false" ht="12.85" hidden="false" customHeight="false" outlineLevel="0" collapsed="false">
      <c r="A449" s="159"/>
      <c r="B449" s="164"/>
      <c r="C449" s="268"/>
      <c r="D449" s="247"/>
      <c r="E449" s="248"/>
      <c r="F449" s="248"/>
      <c r="G449" s="248"/>
      <c r="H449" s="248"/>
      <c r="I449" s="248"/>
      <c r="J449" s="249"/>
      <c r="K449" s="250"/>
      <c r="L449" s="250"/>
      <c r="M449" s="250"/>
      <c r="N449" s="250"/>
      <c r="O449" s="251"/>
    </row>
    <row r="450" customFormat="false" ht="12.85" hidden="false" customHeight="false" outlineLevel="0" collapsed="false">
      <c r="A450" s="159"/>
      <c r="B450" s="164"/>
      <c r="C450" s="268"/>
      <c r="D450" s="247"/>
      <c r="E450" s="248"/>
      <c r="F450" s="248"/>
      <c r="G450" s="248"/>
      <c r="H450" s="248"/>
      <c r="I450" s="248"/>
      <c r="J450" s="249"/>
      <c r="K450" s="250"/>
      <c r="L450" s="250"/>
      <c r="M450" s="250"/>
      <c r="N450" s="250"/>
      <c r="O450" s="251"/>
    </row>
    <row r="451" customFormat="false" ht="12.85" hidden="false" customHeight="false" outlineLevel="0" collapsed="false">
      <c r="A451" s="159"/>
      <c r="B451" s="164"/>
      <c r="C451" s="268"/>
      <c r="D451" s="247"/>
      <c r="E451" s="248"/>
      <c r="F451" s="248"/>
      <c r="G451" s="248"/>
      <c r="H451" s="248"/>
      <c r="I451" s="248"/>
      <c r="J451" s="249"/>
      <c r="K451" s="250"/>
      <c r="L451" s="250"/>
      <c r="M451" s="250"/>
      <c r="N451" s="250"/>
      <c r="O451" s="251"/>
    </row>
    <row r="452" customFormat="false" ht="12.85" hidden="false" customHeight="false" outlineLevel="0" collapsed="false">
      <c r="A452" s="159"/>
      <c r="B452" s="164"/>
      <c r="C452" s="268"/>
      <c r="D452" s="247"/>
      <c r="E452" s="248"/>
      <c r="F452" s="248"/>
      <c r="G452" s="248"/>
      <c r="H452" s="248"/>
      <c r="I452" s="248"/>
      <c r="J452" s="249"/>
      <c r="K452" s="250"/>
      <c r="L452" s="250"/>
      <c r="M452" s="250"/>
      <c r="N452" s="250"/>
      <c r="O452" s="251"/>
    </row>
    <row r="453" customFormat="false" ht="12.85" hidden="false" customHeight="false" outlineLevel="0" collapsed="false">
      <c r="A453" s="159"/>
      <c r="B453" s="164"/>
      <c r="C453" s="268"/>
      <c r="D453" s="247"/>
      <c r="E453" s="248"/>
      <c r="F453" s="248"/>
      <c r="G453" s="248"/>
      <c r="H453" s="248"/>
      <c r="I453" s="248"/>
      <c r="J453" s="249"/>
      <c r="K453" s="250"/>
      <c r="L453" s="250"/>
      <c r="M453" s="250"/>
      <c r="N453" s="250"/>
      <c r="O453" s="251"/>
    </row>
    <row r="454" customFormat="false" ht="12.85" hidden="false" customHeight="false" outlineLevel="0" collapsed="false">
      <c r="A454" s="159"/>
      <c r="B454" s="164"/>
      <c r="C454" s="268"/>
      <c r="D454" s="247"/>
      <c r="E454" s="248"/>
      <c r="F454" s="248"/>
      <c r="G454" s="248"/>
      <c r="H454" s="248"/>
      <c r="I454" s="248"/>
      <c r="J454" s="249"/>
      <c r="K454" s="250"/>
      <c r="L454" s="250"/>
      <c r="M454" s="250"/>
      <c r="N454" s="250"/>
      <c r="O454" s="251"/>
    </row>
    <row r="455" customFormat="false" ht="12.85" hidden="false" customHeight="false" outlineLevel="0" collapsed="false">
      <c r="A455" s="159"/>
      <c r="B455" s="164"/>
      <c r="C455" s="268"/>
      <c r="D455" s="247"/>
      <c r="E455" s="248"/>
      <c r="F455" s="248"/>
      <c r="G455" s="248"/>
      <c r="H455" s="248"/>
      <c r="I455" s="248"/>
      <c r="J455" s="249"/>
      <c r="K455" s="250"/>
      <c r="L455" s="250"/>
      <c r="M455" s="250"/>
      <c r="N455" s="250"/>
      <c r="O455" s="251"/>
    </row>
    <row r="456" customFormat="false" ht="12.85" hidden="false" customHeight="false" outlineLevel="0" collapsed="false">
      <c r="A456" s="159"/>
      <c r="B456" s="164"/>
      <c r="C456" s="268"/>
      <c r="D456" s="247"/>
      <c r="E456" s="248"/>
      <c r="F456" s="248"/>
      <c r="G456" s="248"/>
      <c r="H456" s="248"/>
      <c r="I456" s="248"/>
      <c r="J456" s="249"/>
      <c r="K456" s="250"/>
      <c r="L456" s="250"/>
      <c r="M456" s="250"/>
      <c r="N456" s="250"/>
      <c r="O456" s="251"/>
    </row>
    <row r="457" customFormat="false" ht="12.85" hidden="false" customHeight="false" outlineLevel="0" collapsed="false">
      <c r="A457" s="159"/>
      <c r="B457" s="164"/>
      <c r="C457" s="268"/>
      <c r="D457" s="247"/>
      <c r="E457" s="248"/>
      <c r="F457" s="248"/>
      <c r="G457" s="248"/>
      <c r="H457" s="248"/>
      <c r="I457" s="248"/>
      <c r="J457" s="249"/>
      <c r="K457" s="250"/>
      <c r="L457" s="250"/>
      <c r="M457" s="250"/>
      <c r="N457" s="250"/>
      <c r="O457" s="251"/>
    </row>
    <row r="458" customFormat="false" ht="12.85" hidden="false" customHeight="false" outlineLevel="0" collapsed="false">
      <c r="A458" s="159"/>
      <c r="B458" s="164"/>
      <c r="C458" s="268"/>
      <c r="D458" s="247"/>
      <c r="E458" s="248"/>
      <c r="F458" s="248"/>
      <c r="G458" s="248"/>
      <c r="H458" s="248"/>
      <c r="I458" s="248"/>
      <c r="J458" s="249"/>
      <c r="K458" s="250"/>
      <c r="L458" s="250"/>
      <c r="M458" s="250"/>
      <c r="N458" s="250"/>
      <c r="O458" s="251"/>
    </row>
    <row r="459" customFormat="false" ht="12.85" hidden="false" customHeight="false" outlineLevel="0" collapsed="false">
      <c r="A459" s="159"/>
      <c r="B459" s="164"/>
      <c r="C459" s="268"/>
      <c r="D459" s="247"/>
      <c r="E459" s="248"/>
      <c r="F459" s="248"/>
      <c r="G459" s="248"/>
      <c r="H459" s="248"/>
      <c r="I459" s="248"/>
      <c r="J459" s="249"/>
      <c r="K459" s="250"/>
      <c r="L459" s="250"/>
      <c r="M459" s="250"/>
      <c r="N459" s="250"/>
      <c r="O459" s="251"/>
    </row>
    <row r="460" customFormat="false" ht="12.85" hidden="false" customHeight="false" outlineLevel="0" collapsed="false">
      <c r="A460" s="159"/>
      <c r="B460" s="164"/>
      <c r="C460" s="268"/>
      <c r="D460" s="247"/>
      <c r="E460" s="248"/>
      <c r="F460" s="248"/>
      <c r="G460" s="248"/>
      <c r="H460" s="248"/>
      <c r="I460" s="248"/>
      <c r="J460" s="249"/>
      <c r="K460" s="250"/>
      <c r="L460" s="250"/>
      <c r="M460" s="250"/>
      <c r="N460" s="250"/>
      <c r="O460" s="251"/>
    </row>
    <row r="461" customFormat="false" ht="12.85" hidden="false" customHeight="false" outlineLevel="0" collapsed="false">
      <c r="A461" s="159"/>
      <c r="B461" s="164"/>
      <c r="C461" s="268"/>
      <c r="D461" s="247"/>
      <c r="E461" s="248"/>
      <c r="F461" s="248"/>
      <c r="G461" s="248"/>
      <c r="H461" s="248"/>
      <c r="I461" s="248"/>
      <c r="J461" s="249"/>
      <c r="K461" s="250"/>
      <c r="L461" s="250"/>
      <c r="M461" s="250"/>
      <c r="N461" s="250"/>
      <c r="O461" s="251"/>
    </row>
    <row r="462" customFormat="false" ht="12.85" hidden="false" customHeight="false" outlineLevel="0" collapsed="false">
      <c r="A462" s="159"/>
      <c r="B462" s="164"/>
      <c r="C462" s="268"/>
      <c r="D462" s="247"/>
      <c r="E462" s="248"/>
      <c r="F462" s="248"/>
      <c r="G462" s="248"/>
      <c r="H462" s="248"/>
      <c r="I462" s="248"/>
      <c r="J462" s="249"/>
      <c r="K462" s="250"/>
      <c r="L462" s="250"/>
      <c r="M462" s="250"/>
      <c r="N462" s="250"/>
      <c r="O462" s="251"/>
    </row>
    <row r="463" customFormat="false" ht="12.85" hidden="false" customHeight="false" outlineLevel="0" collapsed="false">
      <c r="A463" s="159"/>
      <c r="B463" s="164"/>
      <c r="C463" s="268"/>
      <c r="D463" s="247"/>
      <c r="E463" s="248"/>
      <c r="F463" s="248"/>
      <c r="G463" s="248"/>
      <c r="H463" s="248"/>
      <c r="I463" s="248"/>
      <c r="J463" s="249"/>
      <c r="K463" s="250"/>
      <c r="L463" s="250"/>
      <c r="M463" s="250"/>
      <c r="N463" s="250"/>
      <c r="O463" s="251"/>
    </row>
    <row r="464" customFormat="false" ht="12.85" hidden="false" customHeight="false" outlineLevel="0" collapsed="false">
      <c r="A464" s="159"/>
      <c r="B464" s="164"/>
      <c r="C464" s="268"/>
      <c r="D464" s="247"/>
      <c r="E464" s="248"/>
      <c r="F464" s="248"/>
      <c r="G464" s="248"/>
      <c r="H464" s="248"/>
      <c r="I464" s="248"/>
      <c r="J464" s="249"/>
      <c r="K464" s="250"/>
      <c r="L464" s="250"/>
      <c r="M464" s="250"/>
      <c r="N464" s="250"/>
      <c r="O464" s="251"/>
    </row>
    <row r="465" customFormat="false" ht="12.85" hidden="false" customHeight="false" outlineLevel="0" collapsed="false">
      <c r="A465" s="159"/>
      <c r="B465" s="164"/>
      <c r="C465" s="268"/>
      <c r="D465" s="247"/>
      <c r="E465" s="248"/>
      <c r="F465" s="248"/>
      <c r="G465" s="248"/>
      <c r="H465" s="248"/>
      <c r="I465" s="248"/>
      <c r="J465" s="249"/>
      <c r="K465" s="250"/>
      <c r="L465" s="250"/>
      <c r="M465" s="250"/>
      <c r="N465" s="250"/>
      <c r="O465" s="251"/>
    </row>
    <row r="466" customFormat="false" ht="12.85" hidden="false" customHeight="false" outlineLevel="0" collapsed="false">
      <c r="A466" s="159"/>
      <c r="B466" s="164"/>
      <c r="C466" s="268"/>
      <c r="D466" s="247"/>
      <c r="E466" s="248"/>
      <c r="F466" s="248"/>
      <c r="G466" s="248"/>
      <c r="H466" s="248"/>
      <c r="I466" s="248"/>
      <c r="J466" s="249"/>
      <c r="K466" s="250"/>
      <c r="L466" s="250"/>
      <c r="M466" s="250"/>
      <c r="N466" s="250"/>
      <c r="O466" s="251"/>
    </row>
    <row r="467" customFormat="false" ht="12.85" hidden="false" customHeight="false" outlineLevel="0" collapsed="false">
      <c r="A467" s="159"/>
      <c r="B467" s="164"/>
      <c r="C467" s="268"/>
      <c r="D467" s="247"/>
      <c r="E467" s="248"/>
      <c r="F467" s="248"/>
      <c r="G467" s="248"/>
      <c r="H467" s="248"/>
      <c r="I467" s="248"/>
      <c r="J467" s="249"/>
      <c r="K467" s="250"/>
      <c r="L467" s="250"/>
      <c r="M467" s="250"/>
      <c r="N467" s="250"/>
      <c r="O467" s="251"/>
    </row>
    <row r="468" customFormat="false" ht="12.85" hidden="false" customHeight="false" outlineLevel="0" collapsed="false">
      <c r="A468" s="159"/>
      <c r="B468" s="164"/>
      <c r="C468" s="268"/>
      <c r="D468" s="247"/>
      <c r="E468" s="248"/>
      <c r="F468" s="248"/>
      <c r="G468" s="248"/>
      <c r="H468" s="248"/>
      <c r="I468" s="248"/>
      <c r="J468" s="249"/>
      <c r="K468" s="250"/>
      <c r="L468" s="250"/>
      <c r="M468" s="250"/>
      <c r="N468" s="250"/>
      <c r="O468" s="251"/>
    </row>
    <row r="469" customFormat="false" ht="12.85" hidden="false" customHeight="false" outlineLevel="0" collapsed="false">
      <c r="A469" s="159"/>
      <c r="B469" s="164"/>
      <c r="C469" s="268"/>
      <c r="D469" s="247"/>
      <c r="E469" s="248"/>
      <c r="F469" s="248"/>
      <c r="G469" s="248"/>
      <c r="H469" s="248"/>
      <c r="I469" s="248"/>
      <c r="J469" s="249"/>
      <c r="K469" s="250"/>
      <c r="L469" s="250"/>
      <c r="M469" s="250"/>
      <c r="N469" s="250"/>
      <c r="O469" s="251"/>
    </row>
    <row r="470" customFormat="false" ht="12.85" hidden="false" customHeight="false" outlineLevel="0" collapsed="false">
      <c r="A470" s="159"/>
      <c r="B470" s="164"/>
      <c r="C470" s="268"/>
      <c r="D470" s="247"/>
      <c r="E470" s="248"/>
      <c r="F470" s="248"/>
      <c r="G470" s="248"/>
      <c r="H470" s="248"/>
      <c r="I470" s="248"/>
      <c r="J470" s="249"/>
      <c r="K470" s="250"/>
      <c r="L470" s="250"/>
      <c r="M470" s="250"/>
      <c r="N470" s="250"/>
      <c r="O470" s="251"/>
    </row>
    <row r="471" customFormat="false" ht="12.85" hidden="false" customHeight="false" outlineLevel="0" collapsed="false">
      <c r="A471" s="159"/>
      <c r="B471" s="164"/>
      <c r="C471" s="268"/>
      <c r="D471" s="247"/>
      <c r="E471" s="248"/>
      <c r="F471" s="248"/>
      <c r="G471" s="248"/>
      <c r="H471" s="248"/>
      <c r="I471" s="248"/>
      <c r="J471" s="249"/>
      <c r="K471" s="250"/>
      <c r="L471" s="250"/>
      <c r="M471" s="250"/>
      <c r="N471" s="250"/>
      <c r="O471" s="251"/>
    </row>
    <row r="472" customFormat="false" ht="12.85" hidden="false" customHeight="false" outlineLevel="0" collapsed="false">
      <c r="A472" s="159"/>
      <c r="B472" s="164"/>
      <c r="C472" s="268"/>
      <c r="D472" s="247"/>
      <c r="E472" s="248"/>
      <c r="F472" s="248"/>
      <c r="G472" s="248"/>
      <c r="H472" s="248"/>
      <c r="I472" s="248"/>
      <c r="J472" s="249"/>
      <c r="K472" s="250"/>
      <c r="L472" s="250"/>
      <c r="M472" s="250"/>
      <c r="N472" s="250"/>
      <c r="O472" s="251"/>
    </row>
    <row r="473" customFormat="false" ht="12.85" hidden="false" customHeight="false" outlineLevel="0" collapsed="false">
      <c r="A473" s="159"/>
      <c r="B473" s="164"/>
      <c r="C473" s="268"/>
      <c r="D473" s="247"/>
      <c r="E473" s="248"/>
      <c r="F473" s="248"/>
      <c r="G473" s="248"/>
      <c r="H473" s="248"/>
      <c r="I473" s="248"/>
      <c r="J473" s="249"/>
      <c r="K473" s="250"/>
      <c r="L473" s="250"/>
      <c r="M473" s="250"/>
      <c r="N473" s="250"/>
      <c r="O473" s="251"/>
    </row>
    <row r="474" customFormat="false" ht="12.85" hidden="false" customHeight="false" outlineLevel="0" collapsed="false">
      <c r="A474" s="159"/>
      <c r="B474" s="164"/>
      <c r="C474" s="268"/>
      <c r="D474" s="247"/>
      <c r="E474" s="248"/>
      <c r="F474" s="248"/>
      <c r="G474" s="248"/>
      <c r="H474" s="248"/>
      <c r="I474" s="248"/>
      <c r="J474" s="249"/>
      <c r="K474" s="250"/>
      <c r="L474" s="250"/>
      <c r="M474" s="250"/>
      <c r="N474" s="250"/>
      <c r="O474" s="251"/>
    </row>
    <row r="475" customFormat="false" ht="12.85" hidden="false" customHeight="false" outlineLevel="0" collapsed="false">
      <c r="A475" s="159"/>
      <c r="B475" s="164"/>
      <c r="C475" s="268"/>
      <c r="D475" s="247"/>
      <c r="E475" s="248"/>
      <c r="F475" s="248"/>
      <c r="G475" s="248"/>
      <c r="H475" s="248"/>
      <c r="I475" s="248"/>
      <c r="J475" s="249"/>
      <c r="K475" s="250"/>
      <c r="L475" s="250"/>
      <c r="M475" s="250"/>
      <c r="N475" s="250"/>
      <c r="O475" s="251"/>
    </row>
    <row r="476" customFormat="false" ht="12.85" hidden="false" customHeight="false" outlineLevel="0" collapsed="false">
      <c r="A476" s="159"/>
      <c r="B476" s="164"/>
      <c r="C476" s="268"/>
      <c r="D476" s="247"/>
      <c r="E476" s="248"/>
      <c r="F476" s="248"/>
      <c r="G476" s="248"/>
      <c r="H476" s="248"/>
      <c r="I476" s="248"/>
      <c r="J476" s="249"/>
      <c r="K476" s="250"/>
      <c r="L476" s="250"/>
      <c r="M476" s="250"/>
      <c r="N476" s="250"/>
      <c r="O476" s="251"/>
    </row>
    <row r="477" customFormat="false" ht="12.85" hidden="false" customHeight="false" outlineLevel="0" collapsed="false">
      <c r="A477" s="159"/>
      <c r="B477" s="164"/>
      <c r="C477" s="268"/>
      <c r="D477" s="247"/>
      <c r="E477" s="248"/>
      <c r="F477" s="248"/>
      <c r="G477" s="248"/>
      <c r="H477" s="248"/>
      <c r="I477" s="248"/>
      <c r="J477" s="249"/>
      <c r="K477" s="250"/>
      <c r="L477" s="250"/>
      <c r="M477" s="250"/>
      <c r="N477" s="250"/>
      <c r="O477" s="251"/>
    </row>
    <row r="478" customFormat="false" ht="12.85" hidden="false" customHeight="false" outlineLevel="0" collapsed="false">
      <c r="A478" s="159"/>
      <c r="B478" s="164"/>
      <c r="C478" s="268"/>
      <c r="D478" s="247"/>
      <c r="E478" s="248"/>
      <c r="F478" s="248"/>
      <c r="G478" s="248"/>
      <c r="H478" s="248"/>
      <c r="I478" s="248"/>
      <c r="J478" s="249"/>
      <c r="K478" s="250"/>
      <c r="L478" s="250"/>
      <c r="M478" s="250"/>
      <c r="N478" s="250"/>
      <c r="O478" s="251"/>
    </row>
    <row r="479" customFormat="false" ht="12.85" hidden="false" customHeight="false" outlineLevel="0" collapsed="false">
      <c r="A479" s="159"/>
      <c r="B479" s="164"/>
      <c r="C479" s="268"/>
      <c r="D479" s="247"/>
      <c r="E479" s="248"/>
      <c r="F479" s="248"/>
      <c r="G479" s="248"/>
      <c r="H479" s="248"/>
      <c r="I479" s="248"/>
      <c r="J479" s="249"/>
      <c r="K479" s="250"/>
      <c r="L479" s="250"/>
      <c r="M479" s="250"/>
      <c r="N479" s="250"/>
      <c r="O479" s="251"/>
    </row>
    <row r="480" customFormat="false" ht="12.85" hidden="false" customHeight="false" outlineLevel="0" collapsed="false">
      <c r="A480" s="159"/>
      <c r="B480" s="164"/>
      <c r="C480" s="268"/>
      <c r="D480" s="247"/>
      <c r="E480" s="248"/>
      <c r="F480" s="248"/>
      <c r="G480" s="248"/>
      <c r="H480" s="248"/>
      <c r="I480" s="248"/>
      <c r="J480" s="249"/>
      <c r="K480" s="250"/>
      <c r="L480" s="250"/>
      <c r="M480" s="250"/>
      <c r="N480" s="250"/>
      <c r="O480" s="251"/>
    </row>
    <row r="481" customFormat="false" ht="12.85" hidden="false" customHeight="false" outlineLevel="0" collapsed="false">
      <c r="A481" s="159"/>
      <c r="B481" s="164"/>
      <c r="C481" s="268"/>
      <c r="D481" s="247"/>
      <c r="E481" s="248"/>
      <c r="F481" s="248"/>
      <c r="G481" s="248"/>
      <c r="H481" s="248"/>
      <c r="I481" s="248"/>
      <c r="J481" s="249"/>
      <c r="K481" s="250"/>
      <c r="L481" s="250"/>
      <c r="M481" s="250"/>
      <c r="N481" s="250"/>
      <c r="O481" s="251"/>
    </row>
    <row r="482" customFormat="false" ht="12.85" hidden="false" customHeight="false" outlineLevel="0" collapsed="false">
      <c r="A482" s="159"/>
      <c r="B482" s="164"/>
      <c r="C482" s="268"/>
      <c r="D482" s="247"/>
      <c r="E482" s="248"/>
      <c r="F482" s="248"/>
      <c r="G482" s="248"/>
      <c r="H482" s="248"/>
      <c r="I482" s="248"/>
      <c r="J482" s="249"/>
      <c r="K482" s="250"/>
      <c r="L482" s="250"/>
      <c r="M482" s="250"/>
      <c r="N482" s="250"/>
      <c r="O482" s="251"/>
    </row>
    <row r="483" customFormat="false" ht="12.85" hidden="false" customHeight="false" outlineLevel="0" collapsed="false">
      <c r="A483" s="159"/>
      <c r="B483" s="164"/>
      <c r="C483" s="268"/>
      <c r="D483" s="247"/>
      <c r="E483" s="248"/>
      <c r="F483" s="248"/>
      <c r="G483" s="248"/>
      <c r="H483" s="248"/>
      <c r="I483" s="248"/>
      <c r="J483" s="249"/>
      <c r="K483" s="250"/>
      <c r="L483" s="250"/>
      <c r="M483" s="250"/>
      <c r="N483" s="250"/>
      <c r="O483" s="251"/>
    </row>
    <row r="484" customFormat="false" ht="12.85" hidden="false" customHeight="false" outlineLevel="0" collapsed="false">
      <c r="A484" s="159"/>
      <c r="B484" s="164"/>
      <c r="C484" s="268"/>
      <c r="D484" s="247"/>
      <c r="E484" s="248"/>
      <c r="F484" s="248"/>
      <c r="G484" s="248"/>
      <c r="H484" s="248"/>
      <c r="I484" s="248"/>
      <c r="J484" s="249"/>
      <c r="K484" s="250"/>
      <c r="L484" s="250"/>
      <c r="M484" s="250"/>
      <c r="N484" s="250"/>
      <c r="O484" s="251"/>
    </row>
    <row r="485" customFormat="false" ht="12.85" hidden="false" customHeight="false" outlineLevel="0" collapsed="false">
      <c r="A485" s="159"/>
      <c r="B485" s="164"/>
      <c r="C485" s="268"/>
      <c r="D485" s="247"/>
      <c r="E485" s="248"/>
      <c r="F485" s="248"/>
      <c r="G485" s="248"/>
      <c r="H485" s="248"/>
      <c r="I485" s="248"/>
      <c r="J485" s="249"/>
      <c r="K485" s="250"/>
      <c r="L485" s="250"/>
      <c r="M485" s="250"/>
      <c r="N485" s="250"/>
      <c r="O485" s="251"/>
    </row>
    <row r="486" customFormat="false" ht="12.85" hidden="false" customHeight="false" outlineLevel="0" collapsed="false">
      <c r="A486" s="159"/>
      <c r="B486" s="164"/>
      <c r="C486" s="268"/>
      <c r="D486" s="247"/>
      <c r="E486" s="248"/>
      <c r="F486" s="248"/>
      <c r="G486" s="248"/>
      <c r="H486" s="248"/>
      <c r="I486" s="248"/>
      <c r="J486" s="249"/>
      <c r="K486" s="250"/>
      <c r="L486" s="250"/>
      <c r="M486" s="250"/>
      <c r="N486" s="250"/>
      <c r="O486" s="251"/>
    </row>
    <row r="487" customFormat="false" ht="12.85" hidden="false" customHeight="false" outlineLevel="0" collapsed="false">
      <c r="A487" s="159"/>
      <c r="B487" s="164"/>
      <c r="C487" s="268"/>
      <c r="D487" s="247"/>
      <c r="E487" s="248"/>
      <c r="F487" s="248"/>
      <c r="G487" s="248"/>
      <c r="H487" s="248"/>
      <c r="I487" s="248"/>
      <c r="J487" s="249"/>
      <c r="K487" s="250"/>
      <c r="L487" s="250"/>
      <c r="M487" s="250"/>
      <c r="N487" s="250"/>
      <c r="O487" s="251"/>
    </row>
    <row r="488" customFormat="false" ht="12.85" hidden="false" customHeight="false" outlineLevel="0" collapsed="false">
      <c r="A488" s="159"/>
      <c r="B488" s="164"/>
      <c r="C488" s="268"/>
      <c r="D488" s="247"/>
      <c r="E488" s="248"/>
      <c r="F488" s="248"/>
      <c r="G488" s="248"/>
      <c r="H488" s="248"/>
      <c r="I488" s="248"/>
      <c r="J488" s="249"/>
      <c r="K488" s="250"/>
      <c r="L488" s="250"/>
      <c r="M488" s="250"/>
      <c r="N488" s="250"/>
      <c r="O488" s="251"/>
    </row>
    <row r="489" customFormat="false" ht="12.85" hidden="false" customHeight="false" outlineLevel="0" collapsed="false">
      <c r="A489" s="159"/>
      <c r="B489" s="164"/>
      <c r="C489" s="268"/>
      <c r="D489" s="247"/>
      <c r="E489" s="248"/>
      <c r="F489" s="248"/>
      <c r="G489" s="248"/>
      <c r="H489" s="248"/>
      <c r="I489" s="248"/>
      <c r="J489" s="249"/>
      <c r="K489" s="250"/>
      <c r="L489" s="250"/>
      <c r="M489" s="250"/>
      <c r="N489" s="250"/>
      <c r="O489" s="251"/>
    </row>
    <row r="490" customFormat="false" ht="12.85" hidden="false" customHeight="false" outlineLevel="0" collapsed="false">
      <c r="A490" s="159"/>
      <c r="B490" s="164"/>
      <c r="C490" s="268"/>
      <c r="D490" s="247"/>
      <c r="E490" s="248"/>
      <c r="F490" s="248"/>
      <c r="G490" s="248"/>
      <c r="H490" s="248"/>
      <c r="I490" s="248"/>
      <c r="J490" s="249"/>
      <c r="K490" s="250"/>
      <c r="L490" s="250"/>
      <c r="M490" s="250"/>
      <c r="N490" s="250"/>
      <c r="O490" s="251"/>
    </row>
    <row r="491" customFormat="false" ht="12.85" hidden="false" customHeight="false" outlineLevel="0" collapsed="false">
      <c r="A491" s="159"/>
      <c r="B491" s="164"/>
      <c r="C491" s="268"/>
      <c r="D491" s="247"/>
      <c r="E491" s="248"/>
      <c r="F491" s="248"/>
      <c r="G491" s="248"/>
      <c r="H491" s="248"/>
      <c r="I491" s="248"/>
      <c r="J491" s="249"/>
      <c r="K491" s="250"/>
      <c r="L491" s="250"/>
      <c r="M491" s="250"/>
      <c r="N491" s="250"/>
      <c r="O491" s="251"/>
    </row>
    <row r="492" customFormat="false" ht="12.85" hidden="false" customHeight="false" outlineLevel="0" collapsed="false">
      <c r="A492" s="159"/>
      <c r="B492" s="164"/>
      <c r="C492" s="268"/>
      <c r="D492" s="247"/>
      <c r="E492" s="248"/>
      <c r="F492" s="248"/>
      <c r="G492" s="248"/>
      <c r="H492" s="248"/>
      <c r="I492" s="248"/>
      <c r="J492" s="249"/>
      <c r="K492" s="250"/>
      <c r="L492" s="250"/>
      <c r="M492" s="250"/>
      <c r="N492" s="250"/>
      <c r="O492" s="251"/>
    </row>
    <row r="493" customFormat="false" ht="12.85" hidden="false" customHeight="false" outlineLevel="0" collapsed="false">
      <c r="A493" s="159"/>
      <c r="B493" s="164"/>
      <c r="C493" s="268"/>
      <c r="D493" s="247"/>
      <c r="E493" s="248"/>
      <c r="F493" s="248"/>
      <c r="G493" s="248"/>
      <c r="H493" s="248"/>
      <c r="I493" s="248"/>
      <c r="J493" s="249"/>
      <c r="K493" s="250"/>
      <c r="L493" s="250"/>
      <c r="M493" s="250"/>
      <c r="N493" s="250"/>
      <c r="O493" s="251"/>
    </row>
    <row r="494" customFormat="false" ht="12.85" hidden="false" customHeight="false" outlineLevel="0" collapsed="false">
      <c r="A494" s="159"/>
      <c r="B494" s="164"/>
      <c r="C494" s="268"/>
      <c r="D494" s="247"/>
      <c r="E494" s="248"/>
      <c r="F494" s="248"/>
      <c r="G494" s="248"/>
      <c r="H494" s="248"/>
      <c r="I494" s="248"/>
      <c r="J494" s="249"/>
      <c r="K494" s="250"/>
      <c r="L494" s="250"/>
      <c r="M494" s="250"/>
      <c r="N494" s="250"/>
      <c r="O494" s="251"/>
    </row>
    <row r="495" customFormat="false" ht="12.85" hidden="false" customHeight="false" outlineLevel="0" collapsed="false">
      <c r="A495" s="159"/>
      <c r="B495" s="164"/>
      <c r="C495" s="268"/>
      <c r="D495" s="247"/>
      <c r="E495" s="248"/>
      <c r="F495" s="248"/>
      <c r="G495" s="248"/>
      <c r="H495" s="248"/>
      <c r="I495" s="248"/>
      <c r="J495" s="249"/>
      <c r="K495" s="250"/>
      <c r="L495" s="250"/>
      <c r="M495" s="250"/>
      <c r="N495" s="250"/>
      <c r="O495" s="251"/>
    </row>
    <row r="496" customFormat="false" ht="12.85" hidden="false" customHeight="false" outlineLevel="0" collapsed="false">
      <c r="A496" s="159"/>
      <c r="B496" s="164"/>
      <c r="C496" s="268"/>
      <c r="D496" s="247"/>
      <c r="E496" s="248"/>
      <c r="F496" s="248"/>
      <c r="G496" s="248"/>
      <c r="H496" s="248"/>
      <c r="I496" s="248"/>
      <c r="J496" s="249"/>
      <c r="K496" s="250"/>
      <c r="L496" s="250"/>
      <c r="M496" s="250"/>
      <c r="N496" s="250"/>
      <c r="O496" s="251"/>
    </row>
    <row r="497" customFormat="false" ht="12.85" hidden="false" customHeight="false" outlineLevel="0" collapsed="false">
      <c r="A497" s="159"/>
      <c r="B497" s="164"/>
      <c r="C497" s="268"/>
      <c r="D497" s="247"/>
      <c r="E497" s="248"/>
      <c r="F497" s="248"/>
      <c r="G497" s="248"/>
      <c r="H497" s="248"/>
      <c r="I497" s="248"/>
      <c r="J497" s="249"/>
      <c r="K497" s="250"/>
      <c r="L497" s="250"/>
      <c r="M497" s="250"/>
      <c r="N497" s="250"/>
      <c r="O497" s="251"/>
    </row>
    <row r="498" customFormat="false" ht="12.85" hidden="false" customHeight="false" outlineLevel="0" collapsed="false">
      <c r="A498" s="159"/>
      <c r="B498" s="164"/>
      <c r="C498" s="268"/>
      <c r="D498" s="247"/>
      <c r="E498" s="248"/>
      <c r="F498" s="248"/>
      <c r="G498" s="248"/>
      <c r="H498" s="248"/>
      <c r="I498" s="248"/>
      <c r="J498" s="249"/>
      <c r="K498" s="250"/>
      <c r="L498" s="250"/>
      <c r="M498" s="250"/>
      <c r="N498" s="250"/>
      <c r="O498" s="251"/>
    </row>
    <row r="499" customFormat="false" ht="12.85" hidden="false" customHeight="false" outlineLevel="0" collapsed="false">
      <c r="A499" s="159"/>
      <c r="B499" s="164"/>
      <c r="C499" s="268"/>
      <c r="D499" s="247"/>
      <c r="E499" s="248"/>
      <c r="F499" s="248"/>
      <c r="G499" s="248"/>
      <c r="H499" s="248"/>
      <c r="I499" s="248"/>
      <c r="J499" s="249"/>
      <c r="K499" s="250"/>
      <c r="L499" s="250"/>
      <c r="M499" s="250"/>
      <c r="N499" s="250"/>
      <c r="O499" s="251"/>
    </row>
    <row r="500" customFormat="false" ht="12.85" hidden="false" customHeight="false" outlineLevel="0" collapsed="false">
      <c r="A500" s="159"/>
      <c r="B500" s="164"/>
      <c r="C500" s="268"/>
      <c r="D500" s="247"/>
      <c r="E500" s="248"/>
      <c r="F500" s="248"/>
      <c r="G500" s="248"/>
      <c r="H500" s="248"/>
      <c r="I500" s="248"/>
      <c r="J500" s="249"/>
      <c r="K500" s="250"/>
      <c r="L500" s="250"/>
      <c r="M500" s="250"/>
      <c r="N500" s="250"/>
      <c r="O500" s="251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496</v>
      </c>
      <c r="B1" s="273"/>
      <c r="C1" s="274"/>
      <c r="D1" s="274"/>
      <c r="E1" s="274"/>
      <c r="F1" s="274"/>
      <c r="G1" s="274"/>
      <c r="H1" s="275" t="s">
        <v>497</v>
      </c>
      <c r="S1" s="7"/>
      <c r="T1" s="277"/>
    </row>
    <row r="2" customFormat="false" ht="12.85" hidden="false" customHeight="true" outlineLevel="0" collapsed="false">
      <c r="A2" s="8" t="s">
        <v>3</v>
      </c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98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7</v>
      </c>
      <c r="B4" s="280"/>
      <c r="C4" s="280"/>
      <c r="D4" s="280"/>
      <c r="E4" s="280"/>
      <c r="F4" s="280"/>
      <c r="G4" s="280"/>
      <c r="H4" s="280"/>
    </row>
    <row r="5" customFormat="false" ht="9.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5" hidden="false" customHeight="true" outlineLevel="0" collapsed="false">
      <c r="A6" s="281"/>
      <c r="B6" s="281"/>
      <c r="C6" s="281"/>
      <c r="D6" s="88" t="s">
        <v>5</v>
      </c>
      <c r="E6" s="89" t="s">
        <v>6</v>
      </c>
      <c r="F6" s="89"/>
      <c r="G6" s="89"/>
      <c r="H6" s="89"/>
    </row>
    <row r="7" customFormat="false" ht="10.5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3" t="s">
        <v>499</v>
      </c>
      <c r="D8" s="284" t="s">
        <v>500</v>
      </c>
      <c r="E8" s="284"/>
      <c r="F8" s="284" t="s">
        <v>501</v>
      </c>
      <c r="G8" s="284"/>
      <c r="H8" s="284"/>
    </row>
    <row r="9" customFormat="false" ht="14.3" hidden="false" customHeight="true" outlineLevel="0" collapsed="false">
      <c r="A9" s="285" t="s">
        <v>99</v>
      </c>
      <c r="B9" s="285"/>
      <c r="C9" s="223"/>
      <c r="D9" s="286" t="s">
        <v>502</v>
      </c>
      <c r="E9" s="286"/>
      <c r="F9" s="286" t="s">
        <v>502</v>
      </c>
      <c r="G9" s="286"/>
      <c r="H9" s="286"/>
    </row>
    <row r="10" customFormat="false" ht="14.3" hidden="false" customHeight="true" outlineLevel="0" collapsed="false">
      <c r="A10" s="287" t="s">
        <v>503</v>
      </c>
      <c r="B10" s="287"/>
      <c r="C10" s="223"/>
      <c r="D10" s="284" t="s">
        <v>504</v>
      </c>
      <c r="E10" s="284" t="s">
        <v>505</v>
      </c>
      <c r="F10" s="284" t="s">
        <v>504</v>
      </c>
      <c r="G10" s="233" t="s">
        <v>505</v>
      </c>
      <c r="H10" s="233"/>
    </row>
    <row r="11" customFormat="false" ht="14.3" hidden="false" customHeight="true" outlineLevel="0" collapsed="false">
      <c r="A11" s="288"/>
      <c r="B11" s="289"/>
      <c r="C11" s="223"/>
      <c r="D11" s="286"/>
      <c r="E11" s="286" t="s">
        <v>506</v>
      </c>
      <c r="F11" s="286"/>
      <c r="G11" s="286" t="s">
        <v>507</v>
      </c>
      <c r="H11" s="286" t="s">
        <v>508</v>
      </c>
    </row>
    <row r="12" customFormat="false" ht="14.3" hidden="false" customHeight="true" outlineLevel="0" collapsed="false">
      <c r="A12" s="290"/>
      <c r="B12" s="291"/>
      <c r="C12" s="223"/>
      <c r="D12" s="233" t="s">
        <v>441</v>
      </c>
      <c r="E12" s="233" t="s">
        <v>441</v>
      </c>
      <c r="F12" s="233" t="s">
        <v>441</v>
      </c>
      <c r="G12" s="233" t="s">
        <v>441</v>
      </c>
      <c r="H12" s="233" t="s">
        <v>441</v>
      </c>
    </row>
    <row r="13" customFormat="false" ht="12.85" hidden="false" customHeight="true" outlineLevel="0" collapsed="false">
      <c r="A13" s="292"/>
      <c r="B13" s="292"/>
      <c r="C13" s="292"/>
      <c r="D13" s="293"/>
      <c r="E13" s="292"/>
      <c r="F13" s="292"/>
      <c r="G13" s="294"/>
      <c r="H13" s="294"/>
    </row>
    <row r="14" s="7" customFormat="true" ht="12.85" hidden="false" customHeight="true" outlineLevel="0" collapsed="false">
      <c r="A14" s="295" t="s">
        <v>105</v>
      </c>
      <c r="B14" s="295" t="s">
        <v>106</v>
      </c>
      <c r="C14" s="296" t="n">
        <v>322.6585</v>
      </c>
      <c r="D14" s="297" t="n">
        <v>153.1375</v>
      </c>
      <c r="E14" s="298" t="n">
        <v>0.0907</v>
      </c>
      <c r="F14" s="298" t="n">
        <v>21.1012</v>
      </c>
      <c r="G14" s="298" t="n">
        <v>2.9936</v>
      </c>
      <c r="H14" s="298" t="n">
        <v>16.3772</v>
      </c>
      <c r="I14" s="299"/>
      <c r="J14" s="153"/>
      <c r="K14" s="153"/>
      <c r="M14" s="153"/>
      <c r="N14" s="153"/>
    </row>
    <row r="15" s="7" customFormat="true" ht="12.85" hidden="false" customHeight="true" outlineLevel="0" collapsed="false">
      <c r="A15" s="300" t="s">
        <v>107</v>
      </c>
      <c r="B15" s="300" t="s">
        <v>509</v>
      </c>
      <c r="C15" s="301" t="n">
        <v>392.6145</v>
      </c>
      <c r="D15" s="302" t="n">
        <v>150.8111</v>
      </c>
      <c r="E15" s="303" t="n">
        <v>0.1549</v>
      </c>
      <c r="F15" s="303" t="n">
        <v>22.7434</v>
      </c>
      <c r="G15" s="303" t="n">
        <v>5.3097</v>
      </c>
      <c r="H15" s="303" t="n">
        <v>16.0904</v>
      </c>
      <c r="I15" s="153"/>
      <c r="J15" s="153"/>
      <c r="K15" s="153"/>
      <c r="M15" s="153"/>
      <c r="N15" s="153"/>
    </row>
    <row r="16" s="7" customFormat="true" ht="12.85" hidden="false" customHeight="true" outlineLevel="0" collapsed="false">
      <c r="A16" s="295" t="s">
        <v>109</v>
      </c>
      <c r="B16" s="295" t="s">
        <v>110</v>
      </c>
      <c r="C16" s="296" t="n">
        <v>243.6195</v>
      </c>
      <c r="D16" s="297" t="n">
        <v>148.0635</v>
      </c>
      <c r="E16" s="298" t="n">
        <v>0.0605</v>
      </c>
      <c r="F16" s="298" t="n">
        <v>25.2781</v>
      </c>
      <c r="G16" s="298" t="n">
        <v>0.8866</v>
      </c>
      <c r="H16" s="298" t="n">
        <v>23.3301</v>
      </c>
      <c r="I16" s="153"/>
      <c r="J16" s="153"/>
      <c r="K16" s="153"/>
      <c r="M16" s="153"/>
      <c r="N16" s="153"/>
    </row>
    <row r="17" customFormat="false" ht="12.85" hidden="false" customHeight="true" outlineLevel="0" collapsed="false">
      <c r="A17" s="300" t="s">
        <v>111</v>
      </c>
      <c r="B17" s="300" t="s">
        <v>112</v>
      </c>
      <c r="C17" s="301" t="n">
        <v>119.9552</v>
      </c>
      <c r="D17" s="302" t="n">
        <v>149.5768</v>
      </c>
      <c r="E17" s="303" t="n">
        <v>0.3703</v>
      </c>
      <c r="F17" s="303" t="n">
        <v>23.9913</v>
      </c>
      <c r="G17" s="303" t="n">
        <v>6.4656</v>
      </c>
      <c r="H17" s="303" t="n">
        <v>15.7921</v>
      </c>
    </row>
    <row r="18" customFormat="false" ht="12.85" hidden="false" customHeight="true" outlineLevel="0" collapsed="false">
      <c r="A18" s="295" t="s">
        <v>113</v>
      </c>
      <c r="B18" s="295" t="s">
        <v>510</v>
      </c>
      <c r="C18" s="296" t="n">
        <v>74.8641</v>
      </c>
      <c r="D18" s="304" t="n">
        <v>151.6089</v>
      </c>
      <c r="E18" s="298" t="n">
        <v>1.1627</v>
      </c>
      <c r="F18" s="298" t="n">
        <v>22.8458</v>
      </c>
      <c r="G18" s="298" t="n">
        <v>4.9512</v>
      </c>
      <c r="H18" s="298" t="n">
        <v>15.5549</v>
      </c>
    </row>
    <row r="19" customFormat="false" ht="12.85" hidden="false" customHeight="true" outlineLevel="0" collapsed="false">
      <c r="A19" s="300" t="s">
        <v>115</v>
      </c>
      <c r="B19" s="300" t="s">
        <v>116</v>
      </c>
      <c r="C19" s="301" t="n">
        <v>57.0689</v>
      </c>
      <c r="D19" s="305" t="n">
        <v>150.9934</v>
      </c>
      <c r="E19" s="303" t="n">
        <v>0.549</v>
      </c>
      <c r="F19" s="303" t="n">
        <v>22.5334</v>
      </c>
      <c r="G19" s="303" t="n">
        <v>4.9881</v>
      </c>
      <c r="H19" s="303" t="n">
        <v>16.1267</v>
      </c>
    </row>
    <row r="20" customFormat="false" ht="12.85" hidden="false" customHeight="true" outlineLevel="0" collapsed="false">
      <c r="A20" s="295" t="s">
        <v>119</v>
      </c>
      <c r="B20" s="295" t="s">
        <v>120</v>
      </c>
      <c r="C20" s="296" t="n">
        <v>17.9458</v>
      </c>
      <c r="D20" s="304" t="n">
        <v>155.6167</v>
      </c>
      <c r="E20" s="298" t="n">
        <v>0</v>
      </c>
      <c r="F20" s="298" t="n">
        <v>17.4971</v>
      </c>
      <c r="G20" s="298" t="n">
        <v>1.2259</v>
      </c>
      <c r="H20" s="298" t="n">
        <v>16.0855</v>
      </c>
    </row>
    <row r="21" customFormat="false" ht="12.85" hidden="false" customHeight="true" outlineLevel="0" collapsed="false">
      <c r="A21" s="300" t="s">
        <v>121</v>
      </c>
      <c r="B21" s="300" t="s">
        <v>511</v>
      </c>
      <c r="C21" s="301" t="n">
        <v>246.5071</v>
      </c>
      <c r="D21" s="305" t="n">
        <v>146.1928</v>
      </c>
      <c r="E21" s="303" t="n">
        <v>0.0105</v>
      </c>
      <c r="F21" s="303" t="n">
        <v>27.1749</v>
      </c>
      <c r="G21" s="303" t="n">
        <v>2.4854</v>
      </c>
      <c r="H21" s="303" t="n">
        <v>24.0148</v>
      </c>
    </row>
    <row r="22" customFormat="false" ht="12.85" hidden="false" customHeight="true" outlineLevel="0" collapsed="false">
      <c r="A22" s="295" t="s">
        <v>125</v>
      </c>
      <c r="B22" s="295" t="s">
        <v>126</v>
      </c>
      <c r="C22" s="296" t="n">
        <v>11.1367</v>
      </c>
      <c r="D22" s="304" t="n">
        <v>155.5606</v>
      </c>
      <c r="E22" s="298" t="n">
        <v>1.3843</v>
      </c>
      <c r="F22" s="298" t="n">
        <v>18.9763</v>
      </c>
      <c r="G22" s="298" t="n">
        <v>1.4367</v>
      </c>
      <c r="H22" s="298" t="n">
        <v>15.5342</v>
      </c>
    </row>
    <row r="23" customFormat="false" ht="12.85" hidden="false" customHeight="true" outlineLevel="0" collapsed="false">
      <c r="A23" s="300" t="s">
        <v>127</v>
      </c>
      <c r="B23" s="300" t="s">
        <v>128</v>
      </c>
      <c r="C23" s="301" t="n">
        <v>27.0385</v>
      </c>
      <c r="D23" s="305" t="n">
        <v>150.2392</v>
      </c>
      <c r="E23" s="303" t="n">
        <v>1.7321</v>
      </c>
      <c r="F23" s="303" t="n">
        <v>25.1871</v>
      </c>
      <c r="G23" s="303" t="n">
        <v>8.3292</v>
      </c>
      <c r="H23" s="303" t="n">
        <v>15.6074</v>
      </c>
    </row>
    <row r="24" customFormat="false" ht="12.85" hidden="false" customHeight="true" outlineLevel="0" collapsed="false">
      <c r="A24" s="295" t="s">
        <v>129</v>
      </c>
      <c r="B24" s="295" t="s">
        <v>130</v>
      </c>
      <c r="C24" s="296" t="n">
        <v>43</v>
      </c>
      <c r="D24" s="304" t="n">
        <v>154.4031</v>
      </c>
      <c r="E24" s="298" t="n">
        <v>0.7112</v>
      </c>
      <c r="F24" s="298" t="n">
        <v>19.6202</v>
      </c>
      <c r="G24" s="298" t="n">
        <v>2.8217</v>
      </c>
      <c r="H24" s="298" t="n">
        <v>16.1933</v>
      </c>
    </row>
    <row r="25" customFormat="false" ht="12.85" hidden="false" customHeight="true" outlineLevel="0" collapsed="false">
      <c r="A25" s="300" t="s">
        <v>131</v>
      </c>
      <c r="B25" s="300" t="s">
        <v>132</v>
      </c>
      <c r="C25" s="301" t="n">
        <v>20.953</v>
      </c>
      <c r="D25" s="305" t="n">
        <v>156.1292</v>
      </c>
      <c r="E25" s="303" t="n">
        <v>0.702</v>
      </c>
      <c r="F25" s="303" t="n">
        <v>18.0404</v>
      </c>
      <c r="G25" s="303" t="n">
        <v>2.0363</v>
      </c>
      <c r="H25" s="303" t="n">
        <v>15.9086</v>
      </c>
    </row>
    <row r="26" customFormat="false" ht="12.85" hidden="false" customHeight="true" outlineLevel="0" collapsed="false">
      <c r="A26" s="295" t="s">
        <v>133</v>
      </c>
      <c r="B26" s="295" t="s">
        <v>512</v>
      </c>
      <c r="C26" s="296" t="n">
        <v>100.2244</v>
      </c>
      <c r="D26" s="304" t="n">
        <v>152.9579</v>
      </c>
      <c r="E26" s="298" t="n">
        <v>1.5399</v>
      </c>
      <c r="F26" s="298" t="n">
        <v>22.3458</v>
      </c>
      <c r="G26" s="298" t="n">
        <v>4.6486</v>
      </c>
      <c r="H26" s="298" t="n">
        <v>15.7136</v>
      </c>
    </row>
    <row r="27" customFormat="false" ht="12.85" hidden="false" customHeight="false" outlineLevel="0" collapsed="false">
      <c r="A27" s="300" t="s">
        <v>135</v>
      </c>
      <c r="B27" s="300" t="s">
        <v>513</v>
      </c>
      <c r="C27" s="301" t="n">
        <v>36.6261</v>
      </c>
      <c r="D27" s="305" t="n">
        <v>151.8355</v>
      </c>
      <c r="E27" s="303" t="n">
        <v>0</v>
      </c>
      <c r="F27" s="303" t="n">
        <v>18.1419</v>
      </c>
      <c r="G27" s="303" t="n">
        <v>1.4243</v>
      </c>
      <c r="H27" s="303" t="n">
        <v>15.714</v>
      </c>
    </row>
    <row r="28" customFormat="false" ht="12.85" hidden="false" customHeight="false" outlineLevel="0" collapsed="false">
      <c r="A28" s="295" t="s">
        <v>137</v>
      </c>
      <c r="B28" s="295" t="s">
        <v>138</v>
      </c>
      <c r="C28" s="296" t="n">
        <v>21.542</v>
      </c>
      <c r="D28" s="304" t="n">
        <v>144.4117</v>
      </c>
      <c r="E28" s="298" t="n">
        <v>0</v>
      </c>
      <c r="F28" s="298" t="n">
        <v>24.9822</v>
      </c>
      <c r="G28" s="298" t="n">
        <v>7.7175</v>
      </c>
      <c r="H28" s="298" t="n">
        <v>11.818</v>
      </c>
    </row>
    <row r="29" customFormat="false" ht="12.85" hidden="false" customHeight="false" outlineLevel="0" collapsed="false">
      <c r="A29" s="300" t="s">
        <v>139</v>
      </c>
      <c r="B29" s="300" t="s">
        <v>514</v>
      </c>
      <c r="C29" s="301" t="n">
        <v>26.6522</v>
      </c>
      <c r="D29" s="305" t="n">
        <v>149.0684</v>
      </c>
      <c r="E29" s="303" t="n">
        <v>0.8755</v>
      </c>
      <c r="F29" s="303" t="n">
        <v>25.1637</v>
      </c>
      <c r="G29" s="303" t="n">
        <v>8.7798</v>
      </c>
      <c r="H29" s="303" t="n">
        <v>13.1446</v>
      </c>
    </row>
    <row r="30" customFormat="false" ht="12.85" hidden="false" customHeight="false" outlineLevel="0" collapsed="false">
      <c r="A30" s="295" t="s">
        <v>141</v>
      </c>
      <c r="B30" s="295" t="s">
        <v>515</v>
      </c>
      <c r="C30" s="296" t="n">
        <v>68.4324</v>
      </c>
      <c r="D30" s="304" t="n">
        <v>154.9187</v>
      </c>
      <c r="E30" s="298" t="n">
        <v>2.9007</v>
      </c>
      <c r="F30" s="298" t="n">
        <v>21.2832</v>
      </c>
      <c r="G30" s="298" t="n">
        <v>2.5719</v>
      </c>
      <c r="H30" s="298" t="n">
        <v>16.9267</v>
      </c>
    </row>
    <row r="31" customFormat="false" ht="12.85" hidden="false" customHeight="false" outlineLevel="0" collapsed="false">
      <c r="A31" s="300" t="s">
        <v>143</v>
      </c>
      <c r="B31" s="300" t="s">
        <v>516</v>
      </c>
      <c r="C31" s="301" t="n">
        <v>36.7676</v>
      </c>
      <c r="D31" s="305" t="n">
        <v>156.8013</v>
      </c>
      <c r="E31" s="303" t="n">
        <v>3.3</v>
      </c>
      <c r="F31" s="303" t="n">
        <v>19.8771</v>
      </c>
      <c r="G31" s="303" t="n">
        <v>0.6573</v>
      </c>
      <c r="H31" s="303" t="n">
        <v>17.7511</v>
      </c>
    </row>
    <row r="32" customFormat="false" ht="12.85" hidden="false" customHeight="false" outlineLevel="0" collapsed="false">
      <c r="A32" s="295" t="s">
        <v>145</v>
      </c>
      <c r="B32" s="295" t="s">
        <v>146</v>
      </c>
      <c r="C32" s="296" t="n">
        <v>18</v>
      </c>
      <c r="D32" s="304" t="n">
        <v>155.2888</v>
      </c>
      <c r="E32" s="298" t="n">
        <v>0.1852</v>
      </c>
      <c r="F32" s="298" t="n">
        <v>18.2222</v>
      </c>
      <c r="G32" s="298" t="n">
        <v>1.7407</v>
      </c>
      <c r="H32" s="298" t="n">
        <v>13.1667</v>
      </c>
    </row>
    <row r="33" customFormat="false" ht="12.85" hidden="false" customHeight="false" outlineLevel="0" collapsed="false">
      <c r="A33" s="300" t="s">
        <v>147</v>
      </c>
      <c r="B33" s="300" t="s">
        <v>148</v>
      </c>
      <c r="C33" s="301" t="n">
        <v>656.3291</v>
      </c>
      <c r="D33" s="305" t="n">
        <v>171.622</v>
      </c>
      <c r="E33" s="303" t="n">
        <v>20.1127</v>
      </c>
      <c r="F33" s="303" t="n">
        <v>21.2854</v>
      </c>
      <c r="G33" s="303" t="n">
        <v>2.9122</v>
      </c>
      <c r="H33" s="303" t="n">
        <v>17.122</v>
      </c>
    </row>
    <row r="34" customFormat="false" ht="12.85" hidden="false" customHeight="false" outlineLevel="0" collapsed="false">
      <c r="A34" s="295" t="s">
        <v>151</v>
      </c>
      <c r="B34" s="295" t="s">
        <v>152</v>
      </c>
      <c r="C34" s="296" t="n">
        <v>851.0852</v>
      </c>
      <c r="D34" s="304" t="n">
        <v>142.59</v>
      </c>
      <c r="E34" s="298" t="n">
        <v>0.1965</v>
      </c>
      <c r="F34" s="298" t="n">
        <v>31.0829</v>
      </c>
      <c r="G34" s="298" t="n">
        <v>4.0059</v>
      </c>
      <c r="H34" s="298" t="n">
        <v>25.6453</v>
      </c>
    </row>
    <row r="35" customFormat="false" ht="12.85" hidden="false" customHeight="false" outlineLevel="0" collapsed="false">
      <c r="A35" s="300" t="s">
        <v>153</v>
      </c>
      <c r="B35" s="300" t="s">
        <v>154</v>
      </c>
      <c r="C35" s="301" t="n">
        <v>420.9912</v>
      </c>
      <c r="D35" s="305" t="n">
        <v>144.3623</v>
      </c>
      <c r="E35" s="303" t="n">
        <v>0.1443</v>
      </c>
      <c r="F35" s="303" t="n">
        <v>29.2421</v>
      </c>
      <c r="G35" s="303" t="n">
        <v>2.9271</v>
      </c>
      <c r="H35" s="303" t="n">
        <v>24.7565</v>
      </c>
    </row>
    <row r="36" customFormat="false" ht="12.85" hidden="false" customHeight="false" outlineLevel="0" collapsed="false">
      <c r="A36" s="295" t="s">
        <v>155</v>
      </c>
      <c r="B36" s="295" t="s">
        <v>156</v>
      </c>
      <c r="C36" s="296" t="n">
        <v>43.9142</v>
      </c>
      <c r="D36" s="304" t="n">
        <v>142.0772</v>
      </c>
      <c r="E36" s="298" t="n">
        <v>0.0076</v>
      </c>
      <c r="F36" s="298" t="n">
        <v>31.2385</v>
      </c>
      <c r="G36" s="298" t="n">
        <v>4.2507</v>
      </c>
      <c r="H36" s="298" t="n">
        <v>26.5256</v>
      </c>
    </row>
    <row r="37" customFormat="false" ht="12.85" hidden="false" customHeight="false" outlineLevel="0" collapsed="false">
      <c r="A37" s="300" t="s">
        <v>157</v>
      </c>
      <c r="B37" s="300" t="s">
        <v>158</v>
      </c>
      <c r="C37" s="301" t="n">
        <v>2351.454</v>
      </c>
      <c r="D37" s="305" t="n">
        <v>141.9392</v>
      </c>
      <c r="E37" s="303" t="n">
        <v>0.2879</v>
      </c>
      <c r="F37" s="303" t="n">
        <v>31.7543</v>
      </c>
      <c r="G37" s="303" t="n">
        <v>4.6619</v>
      </c>
      <c r="H37" s="303" t="n">
        <v>25.5926</v>
      </c>
    </row>
    <row r="38" customFormat="false" ht="12.85" hidden="false" customHeight="false" outlineLevel="0" collapsed="false">
      <c r="A38" s="295" t="s">
        <v>159</v>
      </c>
      <c r="B38" s="295" t="s">
        <v>160</v>
      </c>
      <c r="C38" s="296" t="n">
        <v>857.1225</v>
      </c>
      <c r="D38" s="304" t="n">
        <v>140.6203</v>
      </c>
      <c r="E38" s="298" t="n">
        <v>0.0203</v>
      </c>
      <c r="F38" s="298" t="n">
        <v>32.7545</v>
      </c>
      <c r="G38" s="298" t="n">
        <v>5.8724</v>
      </c>
      <c r="H38" s="298" t="n">
        <v>25.6982</v>
      </c>
    </row>
    <row r="39" customFormat="false" ht="12.85" hidden="false" customHeight="false" outlineLevel="0" collapsed="false">
      <c r="A39" s="300" t="s">
        <v>161</v>
      </c>
      <c r="B39" s="300" t="s">
        <v>517</v>
      </c>
      <c r="C39" s="301" t="n">
        <v>284.0109</v>
      </c>
      <c r="D39" s="305" t="n">
        <v>142.9636</v>
      </c>
      <c r="E39" s="303" t="n">
        <v>0.3085</v>
      </c>
      <c r="F39" s="303" t="n">
        <v>30.6221</v>
      </c>
      <c r="G39" s="303" t="n">
        <v>3.19</v>
      </c>
      <c r="H39" s="303" t="n">
        <v>25.0702</v>
      </c>
    </row>
    <row r="40" customFormat="false" ht="12.85" hidden="false" customHeight="false" outlineLevel="0" collapsed="false">
      <c r="A40" s="295" t="s">
        <v>163</v>
      </c>
      <c r="B40" s="295" t="s">
        <v>164</v>
      </c>
      <c r="C40" s="296" t="n">
        <v>51.7364</v>
      </c>
      <c r="D40" s="304" t="n">
        <v>140.7048</v>
      </c>
      <c r="E40" s="298" t="n">
        <v>0.4752</v>
      </c>
      <c r="F40" s="298" t="n">
        <v>33.3705</v>
      </c>
      <c r="G40" s="298" t="n">
        <v>7.6284</v>
      </c>
      <c r="H40" s="298" t="n">
        <v>24.6922</v>
      </c>
    </row>
    <row r="41" customFormat="false" ht="12.85" hidden="false" customHeight="false" outlineLevel="0" collapsed="false">
      <c r="A41" s="300" t="s">
        <v>165</v>
      </c>
      <c r="B41" s="300" t="s">
        <v>166</v>
      </c>
      <c r="C41" s="301" t="n">
        <v>13.25</v>
      </c>
      <c r="D41" s="305" t="n">
        <v>148.9182</v>
      </c>
      <c r="E41" s="303" t="n">
        <v>1.044</v>
      </c>
      <c r="F41" s="303" t="n">
        <v>25.3585</v>
      </c>
      <c r="G41" s="303" t="n">
        <v>1.2579</v>
      </c>
      <c r="H41" s="303" t="n">
        <v>23.3962</v>
      </c>
    </row>
    <row r="42" customFormat="false" ht="12.85" hidden="false" customHeight="false" outlineLevel="0" collapsed="false">
      <c r="A42" s="295" t="s">
        <v>167</v>
      </c>
      <c r="B42" s="295" t="s">
        <v>168</v>
      </c>
      <c r="C42" s="296" t="n">
        <v>213.8645</v>
      </c>
      <c r="D42" s="304" t="n">
        <v>144.0365</v>
      </c>
      <c r="E42" s="298" t="n">
        <v>0.0127</v>
      </c>
      <c r="F42" s="298" t="n">
        <v>29.5782</v>
      </c>
      <c r="G42" s="298" t="n">
        <v>3.4368</v>
      </c>
      <c r="H42" s="298" t="n">
        <v>24.8809</v>
      </c>
    </row>
    <row r="43" customFormat="false" ht="12.85" hidden="false" customHeight="false" outlineLevel="0" collapsed="false">
      <c r="A43" s="300" t="s">
        <v>169</v>
      </c>
      <c r="B43" s="300" t="s">
        <v>518</v>
      </c>
      <c r="C43" s="301" t="n">
        <v>25.4947</v>
      </c>
      <c r="D43" s="305" t="n">
        <v>140.0353</v>
      </c>
      <c r="E43" s="303" t="n">
        <v>0.4119</v>
      </c>
      <c r="F43" s="303" t="n">
        <v>33.149</v>
      </c>
      <c r="G43" s="303" t="n">
        <v>7.4182</v>
      </c>
      <c r="H43" s="303" t="n">
        <v>24.3171</v>
      </c>
    </row>
    <row r="44" customFormat="false" ht="12.85" hidden="false" customHeight="false" outlineLevel="0" collapsed="false">
      <c r="A44" s="295" t="s">
        <v>171</v>
      </c>
      <c r="B44" s="295" t="s">
        <v>519</v>
      </c>
      <c r="C44" s="296" t="n">
        <v>44.8698</v>
      </c>
      <c r="D44" s="304" t="n">
        <v>145.7916</v>
      </c>
      <c r="E44" s="298" t="n">
        <v>0.0371</v>
      </c>
      <c r="F44" s="298" t="n">
        <v>27.519</v>
      </c>
      <c r="G44" s="298" t="n">
        <v>3.5195</v>
      </c>
      <c r="H44" s="298" t="n">
        <v>21.5389</v>
      </c>
    </row>
    <row r="45" customFormat="false" ht="12.85" hidden="false" customHeight="false" outlineLevel="0" collapsed="false">
      <c r="A45" s="300" t="s">
        <v>173</v>
      </c>
      <c r="B45" s="300" t="s">
        <v>520</v>
      </c>
      <c r="C45" s="301" t="n">
        <v>172.0049</v>
      </c>
      <c r="D45" s="305" t="n">
        <v>148.1141</v>
      </c>
      <c r="E45" s="303" t="n">
        <v>0.1003</v>
      </c>
      <c r="F45" s="303" t="n">
        <v>25.4126</v>
      </c>
      <c r="G45" s="303" t="n">
        <v>7.7071</v>
      </c>
      <c r="H45" s="303" t="n">
        <v>15.4419</v>
      </c>
    </row>
    <row r="46" customFormat="false" ht="12.85" hidden="false" customHeight="false" outlineLevel="0" collapsed="false">
      <c r="A46" s="295" t="s">
        <v>175</v>
      </c>
      <c r="B46" s="295" t="s">
        <v>521</v>
      </c>
      <c r="C46" s="296" t="n">
        <v>27.07</v>
      </c>
      <c r="D46" s="304" t="n">
        <v>151.7319</v>
      </c>
      <c r="E46" s="298" t="n">
        <v>0.06</v>
      </c>
      <c r="F46" s="298" t="n">
        <v>22.7334</v>
      </c>
      <c r="G46" s="298" t="n">
        <v>3.374</v>
      </c>
      <c r="H46" s="298" t="n">
        <v>15.8109</v>
      </c>
    </row>
    <row r="47" customFormat="false" ht="12.85" hidden="false" customHeight="false" outlineLevel="0" collapsed="false">
      <c r="A47" s="300" t="s">
        <v>177</v>
      </c>
      <c r="B47" s="300" t="s">
        <v>178</v>
      </c>
      <c r="C47" s="301" t="n">
        <v>16.9663</v>
      </c>
      <c r="D47" s="305" t="n">
        <v>154.6104</v>
      </c>
      <c r="E47" s="303" t="n">
        <v>1.1616</v>
      </c>
      <c r="F47" s="303" t="n">
        <v>20.3934</v>
      </c>
      <c r="G47" s="303" t="n">
        <v>2.947</v>
      </c>
      <c r="H47" s="303" t="n">
        <v>15.1673</v>
      </c>
    </row>
    <row r="48" customFormat="false" ht="12.85" hidden="false" customHeight="false" outlineLevel="0" collapsed="false">
      <c r="A48" s="295" t="s">
        <v>179</v>
      </c>
      <c r="B48" s="295" t="s">
        <v>180</v>
      </c>
      <c r="C48" s="296" t="n">
        <v>60.4729</v>
      </c>
      <c r="D48" s="304" t="n">
        <v>148.4405</v>
      </c>
      <c r="E48" s="298" t="n">
        <v>0.0289</v>
      </c>
      <c r="F48" s="298" t="n">
        <v>25.2205</v>
      </c>
      <c r="G48" s="298" t="n">
        <v>7.4303</v>
      </c>
      <c r="H48" s="298" t="n">
        <v>16.0843</v>
      </c>
    </row>
    <row r="49" customFormat="false" ht="12.85" hidden="false" customHeight="false" outlineLevel="0" collapsed="false">
      <c r="A49" s="300" t="s">
        <v>181</v>
      </c>
      <c r="B49" s="300" t="s">
        <v>182</v>
      </c>
      <c r="C49" s="301" t="n">
        <v>43.3942</v>
      </c>
      <c r="D49" s="305" t="n">
        <v>151.6262</v>
      </c>
      <c r="E49" s="303" t="n">
        <v>0</v>
      </c>
      <c r="F49" s="303" t="n">
        <v>22.4416</v>
      </c>
      <c r="G49" s="303" t="n">
        <v>4.8662</v>
      </c>
      <c r="H49" s="303" t="n">
        <v>15.6645</v>
      </c>
    </row>
    <row r="50" customFormat="false" ht="12.85" hidden="false" customHeight="false" outlineLevel="0" collapsed="false">
      <c r="A50" s="295" t="s">
        <v>183</v>
      </c>
      <c r="B50" s="295" t="s">
        <v>184</v>
      </c>
      <c r="C50" s="296" t="n">
        <v>73.5244</v>
      </c>
      <c r="D50" s="304" t="n">
        <v>148.5442</v>
      </c>
      <c r="E50" s="298" t="n">
        <v>0</v>
      </c>
      <c r="F50" s="298" t="n">
        <v>24.5678</v>
      </c>
      <c r="G50" s="298" t="n">
        <v>6.9659</v>
      </c>
      <c r="H50" s="298" t="n">
        <v>16.5217</v>
      </c>
    </row>
    <row r="51" customFormat="false" ht="12.85" hidden="false" customHeight="false" outlineLevel="0" collapsed="false">
      <c r="A51" s="300" t="s">
        <v>185</v>
      </c>
      <c r="B51" s="300" t="s">
        <v>186</v>
      </c>
      <c r="C51" s="301" t="n">
        <v>102.5691</v>
      </c>
      <c r="D51" s="305" t="n">
        <v>149.861</v>
      </c>
      <c r="E51" s="303" t="n">
        <v>0.0341</v>
      </c>
      <c r="F51" s="303" t="n">
        <v>23.1077</v>
      </c>
      <c r="G51" s="303" t="n">
        <v>5.0408</v>
      </c>
      <c r="H51" s="303" t="n">
        <v>9.3873</v>
      </c>
    </row>
    <row r="52" customFormat="false" ht="12.85" hidden="false" customHeight="false" outlineLevel="0" collapsed="false">
      <c r="A52" s="295" t="s">
        <v>189</v>
      </c>
      <c r="B52" s="295" t="s">
        <v>190</v>
      </c>
      <c r="C52" s="296" t="n">
        <v>28.0968</v>
      </c>
      <c r="D52" s="304" t="n">
        <v>149.0843</v>
      </c>
      <c r="E52" s="298" t="n">
        <v>0.1468</v>
      </c>
      <c r="F52" s="298" t="n">
        <v>24.9851</v>
      </c>
      <c r="G52" s="298" t="n">
        <v>7.5453</v>
      </c>
      <c r="H52" s="298" t="n">
        <v>16.111</v>
      </c>
    </row>
    <row r="53" customFormat="false" ht="12.85" hidden="false" customHeight="false" outlineLevel="0" collapsed="false">
      <c r="A53" s="300" t="s">
        <v>191</v>
      </c>
      <c r="B53" s="300" t="s">
        <v>522</v>
      </c>
      <c r="C53" s="301" t="n">
        <v>43.4259</v>
      </c>
      <c r="D53" s="305" t="n">
        <v>149.1399</v>
      </c>
      <c r="E53" s="303" t="n">
        <v>0.4433</v>
      </c>
      <c r="F53" s="303" t="n">
        <v>24.1181</v>
      </c>
      <c r="G53" s="303" t="n">
        <v>6.939</v>
      </c>
      <c r="H53" s="303" t="n">
        <v>15.49</v>
      </c>
    </row>
    <row r="54" customFormat="false" ht="12.85" hidden="false" customHeight="false" outlineLevel="0" collapsed="false">
      <c r="A54" s="295" t="s">
        <v>193</v>
      </c>
      <c r="B54" s="295" t="s">
        <v>194</v>
      </c>
      <c r="C54" s="296" t="n">
        <v>46.0901</v>
      </c>
      <c r="D54" s="304" t="n">
        <v>152.3999</v>
      </c>
      <c r="E54" s="298" t="n">
        <v>0.8471</v>
      </c>
      <c r="F54" s="298" t="n">
        <v>23.3195</v>
      </c>
      <c r="G54" s="298" t="n">
        <v>3.3702</v>
      </c>
      <c r="H54" s="298" t="n">
        <v>16.0627</v>
      </c>
    </row>
    <row r="55" customFormat="false" ht="12.85" hidden="false" customHeight="false" outlineLevel="0" collapsed="false">
      <c r="A55" s="300" t="s">
        <v>195</v>
      </c>
      <c r="B55" s="300" t="s">
        <v>196</v>
      </c>
      <c r="C55" s="301" t="n">
        <v>17.75</v>
      </c>
      <c r="D55" s="305" t="n">
        <v>148.1479</v>
      </c>
      <c r="E55" s="303" t="n">
        <v>0.385</v>
      </c>
      <c r="F55" s="303" t="n">
        <v>25.3263</v>
      </c>
      <c r="G55" s="303" t="n">
        <v>8.6009</v>
      </c>
      <c r="H55" s="303" t="n">
        <v>16.1878</v>
      </c>
    </row>
    <row r="56" customFormat="false" ht="12.85" hidden="false" customHeight="false" outlineLevel="0" collapsed="false">
      <c r="A56" s="295" t="s">
        <v>199</v>
      </c>
      <c r="B56" s="295" t="s">
        <v>200</v>
      </c>
      <c r="C56" s="296" t="n">
        <v>50.0635</v>
      </c>
      <c r="D56" s="304" t="n">
        <v>143.8691</v>
      </c>
      <c r="E56" s="298" t="n">
        <v>0.0749</v>
      </c>
      <c r="F56" s="298" t="n">
        <v>29.6503</v>
      </c>
      <c r="G56" s="298" t="n">
        <v>7.8584</v>
      </c>
      <c r="H56" s="298" t="n">
        <v>19.5608</v>
      </c>
    </row>
    <row r="57" customFormat="false" ht="12.85" hidden="false" customHeight="false" outlineLevel="0" collapsed="false">
      <c r="A57" s="300" t="s">
        <v>201</v>
      </c>
      <c r="B57" s="300" t="s">
        <v>523</v>
      </c>
      <c r="C57" s="301" t="n">
        <v>99.7894</v>
      </c>
      <c r="D57" s="305" t="n">
        <v>147.8192</v>
      </c>
      <c r="E57" s="303" t="n">
        <v>0.2835</v>
      </c>
      <c r="F57" s="303" t="n">
        <v>25.1304</v>
      </c>
      <c r="G57" s="303" t="n">
        <v>6.622</v>
      </c>
      <c r="H57" s="303" t="n">
        <v>15.1733</v>
      </c>
    </row>
    <row r="58" customFormat="false" ht="12.85" hidden="false" customHeight="false" outlineLevel="0" collapsed="false">
      <c r="A58" s="295" t="s">
        <v>203</v>
      </c>
      <c r="B58" s="295" t="s">
        <v>204</v>
      </c>
      <c r="C58" s="296" t="n">
        <v>14.25</v>
      </c>
      <c r="D58" s="304" t="n">
        <v>144.4108</v>
      </c>
      <c r="E58" s="298" t="n">
        <v>0.2807</v>
      </c>
      <c r="F58" s="298" t="n">
        <v>28.6667</v>
      </c>
      <c r="G58" s="298" t="n">
        <v>8.3743</v>
      </c>
      <c r="H58" s="298" t="n">
        <v>17.5058</v>
      </c>
    </row>
    <row r="59" customFormat="false" ht="12.85" hidden="false" customHeight="false" outlineLevel="0" collapsed="false">
      <c r="A59" s="300" t="s">
        <v>205</v>
      </c>
      <c r="B59" s="300" t="s">
        <v>206</v>
      </c>
      <c r="C59" s="301" t="n">
        <v>1394.9282</v>
      </c>
      <c r="D59" s="305" t="n">
        <v>149.4662</v>
      </c>
      <c r="E59" s="303" t="n">
        <v>0.2804</v>
      </c>
      <c r="F59" s="303" t="n">
        <v>24.3215</v>
      </c>
      <c r="G59" s="303" t="n">
        <v>6.4959</v>
      </c>
      <c r="H59" s="303" t="n">
        <v>15.8842</v>
      </c>
    </row>
    <row r="60" customFormat="false" ht="12.85" hidden="false" customHeight="false" outlineLevel="0" collapsed="false">
      <c r="A60" s="295" t="s">
        <v>207</v>
      </c>
      <c r="B60" s="295" t="s">
        <v>208</v>
      </c>
      <c r="C60" s="296" t="n">
        <v>122.5478</v>
      </c>
      <c r="D60" s="304" t="n">
        <v>149.2814</v>
      </c>
      <c r="E60" s="298" t="n">
        <v>0.7453</v>
      </c>
      <c r="F60" s="298" t="n">
        <v>23.6173</v>
      </c>
      <c r="G60" s="298" t="n">
        <v>5.9351</v>
      </c>
      <c r="H60" s="298" t="n">
        <v>15.2991</v>
      </c>
    </row>
    <row r="61" customFormat="false" ht="12.85" hidden="false" customHeight="false" outlineLevel="0" collapsed="false">
      <c r="A61" s="300" t="s">
        <v>209</v>
      </c>
      <c r="B61" s="300" t="s">
        <v>210</v>
      </c>
      <c r="C61" s="301" t="n">
        <v>10.4822</v>
      </c>
      <c r="D61" s="305" t="n">
        <v>157.7396</v>
      </c>
      <c r="E61" s="303" t="n">
        <v>11.0664</v>
      </c>
      <c r="F61" s="303" t="n">
        <v>20.8011</v>
      </c>
      <c r="G61" s="303" t="n">
        <v>3.5616</v>
      </c>
      <c r="H61" s="303" t="n">
        <v>17.168</v>
      </c>
    </row>
    <row r="62" customFormat="false" ht="12.85" hidden="false" customHeight="false" outlineLevel="0" collapsed="false">
      <c r="A62" s="295" t="s">
        <v>211</v>
      </c>
      <c r="B62" s="295" t="s">
        <v>212</v>
      </c>
      <c r="C62" s="296" t="n">
        <v>170.761</v>
      </c>
      <c r="D62" s="304" t="n">
        <v>149.2482</v>
      </c>
      <c r="E62" s="298" t="n">
        <v>2.2502</v>
      </c>
      <c r="F62" s="298" t="n">
        <v>25.5894</v>
      </c>
      <c r="G62" s="298" t="n">
        <v>7.8045</v>
      </c>
      <c r="H62" s="298" t="n">
        <v>15.0142</v>
      </c>
    </row>
    <row r="63" customFormat="false" ht="12.85" hidden="false" customHeight="false" outlineLevel="0" collapsed="false">
      <c r="A63" s="300" t="s">
        <v>213</v>
      </c>
      <c r="B63" s="300" t="s">
        <v>214</v>
      </c>
      <c r="C63" s="301" t="n">
        <v>41.6046</v>
      </c>
      <c r="D63" s="305" t="n">
        <v>153.0868</v>
      </c>
      <c r="E63" s="303" t="n">
        <v>0.5188</v>
      </c>
      <c r="F63" s="303" t="n">
        <v>20.6231</v>
      </c>
      <c r="G63" s="303" t="n">
        <v>3.8101</v>
      </c>
      <c r="H63" s="303" t="n">
        <v>16.2277</v>
      </c>
    </row>
    <row r="64" customFormat="false" ht="12.85" hidden="false" customHeight="false" outlineLevel="0" collapsed="false">
      <c r="A64" s="295" t="s">
        <v>215</v>
      </c>
      <c r="B64" s="295" t="s">
        <v>216</v>
      </c>
      <c r="C64" s="296" t="n">
        <v>26.4964</v>
      </c>
      <c r="D64" s="304" t="n">
        <v>154.799</v>
      </c>
      <c r="E64" s="298" t="n">
        <v>0.0094</v>
      </c>
      <c r="F64" s="298" t="n">
        <v>18.4428</v>
      </c>
      <c r="G64" s="298" t="n">
        <v>1.6606</v>
      </c>
      <c r="H64" s="298" t="n">
        <v>16.5054</v>
      </c>
    </row>
    <row r="65" customFormat="false" ht="12.85" hidden="false" customHeight="false" outlineLevel="0" collapsed="false">
      <c r="A65" s="300" t="s">
        <v>219</v>
      </c>
      <c r="B65" s="300" t="s">
        <v>220</v>
      </c>
      <c r="C65" s="301" t="n">
        <v>94.9833</v>
      </c>
      <c r="D65" s="305" t="n">
        <v>164.0695</v>
      </c>
      <c r="E65" s="303" t="n">
        <v>18.1918</v>
      </c>
      <c r="F65" s="303" t="n">
        <v>27.1131</v>
      </c>
      <c r="G65" s="303" t="n">
        <v>6.4728</v>
      </c>
      <c r="H65" s="303" t="n">
        <v>19.621</v>
      </c>
    </row>
    <row r="66" customFormat="false" ht="12.85" hidden="false" customHeight="false" outlineLevel="0" collapsed="false">
      <c r="A66" s="295" t="s">
        <v>221</v>
      </c>
      <c r="B66" s="295" t="s">
        <v>222</v>
      </c>
      <c r="C66" s="296" t="n">
        <v>107.2157</v>
      </c>
      <c r="D66" s="304" t="n">
        <v>149.454</v>
      </c>
      <c r="E66" s="298" t="n">
        <v>1.0283</v>
      </c>
      <c r="F66" s="298" t="n">
        <v>22.4998</v>
      </c>
      <c r="G66" s="298" t="n">
        <v>4.3388</v>
      </c>
      <c r="H66" s="298" t="n">
        <v>15.887</v>
      </c>
    </row>
    <row r="67" customFormat="false" ht="12.85" hidden="false" customHeight="false" outlineLevel="0" collapsed="false">
      <c r="A67" s="300" t="s">
        <v>223</v>
      </c>
      <c r="B67" s="300" t="s">
        <v>524</v>
      </c>
      <c r="C67" s="301" t="n">
        <v>106.4743</v>
      </c>
      <c r="D67" s="305" t="n">
        <v>148.3255</v>
      </c>
      <c r="E67" s="303" t="n">
        <v>0.3592</v>
      </c>
      <c r="F67" s="303" t="n">
        <v>25.438</v>
      </c>
      <c r="G67" s="303" t="n">
        <v>7.5261</v>
      </c>
      <c r="H67" s="303" t="n">
        <v>16.3913</v>
      </c>
    </row>
    <row r="68" customFormat="false" ht="12.85" hidden="false" customHeight="false" outlineLevel="0" collapsed="false">
      <c r="A68" s="295" t="s">
        <v>225</v>
      </c>
      <c r="B68" s="295" t="s">
        <v>226</v>
      </c>
      <c r="C68" s="296" t="n">
        <v>15</v>
      </c>
      <c r="D68" s="304" t="n">
        <v>153.5333</v>
      </c>
      <c r="E68" s="298" t="n">
        <v>10.2056</v>
      </c>
      <c r="F68" s="298" t="n">
        <v>29.2</v>
      </c>
      <c r="G68" s="298" t="n">
        <v>10.2222</v>
      </c>
      <c r="H68" s="298" t="n">
        <v>16.2222</v>
      </c>
    </row>
    <row r="69" customFormat="false" ht="12.85" hidden="false" customHeight="false" outlineLevel="0" collapsed="false">
      <c r="A69" s="300" t="s">
        <v>227</v>
      </c>
      <c r="B69" s="300" t="s">
        <v>525</v>
      </c>
      <c r="C69" s="301" t="n">
        <v>263.2493</v>
      </c>
      <c r="D69" s="305" t="n">
        <v>156.6386</v>
      </c>
      <c r="E69" s="303" t="n">
        <v>11.8028</v>
      </c>
      <c r="F69" s="303" t="n">
        <v>28.5073</v>
      </c>
      <c r="G69" s="303" t="n">
        <v>7.2751</v>
      </c>
      <c r="H69" s="303" t="n">
        <v>19.0346</v>
      </c>
    </row>
    <row r="70" customFormat="false" ht="12.85" hidden="false" customHeight="false" outlineLevel="0" collapsed="false">
      <c r="A70" s="295" t="s">
        <v>229</v>
      </c>
      <c r="B70" s="295" t="s">
        <v>230</v>
      </c>
      <c r="C70" s="296" t="n">
        <v>120.5984</v>
      </c>
      <c r="D70" s="304" t="n">
        <v>150.6586</v>
      </c>
      <c r="E70" s="298" t="n">
        <v>0.1591</v>
      </c>
      <c r="F70" s="298" t="n">
        <v>22.8803</v>
      </c>
      <c r="G70" s="298" t="n">
        <v>4.8757</v>
      </c>
      <c r="H70" s="298" t="n">
        <v>16.2965</v>
      </c>
    </row>
    <row r="71" customFormat="false" ht="12.85" hidden="false" customHeight="false" outlineLevel="0" collapsed="false">
      <c r="A71" s="300" t="s">
        <v>231</v>
      </c>
      <c r="B71" s="300" t="s">
        <v>232</v>
      </c>
      <c r="C71" s="301" t="n">
        <v>88.0416</v>
      </c>
      <c r="D71" s="305" t="n">
        <v>149.0148</v>
      </c>
      <c r="E71" s="303" t="n">
        <v>0.0502</v>
      </c>
      <c r="F71" s="303" t="n">
        <v>24.2423</v>
      </c>
      <c r="G71" s="303" t="n">
        <v>5.6034</v>
      </c>
      <c r="H71" s="303" t="n">
        <v>16.178</v>
      </c>
    </row>
    <row r="72" customFormat="false" ht="12.85" hidden="false" customHeight="false" outlineLevel="0" collapsed="false">
      <c r="A72" s="295" t="s">
        <v>233</v>
      </c>
      <c r="B72" s="295" t="s">
        <v>234</v>
      </c>
      <c r="C72" s="296" t="n">
        <v>21.7822</v>
      </c>
      <c r="D72" s="304" t="n">
        <v>145.1009</v>
      </c>
      <c r="E72" s="298" t="n">
        <v>2.9458</v>
      </c>
      <c r="F72" s="298" t="n">
        <v>30.1527</v>
      </c>
      <c r="G72" s="298" t="n">
        <v>8.3325</v>
      </c>
      <c r="H72" s="298" t="n">
        <v>16.6554</v>
      </c>
    </row>
    <row r="73" customFormat="false" ht="12.85" hidden="false" customHeight="false" outlineLevel="0" collapsed="false">
      <c r="A73" s="300" t="s">
        <v>235</v>
      </c>
      <c r="B73" s="300" t="s">
        <v>526</v>
      </c>
      <c r="C73" s="301" t="n">
        <v>90.9429</v>
      </c>
      <c r="D73" s="305" t="n">
        <v>145.7359</v>
      </c>
      <c r="E73" s="303" t="n">
        <v>3.3547</v>
      </c>
      <c r="F73" s="303" t="n">
        <v>30.8238</v>
      </c>
      <c r="G73" s="303" t="n">
        <v>12.3452</v>
      </c>
      <c r="H73" s="303" t="n">
        <v>16.6918</v>
      </c>
    </row>
    <row r="74" customFormat="false" ht="12.85" hidden="false" customHeight="false" outlineLevel="0" collapsed="false">
      <c r="A74" s="295" t="s">
        <v>237</v>
      </c>
      <c r="B74" s="295" t="s">
        <v>238</v>
      </c>
      <c r="C74" s="296" t="n">
        <v>38.5927</v>
      </c>
      <c r="D74" s="304" t="n">
        <v>161.5372</v>
      </c>
      <c r="E74" s="298" t="n">
        <v>16.6817</v>
      </c>
      <c r="F74" s="298" t="n">
        <v>19.4251</v>
      </c>
      <c r="G74" s="298" t="n">
        <v>3.5758</v>
      </c>
      <c r="H74" s="298" t="n">
        <v>15.246</v>
      </c>
    </row>
    <row r="75" customFormat="false" ht="12.85" hidden="false" customHeight="false" outlineLevel="0" collapsed="false">
      <c r="A75" s="300" t="s">
        <v>239</v>
      </c>
      <c r="B75" s="300" t="s">
        <v>240</v>
      </c>
      <c r="C75" s="301" t="n">
        <v>1654.3177</v>
      </c>
      <c r="D75" s="305" t="n">
        <v>149.5658</v>
      </c>
      <c r="E75" s="303" t="n">
        <v>8.663</v>
      </c>
      <c r="F75" s="303" t="n">
        <v>25.4566</v>
      </c>
      <c r="G75" s="303" t="n">
        <v>7.8044</v>
      </c>
      <c r="H75" s="303" t="n">
        <v>16.4998</v>
      </c>
    </row>
    <row r="76" customFormat="false" ht="12.85" hidden="false" customHeight="false" outlineLevel="0" collapsed="false">
      <c r="A76" s="295" t="s">
        <v>241</v>
      </c>
      <c r="B76" s="295" t="s">
        <v>242</v>
      </c>
      <c r="C76" s="296" t="n">
        <v>267.8213</v>
      </c>
      <c r="D76" s="304" t="n">
        <v>149.0122</v>
      </c>
      <c r="E76" s="298" t="n">
        <v>8.7952</v>
      </c>
      <c r="F76" s="298" t="n">
        <v>25.1718</v>
      </c>
      <c r="G76" s="298" t="n">
        <v>8.5466</v>
      </c>
      <c r="H76" s="298" t="n">
        <v>15.7609</v>
      </c>
    </row>
    <row r="77" customFormat="false" ht="12.85" hidden="false" customHeight="false" outlineLevel="0" collapsed="false">
      <c r="A77" s="300" t="s">
        <v>243</v>
      </c>
      <c r="B77" s="300" t="s">
        <v>244</v>
      </c>
      <c r="C77" s="301" t="n">
        <v>202.4131</v>
      </c>
      <c r="D77" s="305" t="n">
        <v>155.8056</v>
      </c>
      <c r="E77" s="303" t="n">
        <v>15.0787</v>
      </c>
      <c r="F77" s="303" t="n">
        <v>23.765</v>
      </c>
      <c r="G77" s="303" t="n">
        <v>7.2133</v>
      </c>
      <c r="H77" s="303" t="n">
        <v>16.0072</v>
      </c>
    </row>
    <row r="78" customFormat="false" ht="12.85" hidden="false" customHeight="false" outlineLevel="0" collapsed="false">
      <c r="A78" s="295" t="s">
        <v>245</v>
      </c>
      <c r="B78" s="295" t="s">
        <v>246</v>
      </c>
      <c r="C78" s="296" t="n">
        <v>699.5305</v>
      </c>
      <c r="D78" s="304" t="n">
        <v>140.5347</v>
      </c>
      <c r="E78" s="298" t="n">
        <v>0.6916</v>
      </c>
      <c r="F78" s="298" t="n">
        <v>33.0256</v>
      </c>
      <c r="G78" s="298" t="n">
        <v>6.1908</v>
      </c>
      <c r="H78" s="298" t="n">
        <v>24.948</v>
      </c>
    </row>
    <row r="79" customFormat="false" ht="12.85" hidden="false" customHeight="false" outlineLevel="0" collapsed="false">
      <c r="A79" s="300" t="s">
        <v>247</v>
      </c>
      <c r="B79" s="300" t="s">
        <v>248</v>
      </c>
      <c r="C79" s="301" t="n">
        <v>20.273</v>
      </c>
      <c r="D79" s="305" t="n">
        <v>142.9672</v>
      </c>
      <c r="E79" s="303" t="n">
        <v>0.2405</v>
      </c>
      <c r="F79" s="303" t="n">
        <v>30.3195</v>
      </c>
      <c r="G79" s="303" t="n">
        <v>2.8609</v>
      </c>
      <c r="H79" s="303" t="n">
        <v>25.9623</v>
      </c>
    </row>
    <row r="80" customFormat="false" ht="12.85" hidden="false" customHeight="false" outlineLevel="0" collapsed="false">
      <c r="A80" s="295" t="s">
        <v>249</v>
      </c>
      <c r="B80" s="295" t="s">
        <v>250</v>
      </c>
      <c r="C80" s="296" t="n">
        <v>19.2791</v>
      </c>
      <c r="D80" s="304" t="n">
        <v>139.6391</v>
      </c>
      <c r="E80" s="298" t="n">
        <v>0.0065</v>
      </c>
      <c r="F80" s="298" t="n">
        <v>34.0323</v>
      </c>
      <c r="G80" s="298" t="n">
        <v>7.3475</v>
      </c>
      <c r="H80" s="298" t="n">
        <v>25.7554</v>
      </c>
    </row>
    <row r="81" customFormat="false" ht="12.85" hidden="false" customHeight="false" outlineLevel="0" collapsed="false">
      <c r="A81" s="300" t="s">
        <v>251</v>
      </c>
      <c r="B81" s="300" t="s">
        <v>252</v>
      </c>
      <c r="C81" s="301" t="n">
        <v>55.3633</v>
      </c>
      <c r="D81" s="305" t="n">
        <v>141.0042</v>
      </c>
      <c r="E81" s="303" t="n">
        <v>0.1686</v>
      </c>
      <c r="F81" s="303" t="n">
        <v>32.5527</v>
      </c>
      <c r="G81" s="303" t="n">
        <v>5.8693</v>
      </c>
      <c r="H81" s="303" t="n">
        <v>24.7831</v>
      </c>
    </row>
    <row r="82" customFormat="false" ht="12.85" hidden="false" customHeight="false" outlineLevel="0" collapsed="false">
      <c r="A82" s="295" t="s">
        <v>253</v>
      </c>
      <c r="B82" s="295" t="s">
        <v>527</v>
      </c>
      <c r="C82" s="296" t="n">
        <v>145.5372</v>
      </c>
      <c r="D82" s="304" t="n">
        <v>141.7805</v>
      </c>
      <c r="E82" s="298" t="n">
        <v>2.4349</v>
      </c>
      <c r="F82" s="298" t="n">
        <v>34.0441</v>
      </c>
      <c r="G82" s="298" t="n">
        <v>6.4955</v>
      </c>
      <c r="H82" s="298" t="n">
        <v>26.0165</v>
      </c>
    </row>
    <row r="83" customFormat="false" ht="12.85" hidden="false" customHeight="false" outlineLevel="0" collapsed="false">
      <c r="A83" s="300" t="s">
        <v>255</v>
      </c>
      <c r="B83" s="300" t="s">
        <v>256</v>
      </c>
      <c r="C83" s="301" t="n">
        <v>363.5175</v>
      </c>
      <c r="D83" s="305" t="n">
        <v>142.1247</v>
      </c>
      <c r="E83" s="303" t="n">
        <v>0.3165</v>
      </c>
      <c r="F83" s="303" t="n">
        <v>31.2465</v>
      </c>
      <c r="G83" s="303" t="n">
        <v>5.1755</v>
      </c>
      <c r="H83" s="303" t="n">
        <v>24.9743</v>
      </c>
    </row>
    <row r="84" customFormat="false" ht="12.85" hidden="false" customHeight="false" outlineLevel="0" collapsed="false">
      <c r="A84" s="295" t="s">
        <v>263</v>
      </c>
      <c r="B84" s="295" t="s">
        <v>264</v>
      </c>
      <c r="C84" s="296" t="n">
        <v>17.2345</v>
      </c>
      <c r="D84" s="304" t="n">
        <v>149.8605</v>
      </c>
      <c r="E84" s="298" t="n">
        <v>0</v>
      </c>
      <c r="F84" s="298" t="n">
        <v>23.5284</v>
      </c>
      <c r="G84" s="298" t="n">
        <v>5.4542</v>
      </c>
      <c r="H84" s="298" t="n">
        <v>16.8183</v>
      </c>
    </row>
    <row r="85" customFormat="false" ht="12.85" hidden="false" customHeight="false" outlineLevel="0" collapsed="false">
      <c r="A85" s="300" t="s">
        <v>265</v>
      </c>
      <c r="B85" s="300" t="s">
        <v>266</v>
      </c>
      <c r="C85" s="301" t="n">
        <v>96.2566</v>
      </c>
      <c r="D85" s="305" t="n">
        <v>147.8201</v>
      </c>
      <c r="E85" s="303" t="n">
        <v>0</v>
      </c>
      <c r="F85" s="303" t="n">
        <v>29.3089</v>
      </c>
      <c r="G85" s="303" t="n">
        <v>7.448</v>
      </c>
      <c r="H85" s="303" t="n">
        <v>16.1337</v>
      </c>
    </row>
    <row r="86" customFormat="false" ht="12.85" hidden="false" customHeight="false" outlineLevel="0" collapsed="false">
      <c r="A86" s="295" t="s">
        <v>267</v>
      </c>
      <c r="B86" s="295" t="s">
        <v>268</v>
      </c>
      <c r="C86" s="296" t="n">
        <v>169.0872</v>
      </c>
      <c r="D86" s="304" t="n">
        <v>149.2792</v>
      </c>
      <c r="E86" s="298" t="n">
        <v>0.5855</v>
      </c>
      <c r="F86" s="298" t="n">
        <v>24.7693</v>
      </c>
      <c r="G86" s="298" t="n">
        <v>6.1825</v>
      </c>
      <c r="H86" s="298" t="n">
        <v>16.534</v>
      </c>
    </row>
    <row r="87" customFormat="false" ht="12.85" hidden="false" customHeight="false" outlineLevel="0" collapsed="false">
      <c r="A87" s="300" t="s">
        <v>269</v>
      </c>
      <c r="B87" s="300" t="s">
        <v>528</v>
      </c>
      <c r="C87" s="301" t="n">
        <v>869.5355</v>
      </c>
      <c r="D87" s="305" t="n">
        <v>150.7478</v>
      </c>
      <c r="E87" s="303" t="n">
        <v>0.3385</v>
      </c>
      <c r="F87" s="303" t="n">
        <v>22.8232</v>
      </c>
      <c r="G87" s="303" t="n">
        <v>5.1857</v>
      </c>
      <c r="H87" s="303" t="n">
        <v>15.7697</v>
      </c>
    </row>
    <row r="88" customFormat="false" ht="12.85" hidden="false" customHeight="false" outlineLevel="0" collapsed="false">
      <c r="A88" s="295" t="s">
        <v>271</v>
      </c>
      <c r="B88" s="295" t="s">
        <v>272</v>
      </c>
      <c r="C88" s="296" t="n">
        <v>11</v>
      </c>
      <c r="D88" s="304" t="n">
        <v>148.9053</v>
      </c>
      <c r="E88" s="298" t="n">
        <v>0.0152</v>
      </c>
      <c r="F88" s="298" t="n">
        <v>24.4848</v>
      </c>
      <c r="G88" s="298" t="n">
        <v>8.4242</v>
      </c>
      <c r="H88" s="298" t="n">
        <v>15.9394</v>
      </c>
    </row>
    <row r="89" customFormat="false" ht="12.85" hidden="false" customHeight="false" outlineLevel="0" collapsed="false">
      <c r="A89" s="300" t="s">
        <v>273</v>
      </c>
      <c r="B89" s="300" t="s">
        <v>274</v>
      </c>
      <c r="C89" s="301" t="n">
        <v>21.1622</v>
      </c>
      <c r="D89" s="305" t="n">
        <v>154.1027</v>
      </c>
      <c r="E89" s="303" t="n">
        <v>1.5673</v>
      </c>
      <c r="F89" s="303" t="n">
        <v>21.5586</v>
      </c>
      <c r="G89" s="303" t="n">
        <v>3.178</v>
      </c>
      <c r="H89" s="303" t="n">
        <v>16.1662</v>
      </c>
    </row>
    <row r="90" customFormat="false" ht="12.85" hidden="false" customHeight="false" outlineLevel="0" collapsed="false">
      <c r="A90" s="295" t="s">
        <v>275</v>
      </c>
      <c r="B90" s="295" t="s">
        <v>276</v>
      </c>
      <c r="C90" s="296" t="n">
        <v>70.5436</v>
      </c>
      <c r="D90" s="304" t="n">
        <v>154.1503</v>
      </c>
      <c r="E90" s="298" t="n">
        <v>3.7743</v>
      </c>
      <c r="F90" s="298" t="n">
        <v>22.707</v>
      </c>
      <c r="G90" s="298" t="n">
        <v>4.8504</v>
      </c>
      <c r="H90" s="298" t="n">
        <v>15.4703</v>
      </c>
    </row>
    <row r="91" customFormat="false" ht="12.85" hidden="false" customHeight="false" outlineLevel="0" collapsed="false">
      <c r="A91" s="300" t="s">
        <v>277</v>
      </c>
      <c r="B91" s="300" t="s">
        <v>278</v>
      </c>
      <c r="C91" s="301" t="n">
        <v>816.1913</v>
      </c>
      <c r="D91" s="305" t="n">
        <v>150.7066</v>
      </c>
      <c r="E91" s="303" t="n">
        <v>0.6009</v>
      </c>
      <c r="F91" s="303" t="n">
        <v>23.3907</v>
      </c>
      <c r="G91" s="303" t="n">
        <v>5.4958</v>
      </c>
      <c r="H91" s="303" t="n">
        <v>16.0096</v>
      </c>
    </row>
    <row r="92" customFormat="false" ht="12.85" hidden="false" customHeight="false" outlineLevel="0" collapsed="false">
      <c r="A92" s="295" t="s">
        <v>279</v>
      </c>
      <c r="B92" s="295" t="s">
        <v>280</v>
      </c>
      <c r="C92" s="296" t="n">
        <v>304.7793</v>
      </c>
      <c r="D92" s="304" t="n">
        <v>147.6521</v>
      </c>
      <c r="E92" s="298" t="n">
        <v>0.0145</v>
      </c>
      <c r="F92" s="298" t="n">
        <v>26.999</v>
      </c>
      <c r="G92" s="298" t="n">
        <v>7.5049</v>
      </c>
      <c r="H92" s="298" t="n">
        <v>15.7317</v>
      </c>
    </row>
    <row r="93" customFormat="false" ht="12.85" hidden="false" customHeight="false" outlineLevel="0" collapsed="false">
      <c r="A93" s="300" t="s">
        <v>281</v>
      </c>
      <c r="B93" s="300" t="s">
        <v>529</v>
      </c>
      <c r="C93" s="301" t="n">
        <v>19.1348</v>
      </c>
      <c r="D93" s="305" t="n">
        <v>152.6294</v>
      </c>
      <c r="E93" s="303" t="n">
        <v>0.3832</v>
      </c>
      <c r="F93" s="303" t="n">
        <v>22.0401</v>
      </c>
      <c r="G93" s="303" t="n">
        <v>4.3899</v>
      </c>
      <c r="H93" s="303" t="n">
        <v>15.9744</v>
      </c>
    </row>
    <row r="94" customFormat="false" ht="12.85" hidden="false" customHeight="false" outlineLevel="0" collapsed="false">
      <c r="A94" s="295" t="s">
        <v>283</v>
      </c>
      <c r="B94" s="295" t="s">
        <v>530</v>
      </c>
      <c r="C94" s="296" t="n">
        <v>38.3129</v>
      </c>
      <c r="D94" s="304" t="n">
        <v>161.3356</v>
      </c>
      <c r="E94" s="298" t="n">
        <v>0.0348</v>
      </c>
      <c r="F94" s="298" t="n">
        <v>11.6943</v>
      </c>
      <c r="G94" s="298" t="n">
        <v>5.2822</v>
      </c>
      <c r="H94" s="298" t="n">
        <v>6.2582</v>
      </c>
    </row>
    <row r="95" customFormat="false" ht="12.85" hidden="false" customHeight="false" outlineLevel="0" collapsed="false">
      <c r="A95" s="300" t="s">
        <v>285</v>
      </c>
      <c r="B95" s="300" t="s">
        <v>286</v>
      </c>
      <c r="C95" s="301" t="n">
        <v>234.2843</v>
      </c>
      <c r="D95" s="305" t="n">
        <v>146.3277</v>
      </c>
      <c r="E95" s="303" t="n">
        <v>0.2454</v>
      </c>
      <c r="F95" s="303" t="n">
        <v>25.2978</v>
      </c>
      <c r="G95" s="303" t="n">
        <v>6.7994</v>
      </c>
      <c r="H95" s="303" t="n">
        <v>16.7624</v>
      </c>
    </row>
    <row r="96" customFormat="false" ht="12.85" hidden="false" customHeight="false" outlineLevel="0" collapsed="false">
      <c r="A96" s="295" t="s">
        <v>291</v>
      </c>
      <c r="B96" s="295" t="s">
        <v>292</v>
      </c>
      <c r="C96" s="296" t="n">
        <v>157.247</v>
      </c>
      <c r="D96" s="304" t="n">
        <v>146.4336</v>
      </c>
      <c r="E96" s="298" t="n">
        <v>0.1025</v>
      </c>
      <c r="F96" s="298" t="n">
        <v>27.3945</v>
      </c>
      <c r="G96" s="298" t="n">
        <v>11.7855</v>
      </c>
      <c r="H96" s="298" t="n">
        <v>14.9374</v>
      </c>
    </row>
    <row r="97" customFormat="false" ht="12.85" hidden="false" customHeight="false" outlineLevel="0" collapsed="false">
      <c r="A97" s="300" t="s">
        <v>293</v>
      </c>
      <c r="B97" s="300" t="s">
        <v>531</v>
      </c>
      <c r="C97" s="301" t="n">
        <v>83.7589</v>
      </c>
      <c r="D97" s="305" t="n">
        <v>144.4256</v>
      </c>
      <c r="E97" s="303" t="n">
        <v>0.0791</v>
      </c>
      <c r="F97" s="303" t="n">
        <v>29.1404</v>
      </c>
      <c r="G97" s="303" t="n">
        <v>11.8431</v>
      </c>
      <c r="H97" s="303" t="n">
        <v>16.3726</v>
      </c>
    </row>
    <row r="98" customFormat="false" ht="12.85" hidden="false" customHeight="false" outlineLevel="0" collapsed="false">
      <c r="A98" s="295" t="s">
        <v>295</v>
      </c>
      <c r="B98" s="295" t="s">
        <v>296</v>
      </c>
      <c r="C98" s="296" t="n">
        <v>26.8068</v>
      </c>
      <c r="D98" s="304" t="n">
        <v>145.5508</v>
      </c>
      <c r="E98" s="298" t="n">
        <v>0.3761</v>
      </c>
      <c r="F98" s="298" t="n">
        <v>28.2267</v>
      </c>
      <c r="G98" s="298" t="n">
        <v>11.1912</v>
      </c>
      <c r="H98" s="298" t="n">
        <v>15.5806</v>
      </c>
    </row>
    <row r="99" customFormat="false" ht="12.85" hidden="false" customHeight="false" outlineLevel="0" collapsed="false">
      <c r="A99" s="300" t="s">
        <v>297</v>
      </c>
      <c r="B99" s="300" t="s">
        <v>298</v>
      </c>
      <c r="C99" s="301" t="n">
        <v>151.0025</v>
      </c>
      <c r="D99" s="305" t="n">
        <v>148.7257</v>
      </c>
      <c r="E99" s="303" t="n">
        <v>0.154</v>
      </c>
      <c r="F99" s="303" t="n">
        <v>24.6608</v>
      </c>
      <c r="G99" s="303" t="n">
        <v>6.9205</v>
      </c>
      <c r="H99" s="303" t="n">
        <v>16.3576</v>
      </c>
    </row>
    <row r="100" customFormat="false" ht="12.85" hidden="false" customHeight="false" outlineLevel="0" collapsed="false">
      <c r="A100" s="295" t="s">
        <v>299</v>
      </c>
      <c r="B100" s="295" t="s">
        <v>300</v>
      </c>
      <c r="C100" s="296" t="n">
        <v>12</v>
      </c>
      <c r="D100" s="304" t="n">
        <v>153.0451</v>
      </c>
      <c r="E100" s="298" t="n">
        <v>0.0868</v>
      </c>
      <c r="F100" s="298" t="n">
        <v>20.4444</v>
      </c>
      <c r="G100" s="298" t="n">
        <v>3.9444</v>
      </c>
      <c r="H100" s="298" t="n">
        <v>16.0556</v>
      </c>
    </row>
    <row r="101" customFormat="false" ht="12.85" hidden="false" customHeight="false" outlineLevel="0" collapsed="false">
      <c r="A101" s="300" t="s">
        <v>301</v>
      </c>
      <c r="B101" s="300" t="s">
        <v>302</v>
      </c>
      <c r="C101" s="301" t="n">
        <v>58.0416</v>
      </c>
      <c r="D101" s="305" t="n">
        <v>148.8828</v>
      </c>
      <c r="E101" s="303" t="n">
        <v>0.2541</v>
      </c>
      <c r="F101" s="303" t="n">
        <v>24.3561</v>
      </c>
      <c r="G101" s="303" t="n">
        <v>6.3862</v>
      </c>
      <c r="H101" s="303" t="n">
        <v>15.2319</v>
      </c>
    </row>
    <row r="102" customFormat="false" ht="12.85" hidden="false" customHeight="false" outlineLevel="0" collapsed="false">
      <c r="A102" s="295" t="s">
        <v>303</v>
      </c>
      <c r="B102" s="295" t="s">
        <v>532</v>
      </c>
      <c r="C102" s="296" t="n">
        <v>18.6806</v>
      </c>
      <c r="D102" s="304" t="n">
        <v>154.019</v>
      </c>
      <c r="E102" s="298" t="n">
        <v>3.9379</v>
      </c>
      <c r="F102" s="298" t="n">
        <v>22.7687</v>
      </c>
      <c r="G102" s="298" t="n">
        <v>4.2825</v>
      </c>
      <c r="H102" s="298" t="n">
        <v>13.2223</v>
      </c>
    </row>
    <row r="103" customFormat="false" ht="12.85" hidden="false" customHeight="false" outlineLevel="0" collapsed="false">
      <c r="A103" s="300" t="s">
        <v>305</v>
      </c>
      <c r="B103" s="300" t="s">
        <v>306</v>
      </c>
      <c r="C103" s="301" t="n">
        <v>204.2176</v>
      </c>
      <c r="D103" s="305" t="n">
        <v>147.5445</v>
      </c>
      <c r="E103" s="303" t="n">
        <v>0.1949</v>
      </c>
      <c r="F103" s="303" t="n">
        <v>26.0469</v>
      </c>
      <c r="G103" s="303" t="n">
        <v>8.2296</v>
      </c>
      <c r="H103" s="303" t="n">
        <v>15.8821</v>
      </c>
    </row>
    <row r="104" customFormat="false" ht="12.85" hidden="false" customHeight="false" outlineLevel="0" collapsed="false">
      <c r="A104" s="295" t="s">
        <v>307</v>
      </c>
      <c r="B104" s="295" t="s">
        <v>308</v>
      </c>
      <c r="C104" s="296" t="n">
        <v>93.7423</v>
      </c>
      <c r="D104" s="304" t="n">
        <v>150.5939</v>
      </c>
      <c r="E104" s="298" t="n">
        <v>0.412</v>
      </c>
      <c r="F104" s="298" t="n">
        <v>23.8059</v>
      </c>
      <c r="G104" s="298" t="n">
        <v>6.1045</v>
      </c>
      <c r="H104" s="298" t="n">
        <v>16.0478</v>
      </c>
    </row>
    <row r="105" customFormat="false" ht="12.85" hidden="false" customHeight="false" outlineLevel="0" collapsed="false">
      <c r="A105" s="300" t="s">
        <v>309</v>
      </c>
      <c r="B105" s="300" t="s">
        <v>533</v>
      </c>
      <c r="C105" s="301" t="n">
        <v>50.5631</v>
      </c>
      <c r="D105" s="305" t="n">
        <v>150.7785</v>
      </c>
      <c r="E105" s="303" t="n">
        <v>0.7463</v>
      </c>
      <c r="F105" s="303" t="n">
        <v>23.0694</v>
      </c>
      <c r="G105" s="303" t="n">
        <v>5.7437</v>
      </c>
      <c r="H105" s="303" t="n">
        <v>16.2511</v>
      </c>
    </row>
    <row r="106" customFormat="false" ht="12.85" hidden="false" customHeight="false" outlineLevel="0" collapsed="false">
      <c r="A106" s="295" t="s">
        <v>311</v>
      </c>
      <c r="B106" s="295" t="s">
        <v>312</v>
      </c>
      <c r="C106" s="296" t="n">
        <v>13.9989</v>
      </c>
      <c r="D106" s="304" t="n">
        <v>154.5886</v>
      </c>
      <c r="E106" s="298" t="n">
        <v>4.1447</v>
      </c>
      <c r="F106" s="298" t="n">
        <v>19.5352</v>
      </c>
      <c r="G106" s="298" t="n">
        <v>6.0008</v>
      </c>
      <c r="H106" s="298" t="n">
        <v>11.7134</v>
      </c>
    </row>
    <row r="107" customFormat="false" ht="12.85" hidden="false" customHeight="false" outlineLevel="0" collapsed="false">
      <c r="A107" s="300" t="s">
        <v>313</v>
      </c>
      <c r="B107" s="300" t="s">
        <v>314</v>
      </c>
      <c r="C107" s="301" t="n">
        <v>24.5353</v>
      </c>
      <c r="D107" s="305" t="n">
        <v>142.8513</v>
      </c>
      <c r="E107" s="303" t="n">
        <v>4.7754</v>
      </c>
      <c r="F107" s="303" t="n">
        <v>28.3435</v>
      </c>
      <c r="G107" s="303" t="n">
        <v>6.3038</v>
      </c>
      <c r="H107" s="303" t="n">
        <v>13.8702</v>
      </c>
    </row>
    <row r="108" customFormat="false" ht="12.85" hidden="false" customHeight="false" outlineLevel="0" collapsed="false">
      <c r="A108" s="295" t="s">
        <v>315</v>
      </c>
      <c r="B108" s="295" t="s">
        <v>316</v>
      </c>
      <c r="C108" s="296" t="n">
        <v>29.9473</v>
      </c>
      <c r="D108" s="304" t="n">
        <v>145.2104</v>
      </c>
      <c r="E108" s="298" t="n">
        <v>1.3732</v>
      </c>
      <c r="F108" s="298" t="n">
        <v>27.7798</v>
      </c>
      <c r="G108" s="298" t="n">
        <v>11.3506</v>
      </c>
      <c r="H108" s="298" t="n">
        <v>15.8872</v>
      </c>
    </row>
    <row r="109" customFormat="false" ht="12.85" hidden="false" customHeight="false" outlineLevel="0" collapsed="false">
      <c r="A109" s="300" t="s">
        <v>319</v>
      </c>
      <c r="B109" s="300" t="s">
        <v>534</v>
      </c>
      <c r="C109" s="301" t="n">
        <v>13.158</v>
      </c>
      <c r="D109" s="305" t="n">
        <v>156.7392</v>
      </c>
      <c r="E109" s="303" t="n">
        <v>1.8177</v>
      </c>
      <c r="F109" s="303" t="n">
        <v>19.756</v>
      </c>
      <c r="G109" s="303" t="n">
        <v>4.864</v>
      </c>
      <c r="H109" s="303" t="n">
        <v>11.4252</v>
      </c>
    </row>
    <row r="110" customFormat="false" ht="12.85" hidden="false" customHeight="false" outlineLevel="0" collapsed="false">
      <c r="A110" s="295" t="s">
        <v>321</v>
      </c>
      <c r="B110" s="295" t="s">
        <v>535</v>
      </c>
      <c r="C110" s="296" t="n">
        <v>59.0709</v>
      </c>
      <c r="D110" s="304" t="n">
        <v>145.4276</v>
      </c>
      <c r="E110" s="298" t="n">
        <v>0.1114</v>
      </c>
      <c r="F110" s="298" t="n">
        <v>27.9649</v>
      </c>
      <c r="G110" s="298" t="n">
        <v>10.0803</v>
      </c>
      <c r="H110" s="298" t="n">
        <v>16.9055</v>
      </c>
    </row>
    <row r="111" customFormat="false" ht="12.85" hidden="false" customHeight="false" outlineLevel="0" collapsed="false">
      <c r="A111" s="300" t="s">
        <v>323</v>
      </c>
      <c r="B111" s="300" t="s">
        <v>324</v>
      </c>
      <c r="C111" s="301" t="n">
        <v>1051.9502</v>
      </c>
      <c r="D111" s="305" t="n">
        <v>144.1579</v>
      </c>
      <c r="E111" s="303" t="n">
        <v>0.7878</v>
      </c>
      <c r="F111" s="303" t="n">
        <v>29.5935</v>
      </c>
      <c r="G111" s="303" t="n">
        <v>11.6632</v>
      </c>
      <c r="H111" s="303" t="n">
        <v>15.5479</v>
      </c>
    </row>
    <row r="112" customFormat="false" ht="12.85" hidden="false" customHeight="false" outlineLevel="0" collapsed="false">
      <c r="A112" s="295" t="s">
        <v>325</v>
      </c>
      <c r="B112" s="295" t="s">
        <v>326</v>
      </c>
      <c r="C112" s="296" t="n">
        <v>15.1006</v>
      </c>
      <c r="D112" s="304" t="n">
        <v>151.8586</v>
      </c>
      <c r="E112" s="298" t="n">
        <v>5.2481</v>
      </c>
      <c r="F112" s="298" t="n">
        <v>27.3872</v>
      </c>
      <c r="G112" s="298" t="n">
        <v>4.0851</v>
      </c>
      <c r="H112" s="298" t="n">
        <v>12.1794</v>
      </c>
    </row>
    <row r="113" customFormat="false" ht="12.85" hidden="false" customHeight="false" outlineLevel="0" collapsed="false">
      <c r="A113" s="300" t="s">
        <v>327</v>
      </c>
      <c r="B113" s="300" t="s">
        <v>536</v>
      </c>
      <c r="C113" s="301" t="n">
        <v>996.8852</v>
      </c>
      <c r="D113" s="305" t="n">
        <v>143.6673</v>
      </c>
      <c r="E113" s="303" t="n">
        <v>6.9102</v>
      </c>
      <c r="F113" s="303" t="n">
        <v>29.1852</v>
      </c>
      <c r="G113" s="303" t="n">
        <v>11.6732</v>
      </c>
      <c r="H113" s="303" t="n">
        <v>16.43</v>
      </c>
    </row>
    <row r="114" customFormat="false" ht="12.85" hidden="false" customHeight="false" outlineLevel="0" collapsed="false">
      <c r="A114" s="295" t="s">
        <v>329</v>
      </c>
      <c r="B114" s="295" t="s">
        <v>330</v>
      </c>
      <c r="C114" s="296" t="n">
        <v>86.6037</v>
      </c>
      <c r="D114" s="304" t="n">
        <v>144.0943</v>
      </c>
      <c r="E114" s="298" t="n">
        <v>0.1732</v>
      </c>
      <c r="F114" s="298" t="n">
        <v>29.2882</v>
      </c>
      <c r="G114" s="298" t="n">
        <v>10.7284</v>
      </c>
      <c r="H114" s="298" t="n">
        <v>16.2409</v>
      </c>
    </row>
    <row r="115" customFormat="false" ht="12.85" hidden="false" customHeight="false" outlineLevel="0" collapsed="false">
      <c r="A115" s="300" t="s">
        <v>331</v>
      </c>
      <c r="B115" s="300" t="s">
        <v>537</v>
      </c>
      <c r="C115" s="301" t="n">
        <v>164.1855</v>
      </c>
      <c r="D115" s="305" t="n">
        <v>137.0028</v>
      </c>
      <c r="E115" s="303" t="n">
        <v>0.0837</v>
      </c>
      <c r="F115" s="303" t="n">
        <v>28.3604</v>
      </c>
      <c r="G115" s="303" t="n">
        <v>11.3019</v>
      </c>
      <c r="H115" s="303" t="n">
        <v>15.9616</v>
      </c>
    </row>
    <row r="116" customFormat="false" ht="12.85" hidden="false" customHeight="false" outlineLevel="0" collapsed="false">
      <c r="A116" s="295" t="s">
        <v>335</v>
      </c>
      <c r="B116" s="295" t="s">
        <v>538</v>
      </c>
      <c r="C116" s="296" t="n">
        <v>64.6135</v>
      </c>
      <c r="D116" s="304" t="n">
        <v>154.602</v>
      </c>
      <c r="E116" s="298" t="n">
        <v>4.0426</v>
      </c>
      <c r="F116" s="298" t="n">
        <v>21.0095</v>
      </c>
      <c r="G116" s="298" t="n">
        <v>3.2714</v>
      </c>
      <c r="H116" s="298" t="n">
        <v>16.0112</v>
      </c>
    </row>
    <row r="117" customFormat="false" ht="12.85" hidden="false" customHeight="false" outlineLevel="0" collapsed="false">
      <c r="A117" s="300" t="s">
        <v>337</v>
      </c>
      <c r="B117" s="300" t="s">
        <v>338</v>
      </c>
      <c r="C117" s="301" t="n">
        <v>44.0166</v>
      </c>
      <c r="D117" s="305" t="n">
        <v>148.4019</v>
      </c>
      <c r="E117" s="303" t="n">
        <v>4.1838</v>
      </c>
      <c r="F117" s="303" t="n">
        <v>24.1267</v>
      </c>
      <c r="G117" s="303" t="n">
        <v>7.9511</v>
      </c>
      <c r="H117" s="303" t="n">
        <v>15.3913</v>
      </c>
    </row>
    <row r="118" customFormat="false" ht="12.85" hidden="false" customHeight="false" outlineLevel="0" collapsed="false">
      <c r="A118" s="295" t="s">
        <v>339</v>
      </c>
      <c r="B118" s="295" t="s">
        <v>340</v>
      </c>
      <c r="C118" s="296" t="n">
        <v>37.3323</v>
      </c>
      <c r="D118" s="304" t="n">
        <v>142.7932</v>
      </c>
      <c r="E118" s="298" t="n">
        <v>1.3605</v>
      </c>
      <c r="F118" s="298" t="n">
        <v>31.0868</v>
      </c>
      <c r="G118" s="298" t="n">
        <v>11.5048</v>
      </c>
      <c r="H118" s="298" t="n">
        <v>15.6321</v>
      </c>
    </row>
    <row r="119" customFormat="false" ht="12.85" hidden="false" customHeight="false" outlineLevel="0" collapsed="false">
      <c r="A119" s="300" t="s">
        <v>341</v>
      </c>
      <c r="B119" s="300" t="s">
        <v>342</v>
      </c>
      <c r="C119" s="301" t="n">
        <v>45.4703</v>
      </c>
      <c r="D119" s="305" t="n">
        <v>148.5473</v>
      </c>
      <c r="E119" s="303" t="n">
        <v>1.7722</v>
      </c>
      <c r="F119" s="303" t="n">
        <v>25.8951</v>
      </c>
      <c r="G119" s="303" t="n">
        <v>7.2795</v>
      </c>
      <c r="H119" s="303" t="n">
        <v>16.6436</v>
      </c>
    </row>
    <row r="120" customFormat="false" ht="12.85" hidden="false" customHeight="false" outlineLevel="0" collapsed="false">
      <c r="A120" s="295" t="s">
        <v>343</v>
      </c>
      <c r="B120" s="295" t="s">
        <v>344</v>
      </c>
      <c r="C120" s="296" t="n">
        <v>27.5781</v>
      </c>
      <c r="D120" s="304" t="n">
        <v>151.4638</v>
      </c>
      <c r="E120" s="298" t="n">
        <v>1.2963</v>
      </c>
      <c r="F120" s="298" t="n">
        <v>23.7175</v>
      </c>
      <c r="G120" s="298" t="n">
        <v>5.3182</v>
      </c>
      <c r="H120" s="298" t="n">
        <v>16.6436</v>
      </c>
    </row>
    <row r="121" customFormat="false" ht="12.85" hidden="false" customHeight="false" outlineLevel="0" collapsed="false">
      <c r="A121" s="300" t="s">
        <v>345</v>
      </c>
      <c r="B121" s="300" t="s">
        <v>539</v>
      </c>
      <c r="C121" s="301" t="n">
        <v>18.7237</v>
      </c>
      <c r="D121" s="305" t="n">
        <v>137.2559</v>
      </c>
      <c r="E121" s="303" t="n">
        <v>6.2443</v>
      </c>
      <c r="F121" s="303" t="n">
        <v>42.8067</v>
      </c>
      <c r="G121" s="303" t="n">
        <v>22.6184</v>
      </c>
      <c r="H121" s="303" t="n">
        <v>15.4127</v>
      </c>
    </row>
    <row r="122" customFormat="false" ht="12.85" hidden="false" customHeight="false" outlineLevel="0" collapsed="false">
      <c r="A122" s="295" t="s">
        <v>347</v>
      </c>
      <c r="B122" s="295" t="s">
        <v>348</v>
      </c>
      <c r="C122" s="296" t="n">
        <v>58.0289</v>
      </c>
      <c r="D122" s="304" t="n">
        <v>149.8584</v>
      </c>
      <c r="E122" s="298" t="n">
        <v>9.5757</v>
      </c>
      <c r="F122" s="298" t="n">
        <v>32.7058</v>
      </c>
      <c r="G122" s="298" t="n">
        <v>16.1529</v>
      </c>
      <c r="H122" s="298" t="n">
        <v>15.8065</v>
      </c>
    </row>
    <row r="123" customFormat="false" ht="12.85" hidden="false" customHeight="false" outlineLevel="0" collapsed="false">
      <c r="A123" s="300" t="s">
        <v>349</v>
      </c>
      <c r="B123" s="300" t="s">
        <v>350</v>
      </c>
      <c r="C123" s="301" t="n">
        <v>27.254</v>
      </c>
      <c r="D123" s="305" t="n">
        <v>167.5048</v>
      </c>
      <c r="E123" s="303" t="n">
        <v>16.2499</v>
      </c>
      <c r="F123" s="303" t="n">
        <v>21.9506</v>
      </c>
      <c r="G123" s="303" t="n">
        <v>4.2807</v>
      </c>
      <c r="H123" s="303" t="n">
        <v>16.7159</v>
      </c>
    </row>
    <row r="124" customFormat="false" ht="12.85" hidden="false" customHeight="false" outlineLevel="0" collapsed="false">
      <c r="A124" s="295" t="s">
        <v>353</v>
      </c>
      <c r="B124" s="295" t="s">
        <v>354</v>
      </c>
      <c r="C124" s="296" t="n">
        <v>58.7375</v>
      </c>
      <c r="D124" s="304" t="n">
        <v>149.9255</v>
      </c>
      <c r="E124" s="298" t="n">
        <v>2.9219</v>
      </c>
      <c r="F124" s="298" t="n">
        <v>26.3354</v>
      </c>
      <c r="G124" s="298" t="n">
        <v>8.7451</v>
      </c>
      <c r="H124" s="298" t="n">
        <v>16.4124</v>
      </c>
    </row>
    <row r="125" customFormat="false" ht="12.85" hidden="false" customHeight="false" outlineLevel="0" collapsed="false">
      <c r="A125" s="300" t="s">
        <v>355</v>
      </c>
      <c r="B125" s="300" t="s">
        <v>356</v>
      </c>
      <c r="C125" s="301" t="n">
        <v>45.3008</v>
      </c>
      <c r="D125" s="305" t="n">
        <v>146.9561</v>
      </c>
      <c r="E125" s="303" t="n">
        <v>3.0031</v>
      </c>
      <c r="F125" s="303" t="n">
        <v>28.531</v>
      </c>
      <c r="G125" s="303" t="n">
        <v>8.4978</v>
      </c>
      <c r="H125" s="303" t="n">
        <v>15.5967</v>
      </c>
    </row>
    <row r="126" customFormat="false" ht="12.85" hidden="false" customHeight="false" outlineLevel="0" collapsed="false">
      <c r="A126" s="295" t="s">
        <v>359</v>
      </c>
      <c r="B126" s="295" t="s">
        <v>540</v>
      </c>
      <c r="C126" s="296" t="n">
        <v>23</v>
      </c>
      <c r="D126" s="304" t="n">
        <v>151.0978</v>
      </c>
      <c r="E126" s="298" t="n">
        <v>1.3623</v>
      </c>
      <c r="F126" s="298" t="n">
        <v>21.7971</v>
      </c>
      <c r="G126" s="298" t="n">
        <v>5.3913</v>
      </c>
      <c r="H126" s="298" t="n">
        <v>16.4058</v>
      </c>
    </row>
    <row r="127" customFormat="false" ht="12.85" hidden="false" customHeight="false" outlineLevel="0" collapsed="false">
      <c r="A127" s="300" t="s">
        <v>361</v>
      </c>
      <c r="B127" s="300" t="s">
        <v>541</v>
      </c>
      <c r="C127" s="301" t="n">
        <v>36.8146</v>
      </c>
      <c r="D127" s="305" t="n">
        <v>143.2063</v>
      </c>
      <c r="E127" s="303" t="n">
        <v>1.7724</v>
      </c>
      <c r="F127" s="303" t="n">
        <v>27.9531</v>
      </c>
      <c r="G127" s="303" t="n">
        <v>10.9015</v>
      </c>
      <c r="H127" s="303" t="n">
        <v>16.5446</v>
      </c>
    </row>
    <row r="128" customFormat="false" ht="12.85" hidden="false" customHeight="false" outlineLevel="0" collapsed="false">
      <c r="A128" s="295" t="s">
        <v>363</v>
      </c>
      <c r="B128" s="295" t="s">
        <v>364</v>
      </c>
      <c r="C128" s="296" t="n">
        <v>49.1137</v>
      </c>
      <c r="D128" s="304" t="n">
        <v>157.1794</v>
      </c>
      <c r="E128" s="298" t="n">
        <v>4.6635</v>
      </c>
      <c r="F128" s="298" t="n">
        <v>19.6282</v>
      </c>
      <c r="G128" s="298" t="n">
        <v>2.7309</v>
      </c>
      <c r="H128" s="298" t="n">
        <v>15.8083</v>
      </c>
    </row>
    <row r="129" customFormat="false" ht="12.85" hidden="false" customHeight="false" outlineLevel="0" collapsed="false">
      <c r="A129" s="300" t="s">
        <v>365</v>
      </c>
      <c r="B129" s="300" t="s">
        <v>366</v>
      </c>
      <c r="C129" s="301" t="n">
        <v>18.6261</v>
      </c>
      <c r="D129" s="305" t="n">
        <v>160.0671</v>
      </c>
      <c r="E129" s="303" t="n">
        <v>15.7552</v>
      </c>
      <c r="F129" s="303" t="n">
        <v>25.0202</v>
      </c>
      <c r="G129" s="303" t="n">
        <v>6.2424</v>
      </c>
      <c r="H129" s="303" t="n">
        <v>18.5788</v>
      </c>
    </row>
    <row r="130" customFormat="false" ht="12.85" hidden="false" customHeight="false" outlineLevel="0" collapsed="false">
      <c r="A130" s="295" t="s">
        <v>367</v>
      </c>
      <c r="B130" s="295" t="s">
        <v>368</v>
      </c>
      <c r="C130" s="296" t="n">
        <v>23.9675</v>
      </c>
      <c r="D130" s="304" t="n">
        <v>162.4217</v>
      </c>
      <c r="E130" s="298" t="n">
        <v>16.6163</v>
      </c>
      <c r="F130" s="298" t="n">
        <v>21.6491</v>
      </c>
      <c r="G130" s="298" t="n">
        <v>7.0025</v>
      </c>
      <c r="H130" s="298" t="n">
        <v>14.5353</v>
      </c>
    </row>
    <row r="131" customFormat="false" ht="12.85" hidden="false" customHeight="false" outlineLevel="0" collapsed="false">
      <c r="A131" s="300" t="s">
        <v>369</v>
      </c>
      <c r="B131" s="300" t="s">
        <v>542</v>
      </c>
      <c r="C131" s="301" t="n">
        <v>131.0521</v>
      </c>
      <c r="D131" s="305" t="n">
        <v>138.7112</v>
      </c>
      <c r="E131" s="303" t="n">
        <v>0.4769</v>
      </c>
      <c r="F131" s="303" t="n">
        <v>34.4853</v>
      </c>
      <c r="G131" s="303" t="n">
        <v>16.9103</v>
      </c>
      <c r="H131" s="303" t="n">
        <v>16.009</v>
      </c>
    </row>
    <row r="132" customFormat="false" ht="12.85" hidden="false" customHeight="false" outlineLevel="0" collapsed="false">
      <c r="A132" s="295" t="s">
        <v>371</v>
      </c>
      <c r="B132" s="295" t="s">
        <v>543</v>
      </c>
      <c r="C132" s="296" t="n">
        <v>97.1177</v>
      </c>
      <c r="D132" s="304" t="n">
        <v>156.4273</v>
      </c>
      <c r="E132" s="298" t="n">
        <v>7.3441</v>
      </c>
      <c r="F132" s="298" t="n">
        <v>24.7569</v>
      </c>
      <c r="G132" s="298" t="n">
        <v>8.3507</v>
      </c>
      <c r="H132" s="298" t="n">
        <v>15.688</v>
      </c>
    </row>
    <row r="133" customFormat="false" ht="12.85" hidden="false" customHeight="false" outlineLevel="0" collapsed="false">
      <c r="A133" s="300" t="s">
        <v>373</v>
      </c>
      <c r="B133" s="300" t="s">
        <v>374</v>
      </c>
      <c r="C133" s="301" t="n">
        <v>141.4704</v>
      </c>
      <c r="D133" s="305" t="n">
        <v>155.8843</v>
      </c>
      <c r="E133" s="303" t="n">
        <v>13.6439</v>
      </c>
      <c r="F133" s="303" t="n">
        <v>21.432</v>
      </c>
      <c r="G133" s="303" t="n">
        <v>5.2674</v>
      </c>
      <c r="H133" s="303" t="n">
        <v>15.944</v>
      </c>
    </row>
    <row r="134" customFormat="false" ht="12.85" hidden="false" customHeight="false" outlineLevel="0" collapsed="false">
      <c r="A134" s="295" t="s">
        <v>375</v>
      </c>
      <c r="B134" s="295" t="s">
        <v>376</v>
      </c>
      <c r="C134" s="296" t="n">
        <v>171.6735</v>
      </c>
      <c r="D134" s="304" t="n">
        <v>148.2867</v>
      </c>
      <c r="E134" s="298" t="n">
        <v>5.3653</v>
      </c>
      <c r="F134" s="298" t="n">
        <v>29.0675</v>
      </c>
      <c r="G134" s="298" t="n">
        <v>8.226</v>
      </c>
      <c r="H134" s="298" t="n">
        <v>16.8668</v>
      </c>
    </row>
    <row r="135" customFormat="false" ht="12.85" hidden="false" customHeight="false" outlineLevel="0" collapsed="false">
      <c r="A135" s="300" t="s">
        <v>377</v>
      </c>
      <c r="B135" s="300" t="s">
        <v>378</v>
      </c>
      <c r="C135" s="301" t="n">
        <v>226.3092</v>
      </c>
      <c r="D135" s="305" t="n">
        <v>148.88</v>
      </c>
      <c r="E135" s="303" t="n">
        <v>6.6148</v>
      </c>
      <c r="F135" s="303" t="n">
        <v>29.4844</v>
      </c>
      <c r="G135" s="303" t="n">
        <v>8.6581</v>
      </c>
      <c r="H135" s="303" t="n">
        <v>12.2029</v>
      </c>
    </row>
    <row r="136" customFormat="false" ht="12.85" hidden="false" customHeight="false" outlineLevel="0" collapsed="false">
      <c r="A136" s="295" t="s">
        <v>379</v>
      </c>
      <c r="B136" s="295" t="s">
        <v>380</v>
      </c>
      <c r="C136" s="296" t="n">
        <v>31.7087</v>
      </c>
      <c r="D136" s="304" t="n">
        <v>149.3025</v>
      </c>
      <c r="E136" s="298" t="n">
        <v>4.3035</v>
      </c>
      <c r="F136" s="298" t="n">
        <v>27.1613</v>
      </c>
      <c r="G136" s="298" t="n">
        <v>5.0459</v>
      </c>
      <c r="H136" s="298" t="n">
        <v>17.9656</v>
      </c>
    </row>
    <row r="137" customFormat="false" ht="12.85" hidden="false" customHeight="false" outlineLevel="0" collapsed="false">
      <c r="A137" s="300" t="s">
        <v>381</v>
      </c>
      <c r="B137" s="300" t="s">
        <v>382</v>
      </c>
      <c r="C137" s="301" t="n">
        <v>14.4167</v>
      </c>
      <c r="D137" s="305" t="n">
        <v>149.4881</v>
      </c>
      <c r="E137" s="303" t="n">
        <v>5.1633</v>
      </c>
      <c r="F137" s="303" t="n">
        <v>28.0693</v>
      </c>
      <c r="G137" s="303" t="n">
        <v>5.9191</v>
      </c>
      <c r="H137" s="303" t="n">
        <v>17.156</v>
      </c>
    </row>
    <row r="138" customFormat="false" ht="12.85" hidden="false" customHeight="false" outlineLevel="0" collapsed="false">
      <c r="A138" s="295" t="s">
        <v>383</v>
      </c>
      <c r="B138" s="295" t="s">
        <v>384</v>
      </c>
      <c r="C138" s="296" t="n">
        <v>21.3333</v>
      </c>
      <c r="D138" s="304" t="n">
        <v>174.26</v>
      </c>
      <c r="E138" s="298" t="n">
        <v>21.2754</v>
      </c>
      <c r="F138" s="298" t="n">
        <v>20.3438</v>
      </c>
      <c r="G138" s="298" t="n">
        <v>3.4688</v>
      </c>
      <c r="H138" s="298" t="n">
        <v>16.8282</v>
      </c>
    </row>
    <row r="139" customFormat="false" ht="12.85" hidden="false" customHeight="false" outlineLevel="0" collapsed="false">
      <c r="A139" s="300" t="s">
        <v>385</v>
      </c>
      <c r="B139" s="300" t="s">
        <v>544</v>
      </c>
      <c r="C139" s="301" t="n">
        <v>1244.5826</v>
      </c>
      <c r="D139" s="305" t="n">
        <v>147.0606</v>
      </c>
      <c r="E139" s="303" t="n">
        <v>1.0214</v>
      </c>
      <c r="F139" s="303" t="n">
        <v>26.9</v>
      </c>
      <c r="G139" s="303" t="n">
        <v>9.824</v>
      </c>
      <c r="H139" s="303" t="n">
        <v>15.0334</v>
      </c>
    </row>
    <row r="140" customFormat="false" ht="12.85" hidden="false" customHeight="false" outlineLevel="0" collapsed="false">
      <c r="A140" s="295" t="s">
        <v>389</v>
      </c>
      <c r="B140" s="295" t="s">
        <v>390</v>
      </c>
      <c r="C140" s="296" t="n">
        <v>136.0359</v>
      </c>
      <c r="D140" s="304" t="n">
        <v>151.2901</v>
      </c>
      <c r="E140" s="298" t="n">
        <v>3.0833</v>
      </c>
      <c r="F140" s="298" t="n">
        <v>24.3643</v>
      </c>
      <c r="G140" s="298" t="n">
        <v>7.2265</v>
      </c>
      <c r="H140" s="298" t="n">
        <v>15.7847</v>
      </c>
    </row>
    <row r="141" customFormat="false" ht="12.85" hidden="false" customHeight="false" outlineLevel="0" collapsed="false">
      <c r="A141" s="300" t="s">
        <v>391</v>
      </c>
      <c r="B141" s="300" t="s">
        <v>392</v>
      </c>
      <c r="C141" s="301" t="n">
        <v>332.5235</v>
      </c>
      <c r="D141" s="305" t="n">
        <v>149.1291</v>
      </c>
      <c r="E141" s="303" t="n">
        <v>0.8538</v>
      </c>
      <c r="F141" s="303" t="n">
        <v>25.2064</v>
      </c>
      <c r="G141" s="303" t="n">
        <v>8.5694</v>
      </c>
      <c r="H141" s="303" t="n">
        <v>15.3588</v>
      </c>
    </row>
    <row r="142" customFormat="false" ht="12.85" hidden="false" customHeight="false" outlineLevel="0" collapsed="false">
      <c r="A142" s="295" t="s">
        <v>393</v>
      </c>
      <c r="B142" s="295" t="s">
        <v>394</v>
      </c>
      <c r="C142" s="296" t="n">
        <v>174.338</v>
      </c>
      <c r="D142" s="304" t="n">
        <v>148.0549</v>
      </c>
      <c r="E142" s="298" t="n">
        <v>5.3376</v>
      </c>
      <c r="F142" s="298" t="n">
        <v>28.3958</v>
      </c>
      <c r="G142" s="298" t="n">
        <v>12.1641</v>
      </c>
      <c r="H142" s="298" t="n">
        <v>13.7251</v>
      </c>
    </row>
    <row r="143" customFormat="false" ht="12.85" hidden="false" customHeight="false" outlineLevel="0" collapsed="false">
      <c r="A143" s="300" t="s">
        <v>395</v>
      </c>
      <c r="B143" s="300" t="s">
        <v>396</v>
      </c>
      <c r="C143" s="301" t="n">
        <v>79.2886</v>
      </c>
      <c r="D143" s="305" t="n">
        <v>149.7279</v>
      </c>
      <c r="E143" s="303" t="n">
        <v>1.5203</v>
      </c>
      <c r="F143" s="303" t="n">
        <v>25.9938</v>
      </c>
      <c r="G143" s="303" t="n">
        <v>8.755</v>
      </c>
      <c r="H143" s="303" t="n">
        <v>15.1997</v>
      </c>
    </row>
    <row r="144" customFormat="false" ht="12.85" hidden="false" customHeight="false" outlineLevel="0" collapsed="false">
      <c r="A144" s="295" t="s">
        <v>397</v>
      </c>
      <c r="B144" s="295" t="s">
        <v>398</v>
      </c>
      <c r="C144" s="296" t="n">
        <v>33.8157</v>
      </c>
      <c r="D144" s="304" t="n">
        <v>140.0126</v>
      </c>
      <c r="E144" s="298" t="n">
        <v>0.6272</v>
      </c>
      <c r="F144" s="298" t="n">
        <v>35.1149</v>
      </c>
      <c r="G144" s="298" t="n">
        <v>18.9212</v>
      </c>
      <c r="H144" s="298" t="n">
        <v>14.6628</v>
      </c>
    </row>
    <row r="145" customFormat="false" ht="12.85" hidden="false" customHeight="false" outlineLevel="0" collapsed="false">
      <c r="A145" s="300" t="s">
        <v>401</v>
      </c>
      <c r="B145" s="300" t="s">
        <v>402</v>
      </c>
      <c r="C145" s="301" t="n">
        <v>42.6712</v>
      </c>
      <c r="D145" s="305" t="n">
        <v>151.107</v>
      </c>
      <c r="E145" s="303" t="n">
        <v>2.447</v>
      </c>
      <c r="F145" s="303" t="n">
        <v>25.1497</v>
      </c>
      <c r="G145" s="303" t="n">
        <v>8.0655</v>
      </c>
      <c r="H145" s="303" t="n">
        <v>14.9242</v>
      </c>
    </row>
    <row r="146" customFormat="false" ht="12.85" hidden="false" customHeight="false" outlineLevel="0" collapsed="false">
      <c r="A146" s="295" t="s">
        <v>403</v>
      </c>
      <c r="B146" s="295" t="s">
        <v>545</v>
      </c>
      <c r="C146" s="296" t="n">
        <v>62.6999</v>
      </c>
      <c r="D146" s="304" t="n">
        <v>150.2185</v>
      </c>
      <c r="E146" s="298" t="n">
        <v>4.7774</v>
      </c>
      <c r="F146" s="298" t="n">
        <v>27.4323</v>
      </c>
      <c r="G146" s="298" t="n">
        <v>10.3765</v>
      </c>
      <c r="H146" s="298" t="n">
        <v>14.8788</v>
      </c>
    </row>
    <row r="147" customFormat="false" ht="12.85" hidden="false" customHeight="false" outlineLevel="0" collapsed="false">
      <c r="A147" s="300"/>
      <c r="B147" s="300"/>
      <c r="C147" s="301"/>
      <c r="D147" s="305"/>
      <c r="E147" s="303"/>
      <c r="F147" s="303"/>
      <c r="G147" s="303"/>
      <c r="H147" s="303"/>
    </row>
    <row r="148" customFormat="false" ht="12.85" hidden="false" customHeight="false" outlineLevel="0" collapsed="false">
      <c r="A148" s="300"/>
      <c r="B148" s="300"/>
      <c r="C148" s="301"/>
      <c r="D148" s="305"/>
      <c r="E148" s="303"/>
      <c r="F148" s="303"/>
      <c r="G148" s="303"/>
      <c r="H148" s="303"/>
    </row>
    <row r="149" customFormat="false" ht="12.85" hidden="false" customHeight="false" outlineLevel="0" collapsed="false">
      <c r="A149" s="300"/>
      <c r="B149" s="300"/>
      <c r="C149" s="301"/>
      <c r="D149" s="305"/>
      <c r="E149" s="303"/>
      <c r="F149" s="303"/>
      <c r="G149" s="303"/>
      <c r="H149" s="303"/>
    </row>
    <row r="150" customFormat="false" ht="12.85" hidden="false" customHeight="false" outlineLevel="0" collapsed="false">
      <c r="A150" s="300"/>
      <c r="B150" s="300"/>
      <c r="C150" s="301"/>
      <c r="D150" s="305"/>
      <c r="E150" s="303"/>
      <c r="F150" s="303"/>
      <c r="G150" s="303"/>
      <c r="H150" s="303"/>
    </row>
    <row r="151" customFormat="false" ht="12.85" hidden="false" customHeight="false" outlineLevel="0" collapsed="false">
      <c r="A151" s="300"/>
      <c r="B151" s="300"/>
      <c r="C151" s="301"/>
      <c r="D151" s="305"/>
      <c r="E151" s="303"/>
      <c r="F151" s="303"/>
      <c r="G151" s="303"/>
      <c r="H151" s="303"/>
    </row>
    <row r="152" customFormat="false" ht="12.85" hidden="false" customHeight="false" outlineLevel="0" collapsed="false">
      <c r="A152" s="300"/>
      <c r="B152" s="300"/>
      <c r="C152" s="301"/>
      <c r="D152" s="305"/>
      <c r="E152" s="303"/>
      <c r="F152" s="303"/>
      <c r="G152" s="303"/>
      <c r="H152" s="303"/>
    </row>
    <row r="153" customFormat="false" ht="12.85" hidden="false" customHeight="false" outlineLevel="0" collapsed="false">
      <c r="A153" s="300"/>
      <c r="B153" s="300"/>
      <c r="C153" s="301"/>
      <c r="D153" s="305"/>
      <c r="E153" s="303"/>
      <c r="F153" s="303"/>
      <c r="G153" s="303"/>
      <c r="H153" s="303"/>
    </row>
    <row r="154" customFormat="false" ht="12.85" hidden="false" customHeight="false" outlineLevel="0" collapsed="false">
      <c r="A154" s="300"/>
      <c r="B154" s="300"/>
      <c r="C154" s="301"/>
      <c r="D154" s="305"/>
      <c r="E154" s="303"/>
      <c r="F154" s="303"/>
      <c r="G154" s="303"/>
      <c r="H154" s="303"/>
    </row>
    <row r="155" customFormat="false" ht="12.85" hidden="false" customHeight="false" outlineLevel="0" collapsed="false">
      <c r="A155" s="300"/>
      <c r="B155" s="300"/>
      <c r="C155" s="301"/>
      <c r="D155" s="305"/>
      <c r="E155" s="303"/>
      <c r="F155" s="303"/>
      <c r="G155" s="303"/>
      <c r="H155" s="303"/>
    </row>
    <row r="156" customFormat="false" ht="12.85" hidden="false" customHeight="false" outlineLevel="0" collapsed="false">
      <c r="A156" s="300"/>
      <c r="B156" s="300"/>
      <c r="C156" s="301"/>
      <c r="D156" s="305"/>
      <c r="E156" s="303"/>
      <c r="F156" s="303"/>
      <c r="G156" s="303"/>
      <c r="H156" s="303"/>
    </row>
    <row r="157" customFormat="false" ht="12.85" hidden="false" customHeight="false" outlineLevel="0" collapsed="false">
      <c r="A157" s="300"/>
      <c r="B157" s="300"/>
      <c r="C157" s="301"/>
      <c r="D157" s="305"/>
      <c r="E157" s="303"/>
      <c r="F157" s="303"/>
      <c r="G157" s="303"/>
      <c r="H157" s="303"/>
    </row>
    <row r="158" customFormat="false" ht="12.85" hidden="false" customHeight="false" outlineLevel="0" collapsed="false">
      <c r="A158" s="300"/>
      <c r="B158" s="300"/>
      <c r="C158" s="301"/>
      <c r="D158" s="305"/>
      <c r="E158" s="303"/>
      <c r="F158" s="303"/>
      <c r="G158" s="303"/>
      <c r="H158" s="303"/>
    </row>
    <row r="159" customFormat="false" ht="12.85" hidden="false" customHeight="false" outlineLevel="0" collapsed="false">
      <c r="A159" s="300"/>
      <c r="B159" s="300"/>
      <c r="C159" s="301"/>
      <c r="D159" s="305"/>
      <c r="E159" s="303"/>
      <c r="F159" s="303"/>
      <c r="G159" s="303"/>
      <c r="H159" s="303"/>
    </row>
    <row r="160" customFormat="false" ht="12.85" hidden="false" customHeight="false" outlineLevel="0" collapsed="false">
      <c r="A160" s="300"/>
      <c r="B160" s="300"/>
      <c r="C160" s="301"/>
      <c r="D160" s="305"/>
      <c r="E160" s="303"/>
      <c r="F160" s="303"/>
      <c r="G160" s="303"/>
      <c r="H160" s="303"/>
    </row>
    <row r="161" customFormat="false" ht="12.85" hidden="false" customHeight="false" outlineLevel="0" collapsed="false">
      <c r="A161" s="300"/>
      <c r="B161" s="300"/>
      <c r="C161" s="301"/>
      <c r="D161" s="305"/>
      <c r="E161" s="303"/>
      <c r="F161" s="303"/>
      <c r="G161" s="303"/>
      <c r="H161" s="303"/>
    </row>
    <row r="162" customFormat="false" ht="12.85" hidden="false" customHeight="false" outlineLevel="0" collapsed="false">
      <c r="A162" s="300"/>
      <c r="B162" s="300"/>
      <c r="C162" s="301"/>
      <c r="D162" s="305"/>
      <c r="E162" s="303"/>
      <c r="F162" s="303"/>
      <c r="G162" s="303"/>
      <c r="H162" s="303"/>
    </row>
    <row r="163" customFormat="false" ht="12.85" hidden="false" customHeight="false" outlineLevel="0" collapsed="false">
      <c r="A163" s="300"/>
      <c r="B163" s="300"/>
      <c r="C163" s="301"/>
      <c r="D163" s="305"/>
      <c r="E163" s="303"/>
      <c r="F163" s="303"/>
      <c r="G163" s="303"/>
      <c r="H163" s="303"/>
    </row>
    <row r="164" customFormat="false" ht="12.85" hidden="false" customHeight="false" outlineLevel="0" collapsed="false">
      <c r="A164" s="300"/>
      <c r="B164" s="300"/>
      <c r="C164" s="301"/>
      <c r="D164" s="305"/>
      <c r="E164" s="303"/>
      <c r="F164" s="303"/>
      <c r="G164" s="303"/>
      <c r="H164" s="303"/>
    </row>
    <row r="165" customFormat="false" ht="12.85" hidden="false" customHeight="false" outlineLevel="0" collapsed="false">
      <c r="A165" s="300"/>
      <c r="B165" s="300"/>
      <c r="C165" s="301"/>
      <c r="D165" s="305"/>
      <c r="E165" s="303"/>
      <c r="F165" s="303"/>
      <c r="G165" s="303"/>
      <c r="H165" s="303"/>
    </row>
    <row r="166" customFormat="false" ht="12.85" hidden="false" customHeight="false" outlineLevel="0" collapsed="false">
      <c r="A166" s="300"/>
      <c r="B166" s="300"/>
      <c r="C166" s="301"/>
      <c r="D166" s="305"/>
      <c r="E166" s="303"/>
      <c r="F166" s="303"/>
      <c r="G166" s="303"/>
      <c r="H166" s="303"/>
    </row>
    <row r="167" customFormat="false" ht="12.85" hidden="false" customHeight="false" outlineLevel="0" collapsed="false">
      <c r="A167" s="300"/>
      <c r="B167" s="300"/>
      <c r="C167" s="301"/>
      <c r="D167" s="305"/>
      <c r="E167" s="303"/>
      <c r="F167" s="303"/>
      <c r="G167" s="303"/>
      <c r="H167" s="303"/>
    </row>
    <row r="168" customFormat="false" ht="12.85" hidden="false" customHeight="false" outlineLevel="0" collapsed="false">
      <c r="A168" s="300"/>
      <c r="B168" s="300"/>
      <c r="C168" s="301"/>
      <c r="D168" s="305"/>
      <c r="E168" s="303"/>
      <c r="F168" s="303"/>
      <c r="G168" s="303"/>
      <c r="H168" s="303"/>
    </row>
    <row r="169" customFormat="false" ht="12.85" hidden="false" customHeight="false" outlineLevel="0" collapsed="false">
      <c r="A169" s="300"/>
      <c r="B169" s="300"/>
      <c r="C169" s="301"/>
      <c r="D169" s="305"/>
      <c r="E169" s="303"/>
      <c r="F169" s="303"/>
      <c r="G169" s="303"/>
      <c r="H169" s="303"/>
    </row>
    <row r="170" customFormat="false" ht="12.85" hidden="false" customHeight="false" outlineLevel="0" collapsed="false">
      <c r="A170" s="300"/>
      <c r="B170" s="300"/>
      <c r="C170" s="301"/>
      <c r="D170" s="305"/>
      <c r="E170" s="303"/>
      <c r="F170" s="303"/>
      <c r="G170" s="303"/>
      <c r="H170" s="303"/>
    </row>
    <row r="171" customFormat="false" ht="12.85" hidden="false" customHeight="false" outlineLevel="0" collapsed="false">
      <c r="A171" s="300"/>
      <c r="B171" s="300"/>
      <c r="C171" s="301"/>
      <c r="D171" s="305"/>
      <c r="E171" s="303"/>
      <c r="F171" s="303"/>
      <c r="G171" s="303"/>
      <c r="H171" s="303"/>
    </row>
    <row r="172" customFormat="false" ht="12.85" hidden="false" customHeight="false" outlineLevel="0" collapsed="false">
      <c r="A172" s="300"/>
      <c r="B172" s="300"/>
      <c r="C172" s="301"/>
      <c r="D172" s="305"/>
      <c r="E172" s="303"/>
      <c r="F172" s="303"/>
      <c r="G172" s="303"/>
      <c r="H172" s="303"/>
    </row>
    <row r="173" customFormat="false" ht="12.85" hidden="false" customHeight="false" outlineLevel="0" collapsed="false">
      <c r="A173" s="300"/>
      <c r="B173" s="300"/>
      <c r="C173" s="301"/>
      <c r="D173" s="305"/>
      <c r="E173" s="303"/>
      <c r="F173" s="303"/>
      <c r="G173" s="303"/>
      <c r="H173" s="303"/>
    </row>
    <row r="174" customFormat="false" ht="12.85" hidden="false" customHeight="false" outlineLevel="0" collapsed="false">
      <c r="A174" s="300"/>
      <c r="B174" s="300"/>
      <c r="C174" s="301"/>
      <c r="D174" s="305"/>
      <c r="E174" s="303"/>
      <c r="F174" s="303"/>
      <c r="G174" s="303"/>
      <c r="H174" s="303"/>
    </row>
    <row r="175" customFormat="false" ht="12.85" hidden="false" customHeight="false" outlineLevel="0" collapsed="false">
      <c r="A175" s="300"/>
      <c r="B175" s="300"/>
      <c r="C175" s="301"/>
      <c r="D175" s="305"/>
      <c r="E175" s="303"/>
      <c r="F175" s="303"/>
      <c r="G175" s="303"/>
      <c r="H175" s="303"/>
    </row>
    <row r="176" customFormat="false" ht="12.85" hidden="false" customHeight="false" outlineLevel="0" collapsed="false">
      <c r="A176" s="300"/>
      <c r="B176" s="300"/>
      <c r="C176" s="301"/>
      <c r="D176" s="305"/>
      <c r="E176" s="303"/>
      <c r="F176" s="303"/>
      <c r="G176" s="303"/>
      <c r="H176" s="303"/>
    </row>
    <row r="177" customFormat="false" ht="12.85" hidden="false" customHeight="false" outlineLevel="0" collapsed="false">
      <c r="A177" s="300"/>
      <c r="B177" s="300"/>
      <c r="C177" s="301"/>
      <c r="D177" s="305"/>
      <c r="E177" s="303"/>
      <c r="F177" s="303"/>
      <c r="G177" s="303"/>
      <c r="H177" s="303"/>
    </row>
    <row r="178" customFormat="false" ht="12.85" hidden="false" customHeight="false" outlineLevel="0" collapsed="false">
      <c r="A178" s="300"/>
      <c r="B178" s="300"/>
      <c r="C178" s="301"/>
      <c r="D178" s="305"/>
      <c r="E178" s="303"/>
      <c r="F178" s="303"/>
      <c r="G178" s="303"/>
      <c r="H178" s="303"/>
    </row>
    <row r="179" customFormat="false" ht="12.85" hidden="false" customHeight="false" outlineLevel="0" collapsed="false">
      <c r="A179" s="300"/>
      <c r="B179" s="300"/>
      <c r="C179" s="301"/>
      <c r="D179" s="305"/>
      <c r="E179" s="303"/>
      <c r="F179" s="303"/>
      <c r="G179" s="303"/>
      <c r="H179" s="303"/>
    </row>
    <row r="180" customFormat="false" ht="12.85" hidden="false" customHeight="false" outlineLevel="0" collapsed="false">
      <c r="A180" s="300"/>
      <c r="B180" s="300"/>
      <c r="C180" s="301"/>
      <c r="D180" s="305"/>
      <c r="E180" s="303"/>
      <c r="F180" s="303"/>
      <c r="G180" s="303"/>
      <c r="H180" s="303"/>
    </row>
    <row r="181" customFormat="false" ht="12.85" hidden="false" customHeight="false" outlineLevel="0" collapsed="false">
      <c r="A181" s="300"/>
      <c r="B181" s="300"/>
      <c r="C181" s="301"/>
      <c r="D181" s="305"/>
      <c r="E181" s="303"/>
      <c r="F181" s="303"/>
      <c r="G181" s="303"/>
      <c r="H181" s="303"/>
    </row>
    <row r="182" customFormat="false" ht="12.85" hidden="false" customHeight="false" outlineLevel="0" collapsed="false">
      <c r="A182" s="300"/>
      <c r="B182" s="300"/>
      <c r="C182" s="301"/>
      <c r="D182" s="305"/>
      <c r="E182" s="303"/>
      <c r="F182" s="303"/>
      <c r="G182" s="303"/>
      <c r="H182" s="303"/>
    </row>
    <row r="183" customFormat="false" ht="12.85" hidden="false" customHeight="false" outlineLevel="0" collapsed="false">
      <c r="A183" s="300"/>
      <c r="B183" s="300"/>
      <c r="C183" s="301"/>
      <c r="D183" s="305"/>
      <c r="E183" s="303"/>
      <c r="F183" s="303"/>
      <c r="G183" s="303"/>
      <c r="H183" s="303"/>
    </row>
    <row r="184" customFormat="false" ht="12.85" hidden="false" customHeight="false" outlineLevel="0" collapsed="false">
      <c r="A184" s="300"/>
      <c r="B184" s="300"/>
      <c r="C184" s="301"/>
      <c r="D184" s="305"/>
      <c r="E184" s="303"/>
      <c r="F184" s="303"/>
      <c r="G184" s="303"/>
      <c r="H184" s="303"/>
    </row>
    <row r="185" customFormat="false" ht="12.85" hidden="false" customHeight="false" outlineLevel="0" collapsed="false">
      <c r="A185" s="300"/>
      <c r="B185" s="300"/>
      <c r="C185" s="301"/>
      <c r="D185" s="305"/>
      <c r="E185" s="303"/>
      <c r="F185" s="303"/>
      <c r="G185" s="303"/>
      <c r="H185" s="303"/>
    </row>
    <row r="186" customFormat="false" ht="12.85" hidden="false" customHeight="false" outlineLevel="0" collapsed="false">
      <c r="A186" s="300"/>
      <c r="B186" s="300"/>
      <c r="C186" s="301"/>
      <c r="D186" s="305"/>
      <c r="E186" s="303"/>
      <c r="F186" s="303"/>
      <c r="G186" s="303"/>
      <c r="H186" s="303"/>
    </row>
    <row r="187" customFormat="false" ht="12.85" hidden="false" customHeight="false" outlineLevel="0" collapsed="false">
      <c r="A187" s="300"/>
      <c r="B187" s="300"/>
      <c r="C187" s="301"/>
      <c r="D187" s="305"/>
      <c r="E187" s="303"/>
      <c r="F187" s="303"/>
      <c r="G187" s="303"/>
      <c r="H187" s="303"/>
    </row>
    <row r="188" customFormat="false" ht="12.85" hidden="false" customHeight="false" outlineLevel="0" collapsed="false">
      <c r="A188" s="300"/>
      <c r="B188" s="300"/>
      <c r="C188" s="301"/>
      <c r="D188" s="305"/>
      <c r="E188" s="303"/>
      <c r="F188" s="303"/>
      <c r="G188" s="303"/>
      <c r="H188" s="303"/>
    </row>
    <row r="189" customFormat="false" ht="12.85" hidden="false" customHeight="false" outlineLevel="0" collapsed="false">
      <c r="A189" s="300"/>
      <c r="B189" s="300"/>
      <c r="C189" s="301"/>
      <c r="D189" s="305"/>
      <c r="E189" s="303"/>
      <c r="F189" s="303"/>
      <c r="G189" s="303"/>
      <c r="H189" s="303"/>
    </row>
    <row r="190" customFormat="false" ht="12.85" hidden="false" customHeight="false" outlineLevel="0" collapsed="false">
      <c r="A190" s="300"/>
      <c r="B190" s="300"/>
      <c r="C190" s="301"/>
      <c r="D190" s="305"/>
      <c r="E190" s="303"/>
      <c r="F190" s="303"/>
      <c r="G190" s="303"/>
      <c r="H190" s="303"/>
    </row>
    <row r="191" customFormat="false" ht="12.85" hidden="false" customHeight="false" outlineLevel="0" collapsed="false">
      <c r="A191" s="300"/>
      <c r="B191" s="300"/>
      <c r="C191" s="301"/>
      <c r="D191" s="305"/>
      <c r="E191" s="303"/>
      <c r="F191" s="303"/>
      <c r="G191" s="303"/>
      <c r="H191" s="303"/>
    </row>
    <row r="192" customFormat="false" ht="12.85" hidden="false" customHeight="false" outlineLevel="0" collapsed="false">
      <c r="A192" s="300"/>
      <c r="B192" s="300"/>
      <c r="C192" s="301"/>
      <c r="D192" s="305"/>
      <c r="E192" s="303"/>
      <c r="F192" s="303"/>
      <c r="G192" s="303"/>
      <c r="H192" s="303"/>
    </row>
    <row r="193" customFormat="false" ht="12.85" hidden="false" customHeight="false" outlineLevel="0" collapsed="false">
      <c r="A193" s="300"/>
      <c r="B193" s="300"/>
      <c r="C193" s="301"/>
      <c r="D193" s="305"/>
      <c r="E193" s="303"/>
      <c r="F193" s="303"/>
      <c r="G193" s="303"/>
      <c r="H193" s="303"/>
    </row>
    <row r="194" customFormat="false" ht="12.85" hidden="false" customHeight="false" outlineLevel="0" collapsed="false">
      <c r="A194" s="300"/>
      <c r="B194" s="300"/>
      <c r="C194" s="301"/>
      <c r="D194" s="305"/>
      <c r="E194" s="303"/>
      <c r="F194" s="303"/>
      <c r="G194" s="303"/>
      <c r="H194" s="303"/>
    </row>
    <row r="195" customFormat="false" ht="12.85" hidden="false" customHeight="false" outlineLevel="0" collapsed="false">
      <c r="A195" s="300"/>
      <c r="B195" s="300"/>
      <c r="C195" s="301"/>
      <c r="D195" s="305"/>
      <c r="E195" s="303"/>
      <c r="F195" s="303"/>
      <c r="G195" s="303"/>
      <c r="H195" s="303"/>
    </row>
    <row r="196" customFormat="false" ht="12.85" hidden="false" customHeight="false" outlineLevel="0" collapsed="false">
      <c r="A196" s="300"/>
      <c r="B196" s="300"/>
      <c r="C196" s="301"/>
      <c r="D196" s="305"/>
      <c r="E196" s="303"/>
      <c r="F196" s="303"/>
      <c r="G196" s="303"/>
      <c r="H196" s="303"/>
    </row>
    <row r="197" customFormat="false" ht="12.85" hidden="false" customHeight="false" outlineLevel="0" collapsed="false">
      <c r="A197" s="300"/>
      <c r="B197" s="300"/>
      <c r="C197" s="301"/>
      <c r="D197" s="305"/>
      <c r="E197" s="303"/>
      <c r="F197" s="303"/>
      <c r="G197" s="303"/>
      <c r="H197" s="303"/>
    </row>
    <row r="198" customFormat="false" ht="12.85" hidden="false" customHeight="false" outlineLevel="0" collapsed="false">
      <c r="A198" s="300"/>
      <c r="B198" s="300"/>
      <c r="C198" s="301"/>
      <c r="D198" s="305"/>
      <c r="E198" s="303"/>
      <c r="F198" s="303"/>
      <c r="G198" s="303"/>
      <c r="H198" s="303"/>
    </row>
    <row r="199" customFormat="false" ht="12.85" hidden="false" customHeight="false" outlineLevel="0" collapsed="false">
      <c r="A199" s="300"/>
      <c r="B199" s="300"/>
      <c r="C199" s="301"/>
      <c r="D199" s="305"/>
      <c r="E199" s="303"/>
      <c r="F199" s="303"/>
      <c r="G199" s="303"/>
      <c r="H199" s="303"/>
    </row>
    <row r="200" customFormat="false" ht="12.85" hidden="false" customHeight="false" outlineLevel="0" collapsed="false">
      <c r="A200" s="300"/>
      <c r="B200" s="300"/>
      <c r="C200" s="301"/>
      <c r="D200" s="305"/>
      <c r="E200" s="303"/>
      <c r="F200" s="303"/>
      <c r="G200" s="303"/>
      <c r="H200" s="303"/>
    </row>
    <row r="201" customFormat="false" ht="12.85" hidden="false" customHeight="false" outlineLevel="0" collapsed="false">
      <c r="A201" s="300"/>
      <c r="B201" s="300"/>
      <c r="C201" s="301"/>
      <c r="D201" s="305"/>
      <c r="E201" s="303"/>
      <c r="F201" s="303"/>
      <c r="G201" s="303"/>
      <c r="H201" s="303"/>
    </row>
    <row r="202" customFormat="false" ht="12.85" hidden="false" customHeight="false" outlineLevel="0" collapsed="false">
      <c r="A202" s="300"/>
      <c r="B202" s="300"/>
      <c r="C202" s="301"/>
      <c r="D202" s="305"/>
      <c r="E202" s="303"/>
      <c r="F202" s="303"/>
      <c r="G202" s="303"/>
      <c r="H202" s="303"/>
    </row>
    <row r="203" customFormat="false" ht="12.85" hidden="false" customHeight="false" outlineLevel="0" collapsed="false">
      <c r="A203" s="300"/>
      <c r="B203" s="300"/>
      <c r="C203" s="301"/>
      <c r="D203" s="305"/>
      <c r="E203" s="303"/>
      <c r="F203" s="303"/>
      <c r="G203" s="303"/>
      <c r="H203" s="303"/>
    </row>
    <row r="204" customFormat="false" ht="12.85" hidden="false" customHeight="false" outlineLevel="0" collapsed="false">
      <c r="A204" s="300"/>
      <c r="B204" s="300"/>
      <c r="C204" s="301"/>
      <c r="D204" s="305"/>
      <c r="E204" s="303"/>
      <c r="F204" s="303"/>
      <c r="G204" s="303"/>
      <c r="H204" s="303"/>
    </row>
    <row r="205" customFormat="false" ht="12.85" hidden="false" customHeight="false" outlineLevel="0" collapsed="false">
      <c r="A205" s="300"/>
      <c r="B205" s="300"/>
      <c r="C205" s="301"/>
      <c r="D205" s="305"/>
      <c r="E205" s="303"/>
      <c r="F205" s="303"/>
      <c r="G205" s="303"/>
      <c r="H205" s="303"/>
    </row>
    <row r="206" customFormat="false" ht="12.85" hidden="false" customHeight="false" outlineLevel="0" collapsed="false">
      <c r="A206" s="300"/>
      <c r="B206" s="300"/>
      <c r="C206" s="301"/>
      <c r="D206" s="305"/>
      <c r="E206" s="303"/>
      <c r="F206" s="303"/>
      <c r="G206" s="303"/>
      <c r="H206" s="303"/>
    </row>
    <row r="207" customFormat="false" ht="12.85" hidden="false" customHeight="false" outlineLevel="0" collapsed="false">
      <c r="A207" s="300"/>
      <c r="B207" s="300"/>
      <c r="C207" s="301"/>
      <c r="D207" s="305"/>
      <c r="E207" s="303"/>
      <c r="F207" s="303"/>
      <c r="G207" s="303"/>
      <c r="H207" s="303"/>
    </row>
    <row r="208" customFormat="false" ht="12.85" hidden="false" customHeight="false" outlineLevel="0" collapsed="false">
      <c r="A208" s="300"/>
      <c r="B208" s="300"/>
      <c r="C208" s="301"/>
      <c r="D208" s="305"/>
      <c r="E208" s="303"/>
      <c r="F208" s="303"/>
      <c r="G208" s="303"/>
      <c r="H208" s="303"/>
    </row>
    <row r="209" customFormat="false" ht="12.85" hidden="false" customHeight="false" outlineLevel="0" collapsed="false">
      <c r="A209" s="300"/>
      <c r="B209" s="300"/>
      <c r="C209" s="301"/>
      <c r="D209" s="305"/>
      <c r="E209" s="303"/>
      <c r="F209" s="303"/>
      <c r="G209" s="303"/>
      <c r="H209" s="303"/>
    </row>
    <row r="210" customFormat="false" ht="12.85" hidden="false" customHeight="false" outlineLevel="0" collapsed="false">
      <c r="A210" s="300"/>
      <c r="B210" s="300"/>
      <c r="C210" s="301"/>
      <c r="D210" s="305"/>
      <c r="E210" s="303"/>
      <c r="F210" s="303"/>
      <c r="G210" s="303"/>
      <c r="H210" s="303"/>
    </row>
    <row r="211" customFormat="false" ht="12.85" hidden="false" customHeight="false" outlineLevel="0" collapsed="false">
      <c r="A211" s="300"/>
      <c r="B211" s="300"/>
      <c r="C211" s="301"/>
      <c r="D211" s="305"/>
      <c r="E211" s="303"/>
      <c r="F211" s="303"/>
      <c r="G211" s="303"/>
      <c r="H211" s="303"/>
    </row>
    <row r="212" customFormat="false" ht="12.85" hidden="false" customHeight="false" outlineLevel="0" collapsed="false">
      <c r="A212" s="300"/>
      <c r="B212" s="300"/>
      <c r="C212" s="301"/>
      <c r="D212" s="305"/>
      <c r="E212" s="303"/>
      <c r="F212" s="303"/>
      <c r="G212" s="303"/>
      <c r="H212" s="303"/>
    </row>
    <row r="213" customFormat="false" ht="12.85" hidden="false" customHeight="false" outlineLevel="0" collapsed="false">
      <c r="A213" s="300"/>
      <c r="B213" s="300"/>
      <c r="C213" s="301"/>
      <c r="D213" s="305"/>
      <c r="E213" s="303"/>
      <c r="F213" s="303"/>
      <c r="G213" s="303"/>
      <c r="H213" s="303"/>
    </row>
    <row r="214" customFormat="false" ht="12.85" hidden="false" customHeight="false" outlineLevel="0" collapsed="false">
      <c r="A214" s="300"/>
      <c r="B214" s="300"/>
      <c r="C214" s="301"/>
      <c r="D214" s="305"/>
      <c r="E214" s="303"/>
      <c r="F214" s="303"/>
      <c r="G214" s="303"/>
      <c r="H214" s="303"/>
    </row>
    <row r="215" customFormat="false" ht="12.85" hidden="false" customHeight="false" outlineLevel="0" collapsed="false">
      <c r="A215" s="300"/>
      <c r="B215" s="300"/>
      <c r="C215" s="301"/>
      <c r="D215" s="305"/>
      <c r="E215" s="303"/>
      <c r="F215" s="303"/>
      <c r="G215" s="303"/>
      <c r="H215" s="303"/>
    </row>
    <row r="216" customFormat="false" ht="12.85" hidden="false" customHeight="false" outlineLevel="0" collapsed="false">
      <c r="A216" s="300"/>
      <c r="B216" s="300"/>
      <c r="C216" s="301"/>
      <c r="D216" s="305"/>
      <c r="E216" s="303"/>
      <c r="F216" s="303"/>
      <c r="G216" s="303"/>
      <c r="H216" s="303"/>
    </row>
    <row r="217" customFormat="false" ht="12.85" hidden="false" customHeight="false" outlineLevel="0" collapsed="false">
      <c r="A217" s="300"/>
      <c r="B217" s="300"/>
      <c r="C217" s="301"/>
      <c r="D217" s="305"/>
      <c r="E217" s="303"/>
      <c r="F217" s="303"/>
      <c r="G217" s="303"/>
      <c r="H217" s="303"/>
    </row>
    <row r="218" customFormat="false" ht="12.85" hidden="false" customHeight="false" outlineLevel="0" collapsed="false">
      <c r="A218" s="300"/>
      <c r="B218" s="300"/>
      <c r="C218" s="301"/>
      <c r="D218" s="305"/>
      <c r="E218" s="303"/>
      <c r="F218" s="303"/>
      <c r="G218" s="303"/>
      <c r="H218" s="303"/>
    </row>
    <row r="219" customFormat="false" ht="12.85" hidden="false" customHeight="false" outlineLevel="0" collapsed="false">
      <c r="A219" s="300"/>
      <c r="B219" s="300"/>
      <c r="C219" s="301"/>
      <c r="D219" s="305"/>
      <c r="E219" s="303"/>
      <c r="F219" s="303"/>
      <c r="G219" s="303"/>
      <c r="H219" s="303"/>
    </row>
    <row r="220" customFormat="false" ht="12.85" hidden="false" customHeight="false" outlineLevel="0" collapsed="false">
      <c r="A220" s="300"/>
      <c r="B220" s="300"/>
      <c r="C220" s="301"/>
      <c r="D220" s="305"/>
      <c r="E220" s="303"/>
      <c r="F220" s="303"/>
      <c r="G220" s="303"/>
      <c r="H220" s="303"/>
    </row>
    <row r="221" customFormat="false" ht="12.85" hidden="false" customHeight="false" outlineLevel="0" collapsed="false">
      <c r="A221" s="300"/>
      <c r="B221" s="300"/>
      <c r="C221" s="301"/>
      <c r="D221" s="305"/>
      <c r="E221" s="303"/>
      <c r="F221" s="303"/>
      <c r="G221" s="303"/>
      <c r="H221" s="303"/>
    </row>
    <row r="222" customFormat="false" ht="12.85" hidden="false" customHeight="false" outlineLevel="0" collapsed="false">
      <c r="A222" s="300"/>
      <c r="B222" s="300"/>
      <c r="C222" s="301"/>
      <c r="D222" s="305"/>
      <c r="E222" s="303"/>
      <c r="F222" s="303"/>
      <c r="G222" s="303"/>
      <c r="H222" s="303"/>
    </row>
    <row r="223" customFormat="false" ht="12.85" hidden="false" customHeight="false" outlineLevel="0" collapsed="false">
      <c r="A223" s="300"/>
      <c r="B223" s="300"/>
      <c r="C223" s="301"/>
      <c r="D223" s="305"/>
      <c r="E223" s="303"/>
      <c r="F223" s="303"/>
      <c r="G223" s="303"/>
      <c r="H223" s="303"/>
    </row>
    <row r="224" customFormat="false" ht="12.85" hidden="false" customHeight="false" outlineLevel="0" collapsed="false">
      <c r="A224" s="300"/>
      <c r="B224" s="300"/>
      <c r="C224" s="301"/>
      <c r="D224" s="305"/>
      <c r="E224" s="303"/>
      <c r="F224" s="303"/>
      <c r="G224" s="303"/>
      <c r="H224" s="303"/>
    </row>
    <row r="225" customFormat="false" ht="12.85" hidden="false" customHeight="false" outlineLevel="0" collapsed="false">
      <c r="A225" s="300"/>
      <c r="B225" s="300"/>
      <c r="C225" s="301"/>
      <c r="D225" s="305"/>
      <c r="E225" s="303"/>
      <c r="F225" s="303"/>
      <c r="G225" s="303"/>
      <c r="H225" s="303"/>
    </row>
    <row r="226" customFormat="false" ht="12.85" hidden="false" customHeight="false" outlineLevel="0" collapsed="false">
      <c r="A226" s="300"/>
      <c r="B226" s="300"/>
      <c r="C226" s="301"/>
      <c r="D226" s="305"/>
      <c r="E226" s="303"/>
      <c r="F226" s="303"/>
      <c r="G226" s="303"/>
      <c r="H226" s="303"/>
    </row>
    <row r="227" customFormat="false" ht="12.85" hidden="false" customHeight="false" outlineLevel="0" collapsed="false">
      <c r="A227" s="300"/>
      <c r="B227" s="300"/>
      <c r="C227" s="301"/>
      <c r="D227" s="305"/>
      <c r="E227" s="303"/>
      <c r="F227" s="303"/>
      <c r="G227" s="303"/>
      <c r="H227" s="303"/>
    </row>
    <row r="228" customFormat="false" ht="12.85" hidden="false" customHeight="false" outlineLevel="0" collapsed="false">
      <c r="A228" s="300"/>
      <c r="B228" s="300"/>
      <c r="C228" s="301"/>
      <c r="D228" s="305"/>
      <c r="E228" s="303"/>
      <c r="F228" s="303"/>
      <c r="G228" s="303"/>
      <c r="H228" s="303"/>
    </row>
    <row r="229" customFormat="false" ht="12.85" hidden="false" customHeight="false" outlineLevel="0" collapsed="false">
      <c r="A229" s="300"/>
      <c r="B229" s="300"/>
      <c r="C229" s="301"/>
      <c r="D229" s="305"/>
      <c r="E229" s="303"/>
      <c r="F229" s="303"/>
      <c r="G229" s="303"/>
      <c r="H229" s="303"/>
    </row>
    <row r="230" customFormat="false" ht="12.85" hidden="false" customHeight="false" outlineLevel="0" collapsed="false">
      <c r="A230" s="300"/>
      <c r="B230" s="300"/>
      <c r="C230" s="301"/>
      <c r="D230" s="305"/>
      <c r="E230" s="303"/>
      <c r="F230" s="303"/>
      <c r="G230" s="303"/>
      <c r="H230" s="303"/>
    </row>
    <row r="231" customFormat="false" ht="12.85" hidden="false" customHeight="false" outlineLevel="0" collapsed="false">
      <c r="A231" s="300"/>
      <c r="B231" s="300"/>
      <c r="C231" s="301"/>
      <c r="D231" s="305"/>
      <c r="E231" s="303"/>
      <c r="F231" s="303"/>
      <c r="G231" s="303"/>
      <c r="H231" s="303"/>
    </row>
    <row r="232" customFormat="false" ht="12.85" hidden="false" customHeight="false" outlineLevel="0" collapsed="false">
      <c r="A232" s="300"/>
      <c r="B232" s="300"/>
      <c r="C232" s="301"/>
      <c r="D232" s="305"/>
      <c r="E232" s="303"/>
      <c r="F232" s="303"/>
      <c r="G232" s="303"/>
      <c r="H232" s="303"/>
    </row>
    <row r="233" customFormat="false" ht="12.85" hidden="false" customHeight="false" outlineLevel="0" collapsed="false">
      <c r="A233" s="300"/>
      <c r="B233" s="300"/>
      <c r="C233" s="301"/>
      <c r="D233" s="305"/>
      <c r="E233" s="303"/>
      <c r="F233" s="303"/>
      <c r="G233" s="303"/>
      <c r="H233" s="303"/>
    </row>
    <row r="234" customFormat="false" ht="12.85" hidden="false" customHeight="false" outlineLevel="0" collapsed="false">
      <c r="A234" s="300"/>
      <c r="B234" s="300"/>
      <c r="C234" s="301"/>
      <c r="D234" s="305"/>
      <c r="E234" s="303"/>
      <c r="F234" s="303"/>
      <c r="G234" s="303"/>
      <c r="H234" s="303"/>
    </row>
    <row r="235" customFormat="false" ht="12.85" hidden="false" customHeight="false" outlineLevel="0" collapsed="false">
      <c r="A235" s="300"/>
      <c r="B235" s="300"/>
      <c r="C235" s="301"/>
      <c r="D235" s="305"/>
      <c r="E235" s="303"/>
      <c r="F235" s="303"/>
      <c r="G235" s="303"/>
      <c r="H235" s="303"/>
    </row>
    <row r="236" customFormat="false" ht="12.85" hidden="false" customHeight="false" outlineLevel="0" collapsed="false">
      <c r="A236" s="300"/>
      <c r="B236" s="300"/>
      <c r="C236" s="301"/>
      <c r="D236" s="305"/>
      <c r="E236" s="303"/>
      <c r="F236" s="303"/>
      <c r="G236" s="303"/>
      <c r="H236" s="303"/>
    </row>
    <row r="237" customFormat="false" ht="12.85" hidden="false" customHeight="false" outlineLevel="0" collapsed="false">
      <c r="A237" s="300"/>
      <c r="B237" s="300"/>
      <c r="C237" s="301"/>
      <c r="D237" s="305"/>
      <c r="E237" s="303"/>
      <c r="F237" s="303"/>
      <c r="G237" s="303"/>
      <c r="H237" s="303"/>
    </row>
    <row r="238" customFormat="false" ht="12.85" hidden="false" customHeight="false" outlineLevel="0" collapsed="false">
      <c r="A238" s="300"/>
      <c r="B238" s="300"/>
      <c r="C238" s="301"/>
      <c r="D238" s="305"/>
      <c r="E238" s="303"/>
      <c r="F238" s="303"/>
      <c r="G238" s="303"/>
      <c r="H238" s="303"/>
    </row>
    <row r="239" customFormat="false" ht="12.85" hidden="false" customHeight="false" outlineLevel="0" collapsed="false">
      <c r="A239" s="300"/>
      <c r="B239" s="300"/>
      <c r="C239" s="301"/>
      <c r="D239" s="305"/>
      <c r="E239" s="303"/>
      <c r="F239" s="303"/>
      <c r="G239" s="303"/>
      <c r="H239" s="303"/>
    </row>
    <row r="240" customFormat="false" ht="12.85" hidden="false" customHeight="false" outlineLevel="0" collapsed="false">
      <c r="A240" s="300"/>
      <c r="B240" s="300"/>
      <c r="C240" s="301"/>
      <c r="D240" s="305"/>
      <c r="E240" s="303"/>
      <c r="F240" s="303"/>
      <c r="G240" s="303"/>
      <c r="H240" s="303"/>
    </row>
    <row r="241" customFormat="false" ht="12.85" hidden="false" customHeight="false" outlineLevel="0" collapsed="false">
      <c r="A241" s="300"/>
      <c r="B241" s="300"/>
      <c r="C241" s="301"/>
      <c r="D241" s="305"/>
      <c r="E241" s="303"/>
      <c r="F241" s="303"/>
      <c r="G241" s="303"/>
      <c r="H241" s="303"/>
    </row>
    <row r="242" customFormat="false" ht="12.85" hidden="false" customHeight="false" outlineLevel="0" collapsed="false">
      <c r="A242" s="300"/>
      <c r="B242" s="300"/>
      <c r="C242" s="301"/>
      <c r="D242" s="305"/>
      <c r="E242" s="303"/>
      <c r="F242" s="303"/>
      <c r="G242" s="303"/>
      <c r="H242" s="303"/>
    </row>
    <row r="243" customFormat="false" ht="12.85" hidden="false" customHeight="false" outlineLevel="0" collapsed="false">
      <c r="A243" s="300"/>
      <c r="B243" s="300"/>
      <c r="C243" s="301"/>
      <c r="D243" s="305"/>
      <c r="E243" s="303"/>
      <c r="F243" s="303"/>
      <c r="G243" s="303"/>
      <c r="H243" s="303"/>
    </row>
    <row r="244" customFormat="false" ht="12.85" hidden="false" customHeight="false" outlineLevel="0" collapsed="false">
      <c r="A244" s="300"/>
      <c r="B244" s="300"/>
      <c r="C244" s="301"/>
      <c r="D244" s="305"/>
      <c r="E244" s="303"/>
      <c r="F244" s="303"/>
      <c r="G244" s="303"/>
      <c r="H244" s="303"/>
    </row>
    <row r="245" customFormat="false" ht="12.85" hidden="false" customHeight="false" outlineLevel="0" collapsed="false">
      <c r="A245" s="300"/>
      <c r="B245" s="300"/>
      <c r="C245" s="301"/>
      <c r="D245" s="305"/>
      <c r="E245" s="303"/>
      <c r="F245" s="303"/>
      <c r="G245" s="303"/>
      <c r="H245" s="303"/>
    </row>
    <row r="246" customFormat="false" ht="12.85" hidden="false" customHeight="false" outlineLevel="0" collapsed="false">
      <c r="A246" s="300"/>
      <c r="B246" s="300"/>
      <c r="C246" s="301"/>
      <c r="D246" s="305"/>
      <c r="E246" s="303"/>
      <c r="F246" s="303"/>
      <c r="G246" s="303"/>
      <c r="H246" s="303"/>
    </row>
    <row r="247" customFormat="false" ht="12.85" hidden="false" customHeight="false" outlineLevel="0" collapsed="false">
      <c r="A247" s="300"/>
      <c r="B247" s="300"/>
      <c r="C247" s="301"/>
      <c r="D247" s="305"/>
      <c r="E247" s="303"/>
      <c r="F247" s="303"/>
      <c r="G247" s="303"/>
      <c r="H247" s="303"/>
    </row>
    <row r="248" customFormat="false" ht="12.85" hidden="false" customHeight="false" outlineLevel="0" collapsed="false">
      <c r="A248" s="300"/>
      <c r="B248" s="300"/>
      <c r="C248" s="301"/>
      <c r="D248" s="305"/>
      <c r="E248" s="303"/>
      <c r="F248" s="303"/>
      <c r="G248" s="303"/>
      <c r="H248" s="303"/>
    </row>
    <row r="249" customFormat="false" ht="12.85" hidden="false" customHeight="false" outlineLevel="0" collapsed="false">
      <c r="A249" s="300"/>
      <c r="B249" s="300"/>
      <c r="C249" s="301"/>
      <c r="D249" s="305"/>
      <c r="E249" s="303"/>
      <c r="F249" s="303"/>
      <c r="G249" s="303"/>
      <c r="H249" s="303"/>
    </row>
    <row r="250" customFormat="false" ht="12.85" hidden="false" customHeight="false" outlineLevel="0" collapsed="false">
      <c r="A250" s="300"/>
      <c r="B250" s="300"/>
      <c r="C250" s="301"/>
      <c r="D250" s="305"/>
      <c r="E250" s="303"/>
      <c r="F250" s="303"/>
      <c r="G250" s="303"/>
      <c r="H250" s="303"/>
    </row>
    <row r="251" customFormat="false" ht="12.85" hidden="false" customHeight="false" outlineLevel="0" collapsed="false">
      <c r="A251" s="300"/>
      <c r="B251" s="300"/>
      <c r="C251" s="301"/>
      <c r="D251" s="305"/>
      <c r="E251" s="303"/>
      <c r="F251" s="303"/>
      <c r="G251" s="303"/>
      <c r="H251" s="303"/>
    </row>
    <row r="252" customFormat="false" ht="12.85" hidden="false" customHeight="false" outlineLevel="0" collapsed="false">
      <c r="A252" s="300"/>
      <c r="B252" s="300"/>
      <c r="C252" s="301"/>
      <c r="D252" s="305"/>
      <c r="E252" s="303"/>
      <c r="F252" s="303"/>
      <c r="G252" s="303"/>
      <c r="H252" s="303"/>
    </row>
    <row r="253" customFormat="false" ht="12.85" hidden="false" customHeight="false" outlineLevel="0" collapsed="false">
      <c r="A253" s="300"/>
      <c r="B253" s="300"/>
      <c r="C253" s="301"/>
      <c r="D253" s="305"/>
      <c r="E253" s="303"/>
      <c r="F253" s="303"/>
      <c r="G253" s="303"/>
      <c r="H253" s="303"/>
    </row>
    <row r="254" customFormat="false" ht="12.85" hidden="false" customHeight="false" outlineLevel="0" collapsed="false">
      <c r="A254" s="300"/>
      <c r="B254" s="300"/>
      <c r="C254" s="301"/>
      <c r="D254" s="305"/>
      <c r="E254" s="303"/>
      <c r="F254" s="303"/>
      <c r="G254" s="303"/>
      <c r="H254" s="303"/>
    </row>
    <row r="255" customFormat="false" ht="12.85" hidden="false" customHeight="false" outlineLevel="0" collapsed="false">
      <c r="A255" s="300"/>
      <c r="B255" s="300"/>
      <c r="C255" s="301"/>
      <c r="D255" s="305"/>
      <c r="E255" s="303"/>
      <c r="F255" s="303"/>
      <c r="G255" s="303"/>
      <c r="H255" s="303"/>
    </row>
    <row r="256" customFormat="false" ht="12.85" hidden="false" customHeight="false" outlineLevel="0" collapsed="false">
      <c r="A256" s="300"/>
      <c r="B256" s="300"/>
      <c r="C256" s="301"/>
      <c r="D256" s="305"/>
      <c r="E256" s="303"/>
      <c r="F256" s="303"/>
      <c r="G256" s="303"/>
      <c r="H256" s="303"/>
    </row>
    <row r="257" customFormat="false" ht="12.85" hidden="false" customHeight="false" outlineLevel="0" collapsed="false">
      <c r="A257" s="300"/>
      <c r="B257" s="300"/>
      <c r="C257" s="301"/>
      <c r="D257" s="305"/>
      <c r="E257" s="303"/>
      <c r="F257" s="303"/>
      <c r="G257" s="303"/>
      <c r="H257" s="303"/>
    </row>
    <row r="258" customFormat="false" ht="12.85" hidden="false" customHeight="false" outlineLevel="0" collapsed="false">
      <c r="A258" s="300"/>
      <c r="B258" s="300"/>
      <c r="C258" s="301"/>
      <c r="D258" s="305"/>
      <c r="E258" s="303"/>
      <c r="F258" s="303"/>
      <c r="G258" s="303"/>
      <c r="H258" s="303"/>
    </row>
    <row r="259" customFormat="false" ht="12.85" hidden="false" customHeight="false" outlineLevel="0" collapsed="false">
      <c r="A259" s="300"/>
      <c r="B259" s="300"/>
      <c r="C259" s="301"/>
      <c r="D259" s="305"/>
      <c r="E259" s="303"/>
      <c r="F259" s="303"/>
      <c r="G259" s="303"/>
      <c r="H259" s="303"/>
    </row>
    <row r="260" customFormat="false" ht="12.85" hidden="false" customHeight="false" outlineLevel="0" collapsed="false">
      <c r="A260" s="300"/>
      <c r="B260" s="300"/>
      <c r="C260" s="301"/>
      <c r="D260" s="305"/>
      <c r="E260" s="303"/>
      <c r="F260" s="303"/>
      <c r="G260" s="303"/>
      <c r="H260" s="303"/>
    </row>
    <row r="261" customFormat="false" ht="12.85" hidden="false" customHeight="false" outlineLevel="0" collapsed="false">
      <c r="A261" s="300"/>
      <c r="B261" s="300"/>
      <c r="C261" s="301"/>
      <c r="D261" s="305"/>
      <c r="E261" s="303"/>
      <c r="F261" s="303"/>
      <c r="G261" s="303"/>
      <c r="H261" s="303"/>
    </row>
    <row r="262" customFormat="false" ht="12.85" hidden="false" customHeight="false" outlineLevel="0" collapsed="false">
      <c r="A262" s="300"/>
      <c r="B262" s="300"/>
      <c r="C262" s="301"/>
      <c r="D262" s="305"/>
      <c r="E262" s="303"/>
      <c r="F262" s="303"/>
      <c r="G262" s="303"/>
      <c r="H262" s="303"/>
    </row>
    <row r="263" customFormat="false" ht="12.85" hidden="false" customHeight="false" outlineLevel="0" collapsed="false">
      <c r="A263" s="300"/>
      <c r="B263" s="300"/>
      <c r="C263" s="301"/>
      <c r="D263" s="305"/>
      <c r="E263" s="303"/>
      <c r="F263" s="303"/>
      <c r="G263" s="303"/>
      <c r="H263" s="303"/>
    </row>
    <row r="264" customFormat="false" ht="12.85" hidden="false" customHeight="false" outlineLevel="0" collapsed="false">
      <c r="A264" s="300"/>
      <c r="B264" s="300"/>
      <c r="C264" s="301"/>
      <c r="D264" s="305"/>
      <c r="E264" s="303"/>
      <c r="F264" s="303"/>
      <c r="G264" s="303"/>
      <c r="H264" s="303"/>
    </row>
    <row r="265" customFormat="false" ht="12.85" hidden="false" customHeight="false" outlineLevel="0" collapsed="false">
      <c r="A265" s="300"/>
      <c r="B265" s="300"/>
      <c r="C265" s="301"/>
      <c r="D265" s="305"/>
      <c r="E265" s="303"/>
      <c r="F265" s="303"/>
      <c r="G265" s="303"/>
      <c r="H265" s="303"/>
    </row>
    <row r="266" customFormat="false" ht="12.85" hidden="false" customHeight="false" outlineLevel="0" collapsed="false">
      <c r="A266" s="300"/>
      <c r="B266" s="300"/>
      <c r="C266" s="301"/>
      <c r="D266" s="305"/>
      <c r="E266" s="303"/>
      <c r="F266" s="303"/>
      <c r="G266" s="303"/>
      <c r="H266" s="303"/>
    </row>
    <row r="267" customFormat="false" ht="12.85" hidden="false" customHeight="false" outlineLevel="0" collapsed="false">
      <c r="A267" s="300"/>
      <c r="B267" s="300"/>
      <c r="C267" s="301"/>
      <c r="D267" s="305"/>
      <c r="E267" s="303"/>
      <c r="F267" s="303"/>
      <c r="G267" s="303"/>
      <c r="H267" s="303"/>
    </row>
    <row r="268" customFormat="false" ht="12.85" hidden="false" customHeight="false" outlineLevel="0" collapsed="false">
      <c r="A268" s="300"/>
      <c r="B268" s="300"/>
      <c r="C268" s="301"/>
      <c r="D268" s="305"/>
      <c r="E268" s="303"/>
      <c r="F268" s="303"/>
      <c r="G268" s="303"/>
      <c r="H268" s="303"/>
    </row>
    <row r="269" customFormat="false" ht="12.85" hidden="false" customHeight="false" outlineLevel="0" collapsed="false">
      <c r="A269" s="300"/>
      <c r="B269" s="300"/>
      <c r="C269" s="301"/>
      <c r="D269" s="305"/>
      <c r="E269" s="303"/>
      <c r="F269" s="303"/>
      <c r="G269" s="303"/>
      <c r="H269" s="303"/>
    </row>
    <row r="270" customFormat="false" ht="12.85" hidden="false" customHeight="false" outlineLevel="0" collapsed="false">
      <c r="A270" s="300"/>
      <c r="B270" s="300"/>
      <c r="C270" s="301"/>
      <c r="D270" s="305"/>
      <c r="E270" s="303"/>
      <c r="F270" s="303"/>
      <c r="G270" s="303"/>
      <c r="H270" s="303"/>
    </row>
    <row r="271" customFormat="false" ht="12.85" hidden="false" customHeight="false" outlineLevel="0" collapsed="false">
      <c r="A271" s="300"/>
      <c r="B271" s="300"/>
      <c r="C271" s="301"/>
      <c r="D271" s="305"/>
      <c r="E271" s="303"/>
      <c r="F271" s="303"/>
      <c r="G271" s="303"/>
      <c r="H271" s="303"/>
    </row>
    <row r="272" customFormat="false" ht="12.85" hidden="false" customHeight="false" outlineLevel="0" collapsed="false">
      <c r="A272" s="300"/>
      <c r="B272" s="300"/>
      <c r="C272" s="301"/>
      <c r="D272" s="305"/>
      <c r="E272" s="303"/>
      <c r="F272" s="303"/>
      <c r="G272" s="303"/>
      <c r="H272" s="303"/>
    </row>
    <row r="273" customFormat="false" ht="12.85" hidden="false" customHeight="false" outlineLevel="0" collapsed="false">
      <c r="A273" s="300"/>
      <c r="B273" s="300"/>
      <c r="C273" s="301"/>
      <c r="D273" s="305"/>
      <c r="E273" s="303"/>
      <c r="F273" s="303"/>
      <c r="G273" s="303"/>
      <c r="H273" s="303"/>
    </row>
    <row r="274" customFormat="false" ht="12.85" hidden="false" customHeight="false" outlineLevel="0" collapsed="false">
      <c r="A274" s="300"/>
      <c r="B274" s="300"/>
      <c r="C274" s="301"/>
      <c r="D274" s="305"/>
      <c r="E274" s="303"/>
      <c r="F274" s="303"/>
      <c r="G274" s="303"/>
      <c r="H274" s="303"/>
    </row>
    <row r="275" customFormat="false" ht="12.85" hidden="false" customHeight="false" outlineLevel="0" collapsed="false">
      <c r="A275" s="300"/>
      <c r="B275" s="300"/>
      <c r="C275" s="301"/>
      <c r="D275" s="305"/>
      <c r="E275" s="303"/>
      <c r="F275" s="303"/>
      <c r="G275" s="303"/>
      <c r="H275" s="303"/>
    </row>
    <row r="276" customFormat="false" ht="12.85" hidden="false" customHeight="false" outlineLevel="0" collapsed="false">
      <c r="A276" s="300"/>
      <c r="B276" s="300"/>
      <c r="C276" s="301"/>
      <c r="D276" s="305"/>
      <c r="E276" s="303"/>
      <c r="F276" s="303"/>
      <c r="G276" s="303"/>
      <c r="H276" s="303"/>
    </row>
    <row r="277" customFormat="false" ht="12.85" hidden="false" customHeight="false" outlineLevel="0" collapsed="false">
      <c r="A277" s="300"/>
      <c r="B277" s="300"/>
      <c r="C277" s="301"/>
      <c r="D277" s="305"/>
      <c r="E277" s="303"/>
      <c r="F277" s="303"/>
      <c r="G277" s="303"/>
      <c r="H277" s="303"/>
    </row>
    <row r="278" customFormat="false" ht="12.85" hidden="false" customHeight="false" outlineLevel="0" collapsed="false">
      <c r="A278" s="300"/>
      <c r="B278" s="300"/>
      <c r="C278" s="301"/>
      <c r="D278" s="305"/>
      <c r="E278" s="303"/>
      <c r="F278" s="303"/>
      <c r="G278" s="303"/>
      <c r="H278" s="303"/>
    </row>
    <row r="279" customFormat="false" ht="12.85" hidden="false" customHeight="false" outlineLevel="0" collapsed="false">
      <c r="A279" s="300"/>
      <c r="B279" s="300"/>
      <c r="C279" s="301"/>
      <c r="D279" s="305"/>
      <c r="E279" s="303"/>
      <c r="F279" s="303"/>
      <c r="G279" s="303"/>
      <c r="H279" s="303"/>
    </row>
    <row r="280" customFormat="false" ht="12.85" hidden="false" customHeight="false" outlineLevel="0" collapsed="false">
      <c r="A280" s="300"/>
      <c r="B280" s="300"/>
      <c r="C280" s="301"/>
      <c r="D280" s="305"/>
      <c r="E280" s="303"/>
      <c r="F280" s="303"/>
      <c r="G280" s="303"/>
      <c r="H280" s="303"/>
    </row>
    <row r="281" customFormat="false" ht="12.85" hidden="false" customHeight="false" outlineLevel="0" collapsed="false">
      <c r="A281" s="300"/>
      <c r="B281" s="300"/>
      <c r="C281" s="301"/>
      <c r="D281" s="305"/>
      <c r="E281" s="303"/>
      <c r="F281" s="303"/>
      <c r="G281" s="303"/>
      <c r="H281" s="303"/>
    </row>
    <row r="282" customFormat="false" ht="12.85" hidden="false" customHeight="false" outlineLevel="0" collapsed="false">
      <c r="A282" s="300"/>
      <c r="B282" s="300"/>
      <c r="C282" s="301"/>
      <c r="D282" s="305"/>
      <c r="E282" s="303"/>
      <c r="F282" s="303"/>
      <c r="G282" s="303"/>
      <c r="H282" s="303"/>
    </row>
    <row r="283" customFormat="false" ht="12.85" hidden="false" customHeight="false" outlineLevel="0" collapsed="false">
      <c r="A283" s="300"/>
      <c r="B283" s="300"/>
      <c r="C283" s="301"/>
      <c r="D283" s="305"/>
      <c r="E283" s="303"/>
      <c r="F283" s="303"/>
      <c r="G283" s="303"/>
      <c r="H283" s="303"/>
    </row>
    <row r="284" customFormat="false" ht="12.85" hidden="false" customHeight="false" outlineLevel="0" collapsed="false">
      <c r="A284" s="300"/>
      <c r="B284" s="300"/>
      <c r="C284" s="301"/>
      <c r="D284" s="305"/>
      <c r="E284" s="303"/>
      <c r="F284" s="303"/>
      <c r="G284" s="303"/>
      <c r="H284" s="303"/>
    </row>
    <row r="285" customFormat="false" ht="12.85" hidden="false" customHeight="false" outlineLevel="0" collapsed="false">
      <c r="A285" s="300"/>
      <c r="B285" s="300"/>
      <c r="C285" s="301"/>
      <c r="D285" s="305"/>
      <c r="E285" s="303"/>
      <c r="F285" s="303"/>
      <c r="G285" s="303"/>
      <c r="H285" s="303"/>
    </row>
    <row r="286" customFormat="false" ht="12.85" hidden="false" customHeight="false" outlineLevel="0" collapsed="false">
      <c r="A286" s="300"/>
      <c r="B286" s="300"/>
      <c r="C286" s="301"/>
      <c r="D286" s="305"/>
      <c r="E286" s="303"/>
      <c r="F286" s="303"/>
      <c r="G286" s="303"/>
      <c r="H286" s="303"/>
    </row>
    <row r="287" customFormat="false" ht="12.85" hidden="false" customHeight="false" outlineLevel="0" collapsed="false">
      <c r="A287" s="300"/>
      <c r="B287" s="300"/>
      <c r="C287" s="301"/>
      <c r="D287" s="305"/>
      <c r="E287" s="303"/>
      <c r="F287" s="303"/>
      <c r="G287" s="303"/>
      <c r="H287" s="303"/>
    </row>
    <row r="288" customFormat="false" ht="12.85" hidden="false" customHeight="false" outlineLevel="0" collapsed="false">
      <c r="A288" s="300"/>
      <c r="B288" s="300"/>
      <c r="C288" s="301"/>
      <c r="D288" s="305"/>
      <c r="E288" s="303"/>
      <c r="F288" s="303"/>
      <c r="G288" s="303"/>
      <c r="H288" s="303"/>
    </row>
    <row r="289" customFormat="false" ht="12.85" hidden="false" customHeight="false" outlineLevel="0" collapsed="false">
      <c r="A289" s="300"/>
      <c r="B289" s="300"/>
      <c r="C289" s="301"/>
      <c r="D289" s="305"/>
      <c r="E289" s="303"/>
      <c r="F289" s="303"/>
      <c r="G289" s="303"/>
      <c r="H289" s="303"/>
    </row>
    <row r="290" customFormat="false" ht="12.85" hidden="false" customHeight="false" outlineLevel="0" collapsed="false">
      <c r="A290" s="300"/>
      <c r="B290" s="300"/>
      <c r="C290" s="301"/>
      <c r="D290" s="305"/>
      <c r="E290" s="303"/>
      <c r="F290" s="303"/>
      <c r="G290" s="303"/>
      <c r="H290" s="303"/>
    </row>
    <row r="291" customFormat="false" ht="12.85" hidden="false" customHeight="false" outlineLevel="0" collapsed="false">
      <c r="A291" s="300"/>
      <c r="B291" s="300"/>
      <c r="C291" s="301"/>
      <c r="D291" s="305"/>
      <c r="E291" s="303"/>
      <c r="F291" s="303"/>
      <c r="G291" s="303"/>
      <c r="H291" s="303"/>
    </row>
    <row r="292" customFormat="false" ht="12.85" hidden="false" customHeight="false" outlineLevel="0" collapsed="false">
      <c r="A292" s="300"/>
      <c r="B292" s="300"/>
      <c r="C292" s="301"/>
      <c r="D292" s="305"/>
      <c r="E292" s="303"/>
      <c r="F292" s="303"/>
      <c r="G292" s="303"/>
      <c r="H292" s="303"/>
    </row>
    <row r="293" customFormat="false" ht="12.85" hidden="false" customHeight="false" outlineLevel="0" collapsed="false">
      <c r="A293" s="300"/>
      <c r="B293" s="300"/>
      <c r="C293" s="301"/>
      <c r="D293" s="305"/>
      <c r="E293" s="303"/>
      <c r="F293" s="303"/>
      <c r="G293" s="303"/>
      <c r="H293" s="303"/>
    </row>
    <row r="294" customFormat="false" ht="12.85" hidden="false" customHeight="false" outlineLevel="0" collapsed="false">
      <c r="A294" s="300"/>
      <c r="B294" s="300"/>
      <c r="C294" s="301"/>
      <c r="D294" s="305"/>
      <c r="E294" s="303"/>
      <c r="F294" s="303"/>
      <c r="G294" s="303"/>
      <c r="H294" s="303"/>
    </row>
    <row r="295" customFormat="false" ht="12.85" hidden="false" customHeight="false" outlineLevel="0" collapsed="false">
      <c r="A295" s="300"/>
      <c r="B295" s="300"/>
      <c r="C295" s="301"/>
      <c r="D295" s="305"/>
      <c r="E295" s="303"/>
      <c r="F295" s="303"/>
      <c r="G295" s="303"/>
      <c r="H295" s="303"/>
    </row>
    <row r="296" customFormat="false" ht="12.85" hidden="false" customHeight="false" outlineLevel="0" collapsed="false">
      <c r="A296" s="300"/>
      <c r="B296" s="300"/>
      <c r="C296" s="301"/>
      <c r="D296" s="305"/>
      <c r="E296" s="303"/>
      <c r="F296" s="303"/>
      <c r="G296" s="303"/>
      <c r="H296" s="303"/>
    </row>
    <row r="297" customFormat="false" ht="12.85" hidden="false" customHeight="false" outlineLevel="0" collapsed="false">
      <c r="A297" s="300"/>
      <c r="B297" s="300"/>
      <c r="C297" s="301"/>
      <c r="D297" s="305"/>
      <c r="E297" s="303"/>
      <c r="F297" s="303"/>
      <c r="G297" s="303"/>
      <c r="H297" s="303"/>
    </row>
    <row r="298" customFormat="false" ht="12.85" hidden="false" customHeight="false" outlineLevel="0" collapsed="false">
      <c r="A298" s="300"/>
      <c r="B298" s="300"/>
      <c r="C298" s="301"/>
      <c r="D298" s="305"/>
      <c r="E298" s="303"/>
      <c r="F298" s="303"/>
      <c r="G298" s="303"/>
      <c r="H298" s="303"/>
    </row>
    <row r="299" customFormat="false" ht="12.85" hidden="false" customHeight="false" outlineLevel="0" collapsed="false">
      <c r="A299" s="300"/>
      <c r="B299" s="300"/>
      <c r="C299" s="301"/>
      <c r="D299" s="305"/>
      <c r="E299" s="303"/>
      <c r="F299" s="303"/>
      <c r="G299" s="303"/>
      <c r="H299" s="303"/>
    </row>
    <row r="300" customFormat="false" ht="12.85" hidden="false" customHeight="false" outlineLevel="0" collapsed="false">
      <c r="A300" s="300"/>
      <c r="B300" s="300"/>
      <c r="C300" s="301"/>
      <c r="D300" s="305"/>
      <c r="E300" s="303"/>
      <c r="F300" s="303"/>
      <c r="G300" s="303"/>
      <c r="H300" s="303"/>
    </row>
    <row r="301" customFormat="false" ht="12.85" hidden="false" customHeight="false" outlineLevel="0" collapsed="false">
      <c r="A301" s="300"/>
      <c r="B301" s="300"/>
      <c r="C301" s="301"/>
      <c r="D301" s="305"/>
      <c r="E301" s="303"/>
      <c r="F301" s="303"/>
      <c r="G301" s="303"/>
      <c r="H301" s="303"/>
    </row>
    <row r="302" customFormat="false" ht="12.85" hidden="false" customHeight="false" outlineLevel="0" collapsed="false">
      <c r="A302" s="300"/>
      <c r="B302" s="300"/>
      <c r="C302" s="301"/>
      <c r="D302" s="305"/>
      <c r="E302" s="303"/>
      <c r="F302" s="303"/>
      <c r="G302" s="303"/>
      <c r="H302" s="303"/>
    </row>
    <row r="303" customFormat="false" ht="12.85" hidden="false" customHeight="false" outlineLevel="0" collapsed="false">
      <c r="A303" s="300"/>
      <c r="B303" s="300"/>
      <c r="C303" s="301"/>
      <c r="D303" s="305"/>
      <c r="E303" s="303"/>
      <c r="F303" s="303"/>
      <c r="G303" s="303"/>
      <c r="H303" s="303"/>
    </row>
    <row r="304" customFormat="false" ht="12.85" hidden="false" customHeight="false" outlineLevel="0" collapsed="false">
      <c r="A304" s="300"/>
      <c r="B304" s="300"/>
      <c r="C304" s="301"/>
      <c r="D304" s="305"/>
      <c r="E304" s="303"/>
      <c r="F304" s="303"/>
      <c r="G304" s="303"/>
      <c r="H304" s="303"/>
    </row>
    <row r="305" customFormat="false" ht="12.85" hidden="false" customHeight="false" outlineLevel="0" collapsed="false">
      <c r="A305" s="300"/>
      <c r="B305" s="300"/>
      <c r="C305" s="301"/>
      <c r="D305" s="305"/>
      <c r="E305" s="303"/>
      <c r="F305" s="303"/>
      <c r="G305" s="303"/>
      <c r="H305" s="303"/>
    </row>
    <row r="306" customFormat="false" ht="12.85" hidden="false" customHeight="false" outlineLevel="0" collapsed="false">
      <c r="A306" s="300"/>
      <c r="B306" s="300"/>
      <c r="C306" s="301"/>
      <c r="D306" s="305"/>
      <c r="E306" s="303"/>
      <c r="F306" s="303"/>
      <c r="G306" s="303"/>
      <c r="H306" s="303"/>
    </row>
    <row r="307" customFormat="false" ht="12.85" hidden="false" customHeight="false" outlineLevel="0" collapsed="false">
      <c r="A307" s="300"/>
      <c r="B307" s="300"/>
      <c r="C307" s="301"/>
      <c r="D307" s="305"/>
      <c r="E307" s="303"/>
      <c r="F307" s="303"/>
      <c r="G307" s="303"/>
      <c r="H307" s="303"/>
    </row>
    <row r="308" customFormat="false" ht="12.85" hidden="false" customHeight="false" outlineLevel="0" collapsed="false">
      <c r="A308" s="300"/>
      <c r="B308" s="300"/>
      <c r="C308" s="301"/>
      <c r="D308" s="305"/>
      <c r="E308" s="303"/>
      <c r="F308" s="303"/>
      <c r="G308" s="303"/>
      <c r="H308" s="303"/>
    </row>
    <row r="309" customFormat="false" ht="12.85" hidden="false" customHeight="false" outlineLevel="0" collapsed="false">
      <c r="A309" s="300"/>
      <c r="B309" s="300"/>
      <c r="C309" s="301"/>
      <c r="D309" s="305"/>
      <c r="E309" s="303"/>
      <c r="F309" s="303"/>
      <c r="G309" s="303"/>
      <c r="H309" s="303"/>
    </row>
    <row r="310" customFormat="false" ht="12.85" hidden="false" customHeight="false" outlineLevel="0" collapsed="false">
      <c r="A310" s="300"/>
      <c r="B310" s="300"/>
      <c r="C310" s="301"/>
      <c r="D310" s="305"/>
      <c r="E310" s="303"/>
      <c r="F310" s="303"/>
      <c r="G310" s="303"/>
      <c r="H310" s="303"/>
    </row>
    <row r="311" customFormat="false" ht="12.85" hidden="false" customHeight="false" outlineLevel="0" collapsed="false">
      <c r="A311" s="300"/>
      <c r="B311" s="300"/>
      <c r="C311" s="301"/>
      <c r="D311" s="305"/>
      <c r="E311" s="303"/>
      <c r="F311" s="303"/>
      <c r="G311" s="303"/>
      <c r="H311" s="303"/>
    </row>
    <row r="312" customFormat="false" ht="12.85" hidden="false" customHeight="false" outlineLevel="0" collapsed="false">
      <c r="A312" s="300"/>
      <c r="B312" s="300"/>
      <c r="C312" s="301"/>
      <c r="D312" s="305"/>
      <c r="E312" s="303"/>
      <c r="F312" s="303"/>
      <c r="G312" s="303"/>
      <c r="H312" s="303"/>
    </row>
    <row r="313" customFormat="false" ht="12.85" hidden="false" customHeight="false" outlineLevel="0" collapsed="false">
      <c r="A313" s="300"/>
      <c r="B313" s="300"/>
      <c r="C313" s="301"/>
      <c r="D313" s="305"/>
      <c r="E313" s="303"/>
      <c r="F313" s="303"/>
      <c r="G313" s="303"/>
      <c r="H313" s="303"/>
    </row>
    <row r="314" customFormat="false" ht="12.85" hidden="false" customHeight="false" outlineLevel="0" collapsed="false">
      <c r="A314" s="300"/>
      <c r="B314" s="300"/>
      <c r="C314" s="301"/>
      <c r="D314" s="306"/>
      <c r="E314" s="303"/>
      <c r="F314" s="307"/>
      <c r="G314" s="303"/>
      <c r="H314" s="303"/>
    </row>
    <row r="315" customFormat="false" ht="12.85" hidden="false" customHeight="false" outlineLevel="0" collapsed="false">
      <c r="A315" s="300"/>
      <c r="B315" s="300"/>
      <c r="C315" s="301"/>
      <c r="D315" s="306"/>
      <c r="E315" s="303"/>
      <c r="F315" s="307"/>
      <c r="G315" s="303"/>
      <c r="H315" s="303"/>
    </row>
    <row r="316" customFormat="false" ht="12.85" hidden="false" customHeight="false" outlineLevel="0" collapsed="false">
      <c r="A316" s="300"/>
      <c r="B316" s="300"/>
      <c r="C316" s="301"/>
      <c r="D316" s="306"/>
      <c r="E316" s="303"/>
      <c r="F316" s="307"/>
      <c r="G316" s="303"/>
      <c r="H316" s="303"/>
    </row>
    <row r="317" customFormat="false" ht="12.85" hidden="false" customHeight="false" outlineLevel="0" collapsed="false">
      <c r="A317" s="300"/>
      <c r="B317" s="300"/>
      <c r="C317" s="301"/>
      <c r="D317" s="306"/>
      <c r="E317" s="303"/>
      <c r="F317" s="307"/>
      <c r="G317" s="303"/>
      <c r="H317" s="303"/>
    </row>
    <row r="318" customFormat="false" ht="12.85" hidden="false" customHeight="false" outlineLevel="0" collapsed="false">
      <c r="A318" s="300"/>
      <c r="B318" s="300"/>
      <c r="C318" s="301"/>
      <c r="D318" s="306"/>
      <c r="E318" s="303"/>
      <c r="F318" s="307"/>
      <c r="G318" s="303"/>
      <c r="H318" s="303"/>
    </row>
    <row r="319" customFormat="false" ht="12.85" hidden="false" customHeight="false" outlineLevel="0" collapsed="false">
      <c r="A319" s="300"/>
      <c r="B319" s="300"/>
      <c r="C319" s="301"/>
      <c r="D319" s="306"/>
      <c r="E319" s="303"/>
      <c r="F319" s="307"/>
      <c r="G319" s="303"/>
      <c r="H319" s="303"/>
    </row>
    <row r="320" customFormat="false" ht="12.85" hidden="false" customHeight="false" outlineLevel="0" collapsed="false">
      <c r="A320" s="300"/>
      <c r="B320" s="300"/>
      <c r="C320" s="301"/>
      <c r="D320" s="306"/>
      <c r="E320" s="303"/>
      <c r="F320" s="307"/>
      <c r="G320" s="303"/>
      <c r="H320" s="303"/>
    </row>
    <row r="321" customFormat="false" ht="12.85" hidden="false" customHeight="false" outlineLevel="0" collapsed="false">
      <c r="A321" s="300"/>
      <c r="B321" s="300"/>
      <c r="C321" s="301"/>
      <c r="D321" s="306"/>
      <c r="E321" s="303"/>
      <c r="F321" s="307"/>
      <c r="G321" s="303"/>
      <c r="H321" s="303"/>
    </row>
    <row r="322" customFormat="false" ht="12.85" hidden="false" customHeight="false" outlineLevel="0" collapsed="false">
      <c r="A322" s="300"/>
      <c r="B322" s="300"/>
      <c r="C322" s="301"/>
      <c r="D322" s="306"/>
      <c r="E322" s="303"/>
      <c r="F322" s="307"/>
      <c r="G322" s="303"/>
      <c r="H322" s="303"/>
    </row>
    <row r="323" customFormat="false" ht="12.85" hidden="false" customHeight="false" outlineLevel="0" collapsed="false">
      <c r="A323" s="300"/>
      <c r="B323" s="300"/>
      <c r="C323" s="301"/>
      <c r="D323" s="306"/>
      <c r="E323" s="303"/>
      <c r="F323" s="307"/>
      <c r="G323" s="303"/>
      <c r="H323" s="303"/>
    </row>
    <row r="324" customFormat="false" ht="12.85" hidden="false" customHeight="false" outlineLevel="0" collapsed="false">
      <c r="A324" s="300"/>
      <c r="B324" s="300"/>
      <c r="C324" s="301"/>
      <c r="D324" s="306"/>
      <c r="E324" s="303"/>
      <c r="F324" s="307"/>
      <c r="G324" s="303"/>
      <c r="H324" s="303"/>
    </row>
    <row r="325" customFormat="false" ht="12.85" hidden="false" customHeight="false" outlineLevel="0" collapsed="false">
      <c r="A325" s="300"/>
      <c r="B325" s="300"/>
      <c r="C325" s="301"/>
      <c r="D325" s="306"/>
      <c r="E325" s="303"/>
      <c r="F325" s="307"/>
      <c r="G325" s="303"/>
      <c r="H325" s="303"/>
    </row>
    <row r="326" customFormat="false" ht="12.85" hidden="false" customHeight="false" outlineLevel="0" collapsed="false">
      <c r="A326" s="300"/>
      <c r="B326" s="300"/>
      <c r="C326" s="301"/>
      <c r="D326" s="306"/>
      <c r="E326" s="303"/>
      <c r="F326" s="307"/>
      <c r="G326" s="303"/>
      <c r="H326" s="303"/>
    </row>
    <row r="327" customFormat="false" ht="12.85" hidden="false" customHeight="false" outlineLevel="0" collapsed="false">
      <c r="A327" s="300"/>
      <c r="B327" s="300"/>
      <c r="C327" s="301"/>
      <c r="D327" s="306"/>
      <c r="E327" s="303"/>
      <c r="F327" s="307"/>
      <c r="G327" s="303"/>
      <c r="H327" s="303"/>
    </row>
    <row r="328" customFormat="false" ht="12.85" hidden="false" customHeight="false" outlineLevel="0" collapsed="false">
      <c r="A328" s="300"/>
      <c r="B328" s="300"/>
      <c r="C328" s="301"/>
      <c r="D328" s="306"/>
      <c r="E328" s="303"/>
      <c r="F328" s="307"/>
      <c r="G328" s="303"/>
      <c r="H328" s="303"/>
    </row>
    <row r="329" customFormat="false" ht="12.85" hidden="false" customHeight="false" outlineLevel="0" collapsed="false">
      <c r="A329" s="300"/>
      <c r="B329" s="300"/>
      <c r="C329" s="301"/>
      <c r="D329" s="306"/>
      <c r="E329" s="303"/>
      <c r="F329" s="307"/>
      <c r="G329" s="303"/>
      <c r="H329" s="303"/>
    </row>
    <row r="330" customFormat="false" ht="12.85" hidden="false" customHeight="false" outlineLevel="0" collapsed="false">
      <c r="A330" s="300"/>
      <c r="B330" s="300"/>
      <c r="C330" s="301"/>
      <c r="D330" s="306"/>
      <c r="E330" s="303"/>
      <c r="F330" s="307"/>
      <c r="G330" s="303"/>
      <c r="H330" s="303"/>
    </row>
    <row r="331" customFormat="false" ht="12.85" hidden="false" customHeight="false" outlineLevel="0" collapsed="false">
      <c r="A331" s="300"/>
      <c r="B331" s="300"/>
      <c r="C331" s="301"/>
      <c r="D331" s="306"/>
      <c r="E331" s="303"/>
      <c r="F331" s="307"/>
      <c r="G331" s="303"/>
      <c r="H331" s="303"/>
    </row>
    <row r="332" customFormat="false" ht="12.85" hidden="false" customHeight="false" outlineLevel="0" collapsed="false">
      <c r="A332" s="300"/>
      <c r="B332" s="300"/>
      <c r="C332" s="301"/>
      <c r="D332" s="306"/>
      <c r="E332" s="303"/>
      <c r="F332" s="307"/>
      <c r="G332" s="303"/>
      <c r="H332" s="303"/>
    </row>
    <row r="333" customFormat="false" ht="12.85" hidden="false" customHeight="false" outlineLevel="0" collapsed="false">
      <c r="A333" s="300"/>
      <c r="B333" s="300"/>
      <c r="C333" s="301"/>
      <c r="D333" s="306"/>
      <c r="E333" s="303"/>
      <c r="F333" s="307"/>
      <c r="G333" s="303"/>
      <c r="H333" s="303"/>
    </row>
    <row r="334" customFormat="false" ht="12.85" hidden="false" customHeight="false" outlineLevel="0" collapsed="false">
      <c r="A334" s="300"/>
      <c r="B334" s="300"/>
      <c r="C334" s="301"/>
      <c r="D334" s="306"/>
      <c r="E334" s="303"/>
      <c r="F334" s="307"/>
      <c r="G334" s="303"/>
      <c r="H334" s="303"/>
    </row>
    <row r="335" customFormat="false" ht="12.85" hidden="false" customHeight="false" outlineLevel="0" collapsed="false">
      <c r="A335" s="300"/>
      <c r="B335" s="300"/>
      <c r="C335" s="301"/>
      <c r="D335" s="306"/>
      <c r="E335" s="303"/>
      <c r="F335" s="307"/>
      <c r="G335" s="303"/>
      <c r="H335" s="303"/>
    </row>
    <row r="336" customFormat="false" ht="12.85" hidden="false" customHeight="false" outlineLevel="0" collapsed="false">
      <c r="A336" s="300"/>
      <c r="B336" s="300"/>
      <c r="C336" s="301"/>
      <c r="D336" s="306"/>
      <c r="E336" s="303"/>
      <c r="F336" s="307"/>
      <c r="G336" s="303"/>
      <c r="H336" s="303"/>
    </row>
    <row r="337" customFormat="false" ht="12.85" hidden="false" customHeight="false" outlineLevel="0" collapsed="false">
      <c r="A337" s="300"/>
      <c r="B337" s="300"/>
      <c r="C337" s="301"/>
      <c r="D337" s="306"/>
      <c r="E337" s="303"/>
      <c r="F337" s="307"/>
      <c r="G337" s="303"/>
      <c r="H337" s="303"/>
    </row>
    <row r="338" customFormat="false" ht="12.85" hidden="false" customHeight="false" outlineLevel="0" collapsed="false">
      <c r="A338" s="300"/>
      <c r="B338" s="300"/>
      <c r="C338" s="301"/>
      <c r="D338" s="306"/>
      <c r="E338" s="303"/>
      <c r="F338" s="307"/>
      <c r="G338" s="303"/>
      <c r="H338" s="303"/>
    </row>
    <row r="339" customFormat="false" ht="12.85" hidden="false" customHeight="false" outlineLevel="0" collapsed="false">
      <c r="A339" s="300"/>
      <c r="B339" s="300"/>
      <c r="C339" s="301"/>
      <c r="D339" s="306"/>
      <c r="E339" s="303"/>
      <c r="F339" s="307"/>
      <c r="G339" s="303"/>
      <c r="H339" s="303"/>
    </row>
    <row r="340" customFormat="false" ht="12.85" hidden="false" customHeight="false" outlineLevel="0" collapsed="false">
      <c r="A340" s="300"/>
      <c r="B340" s="300"/>
      <c r="C340" s="301"/>
      <c r="D340" s="306"/>
      <c r="E340" s="303"/>
      <c r="F340" s="307"/>
      <c r="G340" s="303"/>
      <c r="H340" s="303"/>
    </row>
    <row r="341" customFormat="false" ht="12.85" hidden="false" customHeight="false" outlineLevel="0" collapsed="false">
      <c r="A341" s="300"/>
      <c r="B341" s="300"/>
      <c r="C341" s="301"/>
      <c r="D341" s="306"/>
      <c r="E341" s="303"/>
      <c r="F341" s="307"/>
      <c r="G341" s="303"/>
      <c r="H341" s="303"/>
    </row>
    <row r="342" customFormat="false" ht="12.85" hidden="false" customHeight="false" outlineLevel="0" collapsed="false">
      <c r="A342" s="300"/>
      <c r="B342" s="300"/>
      <c r="C342" s="301"/>
      <c r="D342" s="306"/>
      <c r="E342" s="303"/>
      <c r="F342" s="307"/>
      <c r="G342" s="303"/>
      <c r="H342" s="303"/>
    </row>
    <row r="343" customFormat="false" ht="12.85" hidden="false" customHeight="false" outlineLevel="0" collapsed="false">
      <c r="A343" s="300"/>
      <c r="B343" s="300"/>
      <c r="C343" s="301"/>
      <c r="D343" s="306"/>
      <c r="E343" s="303"/>
      <c r="F343" s="307"/>
      <c r="G343" s="303"/>
      <c r="H343" s="303"/>
    </row>
    <row r="344" customFormat="false" ht="12.85" hidden="false" customHeight="false" outlineLevel="0" collapsed="false">
      <c r="A344" s="300"/>
      <c r="B344" s="300"/>
      <c r="C344" s="301"/>
      <c r="D344" s="306"/>
      <c r="E344" s="303"/>
      <c r="F344" s="307"/>
      <c r="G344" s="303"/>
      <c r="H344" s="303"/>
    </row>
    <row r="345" customFormat="false" ht="12.85" hidden="false" customHeight="false" outlineLevel="0" collapsed="false">
      <c r="A345" s="300"/>
      <c r="B345" s="300"/>
      <c r="C345" s="301"/>
      <c r="D345" s="306"/>
      <c r="E345" s="303"/>
      <c r="F345" s="307"/>
      <c r="G345" s="303"/>
      <c r="H345" s="303"/>
    </row>
    <row r="346" customFormat="false" ht="12.85" hidden="false" customHeight="false" outlineLevel="0" collapsed="false">
      <c r="A346" s="300"/>
      <c r="B346" s="300"/>
      <c r="C346" s="301"/>
      <c r="D346" s="306"/>
      <c r="E346" s="303"/>
      <c r="F346" s="307"/>
      <c r="G346" s="303"/>
      <c r="H346" s="303"/>
    </row>
    <row r="347" customFormat="false" ht="12.85" hidden="false" customHeight="false" outlineLevel="0" collapsed="false">
      <c r="A347" s="300"/>
      <c r="B347" s="300"/>
      <c r="C347" s="301"/>
      <c r="D347" s="306"/>
      <c r="E347" s="303"/>
      <c r="F347" s="307"/>
      <c r="G347" s="303"/>
      <c r="H347" s="303"/>
    </row>
    <row r="348" customFormat="false" ht="12.85" hidden="false" customHeight="false" outlineLevel="0" collapsed="false">
      <c r="A348" s="300"/>
      <c r="B348" s="300"/>
      <c r="C348" s="301"/>
      <c r="D348" s="306"/>
      <c r="E348" s="303"/>
      <c r="F348" s="307"/>
      <c r="G348" s="303"/>
      <c r="H348" s="303"/>
    </row>
    <row r="349" customFormat="false" ht="12.85" hidden="false" customHeight="false" outlineLevel="0" collapsed="false">
      <c r="A349" s="300"/>
      <c r="B349" s="300"/>
      <c r="C349" s="301"/>
      <c r="D349" s="306"/>
      <c r="E349" s="303"/>
      <c r="F349" s="307"/>
      <c r="G349" s="303"/>
      <c r="H349" s="303"/>
    </row>
    <row r="350" customFormat="false" ht="12.85" hidden="false" customHeight="false" outlineLevel="0" collapsed="false">
      <c r="A350" s="300"/>
      <c r="B350" s="300"/>
      <c r="C350" s="301"/>
      <c r="D350" s="306"/>
      <c r="E350" s="303"/>
      <c r="F350" s="307"/>
      <c r="G350" s="303"/>
      <c r="H350" s="303"/>
    </row>
    <row r="351" customFormat="false" ht="12.85" hidden="false" customHeight="false" outlineLevel="0" collapsed="false">
      <c r="A351" s="300"/>
      <c r="B351" s="300"/>
      <c r="C351" s="301"/>
      <c r="D351" s="306"/>
      <c r="E351" s="303"/>
      <c r="F351" s="307"/>
      <c r="G351" s="303"/>
      <c r="H351" s="303"/>
    </row>
    <row r="352" customFormat="false" ht="12.85" hidden="false" customHeight="false" outlineLevel="0" collapsed="false">
      <c r="A352" s="300"/>
      <c r="B352" s="300"/>
      <c r="C352" s="301"/>
      <c r="D352" s="306"/>
      <c r="E352" s="303"/>
      <c r="F352" s="307"/>
      <c r="G352" s="303"/>
      <c r="H352" s="303"/>
    </row>
    <row r="353" customFormat="false" ht="12.85" hidden="false" customHeight="false" outlineLevel="0" collapsed="false">
      <c r="A353" s="300"/>
      <c r="B353" s="300"/>
      <c r="C353" s="301"/>
      <c r="D353" s="306"/>
      <c r="E353" s="303"/>
      <c r="F353" s="307"/>
      <c r="G353" s="303"/>
      <c r="H353" s="303"/>
    </row>
    <row r="354" customFormat="false" ht="12.85" hidden="false" customHeight="false" outlineLevel="0" collapsed="false">
      <c r="A354" s="300"/>
      <c r="B354" s="300"/>
      <c r="C354" s="301"/>
      <c r="D354" s="306"/>
      <c r="E354" s="303"/>
      <c r="F354" s="307"/>
      <c r="G354" s="303"/>
      <c r="H354" s="303"/>
    </row>
    <row r="355" customFormat="false" ht="12.85" hidden="false" customHeight="false" outlineLevel="0" collapsed="false">
      <c r="A355" s="300"/>
      <c r="B355" s="300"/>
      <c r="C355" s="301"/>
      <c r="D355" s="306"/>
      <c r="E355" s="303"/>
      <c r="F355" s="307"/>
      <c r="G355" s="303"/>
      <c r="H355" s="303"/>
    </row>
    <row r="356" customFormat="false" ht="12.85" hidden="false" customHeight="false" outlineLevel="0" collapsed="false">
      <c r="A356" s="300"/>
      <c r="B356" s="300"/>
      <c r="C356" s="301"/>
      <c r="D356" s="306"/>
      <c r="E356" s="303"/>
      <c r="F356" s="307"/>
      <c r="G356" s="303"/>
      <c r="H356" s="303"/>
    </row>
    <row r="357" customFormat="false" ht="12.85" hidden="false" customHeight="false" outlineLevel="0" collapsed="false">
      <c r="A357" s="300"/>
      <c r="B357" s="300"/>
      <c r="C357" s="301"/>
      <c r="D357" s="306"/>
      <c r="E357" s="303"/>
      <c r="F357" s="307"/>
      <c r="G357" s="303"/>
      <c r="H357" s="303"/>
    </row>
    <row r="358" customFormat="false" ht="12.85" hidden="false" customHeight="false" outlineLevel="0" collapsed="false">
      <c r="A358" s="300"/>
      <c r="B358" s="300"/>
      <c r="C358" s="301"/>
      <c r="D358" s="306"/>
      <c r="E358" s="303"/>
      <c r="F358" s="307"/>
      <c r="G358" s="303"/>
      <c r="H358" s="303"/>
    </row>
    <row r="359" customFormat="false" ht="12.85" hidden="false" customHeight="false" outlineLevel="0" collapsed="false">
      <c r="A359" s="300"/>
      <c r="B359" s="300"/>
      <c r="C359" s="301"/>
      <c r="D359" s="306"/>
      <c r="E359" s="303"/>
      <c r="F359" s="307"/>
      <c r="G359" s="303"/>
      <c r="H359" s="303"/>
    </row>
    <row r="360" customFormat="false" ht="12.85" hidden="false" customHeight="false" outlineLevel="0" collapsed="false">
      <c r="A360" s="300"/>
      <c r="B360" s="300"/>
      <c r="C360" s="301"/>
      <c r="D360" s="306"/>
      <c r="E360" s="303"/>
      <c r="F360" s="307"/>
      <c r="G360" s="303"/>
      <c r="H360" s="303"/>
    </row>
    <row r="361" customFormat="false" ht="12.85" hidden="false" customHeight="false" outlineLevel="0" collapsed="false">
      <c r="A361" s="300"/>
      <c r="B361" s="300"/>
      <c r="C361" s="301"/>
      <c r="D361" s="306"/>
      <c r="E361" s="303"/>
      <c r="F361" s="307"/>
      <c r="G361" s="303"/>
      <c r="H361" s="303"/>
    </row>
    <row r="362" customFormat="false" ht="12.85" hidden="false" customHeight="false" outlineLevel="0" collapsed="false">
      <c r="A362" s="300"/>
      <c r="B362" s="300"/>
      <c r="C362" s="301"/>
      <c r="D362" s="306"/>
      <c r="E362" s="303"/>
      <c r="F362" s="307"/>
      <c r="G362" s="303"/>
      <c r="H362" s="303"/>
    </row>
    <row r="363" customFormat="false" ht="12.85" hidden="false" customHeight="false" outlineLevel="0" collapsed="false">
      <c r="A363" s="300"/>
      <c r="B363" s="300"/>
      <c r="C363" s="301"/>
      <c r="D363" s="306"/>
      <c r="E363" s="303"/>
      <c r="F363" s="307"/>
      <c r="G363" s="303"/>
      <c r="H363" s="303"/>
    </row>
    <row r="364" customFormat="false" ht="12.85" hidden="false" customHeight="false" outlineLevel="0" collapsed="false">
      <c r="A364" s="300"/>
      <c r="B364" s="300"/>
      <c r="C364" s="301"/>
      <c r="D364" s="306"/>
      <c r="E364" s="303"/>
      <c r="F364" s="307"/>
      <c r="G364" s="303"/>
      <c r="H364" s="303"/>
    </row>
    <row r="365" customFormat="false" ht="12.85" hidden="false" customHeight="false" outlineLevel="0" collapsed="false">
      <c r="A365" s="300"/>
      <c r="B365" s="300"/>
      <c r="C365" s="301"/>
      <c r="D365" s="306"/>
      <c r="E365" s="303"/>
      <c r="F365" s="307"/>
      <c r="G365" s="303"/>
      <c r="H365" s="303"/>
    </row>
    <row r="366" customFormat="false" ht="12.85" hidden="false" customHeight="false" outlineLevel="0" collapsed="false">
      <c r="A366" s="300"/>
      <c r="B366" s="300"/>
      <c r="C366" s="301"/>
      <c r="D366" s="306"/>
      <c r="E366" s="303"/>
      <c r="F366" s="307"/>
      <c r="G366" s="303"/>
      <c r="H366" s="303"/>
    </row>
    <row r="367" customFormat="false" ht="12.85" hidden="false" customHeight="false" outlineLevel="0" collapsed="false">
      <c r="A367" s="300"/>
      <c r="B367" s="300"/>
      <c r="C367" s="301"/>
      <c r="D367" s="306"/>
      <c r="E367" s="303"/>
      <c r="F367" s="307"/>
      <c r="G367" s="303"/>
      <c r="H367" s="303"/>
    </row>
    <row r="368" customFormat="false" ht="12.85" hidden="false" customHeight="false" outlineLevel="0" collapsed="false">
      <c r="A368" s="300"/>
      <c r="B368" s="300"/>
      <c r="C368" s="301"/>
      <c r="D368" s="306"/>
      <c r="E368" s="303"/>
      <c r="F368" s="307"/>
      <c r="G368" s="303"/>
      <c r="H368" s="303"/>
    </row>
    <row r="369" customFormat="false" ht="12.85" hidden="false" customHeight="false" outlineLevel="0" collapsed="false">
      <c r="A369" s="300"/>
      <c r="B369" s="300"/>
      <c r="C369" s="301"/>
      <c r="D369" s="306"/>
      <c r="E369" s="303"/>
      <c r="F369" s="307"/>
      <c r="G369" s="303"/>
      <c r="H369" s="303"/>
    </row>
    <row r="370" customFormat="false" ht="12.85" hidden="false" customHeight="false" outlineLevel="0" collapsed="false">
      <c r="A370" s="300"/>
      <c r="B370" s="300"/>
      <c r="C370" s="301"/>
      <c r="D370" s="306"/>
      <c r="E370" s="303"/>
      <c r="F370" s="307"/>
      <c r="G370" s="303"/>
      <c r="H370" s="303"/>
    </row>
    <row r="371" customFormat="false" ht="12.85" hidden="false" customHeight="false" outlineLevel="0" collapsed="false">
      <c r="A371" s="300"/>
      <c r="B371" s="300"/>
      <c r="C371" s="301"/>
      <c r="D371" s="306"/>
      <c r="E371" s="303"/>
      <c r="F371" s="307"/>
      <c r="G371" s="303"/>
      <c r="H371" s="303"/>
    </row>
    <row r="372" customFormat="false" ht="12.85" hidden="false" customHeight="false" outlineLevel="0" collapsed="false">
      <c r="A372" s="300"/>
      <c r="B372" s="300"/>
      <c r="C372" s="301"/>
      <c r="D372" s="306"/>
      <c r="E372" s="303"/>
      <c r="F372" s="307"/>
      <c r="G372" s="303"/>
      <c r="H372" s="303"/>
    </row>
    <row r="373" customFormat="false" ht="12.85" hidden="false" customHeight="false" outlineLevel="0" collapsed="false">
      <c r="A373" s="300"/>
      <c r="B373" s="300"/>
      <c r="C373" s="301"/>
      <c r="D373" s="306"/>
      <c r="E373" s="303"/>
      <c r="F373" s="307"/>
      <c r="G373" s="303"/>
      <c r="H373" s="303"/>
    </row>
    <row r="374" customFormat="false" ht="12.85" hidden="false" customHeight="false" outlineLevel="0" collapsed="false">
      <c r="A374" s="300"/>
      <c r="B374" s="300"/>
      <c r="C374" s="300"/>
      <c r="D374" s="308"/>
      <c r="E374" s="300"/>
      <c r="F374" s="300"/>
      <c r="G374" s="300"/>
      <c r="H374" s="300"/>
    </row>
    <row r="375" customFormat="false" ht="12.8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</row>
    <row r="376" customFormat="false" ht="12.8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</row>
    <row r="377" customFormat="false" ht="12.8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</row>
    <row r="378" customFormat="false" ht="12.8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</row>
    <row r="379" customFormat="false" ht="12.8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</row>
    <row r="380" customFormat="false" ht="12.8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</row>
    <row r="381" customFormat="false" ht="12.8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</row>
    <row r="382" customFormat="false" ht="12.8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</row>
    <row r="383" customFormat="false" ht="12.8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</row>
    <row r="384" customFormat="false" ht="12.8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</row>
    <row r="385" customFormat="false" ht="12.8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</row>
    <row r="386" customFormat="false" ht="12.8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</row>
    <row r="387" customFormat="false" ht="12.8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</row>
    <row r="388" customFormat="false" ht="12.8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</row>
    <row r="389" customFormat="false" ht="12.8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</row>
    <row r="390" customFormat="false" ht="12.8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</row>
    <row r="391" customFormat="false" ht="12.8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</row>
    <row r="392" customFormat="false" ht="12.8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</row>
    <row r="393" customFormat="false" ht="12.8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</row>
    <row r="394" customFormat="false" ht="12.8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</row>
    <row r="395" customFormat="false" ht="12.8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</row>
    <row r="396" customFormat="false" ht="12.8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</row>
    <row r="397" customFormat="false" ht="12.8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</row>
    <row r="398" customFormat="false" ht="12.8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</row>
    <row r="399" customFormat="false" ht="12.8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</row>
    <row r="400" customFormat="false" ht="12.8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</row>
    <row r="401" customFormat="false" ht="12.8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</row>
    <row r="402" customFormat="false" ht="12.8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</row>
    <row r="403" customFormat="false" ht="12.8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</row>
    <row r="404" customFormat="false" ht="12.8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</row>
    <row r="405" customFormat="false" ht="12.8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</row>
    <row r="406" customFormat="false" ht="12.8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</row>
    <row r="407" customFormat="false" ht="12.8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</row>
    <row r="408" customFormat="false" ht="12.8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</row>
    <row r="409" customFormat="false" ht="12.8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</row>
    <row r="410" customFormat="false" ht="12.8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</row>
    <row r="411" customFormat="false" ht="12.8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</row>
    <row r="412" customFormat="false" ht="12.8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</row>
    <row r="413" customFormat="false" ht="12.8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</row>
    <row r="414" customFormat="false" ht="12.8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</row>
    <row r="415" customFormat="false" ht="12.8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</row>
    <row r="416" customFormat="false" ht="12.8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</row>
    <row r="417" customFormat="false" ht="12.8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</row>
    <row r="418" customFormat="false" ht="12.8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</row>
    <row r="419" customFormat="false" ht="12.8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</row>
    <row r="420" customFormat="false" ht="12.8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</row>
    <row r="421" customFormat="false" ht="12.8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</row>
    <row r="422" customFormat="false" ht="12.8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</row>
    <row r="423" customFormat="false" ht="12.8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</row>
    <row r="424" customFormat="false" ht="12.8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</row>
    <row r="425" customFormat="false" ht="12.8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</row>
    <row r="426" customFormat="false" ht="12.8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</row>
    <row r="427" customFormat="false" ht="12.8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</row>
    <row r="428" customFormat="false" ht="12.8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</row>
    <row r="429" customFormat="false" ht="12.8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</row>
    <row r="430" customFormat="false" ht="12.8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</row>
    <row r="431" customFormat="false" ht="12.8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</row>
    <row r="432" customFormat="false" ht="12.8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</row>
    <row r="433" customFormat="false" ht="12.8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</row>
    <row r="434" customFormat="false" ht="12.8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</row>
    <row r="435" customFormat="false" ht="12.8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</row>
    <row r="436" customFormat="false" ht="12.8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</row>
    <row r="437" customFormat="false" ht="12.8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</row>
    <row r="438" customFormat="false" ht="12.8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</row>
    <row r="439" customFormat="false" ht="12.8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</row>
    <row r="440" customFormat="false" ht="12.8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</row>
    <row r="441" customFormat="false" ht="12.8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</row>
    <row r="442" customFormat="false" ht="12.8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</row>
    <row r="443" customFormat="false" ht="12.8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</row>
    <row r="444" customFormat="false" ht="12.8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</row>
    <row r="445" customFormat="false" ht="12.8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</row>
    <row r="446" customFormat="false" ht="12.8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</row>
    <row r="447" customFormat="false" ht="12.8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</row>
    <row r="448" customFormat="false" ht="12.8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</row>
    <row r="449" customFormat="false" ht="12.8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</row>
    <row r="450" customFormat="false" ht="12.8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</row>
    <row r="451" customFormat="false" ht="12.8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</row>
    <row r="452" customFormat="false" ht="12.8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</row>
    <row r="453" customFormat="false" ht="12.8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</row>
    <row r="454" customFormat="false" ht="12.8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</row>
    <row r="455" customFormat="false" ht="12.8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</row>
    <row r="456" customFormat="false" ht="12.8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</row>
    <row r="457" customFormat="false" ht="12.8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</row>
    <row r="458" customFormat="false" ht="12.8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</row>
    <row r="459" customFormat="false" ht="12.8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</row>
    <row r="460" customFormat="false" ht="12.8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</row>
    <row r="461" customFormat="false" ht="12.8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</row>
    <row r="462" customFormat="false" ht="12.8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</row>
    <row r="463" customFormat="false" ht="12.8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</row>
    <row r="464" customFormat="false" ht="12.8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</row>
    <row r="465" customFormat="false" ht="12.8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</row>
    <row r="466" customFormat="false" ht="12.8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</row>
    <row r="467" customFormat="false" ht="12.8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</row>
    <row r="468" customFormat="false" ht="12.8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</row>
    <row r="469" customFormat="false" ht="12.8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</row>
    <row r="470" customFormat="false" ht="12.8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</row>
    <row r="471" customFormat="false" ht="12.8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</row>
    <row r="472" customFormat="false" ht="12.8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</row>
    <row r="473" customFormat="false" ht="12.8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</row>
    <row r="474" customFormat="false" ht="12.8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</row>
    <row r="475" customFormat="false" ht="12.8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</row>
    <row r="476" customFormat="false" ht="12.8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</row>
    <row r="477" customFormat="false" ht="12.8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</row>
    <row r="478" customFormat="false" ht="12.8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</row>
    <row r="479" customFormat="false" ht="12.8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</row>
    <row r="480" customFormat="false" ht="12.8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</row>
    <row r="481" customFormat="false" ht="12.8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</row>
    <row r="482" customFormat="false" ht="12.8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</row>
    <row r="483" customFormat="false" ht="12.8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</row>
    <row r="484" customFormat="false" ht="12.8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</row>
    <row r="485" customFormat="false" ht="12.8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</row>
    <row r="486" customFormat="false" ht="12.8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</row>
    <row r="487" customFormat="false" ht="12.8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</row>
    <row r="488" customFormat="false" ht="12.8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</row>
    <row r="489" customFormat="false" ht="12.8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</row>
    <row r="490" customFormat="false" ht="12.8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</row>
    <row r="491" customFormat="false" ht="12.8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</row>
    <row r="492" customFormat="false" ht="12.8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</row>
    <row r="493" customFormat="false" ht="12.8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</row>
    <row r="494" customFormat="false" ht="12.8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</row>
    <row r="495" customFormat="false" ht="12.8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</row>
    <row r="496" customFormat="false" ht="12.8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</row>
    <row r="497" customFormat="false" ht="12.8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</row>
    <row r="498" customFormat="false" ht="12.8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</row>
    <row r="499" customFormat="false" ht="12.8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</row>
    <row r="500" customFormat="false" ht="12.8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01:32Z</dcterms:created>
  <dc:creator>MPSV ČR - SSZ</dc:creator>
  <dc:description/>
  <dc:language>en-US</dc:language>
  <cp:lastModifiedBy>Novotný Michal</cp:lastModifiedBy>
  <dcterms:modified xsi:type="dcterms:W3CDTF">2010-07-16T10:30:33Z</dcterms:modified>
  <cp:revision>0</cp:revision>
  <dc:subject>4. čtvrtletí 2006 - kraj CZ032</dc:subject>
  <dc:title>Regionální statistika ceny práce</dc:title>
</cp:coreProperties>
</file>