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711">
  <si>
    <t xml:space="preserve">3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7141</t>
  </si>
  <si>
    <t xml:space="preserve">Malíři a tapetáři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245</t>
  </si>
  <si>
    <t xml:space="preserve">Montéři a opraváři rozhlasových a TV přijímačů, magnetofonů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.4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6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1</c:v>
                </c:pt>
              </c:numCache>
            </c:numRef>
          </c:val>
        </c:ser>
        <c:gapWidth val="300"/>
        <c:overlap val="100"/>
        <c:axId val="3215298"/>
        <c:axId val="4936084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6.5361</c:v>
                </c:pt>
              </c:numCache>
            </c:numRef>
          </c:xVal>
          <c:smooth val="0"/>
        </c:ser>
        <c:axId val="169374"/>
        <c:axId val="26268445"/>
      </c:scatterChart>
      <c:catAx>
        <c:axId val="321529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60843"/>
        <c:crossesAt val="0"/>
        <c:auto val="1"/>
        <c:lblAlgn val="ctr"/>
        <c:lblOffset val="100"/>
        <c:noMultiLvlLbl val="0"/>
      </c:catAx>
      <c:valAx>
        <c:axId val="4936084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15298"/>
        <c:crossesAt val="1"/>
        <c:crossBetween val="midCat"/>
        <c:majorUnit val="20"/>
      </c:valAx>
      <c:valAx>
        <c:axId val="169374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68445"/>
        <c:crosses val="max"/>
        <c:crossBetween val="midCat"/>
      </c:valAx>
      <c:valAx>
        <c:axId val="2626844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3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889</c:v>
                </c:pt>
                <c:pt idx="1">
                  <c:v>6.7918</c:v>
                </c:pt>
                <c:pt idx="2">
                  <c:v>14.8855</c:v>
                </c:pt>
                <c:pt idx="3">
                  <c:v>7.0684</c:v>
                </c:pt>
                <c:pt idx="4">
                  <c:v>5.6838</c:v>
                </c:pt>
                <c:pt idx="5">
                  <c:v>2.2074</c:v>
                </c:pt>
                <c:pt idx="6">
                  <c:v>24.9177</c:v>
                </c:pt>
                <c:pt idx="7">
                  <c:v>26.1567</c:v>
                </c:pt>
                <c:pt idx="8">
                  <c:v>6.49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352</c:v>
                </c:pt>
                <c:pt idx="1">
                  <c:v>22858.1111</c:v>
                </c:pt>
                <c:pt idx="2">
                  <c:v>18657.2222</c:v>
                </c:pt>
                <c:pt idx="3">
                  <c:v>14235.4444</c:v>
                </c:pt>
                <c:pt idx="4">
                  <c:v>10891.6214</c:v>
                </c:pt>
                <c:pt idx="5">
                  <c:v>13439.5111</c:v>
                </c:pt>
                <c:pt idx="6">
                  <c:v>16594.2222</c:v>
                </c:pt>
                <c:pt idx="7">
                  <c:v>15844.1028</c:v>
                </c:pt>
                <c:pt idx="8">
                  <c:v>10540.977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414.5555</c:v>
                </c:pt>
                <c:pt idx="1">
                  <c:v>5765.406</c:v>
                </c:pt>
                <c:pt idx="2">
                  <c:v>4586.2222</c:v>
                </c:pt>
                <c:pt idx="3">
                  <c:v>3123.7778</c:v>
                </c:pt>
                <c:pt idx="4">
                  <c:v>2374.9341</c:v>
                </c:pt>
                <c:pt idx="5">
                  <c:v>2781.6205</c:v>
                </c:pt>
                <c:pt idx="6">
                  <c:v>4017.6967</c:v>
                </c:pt>
                <c:pt idx="7">
                  <c:v>3315.9544</c:v>
                </c:pt>
                <c:pt idx="8">
                  <c:v>2939.404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260.2222</c:v>
                </c:pt>
                <c:pt idx="1">
                  <c:v>8914.3144</c:v>
                </c:pt>
                <c:pt idx="2">
                  <c:v>6084.2222</c:v>
                </c:pt>
                <c:pt idx="3">
                  <c:v>5941.5293</c:v>
                </c:pt>
                <c:pt idx="4">
                  <c:v>2636.8201</c:v>
                </c:pt>
                <c:pt idx="5">
                  <c:v>2822.0906</c:v>
                </c:pt>
                <c:pt idx="6">
                  <c:v>4457.3783</c:v>
                </c:pt>
                <c:pt idx="7">
                  <c:v>4780.3872</c:v>
                </c:pt>
                <c:pt idx="8">
                  <c:v>4106.2847</c:v>
                </c:pt>
              </c:numCache>
            </c:numRef>
          </c:val>
        </c:ser>
        <c:gapWidth val="150"/>
        <c:overlap val="100"/>
        <c:axId val="45786908"/>
        <c:axId val="60902707"/>
      </c:barChart>
      <c:catAx>
        <c:axId val="45786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902707"/>
        <c:crossesAt val="0"/>
        <c:auto val="1"/>
        <c:lblAlgn val="ctr"/>
        <c:lblOffset val="100"/>
        <c:noMultiLvlLbl val="0"/>
      </c:catAx>
      <c:valAx>
        <c:axId val="60902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7869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43</c:v>
                </c:pt>
                <c:pt idx="1">
                  <c:v>68.94</c:v>
                </c:pt>
                <c:pt idx="2">
                  <c:v>70.46</c:v>
                </c:pt>
                <c:pt idx="3">
                  <c:v>72.74</c:v>
                </c:pt>
                <c:pt idx="4">
                  <c:v>68.08</c:v>
                </c:pt>
                <c:pt idx="5">
                  <c:v>67.64</c:v>
                </c:pt>
                <c:pt idx="6">
                  <c:v>67.43</c:v>
                </c:pt>
                <c:pt idx="7">
                  <c:v>64.29</c:v>
                </c:pt>
                <c:pt idx="8">
                  <c:v>70.9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68</c:v>
                </c:pt>
                <c:pt idx="1">
                  <c:v>15.86</c:v>
                </c:pt>
                <c:pt idx="2">
                  <c:v>15.52</c:v>
                </c:pt>
                <c:pt idx="3">
                  <c:v>13.74</c:v>
                </c:pt>
                <c:pt idx="4">
                  <c:v>15.79</c:v>
                </c:pt>
                <c:pt idx="5">
                  <c:v>16.5</c:v>
                </c:pt>
                <c:pt idx="6">
                  <c:v>13.86</c:v>
                </c:pt>
                <c:pt idx="7">
                  <c:v>16.85</c:v>
                </c:pt>
                <c:pt idx="8">
                  <c:v>14.3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8</c:v>
                </c:pt>
                <c:pt idx="1">
                  <c:v>0.39</c:v>
                </c:pt>
                <c:pt idx="2">
                  <c:v>0.68</c:v>
                </c:pt>
                <c:pt idx="3">
                  <c:v>0.51</c:v>
                </c:pt>
                <c:pt idx="4">
                  <c:v>0.69</c:v>
                </c:pt>
                <c:pt idx="5">
                  <c:v>1.63</c:v>
                </c:pt>
                <c:pt idx="6">
                  <c:v>2.02</c:v>
                </c:pt>
                <c:pt idx="7">
                  <c:v>2.18</c:v>
                </c:pt>
                <c:pt idx="8">
                  <c:v>1.0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01</c:v>
                </c:pt>
                <c:pt idx="1">
                  <c:v>3.94</c:v>
                </c:pt>
                <c:pt idx="2">
                  <c:v>3.73</c:v>
                </c:pt>
                <c:pt idx="3">
                  <c:v>3.95</c:v>
                </c:pt>
                <c:pt idx="4">
                  <c:v>5.33</c:v>
                </c:pt>
                <c:pt idx="5">
                  <c:v>4.03</c:v>
                </c:pt>
                <c:pt idx="6">
                  <c:v>5.67</c:v>
                </c:pt>
                <c:pt idx="7">
                  <c:v>6.67</c:v>
                </c:pt>
                <c:pt idx="8">
                  <c:v>4.0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64</c:v>
                </c:pt>
                <c:pt idx="1">
                  <c:v>10.56</c:v>
                </c:pt>
                <c:pt idx="2">
                  <c:v>9.42</c:v>
                </c:pt>
                <c:pt idx="3">
                  <c:v>9.01</c:v>
                </c:pt>
                <c:pt idx="4">
                  <c:v>10.05</c:v>
                </c:pt>
                <c:pt idx="5">
                  <c:v>10.11</c:v>
                </c:pt>
                <c:pt idx="6">
                  <c:v>10.81</c:v>
                </c:pt>
                <c:pt idx="7">
                  <c:v>9.82</c:v>
                </c:pt>
                <c:pt idx="8">
                  <c:v>9.5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31</c:v>
                </c:pt>
                <c:pt idx="2">
                  <c:v>0.19</c:v>
                </c:pt>
                <c:pt idx="3">
                  <c:v>0.05</c:v>
                </c:pt>
                <c:pt idx="4">
                  <c:v>0.06</c:v>
                </c:pt>
                <c:pt idx="5">
                  <c:v>0.09</c:v>
                </c:pt>
                <c:pt idx="6">
                  <c:v>0.21</c:v>
                </c:pt>
                <c:pt idx="7">
                  <c:v>0.19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43972725"/>
        <c:axId val="76100909"/>
      </c:barChart>
      <c:catAx>
        <c:axId val="4397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100909"/>
        <c:crossesAt val="0"/>
        <c:auto val="1"/>
        <c:lblAlgn val="ctr"/>
        <c:lblOffset val="100"/>
        <c:noMultiLvlLbl val="0"/>
      </c:catAx>
      <c:valAx>
        <c:axId val="761009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9727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2.1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748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3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5.4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2.1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2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9.8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6.536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2.666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13</v>
      </c>
      <c r="E22" s="53" t="n">
        <v>85.47</v>
      </c>
      <c r="F22" s="54" t="n">
        <v>26.66</v>
      </c>
      <c r="G22" s="55" t="n">
        <v>32.1</v>
      </c>
      <c r="H22" s="56" t="n">
        <v>45.5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889</v>
      </c>
      <c r="E13" s="102" t="n">
        <v>193.67</v>
      </c>
      <c r="F13" s="103" t="n">
        <v>101.29</v>
      </c>
      <c r="G13" s="103" t="n">
        <v>435.26</v>
      </c>
      <c r="H13" s="103" t="n">
        <v>251.842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7918</v>
      </c>
      <c r="E14" s="108" t="n">
        <v>163.54</v>
      </c>
      <c r="F14" s="109" t="n">
        <v>103.38</v>
      </c>
      <c r="G14" s="109" t="n">
        <v>302.48</v>
      </c>
      <c r="H14" s="109" t="n">
        <v>188.962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4.8855</v>
      </c>
      <c r="E15" s="102" t="n">
        <v>133.24</v>
      </c>
      <c r="F15" s="103" t="n">
        <v>87.53</v>
      </c>
      <c r="G15" s="103" t="n">
        <v>213.86</v>
      </c>
      <c r="H15" s="103" t="n">
        <v>144.507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0684</v>
      </c>
      <c r="E16" s="108" t="n">
        <v>100.04</v>
      </c>
      <c r="F16" s="109" t="n">
        <v>73.34</v>
      </c>
      <c r="G16" s="109" t="n">
        <v>174</v>
      </c>
      <c r="H16" s="109" t="n">
        <v>113.74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6838</v>
      </c>
      <c r="E17" s="102" t="n">
        <v>73.76</v>
      </c>
      <c r="F17" s="103" t="n">
        <v>53.28</v>
      </c>
      <c r="G17" s="103" t="n">
        <v>126.12</v>
      </c>
      <c r="H17" s="103" t="n">
        <v>83.003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2074</v>
      </c>
      <c r="E18" s="108" t="n">
        <v>85.03</v>
      </c>
      <c r="F18" s="109" t="n">
        <v>62.31</v>
      </c>
      <c r="G18" s="109" t="n">
        <v>120.89</v>
      </c>
      <c r="H18" s="109" t="n">
        <v>89.650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9177</v>
      </c>
      <c r="E19" s="102" t="n">
        <v>113.07</v>
      </c>
      <c r="F19" s="103" t="n">
        <v>69.17</v>
      </c>
      <c r="G19" s="103" t="n">
        <v>164.53</v>
      </c>
      <c r="H19" s="103" t="n">
        <v>116.083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6.1567</v>
      </c>
      <c r="E20" s="108" t="n">
        <v>105.22</v>
      </c>
      <c r="F20" s="109" t="n">
        <v>69.03</v>
      </c>
      <c r="G20" s="109" t="n">
        <v>152.45</v>
      </c>
      <c r="H20" s="109" t="n">
        <v>109.993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4994</v>
      </c>
      <c r="E21" s="102" t="n">
        <v>70.78</v>
      </c>
      <c r="F21" s="103" t="n">
        <v>48.1</v>
      </c>
      <c r="G21" s="103" t="n">
        <v>123.42</v>
      </c>
      <c r="H21" s="103" t="n">
        <v>79.690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2.13</v>
      </c>
      <c r="F23" s="116" t="n">
        <v>65.34</v>
      </c>
      <c r="G23" s="116" t="n">
        <v>189.82</v>
      </c>
      <c r="H23" s="117" t="n">
        <v>126.536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3392</v>
      </c>
      <c r="E13" s="102" t="n">
        <v>77.31</v>
      </c>
      <c r="F13" s="103" t="n">
        <v>49.06</v>
      </c>
      <c r="G13" s="103" t="n">
        <v>112.5</v>
      </c>
      <c r="H13" s="103" t="n">
        <v>80.482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1.6747</v>
      </c>
      <c r="E14" s="108" t="n">
        <v>109.9</v>
      </c>
      <c r="F14" s="109" t="n">
        <v>67.71</v>
      </c>
      <c r="G14" s="109" t="n">
        <v>165.42</v>
      </c>
      <c r="H14" s="109" t="n">
        <v>115.752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3663</v>
      </c>
      <c r="E15" s="102" t="n">
        <v>120.14</v>
      </c>
      <c r="F15" s="103" t="n">
        <v>71.86</v>
      </c>
      <c r="G15" s="103" t="n">
        <v>208.16</v>
      </c>
      <c r="H15" s="103" t="n">
        <v>136.194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8313</v>
      </c>
      <c r="E16" s="108" t="n">
        <v>115.28</v>
      </c>
      <c r="F16" s="109" t="n">
        <v>64.78</v>
      </c>
      <c r="G16" s="109" t="n">
        <v>210.74</v>
      </c>
      <c r="H16" s="109" t="n">
        <v>134.036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7381</v>
      </c>
      <c r="E17" s="102" t="n">
        <v>107.87</v>
      </c>
      <c r="F17" s="103" t="n">
        <v>63.04</v>
      </c>
      <c r="G17" s="103" t="n">
        <v>181.15</v>
      </c>
      <c r="H17" s="103" t="n">
        <v>121.077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501</v>
      </c>
      <c r="E18" s="108" t="n">
        <v>107.15</v>
      </c>
      <c r="F18" s="109" t="n">
        <v>56.54</v>
      </c>
      <c r="G18" s="109" t="n">
        <v>205.4</v>
      </c>
      <c r="H18" s="109" t="n">
        <v>128.267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2.13</v>
      </c>
      <c r="F20" s="116" t="n">
        <v>65.34</v>
      </c>
      <c r="G20" s="116" t="n">
        <v>189.82</v>
      </c>
      <c r="H20" s="117" t="n">
        <v>126.536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9731</v>
      </c>
      <c r="E37" s="102" t="n">
        <v>85.95</v>
      </c>
      <c r="F37" s="103" t="n">
        <v>51.36</v>
      </c>
      <c r="G37" s="103" t="n">
        <v>131.47</v>
      </c>
      <c r="H37" s="103" t="n">
        <v>90.442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8552</v>
      </c>
      <c r="E38" s="108" t="n">
        <v>105.43</v>
      </c>
      <c r="F38" s="109" t="n">
        <v>65.59</v>
      </c>
      <c r="G38" s="109" t="n">
        <v>158.86</v>
      </c>
      <c r="H38" s="109" t="n">
        <v>110.67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1253</v>
      </c>
      <c r="E39" s="102" t="n">
        <v>123.19</v>
      </c>
      <c r="F39" s="103" t="n">
        <v>72.6</v>
      </c>
      <c r="G39" s="103" t="n">
        <v>209.33</v>
      </c>
      <c r="H39" s="103" t="n">
        <v>135.531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1079</v>
      </c>
      <c r="E40" s="108" t="n">
        <v>140</v>
      </c>
      <c r="F40" s="109" t="n">
        <v>80.87</v>
      </c>
      <c r="G40" s="109" t="n">
        <v>271.52</v>
      </c>
      <c r="H40" s="109" t="n">
        <v>165.647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7506</v>
      </c>
      <c r="E41" s="102" t="n">
        <v>183.12</v>
      </c>
      <c r="F41" s="103" t="n">
        <v>111.06</v>
      </c>
      <c r="G41" s="103" t="n">
        <v>405.82</v>
      </c>
      <c r="H41" s="103" t="n">
        <v>234.427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1876</v>
      </c>
      <c r="E42" s="108" t="n">
        <v>99.51</v>
      </c>
      <c r="F42" s="109" t="n">
        <v>53.28</v>
      </c>
      <c r="G42" s="109" t="n">
        <v>198.07</v>
      </c>
      <c r="H42" s="109" t="n">
        <v>119.4127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2.13</v>
      </c>
      <c r="F44" s="116" t="n">
        <v>65.34</v>
      </c>
      <c r="G44" s="116" t="n">
        <v>189.82</v>
      </c>
      <c r="H44" s="117" t="n">
        <v>126.536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7</v>
      </c>
      <c r="D13" s="138" t="n">
        <v>140</v>
      </c>
      <c r="E13" s="139" t="n">
        <v>518.155</v>
      </c>
      <c r="F13" s="140" t="n">
        <v>196.755</v>
      </c>
      <c r="G13" s="140" t="n">
        <v>1394.83</v>
      </c>
      <c r="H13" s="103" t="n">
        <v>676.403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3</v>
      </c>
      <c r="D14" s="143" t="n">
        <v>72</v>
      </c>
      <c r="E14" s="144" t="n">
        <v>194.345</v>
      </c>
      <c r="F14" s="145" t="n">
        <v>111.91</v>
      </c>
      <c r="G14" s="145" t="n">
        <v>364.3</v>
      </c>
      <c r="H14" s="109" t="n">
        <v>238.697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3</v>
      </c>
      <c r="D15" s="138" t="n">
        <v>430</v>
      </c>
      <c r="E15" s="139" t="n">
        <v>294.325</v>
      </c>
      <c r="F15" s="140" t="n">
        <v>150.355</v>
      </c>
      <c r="G15" s="140" t="n">
        <v>588.865</v>
      </c>
      <c r="H15" s="103" t="n">
        <v>360.994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8</v>
      </c>
      <c r="D16" s="143" t="n">
        <v>37</v>
      </c>
      <c r="E16" s="144" t="n">
        <v>254.17</v>
      </c>
      <c r="F16" s="145" t="n">
        <v>96.89</v>
      </c>
      <c r="G16" s="145" t="n">
        <v>592.24</v>
      </c>
      <c r="H16" s="109" t="n">
        <v>278.010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6</v>
      </c>
      <c r="D17" s="138" t="n">
        <v>649</v>
      </c>
      <c r="E17" s="139" t="n">
        <v>113.62</v>
      </c>
      <c r="F17" s="140" t="n">
        <v>72.02</v>
      </c>
      <c r="G17" s="140" t="n">
        <v>229.87</v>
      </c>
      <c r="H17" s="103" t="n">
        <v>137.182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5</v>
      </c>
      <c r="D18" s="143" t="n">
        <v>379</v>
      </c>
      <c r="E18" s="144" t="n">
        <v>141.99</v>
      </c>
      <c r="F18" s="145" t="n">
        <v>114.66</v>
      </c>
      <c r="G18" s="145" t="n">
        <v>288.6</v>
      </c>
      <c r="H18" s="109" t="n">
        <v>178.309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7</v>
      </c>
      <c r="D19" s="138" t="n">
        <v>190</v>
      </c>
      <c r="E19" s="139" t="n">
        <v>289.075</v>
      </c>
      <c r="F19" s="140" t="n">
        <v>188.13</v>
      </c>
      <c r="G19" s="140" t="n">
        <v>584.555</v>
      </c>
      <c r="H19" s="103" t="n">
        <v>363.182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9</v>
      </c>
      <c r="D20" s="143" t="n">
        <v>72</v>
      </c>
      <c r="E20" s="144" t="n">
        <v>215.57</v>
      </c>
      <c r="F20" s="145" t="n">
        <v>140.57</v>
      </c>
      <c r="G20" s="145" t="n">
        <v>537.38</v>
      </c>
      <c r="H20" s="109" t="n">
        <v>299.733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1</v>
      </c>
      <c r="D21" s="138" t="n">
        <v>320</v>
      </c>
      <c r="E21" s="139" t="n">
        <v>259.47</v>
      </c>
      <c r="F21" s="140" t="n">
        <v>139.94</v>
      </c>
      <c r="G21" s="140" t="n">
        <v>577.365</v>
      </c>
      <c r="H21" s="103" t="n">
        <v>342.12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5</v>
      </c>
      <c r="D22" s="143" t="n">
        <v>57</v>
      </c>
      <c r="E22" s="144" t="n">
        <v>247.34</v>
      </c>
      <c r="F22" s="145" t="n">
        <v>147.09</v>
      </c>
      <c r="G22" s="145" t="n">
        <v>590.9</v>
      </c>
      <c r="H22" s="109" t="n">
        <v>318.567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73</v>
      </c>
      <c r="D23" s="138" t="n">
        <v>175</v>
      </c>
      <c r="E23" s="139" t="n">
        <v>295.38</v>
      </c>
      <c r="F23" s="140" t="n">
        <v>151.14</v>
      </c>
      <c r="G23" s="140" t="n">
        <v>699.78</v>
      </c>
      <c r="H23" s="103" t="n">
        <v>378.846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5</v>
      </c>
      <c r="D24" s="143" t="n">
        <v>50</v>
      </c>
      <c r="E24" s="144" t="n">
        <v>218.86</v>
      </c>
      <c r="F24" s="145" t="n">
        <v>114.455</v>
      </c>
      <c r="G24" s="145" t="n">
        <v>374.375</v>
      </c>
      <c r="H24" s="109" t="n">
        <v>229.13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7</v>
      </c>
      <c r="D25" s="138" t="n">
        <v>82</v>
      </c>
      <c r="E25" s="139" t="n">
        <v>223.71</v>
      </c>
      <c r="F25" s="140" t="n">
        <v>121.4</v>
      </c>
      <c r="G25" s="140" t="n">
        <v>523.73</v>
      </c>
      <c r="H25" s="103" t="n">
        <v>272.099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0</v>
      </c>
      <c r="D26" s="143" t="n">
        <v>42</v>
      </c>
      <c r="E26" s="144" t="n">
        <v>237.045</v>
      </c>
      <c r="F26" s="145" t="n">
        <v>147.35</v>
      </c>
      <c r="G26" s="145" t="n">
        <v>555.75</v>
      </c>
      <c r="H26" s="109" t="n">
        <v>284.548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6</v>
      </c>
      <c r="D27" s="138" t="n">
        <v>49</v>
      </c>
      <c r="E27" s="139" t="n">
        <v>306.45</v>
      </c>
      <c r="F27" s="140" t="n">
        <v>153.85</v>
      </c>
      <c r="G27" s="140" t="n">
        <v>476.07</v>
      </c>
      <c r="H27" s="103" t="n">
        <v>306.334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1</v>
      </c>
      <c r="D28" s="143" t="n">
        <v>150</v>
      </c>
      <c r="E28" s="144" t="n">
        <v>252.255</v>
      </c>
      <c r="F28" s="145" t="n">
        <v>139.645</v>
      </c>
      <c r="G28" s="145" t="n">
        <v>462.82</v>
      </c>
      <c r="H28" s="109" t="n">
        <v>285.786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3</v>
      </c>
      <c r="D29" s="138" t="n">
        <v>23</v>
      </c>
      <c r="E29" s="139" t="n">
        <v>228.36</v>
      </c>
      <c r="F29" s="140" t="n">
        <v>87.14</v>
      </c>
      <c r="G29" s="140" t="n">
        <v>274.22</v>
      </c>
      <c r="H29" s="103" t="n">
        <v>198.646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0</v>
      </c>
      <c r="D30" s="143" t="n">
        <v>99</v>
      </c>
      <c r="E30" s="144" t="n">
        <v>232.72</v>
      </c>
      <c r="F30" s="145" t="n">
        <v>137.81</v>
      </c>
      <c r="G30" s="145" t="n">
        <v>461.81</v>
      </c>
      <c r="H30" s="109" t="n">
        <v>283.857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5</v>
      </c>
      <c r="D31" s="138" t="n">
        <v>23</v>
      </c>
      <c r="E31" s="139" t="n">
        <v>180.11</v>
      </c>
      <c r="F31" s="140" t="n">
        <v>120.97</v>
      </c>
      <c r="G31" s="140" t="n">
        <v>483.6</v>
      </c>
      <c r="H31" s="103" t="n">
        <v>237.109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7</v>
      </c>
      <c r="D32" s="143" t="n">
        <v>261</v>
      </c>
      <c r="E32" s="144" t="n">
        <v>103.62</v>
      </c>
      <c r="F32" s="145" t="n">
        <v>77.81</v>
      </c>
      <c r="G32" s="145" t="n">
        <v>238.78</v>
      </c>
      <c r="H32" s="109" t="n">
        <v>135.723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9</v>
      </c>
      <c r="D33" s="138" t="n">
        <v>13</v>
      </c>
      <c r="E33" s="139" t="n">
        <v>154.41</v>
      </c>
      <c r="F33" s="140" t="n">
        <v>98.38</v>
      </c>
      <c r="G33" s="140" t="n">
        <v>219.98</v>
      </c>
      <c r="H33" s="103" t="n">
        <v>155.376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8</v>
      </c>
      <c r="D34" s="143" t="n">
        <v>108</v>
      </c>
      <c r="E34" s="144" t="n">
        <v>173.235</v>
      </c>
      <c r="F34" s="145" t="n">
        <v>123.28</v>
      </c>
      <c r="G34" s="145" t="n">
        <v>304.28</v>
      </c>
      <c r="H34" s="109" t="n">
        <v>196.210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7</v>
      </c>
      <c r="D35" s="138" t="n">
        <v>30</v>
      </c>
      <c r="E35" s="139" t="n">
        <v>266.465</v>
      </c>
      <c r="F35" s="140" t="n">
        <v>148.81</v>
      </c>
      <c r="G35" s="140" t="n">
        <v>486.62</v>
      </c>
      <c r="H35" s="103" t="n">
        <v>310.34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</v>
      </c>
      <c r="D36" s="143" t="n">
        <v>16</v>
      </c>
      <c r="E36" s="144" t="n">
        <v>255.395</v>
      </c>
      <c r="F36" s="145" t="n">
        <v>110.05</v>
      </c>
      <c r="G36" s="145" t="n">
        <v>297.93</v>
      </c>
      <c r="H36" s="109" t="n">
        <v>216.618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7</v>
      </c>
      <c r="D37" s="138" t="n">
        <v>115</v>
      </c>
      <c r="E37" s="139" t="n">
        <v>174.41</v>
      </c>
      <c r="F37" s="140" t="n">
        <v>96.85</v>
      </c>
      <c r="G37" s="140" t="n">
        <v>250.96</v>
      </c>
      <c r="H37" s="103" t="n">
        <v>176.74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</v>
      </c>
      <c r="D38" s="143" t="n">
        <v>10</v>
      </c>
      <c r="E38" s="144" t="n">
        <v>182.575</v>
      </c>
      <c r="F38" s="145" t="n">
        <v>127.085</v>
      </c>
      <c r="G38" s="145" t="n">
        <v>261.625</v>
      </c>
      <c r="H38" s="109" t="n">
        <v>187.62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6</v>
      </c>
      <c r="D39" s="138" t="n">
        <v>69</v>
      </c>
      <c r="E39" s="139" t="n">
        <v>182.48</v>
      </c>
      <c r="F39" s="140" t="n">
        <v>125.92</v>
      </c>
      <c r="G39" s="140" t="n">
        <v>311.69</v>
      </c>
      <c r="H39" s="103" t="n">
        <v>204.429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0</v>
      </c>
      <c r="D40" s="143" t="n">
        <v>137</v>
      </c>
      <c r="E40" s="144" t="n">
        <v>179.36</v>
      </c>
      <c r="F40" s="145" t="n">
        <v>109.07</v>
      </c>
      <c r="G40" s="145" t="n">
        <v>280.9</v>
      </c>
      <c r="H40" s="109" t="n">
        <v>196.400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3</v>
      </c>
      <c r="D41" s="138" t="n">
        <v>142</v>
      </c>
      <c r="E41" s="139" t="n">
        <v>166.205</v>
      </c>
      <c r="F41" s="140" t="n">
        <v>123.08</v>
      </c>
      <c r="G41" s="140" t="n">
        <v>246.42</v>
      </c>
      <c r="H41" s="103" t="n">
        <v>178.180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57</v>
      </c>
      <c r="D42" s="143" t="n">
        <v>195</v>
      </c>
      <c r="E42" s="144" t="n">
        <v>222.1</v>
      </c>
      <c r="F42" s="145" t="n">
        <v>141.99</v>
      </c>
      <c r="G42" s="145" t="n">
        <v>358.47</v>
      </c>
      <c r="H42" s="109" t="n">
        <v>239.094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0</v>
      </c>
      <c r="D43" s="138" t="n">
        <v>123</v>
      </c>
      <c r="E43" s="139" t="n">
        <v>157.78</v>
      </c>
      <c r="F43" s="140" t="n">
        <v>131.99</v>
      </c>
      <c r="G43" s="140" t="n">
        <v>331.62</v>
      </c>
      <c r="H43" s="103" t="n">
        <v>200.706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6</v>
      </c>
      <c r="D44" s="143" t="n">
        <v>491</v>
      </c>
      <c r="E44" s="144" t="n">
        <v>194.91</v>
      </c>
      <c r="F44" s="145" t="n">
        <v>126.19</v>
      </c>
      <c r="G44" s="145" t="n">
        <v>297.51</v>
      </c>
      <c r="H44" s="109" t="n">
        <v>208.552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7</v>
      </c>
      <c r="D45" s="138" t="n">
        <v>275</v>
      </c>
      <c r="E45" s="139" t="n">
        <v>177.81</v>
      </c>
      <c r="F45" s="140" t="n">
        <v>135.52</v>
      </c>
      <c r="G45" s="140" t="n">
        <v>240.89</v>
      </c>
      <c r="H45" s="103" t="n">
        <v>185.910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2</v>
      </c>
      <c r="D46" s="143" t="n">
        <v>592</v>
      </c>
      <c r="E46" s="144" t="n">
        <v>185.51</v>
      </c>
      <c r="F46" s="145" t="n">
        <v>130.1</v>
      </c>
      <c r="G46" s="145" t="n">
        <v>291.63</v>
      </c>
      <c r="H46" s="109" t="n">
        <v>203.690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9</v>
      </c>
      <c r="D47" s="138" t="n">
        <v>46</v>
      </c>
      <c r="E47" s="139" t="n">
        <v>190.645</v>
      </c>
      <c r="F47" s="140" t="n">
        <v>116.85</v>
      </c>
      <c r="G47" s="140" t="n">
        <v>294.53</v>
      </c>
      <c r="H47" s="103" t="n">
        <v>210.2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5</v>
      </c>
      <c r="D48" s="143" t="n">
        <v>81</v>
      </c>
      <c r="E48" s="144" t="n">
        <v>223.54</v>
      </c>
      <c r="F48" s="145" t="n">
        <v>152.93</v>
      </c>
      <c r="G48" s="145" t="n">
        <v>356.76</v>
      </c>
      <c r="H48" s="109" t="n">
        <v>240.255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4</v>
      </c>
      <c r="D49" s="138" t="n">
        <v>22</v>
      </c>
      <c r="E49" s="139" t="n">
        <v>175.335</v>
      </c>
      <c r="F49" s="140" t="n">
        <v>129.64</v>
      </c>
      <c r="G49" s="140" t="n">
        <v>236.77</v>
      </c>
      <c r="H49" s="103" t="n">
        <v>175.315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6</v>
      </c>
      <c r="D50" s="143" t="n">
        <v>11</v>
      </c>
      <c r="E50" s="144" t="n">
        <v>198.51</v>
      </c>
      <c r="F50" s="145" t="n">
        <v>114.05</v>
      </c>
      <c r="G50" s="145" t="n">
        <v>273.26</v>
      </c>
      <c r="H50" s="109" t="n">
        <v>207.454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3</v>
      </c>
      <c r="D51" s="138" t="n">
        <v>32</v>
      </c>
      <c r="E51" s="139" t="n">
        <v>166.385</v>
      </c>
      <c r="F51" s="140" t="n">
        <v>126.22</v>
      </c>
      <c r="G51" s="140" t="n">
        <v>217.96</v>
      </c>
      <c r="H51" s="103" t="n">
        <v>169.678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4</v>
      </c>
      <c r="D52" s="143" t="n">
        <v>329</v>
      </c>
      <c r="E52" s="144" t="n">
        <v>175.31</v>
      </c>
      <c r="F52" s="145" t="n">
        <v>106.37</v>
      </c>
      <c r="G52" s="145" t="n">
        <v>269.43</v>
      </c>
      <c r="H52" s="109" t="n">
        <v>181.178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</v>
      </c>
      <c r="D53" s="138" t="n">
        <v>19</v>
      </c>
      <c r="E53" s="139" t="n">
        <v>242.72</v>
      </c>
      <c r="F53" s="140" t="n">
        <v>164.5</v>
      </c>
      <c r="G53" s="140" t="n">
        <v>548.67</v>
      </c>
      <c r="H53" s="103" t="n">
        <v>295.857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</v>
      </c>
      <c r="D54" s="143" t="n">
        <v>1094</v>
      </c>
      <c r="E54" s="144" t="n">
        <v>152.765</v>
      </c>
      <c r="F54" s="145" t="n">
        <v>98.4</v>
      </c>
      <c r="G54" s="145" t="n">
        <v>256.85</v>
      </c>
      <c r="H54" s="109" t="n">
        <v>169.830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8</v>
      </c>
      <c r="D55" s="138" t="n">
        <v>285</v>
      </c>
      <c r="E55" s="139" t="n">
        <v>180.54</v>
      </c>
      <c r="F55" s="140" t="n">
        <v>116.21</v>
      </c>
      <c r="G55" s="140" t="n">
        <v>304.92</v>
      </c>
      <c r="H55" s="103" t="n">
        <v>198.204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5</v>
      </c>
      <c r="D56" s="143" t="n">
        <v>66</v>
      </c>
      <c r="E56" s="144" t="n">
        <v>163.925</v>
      </c>
      <c r="F56" s="145" t="n">
        <v>113.39</v>
      </c>
      <c r="G56" s="145" t="n">
        <v>264.66</v>
      </c>
      <c r="H56" s="109" t="n">
        <v>180.2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4</v>
      </c>
      <c r="D57" s="138" t="n">
        <v>686</v>
      </c>
      <c r="E57" s="139" t="n">
        <v>165.11</v>
      </c>
      <c r="F57" s="140" t="n">
        <v>118.35</v>
      </c>
      <c r="G57" s="140" t="n">
        <v>302.11</v>
      </c>
      <c r="H57" s="103" t="n">
        <v>194.080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8</v>
      </c>
      <c r="D58" s="143" t="n">
        <v>350</v>
      </c>
      <c r="E58" s="144" t="n">
        <v>202.56</v>
      </c>
      <c r="F58" s="145" t="n">
        <v>132.71</v>
      </c>
      <c r="G58" s="145" t="n">
        <v>363.745</v>
      </c>
      <c r="H58" s="109" t="n">
        <v>241.907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7</v>
      </c>
      <c r="D59" s="138" t="n">
        <v>24</v>
      </c>
      <c r="E59" s="139" t="n">
        <v>236.9</v>
      </c>
      <c r="F59" s="140" t="n">
        <v>155.77</v>
      </c>
      <c r="G59" s="140" t="n">
        <v>479.71</v>
      </c>
      <c r="H59" s="103" t="n">
        <v>281.6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4</v>
      </c>
      <c r="D60" s="143" t="n">
        <v>10</v>
      </c>
      <c r="E60" s="144" t="n">
        <v>117.735</v>
      </c>
      <c r="F60" s="145" t="n">
        <v>84.855</v>
      </c>
      <c r="G60" s="145" t="n">
        <v>269.92</v>
      </c>
      <c r="H60" s="109" t="n">
        <v>142.75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11</v>
      </c>
      <c r="E61" s="139" t="n">
        <v>182.28</v>
      </c>
      <c r="F61" s="140" t="n">
        <v>126.88</v>
      </c>
      <c r="G61" s="140" t="n">
        <v>252.2</v>
      </c>
      <c r="H61" s="103" t="n">
        <v>190.463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0</v>
      </c>
      <c r="D62" s="143" t="n">
        <v>102</v>
      </c>
      <c r="E62" s="144" t="n">
        <v>194.795</v>
      </c>
      <c r="F62" s="145" t="n">
        <v>106.59</v>
      </c>
      <c r="G62" s="145" t="n">
        <v>330.47</v>
      </c>
      <c r="H62" s="109" t="n">
        <v>214.514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8</v>
      </c>
      <c r="D63" s="138" t="n">
        <v>110</v>
      </c>
      <c r="E63" s="139" t="n">
        <v>120.32</v>
      </c>
      <c r="F63" s="140" t="n">
        <v>87.13</v>
      </c>
      <c r="G63" s="140" t="n">
        <v>180.715</v>
      </c>
      <c r="H63" s="103" t="n">
        <v>128.161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3</v>
      </c>
      <c r="D64" s="143" t="n">
        <v>174</v>
      </c>
      <c r="E64" s="144" t="n">
        <v>131.73</v>
      </c>
      <c r="F64" s="145" t="n">
        <v>88</v>
      </c>
      <c r="G64" s="145" t="n">
        <v>204.23</v>
      </c>
      <c r="H64" s="109" t="n">
        <v>143.028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3</v>
      </c>
      <c r="D65" s="138" t="n">
        <v>58</v>
      </c>
      <c r="E65" s="139" t="n">
        <v>134.01</v>
      </c>
      <c r="F65" s="140" t="n">
        <v>99.72</v>
      </c>
      <c r="G65" s="140" t="n">
        <v>179.22</v>
      </c>
      <c r="H65" s="103" t="n">
        <v>136.904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55</v>
      </c>
      <c r="D66" s="143" t="n">
        <v>289</v>
      </c>
      <c r="E66" s="144" t="n">
        <v>159.21</v>
      </c>
      <c r="F66" s="145" t="n">
        <v>109.1</v>
      </c>
      <c r="G66" s="145" t="n">
        <v>238.01</v>
      </c>
      <c r="H66" s="109" t="n">
        <v>167.428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4</v>
      </c>
      <c r="D67" s="138" t="n">
        <v>631</v>
      </c>
      <c r="E67" s="139" t="n">
        <v>152.11</v>
      </c>
      <c r="F67" s="140" t="n">
        <v>110.78</v>
      </c>
      <c r="G67" s="140" t="n">
        <v>236.8</v>
      </c>
      <c r="H67" s="103" t="n">
        <v>166.926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9</v>
      </c>
      <c r="D68" s="143" t="n">
        <v>627</v>
      </c>
      <c r="E68" s="144" t="n">
        <v>159.47</v>
      </c>
      <c r="F68" s="145" t="n">
        <v>121.1</v>
      </c>
      <c r="G68" s="145" t="n">
        <v>223.25</v>
      </c>
      <c r="H68" s="109" t="n">
        <v>167.955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3</v>
      </c>
      <c r="D69" s="138" t="n">
        <v>1041</v>
      </c>
      <c r="E69" s="139" t="n">
        <v>142.98</v>
      </c>
      <c r="F69" s="140" t="n">
        <v>101.66</v>
      </c>
      <c r="G69" s="140" t="n">
        <v>210.17</v>
      </c>
      <c r="H69" s="103" t="n">
        <v>150.963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7</v>
      </c>
      <c r="D70" s="143" t="n">
        <v>162</v>
      </c>
      <c r="E70" s="144" t="n">
        <v>159.995</v>
      </c>
      <c r="F70" s="145" t="n">
        <v>112.66</v>
      </c>
      <c r="G70" s="145" t="n">
        <v>221.76</v>
      </c>
      <c r="H70" s="109" t="n">
        <v>166.85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9</v>
      </c>
      <c r="D71" s="138" t="n">
        <v>27</v>
      </c>
      <c r="E71" s="139" t="n">
        <v>185.72</v>
      </c>
      <c r="F71" s="140" t="n">
        <v>142.99</v>
      </c>
      <c r="G71" s="140" t="n">
        <v>235.07</v>
      </c>
      <c r="H71" s="103" t="n">
        <v>183.302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7</v>
      </c>
      <c r="D72" s="143" t="n">
        <v>319</v>
      </c>
      <c r="E72" s="144" t="n">
        <v>135.2</v>
      </c>
      <c r="F72" s="145" t="n">
        <v>102.67</v>
      </c>
      <c r="G72" s="145" t="n">
        <v>190.16</v>
      </c>
      <c r="H72" s="109" t="n">
        <v>142.667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70</v>
      </c>
      <c r="D73" s="138" t="n">
        <v>1292</v>
      </c>
      <c r="E73" s="139" t="n">
        <v>152.48</v>
      </c>
      <c r="F73" s="140" t="n">
        <v>102.98</v>
      </c>
      <c r="G73" s="140" t="n">
        <v>230.04</v>
      </c>
      <c r="H73" s="103" t="n">
        <v>161.865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5</v>
      </c>
      <c r="D74" s="143" t="n">
        <v>75</v>
      </c>
      <c r="E74" s="144" t="n">
        <v>174.9</v>
      </c>
      <c r="F74" s="145" t="n">
        <v>113.5</v>
      </c>
      <c r="G74" s="145" t="n">
        <v>259.95</v>
      </c>
      <c r="H74" s="109" t="n">
        <v>184.318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1</v>
      </c>
      <c r="D75" s="138" t="n">
        <v>125</v>
      </c>
      <c r="E75" s="139" t="n">
        <v>127.04</v>
      </c>
      <c r="F75" s="140" t="n">
        <v>91.75</v>
      </c>
      <c r="G75" s="140" t="n">
        <v>226.67</v>
      </c>
      <c r="H75" s="103" t="n">
        <v>147.63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109</v>
      </c>
      <c r="E76" s="144" t="n">
        <v>153.12</v>
      </c>
      <c r="F76" s="145" t="n">
        <v>114.57</v>
      </c>
      <c r="G76" s="145" t="n">
        <v>215.87</v>
      </c>
      <c r="H76" s="109" t="n">
        <v>157.566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9</v>
      </c>
      <c r="D77" s="138" t="n">
        <v>41</v>
      </c>
      <c r="E77" s="139" t="n">
        <v>150.75</v>
      </c>
      <c r="F77" s="140" t="n">
        <v>95.86</v>
      </c>
      <c r="G77" s="140" t="n">
        <v>209.51</v>
      </c>
      <c r="H77" s="103" t="n">
        <v>156.764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14</v>
      </c>
      <c r="E78" s="144" t="n">
        <v>145.99</v>
      </c>
      <c r="F78" s="145" t="n">
        <v>118.27</v>
      </c>
      <c r="G78" s="145" t="n">
        <v>179.12</v>
      </c>
      <c r="H78" s="109" t="n">
        <v>146.7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105</v>
      </c>
      <c r="E79" s="139" t="n">
        <v>163.96</v>
      </c>
      <c r="F79" s="140" t="n">
        <v>120.44</v>
      </c>
      <c r="G79" s="140" t="n">
        <v>234.25</v>
      </c>
      <c r="H79" s="103" t="n">
        <v>173.73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51</v>
      </c>
      <c r="E80" s="144" t="n">
        <v>118.76</v>
      </c>
      <c r="F80" s="145" t="n">
        <v>88.25</v>
      </c>
      <c r="G80" s="145" t="n">
        <v>137</v>
      </c>
      <c r="H80" s="109" t="n">
        <v>116.445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</v>
      </c>
      <c r="D81" s="138" t="n">
        <v>18</v>
      </c>
      <c r="E81" s="139" t="n">
        <v>143.625</v>
      </c>
      <c r="F81" s="140" t="n">
        <v>105.48</v>
      </c>
      <c r="G81" s="140" t="n">
        <v>156.3</v>
      </c>
      <c r="H81" s="103" t="n">
        <v>135.641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7</v>
      </c>
      <c r="D82" s="143" t="n">
        <v>297</v>
      </c>
      <c r="E82" s="144" t="n">
        <v>135.88</v>
      </c>
      <c r="F82" s="145" t="n">
        <v>99.44</v>
      </c>
      <c r="G82" s="145" t="n">
        <v>204.38</v>
      </c>
      <c r="H82" s="109" t="n">
        <v>145.973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5</v>
      </c>
      <c r="D83" s="138" t="n">
        <v>489</v>
      </c>
      <c r="E83" s="139" t="n">
        <v>153.03</v>
      </c>
      <c r="F83" s="140" t="n">
        <v>128.58</v>
      </c>
      <c r="G83" s="140" t="n">
        <v>175.7</v>
      </c>
      <c r="H83" s="103" t="n">
        <v>154.424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3</v>
      </c>
      <c r="D84" s="143" t="n">
        <v>192</v>
      </c>
      <c r="E84" s="144" t="n">
        <v>97.975</v>
      </c>
      <c r="F84" s="145" t="n">
        <v>70.57</v>
      </c>
      <c r="G84" s="145" t="n">
        <v>130.9</v>
      </c>
      <c r="H84" s="109" t="n">
        <v>101.073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9</v>
      </c>
      <c r="D85" s="138" t="n">
        <v>315</v>
      </c>
      <c r="E85" s="139" t="n">
        <v>135.99</v>
      </c>
      <c r="F85" s="140" t="n">
        <v>81.6</v>
      </c>
      <c r="G85" s="140" t="n">
        <v>187.74</v>
      </c>
      <c r="H85" s="103" t="n">
        <v>134.857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</v>
      </c>
      <c r="D86" s="143" t="n">
        <v>13</v>
      </c>
      <c r="E86" s="144" t="n">
        <v>92.96</v>
      </c>
      <c r="F86" s="145" t="n">
        <v>77.87</v>
      </c>
      <c r="G86" s="145" t="n">
        <v>135.45</v>
      </c>
      <c r="H86" s="109" t="n">
        <v>102.376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</v>
      </c>
      <c r="D87" s="138" t="n">
        <v>76</v>
      </c>
      <c r="E87" s="139" t="n">
        <v>89.56</v>
      </c>
      <c r="F87" s="140" t="n">
        <v>74.17</v>
      </c>
      <c r="G87" s="140" t="n">
        <v>123.97</v>
      </c>
      <c r="H87" s="103" t="n">
        <v>94.273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11</v>
      </c>
      <c r="E88" s="144" t="n">
        <v>94.96</v>
      </c>
      <c r="F88" s="145" t="n">
        <v>91</v>
      </c>
      <c r="G88" s="145" t="n">
        <v>126.09</v>
      </c>
      <c r="H88" s="109" t="n">
        <v>102.288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</v>
      </c>
      <c r="D89" s="138" t="n">
        <v>559</v>
      </c>
      <c r="E89" s="139" t="n">
        <v>109.29</v>
      </c>
      <c r="F89" s="140" t="n">
        <v>83.1</v>
      </c>
      <c r="G89" s="140" t="n">
        <v>149.17</v>
      </c>
      <c r="H89" s="103" t="n">
        <v>112.013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</v>
      </c>
      <c r="D90" s="143" t="n">
        <v>64</v>
      </c>
      <c r="E90" s="144" t="n">
        <v>111.67</v>
      </c>
      <c r="F90" s="145" t="n">
        <v>84.46</v>
      </c>
      <c r="G90" s="145" t="n">
        <v>130.26</v>
      </c>
      <c r="H90" s="109" t="n">
        <v>110.598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64</v>
      </c>
      <c r="E91" s="139" t="n">
        <v>105.385</v>
      </c>
      <c r="F91" s="140" t="n">
        <v>86.7</v>
      </c>
      <c r="G91" s="140" t="n">
        <v>125.74</v>
      </c>
      <c r="H91" s="103" t="n">
        <v>106.800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107</v>
      </c>
      <c r="E92" s="144" t="n">
        <v>110.52</v>
      </c>
      <c r="F92" s="145" t="n">
        <v>88.65</v>
      </c>
      <c r="G92" s="145" t="n">
        <v>149.96</v>
      </c>
      <c r="H92" s="109" t="n">
        <v>115.197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24</v>
      </c>
      <c r="E93" s="139" t="n">
        <v>137.07</v>
      </c>
      <c r="F93" s="140" t="n">
        <v>116.3</v>
      </c>
      <c r="G93" s="140" t="n">
        <v>178.7</v>
      </c>
      <c r="H93" s="103" t="n">
        <v>144.655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</v>
      </c>
      <c r="D94" s="143" t="n">
        <v>81</v>
      </c>
      <c r="E94" s="144" t="n">
        <v>130.29</v>
      </c>
      <c r="F94" s="145" t="n">
        <v>107.53</v>
      </c>
      <c r="G94" s="145" t="n">
        <v>245.47</v>
      </c>
      <c r="H94" s="109" t="n">
        <v>163.805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9</v>
      </c>
      <c r="D95" s="138" t="n">
        <v>151</v>
      </c>
      <c r="E95" s="139" t="n">
        <v>140.06</v>
      </c>
      <c r="F95" s="140" t="n">
        <v>95.88</v>
      </c>
      <c r="G95" s="140" t="n">
        <v>193.97</v>
      </c>
      <c r="H95" s="103" t="n">
        <v>149.724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4</v>
      </c>
      <c r="D96" s="143" t="n">
        <v>345</v>
      </c>
      <c r="E96" s="144" t="n">
        <v>174.32</v>
      </c>
      <c r="F96" s="145" t="n">
        <v>95.85</v>
      </c>
      <c r="G96" s="145" t="n">
        <v>272.86</v>
      </c>
      <c r="H96" s="109" t="n">
        <v>183.105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6</v>
      </c>
      <c r="D97" s="138" t="n">
        <v>371</v>
      </c>
      <c r="E97" s="139" t="n">
        <v>134.97</v>
      </c>
      <c r="F97" s="140" t="n">
        <v>89.76</v>
      </c>
      <c r="G97" s="140" t="n">
        <v>196.37</v>
      </c>
      <c r="H97" s="103" t="n">
        <v>141.991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</v>
      </c>
      <c r="D98" s="143" t="n">
        <v>30</v>
      </c>
      <c r="E98" s="144" t="n">
        <v>122.365</v>
      </c>
      <c r="F98" s="145" t="n">
        <v>77.15</v>
      </c>
      <c r="G98" s="145" t="n">
        <v>229.245</v>
      </c>
      <c r="H98" s="109" t="n">
        <v>137.28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</v>
      </c>
      <c r="D99" s="138" t="n">
        <v>60</v>
      </c>
      <c r="E99" s="139" t="n">
        <v>160.33</v>
      </c>
      <c r="F99" s="140" t="n">
        <v>111.82</v>
      </c>
      <c r="G99" s="140" t="n">
        <v>247.695</v>
      </c>
      <c r="H99" s="103" t="n">
        <v>170.206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72</v>
      </c>
      <c r="D100" s="143" t="n">
        <v>396</v>
      </c>
      <c r="E100" s="144" t="n">
        <v>142.45</v>
      </c>
      <c r="F100" s="145" t="n">
        <v>88.44</v>
      </c>
      <c r="G100" s="145" t="n">
        <v>224.61</v>
      </c>
      <c r="H100" s="109" t="n">
        <v>155.008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93</v>
      </c>
      <c r="D101" s="138" t="n">
        <v>488</v>
      </c>
      <c r="E101" s="139" t="n">
        <v>132.555</v>
      </c>
      <c r="F101" s="140" t="n">
        <v>87.44</v>
      </c>
      <c r="G101" s="140" t="n">
        <v>203.97</v>
      </c>
      <c r="H101" s="103" t="n">
        <v>142.414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</v>
      </c>
      <c r="D102" s="143" t="n">
        <v>10</v>
      </c>
      <c r="E102" s="144" t="n">
        <v>99.11</v>
      </c>
      <c r="F102" s="145" t="n">
        <v>69.21</v>
      </c>
      <c r="G102" s="145" t="n">
        <v>175.065</v>
      </c>
      <c r="H102" s="109" t="n">
        <v>113.7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8</v>
      </c>
      <c r="D103" s="138" t="n">
        <v>325</v>
      </c>
      <c r="E103" s="139" t="n">
        <v>125.88</v>
      </c>
      <c r="F103" s="140" t="n">
        <v>85.92</v>
      </c>
      <c r="G103" s="140" t="n">
        <v>192.39</v>
      </c>
      <c r="H103" s="103" t="n">
        <v>136.40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18</v>
      </c>
      <c r="D104" s="143" t="n">
        <v>1205</v>
      </c>
      <c r="E104" s="144" t="n">
        <v>131.84</v>
      </c>
      <c r="F104" s="145" t="n">
        <v>89.85</v>
      </c>
      <c r="G104" s="145" t="n">
        <v>195.08</v>
      </c>
      <c r="H104" s="109" t="n">
        <v>142.335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7</v>
      </c>
      <c r="D105" s="138" t="n">
        <v>33</v>
      </c>
      <c r="E105" s="139" t="n">
        <v>143.56</v>
      </c>
      <c r="F105" s="140" t="n">
        <v>118.77</v>
      </c>
      <c r="G105" s="140" t="n">
        <v>204.37</v>
      </c>
      <c r="H105" s="103" t="n">
        <v>153.231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5</v>
      </c>
      <c r="D106" s="143" t="n">
        <v>62</v>
      </c>
      <c r="E106" s="144" t="n">
        <v>131.955</v>
      </c>
      <c r="F106" s="145" t="n">
        <v>92.82</v>
      </c>
      <c r="G106" s="145" t="n">
        <v>205.68</v>
      </c>
      <c r="H106" s="109" t="n">
        <v>147.249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8</v>
      </c>
      <c r="D107" s="138" t="n">
        <v>113</v>
      </c>
      <c r="E107" s="139" t="n">
        <v>129.06</v>
      </c>
      <c r="F107" s="140" t="n">
        <v>88.02</v>
      </c>
      <c r="G107" s="140" t="n">
        <v>207.72</v>
      </c>
      <c r="H107" s="103" t="n">
        <v>140.700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14</v>
      </c>
      <c r="D108" s="143" t="n">
        <v>521</v>
      </c>
      <c r="E108" s="144" t="n">
        <v>139.63</v>
      </c>
      <c r="F108" s="145" t="n">
        <v>87.03</v>
      </c>
      <c r="G108" s="145" t="n">
        <v>224.22</v>
      </c>
      <c r="H108" s="109" t="n">
        <v>151.385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8</v>
      </c>
      <c r="D109" s="138" t="n">
        <v>24</v>
      </c>
      <c r="E109" s="139" t="n">
        <v>129.43</v>
      </c>
      <c r="F109" s="140" t="n">
        <v>120.08</v>
      </c>
      <c r="G109" s="140" t="n">
        <v>169.37</v>
      </c>
      <c r="H109" s="103" t="n">
        <v>137.764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2</v>
      </c>
      <c r="D110" s="143" t="n">
        <v>27</v>
      </c>
      <c r="E110" s="144" t="n">
        <v>76.59</v>
      </c>
      <c r="F110" s="145" t="n">
        <v>54.73</v>
      </c>
      <c r="G110" s="145" t="n">
        <v>116.54</v>
      </c>
      <c r="H110" s="109" t="n">
        <v>85.347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5</v>
      </c>
      <c r="D111" s="138" t="n">
        <v>27</v>
      </c>
      <c r="E111" s="139" t="n">
        <v>102.72</v>
      </c>
      <c r="F111" s="140" t="n">
        <v>74.66</v>
      </c>
      <c r="G111" s="140" t="n">
        <v>131.9</v>
      </c>
      <c r="H111" s="103" t="n">
        <v>107.168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6</v>
      </c>
      <c r="D112" s="143" t="n">
        <v>48</v>
      </c>
      <c r="E112" s="144" t="n">
        <v>90.86</v>
      </c>
      <c r="F112" s="145" t="n">
        <v>67.71</v>
      </c>
      <c r="G112" s="145" t="n">
        <v>143.57</v>
      </c>
      <c r="H112" s="109" t="n">
        <v>100.806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30</v>
      </c>
      <c r="D113" s="138" t="n">
        <v>478</v>
      </c>
      <c r="E113" s="139" t="n">
        <v>117.585</v>
      </c>
      <c r="F113" s="140" t="n">
        <v>74.76</v>
      </c>
      <c r="G113" s="140" t="n">
        <v>174.57</v>
      </c>
      <c r="H113" s="103" t="n">
        <v>123.280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4</v>
      </c>
      <c r="D114" s="143" t="n">
        <v>186</v>
      </c>
      <c r="E114" s="144" t="n">
        <v>101.1</v>
      </c>
      <c r="F114" s="145" t="n">
        <v>69.38</v>
      </c>
      <c r="G114" s="145" t="n">
        <v>140.18</v>
      </c>
      <c r="H114" s="109" t="n">
        <v>102.63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9</v>
      </c>
      <c r="D115" s="138" t="n">
        <v>100</v>
      </c>
      <c r="E115" s="139" t="n">
        <v>128.19</v>
      </c>
      <c r="F115" s="140" t="n">
        <v>72.5</v>
      </c>
      <c r="G115" s="140" t="n">
        <v>269.8</v>
      </c>
      <c r="H115" s="103" t="n">
        <v>157.479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42</v>
      </c>
      <c r="D116" s="143" t="n">
        <v>1086</v>
      </c>
      <c r="E116" s="144" t="n">
        <v>113.34</v>
      </c>
      <c r="F116" s="145" t="n">
        <v>73.9</v>
      </c>
      <c r="G116" s="145" t="n">
        <v>156.73</v>
      </c>
      <c r="H116" s="109" t="n">
        <v>115.259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5</v>
      </c>
      <c r="D117" s="138" t="n">
        <v>182</v>
      </c>
      <c r="E117" s="139" t="n">
        <v>114.57</v>
      </c>
      <c r="F117" s="140" t="n">
        <v>80.96</v>
      </c>
      <c r="G117" s="140" t="n">
        <v>177.25</v>
      </c>
      <c r="H117" s="103" t="n">
        <v>123.891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5</v>
      </c>
      <c r="D118" s="143" t="n">
        <v>205</v>
      </c>
      <c r="E118" s="144" t="n">
        <v>126.92</v>
      </c>
      <c r="F118" s="145" t="n">
        <v>94.13</v>
      </c>
      <c r="G118" s="145" t="n">
        <v>182.85</v>
      </c>
      <c r="H118" s="109" t="n">
        <v>134.605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4</v>
      </c>
      <c r="D119" s="138" t="n">
        <v>22</v>
      </c>
      <c r="E119" s="139" t="n">
        <v>109.1</v>
      </c>
      <c r="F119" s="140" t="n">
        <v>79.54</v>
      </c>
      <c r="G119" s="140" t="n">
        <v>132.16</v>
      </c>
      <c r="H119" s="103" t="n">
        <v>106.111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0</v>
      </c>
      <c r="D120" s="143" t="n">
        <v>1042</v>
      </c>
      <c r="E120" s="144" t="n">
        <v>85.785</v>
      </c>
      <c r="F120" s="145" t="n">
        <v>76.93</v>
      </c>
      <c r="G120" s="145" t="n">
        <v>106.54</v>
      </c>
      <c r="H120" s="109" t="n">
        <v>88.640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7</v>
      </c>
      <c r="D121" s="138" t="n">
        <v>101</v>
      </c>
      <c r="E121" s="139" t="n">
        <v>117.24</v>
      </c>
      <c r="F121" s="140" t="n">
        <v>90.78</v>
      </c>
      <c r="G121" s="140" t="n">
        <v>150.55</v>
      </c>
      <c r="H121" s="103" t="n">
        <v>121.4545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3</v>
      </c>
      <c r="D122" s="143" t="n">
        <v>193</v>
      </c>
      <c r="E122" s="144" t="n">
        <v>113.69</v>
      </c>
      <c r="F122" s="145" t="n">
        <v>83.33</v>
      </c>
      <c r="G122" s="145" t="n">
        <v>163.39</v>
      </c>
      <c r="H122" s="109" t="n">
        <v>118.605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3</v>
      </c>
      <c r="D123" s="138" t="n">
        <v>673</v>
      </c>
      <c r="E123" s="139" t="n">
        <v>97.83</v>
      </c>
      <c r="F123" s="140" t="n">
        <v>86.36</v>
      </c>
      <c r="G123" s="140" t="n">
        <v>131.7</v>
      </c>
      <c r="H123" s="103" t="n">
        <v>106.481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3</v>
      </c>
      <c r="D124" s="143" t="n">
        <v>720</v>
      </c>
      <c r="E124" s="144" t="n">
        <v>79.23</v>
      </c>
      <c r="F124" s="145" t="n">
        <v>66.485</v>
      </c>
      <c r="G124" s="145" t="n">
        <v>93.695</v>
      </c>
      <c r="H124" s="109" t="n">
        <v>80.210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8</v>
      </c>
      <c r="D125" s="138" t="n">
        <v>141</v>
      </c>
      <c r="E125" s="139" t="n">
        <v>113.85</v>
      </c>
      <c r="F125" s="140" t="n">
        <v>98.32</v>
      </c>
      <c r="G125" s="140" t="n">
        <v>130.23</v>
      </c>
      <c r="H125" s="103" t="n">
        <v>113.628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7</v>
      </c>
      <c r="D126" s="143" t="n">
        <v>233</v>
      </c>
      <c r="E126" s="144" t="n">
        <v>114.93</v>
      </c>
      <c r="F126" s="145" t="n">
        <v>72.23</v>
      </c>
      <c r="G126" s="145" t="n">
        <v>236.34</v>
      </c>
      <c r="H126" s="109" t="n">
        <v>137.4212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1</v>
      </c>
      <c r="D127" s="138" t="n">
        <v>49</v>
      </c>
      <c r="E127" s="139" t="n">
        <v>89.1</v>
      </c>
      <c r="F127" s="140" t="n">
        <v>71</v>
      </c>
      <c r="G127" s="140" t="n">
        <v>133.03</v>
      </c>
      <c r="H127" s="103" t="n">
        <v>96.539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1</v>
      </c>
      <c r="D128" s="143" t="n">
        <v>19</v>
      </c>
      <c r="E128" s="144" t="n">
        <v>69.21</v>
      </c>
      <c r="F128" s="145" t="n">
        <v>42.63</v>
      </c>
      <c r="G128" s="145" t="n">
        <v>83.1</v>
      </c>
      <c r="H128" s="109" t="n">
        <v>66.167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</v>
      </c>
      <c r="D129" s="138" t="n">
        <v>25</v>
      </c>
      <c r="E129" s="139" t="n">
        <v>90.43</v>
      </c>
      <c r="F129" s="140" t="n">
        <v>67.67</v>
      </c>
      <c r="G129" s="140" t="n">
        <v>111.55</v>
      </c>
      <c r="H129" s="103" t="n">
        <v>89.47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0</v>
      </c>
      <c r="D130" s="143" t="n">
        <v>50</v>
      </c>
      <c r="E130" s="144" t="n">
        <v>113.72</v>
      </c>
      <c r="F130" s="145" t="n">
        <v>78.175</v>
      </c>
      <c r="G130" s="145" t="n">
        <v>168.355</v>
      </c>
      <c r="H130" s="109" t="n">
        <v>121.683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6</v>
      </c>
      <c r="D131" s="138" t="n">
        <v>317</v>
      </c>
      <c r="E131" s="139" t="n">
        <v>71.03</v>
      </c>
      <c r="F131" s="140" t="n">
        <v>52.36</v>
      </c>
      <c r="G131" s="140" t="n">
        <v>120</v>
      </c>
      <c r="H131" s="103" t="n">
        <v>80.955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9</v>
      </c>
      <c r="D132" s="143" t="n">
        <v>30</v>
      </c>
      <c r="E132" s="144" t="n">
        <v>81.17</v>
      </c>
      <c r="F132" s="145" t="n">
        <v>59.24</v>
      </c>
      <c r="G132" s="145" t="n">
        <v>98.74</v>
      </c>
      <c r="H132" s="109" t="n">
        <v>81.78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</v>
      </c>
      <c r="D133" s="138" t="n">
        <v>23</v>
      </c>
      <c r="E133" s="139" t="n">
        <v>105.68</v>
      </c>
      <c r="F133" s="140" t="n">
        <v>67.18</v>
      </c>
      <c r="G133" s="140" t="n">
        <v>136.68</v>
      </c>
      <c r="H133" s="103" t="n">
        <v>96.805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</v>
      </c>
      <c r="D134" s="143" t="n">
        <v>201</v>
      </c>
      <c r="E134" s="144" t="n">
        <v>78.2</v>
      </c>
      <c r="F134" s="145" t="n">
        <v>61.32</v>
      </c>
      <c r="G134" s="145" t="n">
        <v>102.24</v>
      </c>
      <c r="H134" s="109" t="n">
        <v>79.951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20</v>
      </c>
      <c r="E135" s="139" t="n">
        <v>129.085</v>
      </c>
      <c r="F135" s="140" t="n">
        <v>110.385</v>
      </c>
      <c r="G135" s="140" t="n">
        <v>145.875</v>
      </c>
      <c r="H135" s="103" t="n">
        <v>126.149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5</v>
      </c>
      <c r="D136" s="143" t="n">
        <v>607</v>
      </c>
      <c r="E136" s="144" t="n">
        <v>67.23</v>
      </c>
      <c r="F136" s="145" t="n">
        <v>53.09</v>
      </c>
      <c r="G136" s="145" t="n">
        <v>108.04</v>
      </c>
      <c r="H136" s="109" t="n">
        <v>75.310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13</v>
      </c>
      <c r="D137" s="138" t="n">
        <v>2524</v>
      </c>
      <c r="E137" s="139" t="n">
        <v>72.81</v>
      </c>
      <c r="F137" s="140" t="n">
        <v>57</v>
      </c>
      <c r="G137" s="140" t="n">
        <v>99.15</v>
      </c>
      <c r="H137" s="103" t="n">
        <v>77.167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7</v>
      </c>
      <c r="D138" s="143" t="n">
        <v>93</v>
      </c>
      <c r="E138" s="144" t="n">
        <v>73.08</v>
      </c>
      <c r="F138" s="145" t="n">
        <v>58.61</v>
      </c>
      <c r="G138" s="145" t="n">
        <v>110.71</v>
      </c>
      <c r="H138" s="109" t="n">
        <v>81.378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25</v>
      </c>
      <c r="E139" s="139" t="n">
        <v>76.6</v>
      </c>
      <c r="F139" s="140" t="n">
        <v>66.17</v>
      </c>
      <c r="G139" s="140" t="n">
        <v>126.54</v>
      </c>
      <c r="H139" s="103" t="n">
        <v>85.116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5</v>
      </c>
      <c r="D140" s="143" t="n">
        <v>231</v>
      </c>
      <c r="E140" s="144" t="n">
        <v>90.23</v>
      </c>
      <c r="F140" s="145" t="n">
        <v>65.03</v>
      </c>
      <c r="G140" s="145" t="n">
        <v>129.7</v>
      </c>
      <c r="H140" s="109" t="n">
        <v>94.157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</v>
      </c>
      <c r="D141" s="138" t="n">
        <v>35</v>
      </c>
      <c r="E141" s="139" t="n">
        <v>85.06</v>
      </c>
      <c r="F141" s="140" t="n">
        <v>74.33</v>
      </c>
      <c r="G141" s="140" t="n">
        <v>108.2</v>
      </c>
      <c r="H141" s="103" t="n">
        <v>86.219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4</v>
      </c>
      <c r="D142" s="143" t="n">
        <v>281</v>
      </c>
      <c r="E142" s="144" t="n">
        <v>66.42</v>
      </c>
      <c r="F142" s="145" t="n">
        <v>54</v>
      </c>
      <c r="G142" s="145" t="n">
        <v>91.98</v>
      </c>
      <c r="H142" s="109" t="n">
        <v>72.935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</v>
      </c>
      <c r="D143" s="138" t="n">
        <v>74</v>
      </c>
      <c r="E143" s="139" t="n">
        <v>99.565</v>
      </c>
      <c r="F143" s="140" t="n">
        <v>72.69</v>
      </c>
      <c r="G143" s="140" t="n">
        <v>154.28</v>
      </c>
      <c r="H143" s="103" t="n">
        <v>105.714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5</v>
      </c>
      <c r="D144" s="143" t="n">
        <v>240</v>
      </c>
      <c r="E144" s="144" t="n">
        <v>98.01</v>
      </c>
      <c r="F144" s="145" t="n">
        <v>69.475</v>
      </c>
      <c r="G144" s="145" t="n">
        <v>140.015</v>
      </c>
      <c r="H144" s="109" t="n">
        <v>101.736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242</v>
      </c>
      <c r="E145" s="139" t="n">
        <v>128.675</v>
      </c>
      <c r="F145" s="140" t="n">
        <v>90.25</v>
      </c>
      <c r="G145" s="140" t="n">
        <v>171.15</v>
      </c>
      <c r="H145" s="103" t="n">
        <v>130.471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8</v>
      </c>
      <c r="D146" s="143" t="n">
        <v>71</v>
      </c>
      <c r="E146" s="144" t="n">
        <v>101.93</v>
      </c>
      <c r="F146" s="145" t="n">
        <v>76.73</v>
      </c>
      <c r="G146" s="145" t="n">
        <v>136.73</v>
      </c>
      <c r="H146" s="109" t="n">
        <v>104.192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20</v>
      </c>
      <c r="E147" s="139" t="n">
        <v>143.145</v>
      </c>
      <c r="F147" s="140" t="n">
        <v>77.235</v>
      </c>
      <c r="G147" s="140" t="n">
        <v>172.065</v>
      </c>
      <c r="H147" s="103" t="n">
        <v>130.68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5</v>
      </c>
      <c r="D148" s="143" t="n">
        <v>197</v>
      </c>
      <c r="E148" s="144" t="n">
        <v>113.85</v>
      </c>
      <c r="F148" s="145" t="n">
        <v>80.11</v>
      </c>
      <c r="G148" s="145" t="n">
        <v>147.31</v>
      </c>
      <c r="H148" s="109" t="n">
        <v>114.881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8</v>
      </c>
      <c r="D149" s="138" t="n">
        <v>281</v>
      </c>
      <c r="E149" s="139" t="n">
        <v>132.18</v>
      </c>
      <c r="F149" s="140" t="n">
        <v>88.81</v>
      </c>
      <c r="G149" s="140" t="n">
        <v>159.53</v>
      </c>
      <c r="H149" s="103" t="n">
        <v>127.141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9</v>
      </c>
      <c r="D150" s="143" t="n">
        <v>81</v>
      </c>
      <c r="E150" s="144" t="n">
        <v>136.21</v>
      </c>
      <c r="F150" s="145" t="n">
        <v>79.26</v>
      </c>
      <c r="G150" s="145" t="n">
        <v>183.38</v>
      </c>
      <c r="H150" s="109" t="n">
        <v>137.39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9</v>
      </c>
      <c r="D151" s="138" t="n">
        <v>132</v>
      </c>
      <c r="E151" s="139" t="n">
        <v>117.96</v>
      </c>
      <c r="F151" s="140" t="n">
        <v>81.68</v>
      </c>
      <c r="G151" s="140" t="n">
        <v>143.29</v>
      </c>
      <c r="H151" s="103" t="n">
        <v>117.541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9</v>
      </c>
      <c r="D152" s="143" t="n">
        <v>741</v>
      </c>
      <c r="E152" s="144" t="n">
        <v>140.81</v>
      </c>
      <c r="F152" s="145" t="n">
        <v>100.25</v>
      </c>
      <c r="G152" s="145" t="n">
        <v>172.09</v>
      </c>
      <c r="H152" s="109" t="n">
        <v>139.201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0</v>
      </c>
      <c r="D153" s="138" t="n">
        <v>55</v>
      </c>
      <c r="E153" s="139" t="n">
        <v>126.57</v>
      </c>
      <c r="F153" s="140" t="n">
        <v>78.72</v>
      </c>
      <c r="G153" s="140" t="n">
        <v>218.15</v>
      </c>
      <c r="H153" s="103" t="n">
        <v>142.665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0</v>
      </c>
      <c r="D154" s="143" t="n">
        <v>117</v>
      </c>
      <c r="E154" s="144" t="n">
        <v>105.78</v>
      </c>
      <c r="F154" s="145" t="n">
        <v>66.81</v>
      </c>
      <c r="G154" s="145" t="n">
        <v>172.31</v>
      </c>
      <c r="H154" s="109" t="n">
        <v>114.094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98</v>
      </c>
      <c r="D155" s="138" t="n">
        <v>2184</v>
      </c>
      <c r="E155" s="139" t="n">
        <v>121.695</v>
      </c>
      <c r="F155" s="140" t="n">
        <v>72.68</v>
      </c>
      <c r="G155" s="140" t="n">
        <v>164.54</v>
      </c>
      <c r="H155" s="103" t="n">
        <v>120.805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3</v>
      </c>
      <c r="D156" s="143" t="n">
        <v>1127</v>
      </c>
      <c r="E156" s="144" t="n">
        <v>147.35</v>
      </c>
      <c r="F156" s="145" t="n">
        <v>100.21</v>
      </c>
      <c r="G156" s="145" t="n">
        <v>207.07</v>
      </c>
      <c r="H156" s="109" t="n">
        <v>150.779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4</v>
      </c>
      <c r="D157" s="138" t="n">
        <v>432</v>
      </c>
      <c r="E157" s="139" t="n">
        <v>130.86</v>
      </c>
      <c r="F157" s="140" t="n">
        <v>107.65</v>
      </c>
      <c r="G157" s="140" t="n">
        <v>161.85</v>
      </c>
      <c r="H157" s="103" t="n">
        <v>134.427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8</v>
      </c>
      <c r="D158" s="143" t="n">
        <v>223</v>
      </c>
      <c r="E158" s="144" t="n">
        <v>115.11</v>
      </c>
      <c r="F158" s="145" t="n">
        <v>82.33</v>
      </c>
      <c r="G158" s="145" t="n">
        <v>186.17</v>
      </c>
      <c r="H158" s="109" t="n">
        <v>124.943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8</v>
      </c>
      <c r="D159" s="138" t="n">
        <v>339</v>
      </c>
      <c r="E159" s="139" t="n">
        <v>116.88</v>
      </c>
      <c r="F159" s="140" t="n">
        <v>92.17</v>
      </c>
      <c r="G159" s="140" t="n">
        <v>148.03</v>
      </c>
      <c r="H159" s="103" t="n">
        <v>118.063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4</v>
      </c>
      <c r="D160" s="143" t="n">
        <v>1138</v>
      </c>
      <c r="E160" s="144" t="n">
        <v>133.25</v>
      </c>
      <c r="F160" s="145" t="n">
        <v>93.6</v>
      </c>
      <c r="G160" s="145" t="n">
        <v>177.66</v>
      </c>
      <c r="H160" s="109" t="n">
        <v>135.027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4</v>
      </c>
      <c r="D161" s="138" t="n">
        <v>213</v>
      </c>
      <c r="E161" s="139" t="n">
        <v>136.81</v>
      </c>
      <c r="F161" s="140" t="n">
        <v>106.28</v>
      </c>
      <c r="G161" s="140" t="n">
        <v>169.68</v>
      </c>
      <c r="H161" s="103" t="n">
        <v>136.16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90</v>
      </c>
      <c r="D162" s="143" t="n">
        <v>5938</v>
      </c>
      <c r="E162" s="144" t="n">
        <v>114.515</v>
      </c>
      <c r="F162" s="145" t="n">
        <v>80.76</v>
      </c>
      <c r="G162" s="145" t="n">
        <v>145.45</v>
      </c>
      <c r="H162" s="109" t="n">
        <v>114.318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</v>
      </c>
      <c r="D163" s="138" t="n">
        <v>141</v>
      </c>
      <c r="E163" s="139" t="n">
        <v>120.13</v>
      </c>
      <c r="F163" s="140" t="n">
        <v>92.06</v>
      </c>
      <c r="G163" s="140" t="n">
        <v>153.06</v>
      </c>
      <c r="H163" s="103" t="n">
        <v>123.143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8</v>
      </c>
      <c r="D164" s="143" t="n">
        <v>175</v>
      </c>
      <c r="E164" s="144" t="n">
        <v>129.69</v>
      </c>
      <c r="F164" s="145" t="n">
        <v>88.27</v>
      </c>
      <c r="G164" s="145" t="n">
        <v>217.13</v>
      </c>
      <c r="H164" s="109" t="n">
        <v>143.229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6</v>
      </c>
      <c r="D165" s="138" t="n">
        <v>282</v>
      </c>
      <c r="E165" s="139" t="n">
        <v>150.545</v>
      </c>
      <c r="F165" s="140" t="n">
        <v>104.56</v>
      </c>
      <c r="G165" s="140" t="n">
        <v>180.14</v>
      </c>
      <c r="H165" s="103" t="n">
        <v>146.08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17</v>
      </c>
      <c r="E166" s="144" t="n">
        <v>124.01</v>
      </c>
      <c r="F166" s="145" t="n">
        <v>98.6</v>
      </c>
      <c r="G166" s="145" t="n">
        <v>152.53</v>
      </c>
      <c r="H166" s="109" t="n">
        <v>126.249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</v>
      </c>
      <c r="D167" s="138" t="n">
        <v>198</v>
      </c>
      <c r="E167" s="139" t="n">
        <v>72.69</v>
      </c>
      <c r="F167" s="140" t="n">
        <v>52.74</v>
      </c>
      <c r="G167" s="140" t="n">
        <v>130.43</v>
      </c>
      <c r="H167" s="103" t="n">
        <v>83.960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30</v>
      </c>
      <c r="E168" s="144" t="n">
        <v>94.635</v>
      </c>
      <c r="F168" s="145" t="n">
        <v>57.675</v>
      </c>
      <c r="G168" s="145" t="n">
        <v>145.765</v>
      </c>
      <c r="H168" s="109" t="n">
        <v>96.607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</v>
      </c>
      <c r="D169" s="138" t="n">
        <v>74</v>
      </c>
      <c r="E169" s="139" t="n">
        <v>107.31</v>
      </c>
      <c r="F169" s="140" t="n">
        <v>70.99</v>
      </c>
      <c r="G169" s="140" t="n">
        <v>170.52</v>
      </c>
      <c r="H169" s="103" t="n">
        <v>121.025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</v>
      </c>
      <c r="D170" s="143" t="n">
        <v>64</v>
      </c>
      <c r="E170" s="144" t="n">
        <v>77.505</v>
      </c>
      <c r="F170" s="145" t="n">
        <v>51.3</v>
      </c>
      <c r="G170" s="145" t="n">
        <v>129.2</v>
      </c>
      <c r="H170" s="109" t="n">
        <v>83.924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21</v>
      </c>
      <c r="E171" s="139" t="n">
        <v>93.47</v>
      </c>
      <c r="F171" s="140" t="n">
        <v>60</v>
      </c>
      <c r="G171" s="140" t="n">
        <v>130.86</v>
      </c>
      <c r="H171" s="103" t="n">
        <v>95.991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4</v>
      </c>
      <c r="D172" s="143" t="n">
        <v>358</v>
      </c>
      <c r="E172" s="144" t="n">
        <v>97.345</v>
      </c>
      <c r="F172" s="145" t="n">
        <v>77.57</v>
      </c>
      <c r="G172" s="145" t="n">
        <v>155.8</v>
      </c>
      <c r="H172" s="109" t="n">
        <v>107.018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0</v>
      </c>
      <c r="D173" s="138" t="n">
        <v>246</v>
      </c>
      <c r="E173" s="139" t="n">
        <v>72.28</v>
      </c>
      <c r="F173" s="140" t="n">
        <v>56.53</v>
      </c>
      <c r="G173" s="140" t="n">
        <v>99.66</v>
      </c>
      <c r="H173" s="103" t="n">
        <v>77.302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4</v>
      </c>
      <c r="D174" s="143" t="n">
        <v>137</v>
      </c>
      <c r="E174" s="144" t="n">
        <v>131.45</v>
      </c>
      <c r="F174" s="145" t="n">
        <v>82.92</v>
      </c>
      <c r="G174" s="145" t="n">
        <v>149.2</v>
      </c>
      <c r="H174" s="109" t="n">
        <v>125.232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125</v>
      </c>
      <c r="E175" s="139" t="n">
        <v>81.01</v>
      </c>
      <c r="F175" s="140" t="n">
        <v>53.1</v>
      </c>
      <c r="G175" s="140" t="n">
        <v>130.29</v>
      </c>
      <c r="H175" s="103" t="n">
        <v>87.548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5</v>
      </c>
      <c r="D176" s="143" t="n">
        <v>135</v>
      </c>
      <c r="E176" s="144" t="n">
        <v>114.68</v>
      </c>
      <c r="F176" s="145" t="n">
        <v>90.09</v>
      </c>
      <c r="G176" s="145" t="n">
        <v>140.98</v>
      </c>
      <c r="H176" s="109" t="n">
        <v>113.967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52</v>
      </c>
      <c r="E177" s="139" t="n">
        <v>91.98</v>
      </c>
      <c r="F177" s="140" t="n">
        <v>72.04</v>
      </c>
      <c r="G177" s="140" t="n">
        <v>114.82</v>
      </c>
      <c r="H177" s="103" t="n">
        <v>93.329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108</v>
      </c>
      <c r="E178" s="144" t="n">
        <v>69.62</v>
      </c>
      <c r="F178" s="145" t="n">
        <v>51.62</v>
      </c>
      <c r="G178" s="145" t="n">
        <v>87.56</v>
      </c>
      <c r="H178" s="109" t="n">
        <v>70.726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44</v>
      </c>
      <c r="E179" s="139" t="n">
        <v>82.605</v>
      </c>
      <c r="F179" s="140" t="n">
        <v>60.13</v>
      </c>
      <c r="G179" s="140" t="n">
        <v>101.62</v>
      </c>
      <c r="H179" s="103" t="n">
        <v>81.891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1797</v>
      </c>
      <c r="E180" s="144" t="n">
        <v>139.2</v>
      </c>
      <c r="F180" s="145" t="n">
        <v>80.62</v>
      </c>
      <c r="G180" s="145" t="n">
        <v>199.61</v>
      </c>
      <c r="H180" s="109" t="n">
        <v>141.75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10</v>
      </c>
      <c r="E181" s="139" t="n">
        <v>128.05</v>
      </c>
      <c r="F181" s="140" t="n">
        <v>114.485</v>
      </c>
      <c r="G181" s="140" t="n">
        <v>141.135</v>
      </c>
      <c r="H181" s="103" t="n">
        <v>126.90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</v>
      </c>
      <c r="D182" s="143" t="n">
        <v>218</v>
      </c>
      <c r="E182" s="144" t="n">
        <v>131.625</v>
      </c>
      <c r="F182" s="145" t="n">
        <v>108.58</v>
      </c>
      <c r="G182" s="145" t="n">
        <v>159.63</v>
      </c>
      <c r="H182" s="109" t="n">
        <v>133.047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4</v>
      </c>
      <c r="D183" s="138" t="n">
        <v>400</v>
      </c>
      <c r="E183" s="139" t="n">
        <v>91.195</v>
      </c>
      <c r="F183" s="140" t="n">
        <v>72.25</v>
      </c>
      <c r="G183" s="140" t="n">
        <v>118.32</v>
      </c>
      <c r="H183" s="103" t="n">
        <v>93.364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85</v>
      </c>
      <c r="E184" s="144" t="n">
        <v>128.48</v>
      </c>
      <c r="F184" s="145" t="n">
        <v>102.86</v>
      </c>
      <c r="G184" s="145" t="n">
        <v>157.28</v>
      </c>
      <c r="H184" s="109" t="n">
        <v>129.533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131</v>
      </c>
      <c r="E185" s="139" t="n">
        <v>141.36</v>
      </c>
      <c r="F185" s="140" t="n">
        <v>103.66</v>
      </c>
      <c r="G185" s="140" t="n">
        <v>159.56</v>
      </c>
      <c r="H185" s="103" t="n">
        <v>137.3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295</v>
      </c>
      <c r="E186" s="144" t="n">
        <v>123.84</v>
      </c>
      <c r="F186" s="145" t="n">
        <v>95.17</v>
      </c>
      <c r="G186" s="145" t="n">
        <v>146.54</v>
      </c>
      <c r="H186" s="109" t="n">
        <v>122.880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3</v>
      </c>
      <c r="D187" s="138" t="n">
        <v>786</v>
      </c>
      <c r="E187" s="139" t="n">
        <v>110.38</v>
      </c>
      <c r="F187" s="140" t="n">
        <v>79.38</v>
      </c>
      <c r="G187" s="140" t="n">
        <v>147.83</v>
      </c>
      <c r="H187" s="103" t="n">
        <v>111.971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365</v>
      </c>
      <c r="E188" s="144" t="n">
        <v>101.91</v>
      </c>
      <c r="F188" s="145" t="n">
        <v>72.75</v>
      </c>
      <c r="G188" s="145" t="n">
        <v>157.89</v>
      </c>
      <c r="H188" s="109" t="n">
        <v>108.390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1</v>
      </c>
      <c r="D189" s="138" t="n">
        <v>74</v>
      </c>
      <c r="E189" s="139" t="n">
        <v>106.19</v>
      </c>
      <c r="F189" s="140" t="n">
        <v>85.5</v>
      </c>
      <c r="G189" s="140" t="n">
        <v>163.63</v>
      </c>
      <c r="H189" s="103" t="n">
        <v>114.76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62</v>
      </c>
      <c r="E190" s="144" t="n">
        <v>167.5</v>
      </c>
      <c r="F190" s="145" t="n">
        <v>132.34</v>
      </c>
      <c r="G190" s="145" t="n">
        <v>238.85</v>
      </c>
      <c r="H190" s="109" t="n">
        <v>178.835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8</v>
      </c>
      <c r="D191" s="138" t="n">
        <v>157</v>
      </c>
      <c r="E191" s="139" t="n">
        <v>139.37</v>
      </c>
      <c r="F191" s="140" t="n">
        <v>76</v>
      </c>
      <c r="G191" s="140" t="n">
        <v>203.04</v>
      </c>
      <c r="H191" s="103" t="n">
        <v>138.762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5</v>
      </c>
      <c r="D192" s="143" t="n">
        <v>218</v>
      </c>
      <c r="E192" s="144" t="n">
        <v>107.075</v>
      </c>
      <c r="F192" s="145" t="n">
        <v>73.06</v>
      </c>
      <c r="G192" s="145" t="n">
        <v>137.91</v>
      </c>
      <c r="H192" s="109" t="n">
        <v>107.249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6</v>
      </c>
      <c r="D193" s="138" t="n">
        <v>569</v>
      </c>
      <c r="E193" s="139" t="n">
        <v>126.99</v>
      </c>
      <c r="F193" s="140" t="n">
        <v>89.29</v>
      </c>
      <c r="G193" s="140" t="n">
        <v>153.76</v>
      </c>
      <c r="H193" s="103" t="n">
        <v>125.921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</v>
      </c>
      <c r="D194" s="143" t="n">
        <v>229</v>
      </c>
      <c r="E194" s="144" t="n">
        <v>124.45</v>
      </c>
      <c r="F194" s="145" t="n">
        <v>102.88</v>
      </c>
      <c r="G194" s="145" t="n">
        <v>164.56</v>
      </c>
      <c r="H194" s="109" t="n">
        <v>130.409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5</v>
      </c>
      <c r="D195" s="138" t="n">
        <v>104</v>
      </c>
      <c r="E195" s="139" t="n">
        <v>115.77</v>
      </c>
      <c r="F195" s="140" t="n">
        <v>98.42</v>
      </c>
      <c r="G195" s="140" t="n">
        <v>166.8</v>
      </c>
      <c r="H195" s="103" t="n">
        <v>127.465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4</v>
      </c>
      <c r="D196" s="143" t="n">
        <v>435</v>
      </c>
      <c r="E196" s="144" t="n">
        <v>128.33</v>
      </c>
      <c r="F196" s="145" t="n">
        <v>101.61</v>
      </c>
      <c r="G196" s="145" t="n">
        <v>168.98</v>
      </c>
      <c r="H196" s="109" t="n">
        <v>132.71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29</v>
      </c>
      <c r="E197" s="139" t="n">
        <v>141.76</v>
      </c>
      <c r="F197" s="140" t="n">
        <v>119.04</v>
      </c>
      <c r="G197" s="140" t="n">
        <v>191.75</v>
      </c>
      <c r="H197" s="103" t="n">
        <v>148.183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9</v>
      </c>
      <c r="D198" s="143" t="n">
        <v>59</v>
      </c>
      <c r="E198" s="144" t="n">
        <v>112.12</v>
      </c>
      <c r="F198" s="145" t="n">
        <v>71.65</v>
      </c>
      <c r="G198" s="145" t="n">
        <v>141.88</v>
      </c>
      <c r="H198" s="109" t="n">
        <v>110.313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6</v>
      </c>
      <c r="D199" s="138" t="n">
        <v>1750</v>
      </c>
      <c r="E199" s="139" t="n">
        <v>109.71</v>
      </c>
      <c r="F199" s="140" t="n">
        <v>82.135</v>
      </c>
      <c r="G199" s="140" t="n">
        <v>141.935</v>
      </c>
      <c r="H199" s="103" t="n">
        <v>112.154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</v>
      </c>
      <c r="D200" s="143" t="n">
        <v>89</v>
      </c>
      <c r="E200" s="144" t="n">
        <v>59.56</v>
      </c>
      <c r="F200" s="145" t="n">
        <v>51.96</v>
      </c>
      <c r="G200" s="145" t="n">
        <v>118.13</v>
      </c>
      <c r="H200" s="109" t="n">
        <v>74.017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7</v>
      </c>
      <c r="D201" s="138" t="n">
        <v>108</v>
      </c>
      <c r="E201" s="139" t="n">
        <v>112.43</v>
      </c>
      <c r="F201" s="140" t="n">
        <v>77</v>
      </c>
      <c r="G201" s="140" t="n">
        <v>227.25</v>
      </c>
      <c r="H201" s="103" t="n">
        <v>136.06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126</v>
      </c>
      <c r="E202" s="144" t="n">
        <v>91.52</v>
      </c>
      <c r="F202" s="145" t="n">
        <v>59.78</v>
      </c>
      <c r="G202" s="145" t="n">
        <v>134.1</v>
      </c>
      <c r="H202" s="109" t="n">
        <v>97.167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</v>
      </c>
      <c r="D203" s="138" t="n">
        <v>112</v>
      </c>
      <c r="E203" s="139" t="n">
        <v>93.725</v>
      </c>
      <c r="F203" s="140" t="n">
        <v>69.21</v>
      </c>
      <c r="G203" s="140" t="n">
        <v>154.86</v>
      </c>
      <c r="H203" s="103" t="n">
        <v>104.930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331</v>
      </c>
      <c r="E204" s="144" t="n">
        <v>80.43</v>
      </c>
      <c r="F204" s="145" t="n">
        <v>59.89</v>
      </c>
      <c r="G204" s="145" t="n">
        <v>111.31</v>
      </c>
      <c r="H204" s="109" t="n">
        <v>83.956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4</v>
      </c>
      <c r="D205" s="138" t="n">
        <v>1018</v>
      </c>
      <c r="E205" s="139" t="n">
        <v>93.99</v>
      </c>
      <c r="F205" s="140" t="n">
        <v>76.14</v>
      </c>
      <c r="G205" s="140" t="n">
        <v>119.95</v>
      </c>
      <c r="H205" s="103" t="n">
        <v>96.129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1</v>
      </c>
      <c r="D206" s="143" t="n">
        <v>486</v>
      </c>
      <c r="E206" s="144" t="n">
        <v>96.305</v>
      </c>
      <c r="F206" s="145" t="n">
        <v>78.35</v>
      </c>
      <c r="G206" s="145" t="n">
        <v>129.37</v>
      </c>
      <c r="H206" s="109" t="n">
        <v>99.270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960</v>
      </c>
      <c r="E207" s="139" t="n">
        <v>111</v>
      </c>
      <c r="F207" s="140" t="n">
        <v>60.61</v>
      </c>
      <c r="G207" s="140" t="n">
        <v>143.225</v>
      </c>
      <c r="H207" s="103" t="n">
        <v>103.967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2</v>
      </c>
      <c r="D208" s="143" t="n">
        <v>452</v>
      </c>
      <c r="E208" s="144" t="n">
        <v>97.885</v>
      </c>
      <c r="F208" s="145" t="n">
        <v>73.35</v>
      </c>
      <c r="G208" s="145" t="n">
        <v>129.19</v>
      </c>
      <c r="H208" s="109" t="n">
        <v>100.625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</v>
      </c>
      <c r="D209" s="138" t="n">
        <v>36</v>
      </c>
      <c r="E209" s="139" t="n">
        <v>78.83</v>
      </c>
      <c r="F209" s="140" t="n">
        <v>64.03</v>
      </c>
      <c r="G209" s="140" t="n">
        <v>121.19</v>
      </c>
      <c r="H209" s="103" t="n">
        <v>85.548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3</v>
      </c>
      <c r="D210" s="143" t="n">
        <v>461</v>
      </c>
      <c r="E210" s="144" t="n">
        <v>94.79</v>
      </c>
      <c r="F210" s="145" t="n">
        <v>76.71</v>
      </c>
      <c r="G210" s="145" t="n">
        <v>139.74</v>
      </c>
      <c r="H210" s="109" t="n">
        <v>102.972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429</v>
      </c>
      <c r="E211" s="139" t="n">
        <v>165.15</v>
      </c>
      <c r="F211" s="140" t="n">
        <v>151.39</v>
      </c>
      <c r="G211" s="140" t="n">
        <v>176.92</v>
      </c>
      <c r="H211" s="103" t="n">
        <v>162.661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5</v>
      </c>
      <c r="D212" s="143" t="n">
        <v>361</v>
      </c>
      <c r="E212" s="144" t="n">
        <v>124.38</v>
      </c>
      <c r="F212" s="145" t="n">
        <v>99.94</v>
      </c>
      <c r="G212" s="145" t="n">
        <v>137.32</v>
      </c>
      <c r="H212" s="109" t="n">
        <v>121.951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1</v>
      </c>
      <c r="D213" s="138" t="n">
        <v>111</v>
      </c>
      <c r="E213" s="139" t="n">
        <v>106.4</v>
      </c>
      <c r="F213" s="140" t="n">
        <v>74.75</v>
      </c>
      <c r="G213" s="140" t="n">
        <v>154.21</v>
      </c>
      <c r="H213" s="103" t="n">
        <v>109.351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9</v>
      </c>
      <c r="D214" s="143" t="n">
        <v>1019</v>
      </c>
      <c r="E214" s="144" t="n">
        <v>120.76</v>
      </c>
      <c r="F214" s="145" t="n">
        <v>81.45</v>
      </c>
      <c r="G214" s="145" t="n">
        <v>145.43</v>
      </c>
      <c r="H214" s="109" t="n">
        <v>114.775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96</v>
      </c>
      <c r="D215" s="138" t="n">
        <v>1884</v>
      </c>
      <c r="E215" s="139" t="n">
        <v>106.36</v>
      </c>
      <c r="F215" s="140" t="n">
        <v>77.7</v>
      </c>
      <c r="G215" s="140" t="n">
        <v>151.12</v>
      </c>
      <c r="H215" s="103" t="n">
        <v>110.56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8</v>
      </c>
      <c r="D216" s="143" t="n">
        <v>28</v>
      </c>
      <c r="E216" s="144" t="n">
        <v>112.815</v>
      </c>
      <c r="F216" s="145" t="n">
        <v>86.2</v>
      </c>
      <c r="G216" s="145" t="n">
        <v>131.86</v>
      </c>
      <c r="H216" s="109" t="n">
        <v>113.5704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25</v>
      </c>
      <c r="D217" s="138" t="n">
        <v>341</v>
      </c>
      <c r="E217" s="139" t="n">
        <v>102.48</v>
      </c>
      <c r="F217" s="140" t="n">
        <v>74.31</v>
      </c>
      <c r="G217" s="140" t="n">
        <v>183.95</v>
      </c>
      <c r="H217" s="103" t="n">
        <v>116.204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3</v>
      </c>
      <c r="D218" s="143" t="n">
        <v>233</v>
      </c>
      <c r="E218" s="144" t="n">
        <v>121.31</v>
      </c>
      <c r="F218" s="145" t="n">
        <v>101.09</v>
      </c>
      <c r="G218" s="145" t="n">
        <v>147.88</v>
      </c>
      <c r="H218" s="109" t="n">
        <v>122.687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3</v>
      </c>
      <c r="D219" s="138" t="n">
        <v>196</v>
      </c>
      <c r="E219" s="139" t="n">
        <v>103.59</v>
      </c>
      <c r="F219" s="140" t="n">
        <v>83.19</v>
      </c>
      <c r="G219" s="140" t="n">
        <v>129.6</v>
      </c>
      <c r="H219" s="103" t="n">
        <v>105.575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75</v>
      </c>
      <c r="D220" s="143" t="n">
        <v>1011</v>
      </c>
      <c r="E220" s="144" t="n">
        <v>116.31</v>
      </c>
      <c r="F220" s="145" t="n">
        <v>86.72</v>
      </c>
      <c r="G220" s="145" t="n">
        <v>149.33</v>
      </c>
      <c r="H220" s="109" t="n">
        <v>118.058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44</v>
      </c>
      <c r="D221" s="138" t="n">
        <v>866</v>
      </c>
      <c r="E221" s="139" t="n">
        <v>62.49</v>
      </c>
      <c r="F221" s="140" t="n">
        <v>50.49</v>
      </c>
      <c r="G221" s="140" t="n">
        <v>84.23</v>
      </c>
      <c r="H221" s="103" t="n">
        <v>66.097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1</v>
      </c>
      <c r="D222" s="143" t="n">
        <v>55</v>
      </c>
      <c r="E222" s="144" t="n">
        <v>97.1</v>
      </c>
      <c r="F222" s="145" t="n">
        <v>59.4</v>
      </c>
      <c r="G222" s="145" t="n">
        <v>130.61</v>
      </c>
      <c r="H222" s="109" t="n">
        <v>98.485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2</v>
      </c>
      <c r="D223" s="138" t="n">
        <v>295</v>
      </c>
      <c r="E223" s="139" t="n">
        <v>63.45</v>
      </c>
      <c r="F223" s="140" t="n">
        <v>54.77</v>
      </c>
      <c r="G223" s="140" t="n">
        <v>84.31</v>
      </c>
      <c r="H223" s="103" t="n">
        <v>68.362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</v>
      </c>
      <c r="D224" s="143" t="n">
        <v>35</v>
      </c>
      <c r="E224" s="144" t="n">
        <v>74.43</v>
      </c>
      <c r="F224" s="145" t="n">
        <v>58.29</v>
      </c>
      <c r="G224" s="145" t="n">
        <v>89.69</v>
      </c>
      <c r="H224" s="109" t="n">
        <v>74.905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</v>
      </c>
      <c r="D225" s="138" t="n">
        <v>41</v>
      </c>
      <c r="E225" s="139" t="n">
        <v>97.6</v>
      </c>
      <c r="F225" s="140" t="n">
        <v>84.8</v>
      </c>
      <c r="G225" s="140" t="n">
        <v>120.6</v>
      </c>
      <c r="H225" s="103" t="n">
        <v>99.044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8</v>
      </c>
      <c r="D226" s="143" t="n">
        <v>23</v>
      </c>
      <c r="E226" s="144" t="n">
        <v>86.67</v>
      </c>
      <c r="F226" s="145" t="n">
        <v>53.5</v>
      </c>
      <c r="G226" s="145" t="n">
        <v>114.96</v>
      </c>
      <c r="H226" s="109" t="n">
        <v>84.128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6</v>
      </c>
      <c r="D227" s="138" t="n">
        <v>60</v>
      </c>
      <c r="E227" s="139" t="n">
        <v>97.835</v>
      </c>
      <c r="F227" s="140" t="n">
        <v>68.32</v>
      </c>
      <c r="G227" s="140" t="n">
        <v>112.595</v>
      </c>
      <c r="H227" s="103" t="n">
        <v>94.420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3</v>
      </c>
      <c r="D228" s="143" t="n">
        <v>986</v>
      </c>
      <c r="E228" s="144" t="n">
        <v>92.305</v>
      </c>
      <c r="F228" s="145" t="n">
        <v>38.5</v>
      </c>
      <c r="G228" s="145" t="n">
        <v>125.81</v>
      </c>
      <c r="H228" s="109" t="n">
        <v>86.686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0</v>
      </c>
      <c r="D229" s="138" t="n">
        <v>229</v>
      </c>
      <c r="E229" s="139" t="n">
        <v>70.29</v>
      </c>
      <c r="F229" s="140" t="n">
        <v>54.31</v>
      </c>
      <c r="G229" s="140" t="n">
        <v>88.78</v>
      </c>
      <c r="H229" s="103" t="n">
        <v>70.421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0</v>
      </c>
      <c r="D230" s="143" t="n">
        <v>397</v>
      </c>
      <c r="E230" s="144" t="n">
        <v>81.99</v>
      </c>
      <c r="F230" s="145" t="n">
        <v>51.6</v>
      </c>
      <c r="G230" s="145" t="n">
        <v>114.23</v>
      </c>
      <c r="H230" s="109" t="n">
        <v>80.885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2</v>
      </c>
      <c r="D231" s="138" t="n">
        <v>92</v>
      </c>
      <c r="E231" s="139" t="n">
        <v>108.4</v>
      </c>
      <c r="F231" s="140" t="n">
        <v>91.82</v>
      </c>
      <c r="G231" s="140" t="n">
        <v>134.42</v>
      </c>
      <c r="H231" s="103" t="n">
        <v>110.310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8</v>
      </c>
      <c r="D232" s="143" t="n">
        <v>699</v>
      </c>
      <c r="E232" s="144" t="n">
        <v>81.31</v>
      </c>
      <c r="F232" s="145" t="n">
        <v>59.86</v>
      </c>
      <c r="G232" s="145" t="n">
        <v>124.39</v>
      </c>
      <c r="H232" s="109" t="n">
        <v>87.230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9</v>
      </c>
      <c r="B13" s="99" t="s">
        <v>530</v>
      </c>
      <c r="C13" s="100"/>
      <c r="D13" s="101" t="n">
        <v>65.2075</v>
      </c>
      <c r="E13" s="102" t="n">
        <v>102.58</v>
      </c>
      <c r="F13" s="103" t="n">
        <v>59.86</v>
      </c>
      <c r="G13" s="103" t="n">
        <v>154.21</v>
      </c>
      <c r="H13" s="103" t="n">
        <v>106.3284</v>
      </c>
    </row>
    <row r="14" customFormat="false" ht="14.3" hidden="false" customHeight="true" outlineLevel="0" collapsed="false">
      <c r="A14" s="105" t="s">
        <v>531</v>
      </c>
      <c r="B14" s="105" t="s">
        <v>532</v>
      </c>
      <c r="C14" s="106"/>
      <c r="D14" s="107" t="n">
        <v>34.7924</v>
      </c>
      <c r="E14" s="108" t="n">
        <v>137.54</v>
      </c>
      <c r="F14" s="109" t="n">
        <v>83.09</v>
      </c>
      <c r="G14" s="109" t="n">
        <v>264.64</v>
      </c>
      <c r="H14" s="109" t="n">
        <v>164.409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3</v>
      </c>
      <c r="C16" s="97"/>
      <c r="D16" s="97"/>
      <c r="E16" s="151" t="n">
        <v>74.5819397993311</v>
      </c>
      <c r="F16" s="151" t="n">
        <v>72.0423637020099</v>
      </c>
      <c r="G16" s="151" t="n">
        <v>58.2716142684402</v>
      </c>
      <c r="H16" s="151" t="n">
        <v>64.673062500798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2.13</v>
      </c>
      <c r="F18" s="116" t="n">
        <v>65.34</v>
      </c>
      <c r="G18" s="116" t="n">
        <v>189.82</v>
      </c>
      <c r="H18" s="117" t="n">
        <v>126.536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4</v>
      </c>
    </row>
    <row r="21" customFormat="false" ht="14.3" hidden="false" customHeight="true" outlineLevel="0" collapsed="false">
      <c r="A21" s="97" t="s">
        <v>53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9</v>
      </c>
      <c r="B37" s="99" t="s">
        <v>540</v>
      </c>
      <c r="C37" s="100"/>
      <c r="D37" s="101" t="n">
        <v>61.7036</v>
      </c>
      <c r="E37" s="102" t="n">
        <v>123.22</v>
      </c>
      <c r="F37" s="103" t="n">
        <v>73.11</v>
      </c>
      <c r="G37" s="103" t="n">
        <v>210.56</v>
      </c>
      <c r="H37" s="103" t="n">
        <v>138.8962</v>
      </c>
    </row>
    <row r="38" customFormat="false" ht="14.3" hidden="false" customHeight="true" outlineLevel="0" collapsed="false">
      <c r="A38" s="105" t="s">
        <v>541</v>
      </c>
      <c r="B38" s="105" t="s">
        <v>542</v>
      </c>
      <c r="C38" s="106"/>
      <c r="D38" s="107" t="n">
        <v>38.2963</v>
      </c>
      <c r="E38" s="108" t="n">
        <v>95.12</v>
      </c>
      <c r="F38" s="109" t="n">
        <v>60.55</v>
      </c>
      <c r="G38" s="109" t="n">
        <v>158.19</v>
      </c>
      <c r="H38" s="109" t="n">
        <v>106.621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3</v>
      </c>
      <c r="C40" s="97"/>
      <c r="D40" s="97"/>
      <c r="E40" s="151" t="n">
        <v>77.1952605096575</v>
      </c>
      <c r="F40" s="151" t="n">
        <v>82.8204076049788</v>
      </c>
      <c r="G40" s="151" t="n">
        <v>75.1282294832827</v>
      </c>
      <c r="H40" s="151" t="n">
        <v>76.763367176351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2.13</v>
      </c>
      <c r="F42" s="116" t="n">
        <v>65.34</v>
      </c>
      <c r="G42" s="116" t="n">
        <v>189.82</v>
      </c>
      <c r="H42" s="117" t="n">
        <v>126.536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4</v>
      </c>
      <c r="B1" s="3"/>
      <c r="C1" s="3"/>
      <c r="D1" s="4"/>
      <c r="E1" s="152" t="s">
        <v>1</v>
      </c>
      <c r="F1" s="152"/>
      <c r="G1" s="152"/>
      <c r="H1" s="6" t="s">
        <v>54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8</v>
      </c>
      <c r="D8" s="19"/>
      <c r="E8" s="19"/>
      <c r="F8" s="19"/>
      <c r="G8" s="155" t="n">
        <v>20361.7777</v>
      </c>
      <c r="H8" s="21" t="s">
        <v>54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346.8888</v>
      </c>
      <c r="H11" s="24" t="s">
        <v>54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721.5805</v>
      </c>
      <c r="H12" s="24" t="s">
        <v>54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361.7777</v>
      </c>
      <c r="H13" s="24" t="s">
        <v>54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091.0695</v>
      </c>
      <c r="H14" s="24" t="s">
        <v>54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355.4444</v>
      </c>
      <c r="H15" s="24" t="s">
        <v>54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0</v>
      </c>
      <c r="D17" s="30"/>
      <c r="E17" s="30"/>
      <c r="F17" s="30"/>
      <c r="G17" s="161" t="n">
        <v>23012.7487</v>
      </c>
      <c r="H17" s="38" t="s">
        <v>54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2</v>
      </c>
      <c r="D20" s="164"/>
      <c r="E20" s="164"/>
      <c r="F20" s="164"/>
      <c r="G20" s="165" t="n">
        <v>15.596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3</v>
      </c>
      <c r="D21" s="164"/>
      <c r="E21" s="164"/>
      <c r="F21" s="164"/>
      <c r="G21" s="165" t="n">
        <v>1.270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4</v>
      </c>
      <c r="D22" s="164"/>
      <c r="E22" s="164"/>
      <c r="F22" s="164"/>
      <c r="G22" s="165" t="n">
        <v>4.760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5</v>
      </c>
      <c r="D23" s="164"/>
      <c r="E23" s="164"/>
      <c r="F23" s="164"/>
      <c r="G23" s="165" t="n">
        <v>9.873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6</v>
      </c>
      <c r="D24" s="164"/>
      <c r="E24" s="164"/>
      <c r="F24" s="164"/>
      <c r="G24" s="165" t="n">
        <v>0.176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7</v>
      </c>
      <c r="D27" s="169"/>
      <c r="E27" s="169"/>
      <c r="F27" s="169"/>
      <c r="G27" s="170" t="n">
        <v>175.0577</v>
      </c>
      <c r="H27" s="38" t="s">
        <v>55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6</v>
      </c>
      <c r="B3" s="80"/>
      <c r="C3" s="80"/>
      <c r="D3" s="80"/>
      <c r="E3" s="80" t="s">
        <v>5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1</v>
      </c>
      <c r="B4" s="81"/>
      <c r="C4" s="81"/>
      <c r="D4" s="81"/>
      <c r="E4" s="81" t="s">
        <v>56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1</v>
      </c>
      <c r="K8" s="192"/>
      <c r="L8" s="192"/>
      <c r="M8" s="192"/>
      <c r="N8" s="192"/>
      <c r="O8" s="193" t="s">
        <v>56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4</v>
      </c>
      <c r="K9" s="194" t="s">
        <v>565</v>
      </c>
      <c r="L9" s="194" t="s">
        <v>566</v>
      </c>
      <c r="M9" s="194" t="s">
        <v>567</v>
      </c>
      <c r="N9" s="194" t="s">
        <v>568</v>
      </c>
      <c r="O9" s="193"/>
      <c r="P9" s="195" t="s">
        <v>56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9</v>
      </c>
      <c r="E12" s="198" t="s">
        <v>549</v>
      </c>
      <c r="F12" s="198" t="s">
        <v>549</v>
      </c>
      <c r="G12" s="198" t="s">
        <v>549</v>
      </c>
      <c r="H12" s="198" t="s">
        <v>549</v>
      </c>
      <c r="I12" s="198" t="s">
        <v>5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01</v>
      </c>
      <c r="D14" s="206" t="n">
        <v>35766.5555</v>
      </c>
      <c r="E14" s="207" t="n">
        <v>17852.0191</v>
      </c>
      <c r="F14" s="207" t="n">
        <v>23352</v>
      </c>
      <c r="G14" s="207" t="n">
        <v>53026.7777</v>
      </c>
      <c r="H14" s="207" t="n">
        <v>75269.5555</v>
      </c>
      <c r="I14" s="207" t="n">
        <v>45201.4123</v>
      </c>
      <c r="J14" s="208" t="n">
        <v>17.68</v>
      </c>
      <c r="K14" s="209" t="n">
        <v>0.18</v>
      </c>
      <c r="L14" s="209" t="n">
        <v>2.01</v>
      </c>
      <c r="M14" s="209" t="n">
        <v>8.64</v>
      </c>
      <c r="N14" s="209" t="n">
        <v>0.06</v>
      </c>
      <c r="O14" s="210" t="n">
        <v>171.6708</v>
      </c>
      <c r="P14" s="7" t="n">
        <v>71.43</v>
      </c>
      <c r="Q14" s="211" t="n">
        <v>5499.9809</v>
      </c>
      <c r="R14" s="211" t="n">
        <v>23352</v>
      </c>
      <c r="S14" s="211" t="n">
        <v>12414.5555</v>
      </c>
      <c r="T14" s="211" t="n">
        <v>17260.2222</v>
      </c>
      <c r="U14" s="211" t="n">
        <v>22242.7778</v>
      </c>
    </row>
    <row r="15" customFormat="false" ht="17.3" hidden="false" customHeight="true" outlineLevel="0" collapsed="false">
      <c r="A15" s="212" t="s">
        <v>37</v>
      </c>
      <c r="B15" s="141"/>
      <c r="C15" s="213" t="n">
        <v>6.99</v>
      </c>
      <c r="D15" s="214" t="n">
        <v>28623.5171</v>
      </c>
      <c r="E15" s="215" t="n">
        <v>18664.3333</v>
      </c>
      <c r="F15" s="215" t="n">
        <v>22858.1111</v>
      </c>
      <c r="G15" s="215" t="n">
        <v>37537.8315</v>
      </c>
      <c r="H15" s="215" t="n">
        <v>49724.5555</v>
      </c>
      <c r="I15" s="215" t="n">
        <v>32543.4489</v>
      </c>
      <c r="J15" s="216" t="n">
        <v>15.86</v>
      </c>
      <c r="K15" s="217" t="n">
        <v>0.39</v>
      </c>
      <c r="L15" s="217" t="n">
        <v>3.94</v>
      </c>
      <c r="M15" s="217" t="n">
        <v>10.56</v>
      </c>
      <c r="N15" s="217" t="n">
        <v>0.31</v>
      </c>
      <c r="O15" s="218" t="n">
        <v>171.4911</v>
      </c>
      <c r="P15" s="7" t="n">
        <v>68.94</v>
      </c>
      <c r="Q15" s="211" t="n">
        <v>4193.7778</v>
      </c>
      <c r="R15" s="211" t="n">
        <v>22858.1111</v>
      </c>
      <c r="S15" s="211" t="n">
        <v>5765.406</v>
      </c>
      <c r="T15" s="211" t="n">
        <v>8914.3144</v>
      </c>
      <c r="U15" s="211" t="n">
        <v>12186.724</v>
      </c>
    </row>
    <row r="16" customFormat="false" ht="17.3" hidden="false" customHeight="true" outlineLevel="0" collapsed="false">
      <c r="A16" s="204" t="s">
        <v>38</v>
      </c>
      <c r="B16" s="136"/>
      <c r="C16" s="205" t="n">
        <v>15.87</v>
      </c>
      <c r="D16" s="206" t="n">
        <v>23243.4444</v>
      </c>
      <c r="E16" s="207" t="n">
        <v>15546</v>
      </c>
      <c r="F16" s="207" t="n">
        <v>18657.2222</v>
      </c>
      <c r="G16" s="207" t="n">
        <v>29327.6666</v>
      </c>
      <c r="H16" s="207" t="n">
        <v>36964.5203</v>
      </c>
      <c r="I16" s="207" t="n">
        <v>25264.4611</v>
      </c>
      <c r="J16" s="208" t="n">
        <v>15.52</v>
      </c>
      <c r="K16" s="209" t="n">
        <v>0.68</v>
      </c>
      <c r="L16" s="209" t="n">
        <v>3.73</v>
      </c>
      <c r="M16" s="209" t="n">
        <v>9.42</v>
      </c>
      <c r="N16" s="209" t="n">
        <v>0.19</v>
      </c>
      <c r="O16" s="210" t="n">
        <v>172.2255</v>
      </c>
      <c r="P16" s="7" t="n">
        <v>70.46</v>
      </c>
      <c r="Q16" s="211" t="n">
        <v>3111.2222</v>
      </c>
      <c r="R16" s="211" t="n">
        <v>18657.2222</v>
      </c>
      <c r="S16" s="211" t="n">
        <v>4586.2222</v>
      </c>
      <c r="T16" s="211" t="n">
        <v>6084.2222</v>
      </c>
      <c r="U16" s="211" t="n">
        <v>7636.8537</v>
      </c>
    </row>
    <row r="17" customFormat="false" ht="17.3" hidden="false" customHeight="true" outlineLevel="0" collapsed="false">
      <c r="A17" s="212" t="s">
        <v>40</v>
      </c>
      <c r="B17" s="141"/>
      <c r="C17" s="213" t="n">
        <v>7.07</v>
      </c>
      <c r="D17" s="214" t="n">
        <v>17359.2222</v>
      </c>
      <c r="E17" s="215" t="n">
        <v>12421.6666</v>
      </c>
      <c r="F17" s="215" t="n">
        <v>14235.4444</v>
      </c>
      <c r="G17" s="215" t="n">
        <v>23300.7515</v>
      </c>
      <c r="H17" s="215" t="n">
        <v>31545.8888</v>
      </c>
      <c r="I17" s="215" t="n">
        <v>20178.3198</v>
      </c>
      <c r="J17" s="216" t="n">
        <v>13.74</v>
      </c>
      <c r="K17" s="217" t="n">
        <v>0.51</v>
      </c>
      <c r="L17" s="217" t="n">
        <v>3.95</v>
      </c>
      <c r="M17" s="217" t="n">
        <v>9.01</v>
      </c>
      <c r="N17" s="217" t="n">
        <v>0.05</v>
      </c>
      <c r="O17" s="218" t="n">
        <v>171.5246</v>
      </c>
      <c r="P17" s="7" t="n">
        <v>72.74</v>
      </c>
      <c r="Q17" s="211" t="n">
        <v>1813.7778</v>
      </c>
      <c r="R17" s="211" t="n">
        <v>14235.4444</v>
      </c>
      <c r="S17" s="211" t="n">
        <v>3123.7778</v>
      </c>
      <c r="T17" s="211" t="n">
        <v>5941.5293</v>
      </c>
      <c r="U17" s="211" t="n">
        <v>8245.1373</v>
      </c>
    </row>
    <row r="18" customFormat="false" ht="17.3" hidden="false" customHeight="true" outlineLevel="0" collapsed="false">
      <c r="A18" s="204" t="s">
        <v>41</v>
      </c>
      <c r="B18" s="136"/>
      <c r="C18" s="205" t="n">
        <v>5.21</v>
      </c>
      <c r="D18" s="206" t="n">
        <v>13266.5555</v>
      </c>
      <c r="E18" s="207" t="n">
        <v>9464.6398</v>
      </c>
      <c r="F18" s="207" t="n">
        <v>10891.6214</v>
      </c>
      <c r="G18" s="207" t="n">
        <v>15903.3756</v>
      </c>
      <c r="H18" s="207" t="n">
        <v>22145.2311</v>
      </c>
      <c r="I18" s="207" t="n">
        <v>14936.1233</v>
      </c>
      <c r="J18" s="208" t="n">
        <v>15.79</v>
      </c>
      <c r="K18" s="209" t="n">
        <v>0.69</v>
      </c>
      <c r="L18" s="209" t="n">
        <v>5.33</v>
      </c>
      <c r="M18" s="209" t="n">
        <v>10.05</v>
      </c>
      <c r="N18" s="209" t="n">
        <v>0.06</v>
      </c>
      <c r="O18" s="210" t="n">
        <v>174.0424</v>
      </c>
      <c r="P18" s="7" t="n">
        <v>68.08</v>
      </c>
      <c r="Q18" s="211" t="n">
        <v>1426.9816</v>
      </c>
      <c r="R18" s="211" t="n">
        <v>10891.6214</v>
      </c>
      <c r="S18" s="211" t="n">
        <v>2374.9341</v>
      </c>
      <c r="T18" s="211" t="n">
        <v>2636.8201</v>
      </c>
      <c r="U18" s="211" t="n">
        <v>6241.8555</v>
      </c>
    </row>
    <row r="19" customFormat="false" ht="17.3" hidden="false" customHeight="true" outlineLevel="0" collapsed="false">
      <c r="A19" s="212" t="s">
        <v>43</v>
      </c>
      <c r="B19" s="141"/>
      <c r="C19" s="213" t="n">
        <v>2.04</v>
      </c>
      <c r="D19" s="214" t="n">
        <v>16221.1316</v>
      </c>
      <c r="E19" s="215" t="n">
        <v>11924.6924</v>
      </c>
      <c r="F19" s="215" t="n">
        <v>13439.5111</v>
      </c>
      <c r="G19" s="215" t="n">
        <v>19043.2222</v>
      </c>
      <c r="H19" s="215" t="n">
        <v>21552.5555</v>
      </c>
      <c r="I19" s="215" t="n">
        <v>16712.1903</v>
      </c>
      <c r="J19" s="216" t="n">
        <v>16.5</v>
      </c>
      <c r="K19" s="217" t="n">
        <v>1.63</v>
      </c>
      <c r="L19" s="217" t="n">
        <v>4.03</v>
      </c>
      <c r="M19" s="217" t="n">
        <v>10.11</v>
      </c>
      <c r="N19" s="217" t="n">
        <v>0.09</v>
      </c>
      <c r="O19" s="218" t="n">
        <v>182.2892</v>
      </c>
      <c r="P19" s="7" t="n">
        <v>67.64</v>
      </c>
      <c r="Q19" s="211" t="n">
        <v>1514.8187</v>
      </c>
      <c r="R19" s="211" t="n">
        <v>13439.5111</v>
      </c>
      <c r="S19" s="211" t="n">
        <v>2781.6205</v>
      </c>
      <c r="T19" s="211" t="n">
        <v>2822.0906</v>
      </c>
      <c r="U19" s="211" t="n">
        <v>2509.3333</v>
      </c>
    </row>
    <row r="20" customFormat="false" ht="17.3" hidden="false" customHeight="true" outlineLevel="0" collapsed="false">
      <c r="A20" s="204" t="s">
        <v>45</v>
      </c>
      <c r="B20" s="136"/>
      <c r="C20" s="205" t="n">
        <v>25.33</v>
      </c>
      <c r="D20" s="206" t="n">
        <v>20611.9189</v>
      </c>
      <c r="E20" s="207" t="n">
        <v>13058.5555</v>
      </c>
      <c r="F20" s="207" t="n">
        <v>16594.2222</v>
      </c>
      <c r="G20" s="207" t="n">
        <v>25069.2972</v>
      </c>
      <c r="H20" s="207" t="n">
        <v>30289.546</v>
      </c>
      <c r="I20" s="207" t="n">
        <v>21338.093</v>
      </c>
      <c r="J20" s="208" t="n">
        <v>13.86</v>
      </c>
      <c r="K20" s="209" t="n">
        <v>2.02</v>
      </c>
      <c r="L20" s="209" t="n">
        <v>5.67</v>
      </c>
      <c r="M20" s="209" t="n">
        <v>10.81</v>
      </c>
      <c r="N20" s="209" t="n">
        <v>0.21</v>
      </c>
      <c r="O20" s="210" t="n">
        <v>176.8604</v>
      </c>
      <c r="P20" s="7" t="n">
        <v>67.43</v>
      </c>
      <c r="Q20" s="211" t="n">
        <v>3535.6667</v>
      </c>
      <c r="R20" s="211" t="n">
        <v>16594.2222</v>
      </c>
      <c r="S20" s="211" t="n">
        <v>4017.6967</v>
      </c>
      <c r="T20" s="211" t="n">
        <v>4457.3783</v>
      </c>
      <c r="U20" s="211" t="n">
        <v>5220.2488</v>
      </c>
    </row>
    <row r="21" customFormat="false" ht="17.3" hidden="false" customHeight="true" outlineLevel="0" collapsed="false">
      <c r="A21" s="212" t="s">
        <v>47</v>
      </c>
      <c r="B21" s="141"/>
      <c r="C21" s="213" t="n">
        <v>25.81</v>
      </c>
      <c r="D21" s="214" t="n">
        <v>19160.0572</v>
      </c>
      <c r="E21" s="215" t="n">
        <v>12873.349</v>
      </c>
      <c r="F21" s="215" t="n">
        <v>15844.1028</v>
      </c>
      <c r="G21" s="215" t="n">
        <v>23940.4444</v>
      </c>
      <c r="H21" s="215" t="n">
        <v>27883.6666</v>
      </c>
      <c r="I21" s="215" t="n">
        <v>20240.3207</v>
      </c>
      <c r="J21" s="216" t="n">
        <v>16.85</v>
      </c>
      <c r="K21" s="217" t="n">
        <v>2.18</v>
      </c>
      <c r="L21" s="217" t="n">
        <v>6.67</v>
      </c>
      <c r="M21" s="217" t="n">
        <v>9.82</v>
      </c>
      <c r="N21" s="217" t="n">
        <v>0.19</v>
      </c>
      <c r="O21" s="218" t="n">
        <v>177.6595</v>
      </c>
      <c r="P21" s="7" t="n">
        <v>64.29</v>
      </c>
      <c r="Q21" s="211" t="n">
        <v>2970.7538</v>
      </c>
      <c r="R21" s="211" t="n">
        <v>15844.1028</v>
      </c>
      <c r="S21" s="211" t="n">
        <v>3315.9544</v>
      </c>
      <c r="T21" s="211" t="n">
        <v>4780.3872</v>
      </c>
      <c r="U21" s="211" t="n">
        <v>3943.2222</v>
      </c>
    </row>
    <row r="22" customFormat="false" ht="17.3" hidden="false" customHeight="true" outlineLevel="0" collapsed="false">
      <c r="A22" s="204" t="s">
        <v>49</v>
      </c>
      <c r="B22" s="136"/>
      <c r="C22" s="205" t="n">
        <v>5.62</v>
      </c>
      <c r="D22" s="206" t="n">
        <v>13480.3819</v>
      </c>
      <c r="E22" s="207" t="n">
        <v>8150.9718</v>
      </c>
      <c r="F22" s="207" t="n">
        <v>10540.9771</v>
      </c>
      <c r="G22" s="207" t="n">
        <v>17586.6666</v>
      </c>
      <c r="H22" s="207" t="n">
        <v>22691.3647</v>
      </c>
      <c r="I22" s="207" t="n">
        <v>14693.7475</v>
      </c>
      <c r="J22" s="208" t="n">
        <v>14.32</v>
      </c>
      <c r="K22" s="209" t="n">
        <v>1.05</v>
      </c>
      <c r="L22" s="209" t="n">
        <v>4.08</v>
      </c>
      <c r="M22" s="209" t="n">
        <v>9.54</v>
      </c>
      <c r="N22" s="209" t="n">
        <v>0.06</v>
      </c>
      <c r="O22" s="210" t="n">
        <v>173.7945</v>
      </c>
      <c r="P22" s="7" t="n">
        <v>70.95</v>
      </c>
      <c r="Q22" s="211" t="n">
        <v>2390.0053</v>
      </c>
      <c r="R22" s="211" t="n">
        <v>10540.9771</v>
      </c>
      <c r="S22" s="211" t="n">
        <v>2939.4048</v>
      </c>
      <c r="T22" s="211" t="n">
        <v>4106.2847</v>
      </c>
      <c r="U22" s="211" t="n">
        <v>5104.698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0</v>
      </c>
      <c r="B24" s="226"/>
      <c r="C24" s="227" t="n">
        <v>100</v>
      </c>
      <c r="D24" s="228" t="n">
        <v>20361.7777</v>
      </c>
      <c r="E24" s="229" t="n">
        <v>12346.8888</v>
      </c>
      <c r="F24" s="230" t="n">
        <v>15721.5805</v>
      </c>
      <c r="G24" s="231" t="n">
        <v>26091.0695</v>
      </c>
      <c r="H24" s="231" t="n">
        <v>34355.4444</v>
      </c>
      <c r="I24" s="232" t="n">
        <v>23012.7487</v>
      </c>
      <c r="J24" s="233" t="n">
        <v>15.59</v>
      </c>
      <c r="K24" s="233" t="n">
        <v>1.27</v>
      </c>
      <c r="L24" s="233" t="n">
        <v>4.76</v>
      </c>
      <c r="M24" s="233" t="n">
        <v>9.87</v>
      </c>
      <c r="N24" s="233" t="n">
        <v>0.17</v>
      </c>
      <c r="O24" s="234" t="n">
        <v>175.0577</v>
      </c>
      <c r="P24" s="7"/>
      <c r="Q24" s="235" t="n">
        <v>68.3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6</v>
      </c>
      <c r="B3" s="80"/>
      <c r="C3" s="80"/>
      <c r="D3" s="80"/>
      <c r="E3" s="80" t="s">
        <v>5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1</v>
      </c>
      <c r="K8" s="192"/>
      <c r="L8" s="192"/>
      <c r="M8" s="192"/>
      <c r="N8" s="192"/>
      <c r="O8" s="193" t="s">
        <v>56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4</v>
      </c>
      <c r="K9" s="194" t="s">
        <v>565</v>
      </c>
      <c r="L9" s="194" t="s">
        <v>566</v>
      </c>
      <c r="M9" s="194" t="s">
        <v>567</v>
      </c>
      <c r="N9" s="194" t="s">
        <v>56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9</v>
      </c>
      <c r="E12" s="198" t="s">
        <v>549</v>
      </c>
      <c r="F12" s="198" t="s">
        <v>549</v>
      </c>
      <c r="G12" s="198" t="s">
        <v>549</v>
      </c>
      <c r="H12" s="198" t="s">
        <v>549</v>
      </c>
      <c r="I12" s="198" t="s">
        <v>5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3.627</v>
      </c>
      <c r="D14" s="206" t="n">
        <v>85120.2222</v>
      </c>
      <c r="E14" s="207" t="n">
        <v>31355.6666</v>
      </c>
      <c r="F14" s="207" t="n">
        <v>51113.3397</v>
      </c>
      <c r="G14" s="207" t="n">
        <v>175201</v>
      </c>
      <c r="H14" s="207" t="n">
        <v>250808.7037</v>
      </c>
      <c r="I14" s="207" t="n">
        <v>121083.8724</v>
      </c>
      <c r="J14" s="237" t="n">
        <v>24.83</v>
      </c>
      <c r="K14" s="238" t="n">
        <v>0.06</v>
      </c>
      <c r="L14" s="238" t="n">
        <v>1.38</v>
      </c>
      <c r="M14" s="238" t="n">
        <v>7.78</v>
      </c>
      <c r="N14" s="238" t="n">
        <v>0</v>
      </c>
      <c r="O14" s="239" t="n">
        <v>169.6775</v>
      </c>
    </row>
    <row r="15" customFormat="false" ht="12.85" hidden="false" customHeight="false" outlineLevel="0" collapsed="false">
      <c r="A15" s="134" t="s">
        <v>88</v>
      </c>
      <c r="B15" s="141" t="s">
        <v>574</v>
      </c>
      <c r="C15" s="240" t="n">
        <v>68.153</v>
      </c>
      <c r="D15" s="214" t="n">
        <v>35344.7742</v>
      </c>
      <c r="E15" s="215" t="n">
        <v>18620</v>
      </c>
      <c r="F15" s="215" t="n">
        <v>24326</v>
      </c>
      <c r="G15" s="215" t="n">
        <v>48005.3333</v>
      </c>
      <c r="H15" s="215" t="n">
        <v>59867.7314</v>
      </c>
      <c r="I15" s="215" t="n">
        <v>40805.7779</v>
      </c>
      <c r="J15" s="241" t="n">
        <v>32.05</v>
      </c>
      <c r="K15" s="242" t="n">
        <v>0.06</v>
      </c>
      <c r="L15" s="242" t="n">
        <v>0.11</v>
      </c>
      <c r="M15" s="242" t="n">
        <v>7.92</v>
      </c>
      <c r="N15" s="242" t="n">
        <v>0.13</v>
      </c>
      <c r="O15" s="243" t="n">
        <v>171.1106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09.4902</v>
      </c>
      <c r="D16" s="206" t="n">
        <v>49683.9809</v>
      </c>
      <c r="E16" s="207" t="n">
        <v>25771.3095</v>
      </c>
      <c r="F16" s="207" t="n">
        <v>36328.7333</v>
      </c>
      <c r="G16" s="207" t="n">
        <v>69541.8888</v>
      </c>
      <c r="H16" s="207" t="n">
        <v>104704.1111</v>
      </c>
      <c r="I16" s="207" t="n">
        <v>61843.0335</v>
      </c>
      <c r="J16" s="237" t="n">
        <v>20.33</v>
      </c>
      <c r="K16" s="238" t="n">
        <v>0.16</v>
      </c>
      <c r="L16" s="238" t="n">
        <v>1.66</v>
      </c>
      <c r="M16" s="238" t="n">
        <v>8.67</v>
      </c>
      <c r="N16" s="238" t="n">
        <v>0.08</v>
      </c>
      <c r="O16" s="239" t="n">
        <v>168.313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4.8428</v>
      </c>
      <c r="D17" s="214" t="n">
        <v>43518.6666</v>
      </c>
      <c r="E17" s="215" t="n">
        <v>22052.7777</v>
      </c>
      <c r="F17" s="215" t="n">
        <v>25491.1111</v>
      </c>
      <c r="G17" s="215" t="n">
        <v>55090.1111</v>
      </c>
      <c r="H17" s="215" t="n">
        <v>102491.5555</v>
      </c>
      <c r="I17" s="215" t="n">
        <v>54458.1126</v>
      </c>
      <c r="J17" s="241" t="n">
        <v>9.62</v>
      </c>
      <c r="K17" s="242" t="n">
        <v>0.37</v>
      </c>
      <c r="L17" s="242" t="n">
        <v>0.44</v>
      </c>
      <c r="M17" s="242" t="n">
        <v>6.34</v>
      </c>
      <c r="N17" s="242" t="n">
        <v>0</v>
      </c>
      <c r="O17" s="243" t="n">
        <v>174.000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96.8314</v>
      </c>
      <c r="D18" s="206" t="n">
        <v>19239.8635</v>
      </c>
      <c r="E18" s="207" t="n">
        <v>11468.7485</v>
      </c>
      <c r="F18" s="207" t="n">
        <v>13889.7466</v>
      </c>
      <c r="G18" s="207" t="n">
        <v>26413.0095</v>
      </c>
      <c r="H18" s="207" t="n">
        <v>39501.6666</v>
      </c>
      <c r="I18" s="207" t="n">
        <v>23057.969</v>
      </c>
      <c r="J18" s="237" t="n">
        <v>14</v>
      </c>
      <c r="K18" s="238" t="n">
        <v>0.29</v>
      </c>
      <c r="L18" s="238" t="n">
        <v>4.32</v>
      </c>
      <c r="M18" s="238" t="n">
        <v>9.65</v>
      </c>
      <c r="N18" s="238" t="n">
        <v>0.1</v>
      </c>
      <c r="O18" s="239" t="n">
        <v>170.2687</v>
      </c>
    </row>
    <row r="19" customFormat="false" ht="12.85" hidden="false" customHeight="false" outlineLevel="0" collapsed="false">
      <c r="A19" s="134" t="s">
        <v>96</v>
      </c>
      <c r="B19" s="141" t="s">
        <v>575</v>
      </c>
      <c r="C19" s="240" t="n">
        <v>317.9968</v>
      </c>
      <c r="D19" s="214" t="n">
        <v>23407.0308</v>
      </c>
      <c r="E19" s="215" t="n">
        <v>18875.1926</v>
      </c>
      <c r="F19" s="215" t="n">
        <v>19937.3164</v>
      </c>
      <c r="G19" s="215" t="n">
        <v>34532.7777</v>
      </c>
      <c r="H19" s="215" t="n">
        <v>50580.6666</v>
      </c>
      <c r="I19" s="215" t="n">
        <v>31270.7539</v>
      </c>
      <c r="J19" s="241" t="n">
        <v>16.16</v>
      </c>
      <c r="K19" s="242" t="n">
        <v>0.1</v>
      </c>
      <c r="L19" s="242" t="n">
        <v>3.44</v>
      </c>
      <c r="M19" s="242" t="n">
        <v>10.64</v>
      </c>
      <c r="N19" s="242" t="n">
        <v>0.93</v>
      </c>
      <c r="O19" s="243" t="n">
        <v>163.649</v>
      </c>
    </row>
    <row r="20" customFormat="false" ht="12.85" hidden="false" customHeight="false" outlineLevel="0" collapsed="false">
      <c r="A20" s="135" t="s">
        <v>98</v>
      </c>
      <c r="B20" s="136" t="s">
        <v>576</v>
      </c>
      <c r="C20" s="236" t="n">
        <v>181.02</v>
      </c>
      <c r="D20" s="206" t="n">
        <v>48462.5555</v>
      </c>
      <c r="E20" s="207" t="n">
        <v>30893.4444</v>
      </c>
      <c r="F20" s="207" t="n">
        <v>38281.9901</v>
      </c>
      <c r="G20" s="207" t="n">
        <v>68283.5555</v>
      </c>
      <c r="H20" s="207" t="n">
        <v>112323.8494</v>
      </c>
      <c r="I20" s="207" t="n">
        <v>66512.8163</v>
      </c>
      <c r="J20" s="237" t="n">
        <v>21.19</v>
      </c>
      <c r="K20" s="238" t="n">
        <v>0</v>
      </c>
      <c r="L20" s="238" t="n">
        <v>1.03</v>
      </c>
      <c r="M20" s="238" t="n">
        <v>9.97</v>
      </c>
      <c r="N20" s="238" t="n">
        <v>0</v>
      </c>
      <c r="O20" s="239" t="n">
        <v>171.3645</v>
      </c>
    </row>
    <row r="21" customFormat="false" ht="12.85" hidden="false" customHeight="false" outlineLevel="0" collapsed="false">
      <c r="A21" s="134" t="s">
        <v>100</v>
      </c>
      <c r="B21" s="141" t="s">
        <v>577</v>
      </c>
      <c r="C21" s="240" t="n">
        <v>70.1179</v>
      </c>
      <c r="D21" s="214" t="n">
        <v>34238.3333</v>
      </c>
      <c r="E21" s="215" t="n">
        <v>23769.9534</v>
      </c>
      <c r="F21" s="215" t="n">
        <v>26660.3333</v>
      </c>
      <c r="G21" s="215" t="n">
        <v>55631.3333</v>
      </c>
      <c r="H21" s="215" t="n">
        <v>92955.8888</v>
      </c>
      <c r="I21" s="215" t="n">
        <v>50945.4826</v>
      </c>
      <c r="J21" s="241" t="n">
        <v>16.56</v>
      </c>
      <c r="K21" s="242" t="n">
        <v>0.03</v>
      </c>
      <c r="L21" s="242" t="n">
        <v>5.7</v>
      </c>
      <c r="M21" s="242" t="n">
        <v>11.86</v>
      </c>
      <c r="N21" s="242" t="n">
        <v>0.12</v>
      </c>
      <c r="O21" s="243" t="n">
        <v>169.9992</v>
      </c>
    </row>
    <row r="22" customFormat="false" ht="12.85" hidden="false" customHeight="false" outlineLevel="0" collapsed="false">
      <c r="A22" s="135" t="s">
        <v>102</v>
      </c>
      <c r="B22" s="136" t="s">
        <v>578</v>
      </c>
      <c r="C22" s="236" t="n">
        <v>309.906</v>
      </c>
      <c r="D22" s="206" t="n">
        <v>44760.1111</v>
      </c>
      <c r="E22" s="207" t="n">
        <v>25156.318</v>
      </c>
      <c r="F22" s="207" t="n">
        <v>32223.4444</v>
      </c>
      <c r="G22" s="207" t="n">
        <v>63374.7777</v>
      </c>
      <c r="H22" s="207" t="n">
        <v>112889.2222</v>
      </c>
      <c r="I22" s="207" t="n">
        <v>64009.898</v>
      </c>
      <c r="J22" s="237" t="n">
        <v>24.82</v>
      </c>
      <c r="K22" s="238" t="n">
        <v>0.13</v>
      </c>
      <c r="L22" s="238" t="n">
        <v>5.97</v>
      </c>
      <c r="M22" s="238" t="n">
        <v>10.09</v>
      </c>
      <c r="N22" s="238" t="n">
        <v>0.01</v>
      </c>
      <c r="O22" s="239" t="n">
        <v>170.6079</v>
      </c>
    </row>
    <row r="23" customFormat="false" ht="12.85" hidden="false" customHeight="false" outlineLevel="0" collapsed="false">
      <c r="A23" s="134" t="s">
        <v>104</v>
      </c>
      <c r="B23" s="141" t="s">
        <v>579</v>
      </c>
      <c r="C23" s="240" t="n">
        <v>53.7388</v>
      </c>
      <c r="D23" s="214" t="n">
        <v>41445.3333</v>
      </c>
      <c r="E23" s="215" t="n">
        <v>24234.8888</v>
      </c>
      <c r="F23" s="215" t="n">
        <v>30139.4557</v>
      </c>
      <c r="G23" s="215" t="n">
        <v>53757.0237</v>
      </c>
      <c r="H23" s="215" t="n">
        <v>104825.6666</v>
      </c>
      <c r="I23" s="215" t="n">
        <v>53773.5405</v>
      </c>
      <c r="J23" s="241" t="n">
        <v>22.17</v>
      </c>
      <c r="K23" s="242" t="n">
        <v>0.11</v>
      </c>
      <c r="L23" s="242" t="n">
        <v>0.99</v>
      </c>
      <c r="M23" s="242" t="n">
        <v>9.57</v>
      </c>
      <c r="N23" s="242" t="n">
        <v>0</v>
      </c>
      <c r="O23" s="243" t="n">
        <v>168.6256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62.4714</v>
      </c>
      <c r="D24" s="206" t="n">
        <v>50440.4444</v>
      </c>
      <c r="E24" s="207" t="n">
        <v>25042</v>
      </c>
      <c r="F24" s="207" t="n">
        <v>38376.5555</v>
      </c>
      <c r="G24" s="207" t="n">
        <v>78270.8888</v>
      </c>
      <c r="H24" s="207" t="n">
        <v>120430.8888</v>
      </c>
      <c r="I24" s="207" t="n">
        <v>66255.3069</v>
      </c>
      <c r="J24" s="237" t="n">
        <v>24.56</v>
      </c>
      <c r="K24" s="238" t="n">
        <v>0.24</v>
      </c>
      <c r="L24" s="238" t="n">
        <v>1.51</v>
      </c>
      <c r="M24" s="238" t="n">
        <v>8.14</v>
      </c>
      <c r="N24" s="238" t="n">
        <v>0</v>
      </c>
      <c r="O24" s="239" t="n">
        <v>168.9021</v>
      </c>
    </row>
    <row r="25" customFormat="false" ht="12.85" hidden="false" customHeight="false" outlineLevel="0" collapsed="false">
      <c r="A25" s="134" t="s">
        <v>108</v>
      </c>
      <c r="B25" s="141" t="s">
        <v>580</v>
      </c>
      <c r="C25" s="240" t="n">
        <v>46.5621</v>
      </c>
      <c r="D25" s="214" t="n">
        <v>36951.6666</v>
      </c>
      <c r="E25" s="215" t="n">
        <v>24239.8589</v>
      </c>
      <c r="F25" s="215" t="n">
        <v>31285.8974</v>
      </c>
      <c r="G25" s="215" t="n">
        <v>48275.6666</v>
      </c>
      <c r="H25" s="215" t="n">
        <v>61579.3289</v>
      </c>
      <c r="I25" s="215" t="n">
        <v>39773.3309</v>
      </c>
      <c r="J25" s="241" t="n">
        <v>12.64</v>
      </c>
      <c r="K25" s="242" t="n">
        <v>0.95</v>
      </c>
      <c r="L25" s="242" t="n">
        <v>4.42</v>
      </c>
      <c r="M25" s="242" t="n">
        <v>9.29</v>
      </c>
      <c r="N25" s="242" t="n">
        <v>0</v>
      </c>
      <c r="O25" s="243" t="n">
        <v>171.8401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75.3972</v>
      </c>
      <c r="D26" s="206" t="n">
        <v>40081.5555</v>
      </c>
      <c r="E26" s="207" t="n">
        <v>21043.8029</v>
      </c>
      <c r="F26" s="207" t="n">
        <v>26943.9374</v>
      </c>
      <c r="G26" s="207" t="n">
        <v>61879.348</v>
      </c>
      <c r="H26" s="207" t="n">
        <v>90294.7777</v>
      </c>
      <c r="I26" s="207" t="n">
        <v>48786.4199</v>
      </c>
      <c r="J26" s="237" t="n">
        <v>18.38</v>
      </c>
      <c r="K26" s="238" t="n">
        <v>0.3</v>
      </c>
      <c r="L26" s="238" t="n">
        <v>2.62</v>
      </c>
      <c r="M26" s="238" t="n">
        <v>9.46</v>
      </c>
      <c r="N26" s="238" t="n">
        <v>0.19</v>
      </c>
      <c r="O26" s="239" t="n">
        <v>169.2026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38.5979</v>
      </c>
      <c r="D27" s="214" t="n">
        <v>43824.8888</v>
      </c>
      <c r="E27" s="215" t="n">
        <v>23288.5151</v>
      </c>
      <c r="F27" s="215" t="n">
        <v>31996.6666</v>
      </c>
      <c r="G27" s="215" t="n">
        <v>63049.904</v>
      </c>
      <c r="H27" s="215" t="n">
        <v>104956.3869</v>
      </c>
      <c r="I27" s="215" t="n">
        <v>51106.448</v>
      </c>
      <c r="J27" s="241" t="n">
        <v>18.66</v>
      </c>
      <c r="K27" s="242" t="n">
        <v>0.18</v>
      </c>
      <c r="L27" s="242" t="n">
        <v>2.75</v>
      </c>
      <c r="M27" s="242" t="n">
        <v>9.72</v>
      </c>
      <c r="N27" s="242" t="n">
        <v>0.31</v>
      </c>
      <c r="O27" s="243" t="n">
        <v>168.577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4.3373</v>
      </c>
      <c r="D28" s="206" t="n">
        <v>52982.0727</v>
      </c>
      <c r="E28" s="207" t="n">
        <v>29099.4444</v>
      </c>
      <c r="F28" s="207" t="n">
        <v>39761.7777</v>
      </c>
      <c r="G28" s="207" t="n">
        <v>61968.1111</v>
      </c>
      <c r="H28" s="207" t="n">
        <v>81663.1111</v>
      </c>
      <c r="I28" s="207" t="n">
        <v>55316.5959</v>
      </c>
      <c r="J28" s="237" t="n">
        <v>22.67</v>
      </c>
      <c r="K28" s="238" t="n">
        <v>0.28</v>
      </c>
      <c r="L28" s="238" t="n">
        <v>2.15</v>
      </c>
      <c r="M28" s="238" t="n">
        <v>9.24</v>
      </c>
      <c r="N28" s="238" t="n">
        <v>0.05</v>
      </c>
      <c r="O28" s="239" t="n">
        <v>169.014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39.1827</v>
      </c>
      <c r="D29" s="214" t="n">
        <v>44162.2782</v>
      </c>
      <c r="E29" s="215" t="n">
        <v>22777.4444</v>
      </c>
      <c r="F29" s="215" t="n">
        <v>31769.2968</v>
      </c>
      <c r="G29" s="215" t="n">
        <v>61163.0389</v>
      </c>
      <c r="H29" s="215" t="n">
        <v>80702.4444</v>
      </c>
      <c r="I29" s="215" t="n">
        <v>49598.3066</v>
      </c>
      <c r="J29" s="241" t="n">
        <v>17.72</v>
      </c>
      <c r="K29" s="242" t="n">
        <v>0.13</v>
      </c>
      <c r="L29" s="242" t="n">
        <v>6.2</v>
      </c>
      <c r="M29" s="242" t="n">
        <v>11.63</v>
      </c>
      <c r="N29" s="242" t="n">
        <v>0.13</v>
      </c>
      <c r="O29" s="243" t="n">
        <v>168.89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0.2142</v>
      </c>
      <c r="D30" s="206" t="n">
        <v>39263.3333</v>
      </c>
      <c r="E30" s="207" t="n">
        <v>15016.4444</v>
      </c>
      <c r="F30" s="207" t="n">
        <v>21570.6666</v>
      </c>
      <c r="G30" s="207" t="n">
        <v>44476.8888</v>
      </c>
      <c r="H30" s="207" t="n">
        <v>46141</v>
      </c>
      <c r="I30" s="207" t="n">
        <v>36384.3888</v>
      </c>
      <c r="J30" s="237" t="n">
        <v>13.48</v>
      </c>
      <c r="K30" s="238" t="n">
        <v>0</v>
      </c>
      <c r="L30" s="238" t="n">
        <v>1.74</v>
      </c>
      <c r="M30" s="238" t="n">
        <v>8.92</v>
      </c>
      <c r="N30" s="238" t="n">
        <v>0</v>
      </c>
      <c r="O30" s="239" t="n">
        <v>173.334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99.6215</v>
      </c>
      <c r="D31" s="214" t="n">
        <v>39650.8888</v>
      </c>
      <c r="E31" s="215" t="n">
        <v>24807.5555</v>
      </c>
      <c r="F31" s="215" t="n">
        <v>30499.6728</v>
      </c>
      <c r="G31" s="215" t="n">
        <v>58415.8404</v>
      </c>
      <c r="H31" s="215" t="n">
        <v>77405.2222</v>
      </c>
      <c r="I31" s="215" t="n">
        <v>48752.3129</v>
      </c>
      <c r="J31" s="241" t="n">
        <v>14.8</v>
      </c>
      <c r="K31" s="242" t="n">
        <v>0.75</v>
      </c>
      <c r="L31" s="242" t="n">
        <v>3.92</v>
      </c>
      <c r="M31" s="242" t="n">
        <v>9.45</v>
      </c>
      <c r="N31" s="242" t="n">
        <v>0.02</v>
      </c>
      <c r="O31" s="243" t="n">
        <v>173.949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0.1431</v>
      </c>
      <c r="D32" s="206" t="n">
        <v>31938.9566</v>
      </c>
      <c r="E32" s="207" t="n">
        <v>21000</v>
      </c>
      <c r="F32" s="207" t="n">
        <v>21761.6359</v>
      </c>
      <c r="G32" s="207" t="n">
        <v>49477.1174</v>
      </c>
      <c r="H32" s="207" t="n">
        <v>53535.1549</v>
      </c>
      <c r="I32" s="207" t="n">
        <v>35768.9138</v>
      </c>
      <c r="J32" s="237" t="n">
        <v>14.51</v>
      </c>
      <c r="K32" s="238" t="n">
        <v>0</v>
      </c>
      <c r="L32" s="238" t="n">
        <v>0.14</v>
      </c>
      <c r="M32" s="238" t="n">
        <v>8.05</v>
      </c>
      <c r="N32" s="238" t="n">
        <v>0</v>
      </c>
      <c r="O32" s="239" t="n">
        <v>173.334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48.7252</v>
      </c>
      <c r="D33" s="214" t="n">
        <v>17852.0191</v>
      </c>
      <c r="E33" s="215" t="n">
        <v>13328.5805</v>
      </c>
      <c r="F33" s="215" t="n">
        <v>15355.8888</v>
      </c>
      <c r="G33" s="215" t="n">
        <v>25101.2122</v>
      </c>
      <c r="H33" s="215" t="n">
        <v>42319.4444</v>
      </c>
      <c r="I33" s="215" t="n">
        <v>23694.9746</v>
      </c>
      <c r="J33" s="241" t="n">
        <v>24.68</v>
      </c>
      <c r="K33" s="242" t="n">
        <v>0.17</v>
      </c>
      <c r="L33" s="242" t="n">
        <v>1.75</v>
      </c>
      <c r="M33" s="242" t="n">
        <v>9.7</v>
      </c>
      <c r="N33" s="242" t="n">
        <v>0.09</v>
      </c>
      <c r="O33" s="243" t="n">
        <v>175.124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2.9874</v>
      </c>
      <c r="D34" s="206" t="n">
        <v>25052.3333</v>
      </c>
      <c r="E34" s="207" t="n">
        <v>14864.8108</v>
      </c>
      <c r="F34" s="207" t="n">
        <v>19704.8888</v>
      </c>
      <c r="G34" s="207" t="n">
        <v>28273.2222</v>
      </c>
      <c r="H34" s="207" t="n">
        <v>33467.9161</v>
      </c>
      <c r="I34" s="207" t="n">
        <v>24614.0625</v>
      </c>
      <c r="J34" s="237" t="n">
        <v>25.07</v>
      </c>
      <c r="K34" s="238" t="n">
        <v>0.43</v>
      </c>
      <c r="L34" s="238" t="n">
        <v>4.52</v>
      </c>
      <c r="M34" s="238" t="n">
        <v>7.66</v>
      </c>
      <c r="N34" s="238" t="n">
        <v>0</v>
      </c>
      <c r="O34" s="239" t="n">
        <v>177.2293</v>
      </c>
    </row>
    <row r="35" customFormat="false" ht="12.85" hidden="false" customHeight="false" outlineLevel="0" collapsed="false">
      <c r="A35" s="134" t="s">
        <v>128</v>
      </c>
      <c r="B35" s="141" t="s">
        <v>581</v>
      </c>
      <c r="C35" s="240" t="n">
        <v>102.834</v>
      </c>
      <c r="D35" s="214" t="n">
        <v>28959.4273</v>
      </c>
      <c r="E35" s="215" t="n">
        <v>20509.8888</v>
      </c>
      <c r="F35" s="215" t="n">
        <v>24825.2333</v>
      </c>
      <c r="G35" s="215" t="n">
        <v>36215.0048</v>
      </c>
      <c r="H35" s="215" t="n">
        <v>53641.9484</v>
      </c>
      <c r="I35" s="215" t="n">
        <v>32598.0355</v>
      </c>
      <c r="J35" s="241" t="n">
        <v>19.77</v>
      </c>
      <c r="K35" s="242" t="n">
        <v>0.6</v>
      </c>
      <c r="L35" s="242" t="n">
        <v>1.27</v>
      </c>
      <c r="M35" s="242" t="n">
        <v>10.17</v>
      </c>
      <c r="N35" s="242" t="n">
        <v>0.01</v>
      </c>
      <c r="O35" s="243" t="n">
        <v>168.5321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24.2888</v>
      </c>
      <c r="D36" s="206" t="n">
        <v>40184.8888</v>
      </c>
      <c r="E36" s="207" t="n">
        <v>23296.3727</v>
      </c>
      <c r="F36" s="207" t="n">
        <v>31303.176</v>
      </c>
      <c r="G36" s="207" t="n">
        <v>62840.8888</v>
      </c>
      <c r="H36" s="207" t="n">
        <v>86725.18</v>
      </c>
      <c r="I36" s="207" t="n">
        <v>46758.8258</v>
      </c>
      <c r="J36" s="237" t="n">
        <v>17.55</v>
      </c>
      <c r="K36" s="238" t="n">
        <v>0</v>
      </c>
      <c r="L36" s="238" t="n">
        <v>3.17</v>
      </c>
      <c r="M36" s="238" t="n">
        <v>11.74</v>
      </c>
      <c r="N36" s="238" t="n">
        <v>0</v>
      </c>
      <c r="O36" s="239" t="n">
        <v>172.545</v>
      </c>
    </row>
    <row r="37" customFormat="false" ht="12.85" hidden="false" customHeight="false" outlineLevel="0" collapsed="false">
      <c r="A37" s="134" t="s">
        <v>132</v>
      </c>
      <c r="B37" s="141" t="s">
        <v>582</v>
      </c>
      <c r="C37" s="240" t="n">
        <v>14.8455</v>
      </c>
      <c r="D37" s="214" t="n">
        <v>40551.8888</v>
      </c>
      <c r="E37" s="215" t="n">
        <v>19990.2017</v>
      </c>
      <c r="F37" s="215" t="n">
        <v>25029.5714</v>
      </c>
      <c r="G37" s="215" t="n">
        <v>45433.0074</v>
      </c>
      <c r="H37" s="215" t="n">
        <v>59513.3333</v>
      </c>
      <c r="I37" s="215" t="n">
        <v>38395.3423</v>
      </c>
      <c r="J37" s="241" t="n">
        <v>10.23</v>
      </c>
      <c r="K37" s="242" t="n">
        <v>0.43</v>
      </c>
      <c r="L37" s="242" t="n">
        <v>23.84</v>
      </c>
      <c r="M37" s="242" t="n">
        <v>11.56</v>
      </c>
      <c r="N37" s="242" t="n">
        <v>0</v>
      </c>
      <c r="O37" s="243" t="n">
        <v>178.4746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93.5612</v>
      </c>
      <c r="D38" s="206" t="n">
        <v>29627.1111</v>
      </c>
      <c r="E38" s="207" t="n">
        <v>16743.5374</v>
      </c>
      <c r="F38" s="207" t="n">
        <v>22806.6666</v>
      </c>
      <c r="G38" s="207" t="n">
        <v>35550.1111</v>
      </c>
      <c r="H38" s="207" t="n">
        <v>42809.9763</v>
      </c>
      <c r="I38" s="207" t="n">
        <v>29934.8487</v>
      </c>
      <c r="J38" s="237" t="n">
        <v>15.65</v>
      </c>
      <c r="K38" s="238" t="n">
        <v>0.11</v>
      </c>
      <c r="L38" s="238" t="n">
        <v>12.07</v>
      </c>
      <c r="M38" s="238" t="n">
        <v>10.67</v>
      </c>
      <c r="N38" s="238" t="n">
        <v>0.33</v>
      </c>
      <c r="O38" s="239" t="n">
        <v>169.4068</v>
      </c>
    </row>
    <row r="39" customFormat="false" ht="12.85" hidden="false" customHeight="false" outlineLevel="0" collapsed="false">
      <c r="A39" s="134" t="s">
        <v>138</v>
      </c>
      <c r="B39" s="141" t="s">
        <v>583</v>
      </c>
      <c r="C39" s="240" t="n">
        <v>51.309</v>
      </c>
      <c r="D39" s="214" t="n">
        <v>33268.7777</v>
      </c>
      <c r="E39" s="215" t="n">
        <v>24131.2338</v>
      </c>
      <c r="F39" s="215" t="n">
        <v>27396.3456</v>
      </c>
      <c r="G39" s="215" t="n">
        <v>40082.982</v>
      </c>
      <c r="H39" s="215" t="n">
        <v>52006.5555</v>
      </c>
      <c r="I39" s="215" t="n">
        <v>35356.5187</v>
      </c>
      <c r="J39" s="241" t="n">
        <v>11.92</v>
      </c>
      <c r="K39" s="242" t="n">
        <v>0.01</v>
      </c>
      <c r="L39" s="242" t="n">
        <v>19.75</v>
      </c>
      <c r="M39" s="242" t="n">
        <v>12.53</v>
      </c>
      <c r="N39" s="242" t="n">
        <v>0</v>
      </c>
      <c r="O39" s="243" t="n">
        <v>173.0492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107.2786</v>
      </c>
      <c r="D40" s="206" t="n">
        <v>32032.3008</v>
      </c>
      <c r="E40" s="207" t="n">
        <v>20093.3333</v>
      </c>
      <c r="F40" s="207" t="n">
        <v>25603.3333</v>
      </c>
      <c r="G40" s="207" t="n">
        <v>39483.8888</v>
      </c>
      <c r="H40" s="207" t="n">
        <v>53567</v>
      </c>
      <c r="I40" s="207" t="n">
        <v>35329.4147</v>
      </c>
      <c r="J40" s="237" t="n">
        <v>12.98</v>
      </c>
      <c r="K40" s="238" t="n">
        <v>0.02</v>
      </c>
      <c r="L40" s="238" t="n">
        <v>13.97</v>
      </c>
      <c r="M40" s="238" t="n">
        <v>12.61</v>
      </c>
      <c r="N40" s="238" t="n">
        <v>0</v>
      </c>
      <c r="O40" s="239" t="n">
        <v>173.0276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131.052</v>
      </c>
      <c r="D41" s="214" t="n">
        <v>28472.2841</v>
      </c>
      <c r="E41" s="215" t="n">
        <v>20632.7961</v>
      </c>
      <c r="F41" s="215" t="n">
        <v>23469.8249</v>
      </c>
      <c r="G41" s="215" t="n">
        <v>36651.5555</v>
      </c>
      <c r="H41" s="215" t="n">
        <v>42523.5239</v>
      </c>
      <c r="I41" s="215" t="n">
        <v>31094.1443</v>
      </c>
      <c r="J41" s="241" t="n">
        <v>10.15</v>
      </c>
      <c r="K41" s="242" t="n">
        <v>0.6</v>
      </c>
      <c r="L41" s="242" t="n">
        <v>7.65</v>
      </c>
      <c r="M41" s="242" t="n">
        <v>9.65</v>
      </c>
      <c r="N41" s="242" t="n">
        <v>0.67</v>
      </c>
      <c r="O41" s="243" t="n">
        <v>172.5336</v>
      </c>
    </row>
    <row r="42" customFormat="false" ht="12.85" hidden="false" customHeight="false" outlineLevel="0" collapsed="false">
      <c r="A42" s="135" t="s">
        <v>144</v>
      </c>
      <c r="B42" s="136" t="s">
        <v>584</v>
      </c>
      <c r="C42" s="236" t="n">
        <v>186.4495</v>
      </c>
      <c r="D42" s="206" t="n">
        <v>38340.3333</v>
      </c>
      <c r="E42" s="207" t="n">
        <v>25242.5525</v>
      </c>
      <c r="F42" s="207" t="n">
        <v>30898.1111</v>
      </c>
      <c r="G42" s="207" t="n">
        <v>48943.0995</v>
      </c>
      <c r="H42" s="207" t="n">
        <v>60990.844</v>
      </c>
      <c r="I42" s="207" t="n">
        <v>41288.0991</v>
      </c>
      <c r="J42" s="237" t="n">
        <v>15.88</v>
      </c>
      <c r="K42" s="238" t="n">
        <v>0.66</v>
      </c>
      <c r="L42" s="238" t="n">
        <v>2.09</v>
      </c>
      <c r="M42" s="238" t="n">
        <v>10.16</v>
      </c>
      <c r="N42" s="238" t="n">
        <v>1.14</v>
      </c>
      <c r="O42" s="239" t="n">
        <v>171.0722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08.7255</v>
      </c>
      <c r="D43" s="214" t="n">
        <v>26843</v>
      </c>
      <c r="E43" s="215" t="n">
        <v>22191.5774</v>
      </c>
      <c r="F43" s="215" t="n">
        <v>23923.4444</v>
      </c>
      <c r="G43" s="215" t="n">
        <v>37098.1111</v>
      </c>
      <c r="H43" s="215" t="n">
        <v>50838.8888</v>
      </c>
      <c r="I43" s="215" t="n">
        <v>33782.112</v>
      </c>
      <c r="J43" s="241" t="n">
        <v>13.38</v>
      </c>
      <c r="K43" s="242" t="n">
        <v>0.34</v>
      </c>
      <c r="L43" s="242" t="n">
        <v>1.85</v>
      </c>
      <c r="M43" s="242" t="n">
        <v>12.44</v>
      </c>
      <c r="N43" s="242" t="n">
        <v>0.61</v>
      </c>
      <c r="O43" s="243" t="n">
        <v>166.4075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452.8907</v>
      </c>
      <c r="D44" s="206" t="n">
        <v>33116.7179</v>
      </c>
      <c r="E44" s="207" t="n">
        <v>22097.5555</v>
      </c>
      <c r="F44" s="207" t="n">
        <v>26842.1111</v>
      </c>
      <c r="G44" s="207" t="n">
        <v>41087.2222</v>
      </c>
      <c r="H44" s="207" t="n">
        <v>47861.5467</v>
      </c>
      <c r="I44" s="207" t="n">
        <v>34543.5553</v>
      </c>
      <c r="J44" s="237" t="n">
        <v>13.03</v>
      </c>
      <c r="K44" s="238" t="n">
        <v>0.92</v>
      </c>
      <c r="L44" s="238" t="n">
        <v>2.89</v>
      </c>
      <c r="M44" s="238" t="n">
        <v>9.66</v>
      </c>
      <c r="N44" s="238" t="n">
        <v>0.58</v>
      </c>
      <c r="O44" s="239" t="n">
        <v>168.3192</v>
      </c>
    </row>
    <row r="45" customFormat="false" ht="12.85" hidden="false" customHeight="false" outlineLevel="0" collapsed="false">
      <c r="A45" s="134" t="s">
        <v>150</v>
      </c>
      <c r="B45" s="141" t="s">
        <v>585</v>
      </c>
      <c r="C45" s="240" t="n">
        <v>253.0948</v>
      </c>
      <c r="D45" s="214" t="n">
        <v>31050.8888</v>
      </c>
      <c r="E45" s="215" t="n">
        <v>24230.8888</v>
      </c>
      <c r="F45" s="215" t="n">
        <v>26911.6666</v>
      </c>
      <c r="G45" s="215" t="n">
        <v>37726.2222</v>
      </c>
      <c r="H45" s="215" t="n">
        <v>45590.4444</v>
      </c>
      <c r="I45" s="215" t="n">
        <v>33345.0625</v>
      </c>
      <c r="J45" s="241" t="n">
        <v>7.79</v>
      </c>
      <c r="K45" s="242" t="n">
        <v>1.5</v>
      </c>
      <c r="L45" s="242" t="n">
        <v>1.97</v>
      </c>
      <c r="M45" s="242" t="n">
        <v>9.84</v>
      </c>
      <c r="N45" s="242" t="n">
        <v>2.33</v>
      </c>
      <c r="O45" s="243" t="n">
        <v>177.2645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565.5493</v>
      </c>
      <c r="D46" s="206" t="n">
        <v>31101.1111</v>
      </c>
      <c r="E46" s="207" t="n">
        <v>22057.1428</v>
      </c>
      <c r="F46" s="207" t="n">
        <v>25498.3333</v>
      </c>
      <c r="G46" s="207" t="n">
        <v>39341.5555</v>
      </c>
      <c r="H46" s="207" t="n">
        <v>48280.3333</v>
      </c>
      <c r="I46" s="207" t="n">
        <v>34394.533</v>
      </c>
      <c r="J46" s="237" t="n">
        <v>20.44</v>
      </c>
      <c r="K46" s="238" t="n">
        <v>0.41</v>
      </c>
      <c r="L46" s="238" t="n">
        <v>2.52</v>
      </c>
      <c r="M46" s="238" t="n">
        <v>9.88</v>
      </c>
      <c r="N46" s="238" t="n">
        <v>0.08</v>
      </c>
      <c r="O46" s="239" t="n">
        <v>167.239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40.4599</v>
      </c>
      <c r="D47" s="214" t="n">
        <v>34061.6666</v>
      </c>
      <c r="E47" s="215" t="n">
        <v>20916.5555</v>
      </c>
      <c r="F47" s="215" t="n">
        <v>26712.3333</v>
      </c>
      <c r="G47" s="215" t="n">
        <v>40559.1111</v>
      </c>
      <c r="H47" s="215" t="n">
        <v>49235.2222</v>
      </c>
      <c r="I47" s="215" t="n">
        <v>35381.8548</v>
      </c>
      <c r="J47" s="241" t="n">
        <v>14.18</v>
      </c>
      <c r="K47" s="242" t="n">
        <v>0.53</v>
      </c>
      <c r="L47" s="242" t="n">
        <v>8.19</v>
      </c>
      <c r="M47" s="242" t="n">
        <v>8.97</v>
      </c>
      <c r="N47" s="242" t="n">
        <v>0</v>
      </c>
      <c r="O47" s="243" t="n">
        <v>164.5923</v>
      </c>
    </row>
    <row r="48" customFormat="false" ht="12.85" hidden="false" customHeight="false" outlineLevel="0" collapsed="false">
      <c r="A48" s="135" t="s">
        <v>156</v>
      </c>
      <c r="B48" s="136" t="s">
        <v>586</v>
      </c>
      <c r="C48" s="236" t="n">
        <v>76.544</v>
      </c>
      <c r="D48" s="206" t="n">
        <v>37762.2222</v>
      </c>
      <c r="E48" s="207" t="n">
        <v>27581.5555</v>
      </c>
      <c r="F48" s="207" t="n">
        <v>31755.8888</v>
      </c>
      <c r="G48" s="207" t="n">
        <v>45913.3348</v>
      </c>
      <c r="H48" s="207" t="n">
        <v>57206</v>
      </c>
      <c r="I48" s="207" t="n">
        <v>40510.3976</v>
      </c>
      <c r="J48" s="237" t="n">
        <v>16.31</v>
      </c>
      <c r="K48" s="238" t="n">
        <v>0.62</v>
      </c>
      <c r="L48" s="238" t="n">
        <v>0.44</v>
      </c>
      <c r="M48" s="238" t="n">
        <v>10.35</v>
      </c>
      <c r="N48" s="238" t="n">
        <v>0.02</v>
      </c>
      <c r="O48" s="239" t="n">
        <v>171.946</v>
      </c>
    </row>
    <row r="49" customFormat="false" ht="12.85" hidden="false" customHeight="false" outlineLevel="0" collapsed="false">
      <c r="A49" s="134" t="s">
        <v>158</v>
      </c>
      <c r="B49" s="141" t="s">
        <v>587</v>
      </c>
      <c r="C49" s="240" t="n">
        <v>19.6688</v>
      </c>
      <c r="D49" s="214" t="n">
        <v>28580.8065</v>
      </c>
      <c r="E49" s="215" t="n">
        <v>21887.1111</v>
      </c>
      <c r="F49" s="215" t="n">
        <v>22375.4732</v>
      </c>
      <c r="G49" s="215" t="n">
        <v>33810.7348</v>
      </c>
      <c r="H49" s="215" t="n">
        <v>39717.1111</v>
      </c>
      <c r="I49" s="215" t="n">
        <v>29436.9943</v>
      </c>
      <c r="J49" s="241" t="n">
        <v>18.23</v>
      </c>
      <c r="K49" s="242" t="n">
        <v>0.16</v>
      </c>
      <c r="L49" s="242" t="n">
        <v>3.42</v>
      </c>
      <c r="M49" s="242" t="n">
        <v>9.85</v>
      </c>
      <c r="N49" s="242" t="n">
        <v>0</v>
      </c>
      <c r="O49" s="243" t="n">
        <v>165.6044</v>
      </c>
    </row>
    <row r="50" customFormat="false" ht="12.85" hidden="false" customHeight="false" outlineLevel="0" collapsed="false">
      <c r="A50" s="135" t="s">
        <v>162</v>
      </c>
      <c r="B50" s="136" t="s">
        <v>163</v>
      </c>
      <c r="C50" s="236" t="n">
        <v>30.5268</v>
      </c>
      <c r="D50" s="206" t="n">
        <v>28716.8888</v>
      </c>
      <c r="E50" s="207" t="n">
        <v>22397.8827</v>
      </c>
      <c r="F50" s="207" t="n">
        <v>24110.2222</v>
      </c>
      <c r="G50" s="207" t="n">
        <v>32080.3333</v>
      </c>
      <c r="H50" s="207" t="n">
        <v>35345</v>
      </c>
      <c r="I50" s="207" t="n">
        <v>29366.6566</v>
      </c>
      <c r="J50" s="237" t="n">
        <v>19.66</v>
      </c>
      <c r="K50" s="238" t="n">
        <v>0.08</v>
      </c>
      <c r="L50" s="238" t="n">
        <v>0.26</v>
      </c>
      <c r="M50" s="238" t="n">
        <v>10.26</v>
      </c>
      <c r="N50" s="238" t="n">
        <v>0</v>
      </c>
      <c r="O50" s="239" t="n">
        <v>172.2405</v>
      </c>
    </row>
    <row r="51" customFormat="false" ht="12.85" hidden="false" customHeight="false" outlineLevel="0" collapsed="false">
      <c r="A51" s="134" t="s">
        <v>164</v>
      </c>
      <c r="B51" s="141" t="s">
        <v>165</v>
      </c>
      <c r="C51" s="240" t="n">
        <v>262.5206</v>
      </c>
      <c r="D51" s="214" t="n">
        <v>31103.8888</v>
      </c>
      <c r="E51" s="215" t="n">
        <v>19278.7777</v>
      </c>
      <c r="F51" s="215" t="n">
        <v>23489.1111</v>
      </c>
      <c r="G51" s="215" t="n">
        <v>39230.5555</v>
      </c>
      <c r="H51" s="215" t="n">
        <v>50103.6666</v>
      </c>
      <c r="I51" s="215" t="n">
        <v>32906.8268</v>
      </c>
      <c r="J51" s="241" t="n">
        <v>8.35</v>
      </c>
      <c r="K51" s="242" t="n">
        <v>0.87</v>
      </c>
      <c r="L51" s="242" t="n">
        <v>5.4</v>
      </c>
      <c r="M51" s="242" t="n">
        <v>10.78</v>
      </c>
      <c r="N51" s="242" t="n">
        <v>2.86</v>
      </c>
      <c r="O51" s="243" t="n">
        <v>177.0478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14.7869</v>
      </c>
      <c r="D52" s="206" t="n">
        <v>41497.4444</v>
      </c>
      <c r="E52" s="207" t="n">
        <v>33591.6666</v>
      </c>
      <c r="F52" s="207" t="n">
        <v>34365.7777</v>
      </c>
      <c r="G52" s="207" t="n">
        <v>52260.1111</v>
      </c>
      <c r="H52" s="207" t="n">
        <v>75872.1835</v>
      </c>
      <c r="I52" s="207" t="n">
        <v>46038.1233</v>
      </c>
      <c r="J52" s="237" t="n">
        <v>21.19</v>
      </c>
      <c r="K52" s="238" t="n">
        <v>0.33</v>
      </c>
      <c r="L52" s="238" t="n">
        <v>10.32</v>
      </c>
      <c r="M52" s="238" t="n">
        <v>11.12</v>
      </c>
      <c r="N52" s="238" t="n">
        <v>0</v>
      </c>
      <c r="O52" s="239" t="n">
        <v>170.3737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836.0099</v>
      </c>
      <c r="D53" s="214" t="n">
        <v>26668.7407</v>
      </c>
      <c r="E53" s="215" t="n">
        <v>17709.7777</v>
      </c>
      <c r="F53" s="215" t="n">
        <v>21143.5555</v>
      </c>
      <c r="G53" s="215" t="n">
        <v>35362.3333</v>
      </c>
      <c r="H53" s="215" t="n">
        <v>44129.4444</v>
      </c>
      <c r="I53" s="215" t="n">
        <v>29507.0439</v>
      </c>
      <c r="J53" s="241" t="n">
        <v>11.67</v>
      </c>
      <c r="K53" s="242" t="n">
        <v>0</v>
      </c>
      <c r="L53" s="242" t="n">
        <v>16.9</v>
      </c>
      <c r="M53" s="242" t="n">
        <v>17.77</v>
      </c>
      <c r="N53" s="242" t="n">
        <v>0</v>
      </c>
      <c r="O53" s="243" t="n">
        <v>173.5607</v>
      </c>
    </row>
    <row r="54" customFormat="false" ht="12.85" hidden="false" customHeight="false" outlineLevel="0" collapsed="false">
      <c r="A54" s="135" t="s">
        <v>170</v>
      </c>
      <c r="B54" s="136" t="s">
        <v>588</v>
      </c>
      <c r="C54" s="236" t="n">
        <v>277.4295</v>
      </c>
      <c r="D54" s="206" t="n">
        <v>30044.7777</v>
      </c>
      <c r="E54" s="207" t="n">
        <v>19798.0957</v>
      </c>
      <c r="F54" s="207" t="n">
        <v>23359.1111</v>
      </c>
      <c r="G54" s="207" t="n">
        <v>38317.544</v>
      </c>
      <c r="H54" s="207" t="n">
        <v>48337.0204</v>
      </c>
      <c r="I54" s="207" t="n">
        <v>32990.6563</v>
      </c>
      <c r="J54" s="237" t="n">
        <v>16.28</v>
      </c>
      <c r="K54" s="238" t="n">
        <v>0.25</v>
      </c>
      <c r="L54" s="238" t="n">
        <v>2.29</v>
      </c>
      <c r="M54" s="238" t="n">
        <v>10.57</v>
      </c>
      <c r="N54" s="238" t="n">
        <v>0</v>
      </c>
      <c r="O54" s="239" t="n">
        <v>168.1263</v>
      </c>
    </row>
    <row r="55" customFormat="false" ht="12.85" hidden="false" customHeight="false" outlineLevel="0" collapsed="false">
      <c r="A55" s="134" t="s">
        <v>172</v>
      </c>
      <c r="B55" s="141" t="s">
        <v>589</v>
      </c>
      <c r="C55" s="240" t="n">
        <v>61.9722</v>
      </c>
      <c r="D55" s="214" t="n">
        <v>26248.3333</v>
      </c>
      <c r="E55" s="215" t="n">
        <v>19254.6666</v>
      </c>
      <c r="F55" s="215" t="n">
        <v>22810.3906</v>
      </c>
      <c r="G55" s="215" t="n">
        <v>32849.6666</v>
      </c>
      <c r="H55" s="215" t="n">
        <v>44156.5555</v>
      </c>
      <c r="I55" s="215" t="n">
        <v>29592.6394</v>
      </c>
      <c r="J55" s="241" t="n">
        <v>12.85</v>
      </c>
      <c r="K55" s="242" t="n">
        <v>0.49</v>
      </c>
      <c r="L55" s="242" t="n">
        <v>0.38</v>
      </c>
      <c r="M55" s="242" t="n">
        <v>10.44</v>
      </c>
      <c r="N55" s="242" t="n">
        <v>0</v>
      </c>
      <c r="O55" s="243" t="n">
        <v>170.0508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610.744</v>
      </c>
      <c r="D56" s="206" t="n">
        <v>29258.9413</v>
      </c>
      <c r="E56" s="207" t="n">
        <v>22150.932</v>
      </c>
      <c r="F56" s="207" t="n">
        <v>25980.2041</v>
      </c>
      <c r="G56" s="207" t="n">
        <v>37103.5</v>
      </c>
      <c r="H56" s="207" t="n">
        <v>50415.7777</v>
      </c>
      <c r="I56" s="207" t="n">
        <v>34267.7277</v>
      </c>
      <c r="J56" s="237" t="n">
        <v>13.62</v>
      </c>
      <c r="K56" s="238" t="n">
        <v>0.04</v>
      </c>
      <c r="L56" s="238" t="n">
        <v>1.29</v>
      </c>
      <c r="M56" s="238" t="n">
        <v>10.13</v>
      </c>
      <c r="N56" s="238" t="n">
        <v>0.06</v>
      </c>
      <c r="O56" s="239" t="n">
        <v>171.8963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327.0088</v>
      </c>
      <c r="D57" s="214" t="n">
        <v>34495.2222</v>
      </c>
      <c r="E57" s="215" t="n">
        <v>21824.6057</v>
      </c>
      <c r="F57" s="215" t="n">
        <v>26351.8888</v>
      </c>
      <c r="G57" s="215" t="n">
        <v>44699.9866</v>
      </c>
      <c r="H57" s="215" t="n">
        <v>61022.1111</v>
      </c>
      <c r="I57" s="215" t="n">
        <v>39811.2578</v>
      </c>
      <c r="J57" s="241" t="n">
        <v>18.48</v>
      </c>
      <c r="K57" s="242" t="n">
        <v>0.22</v>
      </c>
      <c r="L57" s="242" t="n">
        <v>1.54</v>
      </c>
      <c r="M57" s="242" t="n">
        <v>9.43</v>
      </c>
      <c r="N57" s="242" t="n">
        <v>0.09</v>
      </c>
      <c r="O57" s="243" t="n">
        <v>166.238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23.3488</v>
      </c>
      <c r="D58" s="206" t="n">
        <v>39458.5555</v>
      </c>
      <c r="E58" s="207" t="n">
        <v>23433.6258</v>
      </c>
      <c r="F58" s="207" t="n">
        <v>28918.2732</v>
      </c>
      <c r="G58" s="207" t="n">
        <v>62732.789</v>
      </c>
      <c r="H58" s="207" t="n">
        <v>78967.7777</v>
      </c>
      <c r="I58" s="207" t="n">
        <v>45705.0091</v>
      </c>
      <c r="J58" s="237" t="n">
        <v>22.01</v>
      </c>
      <c r="K58" s="238" t="n">
        <v>0.46</v>
      </c>
      <c r="L58" s="238" t="n">
        <v>2.46</v>
      </c>
      <c r="M58" s="238" t="n">
        <v>9.43</v>
      </c>
      <c r="N58" s="238" t="n">
        <v>0</v>
      </c>
      <c r="O58" s="239" t="n">
        <v>168.968</v>
      </c>
    </row>
    <row r="59" customFormat="false" ht="12.85" hidden="false" customHeight="false" outlineLevel="0" collapsed="false">
      <c r="A59" s="134" t="s">
        <v>184</v>
      </c>
      <c r="B59" s="141" t="s">
        <v>185</v>
      </c>
      <c r="C59" s="240" t="n">
        <v>96.4038</v>
      </c>
      <c r="D59" s="214" t="n">
        <v>33526.1111</v>
      </c>
      <c r="E59" s="215" t="n">
        <v>19046.7777</v>
      </c>
      <c r="F59" s="215" t="n">
        <v>22691.6666</v>
      </c>
      <c r="G59" s="215" t="n">
        <v>44796.3333</v>
      </c>
      <c r="H59" s="215" t="n">
        <v>54191.9844</v>
      </c>
      <c r="I59" s="215" t="n">
        <v>36366.7523</v>
      </c>
      <c r="J59" s="241" t="n">
        <v>18.94</v>
      </c>
      <c r="K59" s="242" t="n">
        <v>0.54</v>
      </c>
      <c r="L59" s="242" t="n">
        <v>0.8</v>
      </c>
      <c r="M59" s="242" t="n">
        <v>10.03</v>
      </c>
      <c r="N59" s="242" t="n">
        <v>0.04</v>
      </c>
      <c r="O59" s="243" t="n">
        <v>170.8413</v>
      </c>
    </row>
    <row r="60" customFormat="false" ht="12.85" hidden="false" customHeight="false" outlineLevel="0" collapsed="false">
      <c r="A60" s="135" t="s">
        <v>186</v>
      </c>
      <c r="B60" s="136" t="s">
        <v>187</v>
      </c>
      <c r="C60" s="236" t="n">
        <v>102.3923</v>
      </c>
      <c r="D60" s="206" t="n">
        <v>21488.4444</v>
      </c>
      <c r="E60" s="207" t="n">
        <v>16631</v>
      </c>
      <c r="F60" s="207" t="n">
        <v>18639.4444</v>
      </c>
      <c r="G60" s="207" t="n">
        <v>27055.8888</v>
      </c>
      <c r="H60" s="207" t="n">
        <v>30419.0436</v>
      </c>
      <c r="I60" s="207" t="n">
        <v>22989.2915</v>
      </c>
      <c r="J60" s="237" t="n">
        <v>11.4</v>
      </c>
      <c r="K60" s="238" t="n">
        <v>0</v>
      </c>
      <c r="L60" s="238" t="n">
        <v>1.83</v>
      </c>
      <c r="M60" s="238" t="n">
        <v>9.24</v>
      </c>
      <c r="N60" s="238" t="n">
        <v>0.04</v>
      </c>
      <c r="O60" s="239" t="n">
        <v>174.5613</v>
      </c>
    </row>
    <row r="61" customFormat="false" ht="12.85" hidden="false" customHeight="false" outlineLevel="0" collapsed="false">
      <c r="A61" s="134" t="s">
        <v>188</v>
      </c>
      <c r="B61" s="141" t="s">
        <v>189</v>
      </c>
      <c r="C61" s="240" t="n">
        <v>164.0142</v>
      </c>
      <c r="D61" s="214" t="n">
        <v>23104.9741</v>
      </c>
      <c r="E61" s="215" t="n">
        <v>15371.8114</v>
      </c>
      <c r="F61" s="215" t="n">
        <v>18415.0658</v>
      </c>
      <c r="G61" s="215" t="n">
        <v>29619.8888</v>
      </c>
      <c r="H61" s="215" t="n">
        <v>42384.2222</v>
      </c>
      <c r="I61" s="215" t="n">
        <v>26649.9364</v>
      </c>
      <c r="J61" s="241" t="n">
        <v>14.71</v>
      </c>
      <c r="K61" s="242" t="n">
        <v>0.73</v>
      </c>
      <c r="L61" s="242" t="n">
        <v>2.16</v>
      </c>
      <c r="M61" s="242" t="n">
        <v>10.13</v>
      </c>
      <c r="N61" s="242" t="n">
        <v>0</v>
      </c>
      <c r="O61" s="243" t="n">
        <v>171.4942</v>
      </c>
    </row>
    <row r="62" customFormat="false" ht="12.85" hidden="false" customHeight="false" outlineLevel="0" collapsed="false">
      <c r="A62" s="135" t="s">
        <v>190</v>
      </c>
      <c r="B62" s="136" t="s">
        <v>191</v>
      </c>
      <c r="C62" s="236" t="n">
        <v>52.325</v>
      </c>
      <c r="D62" s="206" t="n">
        <v>22106.1111</v>
      </c>
      <c r="E62" s="207" t="n">
        <v>18158.3416</v>
      </c>
      <c r="F62" s="207" t="n">
        <v>18955.5716</v>
      </c>
      <c r="G62" s="207" t="n">
        <v>26019.2222</v>
      </c>
      <c r="H62" s="207" t="n">
        <v>27178.4444</v>
      </c>
      <c r="I62" s="207" t="n">
        <v>22638.9374</v>
      </c>
      <c r="J62" s="237" t="n">
        <v>12.11</v>
      </c>
      <c r="K62" s="238" t="n">
        <v>0.56</v>
      </c>
      <c r="L62" s="238" t="n">
        <v>8.6</v>
      </c>
      <c r="M62" s="238" t="n">
        <v>10.43</v>
      </c>
      <c r="N62" s="238" t="n">
        <v>0</v>
      </c>
      <c r="O62" s="239" t="n">
        <v>168.1978</v>
      </c>
    </row>
    <row r="63" customFormat="false" ht="12.85" hidden="false" customHeight="false" outlineLevel="0" collapsed="false">
      <c r="A63" s="134" t="s">
        <v>192</v>
      </c>
      <c r="B63" s="141" t="s">
        <v>193</v>
      </c>
      <c r="C63" s="240" t="n">
        <v>297.6337</v>
      </c>
      <c r="D63" s="214" t="n">
        <v>28946.0751</v>
      </c>
      <c r="E63" s="215" t="n">
        <v>19739.1111</v>
      </c>
      <c r="F63" s="215" t="n">
        <v>22567.9431</v>
      </c>
      <c r="G63" s="215" t="n">
        <v>34135.7777</v>
      </c>
      <c r="H63" s="215" t="n">
        <v>38826.8888</v>
      </c>
      <c r="I63" s="215" t="n">
        <v>29287.8713</v>
      </c>
      <c r="J63" s="241" t="n">
        <v>13.83</v>
      </c>
      <c r="K63" s="242" t="n">
        <v>1.36</v>
      </c>
      <c r="L63" s="242" t="n">
        <v>1.59</v>
      </c>
      <c r="M63" s="242" t="n">
        <v>9.28</v>
      </c>
      <c r="N63" s="242" t="n">
        <v>0.27</v>
      </c>
      <c r="O63" s="243" t="n">
        <v>177.6612</v>
      </c>
    </row>
    <row r="64" customFormat="false" ht="12.85" hidden="false" customHeight="false" outlineLevel="0" collapsed="false">
      <c r="A64" s="135" t="s">
        <v>194</v>
      </c>
      <c r="B64" s="136" t="s">
        <v>195</v>
      </c>
      <c r="C64" s="236" t="n">
        <v>603.9249</v>
      </c>
      <c r="D64" s="206" t="n">
        <v>26700.3333</v>
      </c>
      <c r="E64" s="207" t="n">
        <v>18987.0512</v>
      </c>
      <c r="F64" s="207" t="n">
        <v>22299.8997</v>
      </c>
      <c r="G64" s="207" t="n">
        <v>33311.8546</v>
      </c>
      <c r="H64" s="207" t="n">
        <v>40128.1622</v>
      </c>
      <c r="I64" s="207" t="n">
        <v>28141.078</v>
      </c>
      <c r="J64" s="237" t="n">
        <v>13.78</v>
      </c>
      <c r="K64" s="238" t="n">
        <v>0.9</v>
      </c>
      <c r="L64" s="238" t="n">
        <v>5.14</v>
      </c>
      <c r="M64" s="238" t="n">
        <v>10.66</v>
      </c>
      <c r="N64" s="238" t="n">
        <v>1.26</v>
      </c>
      <c r="O64" s="239" t="n">
        <v>169.0314</v>
      </c>
    </row>
    <row r="65" customFormat="false" ht="12.85" hidden="false" customHeight="false" outlineLevel="0" collapsed="false">
      <c r="A65" s="134" t="s">
        <v>196</v>
      </c>
      <c r="B65" s="141" t="s">
        <v>197</v>
      </c>
      <c r="C65" s="240" t="n">
        <v>611.7734</v>
      </c>
      <c r="D65" s="214" t="n">
        <v>27350.7777</v>
      </c>
      <c r="E65" s="215" t="n">
        <v>20697.3058</v>
      </c>
      <c r="F65" s="215" t="n">
        <v>22887</v>
      </c>
      <c r="G65" s="215" t="n">
        <v>31200.7777</v>
      </c>
      <c r="H65" s="215" t="n">
        <v>41788.7777</v>
      </c>
      <c r="I65" s="215" t="n">
        <v>29281.5559</v>
      </c>
      <c r="J65" s="241" t="n">
        <v>11.8</v>
      </c>
      <c r="K65" s="242" t="n">
        <v>2.51</v>
      </c>
      <c r="L65" s="242" t="n">
        <v>5.62</v>
      </c>
      <c r="M65" s="242" t="n">
        <v>10</v>
      </c>
      <c r="N65" s="242" t="n">
        <v>0.59</v>
      </c>
      <c r="O65" s="243" t="n">
        <v>176.1562</v>
      </c>
    </row>
    <row r="66" customFormat="false" ht="12.85" hidden="false" customHeight="false" outlineLevel="0" collapsed="false">
      <c r="A66" s="135" t="s">
        <v>198</v>
      </c>
      <c r="B66" s="136" t="s">
        <v>199</v>
      </c>
      <c r="C66" s="236" t="n">
        <v>970.3367</v>
      </c>
      <c r="D66" s="206" t="n">
        <v>24514.8888</v>
      </c>
      <c r="E66" s="207" t="n">
        <v>17290.4444</v>
      </c>
      <c r="F66" s="207" t="n">
        <v>20286.9356</v>
      </c>
      <c r="G66" s="207" t="n">
        <v>30253.0884</v>
      </c>
      <c r="H66" s="207" t="n">
        <v>37154.1111</v>
      </c>
      <c r="I66" s="207" t="n">
        <v>26076.7998</v>
      </c>
      <c r="J66" s="237" t="n">
        <v>14.03</v>
      </c>
      <c r="K66" s="238" t="n">
        <v>0.85</v>
      </c>
      <c r="L66" s="238" t="n">
        <v>7.11</v>
      </c>
      <c r="M66" s="238" t="n">
        <v>9.75</v>
      </c>
      <c r="N66" s="238" t="n">
        <v>0.04</v>
      </c>
      <c r="O66" s="239" t="n">
        <v>172.4673</v>
      </c>
    </row>
    <row r="67" customFormat="false" ht="12.85" hidden="false" customHeight="false" outlineLevel="0" collapsed="false">
      <c r="A67" s="134" t="s">
        <v>200</v>
      </c>
      <c r="B67" s="141" t="s">
        <v>201</v>
      </c>
      <c r="C67" s="240" t="n">
        <v>159.6632</v>
      </c>
      <c r="D67" s="214" t="n">
        <v>26638.6803</v>
      </c>
      <c r="E67" s="215" t="n">
        <v>18082.5555</v>
      </c>
      <c r="F67" s="215" t="n">
        <v>22457.3333</v>
      </c>
      <c r="G67" s="215" t="n">
        <v>33977.0643</v>
      </c>
      <c r="H67" s="215" t="n">
        <v>38176.1111</v>
      </c>
      <c r="I67" s="215" t="n">
        <v>28127.1518</v>
      </c>
      <c r="J67" s="241" t="n">
        <v>11.16</v>
      </c>
      <c r="K67" s="242" t="n">
        <v>1.55</v>
      </c>
      <c r="L67" s="242" t="n">
        <v>8.61</v>
      </c>
      <c r="M67" s="242" t="n">
        <v>10.96</v>
      </c>
      <c r="N67" s="242" t="n">
        <v>0.19</v>
      </c>
      <c r="O67" s="243" t="n">
        <v>171.7794</v>
      </c>
    </row>
    <row r="68" customFormat="false" ht="12.85" hidden="false" customHeight="false" outlineLevel="0" collapsed="false">
      <c r="A68" s="135" t="s">
        <v>202</v>
      </c>
      <c r="B68" s="136" t="s">
        <v>203</v>
      </c>
      <c r="C68" s="236" t="n">
        <v>26.9044</v>
      </c>
      <c r="D68" s="206" t="n">
        <v>30927.4225</v>
      </c>
      <c r="E68" s="207" t="n">
        <v>22908.8888</v>
      </c>
      <c r="F68" s="207" t="n">
        <v>23821.4444</v>
      </c>
      <c r="G68" s="207" t="n">
        <v>34503.2222</v>
      </c>
      <c r="H68" s="207" t="n">
        <v>42588.1111</v>
      </c>
      <c r="I68" s="207" t="n">
        <v>32026.9377</v>
      </c>
      <c r="J68" s="237" t="n">
        <v>25.43</v>
      </c>
      <c r="K68" s="238" t="n">
        <v>0.93</v>
      </c>
      <c r="L68" s="238" t="n">
        <v>8.61</v>
      </c>
      <c r="M68" s="238" t="n">
        <v>10.77</v>
      </c>
      <c r="N68" s="238" t="n">
        <v>0</v>
      </c>
      <c r="O68" s="239" t="n">
        <v>175.4832</v>
      </c>
    </row>
    <row r="69" customFormat="false" ht="12.85" hidden="false" customHeight="false" outlineLevel="0" collapsed="false">
      <c r="A69" s="134" t="s">
        <v>204</v>
      </c>
      <c r="B69" s="141" t="s">
        <v>205</v>
      </c>
      <c r="C69" s="240" t="n">
        <v>292.1179</v>
      </c>
      <c r="D69" s="214" t="n">
        <v>22548.5555</v>
      </c>
      <c r="E69" s="215" t="n">
        <v>16958.8675</v>
      </c>
      <c r="F69" s="215" t="n">
        <v>19714.1309</v>
      </c>
      <c r="G69" s="215" t="n">
        <v>27631.9025</v>
      </c>
      <c r="H69" s="215" t="n">
        <v>33409.2422</v>
      </c>
      <c r="I69" s="215" t="n">
        <v>24304.6251</v>
      </c>
      <c r="J69" s="241" t="n">
        <v>16.54</v>
      </c>
      <c r="K69" s="242" t="n">
        <v>0.4</v>
      </c>
      <c r="L69" s="242" t="n">
        <v>3.68</v>
      </c>
      <c r="M69" s="242" t="n">
        <v>9.65</v>
      </c>
      <c r="N69" s="242" t="n">
        <v>0.01</v>
      </c>
      <c r="O69" s="243" t="n">
        <v>167.9953</v>
      </c>
    </row>
    <row r="70" customFormat="false" ht="12.85" hidden="false" customHeight="false" outlineLevel="0" collapsed="false">
      <c r="A70" s="135" t="s">
        <v>206</v>
      </c>
      <c r="B70" s="136" t="s">
        <v>207</v>
      </c>
      <c r="C70" s="236" t="n">
        <v>1220.667</v>
      </c>
      <c r="D70" s="206" t="n">
        <v>26642.8888</v>
      </c>
      <c r="E70" s="207" t="n">
        <v>18080.204</v>
      </c>
      <c r="F70" s="207" t="n">
        <v>22211.5555</v>
      </c>
      <c r="G70" s="207" t="n">
        <v>33736.8888</v>
      </c>
      <c r="H70" s="207" t="n">
        <v>39999.8887</v>
      </c>
      <c r="I70" s="207" t="n">
        <v>28446.2205</v>
      </c>
      <c r="J70" s="237" t="n">
        <v>16.57</v>
      </c>
      <c r="K70" s="238" t="n">
        <v>1.2</v>
      </c>
      <c r="L70" s="238" t="n">
        <v>3.17</v>
      </c>
      <c r="M70" s="238" t="n">
        <v>9.35</v>
      </c>
      <c r="N70" s="238" t="n">
        <v>0.27</v>
      </c>
      <c r="O70" s="239" t="n">
        <v>172.7764</v>
      </c>
    </row>
    <row r="71" customFormat="false" ht="12.85" hidden="false" customHeight="false" outlineLevel="0" collapsed="false">
      <c r="A71" s="134" t="s">
        <v>208</v>
      </c>
      <c r="B71" s="141" t="s">
        <v>209</v>
      </c>
      <c r="C71" s="240" t="n">
        <v>74.4922</v>
      </c>
      <c r="D71" s="214" t="n">
        <v>30000</v>
      </c>
      <c r="E71" s="215" t="n">
        <v>19949.6398</v>
      </c>
      <c r="F71" s="215" t="n">
        <v>23220.5555</v>
      </c>
      <c r="G71" s="215" t="n">
        <v>38737.8888</v>
      </c>
      <c r="H71" s="215" t="n">
        <v>46515</v>
      </c>
      <c r="I71" s="215" t="n">
        <v>32205.7263</v>
      </c>
      <c r="J71" s="241" t="n">
        <v>9.65</v>
      </c>
      <c r="K71" s="242" t="n">
        <v>0.05</v>
      </c>
      <c r="L71" s="242" t="n">
        <v>4.67</v>
      </c>
      <c r="M71" s="242" t="n">
        <v>9.77</v>
      </c>
      <c r="N71" s="242" t="n">
        <v>0.4</v>
      </c>
      <c r="O71" s="243" t="n">
        <v>172.0132</v>
      </c>
    </row>
    <row r="72" customFormat="false" ht="12.85" hidden="false" customHeight="false" outlineLevel="0" collapsed="false">
      <c r="A72" s="135" t="s">
        <v>210</v>
      </c>
      <c r="B72" s="136" t="s">
        <v>211</v>
      </c>
      <c r="C72" s="236" t="n">
        <v>117.5083</v>
      </c>
      <c r="D72" s="206" t="n">
        <v>22369.0667</v>
      </c>
      <c r="E72" s="207" t="n">
        <v>15084.7777</v>
      </c>
      <c r="F72" s="207" t="n">
        <v>17965.697</v>
      </c>
      <c r="G72" s="207" t="n">
        <v>31337.6666</v>
      </c>
      <c r="H72" s="207" t="n">
        <v>38146.125</v>
      </c>
      <c r="I72" s="207" t="n">
        <v>25142.5246</v>
      </c>
      <c r="J72" s="237" t="n">
        <v>10.88</v>
      </c>
      <c r="K72" s="238" t="n">
        <v>0.55</v>
      </c>
      <c r="L72" s="238" t="n">
        <v>7.43</v>
      </c>
      <c r="M72" s="238" t="n">
        <v>10.12</v>
      </c>
      <c r="N72" s="238" t="n">
        <v>0.74</v>
      </c>
      <c r="O72" s="239" t="n">
        <v>167.9358</v>
      </c>
    </row>
    <row r="73" customFormat="false" ht="12.85" hidden="false" customHeight="false" outlineLevel="0" collapsed="false">
      <c r="A73" s="134" t="s">
        <v>212</v>
      </c>
      <c r="B73" s="141" t="s">
        <v>213</v>
      </c>
      <c r="C73" s="240" t="n">
        <v>98.5923</v>
      </c>
      <c r="D73" s="214" t="n">
        <v>22894.4039</v>
      </c>
      <c r="E73" s="215" t="n">
        <v>17548.0157</v>
      </c>
      <c r="F73" s="215" t="n">
        <v>20579.0144</v>
      </c>
      <c r="G73" s="215" t="n">
        <v>25748.7442</v>
      </c>
      <c r="H73" s="215" t="n">
        <v>28919.3333</v>
      </c>
      <c r="I73" s="215" t="n">
        <v>23438.7241</v>
      </c>
      <c r="J73" s="241" t="n">
        <v>9.64</v>
      </c>
      <c r="K73" s="242" t="n">
        <v>2.38</v>
      </c>
      <c r="L73" s="242" t="n">
        <v>15.54</v>
      </c>
      <c r="M73" s="242" t="n">
        <v>12.04</v>
      </c>
      <c r="N73" s="242" t="n">
        <v>0</v>
      </c>
      <c r="O73" s="243" t="n">
        <v>173.9844</v>
      </c>
    </row>
    <row r="74" customFormat="false" ht="12.85" hidden="false" customHeight="false" outlineLevel="0" collapsed="false">
      <c r="A74" s="135" t="s">
        <v>214</v>
      </c>
      <c r="B74" s="136" t="s">
        <v>215</v>
      </c>
      <c r="C74" s="236" t="n">
        <v>35.6295</v>
      </c>
      <c r="D74" s="206" t="n">
        <v>24540.8888</v>
      </c>
      <c r="E74" s="207" t="n">
        <v>15219.3333</v>
      </c>
      <c r="F74" s="207" t="n">
        <v>20698.4444</v>
      </c>
      <c r="G74" s="207" t="n">
        <v>30001.45</v>
      </c>
      <c r="H74" s="207" t="n">
        <v>34665.2685</v>
      </c>
      <c r="I74" s="207" t="n">
        <v>25525.1778</v>
      </c>
      <c r="J74" s="237" t="n">
        <v>15.81</v>
      </c>
      <c r="K74" s="238" t="n">
        <v>0.01</v>
      </c>
      <c r="L74" s="238" t="n">
        <v>8.06</v>
      </c>
      <c r="M74" s="238" t="n">
        <v>11.22</v>
      </c>
      <c r="N74" s="238" t="n">
        <v>0.47</v>
      </c>
      <c r="O74" s="239" t="n">
        <v>169.1426</v>
      </c>
    </row>
    <row r="75" customFormat="false" ht="12.85" hidden="false" customHeight="false" outlineLevel="0" collapsed="false">
      <c r="A75" s="134" t="s">
        <v>216</v>
      </c>
      <c r="B75" s="141" t="s">
        <v>217</v>
      </c>
      <c r="C75" s="240" t="n">
        <v>13.5063</v>
      </c>
      <c r="D75" s="214" t="n">
        <v>22238.8524</v>
      </c>
      <c r="E75" s="215" t="n">
        <v>20144.7777</v>
      </c>
      <c r="F75" s="215" t="n">
        <v>20723</v>
      </c>
      <c r="G75" s="215" t="n">
        <v>24763.4444</v>
      </c>
      <c r="H75" s="215" t="n">
        <v>28897.2514</v>
      </c>
      <c r="I75" s="215" t="n">
        <v>23356.573</v>
      </c>
      <c r="J75" s="241" t="n">
        <v>13.66</v>
      </c>
      <c r="K75" s="242" t="n">
        <v>0.36</v>
      </c>
      <c r="L75" s="242" t="n">
        <v>8.6</v>
      </c>
      <c r="M75" s="242" t="n">
        <v>10.92</v>
      </c>
      <c r="N75" s="242" t="n">
        <v>0.21</v>
      </c>
      <c r="O75" s="243" t="n">
        <v>173.5538</v>
      </c>
    </row>
    <row r="76" customFormat="false" ht="12.85" hidden="false" customHeight="false" outlineLevel="0" collapsed="false">
      <c r="A76" s="135" t="s">
        <v>218</v>
      </c>
      <c r="B76" s="136" t="s">
        <v>219</v>
      </c>
      <c r="C76" s="236" t="n">
        <v>90.3978</v>
      </c>
      <c r="D76" s="206" t="n">
        <v>26817.3429</v>
      </c>
      <c r="E76" s="207" t="n">
        <v>18791.5306</v>
      </c>
      <c r="F76" s="207" t="n">
        <v>22997.9499</v>
      </c>
      <c r="G76" s="207" t="n">
        <v>31084.7499</v>
      </c>
      <c r="H76" s="207" t="n">
        <v>35584.0848</v>
      </c>
      <c r="I76" s="207" t="n">
        <v>28341.1106</v>
      </c>
      <c r="J76" s="237" t="n">
        <v>20.24</v>
      </c>
      <c r="K76" s="238" t="n">
        <v>0.61</v>
      </c>
      <c r="L76" s="238" t="n">
        <v>2.48</v>
      </c>
      <c r="M76" s="238" t="n">
        <v>9.5</v>
      </c>
      <c r="N76" s="238" t="n">
        <v>1.94</v>
      </c>
      <c r="O76" s="239" t="n">
        <v>168.3036</v>
      </c>
    </row>
    <row r="77" customFormat="false" ht="12.85" hidden="false" customHeight="false" outlineLevel="0" collapsed="false">
      <c r="A77" s="134" t="s">
        <v>220</v>
      </c>
      <c r="B77" s="141" t="s">
        <v>221</v>
      </c>
      <c r="C77" s="240" t="n">
        <v>48.3237</v>
      </c>
      <c r="D77" s="214" t="n">
        <v>21224.5555</v>
      </c>
      <c r="E77" s="215" t="n">
        <v>15700.9322</v>
      </c>
      <c r="F77" s="215" t="n">
        <v>19282.4163</v>
      </c>
      <c r="G77" s="215" t="n">
        <v>23496.6431</v>
      </c>
      <c r="H77" s="215" t="n">
        <v>25162.1111</v>
      </c>
      <c r="I77" s="215" t="n">
        <v>21325.5347</v>
      </c>
      <c r="J77" s="241" t="n">
        <v>3.82</v>
      </c>
      <c r="K77" s="242" t="n">
        <v>2.95</v>
      </c>
      <c r="L77" s="242" t="n">
        <v>7.59</v>
      </c>
      <c r="M77" s="242" t="n">
        <v>11.9</v>
      </c>
      <c r="N77" s="242" t="n">
        <v>2.53</v>
      </c>
      <c r="O77" s="243" t="n">
        <v>179.1226</v>
      </c>
    </row>
    <row r="78" customFormat="false" ht="12.85" hidden="false" customHeight="false" outlineLevel="0" collapsed="false">
      <c r="A78" s="135" t="s">
        <v>222</v>
      </c>
      <c r="B78" s="136" t="s">
        <v>223</v>
      </c>
      <c r="C78" s="236" t="n">
        <v>17.5563</v>
      </c>
      <c r="D78" s="206" t="n">
        <v>28110.7773</v>
      </c>
      <c r="E78" s="207" t="n">
        <v>18695.3056</v>
      </c>
      <c r="F78" s="207" t="n">
        <v>21728.4444</v>
      </c>
      <c r="G78" s="207" t="n">
        <v>30861.7777</v>
      </c>
      <c r="H78" s="207" t="n">
        <v>31966.2222</v>
      </c>
      <c r="I78" s="207" t="n">
        <v>25934.8243</v>
      </c>
      <c r="J78" s="237" t="n">
        <v>7.58</v>
      </c>
      <c r="K78" s="238" t="n">
        <v>3.21</v>
      </c>
      <c r="L78" s="238" t="n">
        <v>12.62</v>
      </c>
      <c r="M78" s="238" t="n">
        <v>9.24</v>
      </c>
      <c r="N78" s="238" t="n">
        <v>4.12</v>
      </c>
      <c r="O78" s="239" t="n">
        <v>187.9813</v>
      </c>
    </row>
    <row r="79" customFormat="false" ht="12.85" hidden="false" customHeight="false" outlineLevel="0" collapsed="false">
      <c r="A79" s="134" t="s">
        <v>224</v>
      </c>
      <c r="B79" s="141" t="s">
        <v>590</v>
      </c>
      <c r="C79" s="240" t="n">
        <v>275.3109</v>
      </c>
      <c r="D79" s="214" t="n">
        <v>22971.8888</v>
      </c>
      <c r="E79" s="215" t="n">
        <v>17569.5272</v>
      </c>
      <c r="F79" s="215" t="n">
        <v>19920.1111</v>
      </c>
      <c r="G79" s="215" t="n">
        <v>27162.7281</v>
      </c>
      <c r="H79" s="215" t="n">
        <v>32476.2222</v>
      </c>
      <c r="I79" s="215" t="n">
        <v>24531.9147</v>
      </c>
      <c r="J79" s="241" t="n">
        <v>13.54</v>
      </c>
      <c r="K79" s="242" t="n">
        <v>1.2</v>
      </c>
      <c r="L79" s="242" t="n">
        <v>5</v>
      </c>
      <c r="M79" s="242" t="n">
        <v>10.26</v>
      </c>
      <c r="N79" s="242" t="n">
        <v>0.04</v>
      </c>
      <c r="O79" s="243" t="n">
        <v>173.3436</v>
      </c>
    </row>
    <row r="80" customFormat="false" ht="12.85" hidden="false" customHeight="false" outlineLevel="0" collapsed="false">
      <c r="A80" s="135" t="s">
        <v>226</v>
      </c>
      <c r="B80" s="136" t="s">
        <v>227</v>
      </c>
      <c r="C80" s="236" t="n">
        <v>485.0173</v>
      </c>
      <c r="D80" s="206" t="n">
        <v>26276</v>
      </c>
      <c r="E80" s="207" t="n">
        <v>20662.2222</v>
      </c>
      <c r="F80" s="207" t="n">
        <v>24407.5555</v>
      </c>
      <c r="G80" s="207" t="n">
        <v>28150.3333</v>
      </c>
      <c r="H80" s="207" t="n">
        <v>29892.5555</v>
      </c>
      <c r="I80" s="207" t="n">
        <v>26284.1411</v>
      </c>
      <c r="J80" s="237" t="n">
        <v>4.36</v>
      </c>
      <c r="K80" s="238" t="n">
        <v>1.88</v>
      </c>
      <c r="L80" s="238" t="n">
        <v>12.83</v>
      </c>
      <c r="M80" s="238" t="n">
        <v>11.37</v>
      </c>
      <c r="N80" s="238" t="n">
        <v>0.96</v>
      </c>
      <c r="O80" s="239" t="n">
        <v>168.6958</v>
      </c>
    </row>
    <row r="81" customFormat="false" ht="12.85" hidden="false" customHeight="false" outlineLevel="0" collapsed="false">
      <c r="A81" s="134" t="s">
        <v>228</v>
      </c>
      <c r="B81" s="141" t="s">
        <v>229</v>
      </c>
      <c r="C81" s="240" t="n">
        <v>155.6204</v>
      </c>
      <c r="D81" s="214" t="n">
        <v>17850.4739</v>
      </c>
      <c r="E81" s="215" t="n">
        <v>12871.2222</v>
      </c>
      <c r="F81" s="215" t="n">
        <v>15400.7035</v>
      </c>
      <c r="G81" s="215" t="n">
        <v>20734.5555</v>
      </c>
      <c r="H81" s="215" t="n">
        <v>22957.4444</v>
      </c>
      <c r="I81" s="215" t="n">
        <v>18190.5181</v>
      </c>
      <c r="J81" s="241" t="n">
        <v>5.9</v>
      </c>
      <c r="K81" s="242" t="n">
        <v>1.07</v>
      </c>
      <c r="L81" s="242" t="n">
        <v>7.47</v>
      </c>
      <c r="M81" s="242" t="n">
        <v>11.93</v>
      </c>
      <c r="N81" s="242" t="n">
        <v>0.29</v>
      </c>
      <c r="O81" s="243" t="n">
        <v>174.3073</v>
      </c>
    </row>
    <row r="82" customFormat="false" ht="12.85" hidden="false" customHeight="false" outlineLevel="0" collapsed="false">
      <c r="A82" s="135" t="s">
        <v>230</v>
      </c>
      <c r="B82" s="136" t="s">
        <v>231</v>
      </c>
      <c r="C82" s="236" t="n">
        <v>296.5015</v>
      </c>
      <c r="D82" s="206" t="n">
        <v>25233.8888</v>
      </c>
      <c r="E82" s="207" t="n">
        <v>16627.3333</v>
      </c>
      <c r="F82" s="207" t="n">
        <v>19452.7174</v>
      </c>
      <c r="G82" s="207" t="n">
        <v>28923.7777</v>
      </c>
      <c r="H82" s="207" t="n">
        <v>31345.2222</v>
      </c>
      <c r="I82" s="207" t="n">
        <v>24630.5865</v>
      </c>
      <c r="J82" s="237" t="n">
        <v>17.81</v>
      </c>
      <c r="K82" s="238" t="n">
        <v>0.1</v>
      </c>
      <c r="L82" s="238" t="n">
        <v>0.17</v>
      </c>
      <c r="M82" s="238" t="n">
        <v>14.43</v>
      </c>
      <c r="N82" s="238" t="n">
        <v>0.21</v>
      </c>
      <c r="O82" s="239" t="n">
        <v>173.1118</v>
      </c>
    </row>
    <row r="83" customFormat="false" ht="12.85" hidden="false" customHeight="false" outlineLevel="0" collapsed="false">
      <c r="A83" s="134" t="s">
        <v>232</v>
      </c>
      <c r="B83" s="141" t="s">
        <v>233</v>
      </c>
      <c r="C83" s="240" t="n">
        <v>13.1689</v>
      </c>
      <c r="D83" s="214" t="n">
        <v>16011.1111</v>
      </c>
      <c r="E83" s="215" t="n">
        <v>13779.8779</v>
      </c>
      <c r="F83" s="215" t="n">
        <v>14155.4155</v>
      </c>
      <c r="G83" s="215" t="n">
        <v>18985.8974</v>
      </c>
      <c r="H83" s="215" t="n">
        <v>24825.6666</v>
      </c>
      <c r="I83" s="215" t="n">
        <v>17439.4794</v>
      </c>
      <c r="J83" s="241" t="n">
        <v>5.39</v>
      </c>
      <c r="K83" s="242" t="n">
        <v>1.25</v>
      </c>
      <c r="L83" s="242" t="n">
        <v>5.31</v>
      </c>
      <c r="M83" s="242" t="n">
        <v>12.29</v>
      </c>
      <c r="N83" s="242" t="n">
        <v>0</v>
      </c>
      <c r="O83" s="243" t="n">
        <v>174.6517</v>
      </c>
    </row>
    <row r="84" customFormat="false" ht="12.85" hidden="false" customHeight="false" outlineLevel="0" collapsed="false">
      <c r="A84" s="135" t="s">
        <v>234</v>
      </c>
      <c r="B84" s="136" t="s">
        <v>591</v>
      </c>
      <c r="C84" s="236" t="n">
        <v>60.1324</v>
      </c>
      <c r="D84" s="206" t="n">
        <v>15789.2222</v>
      </c>
      <c r="E84" s="207" t="n">
        <v>13093.0491</v>
      </c>
      <c r="F84" s="207" t="n">
        <v>14434.3313</v>
      </c>
      <c r="G84" s="207" t="n">
        <v>18909.8888</v>
      </c>
      <c r="H84" s="207" t="n">
        <v>20351.3333</v>
      </c>
      <c r="I84" s="207" t="n">
        <v>16460.3639</v>
      </c>
      <c r="J84" s="237" t="n">
        <v>3.17</v>
      </c>
      <c r="K84" s="238" t="n">
        <v>0</v>
      </c>
      <c r="L84" s="238" t="n">
        <v>5.4</v>
      </c>
      <c r="M84" s="238" t="n">
        <v>12.18</v>
      </c>
      <c r="N84" s="238" t="n">
        <v>0</v>
      </c>
      <c r="O84" s="239" t="n">
        <v>172.2812</v>
      </c>
    </row>
    <row r="85" customFormat="false" ht="12.85" hidden="false" customHeight="false" outlineLevel="0" collapsed="false">
      <c r="A85" s="134" t="s">
        <v>236</v>
      </c>
      <c r="B85" s="141" t="s">
        <v>237</v>
      </c>
      <c r="C85" s="240" t="n">
        <v>10.5278</v>
      </c>
      <c r="D85" s="214" t="n">
        <v>16808.8888</v>
      </c>
      <c r="E85" s="215" t="n">
        <v>15700.2671</v>
      </c>
      <c r="F85" s="215" t="n">
        <v>15929.6172</v>
      </c>
      <c r="G85" s="215" t="n">
        <v>18120.4444</v>
      </c>
      <c r="H85" s="215" t="n">
        <v>18950.7345</v>
      </c>
      <c r="I85" s="215" t="n">
        <v>17373.8573</v>
      </c>
      <c r="J85" s="241" t="n">
        <v>12.26</v>
      </c>
      <c r="K85" s="242" t="n">
        <v>0.46</v>
      </c>
      <c r="L85" s="242" t="n">
        <v>2.13</v>
      </c>
      <c r="M85" s="242" t="n">
        <v>12.54</v>
      </c>
      <c r="N85" s="242" t="n">
        <v>0</v>
      </c>
      <c r="O85" s="243" t="n">
        <v>172.9218</v>
      </c>
    </row>
    <row r="86" customFormat="false" ht="12.85" hidden="false" customHeight="false" outlineLevel="0" collapsed="false">
      <c r="A86" s="135" t="s">
        <v>238</v>
      </c>
      <c r="B86" s="136" t="s">
        <v>239</v>
      </c>
      <c r="C86" s="236" t="n">
        <v>484.4015</v>
      </c>
      <c r="D86" s="206" t="n">
        <v>18675.0938</v>
      </c>
      <c r="E86" s="207" t="n">
        <v>14423.3944</v>
      </c>
      <c r="F86" s="207" t="n">
        <v>16036.0759</v>
      </c>
      <c r="G86" s="207" t="n">
        <v>21463.5555</v>
      </c>
      <c r="H86" s="207" t="n">
        <v>24909.8888</v>
      </c>
      <c r="I86" s="207" t="n">
        <v>19059.4656</v>
      </c>
      <c r="J86" s="237" t="n">
        <v>4.45</v>
      </c>
      <c r="K86" s="238" t="n">
        <v>0.95</v>
      </c>
      <c r="L86" s="238" t="n">
        <v>12.25</v>
      </c>
      <c r="M86" s="238" t="n">
        <v>10.72</v>
      </c>
      <c r="N86" s="238" t="n">
        <v>0.31</v>
      </c>
      <c r="O86" s="239" t="n">
        <v>170.7821</v>
      </c>
    </row>
    <row r="87" customFormat="false" ht="12.85" hidden="false" customHeight="false" outlineLevel="0" collapsed="false">
      <c r="A87" s="134" t="s">
        <v>240</v>
      </c>
      <c r="B87" s="141" t="s">
        <v>241</v>
      </c>
      <c r="C87" s="240" t="n">
        <v>53.801</v>
      </c>
      <c r="D87" s="214" t="n">
        <v>18745.7777</v>
      </c>
      <c r="E87" s="215" t="n">
        <v>14644.2222</v>
      </c>
      <c r="F87" s="215" t="n">
        <v>16405.8644</v>
      </c>
      <c r="G87" s="215" t="n">
        <v>19972.6666</v>
      </c>
      <c r="H87" s="215" t="n">
        <v>21362.6666</v>
      </c>
      <c r="I87" s="215" t="n">
        <v>18621.8504</v>
      </c>
      <c r="J87" s="241" t="n">
        <v>3.27</v>
      </c>
      <c r="K87" s="242" t="n">
        <v>0.39</v>
      </c>
      <c r="L87" s="242" t="n">
        <v>15.34</v>
      </c>
      <c r="M87" s="242" t="n">
        <v>10.04</v>
      </c>
      <c r="N87" s="242" t="n">
        <v>0.25</v>
      </c>
      <c r="O87" s="243" t="n">
        <v>165.4766</v>
      </c>
    </row>
    <row r="88" customFormat="false" ht="12.85" hidden="false" customHeight="false" outlineLevel="0" collapsed="false">
      <c r="A88" s="135" t="s">
        <v>242</v>
      </c>
      <c r="B88" s="136" t="s">
        <v>243</v>
      </c>
      <c r="C88" s="236" t="n">
        <v>58.327</v>
      </c>
      <c r="D88" s="206" t="n">
        <v>17198.8888</v>
      </c>
      <c r="E88" s="207" t="n">
        <v>14446</v>
      </c>
      <c r="F88" s="207" t="n">
        <v>15262.3158</v>
      </c>
      <c r="G88" s="207" t="n">
        <v>18898.2222</v>
      </c>
      <c r="H88" s="207" t="n">
        <v>19828.1111</v>
      </c>
      <c r="I88" s="207" t="n">
        <v>17519.1809</v>
      </c>
      <c r="J88" s="237" t="n">
        <v>4.51</v>
      </c>
      <c r="K88" s="238" t="n">
        <v>0.15</v>
      </c>
      <c r="L88" s="238" t="n">
        <v>14.45</v>
      </c>
      <c r="M88" s="238" t="n">
        <v>10.17</v>
      </c>
      <c r="N88" s="238" t="n">
        <v>0.09</v>
      </c>
      <c r="O88" s="239" t="n">
        <v>164.6735</v>
      </c>
    </row>
    <row r="89" customFormat="false" ht="12.85" hidden="false" customHeight="false" outlineLevel="0" collapsed="false">
      <c r="A89" s="134" t="s">
        <v>244</v>
      </c>
      <c r="B89" s="141" t="s">
        <v>245</v>
      </c>
      <c r="C89" s="240" t="n">
        <v>97.0039</v>
      </c>
      <c r="D89" s="214" t="n">
        <v>19101.4444</v>
      </c>
      <c r="E89" s="215" t="n">
        <v>16167.7777</v>
      </c>
      <c r="F89" s="215" t="n">
        <v>17348.6666</v>
      </c>
      <c r="G89" s="215" t="n">
        <v>22071.0841</v>
      </c>
      <c r="H89" s="215" t="n">
        <v>24607.4679</v>
      </c>
      <c r="I89" s="215" t="n">
        <v>19962.7733</v>
      </c>
      <c r="J89" s="241" t="n">
        <v>5.34</v>
      </c>
      <c r="K89" s="242" t="n">
        <v>1.39</v>
      </c>
      <c r="L89" s="242" t="n">
        <v>15.95</v>
      </c>
      <c r="M89" s="242" t="n">
        <v>10.47</v>
      </c>
      <c r="N89" s="242" t="n">
        <v>0.41</v>
      </c>
      <c r="O89" s="243" t="n">
        <v>170.8461</v>
      </c>
    </row>
    <row r="90" customFormat="false" ht="12.85" hidden="false" customHeight="false" outlineLevel="0" collapsed="false">
      <c r="A90" s="135" t="s">
        <v>246</v>
      </c>
      <c r="B90" s="136" t="s">
        <v>247</v>
      </c>
      <c r="C90" s="236" t="n">
        <v>22.9151</v>
      </c>
      <c r="D90" s="206" t="n">
        <v>39118.1323</v>
      </c>
      <c r="E90" s="207" t="n">
        <v>22359.7685</v>
      </c>
      <c r="F90" s="207" t="n">
        <v>24412.5555</v>
      </c>
      <c r="G90" s="207" t="n">
        <v>46183.5815</v>
      </c>
      <c r="H90" s="207" t="n">
        <v>49662.9121</v>
      </c>
      <c r="I90" s="207" t="n">
        <v>36707.612</v>
      </c>
      <c r="J90" s="237" t="n">
        <v>8.51</v>
      </c>
      <c r="K90" s="238" t="n">
        <v>2.01</v>
      </c>
      <c r="L90" s="238" t="n">
        <v>4.87</v>
      </c>
      <c r="M90" s="238" t="n">
        <v>7.23</v>
      </c>
      <c r="N90" s="238" t="n">
        <v>0</v>
      </c>
      <c r="O90" s="239" t="n">
        <v>171.2354</v>
      </c>
    </row>
    <row r="91" customFormat="false" ht="12.85" hidden="false" customHeight="false" outlineLevel="0" collapsed="false">
      <c r="A91" s="134" t="s">
        <v>248</v>
      </c>
      <c r="B91" s="141" t="s">
        <v>592</v>
      </c>
      <c r="C91" s="240" t="n">
        <v>75.2463</v>
      </c>
      <c r="D91" s="214" t="n">
        <v>21531.1111</v>
      </c>
      <c r="E91" s="215" t="n">
        <v>17606</v>
      </c>
      <c r="F91" s="215" t="n">
        <v>19262.7777</v>
      </c>
      <c r="G91" s="215" t="n">
        <v>31242.9483</v>
      </c>
      <c r="H91" s="215" t="n">
        <v>39461.8888</v>
      </c>
      <c r="I91" s="215" t="n">
        <v>26870.5339</v>
      </c>
      <c r="J91" s="241" t="n">
        <v>18.53</v>
      </c>
      <c r="K91" s="242" t="n">
        <v>0.19</v>
      </c>
      <c r="L91" s="242" t="n">
        <v>0.4</v>
      </c>
      <c r="M91" s="242" t="n">
        <v>10.65</v>
      </c>
      <c r="N91" s="242" t="n">
        <v>0</v>
      </c>
      <c r="O91" s="243" t="n">
        <v>169.1161</v>
      </c>
    </row>
    <row r="92" customFormat="false" ht="12.85" hidden="false" customHeight="false" outlineLevel="0" collapsed="false">
      <c r="A92" s="135" t="s">
        <v>250</v>
      </c>
      <c r="B92" s="136" t="s">
        <v>251</v>
      </c>
      <c r="C92" s="236" t="n">
        <v>138.9848</v>
      </c>
      <c r="D92" s="206" t="n">
        <v>21311.5555</v>
      </c>
      <c r="E92" s="207" t="n">
        <v>16463.4444</v>
      </c>
      <c r="F92" s="207" t="n">
        <v>18481.8104</v>
      </c>
      <c r="G92" s="207" t="n">
        <v>26007.3333</v>
      </c>
      <c r="H92" s="207" t="n">
        <v>33290.1569</v>
      </c>
      <c r="I92" s="207" t="n">
        <v>23305.3819</v>
      </c>
      <c r="J92" s="237" t="n">
        <v>12.78</v>
      </c>
      <c r="K92" s="238" t="n">
        <v>0</v>
      </c>
      <c r="L92" s="238" t="n">
        <v>1.08</v>
      </c>
      <c r="M92" s="238" t="n">
        <v>10.79</v>
      </c>
      <c r="N92" s="238" t="n">
        <v>0</v>
      </c>
      <c r="O92" s="239" t="n">
        <v>172.3614</v>
      </c>
    </row>
    <row r="93" customFormat="false" ht="12.85" hidden="false" customHeight="false" outlineLevel="0" collapsed="false">
      <c r="A93" s="134" t="s">
        <v>252</v>
      </c>
      <c r="B93" s="141" t="s">
        <v>593</v>
      </c>
      <c r="C93" s="240" t="n">
        <v>324.8821</v>
      </c>
      <c r="D93" s="214" t="n">
        <v>30239.8888</v>
      </c>
      <c r="E93" s="215" t="n">
        <v>17343.8888</v>
      </c>
      <c r="F93" s="215" t="n">
        <v>22833.4444</v>
      </c>
      <c r="G93" s="215" t="n">
        <v>36908.5555</v>
      </c>
      <c r="H93" s="215" t="n">
        <v>45468.5555</v>
      </c>
      <c r="I93" s="215" t="n">
        <v>31408.8756</v>
      </c>
      <c r="J93" s="241" t="n">
        <v>24.76</v>
      </c>
      <c r="K93" s="242" t="n">
        <v>0.69</v>
      </c>
      <c r="L93" s="242" t="n">
        <v>2.19</v>
      </c>
      <c r="M93" s="242" t="n">
        <v>8.25</v>
      </c>
      <c r="N93" s="242" t="n">
        <v>0</v>
      </c>
      <c r="O93" s="243" t="n">
        <v>171.2754</v>
      </c>
    </row>
    <row r="94" customFormat="false" ht="12.85" hidden="false" customHeight="false" outlineLevel="0" collapsed="false">
      <c r="A94" s="135" t="s">
        <v>254</v>
      </c>
      <c r="B94" s="136" t="s">
        <v>255</v>
      </c>
      <c r="C94" s="236" t="n">
        <v>344.081</v>
      </c>
      <c r="D94" s="206" t="n">
        <v>22497.1111</v>
      </c>
      <c r="E94" s="207" t="n">
        <v>14924.1111</v>
      </c>
      <c r="F94" s="207" t="n">
        <v>18158.8888</v>
      </c>
      <c r="G94" s="207" t="n">
        <v>27557.3333</v>
      </c>
      <c r="H94" s="207" t="n">
        <v>34789.1111</v>
      </c>
      <c r="I94" s="207" t="n">
        <v>23949.1097</v>
      </c>
      <c r="J94" s="237" t="n">
        <v>12.19</v>
      </c>
      <c r="K94" s="238" t="n">
        <v>0.54</v>
      </c>
      <c r="L94" s="238" t="n">
        <v>2.78</v>
      </c>
      <c r="M94" s="238" t="n">
        <v>9.85</v>
      </c>
      <c r="N94" s="238" t="n">
        <v>0.09</v>
      </c>
      <c r="O94" s="239" t="n">
        <v>169.5781</v>
      </c>
    </row>
    <row r="95" customFormat="false" ht="12.85" hidden="false" customHeight="false" outlineLevel="0" collapsed="false">
      <c r="A95" s="134" t="s">
        <v>256</v>
      </c>
      <c r="B95" s="141" t="s">
        <v>257</v>
      </c>
      <c r="C95" s="240" t="n">
        <v>24.066</v>
      </c>
      <c r="D95" s="214" t="n">
        <v>20462.5555</v>
      </c>
      <c r="E95" s="215" t="n">
        <v>14002.1111</v>
      </c>
      <c r="F95" s="215" t="n">
        <v>14866.1111</v>
      </c>
      <c r="G95" s="215" t="n">
        <v>32237.8888</v>
      </c>
      <c r="H95" s="215" t="n">
        <v>37317.1111</v>
      </c>
      <c r="I95" s="215" t="n">
        <v>23927.226</v>
      </c>
      <c r="J95" s="241" t="n">
        <v>15.47</v>
      </c>
      <c r="K95" s="242" t="n">
        <v>0.2</v>
      </c>
      <c r="L95" s="242" t="n">
        <v>3.24</v>
      </c>
      <c r="M95" s="242" t="n">
        <v>9.97</v>
      </c>
      <c r="N95" s="242" t="n">
        <v>0</v>
      </c>
      <c r="O95" s="243" t="n">
        <v>170.5408</v>
      </c>
    </row>
    <row r="96" customFormat="false" ht="12.85" hidden="false" customHeight="false" outlineLevel="0" collapsed="false">
      <c r="A96" s="135" t="s">
        <v>258</v>
      </c>
      <c r="B96" s="136" t="s">
        <v>594</v>
      </c>
      <c r="C96" s="236" t="n">
        <v>59.6829</v>
      </c>
      <c r="D96" s="206" t="n">
        <v>26286.83</v>
      </c>
      <c r="E96" s="207" t="n">
        <v>17770.4444</v>
      </c>
      <c r="F96" s="207" t="n">
        <v>21092.2222</v>
      </c>
      <c r="G96" s="207" t="n">
        <v>31995.8888</v>
      </c>
      <c r="H96" s="207" t="n">
        <v>41244.9493</v>
      </c>
      <c r="I96" s="207" t="n">
        <v>29296.2271</v>
      </c>
      <c r="J96" s="237" t="n">
        <v>21.85</v>
      </c>
      <c r="K96" s="238" t="n">
        <v>0.01</v>
      </c>
      <c r="L96" s="238" t="n">
        <v>1.84</v>
      </c>
      <c r="M96" s="238" t="n">
        <v>10.96</v>
      </c>
      <c r="N96" s="238" t="n">
        <v>0</v>
      </c>
      <c r="O96" s="239" t="n">
        <v>169.2924</v>
      </c>
    </row>
    <row r="97" customFormat="false" ht="12.85" hidden="false" customHeight="false" outlineLevel="0" collapsed="false">
      <c r="A97" s="134" t="s">
        <v>260</v>
      </c>
      <c r="B97" s="141" t="s">
        <v>261</v>
      </c>
      <c r="C97" s="240" t="n">
        <v>367.4274</v>
      </c>
      <c r="D97" s="214" t="n">
        <v>23687.0094</v>
      </c>
      <c r="E97" s="215" t="n">
        <v>16505.7777</v>
      </c>
      <c r="F97" s="215" t="n">
        <v>19966.9889</v>
      </c>
      <c r="G97" s="215" t="n">
        <v>29748.0268</v>
      </c>
      <c r="H97" s="215" t="n">
        <v>39802.8223</v>
      </c>
      <c r="I97" s="215" t="n">
        <v>26405.0448</v>
      </c>
      <c r="J97" s="241" t="n">
        <v>19.62</v>
      </c>
      <c r="K97" s="242" t="n">
        <v>0.24</v>
      </c>
      <c r="L97" s="242" t="n">
        <v>2.74</v>
      </c>
      <c r="M97" s="242" t="n">
        <v>10.34</v>
      </c>
      <c r="N97" s="242" t="n">
        <v>0.05</v>
      </c>
      <c r="O97" s="243" t="n">
        <v>167.8952</v>
      </c>
    </row>
    <row r="98" customFormat="false" ht="12.85" hidden="false" customHeight="false" outlineLevel="0" collapsed="false">
      <c r="A98" s="135" t="s">
        <v>262</v>
      </c>
      <c r="B98" s="136" t="s">
        <v>263</v>
      </c>
      <c r="C98" s="236" t="n">
        <v>433.0179</v>
      </c>
      <c r="D98" s="206" t="n">
        <v>22213.0458</v>
      </c>
      <c r="E98" s="207" t="n">
        <v>15042.8545</v>
      </c>
      <c r="F98" s="207" t="n">
        <v>18256.2098</v>
      </c>
      <c r="G98" s="207" t="n">
        <v>28250.8888</v>
      </c>
      <c r="H98" s="207" t="n">
        <v>34909.1997</v>
      </c>
      <c r="I98" s="207" t="n">
        <v>24366.7233</v>
      </c>
      <c r="J98" s="237" t="n">
        <v>19.99</v>
      </c>
      <c r="K98" s="238" t="n">
        <v>0.38</v>
      </c>
      <c r="L98" s="238" t="n">
        <v>2.31</v>
      </c>
      <c r="M98" s="238" t="n">
        <v>9.14</v>
      </c>
      <c r="N98" s="238" t="n">
        <v>0</v>
      </c>
      <c r="O98" s="239" t="n">
        <v>170.4822</v>
      </c>
    </row>
    <row r="99" customFormat="false" ht="12.85" hidden="false" customHeight="false" outlineLevel="0" collapsed="false">
      <c r="A99" s="134" t="s">
        <v>266</v>
      </c>
      <c r="B99" s="141" t="s">
        <v>267</v>
      </c>
      <c r="C99" s="240" t="n">
        <v>297.339</v>
      </c>
      <c r="D99" s="214" t="n">
        <v>21273.3127</v>
      </c>
      <c r="E99" s="215" t="n">
        <v>15106.522</v>
      </c>
      <c r="F99" s="215" t="n">
        <v>17485.1175</v>
      </c>
      <c r="G99" s="215" t="n">
        <v>25723</v>
      </c>
      <c r="H99" s="215" t="n">
        <v>31384.3908</v>
      </c>
      <c r="I99" s="215" t="n">
        <v>22752.7534</v>
      </c>
      <c r="J99" s="241" t="n">
        <v>12.99</v>
      </c>
      <c r="K99" s="242" t="n">
        <v>0.09</v>
      </c>
      <c r="L99" s="242" t="n">
        <v>9.73</v>
      </c>
      <c r="M99" s="242" t="n">
        <v>10.51</v>
      </c>
      <c r="N99" s="242" t="n">
        <v>0</v>
      </c>
      <c r="O99" s="243" t="n">
        <v>171.2454</v>
      </c>
    </row>
    <row r="100" customFormat="false" ht="12.85" hidden="false" customHeight="false" outlineLevel="0" collapsed="false">
      <c r="A100" s="135" t="s">
        <v>268</v>
      </c>
      <c r="B100" s="136" t="s">
        <v>595</v>
      </c>
      <c r="C100" s="236" t="n">
        <v>1165.2059</v>
      </c>
      <c r="D100" s="206" t="n">
        <v>22331.2612</v>
      </c>
      <c r="E100" s="207" t="n">
        <v>16077.026</v>
      </c>
      <c r="F100" s="207" t="n">
        <v>18634.3312</v>
      </c>
      <c r="G100" s="207" t="n">
        <v>26808.7664</v>
      </c>
      <c r="H100" s="207" t="n">
        <v>32373.127</v>
      </c>
      <c r="I100" s="207" t="n">
        <v>23901.2575</v>
      </c>
      <c r="J100" s="237" t="n">
        <v>15.65</v>
      </c>
      <c r="K100" s="238" t="n">
        <v>0.33</v>
      </c>
      <c r="L100" s="238" t="n">
        <v>3.17</v>
      </c>
      <c r="M100" s="238" t="n">
        <v>9.91</v>
      </c>
      <c r="N100" s="238" t="n">
        <v>0</v>
      </c>
      <c r="O100" s="239" t="n">
        <v>170.3095</v>
      </c>
    </row>
    <row r="101" customFormat="false" ht="12.85" hidden="false" customHeight="false" outlineLevel="0" collapsed="false">
      <c r="A101" s="134" t="s">
        <v>270</v>
      </c>
      <c r="B101" s="141" t="s">
        <v>271</v>
      </c>
      <c r="C101" s="240" t="n">
        <v>30.27</v>
      </c>
      <c r="D101" s="214" t="n">
        <v>26029.5289</v>
      </c>
      <c r="E101" s="215" t="n">
        <v>20371.7777</v>
      </c>
      <c r="F101" s="215" t="n">
        <v>22746.7765</v>
      </c>
      <c r="G101" s="215" t="n">
        <v>29537.2105</v>
      </c>
      <c r="H101" s="215" t="n">
        <v>32169.5504</v>
      </c>
      <c r="I101" s="215" t="n">
        <v>26039.9085</v>
      </c>
      <c r="J101" s="241" t="n">
        <v>13</v>
      </c>
      <c r="K101" s="242" t="n">
        <v>1.67</v>
      </c>
      <c r="L101" s="242" t="n">
        <v>3.68</v>
      </c>
      <c r="M101" s="242" t="n">
        <v>10.76</v>
      </c>
      <c r="N101" s="242" t="n">
        <v>0</v>
      </c>
      <c r="O101" s="243" t="n">
        <v>169.7327</v>
      </c>
    </row>
    <row r="102" customFormat="false" ht="12.85" hidden="false" customHeight="false" outlineLevel="0" collapsed="false">
      <c r="A102" s="135" t="s">
        <v>272</v>
      </c>
      <c r="B102" s="136" t="s">
        <v>273</v>
      </c>
      <c r="C102" s="236" t="n">
        <v>57.7913</v>
      </c>
      <c r="D102" s="206" t="n">
        <v>24453.8888</v>
      </c>
      <c r="E102" s="207" t="n">
        <v>15919.1915</v>
      </c>
      <c r="F102" s="207" t="n">
        <v>20479.4444</v>
      </c>
      <c r="G102" s="207" t="n">
        <v>33283.9846</v>
      </c>
      <c r="H102" s="207" t="n">
        <v>44778.7777</v>
      </c>
      <c r="I102" s="207" t="n">
        <v>27489.7176</v>
      </c>
      <c r="J102" s="237" t="n">
        <v>16.77</v>
      </c>
      <c r="K102" s="238" t="n">
        <v>0.77</v>
      </c>
      <c r="L102" s="238" t="n">
        <v>5.25</v>
      </c>
      <c r="M102" s="238" t="n">
        <v>9.36</v>
      </c>
      <c r="N102" s="238" t="n">
        <v>0</v>
      </c>
      <c r="O102" s="239" t="n">
        <v>169.8014</v>
      </c>
    </row>
    <row r="103" customFormat="false" ht="12.85" hidden="false" customHeight="false" outlineLevel="0" collapsed="false">
      <c r="A103" s="134" t="s">
        <v>274</v>
      </c>
      <c r="B103" s="141" t="s">
        <v>275</v>
      </c>
      <c r="C103" s="240" t="n">
        <v>107.139</v>
      </c>
      <c r="D103" s="214" t="n">
        <v>22202.2222</v>
      </c>
      <c r="E103" s="215" t="n">
        <v>15126.5572</v>
      </c>
      <c r="F103" s="215" t="n">
        <v>18144.1839</v>
      </c>
      <c r="G103" s="215" t="n">
        <v>28381.3553</v>
      </c>
      <c r="H103" s="215" t="n">
        <v>34920.4444</v>
      </c>
      <c r="I103" s="215" t="n">
        <v>24481.8164</v>
      </c>
      <c r="J103" s="241" t="n">
        <v>11.72</v>
      </c>
      <c r="K103" s="242" t="n">
        <v>0.2</v>
      </c>
      <c r="L103" s="242" t="n">
        <v>5.65</v>
      </c>
      <c r="M103" s="242" t="n">
        <v>10.58</v>
      </c>
      <c r="N103" s="242" t="n">
        <v>0</v>
      </c>
      <c r="O103" s="243" t="n">
        <v>169.1343</v>
      </c>
    </row>
    <row r="104" customFormat="false" ht="12.85" hidden="false" customHeight="false" outlineLevel="0" collapsed="false">
      <c r="A104" s="135" t="s">
        <v>276</v>
      </c>
      <c r="B104" s="136" t="s">
        <v>277</v>
      </c>
      <c r="C104" s="236" t="n">
        <v>496.5994</v>
      </c>
      <c r="D104" s="206" t="n">
        <v>23307.3333</v>
      </c>
      <c r="E104" s="207" t="n">
        <v>15213.4444</v>
      </c>
      <c r="F104" s="207" t="n">
        <v>18887.7221</v>
      </c>
      <c r="G104" s="207" t="n">
        <v>29677.5775</v>
      </c>
      <c r="H104" s="207" t="n">
        <v>39684.7777</v>
      </c>
      <c r="I104" s="207" t="n">
        <v>25942.5992</v>
      </c>
      <c r="J104" s="237" t="n">
        <v>17.09</v>
      </c>
      <c r="K104" s="238" t="n">
        <v>0.5</v>
      </c>
      <c r="L104" s="238" t="n">
        <v>3.93</v>
      </c>
      <c r="M104" s="238" t="n">
        <v>10.04</v>
      </c>
      <c r="N104" s="238" t="n">
        <v>0.16</v>
      </c>
      <c r="O104" s="239" t="n">
        <v>169.3549</v>
      </c>
    </row>
    <row r="105" customFormat="false" ht="12.85" hidden="false" customHeight="false" outlineLevel="0" collapsed="false">
      <c r="A105" s="134" t="s">
        <v>278</v>
      </c>
      <c r="B105" s="141" t="s">
        <v>596</v>
      </c>
      <c r="C105" s="240" t="n">
        <v>23.4405</v>
      </c>
      <c r="D105" s="214" t="n">
        <v>19981.0271</v>
      </c>
      <c r="E105" s="215" t="n">
        <v>17666.2637</v>
      </c>
      <c r="F105" s="215" t="n">
        <v>18219</v>
      </c>
      <c r="G105" s="215" t="n">
        <v>21739.4444</v>
      </c>
      <c r="H105" s="215" t="n">
        <v>23912.7777</v>
      </c>
      <c r="I105" s="215" t="n">
        <v>20492.9248</v>
      </c>
      <c r="J105" s="241" t="n">
        <v>14.01</v>
      </c>
      <c r="K105" s="242" t="n">
        <v>0.01</v>
      </c>
      <c r="L105" s="242" t="n">
        <v>2.91</v>
      </c>
      <c r="M105" s="242" t="n">
        <v>11.89</v>
      </c>
      <c r="N105" s="242" t="n">
        <v>0</v>
      </c>
      <c r="O105" s="243" t="n">
        <v>173.228</v>
      </c>
    </row>
    <row r="106" customFormat="false" ht="12.85" hidden="false" customHeight="false" outlineLevel="0" collapsed="false">
      <c r="A106" s="135" t="s">
        <v>280</v>
      </c>
      <c r="B106" s="136" t="s">
        <v>281</v>
      </c>
      <c r="C106" s="236" t="n">
        <v>21.7696</v>
      </c>
      <c r="D106" s="206" t="n">
        <v>13492.9952</v>
      </c>
      <c r="E106" s="207" t="n">
        <v>11160.6386</v>
      </c>
      <c r="F106" s="207" t="n">
        <v>12130.0561</v>
      </c>
      <c r="G106" s="207" t="n">
        <v>17235.9944</v>
      </c>
      <c r="H106" s="207" t="n">
        <v>21548.4444</v>
      </c>
      <c r="I106" s="207" t="n">
        <v>15323.0094</v>
      </c>
      <c r="J106" s="237" t="n">
        <v>8.7</v>
      </c>
      <c r="K106" s="238" t="n">
        <v>0.01</v>
      </c>
      <c r="L106" s="238" t="n">
        <v>2.27</v>
      </c>
      <c r="M106" s="238" t="n">
        <v>9.71</v>
      </c>
      <c r="N106" s="238" t="n">
        <v>0</v>
      </c>
      <c r="O106" s="239" t="n">
        <v>171.4335</v>
      </c>
    </row>
    <row r="107" customFormat="false" ht="12.85" hidden="false" customHeight="false" outlineLevel="0" collapsed="false">
      <c r="A107" s="134" t="s">
        <v>282</v>
      </c>
      <c r="B107" s="141" t="s">
        <v>597</v>
      </c>
      <c r="C107" s="240" t="n">
        <v>24.7674</v>
      </c>
      <c r="D107" s="214" t="n">
        <v>19266.5555</v>
      </c>
      <c r="E107" s="215" t="n">
        <v>12986.3333</v>
      </c>
      <c r="F107" s="215" t="n">
        <v>16404.8412</v>
      </c>
      <c r="G107" s="215" t="n">
        <v>22682.7777</v>
      </c>
      <c r="H107" s="215" t="n">
        <v>23351.3333</v>
      </c>
      <c r="I107" s="215" t="n">
        <v>19334.7031</v>
      </c>
      <c r="J107" s="241" t="n">
        <v>9.63</v>
      </c>
      <c r="K107" s="242" t="n">
        <v>0.67</v>
      </c>
      <c r="L107" s="242" t="n">
        <v>1.86</v>
      </c>
      <c r="M107" s="242" t="n">
        <v>9.37</v>
      </c>
      <c r="N107" s="242" t="n">
        <v>0</v>
      </c>
      <c r="O107" s="243" t="n">
        <v>172.2604</v>
      </c>
    </row>
    <row r="108" customFormat="false" ht="12.85" hidden="false" customHeight="false" outlineLevel="0" collapsed="false">
      <c r="A108" s="135" t="s">
        <v>284</v>
      </c>
      <c r="B108" s="136" t="s">
        <v>285</v>
      </c>
      <c r="C108" s="236" t="n">
        <v>44.3795</v>
      </c>
      <c r="D108" s="206" t="n">
        <v>15152.4654</v>
      </c>
      <c r="E108" s="207" t="n">
        <v>12049.7012</v>
      </c>
      <c r="F108" s="207" t="n">
        <v>12950.9677</v>
      </c>
      <c r="G108" s="207" t="n">
        <v>19261.1029</v>
      </c>
      <c r="H108" s="207" t="n">
        <v>27432.7828</v>
      </c>
      <c r="I108" s="207" t="n">
        <v>17372.5831</v>
      </c>
      <c r="J108" s="237" t="n">
        <v>12.2</v>
      </c>
      <c r="K108" s="238" t="n">
        <v>0.33</v>
      </c>
      <c r="L108" s="238" t="n">
        <v>5.11</v>
      </c>
      <c r="M108" s="238" t="n">
        <v>10.24</v>
      </c>
      <c r="N108" s="238" t="n">
        <v>0</v>
      </c>
      <c r="O108" s="239" t="n">
        <v>171.7496</v>
      </c>
    </row>
    <row r="109" customFormat="false" ht="12.85" hidden="false" customHeight="false" outlineLevel="0" collapsed="false">
      <c r="A109" s="134" t="s">
        <v>286</v>
      </c>
      <c r="B109" s="141" t="s">
        <v>287</v>
      </c>
      <c r="C109" s="240" t="n">
        <v>425.6437</v>
      </c>
      <c r="D109" s="214" t="n">
        <v>20147.7777</v>
      </c>
      <c r="E109" s="215" t="n">
        <v>13791.6756</v>
      </c>
      <c r="F109" s="215" t="n">
        <v>16404.6544</v>
      </c>
      <c r="G109" s="215" t="n">
        <v>24796.5555</v>
      </c>
      <c r="H109" s="215" t="n">
        <v>30386.8789</v>
      </c>
      <c r="I109" s="215" t="n">
        <v>21590.3784</v>
      </c>
      <c r="J109" s="241" t="n">
        <v>10.65</v>
      </c>
      <c r="K109" s="242" t="n">
        <v>0.45</v>
      </c>
      <c r="L109" s="242" t="n">
        <v>4.15</v>
      </c>
      <c r="M109" s="242" t="n">
        <v>9.06</v>
      </c>
      <c r="N109" s="242" t="n">
        <v>0.02</v>
      </c>
      <c r="O109" s="243" t="n">
        <v>172.2428</v>
      </c>
    </row>
    <row r="110" customFormat="false" ht="12.85" hidden="false" customHeight="false" outlineLevel="0" collapsed="false">
      <c r="A110" s="135" t="s">
        <v>288</v>
      </c>
      <c r="B110" s="136" t="s">
        <v>289</v>
      </c>
      <c r="C110" s="236" t="n">
        <v>166.0373</v>
      </c>
      <c r="D110" s="206" t="n">
        <v>17385.6666</v>
      </c>
      <c r="E110" s="207" t="n">
        <v>11591</v>
      </c>
      <c r="F110" s="207" t="n">
        <v>13503.7403</v>
      </c>
      <c r="G110" s="207" t="n">
        <v>20685.4184</v>
      </c>
      <c r="H110" s="207" t="n">
        <v>25354.4444</v>
      </c>
      <c r="I110" s="207" t="n">
        <v>17771.8225</v>
      </c>
      <c r="J110" s="237" t="n">
        <v>14.93</v>
      </c>
      <c r="K110" s="238" t="n">
        <v>0.19</v>
      </c>
      <c r="L110" s="238" t="n">
        <v>2.93</v>
      </c>
      <c r="M110" s="238" t="n">
        <v>9.23</v>
      </c>
      <c r="N110" s="238" t="n">
        <v>0</v>
      </c>
      <c r="O110" s="239" t="n">
        <v>170.6459</v>
      </c>
    </row>
    <row r="111" customFormat="false" ht="12.85" hidden="false" customHeight="false" outlineLevel="0" collapsed="false">
      <c r="A111" s="134" t="s">
        <v>290</v>
      </c>
      <c r="B111" s="141" t="s">
        <v>291</v>
      </c>
      <c r="C111" s="240" t="n">
        <v>65.1893</v>
      </c>
      <c r="D111" s="214" t="n">
        <v>23373.9146</v>
      </c>
      <c r="E111" s="215" t="n">
        <v>16378.2737</v>
      </c>
      <c r="F111" s="215" t="n">
        <v>19377.0747</v>
      </c>
      <c r="G111" s="215" t="n">
        <v>31864.9254</v>
      </c>
      <c r="H111" s="215" t="n">
        <v>39828.8883</v>
      </c>
      <c r="I111" s="215" t="n">
        <v>26145.4972</v>
      </c>
      <c r="J111" s="241" t="n">
        <v>15.82</v>
      </c>
      <c r="K111" s="242" t="n">
        <v>0.05</v>
      </c>
      <c r="L111" s="242" t="n">
        <v>2.97</v>
      </c>
      <c r="M111" s="242" t="n">
        <v>10.67</v>
      </c>
      <c r="N111" s="242" t="n">
        <v>0</v>
      </c>
      <c r="O111" s="243" t="n">
        <v>170.5262</v>
      </c>
    </row>
    <row r="112" customFormat="false" ht="12.85" hidden="false" customHeight="false" outlineLevel="0" collapsed="false">
      <c r="A112" s="135" t="s">
        <v>292</v>
      </c>
      <c r="B112" s="136" t="s">
        <v>293</v>
      </c>
      <c r="C112" s="236" t="n">
        <v>980.7305</v>
      </c>
      <c r="D112" s="206" t="n">
        <v>19640.7777</v>
      </c>
      <c r="E112" s="207" t="n">
        <v>13374.0907</v>
      </c>
      <c r="F112" s="207" t="n">
        <v>16053.604</v>
      </c>
      <c r="G112" s="207" t="n">
        <v>23645</v>
      </c>
      <c r="H112" s="207" t="n">
        <v>27330.6758</v>
      </c>
      <c r="I112" s="207" t="n">
        <v>20262.4036</v>
      </c>
      <c r="J112" s="237" t="n">
        <v>14.53</v>
      </c>
      <c r="K112" s="238" t="n">
        <v>2</v>
      </c>
      <c r="L112" s="238" t="n">
        <v>6.4</v>
      </c>
      <c r="M112" s="238" t="n">
        <v>9.99</v>
      </c>
      <c r="N112" s="238" t="n">
        <v>0.07</v>
      </c>
      <c r="O112" s="239" t="n">
        <v>175.4132</v>
      </c>
    </row>
    <row r="113" customFormat="false" ht="12.85" hidden="false" customHeight="false" outlineLevel="0" collapsed="false">
      <c r="A113" s="134" t="s">
        <v>294</v>
      </c>
      <c r="B113" s="141" t="s">
        <v>295</v>
      </c>
      <c r="C113" s="240" t="n">
        <v>163.324</v>
      </c>
      <c r="D113" s="214" t="n">
        <v>20150.342</v>
      </c>
      <c r="E113" s="215" t="n">
        <v>13690.0477</v>
      </c>
      <c r="F113" s="215" t="n">
        <v>16168.8476</v>
      </c>
      <c r="G113" s="215" t="n">
        <v>26021.2222</v>
      </c>
      <c r="H113" s="215" t="n">
        <v>32084.6666</v>
      </c>
      <c r="I113" s="215" t="n">
        <v>21710.567</v>
      </c>
      <c r="J113" s="241" t="n">
        <v>14.01</v>
      </c>
      <c r="K113" s="242" t="n">
        <v>0.76</v>
      </c>
      <c r="L113" s="242" t="n">
        <v>6.37</v>
      </c>
      <c r="M113" s="242" t="n">
        <v>9.37</v>
      </c>
      <c r="N113" s="242" t="n">
        <v>0.09</v>
      </c>
      <c r="O113" s="243" t="n">
        <v>170.3209</v>
      </c>
    </row>
    <row r="114" customFormat="false" ht="12.85" hidden="false" customHeight="false" outlineLevel="0" collapsed="false">
      <c r="A114" s="135" t="s">
        <v>296</v>
      </c>
      <c r="B114" s="136" t="s">
        <v>297</v>
      </c>
      <c r="C114" s="236" t="n">
        <v>191.8071</v>
      </c>
      <c r="D114" s="206" t="n">
        <v>22289.8888</v>
      </c>
      <c r="E114" s="207" t="n">
        <v>16218.2167</v>
      </c>
      <c r="F114" s="207" t="n">
        <v>18735.8888</v>
      </c>
      <c r="G114" s="207" t="n">
        <v>26964.2222</v>
      </c>
      <c r="H114" s="207" t="n">
        <v>33359.1111</v>
      </c>
      <c r="I114" s="207" t="n">
        <v>23970.3373</v>
      </c>
      <c r="J114" s="237" t="n">
        <v>10.08</v>
      </c>
      <c r="K114" s="238" t="n">
        <v>0.79</v>
      </c>
      <c r="L114" s="238" t="n">
        <v>8.2</v>
      </c>
      <c r="M114" s="238" t="n">
        <v>9.15</v>
      </c>
      <c r="N114" s="238" t="n">
        <v>0</v>
      </c>
      <c r="O114" s="239" t="n">
        <v>173.8253</v>
      </c>
    </row>
    <row r="115" customFormat="false" ht="12.85" hidden="false" customHeight="false" outlineLevel="0" collapsed="false">
      <c r="A115" s="134" t="s">
        <v>298</v>
      </c>
      <c r="B115" s="141" t="s">
        <v>299</v>
      </c>
      <c r="C115" s="240" t="n">
        <v>18.4745</v>
      </c>
      <c r="D115" s="214" t="n">
        <v>18393.6666</v>
      </c>
      <c r="E115" s="215" t="n">
        <v>13153.8173</v>
      </c>
      <c r="F115" s="215" t="n">
        <v>14467.1111</v>
      </c>
      <c r="G115" s="215" t="n">
        <v>20303.2222</v>
      </c>
      <c r="H115" s="215" t="n">
        <v>22618.6666</v>
      </c>
      <c r="I115" s="215" t="n">
        <v>18081.405</v>
      </c>
      <c r="J115" s="241" t="n">
        <v>8.88</v>
      </c>
      <c r="K115" s="242" t="n">
        <v>0.21</v>
      </c>
      <c r="L115" s="242" t="n">
        <v>8.94</v>
      </c>
      <c r="M115" s="242" t="n">
        <v>10.56</v>
      </c>
      <c r="N115" s="242" t="n">
        <v>0</v>
      </c>
      <c r="O115" s="243" t="n">
        <v>168.4689</v>
      </c>
    </row>
    <row r="116" customFormat="false" ht="12.85" hidden="false" customHeight="false" outlineLevel="0" collapsed="false">
      <c r="A116" s="135" t="s">
        <v>300</v>
      </c>
      <c r="B116" s="136" t="s">
        <v>301</v>
      </c>
      <c r="C116" s="236" t="n">
        <v>932.3302</v>
      </c>
      <c r="D116" s="206" t="n">
        <v>13780.9813</v>
      </c>
      <c r="E116" s="207" t="n">
        <v>12658.6229</v>
      </c>
      <c r="F116" s="207" t="n">
        <v>13245.4761</v>
      </c>
      <c r="G116" s="207" t="n">
        <v>14966.8305</v>
      </c>
      <c r="H116" s="207" t="n">
        <v>17126.5637</v>
      </c>
      <c r="I116" s="207" t="n">
        <v>14498.193</v>
      </c>
      <c r="J116" s="237" t="n">
        <v>16.42</v>
      </c>
      <c r="K116" s="238" t="n">
        <v>0.23</v>
      </c>
      <c r="L116" s="238" t="n">
        <v>2.75</v>
      </c>
      <c r="M116" s="238" t="n">
        <v>11.83</v>
      </c>
      <c r="N116" s="238" t="n">
        <v>0</v>
      </c>
      <c r="O116" s="239" t="n">
        <v>162.9877</v>
      </c>
    </row>
    <row r="117" customFormat="false" ht="12.85" hidden="false" customHeight="false" outlineLevel="0" collapsed="false">
      <c r="A117" s="134" t="s">
        <v>302</v>
      </c>
      <c r="B117" s="141" t="s">
        <v>303</v>
      </c>
      <c r="C117" s="240" t="n">
        <v>82.2939</v>
      </c>
      <c r="D117" s="214" t="n">
        <v>20123.1111</v>
      </c>
      <c r="E117" s="215" t="n">
        <v>13455.6666</v>
      </c>
      <c r="F117" s="215" t="n">
        <v>17527.8197</v>
      </c>
      <c r="G117" s="215" t="n">
        <v>23597.3333</v>
      </c>
      <c r="H117" s="215" t="n">
        <v>27771.9328</v>
      </c>
      <c r="I117" s="215" t="n">
        <v>21858.2165</v>
      </c>
      <c r="J117" s="241" t="n">
        <v>18.35</v>
      </c>
      <c r="K117" s="242" t="n">
        <v>1.03</v>
      </c>
      <c r="L117" s="242" t="n">
        <v>1.9</v>
      </c>
      <c r="M117" s="242" t="n">
        <v>9.25</v>
      </c>
      <c r="N117" s="242" t="n">
        <v>0</v>
      </c>
      <c r="O117" s="243" t="n">
        <v>173.7878</v>
      </c>
    </row>
    <row r="118" customFormat="false" ht="12.85" hidden="false" customHeight="false" outlineLevel="0" collapsed="false">
      <c r="A118" s="135" t="s">
        <v>304</v>
      </c>
      <c r="B118" s="136" t="s">
        <v>305</v>
      </c>
      <c r="C118" s="236" t="n">
        <v>174.679</v>
      </c>
      <c r="D118" s="206" t="n">
        <v>18901.1933</v>
      </c>
      <c r="E118" s="207" t="n">
        <v>14339.7116</v>
      </c>
      <c r="F118" s="207" t="n">
        <v>15376.1111</v>
      </c>
      <c r="G118" s="207" t="n">
        <v>23280.8131</v>
      </c>
      <c r="H118" s="207" t="n">
        <v>27416.0529</v>
      </c>
      <c r="I118" s="207" t="n">
        <v>20322.1508</v>
      </c>
      <c r="J118" s="237" t="n">
        <v>16.12</v>
      </c>
      <c r="K118" s="238" t="n">
        <v>0.21</v>
      </c>
      <c r="L118" s="238" t="n">
        <v>4.23</v>
      </c>
      <c r="M118" s="238" t="n">
        <v>9.84</v>
      </c>
      <c r="N118" s="238" t="n">
        <v>0</v>
      </c>
      <c r="O118" s="239" t="n">
        <v>167.8027</v>
      </c>
    </row>
    <row r="119" customFormat="false" ht="12.85" hidden="false" customHeight="false" outlineLevel="0" collapsed="false">
      <c r="A119" s="134" t="s">
        <v>306</v>
      </c>
      <c r="B119" s="141" t="s">
        <v>307</v>
      </c>
      <c r="C119" s="240" t="n">
        <v>568.6458</v>
      </c>
      <c r="D119" s="214" t="n">
        <v>15459.1876</v>
      </c>
      <c r="E119" s="215" t="n">
        <v>14013.7494</v>
      </c>
      <c r="F119" s="215" t="n">
        <v>14642.1085</v>
      </c>
      <c r="G119" s="215" t="n">
        <v>17228.7777</v>
      </c>
      <c r="H119" s="215" t="n">
        <v>24331.6312</v>
      </c>
      <c r="I119" s="215" t="n">
        <v>17492.4226</v>
      </c>
      <c r="J119" s="241" t="n">
        <v>15.41</v>
      </c>
      <c r="K119" s="242" t="n">
        <v>0.11</v>
      </c>
      <c r="L119" s="242" t="n">
        <v>2.72</v>
      </c>
      <c r="M119" s="242" t="n">
        <v>10.73</v>
      </c>
      <c r="N119" s="242" t="n">
        <v>0</v>
      </c>
      <c r="O119" s="243" t="n">
        <v>163.7343</v>
      </c>
    </row>
    <row r="120" customFormat="false" ht="12.85" hidden="false" customHeight="false" outlineLevel="0" collapsed="false">
      <c r="A120" s="135" t="s">
        <v>308</v>
      </c>
      <c r="B120" s="136" t="s">
        <v>309</v>
      </c>
      <c r="C120" s="236" t="n">
        <v>541.624</v>
      </c>
      <c r="D120" s="206" t="n">
        <v>13334.6001</v>
      </c>
      <c r="E120" s="207" t="n">
        <v>11034.4674</v>
      </c>
      <c r="F120" s="207" t="n">
        <v>12220.4888</v>
      </c>
      <c r="G120" s="207" t="n">
        <v>14319.9204</v>
      </c>
      <c r="H120" s="207" t="n">
        <v>15775.8275</v>
      </c>
      <c r="I120" s="207" t="n">
        <v>13553.8657</v>
      </c>
      <c r="J120" s="237" t="n">
        <v>10.79</v>
      </c>
      <c r="K120" s="238" t="n">
        <v>0.33</v>
      </c>
      <c r="L120" s="238" t="n">
        <v>5.22</v>
      </c>
      <c r="M120" s="238" t="n">
        <v>10.21</v>
      </c>
      <c r="N120" s="238" t="n">
        <v>0.31</v>
      </c>
      <c r="O120" s="239" t="n">
        <v>173.0451</v>
      </c>
    </row>
    <row r="121" customFormat="false" ht="12.85" hidden="false" customHeight="false" outlineLevel="0" collapsed="false">
      <c r="A121" s="134" t="s">
        <v>310</v>
      </c>
      <c r="B121" s="141" t="s">
        <v>311</v>
      </c>
      <c r="C121" s="240" t="n">
        <v>140.6272</v>
      </c>
      <c r="D121" s="214" t="n">
        <v>18918.3011</v>
      </c>
      <c r="E121" s="215" t="n">
        <v>16302.6666</v>
      </c>
      <c r="F121" s="215" t="n">
        <v>17326.5248</v>
      </c>
      <c r="G121" s="215" t="n">
        <v>21562.5555</v>
      </c>
      <c r="H121" s="215" t="n">
        <v>22915.8824</v>
      </c>
      <c r="I121" s="215" t="n">
        <v>19747.0361</v>
      </c>
      <c r="J121" s="241" t="n">
        <v>4.33</v>
      </c>
      <c r="K121" s="242" t="n">
        <v>0.6</v>
      </c>
      <c r="L121" s="242" t="n">
        <v>12.8</v>
      </c>
      <c r="M121" s="242" t="n">
        <v>11.25</v>
      </c>
      <c r="N121" s="242" t="n">
        <v>0</v>
      </c>
      <c r="O121" s="243" t="n">
        <v>165.2201</v>
      </c>
    </row>
    <row r="122" customFormat="false" ht="12.85" hidden="false" customHeight="false" outlineLevel="0" collapsed="false">
      <c r="A122" s="135" t="s">
        <v>312</v>
      </c>
      <c r="B122" s="136" t="s">
        <v>313</v>
      </c>
      <c r="C122" s="236" t="n">
        <v>207.3853</v>
      </c>
      <c r="D122" s="206" t="n">
        <v>19746.4022</v>
      </c>
      <c r="E122" s="207" t="n">
        <v>13017.6507</v>
      </c>
      <c r="F122" s="207" t="n">
        <v>15853.3094</v>
      </c>
      <c r="G122" s="207" t="n">
        <v>27732.1135</v>
      </c>
      <c r="H122" s="207" t="n">
        <v>39307.2835</v>
      </c>
      <c r="I122" s="207" t="n">
        <v>23483.4325</v>
      </c>
      <c r="J122" s="237" t="n">
        <v>23</v>
      </c>
      <c r="K122" s="238" t="n">
        <v>0.05</v>
      </c>
      <c r="L122" s="238" t="n">
        <v>11.67</v>
      </c>
      <c r="M122" s="238" t="n">
        <v>7.87</v>
      </c>
      <c r="N122" s="238" t="n">
        <v>0</v>
      </c>
      <c r="O122" s="239" t="n">
        <v>170.5134</v>
      </c>
    </row>
    <row r="123" customFormat="false" ht="12.85" hidden="false" customHeight="false" outlineLevel="0" collapsed="false">
      <c r="A123" s="134" t="s">
        <v>314</v>
      </c>
      <c r="B123" s="141" t="s">
        <v>315</v>
      </c>
      <c r="C123" s="240" t="n">
        <v>40.2727</v>
      </c>
      <c r="D123" s="214" t="n">
        <v>15692.9626</v>
      </c>
      <c r="E123" s="215" t="n">
        <v>11934.0678</v>
      </c>
      <c r="F123" s="215" t="n">
        <v>13632.4442</v>
      </c>
      <c r="G123" s="215" t="n">
        <v>18239.0328</v>
      </c>
      <c r="H123" s="215" t="n">
        <v>22919.3341</v>
      </c>
      <c r="I123" s="215" t="n">
        <v>16746.3776</v>
      </c>
      <c r="J123" s="241" t="n">
        <v>11.22</v>
      </c>
      <c r="K123" s="242" t="n">
        <v>0.52</v>
      </c>
      <c r="L123" s="242" t="n">
        <v>6.99</v>
      </c>
      <c r="M123" s="242" t="n">
        <v>8.35</v>
      </c>
      <c r="N123" s="242" t="n">
        <v>0.16</v>
      </c>
      <c r="O123" s="243" t="n">
        <v>174.4202</v>
      </c>
    </row>
    <row r="124" customFormat="false" ht="12.85" hidden="false" customHeight="false" outlineLevel="0" collapsed="false">
      <c r="A124" s="135" t="s">
        <v>316</v>
      </c>
      <c r="B124" s="136" t="s">
        <v>317</v>
      </c>
      <c r="C124" s="236" t="n">
        <v>17.5042</v>
      </c>
      <c r="D124" s="206" t="n">
        <v>12080.3734</v>
      </c>
      <c r="E124" s="207" t="n">
        <v>8966.6977</v>
      </c>
      <c r="F124" s="207" t="n">
        <v>9272.1087</v>
      </c>
      <c r="G124" s="207" t="n">
        <v>13298</v>
      </c>
      <c r="H124" s="207" t="n">
        <v>13886.6666</v>
      </c>
      <c r="I124" s="207" t="n">
        <v>11382.8908</v>
      </c>
      <c r="J124" s="237" t="n">
        <v>8.48</v>
      </c>
      <c r="K124" s="238" t="n">
        <v>1.1</v>
      </c>
      <c r="L124" s="238" t="n">
        <v>4.38</v>
      </c>
      <c r="M124" s="238" t="n">
        <v>8.26</v>
      </c>
      <c r="N124" s="238" t="n">
        <v>0</v>
      </c>
      <c r="O124" s="239" t="n">
        <v>176.4366</v>
      </c>
    </row>
    <row r="125" customFormat="false" ht="12.85" hidden="false" customHeight="false" outlineLevel="0" collapsed="false">
      <c r="A125" s="134" t="s">
        <v>318</v>
      </c>
      <c r="B125" s="141" t="s">
        <v>319</v>
      </c>
      <c r="C125" s="240" t="n">
        <v>22.9226</v>
      </c>
      <c r="D125" s="214" t="n">
        <v>15334</v>
      </c>
      <c r="E125" s="215" t="n">
        <v>12529.2416</v>
      </c>
      <c r="F125" s="215" t="n">
        <v>14089</v>
      </c>
      <c r="G125" s="215" t="n">
        <v>16957.9005</v>
      </c>
      <c r="H125" s="215" t="n">
        <v>18766.396</v>
      </c>
      <c r="I125" s="215" t="n">
        <v>15547.3516</v>
      </c>
      <c r="J125" s="241" t="n">
        <v>12.51</v>
      </c>
      <c r="K125" s="242" t="n">
        <v>0.35</v>
      </c>
      <c r="L125" s="242" t="n">
        <v>4.27</v>
      </c>
      <c r="M125" s="242" t="n">
        <v>11.86</v>
      </c>
      <c r="N125" s="242" t="n">
        <v>0</v>
      </c>
      <c r="O125" s="243" t="n">
        <v>170.9046</v>
      </c>
    </row>
    <row r="126" customFormat="false" ht="12.85" hidden="false" customHeight="false" outlineLevel="0" collapsed="false">
      <c r="A126" s="135" t="s">
        <v>320</v>
      </c>
      <c r="B126" s="136" t="s">
        <v>321</v>
      </c>
      <c r="C126" s="236" t="n">
        <v>49.7785</v>
      </c>
      <c r="D126" s="206" t="n">
        <v>18260.5026</v>
      </c>
      <c r="E126" s="207" t="n">
        <v>14019.2352</v>
      </c>
      <c r="F126" s="207" t="n">
        <v>14984.2532</v>
      </c>
      <c r="G126" s="207" t="n">
        <v>27283.1293</v>
      </c>
      <c r="H126" s="207" t="n">
        <v>28861</v>
      </c>
      <c r="I126" s="207" t="n">
        <v>20592.6931</v>
      </c>
      <c r="J126" s="237" t="n">
        <v>11.51</v>
      </c>
      <c r="K126" s="238" t="n">
        <v>1.72</v>
      </c>
      <c r="L126" s="238" t="n">
        <v>5.22</v>
      </c>
      <c r="M126" s="238" t="n">
        <v>9.35</v>
      </c>
      <c r="N126" s="238" t="n">
        <v>0</v>
      </c>
      <c r="O126" s="239" t="n">
        <v>174.4531</v>
      </c>
    </row>
    <row r="127" customFormat="false" ht="12.85" hidden="false" customHeight="false" outlineLevel="0" collapsed="false">
      <c r="A127" s="134" t="s">
        <v>322</v>
      </c>
      <c r="B127" s="141" t="s">
        <v>323</v>
      </c>
      <c r="C127" s="240" t="n">
        <v>278.9322</v>
      </c>
      <c r="D127" s="214" t="n">
        <v>12653.7777</v>
      </c>
      <c r="E127" s="215" t="n">
        <v>9254.1111</v>
      </c>
      <c r="F127" s="215" t="n">
        <v>10509.0476</v>
      </c>
      <c r="G127" s="215" t="n">
        <v>15082.8272</v>
      </c>
      <c r="H127" s="215" t="n">
        <v>21221.8888</v>
      </c>
      <c r="I127" s="215" t="n">
        <v>14222.2894</v>
      </c>
      <c r="J127" s="241" t="n">
        <v>13.27</v>
      </c>
      <c r="K127" s="242" t="n">
        <v>0.71</v>
      </c>
      <c r="L127" s="242" t="n">
        <v>5.15</v>
      </c>
      <c r="M127" s="242" t="n">
        <v>9.55</v>
      </c>
      <c r="N127" s="242" t="n">
        <v>0</v>
      </c>
      <c r="O127" s="243" t="n">
        <v>173.6559</v>
      </c>
    </row>
    <row r="128" customFormat="false" ht="12.85" hidden="false" customHeight="false" outlineLevel="0" collapsed="false">
      <c r="A128" s="135" t="s">
        <v>324</v>
      </c>
      <c r="B128" s="136" t="s">
        <v>325</v>
      </c>
      <c r="C128" s="236" t="n">
        <v>29.3317</v>
      </c>
      <c r="D128" s="206" t="n">
        <v>13875.0349</v>
      </c>
      <c r="E128" s="207" t="n">
        <v>10371.4626</v>
      </c>
      <c r="F128" s="207" t="n">
        <v>12233.3333</v>
      </c>
      <c r="G128" s="207" t="n">
        <v>16004.3534</v>
      </c>
      <c r="H128" s="207" t="n">
        <v>16823.321</v>
      </c>
      <c r="I128" s="207" t="n">
        <v>14127.3404</v>
      </c>
      <c r="J128" s="237" t="n">
        <v>4.79</v>
      </c>
      <c r="K128" s="238" t="n">
        <v>0.69</v>
      </c>
      <c r="L128" s="238" t="n">
        <v>9.55</v>
      </c>
      <c r="M128" s="238" t="n">
        <v>9.56</v>
      </c>
      <c r="N128" s="238" t="n">
        <v>0</v>
      </c>
      <c r="O128" s="239" t="n">
        <v>169.8561</v>
      </c>
    </row>
    <row r="129" customFormat="false" ht="12.85" hidden="false" customHeight="false" outlineLevel="0" collapsed="false">
      <c r="A129" s="134" t="s">
        <v>326</v>
      </c>
      <c r="B129" s="141" t="s">
        <v>327</v>
      </c>
      <c r="C129" s="240" t="n">
        <v>18.5518</v>
      </c>
      <c r="D129" s="214" t="n">
        <v>17965.7389</v>
      </c>
      <c r="E129" s="215" t="n">
        <v>8547.7777</v>
      </c>
      <c r="F129" s="215" t="n">
        <v>9129.6666</v>
      </c>
      <c r="G129" s="215" t="n">
        <v>21279.4444</v>
      </c>
      <c r="H129" s="215" t="n">
        <v>24043.9586</v>
      </c>
      <c r="I129" s="215" t="n">
        <v>15980.7773</v>
      </c>
      <c r="J129" s="241" t="n">
        <v>25.39</v>
      </c>
      <c r="K129" s="242" t="n">
        <v>0.02</v>
      </c>
      <c r="L129" s="242" t="n">
        <v>16.14</v>
      </c>
      <c r="M129" s="242" t="n">
        <v>8.1</v>
      </c>
      <c r="N129" s="242" t="n">
        <v>0</v>
      </c>
      <c r="O129" s="243" t="n">
        <v>172.675</v>
      </c>
    </row>
    <row r="130" customFormat="false" ht="12.85" hidden="false" customHeight="false" outlineLevel="0" collapsed="false">
      <c r="A130" s="135" t="s">
        <v>328</v>
      </c>
      <c r="B130" s="136" t="s">
        <v>598</v>
      </c>
      <c r="C130" s="236" t="n">
        <v>167.126</v>
      </c>
      <c r="D130" s="206" t="n">
        <v>13043.7978</v>
      </c>
      <c r="E130" s="207" t="n">
        <v>10830.0835</v>
      </c>
      <c r="F130" s="207" t="n">
        <v>11741.4444</v>
      </c>
      <c r="G130" s="207" t="n">
        <v>14925.2222</v>
      </c>
      <c r="H130" s="207" t="n">
        <v>17676.3333</v>
      </c>
      <c r="I130" s="207" t="n">
        <v>13702.1452</v>
      </c>
      <c r="J130" s="237" t="n">
        <v>5.37</v>
      </c>
      <c r="K130" s="238" t="n">
        <v>1.3</v>
      </c>
      <c r="L130" s="238" t="n">
        <v>11.58</v>
      </c>
      <c r="M130" s="238" t="n">
        <v>10.23</v>
      </c>
      <c r="N130" s="238" t="n">
        <v>0.45</v>
      </c>
      <c r="O130" s="239" t="n">
        <v>173.0064</v>
      </c>
    </row>
    <row r="131" customFormat="false" ht="12.85" hidden="false" customHeight="false" outlineLevel="0" collapsed="false">
      <c r="A131" s="134" t="s">
        <v>330</v>
      </c>
      <c r="B131" s="141" t="s">
        <v>331</v>
      </c>
      <c r="C131" s="240" t="n">
        <v>18.6357</v>
      </c>
      <c r="D131" s="214" t="n">
        <v>24700.8888</v>
      </c>
      <c r="E131" s="215" t="n">
        <v>21780.2222</v>
      </c>
      <c r="F131" s="215" t="n">
        <v>22772.3333</v>
      </c>
      <c r="G131" s="215" t="n">
        <v>28668.8888</v>
      </c>
      <c r="H131" s="215" t="n">
        <v>30215.6663</v>
      </c>
      <c r="I131" s="215" t="n">
        <v>25321.0997</v>
      </c>
      <c r="J131" s="241" t="n">
        <v>5.57</v>
      </c>
      <c r="K131" s="242" t="n">
        <v>3.08</v>
      </c>
      <c r="L131" s="242" t="n">
        <v>16.08</v>
      </c>
      <c r="M131" s="242" t="n">
        <v>10.99</v>
      </c>
      <c r="N131" s="242" t="n">
        <v>7.94</v>
      </c>
      <c r="O131" s="243" t="n">
        <v>180.8243</v>
      </c>
    </row>
    <row r="132" customFormat="false" ht="12.85" hidden="false" customHeight="false" outlineLevel="0" collapsed="false">
      <c r="A132" s="135" t="s">
        <v>332</v>
      </c>
      <c r="B132" s="136" t="s">
        <v>333</v>
      </c>
      <c r="C132" s="236" t="n">
        <v>503.6862</v>
      </c>
      <c r="D132" s="206" t="n">
        <v>12815.4444</v>
      </c>
      <c r="E132" s="207" t="n">
        <v>8811.8941</v>
      </c>
      <c r="F132" s="207" t="n">
        <v>10790.7533</v>
      </c>
      <c r="G132" s="207" t="n">
        <v>15691.0007</v>
      </c>
      <c r="H132" s="207" t="n">
        <v>19995.3333</v>
      </c>
      <c r="I132" s="207" t="n">
        <v>13688.4824</v>
      </c>
      <c r="J132" s="237" t="n">
        <v>6.42</v>
      </c>
      <c r="K132" s="238" t="n">
        <v>1.77</v>
      </c>
      <c r="L132" s="238" t="n">
        <v>9.52</v>
      </c>
      <c r="M132" s="238" t="n">
        <v>7.4</v>
      </c>
      <c r="N132" s="238" t="n">
        <v>0.04</v>
      </c>
      <c r="O132" s="239" t="n">
        <v>178.28</v>
      </c>
    </row>
    <row r="133" customFormat="false" ht="12.85" hidden="false" customHeight="false" outlineLevel="0" collapsed="false">
      <c r="A133" s="134" t="s">
        <v>334</v>
      </c>
      <c r="B133" s="141" t="s">
        <v>335</v>
      </c>
      <c r="C133" s="240" t="n">
        <v>1921.6598</v>
      </c>
      <c r="D133" s="214" t="n">
        <v>12455.1198</v>
      </c>
      <c r="E133" s="215" t="n">
        <v>9589.1111</v>
      </c>
      <c r="F133" s="215" t="n">
        <v>10821.3661</v>
      </c>
      <c r="G133" s="215" t="n">
        <v>14472.0054</v>
      </c>
      <c r="H133" s="215" t="n">
        <v>17142.8571</v>
      </c>
      <c r="I133" s="215" t="n">
        <v>13250.9869</v>
      </c>
      <c r="J133" s="241" t="n">
        <v>13.19</v>
      </c>
      <c r="K133" s="242" t="n">
        <v>0.3</v>
      </c>
      <c r="L133" s="242" t="n">
        <v>4.94</v>
      </c>
      <c r="M133" s="242" t="n">
        <v>9.59</v>
      </c>
      <c r="N133" s="242" t="n">
        <v>0.02</v>
      </c>
      <c r="O133" s="243" t="n">
        <v>173.3901</v>
      </c>
    </row>
    <row r="134" customFormat="false" ht="12.85" hidden="false" customHeight="false" outlineLevel="0" collapsed="false">
      <c r="A134" s="135" t="s">
        <v>336</v>
      </c>
      <c r="B134" s="136" t="s">
        <v>337</v>
      </c>
      <c r="C134" s="236" t="n">
        <v>75.6327</v>
      </c>
      <c r="D134" s="206" t="n">
        <v>14880.4444</v>
      </c>
      <c r="E134" s="207" t="n">
        <v>11565.9899</v>
      </c>
      <c r="F134" s="207" t="n">
        <v>12968.9252</v>
      </c>
      <c r="G134" s="207" t="n">
        <v>17715.8888</v>
      </c>
      <c r="H134" s="207" t="n">
        <v>21269.2222</v>
      </c>
      <c r="I134" s="207" t="n">
        <v>15968.607</v>
      </c>
      <c r="J134" s="237" t="n">
        <v>11.98</v>
      </c>
      <c r="K134" s="238" t="n">
        <v>0.61</v>
      </c>
      <c r="L134" s="238" t="n">
        <v>2.94</v>
      </c>
      <c r="M134" s="238" t="n">
        <v>7.36</v>
      </c>
      <c r="N134" s="238" t="n">
        <v>0</v>
      </c>
      <c r="O134" s="239" t="n">
        <v>177.3952</v>
      </c>
    </row>
    <row r="135" customFormat="false" ht="12.85" hidden="false" customHeight="false" outlineLevel="0" collapsed="false">
      <c r="A135" s="134" t="s">
        <v>338</v>
      </c>
      <c r="B135" s="141" t="s">
        <v>339</v>
      </c>
      <c r="C135" s="240" t="n">
        <v>22.4951</v>
      </c>
      <c r="D135" s="214" t="n">
        <v>14555.9826</v>
      </c>
      <c r="E135" s="215" t="n">
        <v>12328.865</v>
      </c>
      <c r="F135" s="215" t="n">
        <v>13465.3242</v>
      </c>
      <c r="G135" s="215" t="n">
        <v>17014.5067</v>
      </c>
      <c r="H135" s="215" t="n">
        <v>22137.3333</v>
      </c>
      <c r="I135" s="215" t="n">
        <v>15931.2796</v>
      </c>
      <c r="J135" s="241" t="n">
        <v>22.05</v>
      </c>
      <c r="K135" s="242" t="n">
        <v>1.13</v>
      </c>
      <c r="L135" s="242" t="n">
        <v>0.77</v>
      </c>
      <c r="M135" s="242" t="n">
        <v>16.36</v>
      </c>
      <c r="N135" s="242" t="n">
        <v>0</v>
      </c>
      <c r="O135" s="243" t="n">
        <v>178.5676</v>
      </c>
    </row>
    <row r="136" customFormat="false" ht="12.85" hidden="false" customHeight="false" outlineLevel="0" collapsed="false">
      <c r="A136" s="135" t="s">
        <v>340</v>
      </c>
      <c r="B136" s="136" t="s">
        <v>341</v>
      </c>
      <c r="C136" s="236" t="n">
        <v>175.6798</v>
      </c>
      <c r="D136" s="206" t="n">
        <v>17604</v>
      </c>
      <c r="E136" s="207" t="n">
        <v>12860.1717</v>
      </c>
      <c r="F136" s="207" t="n">
        <v>13893.9809</v>
      </c>
      <c r="G136" s="207" t="n">
        <v>19494.8888</v>
      </c>
      <c r="H136" s="207" t="n">
        <v>22054.2707</v>
      </c>
      <c r="I136" s="207" t="n">
        <v>17557.0655</v>
      </c>
      <c r="J136" s="237" t="n">
        <v>14.35</v>
      </c>
      <c r="K136" s="238" t="n">
        <v>1.85</v>
      </c>
      <c r="L136" s="238" t="n">
        <v>5.06</v>
      </c>
      <c r="M136" s="238" t="n">
        <v>9.26</v>
      </c>
      <c r="N136" s="238" t="n">
        <v>0.15</v>
      </c>
      <c r="O136" s="239" t="n">
        <v>187.0371</v>
      </c>
    </row>
    <row r="137" customFormat="false" ht="12.85" hidden="false" customHeight="false" outlineLevel="0" collapsed="false">
      <c r="A137" s="134" t="s">
        <v>342</v>
      </c>
      <c r="B137" s="141" t="s">
        <v>343</v>
      </c>
      <c r="C137" s="240" t="n">
        <v>25.0422</v>
      </c>
      <c r="D137" s="214" t="n">
        <v>15952.651</v>
      </c>
      <c r="E137" s="215" t="n">
        <v>12867.2833</v>
      </c>
      <c r="F137" s="215" t="n">
        <v>13634.8192</v>
      </c>
      <c r="G137" s="215" t="n">
        <v>16842.9461</v>
      </c>
      <c r="H137" s="215" t="n">
        <v>19698</v>
      </c>
      <c r="I137" s="215" t="n">
        <v>15649.3166</v>
      </c>
      <c r="J137" s="241" t="n">
        <v>27.99</v>
      </c>
      <c r="K137" s="242" t="n">
        <v>2.67</v>
      </c>
      <c r="L137" s="242" t="n">
        <v>2.79</v>
      </c>
      <c r="M137" s="242" t="n">
        <v>12.45</v>
      </c>
      <c r="N137" s="242" t="n">
        <v>0.37</v>
      </c>
      <c r="O137" s="243" t="n">
        <v>176.2534</v>
      </c>
    </row>
    <row r="138" customFormat="false" ht="12.85" hidden="false" customHeight="false" outlineLevel="0" collapsed="false">
      <c r="A138" s="135" t="s">
        <v>344</v>
      </c>
      <c r="B138" s="136" t="s">
        <v>345</v>
      </c>
      <c r="C138" s="236" t="n">
        <v>168.7238</v>
      </c>
      <c r="D138" s="206" t="n">
        <v>12421.0931</v>
      </c>
      <c r="E138" s="207" t="n">
        <v>10109.1111</v>
      </c>
      <c r="F138" s="207" t="n">
        <v>11211.9853</v>
      </c>
      <c r="G138" s="207" t="n">
        <v>14874.3274</v>
      </c>
      <c r="H138" s="207" t="n">
        <v>16814.5141</v>
      </c>
      <c r="I138" s="207" t="n">
        <v>13503.884</v>
      </c>
      <c r="J138" s="237" t="n">
        <v>8.26</v>
      </c>
      <c r="K138" s="238" t="n">
        <v>0.72</v>
      </c>
      <c r="L138" s="238" t="n">
        <v>0.53</v>
      </c>
      <c r="M138" s="238" t="n">
        <v>11.53</v>
      </c>
      <c r="N138" s="238" t="n">
        <v>0</v>
      </c>
      <c r="O138" s="239" t="n">
        <v>176.7724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59.3329</v>
      </c>
      <c r="D139" s="214" t="n">
        <v>18066.3126</v>
      </c>
      <c r="E139" s="215" t="n">
        <v>13561.4528</v>
      </c>
      <c r="F139" s="215" t="n">
        <v>14695</v>
      </c>
      <c r="G139" s="215" t="n">
        <v>21395.6666</v>
      </c>
      <c r="H139" s="215" t="n">
        <v>28093.8348</v>
      </c>
      <c r="I139" s="215" t="n">
        <v>19343.6749</v>
      </c>
      <c r="J139" s="241" t="n">
        <v>8.4</v>
      </c>
      <c r="K139" s="242" t="n">
        <v>1.36</v>
      </c>
      <c r="L139" s="242" t="n">
        <v>2.73</v>
      </c>
      <c r="M139" s="242" t="n">
        <v>12.45</v>
      </c>
      <c r="N139" s="242" t="n">
        <v>0</v>
      </c>
      <c r="O139" s="243" t="n">
        <v>176.914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276.1652</v>
      </c>
      <c r="D140" s="206" t="n">
        <v>19289.5753</v>
      </c>
      <c r="E140" s="207" t="n">
        <v>13522.0859</v>
      </c>
      <c r="F140" s="207" t="n">
        <v>15946.7535</v>
      </c>
      <c r="G140" s="207" t="n">
        <v>23268.0409</v>
      </c>
      <c r="H140" s="207" t="n">
        <v>25583.6169</v>
      </c>
      <c r="I140" s="207" t="n">
        <v>19657.5624</v>
      </c>
      <c r="J140" s="237" t="n">
        <v>8.38</v>
      </c>
      <c r="K140" s="238" t="n">
        <v>0.99</v>
      </c>
      <c r="L140" s="238" t="n">
        <v>2.23</v>
      </c>
      <c r="M140" s="238" t="n">
        <v>11.37</v>
      </c>
      <c r="N140" s="238" t="n">
        <v>0</v>
      </c>
      <c r="O140" s="239" t="n">
        <v>180.0809</v>
      </c>
    </row>
    <row r="141" customFormat="false" ht="12.85" hidden="false" customHeight="false" outlineLevel="0" collapsed="false">
      <c r="A141" s="134" t="s">
        <v>350</v>
      </c>
      <c r="B141" s="141" t="s">
        <v>599</v>
      </c>
      <c r="C141" s="240" t="n">
        <v>197.8008</v>
      </c>
      <c r="D141" s="214" t="n">
        <v>21006.617</v>
      </c>
      <c r="E141" s="215" t="n">
        <v>16170.6994</v>
      </c>
      <c r="F141" s="215" t="n">
        <v>18237.3803</v>
      </c>
      <c r="G141" s="215" t="n">
        <v>24354.0971</v>
      </c>
      <c r="H141" s="215" t="n">
        <v>27262.4444</v>
      </c>
      <c r="I141" s="215" t="n">
        <v>21529.5393</v>
      </c>
      <c r="J141" s="241" t="n">
        <v>12.58</v>
      </c>
      <c r="K141" s="242" t="n">
        <v>2.23</v>
      </c>
      <c r="L141" s="242" t="n">
        <v>5.62</v>
      </c>
      <c r="M141" s="242" t="n">
        <v>9.69</v>
      </c>
      <c r="N141" s="242" t="n">
        <v>0</v>
      </c>
      <c r="O141" s="243" t="n">
        <v>177.0921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84.174</v>
      </c>
      <c r="D142" s="206" t="n">
        <v>19213.6666</v>
      </c>
      <c r="E142" s="207" t="n">
        <v>13700.7485</v>
      </c>
      <c r="F142" s="207" t="n">
        <v>15750.5687</v>
      </c>
      <c r="G142" s="207" t="n">
        <v>23218.0024</v>
      </c>
      <c r="H142" s="207" t="n">
        <v>26557.8337</v>
      </c>
      <c r="I142" s="207" t="n">
        <v>19628.8702</v>
      </c>
      <c r="J142" s="237" t="n">
        <v>14.78</v>
      </c>
      <c r="K142" s="238" t="n">
        <v>1.2</v>
      </c>
      <c r="L142" s="238" t="n">
        <v>2.51</v>
      </c>
      <c r="M142" s="238" t="n">
        <v>14.07</v>
      </c>
      <c r="N142" s="238" t="n">
        <v>0.1</v>
      </c>
      <c r="O142" s="239" t="n">
        <v>176.9492</v>
      </c>
    </row>
    <row r="143" customFormat="false" ht="12.85" hidden="false" customHeight="false" outlineLevel="0" collapsed="false">
      <c r="A143" s="134" t="s">
        <v>354</v>
      </c>
      <c r="B143" s="141" t="s">
        <v>355</v>
      </c>
      <c r="C143" s="240" t="n">
        <v>18.4382</v>
      </c>
      <c r="D143" s="214" t="n">
        <v>32797.4444</v>
      </c>
      <c r="E143" s="215" t="n">
        <v>16609.3333</v>
      </c>
      <c r="F143" s="215" t="n">
        <v>23130.154</v>
      </c>
      <c r="G143" s="215" t="n">
        <v>39753.3333</v>
      </c>
      <c r="H143" s="215" t="n">
        <v>42361.3333</v>
      </c>
      <c r="I143" s="215" t="n">
        <v>31156.7664</v>
      </c>
      <c r="J143" s="241" t="n">
        <v>6.09</v>
      </c>
      <c r="K143" s="242" t="n">
        <v>4.98</v>
      </c>
      <c r="L143" s="242" t="n">
        <v>4.7</v>
      </c>
      <c r="M143" s="242" t="n">
        <v>10.13</v>
      </c>
      <c r="N143" s="242" t="n">
        <v>0</v>
      </c>
      <c r="O143" s="243" t="n">
        <v>210.8934</v>
      </c>
    </row>
    <row r="144" customFormat="false" ht="12.85" hidden="false" customHeight="false" outlineLevel="0" collapsed="false">
      <c r="A144" s="135" t="s">
        <v>356</v>
      </c>
      <c r="B144" s="136" t="s">
        <v>600</v>
      </c>
      <c r="C144" s="236" t="n">
        <v>170.1636</v>
      </c>
      <c r="D144" s="206" t="n">
        <v>21390.238</v>
      </c>
      <c r="E144" s="207" t="n">
        <v>14791.6852</v>
      </c>
      <c r="F144" s="207" t="n">
        <v>17511.6205</v>
      </c>
      <c r="G144" s="207" t="n">
        <v>24954.4775</v>
      </c>
      <c r="H144" s="207" t="n">
        <v>27316.8983</v>
      </c>
      <c r="I144" s="207" t="n">
        <v>21208.1663</v>
      </c>
      <c r="J144" s="237" t="n">
        <v>3.83</v>
      </c>
      <c r="K144" s="238" t="n">
        <v>1.7</v>
      </c>
      <c r="L144" s="238" t="n">
        <v>2.2</v>
      </c>
      <c r="M144" s="238" t="n">
        <v>9.49</v>
      </c>
      <c r="N144" s="238" t="n">
        <v>0.36</v>
      </c>
      <c r="O144" s="239" t="n">
        <v>192.8264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284.2422</v>
      </c>
      <c r="D145" s="214" t="n">
        <v>22293.8592</v>
      </c>
      <c r="E145" s="215" t="n">
        <v>16931.3888</v>
      </c>
      <c r="F145" s="215" t="n">
        <v>19856</v>
      </c>
      <c r="G145" s="215" t="n">
        <v>25115.6666</v>
      </c>
      <c r="H145" s="215" t="n">
        <v>27563.4444</v>
      </c>
      <c r="I145" s="215" t="n">
        <v>22382.9812</v>
      </c>
      <c r="J145" s="241" t="n">
        <v>15.12</v>
      </c>
      <c r="K145" s="242" t="n">
        <v>1.15</v>
      </c>
      <c r="L145" s="242" t="n">
        <v>3.06</v>
      </c>
      <c r="M145" s="242" t="n">
        <v>10.2</v>
      </c>
      <c r="N145" s="242" t="n">
        <v>2.92</v>
      </c>
      <c r="O145" s="243" t="n">
        <v>172.6229</v>
      </c>
    </row>
    <row r="146" customFormat="false" ht="12.85" hidden="false" customHeight="false" outlineLevel="0" collapsed="false">
      <c r="A146" s="135" t="s">
        <v>360</v>
      </c>
      <c r="B146" s="136" t="s">
        <v>361</v>
      </c>
      <c r="C146" s="236" t="n">
        <v>84.195</v>
      </c>
      <c r="D146" s="206" t="n">
        <v>26238.9872</v>
      </c>
      <c r="E146" s="207" t="n">
        <v>14420.1652</v>
      </c>
      <c r="F146" s="207" t="n">
        <v>20436.3333</v>
      </c>
      <c r="G146" s="207" t="n">
        <v>30177.4444</v>
      </c>
      <c r="H146" s="207" t="n">
        <v>35484.8888</v>
      </c>
      <c r="I146" s="207" t="n">
        <v>26307.0819</v>
      </c>
      <c r="J146" s="237" t="n">
        <v>12.88</v>
      </c>
      <c r="K146" s="238" t="n">
        <v>1.82</v>
      </c>
      <c r="L146" s="238" t="n">
        <v>4.55</v>
      </c>
      <c r="M146" s="238" t="n">
        <v>10.65</v>
      </c>
      <c r="N146" s="238" t="n">
        <v>0.99</v>
      </c>
      <c r="O146" s="239" t="n">
        <v>179.1666</v>
      </c>
    </row>
    <row r="147" customFormat="false" ht="12.85" hidden="false" customHeight="false" outlineLevel="0" collapsed="false">
      <c r="A147" s="134" t="s">
        <v>601</v>
      </c>
      <c r="B147" s="141" t="s">
        <v>602</v>
      </c>
      <c r="C147" s="240" t="n">
        <v>19.5545</v>
      </c>
      <c r="D147" s="214" t="n">
        <v>21421.4626</v>
      </c>
      <c r="E147" s="215" t="n">
        <v>13682.6666</v>
      </c>
      <c r="F147" s="215" t="n">
        <v>16943.9763</v>
      </c>
      <c r="G147" s="215" t="n">
        <v>26818.9205</v>
      </c>
      <c r="H147" s="215" t="n">
        <v>28689.5902</v>
      </c>
      <c r="I147" s="215" t="n">
        <v>21800.5916</v>
      </c>
      <c r="J147" s="241" t="n">
        <v>15.51</v>
      </c>
      <c r="K147" s="242" t="n">
        <v>0.23</v>
      </c>
      <c r="L147" s="242" t="n">
        <v>6.05</v>
      </c>
      <c r="M147" s="242" t="n">
        <v>12.41</v>
      </c>
      <c r="N147" s="242" t="n">
        <v>0</v>
      </c>
      <c r="O147" s="243" t="n">
        <v>172.3948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118.3707</v>
      </c>
      <c r="D148" s="206" t="n">
        <v>19538.3844</v>
      </c>
      <c r="E148" s="207" t="n">
        <v>14814.7777</v>
      </c>
      <c r="F148" s="207" t="n">
        <v>16840.3769</v>
      </c>
      <c r="G148" s="207" t="n">
        <v>22598.4444</v>
      </c>
      <c r="H148" s="207" t="n">
        <v>25762.356</v>
      </c>
      <c r="I148" s="207" t="n">
        <v>20233.7114</v>
      </c>
      <c r="J148" s="237" t="n">
        <v>17.84</v>
      </c>
      <c r="K148" s="238" t="n">
        <v>1.66</v>
      </c>
      <c r="L148" s="238" t="n">
        <v>9.49</v>
      </c>
      <c r="M148" s="238" t="n">
        <v>11.77</v>
      </c>
      <c r="N148" s="238" t="n">
        <v>0</v>
      </c>
      <c r="O148" s="239" t="n">
        <v>174.7829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651.298</v>
      </c>
      <c r="D149" s="214" t="n">
        <v>23884.3333</v>
      </c>
      <c r="E149" s="215" t="n">
        <v>18689.7205</v>
      </c>
      <c r="F149" s="215" t="n">
        <v>20818.5455</v>
      </c>
      <c r="G149" s="215" t="n">
        <v>26252.0315</v>
      </c>
      <c r="H149" s="215" t="n">
        <v>28985.0715</v>
      </c>
      <c r="I149" s="215" t="n">
        <v>23936.3544</v>
      </c>
      <c r="J149" s="241" t="n">
        <v>20.36</v>
      </c>
      <c r="K149" s="242" t="n">
        <v>1.46</v>
      </c>
      <c r="L149" s="242" t="n">
        <v>8.15</v>
      </c>
      <c r="M149" s="242" t="n">
        <v>11.26</v>
      </c>
      <c r="N149" s="242" t="n">
        <v>0.03</v>
      </c>
      <c r="O149" s="243" t="n">
        <v>172.8791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42.7421</v>
      </c>
      <c r="D150" s="206" t="n">
        <v>21261.1651</v>
      </c>
      <c r="E150" s="207" t="n">
        <v>12133.5555</v>
      </c>
      <c r="F150" s="207" t="n">
        <v>18075</v>
      </c>
      <c r="G150" s="207" t="n">
        <v>26780.4381</v>
      </c>
      <c r="H150" s="207" t="n">
        <v>30259.4444</v>
      </c>
      <c r="I150" s="207" t="n">
        <v>22277.8042</v>
      </c>
      <c r="J150" s="237" t="n">
        <v>11.66</v>
      </c>
      <c r="K150" s="238" t="n">
        <v>2.04</v>
      </c>
      <c r="L150" s="238" t="n">
        <v>20.5</v>
      </c>
      <c r="M150" s="238" t="n">
        <v>9.08</v>
      </c>
      <c r="N150" s="238" t="n">
        <v>0</v>
      </c>
      <c r="O150" s="239" t="n">
        <v>175.1038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96.7023</v>
      </c>
      <c r="D151" s="214" t="n">
        <v>19784.6287</v>
      </c>
      <c r="E151" s="215" t="n">
        <v>12161.4511</v>
      </c>
      <c r="F151" s="215" t="n">
        <v>15312.7777</v>
      </c>
      <c r="G151" s="215" t="n">
        <v>24890.965</v>
      </c>
      <c r="H151" s="215" t="n">
        <v>29427.0767</v>
      </c>
      <c r="I151" s="215" t="n">
        <v>20566.4671</v>
      </c>
      <c r="J151" s="241" t="n">
        <v>6.62</v>
      </c>
      <c r="K151" s="242" t="n">
        <v>1.66</v>
      </c>
      <c r="L151" s="242" t="n">
        <v>19.88</v>
      </c>
      <c r="M151" s="242" t="n">
        <v>10.84</v>
      </c>
      <c r="N151" s="242" t="n">
        <v>0</v>
      </c>
      <c r="O151" s="243" t="n">
        <v>179.7644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1928.297</v>
      </c>
      <c r="D152" s="206" t="n">
        <v>21566.5555</v>
      </c>
      <c r="E152" s="207" t="n">
        <v>14504.829</v>
      </c>
      <c r="F152" s="207" t="n">
        <v>18000.1362</v>
      </c>
      <c r="G152" s="207" t="n">
        <v>26550.5555</v>
      </c>
      <c r="H152" s="207" t="n">
        <v>33442.9663</v>
      </c>
      <c r="I152" s="207" t="n">
        <v>22960.9047</v>
      </c>
      <c r="J152" s="237" t="n">
        <v>15.15</v>
      </c>
      <c r="K152" s="238" t="n">
        <v>2.34</v>
      </c>
      <c r="L152" s="238" t="n">
        <v>9.45</v>
      </c>
      <c r="M152" s="238" t="n">
        <v>10.83</v>
      </c>
      <c r="N152" s="238" t="n">
        <v>0.39</v>
      </c>
      <c r="O152" s="239" t="n">
        <v>175.6937</v>
      </c>
    </row>
    <row r="153" customFormat="false" ht="12.85" hidden="false" customHeight="false" outlineLevel="0" collapsed="false">
      <c r="A153" s="134" t="s">
        <v>372</v>
      </c>
      <c r="B153" s="141" t="s">
        <v>603</v>
      </c>
      <c r="C153" s="240" t="n">
        <v>1014.2941</v>
      </c>
      <c r="D153" s="214" t="n">
        <v>25319.1111</v>
      </c>
      <c r="E153" s="215" t="n">
        <v>17765.7777</v>
      </c>
      <c r="F153" s="215" t="n">
        <v>21221.7777</v>
      </c>
      <c r="G153" s="215" t="n">
        <v>30171.8425</v>
      </c>
      <c r="H153" s="215" t="n">
        <v>36276.8856</v>
      </c>
      <c r="I153" s="215" t="n">
        <v>26277.8535</v>
      </c>
      <c r="J153" s="241" t="n">
        <v>13.38</v>
      </c>
      <c r="K153" s="242" t="n">
        <v>1.89</v>
      </c>
      <c r="L153" s="242" t="n">
        <v>10.51</v>
      </c>
      <c r="M153" s="242" t="n">
        <v>10.94</v>
      </c>
      <c r="N153" s="242" t="n">
        <v>0.01</v>
      </c>
      <c r="O153" s="243" t="n">
        <v>176.5465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382.613</v>
      </c>
      <c r="D154" s="206" t="n">
        <v>20905.4444</v>
      </c>
      <c r="E154" s="207" t="n">
        <v>16684.6439</v>
      </c>
      <c r="F154" s="207" t="n">
        <v>18411.0006</v>
      </c>
      <c r="G154" s="207" t="n">
        <v>24054.8763</v>
      </c>
      <c r="H154" s="207" t="n">
        <v>26734.2222</v>
      </c>
      <c r="I154" s="207" t="n">
        <v>21535.3119</v>
      </c>
      <c r="J154" s="237" t="n">
        <v>16.93</v>
      </c>
      <c r="K154" s="238" t="n">
        <v>1.95</v>
      </c>
      <c r="L154" s="238" t="n">
        <v>13.4</v>
      </c>
      <c r="M154" s="238" t="n">
        <v>13.51</v>
      </c>
      <c r="N154" s="238" t="n">
        <v>0</v>
      </c>
      <c r="O154" s="239" t="n">
        <v>174.5311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205.9286</v>
      </c>
      <c r="D155" s="214" t="n">
        <v>21911.331</v>
      </c>
      <c r="E155" s="215" t="n">
        <v>14282.4444</v>
      </c>
      <c r="F155" s="215" t="n">
        <v>17625.8888</v>
      </c>
      <c r="G155" s="215" t="n">
        <v>26043.7127</v>
      </c>
      <c r="H155" s="215" t="n">
        <v>29369.1503</v>
      </c>
      <c r="I155" s="215" t="n">
        <v>22000.7991</v>
      </c>
      <c r="J155" s="241" t="n">
        <v>15.09</v>
      </c>
      <c r="K155" s="242" t="n">
        <v>1.3</v>
      </c>
      <c r="L155" s="242" t="n">
        <v>7.89</v>
      </c>
      <c r="M155" s="242" t="n">
        <v>10.39</v>
      </c>
      <c r="N155" s="242" t="n">
        <v>0.02</v>
      </c>
      <c r="O155" s="243" t="n">
        <v>177.8253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333.8042</v>
      </c>
      <c r="D156" s="206" t="n">
        <v>19823.8264</v>
      </c>
      <c r="E156" s="207" t="n">
        <v>15909.2441</v>
      </c>
      <c r="F156" s="207" t="n">
        <v>17365.2876</v>
      </c>
      <c r="G156" s="207" t="n">
        <v>23242.5068</v>
      </c>
      <c r="H156" s="207" t="n">
        <v>25525.2988</v>
      </c>
      <c r="I156" s="207" t="n">
        <v>20382.1653</v>
      </c>
      <c r="J156" s="237" t="n">
        <v>8.91</v>
      </c>
      <c r="K156" s="238" t="n">
        <v>1.1</v>
      </c>
      <c r="L156" s="238" t="n">
        <v>11.27</v>
      </c>
      <c r="M156" s="238" t="n">
        <v>13.15</v>
      </c>
      <c r="N156" s="238" t="n">
        <v>0.39</v>
      </c>
      <c r="O156" s="239" t="n">
        <v>168.5934</v>
      </c>
    </row>
    <row r="157" customFormat="false" ht="12.85" hidden="false" customHeight="false" outlineLevel="0" collapsed="false">
      <c r="A157" s="134" t="s">
        <v>380</v>
      </c>
      <c r="B157" s="141" t="s">
        <v>604</v>
      </c>
      <c r="C157" s="240" t="n">
        <v>1031.096</v>
      </c>
      <c r="D157" s="214" t="n">
        <v>23207.8331</v>
      </c>
      <c r="E157" s="215" t="n">
        <v>16417.6666</v>
      </c>
      <c r="F157" s="215" t="n">
        <v>19842.4533</v>
      </c>
      <c r="G157" s="215" t="n">
        <v>26980.6666</v>
      </c>
      <c r="H157" s="215" t="n">
        <v>30896.2222</v>
      </c>
      <c r="I157" s="215" t="n">
        <v>23645.1174</v>
      </c>
      <c r="J157" s="241" t="n">
        <v>14.04</v>
      </c>
      <c r="K157" s="242" t="n">
        <v>1.92</v>
      </c>
      <c r="L157" s="242" t="n">
        <v>8.13</v>
      </c>
      <c r="M157" s="242" t="n">
        <v>10.66</v>
      </c>
      <c r="N157" s="242" t="n">
        <v>0.21</v>
      </c>
      <c r="O157" s="243" t="n">
        <v>176.9128</v>
      </c>
    </row>
    <row r="158" customFormat="false" ht="12.85" hidden="false" customHeight="false" outlineLevel="0" collapsed="false">
      <c r="A158" s="135" t="s">
        <v>382</v>
      </c>
      <c r="B158" s="136" t="s">
        <v>605</v>
      </c>
      <c r="C158" s="236" t="n">
        <v>202.2685</v>
      </c>
      <c r="D158" s="206" t="n">
        <v>23362.5339</v>
      </c>
      <c r="E158" s="207" t="n">
        <v>18181</v>
      </c>
      <c r="F158" s="207" t="n">
        <v>20785.0963</v>
      </c>
      <c r="G158" s="207" t="n">
        <v>26380.4444</v>
      </c>
      <c r="H158" s="207" t="n">
        <v>30113.2213</v>
      </c>
      <c r="I158" s="207" t="n">
        <v>23732.8367</v>
      </c>
      <c r="J158" s="237" t="n">
        <v>13.31</v>
      </c>
      <c r="K158" s="238" t="n">
        <v>2.45</v>
      </c>
      <c r="L158" s="238" t="n">
        <v>4.91</v>
      </c>
      <c r="M158" s="238" t="n">
        <v>11.3</v>
      </c>
      <c r="N158" s="238" t="n">
        <v>0</v>
      </c>
      <c r="O158" s="239" t="n">
        <v>174.3407</v>
      </c>
    </row>
    <row r="159" customFormat="false" ht="12.85" hidden="false" customHeight="false" outlineLevel="0" collapsed="false">
      <c r="A159" s="134" t="s">
        <v>384</v>
      </c>
      <c r="B159" s="141" t="s">
        <v>606</v>
      </c>
      <c r="C159" s="240" t="n">
        <v>5119.4728</v>
      </c>
      <c r="D159" s="214" t="n">
        <v>20823.3857</v>
      </c>
      <c r="E159" s="215" t="n">
        <v>15076.1124</v>
      </c>
      <c r="F159" s="215" t="n">
        <v>18096.0327</v>
      </c>
      <c r="G159" s="215" t="n">
        <v>23796.5466</v>
      </c>
      <c r="H159" s="215" t="n">
        <v>28391.3723</v>
      </c>
      <c r="I159" s="215" t="n">
        <v>21701.4836</v>
      </c>
      <c r="J159" s="241" t="n">
        <v>12.94</v>
      </c>
      <c r="K159" s="242" t="n">
        <v>4.67</v>
      </c>
      <c r="L159" s="242" t="n">
        <v>7.58</v>
      </c>
      <c r="M159" s="242" t="n">
        <v>12.42</v>
      </c>
      <c r="N159" s="242" t="n">
        <v>0.07</v>
      </c>
      <c r="O159" s="243" t="n">
        <v>174.2321</v>
      </c>
    </row>
    <row r="160" customFormat="false" ht="12.85" hidden="false" customHeight="false" outlineLevel="0" collapsed="false">
      <c r="A160" s="135" t="s">
        <v>386</v>
      </c>
      <c r="B160" s="136" t="s">
        <v>607</v>
      </c>
      <c r="C160" s="236" t="n">
        <v>139.0244</v>
      </c>
      <c r="D160" s="206" t="n">
        <v>20827.7659</v>
      </c>
      <c r="E160" s="207" t="n">
        <v>16023.8454</v>
      </c>
      <c r="F160" s="207" t="n">
        <v>18351.4936</v>
      </c>
      <c r="G160" s="207" t="n">
        <v>22841.5555</v>
      </c>
      <c r="H160" s="207" t="n">
        <v>25746.2957</v>
      </c>
      <c r="I160" s="207" t="n">
        <v>21057.1386</v>
      </c>
      <c r="J160" s="237" t="n">
        <v>8.18</v>
      </c>
      <c r="K160" s="238" t="n">
        <v>0.61</v>
      </c>
      <c r="L160" s="238" t="n">
        <v>11.67</v>
      </c>
      <c r="M160" s="238" t="n">
        <v>12.66</v>
      </c>
      <c r="N160" s="238" t="n">
        <v>0.08</v>
      </c>
      <c r="O160" s="239" t="n">
        <v>167.6003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157.9843</v>
      </c>
      <c r="D161" s="214" t="n">
        <v>22947.5087</v>
      </c>
      <c r="E161" s="215" t="n">
        <v>14227.9358</v>
      </c>
      <c r="F161" s="215" t="n">
        <v>18013.4444</v>
      </c>
      <c r="G161" s="215" t="n">
        <v>29287.7549</v>
      </c>
      <c r="H161" s="215" t="n">
        <v>40973.0576</v>
      </c>
      <c r="I161" s="215" t="n">
        <v>25005.8906</v>
      </c>
      <c r="J161" s="241" t="n">
        <v>12.34</v>
      </c>
      <c r="K161" s="242" t="n">
        <v>3.47</v>
      </c>
      <c r="L161" s="242" t="n">
        <v>7.71</v>
      </c>
      <c r="M161" s="242" t="n">
        <v>11.01</v>
      </c>
      <c r="N161" s="242" t="n">
        <v>0.54</v>
      </c>
      <c r="O161" s="243" t="n">
        <v>180.1752</v>
      </c>
    </row>
    <row r="162" customFormat="false" ht="12.85" hidden="false" customHeight="false" outlineLevel="0" collapsed="false">
      <c r="A162" s="135" t="s">
        <v>608</v>
      </c>
      <c r="B162" s="136" t="s">
        <v>609</v>
      </c>
      <c r="C162" s="236" t="n">
        <v>286.6299</v>
      </c>
      <c r="D162" s="206" t="n">
        <v>13830.1179</v>
      </c>
      <c r="E162" s="207" t="n">
        <v>12084.4162</v>
      </c>
      <c r="F162" s="207" t="n">
        <v>13018.625</v>
      </c>
      <c r="G162" s="207" t="n">
        <v>14920.5144</v>
      </c>
      <c r="H162" s="207" t="n">
        <v>17252.1112</v>
      </c>
      <c r="I162" s="207" t="n">
        <v>14230.2365</v>
      </c>
      <c r="J162" s="237" t="n">
        <v>6.66</v>
      </c>
      <c r="K162" s="238" t="n">
        <v>1.97</v>
      </c>
      <c r="L162" s="238" t="n">
        <v>6.3</v>
      </c>
      <c r="M162" s="238" t="n">
        <v>14.88</v>
      </c>
      <c r="N162" s="238" t="n">
        <v>0</v>
      </c>
      <c r="O162" s="239" t="n">
        <v>170.2388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278.2336</v>
      </c>
      <c r="D163" s="214" t="n">
        <v>27798.8946</v>
      </c>
      <c r="E163" s="215" t="n">
        <v>18130.8192</v>
      </c>
      <c r="F163" s="215" t="n">
        <v>21543.3209</v>
      </c>
      <c r="G163" s="215" t="n">
        <v>30927.2336</v>
      </c>
      <c r="H163" s="215" t="n">
        <v>32342.7252</v>
      </c>
      <c r="I163" s="215" t="n">
        <v>26363.1747</v>
      </c>
      <c r="J163" s="241" t="n">
        <v>13.98</v>
      </c>
      <c r="K163" s="242" t="n">
        <v>0.83</v>
      </c>
      <c r="L163" s="242" t="n">
        <v>6.19</v>
      </c>
      <c r="M163" s="242" t="n">
        <v>9.66</v>
      </c>
      <c r="N163" s="242" t="n">
        <v>4.44</v>
      </c>
      <c r="O163" s="243" t="n">
        <v>171.4869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14.8089</v>
      </c>
      <c r="D164" s="206" t="n">
        <v>22508.9886</v>
      </c>
      <c r="E164" s="207" t="n">
        <v>16871.4482</v>
      </c>
      <c r="F164" s="207" t="n">
        <v>17166</v>
      </c>
      <c r="G164" s="207" t="n">
        <v>24116.7777</v>
      </c>
      <c r="H164" s="207" t="n">
        <v>25211.6666</v>
      </c>
      <c r="I164" s="207" t="n">
        <v>22216.5042</v>
      </c>
      <c r="J164" s="237" t="n">
        <v>23.24</v>
      </c>
      <c r="K164" s="238" t="n">
        <v>0.17</v>
      </c>
      <c r="L164" s="238" t="n">
        <v>0.92</v>
      </c>
      <c r="M164" s="238" t="n">
        <v>11.33</v>
      </c>
      <c r="N164" s="238" t="n">
        <v>0.83</v>
      </c>
      <c r="O164" s="239" t="n">
        <v>170.8851</v>
      </c>
    </row>
    <row r="165" customFormat="false" ht="12.85" hidden="false" customHeight="false" outlineLevel="0" collapsed="false">
      <c r="A165" s="134" t="s">
        <v>394</v>
      </c>
      <c r="B165" s="141" t="s">
        <v>610</v>
      </c>
      <c r="C165" s="240" t="n">
        <v>175.0889</v>
      </c>
      <c r="D165" s="214" t="n">
        <v>15339.4328</v>
      </c>
      <c r="E165" s="215" t="n">
        <v>10596.5588</v>
      </c>
      <c r="F165" s="215" t="n">
        <v>11686.4685</v>
      </c>
      <c r="G165" s="215" t="n">
        <v>20462.8888</v>
      </c>
      <c r="H165" s="215" t="n">
        <v>23248.8888</v>
      </c>
      <c r="I165" s="215" t="n">
        <v>16378.2267</v>
      </c>
      <c r="J165" s="241" t="n">
        <v>7.21</v>
      </c>
      <c r="K165" s="242" t="n">
        <v>1.41</v>
      </c>
      <c r="L165" s="242" t="n">
        <v>4.85</v>
      </c>
      <c r="M165" s="242" t="n">
        <v>9.38</v>
      </c>
      <c r="N165" s="242" t="n">
        <v>0</v>
      </c>
      <c r="O165" s="243" t="n">
        <v>173.2177</v>
      </c>
    </row>
    <row r="166" customFormat="false" ht="12.85" hidden="false" customHeight="false" outlineLevel="0" collapsed="false">
      <c r="A166" s="135" t="s">
        <v>396</v>
      </c>
      <c r="B166" s="136" t="s">
        <v>611</v>
      </c>
      <c r="C166" s="236" t="n">
        <v>27.8903</v>
      </c>
      <c r="D166" s="206" t="n">
        <v>16322.7777</v>
      </c>
      <c r="E166" s="207" t="n">
        <v>10895.0086</v>
      </c>
      <c r="F166" s="207" t="n">
        <v>12297.6798</v>
      </c>
      <c r="G166" s="207" t="n">
        <v>20846</v>
      </c>
      <c r="H166" s="207" t="n">
        <v>25673.3333</v>
      </c>
      <c r="I166" s="207" t="n">
        <v>17095.129</v>
      </c>
      <c r="J166" s="237" t="n">
        <v>22.24</v>
      </c>
      <c r="K166" s="238" t="n">
        <v>1.24</v>
      </c>
      <c r="L166" s="238" t="n">
        <v>1.16</v>
      </c>
      <c r="M166" s="238" t="n">
        <v>11.78</v>
      </c>
      <c r="N166" s="238" t="n">
        <v>0</v>
      </c>
      <c r="O166" s="239" t="n">
        <v>171.9545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59.7342</v>
      </c>
      <c r="D167" s="214" t="n">
        <v>22219.9172</v>
      </c>
      <c r="E167" s="215" t="n">
        <v>13531.3498</v>
      </c>
      <c r="F167" s="215" t="n">
        <v>16785.5555</v>
      </c>
      <c r="G167" s="215" t="n">
        <v>26224.8888</v>
      </c>
      <c r="H167" s="215" t="n">
        <v>29492</v>
      </c>
      <c r="I167" s="215" t="n">
        <v>22179.0937</v>
      </c>
      <c r="J167" s="241" t="n">
        <v>23.22</v>
      </c>
      <c r="K167" s="242" t="n">
        <v>1.7</v>
      </c>
      <c r="L167" s="242" t="n">
        <v>9.58</v>
      </c>
      <c r="M167" s="242" t="n">
        <v>9.69</v>
      </c>
      <c r="N167" s="242" t="n">
        <v>0</v>
      </c>
      <c r="O167" s="243" t="n">
        <v>175.0767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52.7331</v>
      </c>
      <c r="D168" s="206" t="n">
        <v>12523.2269</v>
      </c>
      <c r="E168" s="207" t="n">
        <v>8537.5663</v>
      </c>
      <c r="F168" s="207" t="n">
        <v>8722.5643</v>
      </c>
      <c r="G168" s="207" t="n">
        <v>14862.1428</v>
      </c>
      <c r="H168" s="207" t="n">
        <v>16970.5128</v>
      </c>
      <c r="I168" s="207" t="n">
        <v>12688.3075</v>
      </c>
      <c r="J168" s="237" t="n">
        <v>18.83</v>
      </c>
      <c r="K168" s="238" t="n">
        <v>0.69</v>
      </c>
      <c r="L168" s="238" t="n">
        <v>2.02</v>
      </c>
      <c r="M168" s="238" t="n">
        <v>12.2</v>
      </c>
      <c r="N168" s="238" t="n">
        <v>0</v>
      </c>
      <c r="O168" s="239" t="n">
        <v>165.6532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14.1817</v>
      </c>
      <c r="D169" s="214" t="n">
        <v>17215.6666</v>
      </c>
      <c r="E169" s="215" t="n">
        <v>14287.6674</v>
      </c>
      <c r="F169" s="215" t="n">
        <v>15725.9499</v>
      </c>
      <c r="G169" s="215" t="n">
        <v>20123.3604</v>
      </c>
      <c r="H169" s="215" t="n">
        <v>24876.0222</v>
      </c>
      <c r="I169" s="215" t="n">
        <v>18311.2806</v>
      </c>
      <c r="J169" s="241" t="n">
        <v>20.2</v>
      </c>
      <c r="K169" s="242" t="n">
        <v>0.72</v>
      </c>
      <c r="L169" s="242" t="n">
        <v>7.54</v>
      </c>
      <c r="M169" s="242" t="n">
        <v>10.4</v>
      </c>
      <c r="N169" s="242" t="n">
        <v>0</v>
      </c>
      <c r="O169" s="243" t="n">
        <v>166.8761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281.0677</v>
      </c>
      <c r="D170" s="206" t="n">
        <v>17566.6686</v>
      </c>
      <c r="E170" s="207" t="n">
        <v>13684.3333</v>
      </c>
      <c r="F170" s="207" t="n">
        <v>14537.9748</v>
      </c>
      <c r="G170" s="207" t="n">
        <v>21914.909</v>
      </c>
      <c r="H170" s="207" t="n">
        <v>29208.4444</v>
      </c>
      <c r="I170" s="207" t="n">
        <v>19645.5598</v>
      </c>
      <c r="J170" s="237" t="n">
        <v>16.42</v>
      </c>
      <c r="K170" s="238" t="n">
        <v>1.04</v>
      </c>
      <c r="L170" s="238" t="n">
        <v>6.13</v>
      </c>
      <c r="M170" s="238" t="n">
        <v>10.42</v>
      </c>
      <c r="N170" s="238" t="n">
        <v>0.11</v>
      </c>
      <c r="O170" s="239" t="n">
        <v>175.9633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170.3652</v>
      </c>
      <c r="D171" s="214" t="n">
        <v>14456.8534</v>
      </c>
      <c r="E171" s="215" t="n">
        <v>11276.7777</v>
      </c>
      <c r="F171" s="215" t="n">
        <v>12453.4444</v>
      </c>
      <c r="G171" s="215" t="n">
        <v>16584.4444</v>
      </c>
      <c r="H171" s="215" t="n">
        <v>19392.7504</v>
      </c>
      <c r="I171" s="215" t="n">
        <v>15061.0765</v>
      </c>
      <c r="J171" s="241" t="n">
        <v>5.32</v>
      </c>
      <c r="K171" s="242" t="n">
        <v>1.53</v>
      </c>
      <c r="L171" s="242" t="n">
        <v>8.6</v>
      </c>
      <c r="M171" s="242" t="n">
        <v>9.84</v>
      </c>
      <c r="N171" s="242" t="n">
        <v>0</v>
      </c>
      <c r="O171" s="243" t="n">
        <v>177.4872</v>
      </c>
    </row>
    <row r="172" customFormat="false" ht="12.85" hidden="false" customHeight="false" outlineLevel="0" collapsed="false">
      <c r="A172" s="135" t="s">
        <v>408</v>
      </c>
      <c r="B172" s="136" t="s">
        <v>612</v>
      </c>
      <c r="C172" s="236" t="n">
        <v>120.594</v>
      </c>
      <c r="D172" s="206" t="n">
        <v>22818.3333</v>
      </c>
      <c r="E172" s="207" t="n">
        <v>16687.8962</v>
      </c>
      <c r="F172" s="207" t="n">
        <v>20351.4444</v>
      </c>
      <c r="G172" s="207" t="n">
        <v>24782.9274</v>
      </c>
      <c r="H172" s="207" t="n">
        <v>26878.5555</v>
      </c>
      <c r="I172" s="207" t="n">
        <v>22473.1284</v>
      </c>
      <c r="J172" s="237" t="n">
        <v>8.16</v>
      </c>
      <c r="K172" s="238" t="n">
        <v>2.37</v>
      </c>
      <c r="L172" s="238" t="n">
        <v>7.53</v>
      </c>
      <c r="M172" s="238" t="n">
        <v>10.43</v>
      </c>
      <c r="N172" s="238" t="n">
        <v>0.42</v>
      </c>
      <c r="O172" s="239" t="n">
        <v>176.6394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86.4613</v>
      </c>
      <c r="D173" s="214" t="n">
        <v>15401.1111</v>
      </c>
      <c r="E173" s="215" t="n">
        <v>11643.6666</v>
      </c>
      <c r="F173" s="215" t="n">
        <v>13206.9339</v>
      </c>
      <c r="G173" s="215" t="n">
        <v>19654.2222</v>
      </c>
      <c r="H173" s="215" t="n">
        <v>27725.4444</v>
      </c>
      <c r="I173" s="215" t="n">
        <v>17312.2673</v>
      </c>
      <c r="J173" s="241" t="n">
        <v>20.1</v>
      </c>
      <c r="K173" s="242" t="n">
        <v>1.69</v>
      </c>
      <c r="L173" s="242" t="n">
        <v>2.21</v>
      </c>
      <c r="M173" s="242" t="n">
        <v>12.21</v>
      </c>
      <c r="N173" s="242" t="n">
        <v>0</v>
      </c>
      <c r="O173" s="243" t="n">
        <v>178.1695</v>
      </c>
    </row>
    <row r="174" customFormat="false" ht="12.85" hidden="false" customHeight="false" outlineLevel="0" collapsed="false">
      <c r="A174" s="135" t="s">
        <v>412</v>
      </c>
      <c r="B174" s="136" t="s">
        <v>613</v>
      </c>
      <c r="C174" s="236" t="n">
        <v>135.374</v>
      </c>
      <c r="D174" s="206" t="n">
        <v>19966.8945</v>
      </c>
      <c r="E174" s="207" t="n">
        <v>15651.4861</v>
      </c>
      <c r="F174" s="207" t="n">
        <v>18031.5555</v>
      </c>
      <c r="G174" s="207" t="n">
        <v>22910.6017</v>
      </c>
      <c r="H174" s="207" t="n">
        <v>26548.7159</v>
      </c>
      <c r="I174" s="207" t="n">
        <v>20728.0083</v>
      </c>
      <c r="J174" s="237" t="n">
        <v>12.48</v>
      </c>
      <c r="K174" s="238" t="n">
        <v>1.32</v>
      </c>
      <c r="L174" s="238" t="n">
        <v>3.22</v>
      </c>
      <c r="M174" s="238" t="n">
        <v>13.93</v>
      </c>
      <c r="N174" s="238" t="n">
        <v>0</v>
      </c>
      <c r="O174" s="239" t="n">
        <v>184.5551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45.967</v>
      </c>
      <c r="D175" s="214" t="n">
        <v>15634.9694</v>
      </c>
      <c r="E175" s="215" t="n">
        <v>12778.2699</v>
      </c>
      <c r="F175" s="215" t="n">
        <v>14641.0893</v>
      </c>
      <c r="G175" s="215" t="n">
        <v>18894.7666</v>
      </c>
      <c r="H175" s="215" t="n">
        <v>21130.5453</v>
      </c>
      <c r="I175" s="215" t="n">
        <v>16595.0898</v>
      </c>
      <c r="J175" s="241" t="n">
        <v>13.54</v>
      </c>
      <c r="K175" s="242" t="n">
        <v>0.42</v>
      </c>
      <c r="L175" s="242" t="n">
        <v>0.91</v>
      </c>
      <c r="M175" s="242" t="n">
        <v>11.12</v>
      </c>
      <c r="N175" s="242" t="n">
        <v>0</v>
      </c>
      <c r="O175" s="243" t="n">
        <v>167.1221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84.7423</v>
      </c>
      <c r="D176" s="206" t="n">
        <v>12453.0262</v>
      </c>
      <c r="E176" s="207" t="n">
        <v>9810.9816</v>
      </c>
      <c r="F176" s="207" t="n">
        <v>11142.993</v>
      </c>
      <c r="G176" s="207" t="n">
        <v>13557.3333</v>
      </c>
      <c r="H176" s="207" t="n">
        <v>15570.2729</v>
      </c>
      <c r="I176" s="207" t="n">
        <v>12509.1151</v>
      </c>
      <c r="J176" s="237" t="n">
        <v>9.16</v>
      </c>
      <c r="K176" s="238" t="n">
        <v>0.45</v>
      </c>
      <c r="L176" s="238" t="n">
        <v>0.76</v>
      </c>
      <c r="M176" s="238" t="n">
        <v>12.2</v>
      </c>
      <c r="N176" s="238" t="n">
        <v>0</v>
      </c>
      <c r="O176" s="239" t="n">
        <v>172.2543</v>
      </c>
    </row>
    <row r="177" customFormat="false" ht="12.85" hidden="false" customHeight="false" outlineLevel="0" collapsed="false">
      <c r="A177" s="134" t="s">
        <v>418</v>
      </c>
      <c r="B177" s="141" t="s">
        <v>614</v>
      </c>
      <c r="C177" s="240" t="n">
        <v>36.488</v>
      </c>
      <c r="D177" s="214" t="n">
        <v>14398.6276</v>
      </c>
      <c r="E177" s="215" t="n">
        <v>11365.3683</v>
      </c>
      <c r="F177" s="215" t="n">
        <v>13017.9421</v>
      </c>
      <c r="G177" s="215" t="n">
        <v>16106.6923</v>
      </c>
      <c r="H177" s="215" t="n">
        <v>17096.7815</v>
      </c>
      <c r="I177" s="215" t="n">
        <v>14488.6608</v>
      </c>
      <c r="J177" s="241" t="n">
        <v>7.59</v>
      </c>
      <c r="K177" s="242" t="n">
        <v>0.69</v>
      </c>
      <c r="L177" s="242" t="n">
        <v>2.96</v>
      </c>
      <c r="M177" s="242" t="n">
        <v>14.47</v>
      </c>
      <c r="N177" s="242" t="n">
        <v>0</v>
      </c>
      <c r="O177" s="243" t="n">
        <v>174.3675</v>
      </c>
    </row>
    <row r="178" customFormat="false" ht="12.85" hidden="false" customHeight="false" outlineLevel="0" collapsed="false">
      <c r="A178" s="135" t="s">
        <v>420</v>
      </c>
      <c r="B178" s="136" t="s">
        <v>615</v>
      </c>
      <c r="C178" s="236" t="n">
        <v>1361.5982</v>
      </c>
      <c r="D178" s="206" t="n">
        <v>24693.6655</v>
      </c>
      <c r="E178" s="207" t="n">
        <v>16028.7777</v>
      </c>
      <c r="F178" s="207" t="n">
        <v>19807.5633</v>
      </c>
      <c r="G178" s="207" t="n">
        <v>30497.8482</v>
      </c>
      <c r="H178" s="207" t="n">
        <v>35515.849</v>
      </c>
      <c r="I178" s="207" t="n">
        <v>25308.9852</v>
      </c>
      <c r="J178" s="237" t="n">
        <v>21.39</v>
      </c>
      <c r="K178" s="238" t="n">
        <v>4.2</v>
      </c>
      <c r="L178" s="238" t="n">
        <v>5.59</v>
      </c>
      <c r="M178" s="238" t="n">
        <v>12.14</v>
      </c>
      <c r="N178" s="238" t="n">
        <v>0</v>
      </c>
      <c r="O178" s="239" t="n">
        <v>190.8786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10.6841</v>
      </c>
      <c r="D179" s="214" t="n">
        <v>23079.8704</v>
      </c>
      <c r="E179" s="215" t="n">
        <v>20237.0724</v>
      </c>
      <c r="F179" s="215" t="n">
        <v>20605.5555</v>
      </c>
      <c r="G179" s="215" t="n">
        <v>25104.2222</v>
      </c>
      <c r="H179" s="215" t="n">
        <v>27032.2675</v>
      </c>
      <c r="I179" s="215" t="n">
        <v>22960.0912</v>
      </c>
      <c r="J179" s="241" t="n">
        <v>29.32</v>
      </c>
      <c r="K179" s="242" t="n">
        <v>1.59</v>
      </c>
      <c r="L179" s="242" t="n">
        <v>0.6</v>
      </c>
      <c r="M179" s="242" t="n">
        <v>14.9</v>
      </c>
      <c r="N179" s="242" t="n">
        <v>0.49</v>
      </c>
      <c r="O179" s="243" t="n">
        <v>177.2971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211.909</v>
      </c>
      <c r="D180" s="206" t="n">
        <v>22366.7355</v>
      </c>
      <c r="E180" s="207" t="n">
        <v>18171.049</v>
      </c>
      <c r="F180" s="207" t="n">
        <v>19976.7777</v>
      </c>
      <c r="G180" s="207" t="n">
        <v>24606.7857</v>
      </c>
      <c r="H180" s="207" t="n">
        <v>26989.1111</v>
      </c>
      <c r="I180" s="207" t="n">
        <v>22525.2125</v>
      </c>
      <c r="J180" s="237" t="n">
        <v>24.29</v>
      </c>
      <c r="K180" s="238" t="n">
        <v>3.34</v>
      </c>
      <c r="L180" s="238" t="n">
        <v>5.27</v>
      </c>
      <c r="M180" s="238" t="n">
        <v>11.41</v>
      </c>
      <c r="N180" s="238" t="n">
        <v>0.03</v>
      </c>
      <c r="O180" s="239" t="n">
        <v>176.6226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387.8611</v>
      </c>
      <c r="D181" s="214" t="n">
        <v>17721.4676</v>
      </c>
      <c r="E181" s="215" t="n">
        <v>13556.5907</v>
      </c>
      <c r="F181" s="215" t="n">
        <v>15290.3333</v>
      </c>
      <c r="G181" s="215" t="n">
        <v>20017.2772</v>
      </c>
      <c r="H181" s="215" t="n">
        <v>22746.6666</v>
      </c>
      <c r="I181" s="215" t="n">
        <v>18019.4441</v>
      </c>
      <c r="J181" s="241" t="n">
        <v>14.13</v>
      </c>
      <c r="K181" s="242" t="n">
        <v>5.09</v>
      </c>
      <c r="L181" s="242" t="n">
        <v>8.73</v>
      </c>
      <c r="M181" s="242" t="n">
        <v>9.43</v>
      </c>
      <c r="N181" s="242" t="n">
        <v>0</v>
      </c>
      <c r="O181" s="243" t="n">
        <v>194.614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80.3832</v>
      </c>
      <c r="D182" s="206" t="n">
        <v>22538.6666</v>
      </c>
      <c r="E182" s="207" t="n">
        <v>18284.3424</v>
      </c>
      <c r="F182" s="207" t="n">
        <v>19904.6666</v>
      </c>
      <c r="G182" s="207" t="n">
        <v>25206.8888</v>
      </c>
      <c r="H182" s="207" t="n">
        <v>26971.4821</v>
      </c>
      <c r="I182" s="207" t="n">
        <v>22556.0556</v>
      </c>
      <c r="J182" s="237" t="n">
        <v>9.01</v>
      </c>
      <c r="K182" s="238" t="n">
        <v>2.12</v>
      </c>
      <c r="L182" s="238" t="n">
        <v>14.25</v>
      </c>
      <c r="M182" s="238" t="n">
        <v>11.02</v>
      </c>
      <c r="N182" s="238" t="n">
        <v>0.12</v>
      </c>
      <c r="O182" s="239" t="n">
        <v>183.1467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17.7982</v>
      </c>
      <c r="D183" s="214" t="n">
        <v>23836.7777</v>
      </c>
      <c r="E183" s="215" t="n">
        <v>18416.6666</v>
      </c>
      <c r="F183" s="215" t="n">
        <v>22086.8888</v>
      </c>
      <c r="G183" s="215" t="n">
        <v>25657.4747</v>
      </c>
      <c r="H183" s="215" t="n">
        <v>27655.4429</v>
      </c>
      <c r="I183" s="215" t="n">
        <v>23627.4142</v>
      </c>
      <c r="J183" s="241" t="n">
        <v>17.21</v>
      </c>
      <c r="K183" s="242" t="n">
        <v>3.82</v>
      </c>
      <c r="L183" s="242" t="n">
        <v>9.57</v>
      </c>
      <c r="M183" s="242" t="n">
        <v>10.18</v>
      </c>
      <c r="N183" s="242" t="n">
        <v>0.1</v>
      </c>
      <c r="O183" s="243" t="n">
        <v>179.529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268.62</v>
      </c>
      <c r="D184" s="206" t="n">
        <v>21413.5555</v>
      </c>
      <c r="E184" s="207" t="n">
        <v>16115.6433</v>
      </c>
      <c r="F184" s="207" t="n">
        <v>18362.5193</v>
      </c>
      <c r="G184" s="207" t="n">
        <v>23569.8888</v>
      </c>
      <c r="H184" s="207" t="n">
        <v>26015.1753</v>
      </c>
      <c r="I184" s="207" t="n">
        <v>21171.3878</v>
      </c>
      <c r="J184" s="237" t="n">
        <v>17.55</v>
      </c>
      <c r="K184" s="238" t="n">
        <v>2.48</v>
      </c>
      <c r="L184" s="238" t="n">
        <v>5.83</v>
      </c>
      <c r="M184" s="238" t="n">
        <v>10.95</v>
      </c>
      <c r="N184" s="238" t="n">
        <v>0.04</v>
      </c>
      <c r="O184" s="239" t="n">
        <v>173.278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648.0671</v>
      </c>
      <c r="D185" s="214" t="n">
        <v>20703.6666</v>
      </c>
      <c r="E185" s="215" t="n">
        <v>15142.111</v>
      </c>
      <c r="F185" s="215" t="n">
        <v>17587.4994</v>
      </c>
      <c r="G185" s="215" t="n">
        <v>25706.5555</v>
      </c>
      <c r="H185" s="215" t="n">
        <v>31094.0997</v>
      </c>
      <c r="I185" s="215" t="n">
        <v>22134.8207</v>
      </c>
      <c r="J185" s="241" t="n">
        <v>13.59</v>
      </c>
      <c r="K185" s="242" t="n">
        <v>2.42</v>
      </c>
      <c r="L185" s="242" t="n">
        <v>6.74</v>
      </c>
      <c r="M185" s="242" t="n">
        <v>9.48</v>
      </c>
      <c r="N185" s="242" t="n">
        <v>0.49</v>
      </c>
      <c r="O185" s="243" t="n">
        <v>177.9772</v>
      </c>
    </row>
    <row r="186" customFormat="false" ht="12.85" hidden="false" customHeight="false" outlineLevel="0" collapsed="false">
      <c r="A186" s="135" t="s">
        <v>436</v>
      </c>
      <c r="B186" s="136" t="s">
        <v>616</v>
      </c>
      <c r="C186" s="236" t="n">
        <v>308.5279</v>
      </c>
      <c r="D186" s="206" t="n">
        <v>18488.2222</v>
      </c>
      <c r="E186" s="207" t="n">
        <v>14594.4921</v>
      </c>
      <c r="F186" s="207" t="n">
        <v>16204.9218</v>
      </c>
      <c r="G186" s="207" t="n">
        <v>22382.3333</v>
      </c>
      <c r="H186" s="207" t="n">
        <v>32085.8888</v>
      </c>
      <c r="I186" s="207" t="n">
        <v>20373.4512</v>
      </c>
      <c r="J186" s="237" t="n">
        <v>32.36</v>
      </c>
      <c r="K186" s="238" t="n">
        <v>1.2</v>
      </c>
      <c r="L186" s="238" t="n">
        <v>0.98</v>
      </c>
      <c r="M186" s="238" t="n">
        <v>10.38</v>
      </c>
      <c r="N186" s="238" t="n">
        <v>0</v>
      </c>
      <c r="O186" s="239" t="n">
        <v>180.1645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66.9032</v>
      </c>
      <c r="D187" s="214" t="n">
        <v>17392.1916</v>
      </c>
      <c r="E187" s="215" t="n">
        <v>13678.2571</v>
      </c>
      <c r="F187" s="215" t="n">
        <v>15634.4047</v>
      </c>
      <c r="G187" s="215" t="n">
        <v>20985.1321</v>
      </c>
      <c r="H187" s="215" t="n">
        <v>25391.8888</v>
      </c>
      <c r="I187" s="215" t="n">
        <v>18698.8883</v>
      </c>
      <c r="J187" s="241" t="n">
        <v>17.43</v>
      </c>
      <c r="K187" s="242" t="n">
        <v>0.77</v>
      </c>
      <c r="L187" s="242" t="n">
        <v>8.23</v>
      </c>
      <c r="M187" s="242" t="n">
        <v>11.79</v>
      </c>
      <c r="N187" s="242" t="n">
        <v>0</v>
      </c>
      <c r="O187" s="243" t="n">
        <v>166.701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58.523</v>
      </c>
      <c r="D188" s="206" t="n">
        <v>28875.222</v>
      </c>
      <c r="E188" s="207" t="n">
        <v>22483.0503</v>
      </c>
      <c r="F188" s="207" t="n">
        <v>24380.7997</v>
      </c>
      <c r="G188" s="207" t="n">
        <v>35484.5555</v>
      </c>
      <c r="H188" s="207" t="n">
        <v>39162.7777</v>
      </c>
      <c r="I188" s="207" t="n">
        <v>29921.4122</v>
      </c>
      <c r="J188" s="237" t="n">
        <v>11.28</v>
      </c>
      <c r="K188" s="238" t="n">
        <v>1.04</v>
      </c>
      <c r="L188" s="238" t="n">
        <v>25.74</v>
      </c>
      <c r="M188" s="238" t="n">
        <v>12.02</v>
      </c>
      <c r="N188" s="238" t="n">
        <v>0.22</v>
      </c>
      <c r="O188" s="239" t="n">
        <v>172.729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143.8327</v>
      </c>
      <c r="D189" s="214" t="n">
        <v>24531.3333</v>
      </c>
      <c r="E189" s="215" t="n">
        <v>15365.2846</v>
      </c>
      <c r="F189" s="215" t="n">
        <v>20151.2222</v>
      </c>
      <c r="G189" s="215" t="n">
        <v>28422.0591</v>
      </c>
      <c r="H189" s="215" t="n">
        <v>34793.8836</v>
      </c>
      <c r="I189" s="215" t="n">
        <v>24539.3121</v>
      </c>
      <c r="J189" s="241" t="n">
        <v>12.77</v>
      </c>
      <c r="K189" s="242" t="n">
        <v>1.9</v>
      </c>
      <c r="L189" s="242" t="n">
        <v>17.76</v>
      </c>
      <c r="M189" s="242" t="n">
        <v>10.72</v>
      </c>
      <c r="N189" s="242" t="n">
        <v>0</v>
      </c>
      <c r="O189" s="243" t="n">
        <v>175.3069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186.1166</v>
      </c>
      <c r="D190" s="206" t="n">
        <v>17848.2168</v>
      </c>
      <c r="E190" s="207" t="n">
        <v>12921.6708</v>
      </c>
      <c r="F190" s="207" t="n">
        <v>14931.7777</v>
      </c>
      <c r="G190" s="207" t="n">
        <v>22084.7432</v>
      </c>
      <c r="H190" s="207" t="n">
        <v>24711.4444</v>
      </c>
      <c r="I190" s="207" t="n">
        <v>18626.4025</v>
      </c>
      <c r="J190" s="237" t="n">
        <v>12.13</v>
      </c>
      <c r="K190" s="238" t="n">
        <v>0.7</v>
      </c>
      <c r="L190" s="238" t="n">
        <v>8.61</v>
      </c>
      <c r="M190" s="238" t="n">
        <v>10.25</v>
      </c>
      <c r="N190" s="238" t="n">
        <v>0.35</v>
      </c>
      <c r="O190" s="239" t="n">
        <v>167.0616</v>
      </c>
    </row>
    <row r="191" customFormat="false" ht="12.85" hidden="false" customHeight="false" outlineLevel="0" collapsed="false">
      <c r="A191" s="134" t="s">
        <v>446</v>
      </c>
      <c r="B191" s="141" t="s">
        <v>617</v>
      </c>
      <c r="C191" s="240" t="n">
        <v>485.4225</v>
      </c>
      <c r="D191" s="214" t="n">
        <v>20657.9134</v>
      </c>
      <c r="E191" s="215" t="n">
        <v>17051.3333</v>
      </c>
      <c r="F191" s="215" t="n">
        <v>18652.3316</v>
      </c>
      <c r="G191" s="215" t="n">
        <v>22835.3988</v>
      </c>
      <c r="H191" s="215" t="n">
        <v>24825.5938</v>
      </c>
      <c r="I191" s="215" t="n">
        <v>20766.4915</v>
      </c>
      <c r="J191" s="241" t="n">
        <v>23.2</v>
      </c>
      <c r="K191" s="242" t="n">
        <v>1.92</v>
      </c>
      <c r="L191" s="242" t="n">
        <v>5.79</v>
      </c>
      <c r="M191" s="242" t="n">
        <v>10.87</v>
      </c>
      <c r="N191" s="242" t="n">
        <v>0</v>
      </c>
      <c r="O191" s="243" t="n">
        <v>171.7065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210.8202</v>
      </c>
      <c r="D192" s="206" t="n">
        <v>21257.8776</v>
      </c>
      <c r="E192" s="207" t="n">
        <v>17663.0171</v>
      </c>
      <c r="F192" s="207" t="n">
        <v>18676.9584</v>
      </c>
      <c r="G192" s="207" t="n">
        <v>25306.1798</v>
      </c>
      <c r="H192" s="207" t="n">
        <v>28037.6666</v>
      </c>
      <c r="I192" s="207" t="n">
        <v>22315.3581</v>
      </c>
      <c r="J192" s="237" t="n">
        <v>13.05</v>
      </c>
      <c r="K192" s="238" t="n">
        <v>1.86</v>
      </c>
      <c r="L192" s="238" t="n">
        <v>8.75</v>
      </c>
      <c r="M192" s="238" t="n">
        <v>10.17</v>
      </c>
      <c r="N192" s="238" t="n">
        <v>0</v>
      </c>
      <c r="O192" s="239" t="n">
        <v>173.5037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100.5145</v>
      </c>
      <c r="D193" s="214" t="n">
        <v>20658.7777</v>
      </c>
      <c r="E193" s="215" t="n">
        <v>17661.6326</v>
      </c>
      <c r="F193" s="215" t="n">
        <v>19203.3333</v>
      </c>
      <c r="G193" s="215" t="n">
        <v>24438.1057</v>
      </c>
      <c r="H193" s="215" t="n">
        <v>27850.4072</v>
      </c>
      <c r="I193" s="215" t="n">
        <v>21823.3638</v>
      </c>
      <c r="J193" s="241" t="n">
        <v>7.48</v>
      </c>
      <c r="K193" s="242" t="n">
        <v>1.66</v>
      </c>
      <c r="L193" s="242" t="n">
        <v>5.75</v>
      </c>
      <c r="M193" s="242" t="n">
        <v>12.09</v>
      </c>
      <c r="N193" s="242" t="n">
        <v>1.74</v>
      </c>
      <c r="O193" s="243" t="n">
        <v>177.6627</v>
      </c>
    </row>
    <row r="194" customFormat="false" ht="12.85" hidden="false" customHeight="false" outlineLevel="0" collapsed="false">
      <c r="A194" s="135" t="s">
        <v>452</v>
      </c>
      <c r="B194" s="136" t="s">
        <v>618</v>
      </c>
      <c r="C194" s="236" t="n">
        <v>406.207</v>
      </c>
      <c r="D194" s="206" t="n">
        <v>22599.7855</v>
      </c>
      <c r="E194" s="207" t="n">
        <v>18631.5105</v>
      </c>
      <c r="F194" s="207" t="n">
        <v>20093.724</v>
      </c>
      <c r="G194" s="207" t="n">
        <v>26335.3333</v>
      </c>
      <c r="H194" s="207" t="n">
        <v>29971.04</v>
      </c>
      <c r="I194" s="207" t="n">
        <v>23652.1996</v>
      </c>
      <c r="J194" s="237" t="n">
        <v>19.64</v>
      </c>
      <c r="K194" s="238" t="n">
        <v>2.89</v>
      </c>
      <c r="L194" s="238" t="n">
        <v>6.02</v>
      </c>
      <c r="M194" s="238" t="n">
        <v>12.7</v>
      </c>
      <c r="N194" s="238" t="n">
        <v>0</v>
      </c>
      <c r="O194" s="239" t="n">
        <v>174.4196</v>
      </c>
    </row>
    <row r="195" customFormat="false" ht="12.85" hidden="false" customHeight="false" outlineLevel="0" collapsed="false">
      <c r="A195" s="134" t="s">
        <v>454</v>
      </c>
      <c r="B195" s="141" t="s">
        <v>619</v>
      </c>
      <c r="C195" s="240" t="n">
        <v>28.1095</v>
      </c>
      <c r="D195" s="214" t="n">
        <v>23920.0213</v>
      </c>
      <c r="E195" s="215" t="n">
        <v>20731.2222</v>
      </c>
      <c r="F195" s="215" t="n">
        <v>21931.5555</v>
      </c>
      <c r="G195" s="215" t="n">
        <v>26801.6361</v>
      </c>
      <c r="H195" s="215" t="n">
        <v>29274.5555</v>
      </c>
      <c r="I195" s="215" t="n">
        <v>24396.2266</v>
      </c>
      <c r="J195" s="241" t="n">
        <v>12.02</v>
      </c>
      <c r="K195" s="242" t="n">
        <v>3.5</v>
      </c>
      <c r="L195" s="242" t="n">
        <v>8.74</v>
      </c>
      <c r="M195" s="242" t="n">
        <v>11.74</v>
      </c>
      <c r="N195" s="242" t="n">
        <v>0</v>
      </c>
      <c r="O195" s="243" t="n">
        <v>178.6353</v>
      </c>
    </row>
    <row r="196" customFormat="false" ht="12.85" hidden="false" customHeight="false" outlineLevel="0" collapsed="false">
      <c r="A196" s="135" t="s">
        <v>456</v>
      </c>
      <c r="B196" s="136" t="s">
        <v>620</v>
      </c>
      <c r="C196" s="236" t="n">
        <v>50.0872</v>
      </c>
      <c r="D196" s="206" t="n">
        <v>20404.0313</v>
      </c>
      <c r="E196" s="207" t="n">
        <v>13779.4196</v>
      </c>
      <c r="F196" s="207" t="n">
        <v>15689.3333</v>
      </c>
      <c r="G196" s="207" t="n">
        <v>23008.6666</v>
      </c>
      <c r="H196" s="207" t="n">
        <v>28310.8888</v>
      </c>
      <c r="I196" s="207" t="n">
        <v>20276.4232</v>
      </c>
      <c r="J196" s="237" t="n">
        <v>18.39</v>
      </c>
      <c r="K196" s="238" t="n">
        <v>2.35</v>
      </c>
      <c r="L196" s="238" t="n">
        <v>7.7</v>
      </c>
      <c r="M196" s="238" t="n">
        <v>11.3</v>
      </c>
      <c r="N196" s="238" t="n">
        <v>0</v>
      </c>
      <c r="O196" s="239" t="n">
        <v>177.0285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1418.4665</v>
      </c>
      <c r="D197" s="214" t="n">
        <v>19112</v>
      </c>
      <c r="E197" s="215" t="n">
        <v>14845.4972</v>
      </c>
      <c r="F197" s="215" t="n">
        <v>16720.5699</v>
      </c>
      <c r="G197" s="215" t="n">
        <v>22909.8888</v>
      </c>
      <c r="H197" s="215" t="n">
        <v>27084.5522</v>
      </c>
      <c r="I197" s="215" t="n">
        <v>20203.9606</v>
      </c>
      <c r="J197" s="241" t="n">
        <v>14.43</v>
      </c>
      <c r="K197" s="242" t="n">
        <v>1.92</v>
      </c>
      <c r="L197" s="242" t="n">
        <v>11.25</v>
      </c>
      <c r="M197" s="242" t="n">
        <v>9.85</v>
      </c>
      <c r="N197" s="242" t="n">
        <v>0</v>
      </c>
      <c r="O197" s="243" t="n">
        <v>175.9444</v>
      </c>
    </row>
    <row r="198" customFormat="false" ht="12.85" hidden="false" customHeight="false" outlineLevel="0" collapsed="false">
      <c r="A198" s="135" t="s">
        <v>460</v>
      </c>
      <c r="B198" s="136" t="s">
        <v>621</v>
      </c>
      <c r="C198" s="236" t="n">
        <v>81.5493</v>
      </c>
      <c r="D198" s="206" t="n">
        <v>10797</v>
      </c>
      <c r="E198" s="207" t="n">
        <v>8825.1111</v>
      </c>
      <c r="F198" s="207" t="n">
        <v>9922.3333</v>
      </c>
      <c r="G198" s="207" t="n">
        <v>12902.8153</v>
      </c>
      <c r="H198" s="207" t="n">
        <v>21066.7777</v>
      </c>
      <c r="I198" s="207" t="n">
        <v>12779.5529</v>
      </c>
      <c r="J198" s="237" t="n">
        <v>12.6</v>
      </c>
      <c r="K198" s="238" t="n">
        <v>1.27</v>
      </c>
      <c r="L198" s="238" t="n">
        <v>4.16</v>
      </c>
      <c r="M198" s="238" t="n">
        <v>13.38</v>
      </c>
      <c r="N198" s="238" t="n">
        <v>0</v>
      </c>
      <c r="O198" s="239" t="n">
        <v>164.8681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99.2507</v>
      </c>
      <c r="D199" s="214" t="n">
        <v>18934.6666</v>
      </c>
      <c r="E199" s="215" t="n">
        <v>12241.7777</v>
      </c>
      <c r="F199" s="215" t="n">
        <v>16047.6666</v>
      </c>
      <c r="G199" s="215" t="n">
        <v>29140.3333</v>
      </c>
      <c r="H199" s="215" t="n">
        <v>37960</v>
      </c>
      <c r="I199" s="215" t="n">
        <v>23013.6092</v>
      </c>
      <c r="J199" s="241" t="n">
        <v>20</v>
      </c>
      <c r="K199" s="242" t="n">
        <v>2.47</v>
      </c>
      <c r="L199" s="242" t="n">
        <v>8.75</v>
      </c>
      <c r="M199" s="242" t="n">
        <v>10.12</v>
      </c>
      <c r="N199" s="242" t="n">
        <v>0</v>
      </c>
      <c r="O199" s="243" t="n">
        <v>174.1611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115.4395</v>
      </c>
      <c r="D200" s="206" t="n">
        <v>16791.8203</v>
      </c>
      <c r="E200" s="207" t="n">
        <v>11220.7777</v>
      </c>
      <c r="F200" s="207" t="n">
        <v>11987.8888</v>
      </c>
      <c r="G200" s="207" t="n">
        <v>20894.2735</v>
      </c>
      <c r="H200" s="207" t="n">
        <v>23031.8222</v>
      </c>
      <c r="I200" s="207" t="n">
        <v>17084.4055</v>
      </c>
      <c r="J200" s="237" t="n">
        <v>21.95</v>
      </c>
      <c r="K200" s="238" t="n">
        <v>1.81</v>
      </c>
      <c r="L200" s="238" t="n">
        <v>1.02</v>
      </c>
      <c r="M200" s="238" t="n">
        <v>11.39</v>
      </c>
      <c r="N200" s="238" t="n">
        <v>0</v>
      </c>
      <c r="O200" s="239" t="n">
        <v>181.3745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99.2249</v>
      </c>
      <c r="D201" s="214" t="n">
        <v>16755.7777</v>
      </c>
      <c r="E201" s="215" t="n">
        <v>11837.3107</v>
      </c>
      <c r="F201" s="215" t="n">
        <v>12615.3598</v>
      </c>
      <c r="G201" s="215" t="n">
        <v>21584.9637</v>
      </c>
      <c r="H201" s="215" t="n">
        <v>25309.9112</v>
      </c>
      <c r="I201" s="215" t="n">
        <v>17584.6721</v>
      </c>
      <c r="J201" s="241" t="n">
        <v>18.8</v>
      </c>
      <c r="K201" s="242" t="n">
        <v>3.37</v>
      </c>
      <c r="L201" s="242" t="n">
        <v>2.58</v>
      </c>
      <c r="M201" s="242" t="n">
        <v>12.48</v>
      </c>
      <c r="N201" s="242" t="n">
        <v>0</v>
      </c>
      <c r="O201" s="243" t="n">
        <v>179.0855</v>
      </c>
    </row>
    <row r="202" customFormat="false" ht="12.85" hidden="false" customHeight="false" outlineLevel="0" collapsed="false">
      <c r="A202" s="135" t="s">
        <v>468</v>
      </c>
      <c r="B202" s="136" t="s">
        <v>622</v>
      </c>
      <c r="C202" s="236" t="n">
        <v>233.7878</v>
      </c>
      <c r="D202" s="206" t="n">
        <v>13664.8458</v>
      </c>
      <c r="E202" s="207" t="n">
        <v>12254.6519</v>
      </c>
      <c r="F202" s="207" t="n">
        <v>12943.8888</v>
      </c>
      <c r="G202" s="207" t="n">
        <v>14959.4819</v>
      </c>
      <c r="H202" s="207" t="n">
        <v>16939.3756</v>
      </c>
      <c r="I202" s="207" t="n">
        <v>14287.6582</v>
      </c>
      <c r="J202" s="237" t="n">
        <v>8.75</v>
      </c>
      <c r="K202" s="238" t="n">
        <v>1.2</v>
      </c>
      <c r="L202" s="238" t="n">
        <v>5.32</v>
      </c>
      <c r="M202" s="238" t="n">
        <v>13.03</v>
      </c>
      <c r="N202" s="238" t="n">
        <v>0</v>
      </c>
      <c r="O202" s="239" t="n">
        <v>168.9073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852.1534</v>
      </c>
      <c r="D203" s="214" t="n">
        <v>16540.7176</v>
      </c>
      <c r="E203" s="215" t="n">
        <v>13687.0791</v>
      </c>
      <c r="F203" s="215" t="n">
        <v>15274.6417</v>
      </c>
      <c r="G203" s="215" t="n">
        <v>18248.4208</v>
      </c>
      <c r="H203" s="215" t="n">
        <v>20545.1622</v>
      </c>
      <c r="I203" s="215" t="n">
        <v>17036.0577</v>
      </c>
      <c r="J203" s="241" t="n">
        <v>12.26</v>
      </c>
      <c r="K203" s="242" t="n">
        <v>1.79</v>
      </c>
      <c r="L203" s="242" t="n">
        <v>10.03</v>
      </c>
      <c r="M203" s="242" t="n">
        <v>11.49</v>
      </c>
      <c r="N203" s="242" t="n">
        <v>0</v>
      </c>
      <c r="O203" s="243" t="n">
        <v>172.6647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399.244</v>
      </c>
      <c r="D204" s="206" t="n">
        <v>15909.3333</v>
      </c>
      <c r="E204" s="207" t="n">
        <v>13435.2466</v>
      </c>
      <c r="F204" s="207" t="n">
        <v>14477.9064</v>
      </c>
      <c r="G204" s="207" t="n">
        <v>17935.0891</v>
      </c>
      <c r="H204" s="207" t="n">
        <v>22907.8464</v>
      </c>
      <c r="I204" s="207" t="n">
        <v>16878.9169</v>
      </c>
      <c r="J204" s="237" t="n">
        <v>15.68</v>
      </c>
      <c r="K204" s="238" t="n">
        <v>1.06</v>
      </c>
      <c r="L204" s="238" t="n">
        <v>7.02</v>
      </c>
      <c r="M204" s="238" t="n">
        <v>12.51</v>
      </c>
      <c r="N204" s="238" t="n">
        <v>0</v>
      </c>
      <c r="O204" s="239" t="n">
        <v>172.4799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698.4709</v>
      </c>
      <c r="D205" s="214" t="n">
        <v>18323</v>
      </c>
      <c r="E205" s="215" t="n">
        <v>14389.3796</v>
      </c>
      <c r="F205" s="215" t="n">
        <v>16961</v>
      </c>
      <c r="G205" s="215" t="n">
        <v>21808.7777</v>
      </c>
      <c r="H205" s="215" t="n">
        <v>23899.5555</v>
      </c>
      <c r="I205" s="215" t="n">
        <v>18796.6112</v>
      </c>
      <c r="J205" s="241" t="n">
        <v>14.85</v>
      </c>
      <c r="K205" s="242" t="n">
        <v>1.55</v>
      </c>
      <c r="L205" s="242" t="n">
        <v>9.99</v>
      </c>
      <c r="M205" s="242" t="n">
        <v>10.85</v>
      </c>
      <c r="N205" s="242" t="n">
        <v>0</v>
      </c>
      <c r="O205" s="243" t="n">
        <v>168.774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393.1245</v>
      </c>
      <c r="D206" s="206" t="n">
        <v>17074.5335</v>
      </c>
      <c r="E206" s="207" t="n">
        <v>12351.9447</v>
      </c>
      <c r="F206" s="207" t="n">
        <v>14158.0111</v>
      </c>
      <c r="G206" s="207" t="n">
        <v>20667.794</v>
      </c>
      <c r="H206" s="207" t="n">
        <v>22495</v>
      </c>
      <c r="I206" s="207" t="n">
        <v>17531.1223</v>
      </c>
      <c r="J206" s="237" t="n">
        <v>15.73</v>
      </c>
      <c r="K206" s="238" t="n">
        <v>1.43</v>
      </c>
      <c r="L206" s="238" t="n">
        <v>8.46</v>
      </c>
      <c r="M206" s="238" t="n">
        <v>10.05</v>
      </c>
      <c r="N206" s="238" t="n">
        <v>0</v>
      </c>
      <c r="O206" s="239" t="n">
        <v>171.6508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33.1891</v>
      </c>
      <c r="D207" s="214" t="n">
        <v>12107.8888</v>
      </c>
      <c r="E207" s="215" t="n">
        <v>10903.9473</v>
      </c>
      <c r="F207" s="215" t="n">
        <v>11464.7619</v>
      </c>
      <c r="G207" s="215" t="n">
        <v>17544.6906</v>
      </c>
      <c r="H207" s="215" t="n">
        <v>18482.7276</v>
      </c>
      <c r="I207" s="215" t="n">
        <v>14031.8237</v>
      </c>
      <c r="J207" s="241" t="n">
        <v>27.61</v>
      </c>
      <c r="K207" s="242" t="n">
        <v>0.7</v>
      </c>
      <c r="L207" s="242" t="n">
        <v>5.66</v>
      </c>
      <c r="M207" s="242" t="n">
        <v>12.75</v>
      </c>
      <c r="N207" s="242" t="n">
        <v>0</v>
      </c>
      <c r="O207" s="243" t="n">
        <v>165.0003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376.1296</v>
      </c>
      <c r="D208" s="206" t="n">
        <v>16312.1111</v>
      </c>
      <c r="E208" s="207" t="n">
        <v>12936.1538</v>
      </c>
      <c r="F208" s="207" t="n">
        <v>14487.1794</v>
      </c>
      <c r="G208" s="207" t="n">
        <v>18471.5534</v>
      </c>
      <c r="H208" s="207" t="n">
        <v>26501</v>
      </c>
      <c r="I208" s="207" t="n">
        <v>18014.7145</v>
      </c>
      <c r="J208" s="237" t="n">
        <v>19.91</v>
      </c>
      <c r="K208" s="238" t="n">
        <v>1.19</v>
      </c>
      <c r="L208" s="238" t="n">
        <v>5.18</v>
      </c>
      <c r="M208" s="238" t="n">
        <v>10.26</v>
      </c>
      <c r="N208" s="238" t="n">
        <v>0.02</v>
      </c>
      <c r="O208" s="239" t="n">
        <v>169.2658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408.7958</v>
      </c>
      <c r="D209" s="214" t="n">
        <v>27494.8626</v>
      </c>
      <c r="E209" s="215" t="n">
        <v>24661.1111</v>
      </c>
      <c r="F209" s="215" t="n">
        <v>26064.1111</v>
      </c>
      <c r="G209" s="215" t="n">
        <v>29509.7777</v>
      </c>
      <c r="H209" s="215" t="n">
        <v>31226.66</v>
      </c>
      <c r="I209" s="215" t="n">
        <v>27574.4136</v>
      </c>
      <c r="J209" s="241" t="n">
        <v>3.89</v>
      </c>
      <c r="K209" s="242" t="n">
        <v>2.76</v>
      </c>
      <c r="L209" s="242" t="n">
        <v>16.52</v>
      </c>
      <c r="M209" s="242" t="n">
        <v>12.09</v>
      </c>
      <c r="N209" s="242" t="n">
        <v>0</v>
      </c>
      <c r="O209" s="243" t="n">
        <v>170.4744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341.5376</v>
      </c>
      <c r="D210" s="206" t="n">
        <v>21190.4949</v>
      </c>
      <c r="E210" s="207" t="n">
        <v>16895.1111</v>
      </c>
      <c r="F210" s="207" t="n">
        <v>19486.2193</v>
      </c>
      <c r="G210" s="207" t="n">
        <v>22915.4908</v>
      </c>
      <c r="H210" s="207" t="n">
        <v>23945.2222</v>
      </c>
      <c r="I210" s="207" t="n">
        <v>20923.9097</v>
      </c>
      <c r="J210" s="237" t="n">
        <v>3.35</v>
      </c>
      <c r="K210" s="238" t="n">
        <v>2.73</v>
      </c>
      <c r="L210" s="238" t="n">
        <v>17.29</v>
      </c>
      <c r="M210" s="238" t="n">
        <v>10.41</v>
      </c>
      <c r="N210" s="238" t="n">
        <v>0</v>
      </c>
      <c r="O210" s="239" t="n">
        <v>171.8172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100.4756</v>
      </c>
      <c r="D211" s="214" t="n">
        <v>19474.1111</v>
      </c>
      <c r="E211" s="215" t="n">
        <v>13472.0055</v>
      </c>
      <c r="F211" s="215" t="n">
        <v>15490.3333</v>
      </c>
      <c r="G211" s="215" t="n">
        <v>24029</v>
      </c>
      <c r="H211" s="215" t="n">
        <v>26687.8888</v>
      </c>
      <c r="I211" s="215" t="n">
        <v>19910.6989</v>
      </c>
      <c r="J211" s="241" t="n">
        <v>18.71</v>
      </c>
      <c r="K211" s="242" t="n">
        <v>2.3</v>
      </c>
      <c r="L211" s="242" t="n">
        <v>4.49</v>
      </c>
      <c r="M211" s="242" t="n">
        <v>8.92</v>
      </c>
      <c r="N211" s="242" t="n">
        <v>0.28</v>
      </c>
      <c r="O211" s="243" t="n">
        <v>178.3531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899.5902</v>
      </c>
      <c r="D212" s="206" t="n">
        <v>23556.4277</v>
      </c>
      <c r="E212" s="207" t="n">
        <v>17227.5632</v>
      </c>
      <c r="F212" s="207" t="n">
        <v>18819.7045</v>
      </c>
      <c r="G212" s="207" t="n">
        <v>27858.0556</v>
      </c>
      <c r="H212" s="207" t="n">
        <v>29625.2222</v>
      </c>
      <c r="I212" s="207" t="n">
        <v>23449.6626</v>
      </c>
      <c r="J212" s="237" t="n">
        <v>4.28</v>
      </c>
      <c r="K212" s="238" t="n">
        <v>1.32</v>
      </c>
      <c r="L212" s="238" t="n">
        <v>17.33</v>
      </c>
      <c r="M212" s="238" t="n">
        <v>8.66</v>
      </c>
      <c r="N212" s="238" t="n">
        <v>4.25</v>
      </c>
      <c r="O212" s="239" t="n">
        <v>186.0813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1639.1286</v>
      </c>
      <c r="D213" s="214" t="n">
        <v>18822.0413</v>
      </c>
      <c r="E213" s="215" t="n">
        <v>14744.6282</v>
      </c>
      <c r="F213" s="215" t="n">
        <v>16057.2222</v>
      </c>
      <c r="G213" s="215" t="n">
        <v>23433.0801</v>
      </c>
      <c r="H213" s="215" t="n">
        <v>27264.1111</v>
      </c>
      <c r="I213" s="215" t="n">
        <v>20359.2996</v>
      </c>
      <c r="J213" s="241" t="n">
        <v>18.91</v>
      </c>
      <c r="K213" s="242" t="n">
        <v>1.13</v>
      </c>
      <c r="L213" s="242" t="n">
        <v>4</v>
      </c>
      <c r="M213" s="242" t="n">
        <v>9.2</v>
      </c>
      <c r="N213" s="242" t="n">
        <v>0.28</v>
      </c>
      <c r="O213" s="243" t="n">
        <v>178.3466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25.4972</v>
      </c>
      <c r="D214" s="206" t="n">
        <v>20821.0993</v>
      </c>
      <c r="E214" s="207" t="n">
        <v>17928.1295</v>
      </c>
      <c r="F214" s="207" t="n">
        <v>18388.9717</v>
      </c>
      <c r="G214" s="207" t="n">
        <v>25568.6743</v>
      </c>
      <c r="H214" s="207" t="n">
        <v>26663.4278</v>
      </c>
      <c r="I214" s="207" t="n">
        <v>21908.4749</v>
      </c>
      <c r="J214" s="237" t="n">
        <v>10.53</v>
      </c>
      <c r="K214" s="238" t="n">
        <v>2.04</v>
      </c>
      <c r="L214" s="238" t="n">
        <v>14.47</v>
      </c>
      <c r="M214" s="238" t="n">
        <v>7.09</v>
      </c>
      <c r="N214" s="238" t="n">
        <v>0.25</v>
      </c>
      <c r="O214" s="239" t="n">
        <v>186.8707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307.6364</v>
      </c>
      <c r="D215" s="214" t="n">
        <v>19017.3102</v>
      </c>
      <c r="E215" s="215" t="n">
        <v>14247.5074</v>
      </c>
      <c r="F215" s="215" t="n">
        <v>16349.6349</v>
      </c>
      <c r="G215" s="215" t="n">
        <v>22281.1111</v>
      </c>
      <c r="H215" s="215" t="n">
        <v>28926.8888</v>
      </c>
      <c r="I215" s="215" t="n">
        <v>20480.2199</v>
      </c>
      <c r="J215" s="241" t="n">
        <v>12.63</v>
      </c>
      <c r="K215" s="242" t="n">
        <v>2.03</v>
      </c>
      <c r="L215" s="242" t="n">
        <v>1.68</v>
      </c>
      <c r="M215" s="242" t="n">
        <v>10.14</v>
      </c>
      <c r="N215" s="242" t="n">
        <v>0</v>
      </c>
      <c r="O215" s="243" t="n">
        <v>186.6999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215.479</v>
      </c>
      <c r="D216" s="206" t="n">
        <v>22727.4444</v>
      </c>
      <c r="E216" s="207" t="n">
        <v>19158.7633</v>
      </c>
      <c r="F216" s="207" t="n">
        <v>20770.2254</v>
      </c>
      <c r="G216" s="207" t="n">
        <v>25598.4444</v>
      </c>
      <c r="H216" s="207" t="n">
        <v>27983.8888</v>
      </c>
      <c r="I216" s="207" t="n">
        <v>23160.2465</v>
      </c>
      <c r="J216" s="237" t="n">
        <v>29.15</v>
      </c>
      <c r="K216" s="238" t="n">
        <v>2.96</v>
      </c>
      <c r="L216" s="238" t="n">
        <v>4.29</v>
      </c>
      <c r="M216" s="238" t="n">
        <v>9.61</v>
      </c>
      <c r="N216" s="238" t="n">
        <v>0.06</v>
      </c>
      <c r="O216" s="239" t="n">
        <v>191.049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171.2164</v>
      </c>
      <c r="D217" s="214" t="n">
        <v>17500.6666</v>
      </c>
      <c r="E217" s="215" t="n">
        <v>14167.6416</v>
      </c>
      <c r="F217" s="215" t="n">
        <v>15474.8888</v>
      </c>
      <c r="G217" s="215" t="n">
        <v>20722.1895</v>
      </c>
      <c r="H217" s="215" t="n">
        <v>23926.2222</v>
      </c>
      <c r="I217" s="215" t="n">
        <v>18386.616</v>
      </c>
      <c r="J217" s="241" t="n">
        <v>13.69</v>
      </c>
      <c r="K217" s="242" t="n">
        <v>1.28</v>
      </c>
      <c r="L217" s="242" t="n">
        <v>10.88</v>
      </c>
      <c r="M217" s="242" t="n">
        <v>11.21</v>
      </c>
      <c r="N217" s="242" t="n">
        <v>0.02</v>
      </c>
      <c r="O217" s="243" t="n">
        <v>175.1472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907.2172</v>
      </c>
      <c r="D218" s="206" t="n">
        <v>19586.5075</v>
      </c>
      <c r="E218" s="207" t="n">
        <v>14861.7777</v>
      </c>
      <c r="F218" s="207" t="n">
        <v>16887.7437</v>
      </c>
      <c r="G218" s="207" t="n">
        <v>23169.8939</v>
      </c>
      <c r="H218" s="207" t="n">
        <v>27470.6666</v>
      </c>
      <c r="I218" s="207" t="n">
        <v>20633.6519</v>
      </c>
      <c r="J218" s="237" t="n">
        <v>16.27</v>
      </c>
      <c r="K218" s="238" t="n">
        <v>2.45</v>
      </c>
      <c r="L218" s="238" t="n">
        <v>5.44</v>
      </c>
      <c r="M218" s="238" t="n">
        <v>10.53</v>
      </c>
      <c r="N218" s="238" t="n">
        <v>0.09</v>
      </c>
      <c r="O218" s="239" t="n">
        <v>177.8802</v>
      </c>
    </row>
    <row r="219" customFormat="false" ht="12.85" hidden="false" customHeight="false" outlineLevel="0" collapsed="false">
      <c r="A219" s="134" t="s">
        <v>502</v>
      </c>
      <c r="B219" s="141" t="s">
        <v>623</v>
      </c>
      <c r="C219" s="240" t="n">
        <v>665.2518</v>
      </c>
      <c r="D219" s="214" t="n">
        <v>11077.0064</v>
      </c>
      <c r="E219" s="215" t="n">
        <v>8817.3827</v>
      </c>
      <c r="F219" s="215" t="n">
        <v>10005.2741</v>
      </c>
      <c r="G219" s="215" t="n">
        <v>13017.4444</v>
      </c>
      <c r="H219" s="215" t="n">
        <v>14912.8509</v>
      </c>
      <c r="I219" s="215" t="n">
        <v>11635.6171</v>
      </c>
      <c r="J219" s="241" t="n">
        <v>9.29</v>
      </c>
      <c r="K219" s="242" t="n">
        <v>1.01</v>
      </c>
      <c r="L219" s="242" t="n">
        <v>5.96</v>
      </c>
      <c r="M219" s="242" t="n">
        <v>10.23</v>
      </c>
      <c r="N219" s="242" t="n">
        <v>0.07</v>
      </c>
      <c r="O219" s="243" t="n">
        <v>174.0105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45.8957</v>
      </c>
      <c r="D220" s="206" t="n">
        <v>19359.9359</v>
      </c>
      <c r="E220" s="207" t="n">
        <v>10221.9657</v>
      </c>
      <c r="F220" s="207" t="n">
        <v>14282.5757</v>
      </c>
      <c r="G220" s="207" t="n">
        <v>22362.8888</v>
      </c>
      <c r="H220" s="207" t="n">
        <v>25616.7777</v>
      </c>
      <c r="I220" s="207" t="n">
        <v>18481.4045</v>
      </c>
      <c r="J220" s="237" t="n">
        <v>9.37</v>
      </c>
      <c r="K220" s="238" t="n">
        <v>0.86</v>
      </c>
      <c r="L220" s="238" t="n">
        <v>14.27</v>
      </c>
      <c r="M220" s="238" t="n">
        <v>9.85</v>
      </c>
      <c r="N220" s="238" t="n">
        <v>0.43</v>
      </c>
      <c r="O220" s="239" t="n">
        <v>172.2927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237.8071</v>
      </c>
      <c r="D221" s="214" t="n">
        <v>11567.4925</v>
      </c>
      <c r="E221" s="215" t="n">
        <v>9739.9986</v>
      </c>
      <c r="F221" s="215" t="n">
        <v>10287.1812</v>
      </c>
      <c r="G221" s="215" t="n">
        <v>13085.3329</v>
      </c>
      <c r="H221" s="215" t="n">
        <v>15961.8848</v>
      </c>
      <c r="I221" s="215" t="n">
        <v>12164.474</v>
      </c>
      <c r="J221" s="241" t="n">
        <v>6.57</v>
      </c>
      <c r="K221" s="242" t="n">
        <v>1.2</v>
      </c>
      <c r="L221" s="242" t="n">
        <v>10.39</v>
      </c>
      <c r="M221" s="242" t="n">
        <v>9.12</v>
      </c>
      <c r="N221" s="242" t="n">
        <v>0</v>
      </c>
      <c r="O221" s="243" t="n">
        <v>174.9796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32.0808</v>
      </c>
      <c r="D222" s="206" t="n">
        <v>14452.2866</v>
      </c>
      <c r="E222" s="207" t="n">
        <v>10069.8888</v>
      </c>
      <c r="F222" s="207" t="n">
        <v>13161.1159</v>
      </c>
      <c r="G222" s="207" t="n">
        <v>15397.8844</v>
      </c>
      <c r="H222" s="207" t="n">
        <v>17602.8192</v>
      </c>
      <c r="I222" s="207" t="n">
        <v>14278.697</v>
      </c>
      <c r="J222" s="237" t="n">
        <v>10.89</v>
      </c>
      <c r="K222" s="238" t="n">
        <v>1.65</v>
      </c>
      <c r="L222" s="238" t="n">
        <v>5.68</v>
      </c>
      <c r="M222" s="238" t="n">
        <v>8.93</v>
      </c>
      <c r="N222" s="238" t="n">
        <v>0</v>
      </c>
      <c r="O222" s="239" t="n">
        <v>179.7552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38.1601</v>
      </c>
      <c r="D223" s="214" t="n">
        <v>16543.8888</v>
      </c>
      <c r="E223" s="215" t="n">
        <v>13306.9665</v>
      </c>
      <c r="F223" s="215" t="n">
        <v>14909.6449</v>
      </c>
      <c r="G223" s="215" t="n">
        <v>20229.08</v>
      </c>
      <c r="H223" s="215" t="n">
        <v>23235</v>
      </c>
      <c r="I223" s="215" t="n">
        <v>17300.0498</v>
      </c>
      <c r="J223" s="241" t="n">
        <v>11.68</v>
      </c>
      <c r="K223" s="242" t="n">
        <v>0.24</v>
      </c>
      <c r="L223" s="242" t="n">
        <v>5.86</v>
      </c>
      <c r="M223" s="242" t="n">
        <v>12.59</v>
      </c>
      <c r="N223" s="242" t="n">
        <v>2.07</v>
      </c>
      <c r="O223" s="243" t="n">
        <v>163.6204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20.6371</v>
      </c>
      <c r="D224" s="206" t="n">
        <v>13684.0632</v>
      </c>
      <c r="E224" s="207" t="n">
        <v>10536.6591</v>
      </c>
      <c r="F224" s="207" t="n">
        <v>11383.2222</v>
      </c>
      <c r="G224" s="207" t="n">
        <v>15186.4449</v>
      </c>
      <c r="H224" s="207" t="n">
        <v>19757.8644</v>
      </c>
      <c r="I224" s="207" t="n">
        <v>14359.7939</v>
      </c>
      <c r="J224" s="237" t="n">
        <v>6.65</v>
      </c>
      <c r="K224" s="238" t="n">
        <v>0.7</v>
      </c>
      <c r="L224" s="238" t="n">
        <v>10.84</v>
      </c>
      <c r="M224" s="238" t="n">
        <v>7.71</v>
      </c>
      <c r="N224" s="238" t="n">
        <v>0.01</v>
      </c>
      <c r="O224" s="239" t="n">
        <v>176.1035</v>
      </c>
    </row>
    <row r="225" customFormat="false" ht="12.85" hidden="false" customHeight="false" outlineLevel="0" collapsed="false">
      <c r="A225" s="134" t="s">
        <v>514</v>
      </c>
      <c r="B225" s="141" t="s">
        <v>624</v>
      </c>
      <c r="C225" s="240" t="n">
        <v>45.54</v>
      </c>
      <c r="D225" s="214" t="n">
        <v>15963.5767</v>
      </c>
      <c r="E225" s="215" t="n">
        <v>13224.2099</v>
      </c>
      <c r="F225" s="215" t="n">
        <v>14202.952</v>
      </c>
      <c r="G225" s="215" t="n">
        <v>19092.6882</v>
      </c>
      <c r="H225" s="215" t="n">
        <v>21743.7956</v>
      </c>
      <c r="I225" s="215" t="n">
        <v>16605.7761</v>
      </c>
      <c r="J225" s="241" t="n">
        <v>14.95</v>
      </c>
      <c r="K225" s="242" t="n">
        <v>0.92</v>
      </c>
      <c r="L225" s="242" t="n">
        <v>2.63</v>
      </c>
      <c r="M225" s="242" t="n">
        <v>11.54</v>
      </c>
      <c r="N225" s="242" t="n">
        <v>0.66</v>
      </c>
      <c r="O225" s="243" t="n">
        <v>168.9932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777.8609</v>
      </c>
      <c r="D226" s="206" t="n">
        <v>15878.8864</v>
      </c>
      <c r="E226" s="207" t="n">
        <v>8756.7777</v>
      </c>
      <c r="F226" s="207" t="n">
        <v>12579</v>
      </c>
      <c r="G226" s="207" t="n">
        <v>19513.7063</v>
      </c>
      <c r="H226" s="207" t="n">
        <v>26990.402</v>
      </c>
      <c r="I226" s="207" t="n">
        <v>16860.4794</v>
      </c>
      <c r="J226" s="237" t="n">
        <v>15.46</v>
      </c>
      <c r="K226" s="238" t="n">
        <v>2.01</v>
      </c>
      <c r="L226" s="238" t="n">
        <v>5.14</v>
      </c>
      <c r="M226" s="238" t="n">
        <v>10.51</v>
      </c>
      <c r="N226" s="238" t="n">
        <v>0</v>
      </c>
      <c r="O226" s="239" t="n">
        <v>173.3324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189.8601</v>
      </c>
      <c r="D227" s="214" t="n">
        <v>12381.4799</v>
      </c>
      <c r="E227" s="215" t="n">
        <v>9580.8809</v>
      </c>
      <c r="F227" s="215" t="n">
        <v>10754.2143</v>
      </c>
      <c r="G227" s="215" t="n">
        <v>13855.6776</v>
      </c>
      <c r="H227" s="215" t="n">
        <v>15430.7777</v>
      </c>
      <c r="I227" s="215" t="n">
        <v>12414.7337</v>
      </c>
      <c r="J227" s="241" t="n">
        <v>9.56</v>
      </c>
      <c r="K227" s="242" t="n">
        <v>1.73</v>
      </c>
      <c r="L227" s="242" t="n">
        <v>5.93</v>
      </c>
      <c r="M227" s="242" t="n">
        <v>13.9</v>
      </c>
      <c r="N227" s="242" t="n">
        <v>0</v>
      </c>
      <c r="O227" s="243" t="n">
        <v>170.4675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355.1611</v>
      </c>
      <c r="D228" s="206" t="n">
        <v>13945.0395</v>
      </c>
      <c r="E228" s="207" t="n">
        <v>9470.5482</v>
      </c>
      <c r="F228" s="207" t="n">
        <v>10222.4307</v>
      </c>
      <c r="G228" s="207" t="n">
        <v>16310.4444</v>
      </c>
      <c r="H228" s="207" t="n">
        <v>18547.0428</v>
      </c>
      <c r="I228" s="207" t="n">
        <v>13957.1249</v>
      </c>
      <c r="J228" s="237" t="n">
        <v>9.23</v>
      </c>
      <c r="K228" s="238" t="n">
        <v>0.61</v>
      </c>
      <c r="L228" s="238" t="n">
        <v>5.46</v>
      </c>
      <c r="M228" s="238" t="n">
        <v>9.36</v>
      </c>
      <c r="N228" s="238" t="n">
        <v>0.08</v>
      </c>
      <c r="O228" s="239" t="n">
        <v>176.0339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76.4879</v>
      </c>
      <c r="D229" s="214" t="n">
        <v>17927.2222</v>
      </c>
      <c r="E229" s="215" t="n">
        <v>14309.006</v>
      </c>
      <c r="F229" s="215" t="n">
        <v>15924.8648</v>
      </c>
      <c r="G229" s="215" t="n">
        <v>20046.2222</v>
      </c>
      <c r="H229" s="215" t="n">
        <v>23218.8888</v>
      </c>
      <c r="I229" s="215" t="n">
        <v>18266.7871</v>
      </c>
      <c r="J229" s="241" t="n">
        <v>19.91</v>
      </c>
      <c r="K229" s="242" t="n">
        <v>1.24</v>
      </c>
      <c r="L229" s="242" t="n">
        <v>3.91</v>
      </c>
      <c r="M229" s="242" t="n">
        <v>10.14</v>
      </c>
      <c r="N229" s="242" t="n">
        <v>0</v>
      </c>
      <c r="O229" s="243" t="n">
        <v>172.2177</v>
      </c>
    </row>
    <row r="230" customFormat="false" ht="12.85" hidden="false" customHeight="false" outlineLevel="0" collapsed="false">
      <c r="A230" s="135" t="s">
        <v>524</v>
      </c>
      <c r="B230" s="136" t="s">
        <v>625</v>
      </c>
      <c r="C230" s="236" t="n">
        <v>567.0827</v>
      </c>
      <c r="D230" s="206" t="n">
        <v>13889.5213</v>
      </c>
      <c r="E230" s="207" t="n">
        <v>10252.5952</v>
      </c>
      <c r="F230" s="207" t="n">
        <v>12335.2222</v>
      </c>
      <c r="G230" s="207" t="n">
        <v>16642.7777</v>
      </c>
      <c r="H230" s="207" t="n">
        <v>21069.1111</v>
      </c>
      <c r="I230" s="207" t="n">
        <v>14833.8781</v>
      </c>
      <c r="J230" s="237" t="n">
        <v>13.88</v>
      </c>
      <c r="K230" s="238" t="n">
        <v>1</v>
      </c>
      <c r="L230" s="238" t="n">
        <v>5.59</v>
      </c>
      <c r="M230" s="238" t="n">
        <v>10.98</v>
      </c>
      <c r="N230" s="238" t="n">
        <v>0.2</v>
      </c>
      <c r="O230" s="239" t="n">
        <v>171.4354</v>
      </c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6</v>
      </c>
      <c r="B1" s="247"/>
      <c r="C1" s="248"/>
      <c r="D1" s="248"/>
      <c r="E1" s="248"/>
      <c r="F1" s="248"/>
      <c r="G1" s="248"/>
      <c r="H1" s="249" t="s">
        <v>62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9</v>
      </c>
      <c r="D8" s="256" t="s">
        <v>630</v>
      </c>
      <c r="E8" s="256"/>
      <c r="F8" s="256" t="s">
        <v>63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2</v>
      </c>
      <c r="E9" s="257"/>
      <c r="F9" s="257" t="s">
        <v>63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3</v>
      </c>
      <c r="E10" s="256" t="s">
        <v>634</v>
      </c>
      <c r="F10" s="256" t="s">
        <v>633</v>
      </c>
      <c r="G10" s="199" t="s">
        <v>63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5</v>
      </c>
      <c r="F11" s="257"/>
      <c r="G11" s="257" t="s">
        <v>636</v>
      </c>
      <c r="H11" s="257" t="s">
        <v>637</v>
      </c>
    </row>
    <row r="12" customFormat="false" ht="16.6" hidden="false" customHeight="true" outlineLevel="0" collapsed="false">
      <c r="A12" s="131"/>
      <c r="B12" s="131"/>
      <c r="C12" s="197"/>
      <c r="D12" s="199" t="s">
        <v>558</v>
      </c>
      <c r="E12" s="199" t="s">
        <v>558</v>
      </c>
      <c r="F12" s="199" t="s">
        <v>558</v>
      </c>
      <c r="G12" s="199" t="s">
        <v>558</v>
      </c>
      <c r="H12" s="199" t="s">
        <v>55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4.583</v>
      </c>
      <c r="D14" s="263" t="n">
        <v>153.8217</v>
      </c>
      <c r="E14" s="264" t="n">
        <v>0.2895</v>
      </c>
      <c r="F14" s="264" t="n">
        <v>15.8598</v>
      </c>
      <c r="G14" s="264" t="n">
        <v>1.1158</v>
      </c>
      <c r="H14" s="264" t="n">
        <v>12.911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8</v>
      </c>
      <c r="C15" s="267" t="n">
        <v>68.9073</v>
      </c>
      <c r="D15" s="268" t="n">
        <v>154.4676</v>
      </c>
      <c r="E15" s="269" t="n">
        <v>0.4515</v>
      </c>
      <c r="F15" s="269" t="n">
        <v>16.6456</v>
      </c>
      <c r="G15" s="269" t="n">
        <v>1.556</v>
      </c>
      <c r="H15" s="269" t="n">
        <v>13.094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14.103</v>
      </c>
      <c r="D16" s="263" t="n">
        <v>150.2975</v>
      </c>
      <c r="E16" s="264" t="n">
        <v>1.427</v>
      </c>
      <c r="F16" s="264" t="n">
        <v>18.0202</v>
      </c>
      <c r="G16" s="264" t="n">
        <v>1.4962</v>
      </c>
      <c r="H16" s="264" t="n">
        <v>14.121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5.9327</v>
      </c>
      <c r="D17" s="268" t="n">
        <v>152.4912</v>
      </c>
      <c r="E17" s="269" t="n">
        <v>1.5646</v>
      </c>
      <c r="F17" s="269" t="n">
        <v>20.9394</v>
      </c>
      <c r="G17" s="269" t="n">
        <v>4.6939</v>
      </c>
      <c r="H17" s="269" t="n">
        <v>14.179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15.558</v>
      </c>
      <c r="D18" s="270" t="n">
        <v>147.9726</v>
      </c>
      <c r="E18" s="264" t="n">
        <v>1.6079</v>
      </c>
      <c r="F18" s="264" t="n">
        <v>22.331</v>
      </c>
      <c r="G18" s="264" t="n">
        <v>4.8643</v>
      </c>
      <c r="H18" s="264" t="n">
        <v>13.5054</v>
      </c>
    </row>
    <row r="19" customFormat="false" ht="12.85" hidden="false" customHeight="true" outlineLevel="0" collapsed="false">
      <c r="A19" s="266" t="s">
        <v>96</v>
      </c>
      <c r="B19" s="266" t="s">
        <v>639</v>
      </c>
      <c r="C19" s="267" t="n">
        <v>326.9399</v>
      </c>
      <c r="D19" s="271" t="n">
        <v>137.3797</v>
      </c>
      <c r="E19" s="269" t="n">
        <v>0.7403</v>
      </c>
      <c r="F19" s="269" t="n">
        <v>26.2621</v>
      </c>
      <c r="G19" s="269" t="n">
        <v>4.0383</v>
      </c>
      <c r="H19" s="269" t="n">
        <v>16.2779</v>
      </c>
    </row>
    <row r="20" customFormat="false" ht="12.85" hidden="false" customHeight="true" outlineLevel="0" collapsed="false">
      <c r="A20" s="261" t="s">
        <v>98</v>
      </c>
      <c r="B20" s="261" t="s">
        <v>640</v>
      </c>
      <c r="C20" s="262" t="n">
        <v>185.4128</v>
      </c>
      <c r="D20" s="270" t="n">
        <v>145.5213</v>
      </c>
      <c r="E20" s="264" t="n">
        <v>0.3379</v>
      </c>
      <c r="F20" s="264" t="n">
        <v>25.8664</v>
      </c>
      <c r="G20" s="264" t="n">
        <v>3.7993</v>
      </c>
      <c r="H20" s="264" t="n">
        <v>16.8308</v>
      </c>
    </row>
    <row r="21" customFormat="false" ht="12.85" hidden="false" customHeight="true" outlineLevel="0" collapsed="false">
      <c r="A21" s="266" t="s">
        <v>100</v>
      </c>
      <c r="B21" s="266" t="s">
        <v>641</v>
      </c>
      <c r="C21" s="267" t="n">
        <v>71.7662</v>
      </c>
      <c r="D21" s="271" t="n">
        <v>146.2547</v>
      </c>
      <c r="E21" s="269" t="n">
        <v>0.4718</v>
      </c>
      <c r="F21" s="269" t="n">
        <v>23.7229</v>
      </c>
      <c r="G21" s="269" t="n">
        <v>3.8125</v>
      </c>
      <c r="H21" s="269" t="n">
        <v>17.3369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314.2496</v>
      </c>
      <c r="D22" s="270" t="n">
        <v>148.3866</v>
      </c>
      <c r="E22" s="264" t="n">
        <v>0.9024</v>
      </c>
      <c r="F22" s="264" t="n">
        <v>22.2811</v>
      </c>
      <c r="G22" s="264" t="n">
        <v>2.265</v>
      </c>
      <c r="H22" s="264" t="n">
        <v>17.989</v>
      </c>
    </row>
    <row r="23" customFormat="false" ht="12.85" hidden="false" customHeight="true" outlineLevel="0" collapsed="false">
      <c r="A23" s="266" t="s">
        <v>104</v>
      </c>
      <c r="B23" s="266" t="s">
        <v>642</v>
      </c>
      <c r="C23" s="267" t="n">
        <v>54.1864</v>
      </c>
      <c r="D23" s="271" t="n">
        <v>149.8748</v>
      </c>
      <c r="E23" s="269" t="n">
        <v>1.1123</v>
      </c>
      <c r="F23" s="269" t="n">
        <v>18.7469</v>
      </c>
      <c r="G23" s="269" t="n">
        <v>1.3779</v>
      </c>
      <c r="H23" s="269" t="n">
        <v>14.1358</v>
      </c>
    </row>
    <row r="24" customFormat="false" ht="12.85" hidden="false" customHeight="true" outlineLevel="0" collapsed="false">
      <c r="A24" s="261" t="s">
        <v>106</v>
      </c>
      <c r="B24" s="261" t="s">
        <v>643</v>
      </c>
      <c r="C24" s="262" t="n">
        <v>163.6193</v>
      </c>
      <c r="D24" s="270" t="n">
        <v>151.4546</v>
      </c>
      <c r="E24" s="264" t="n">
        <v>1.8662</v>
      </c>
      <c r="F24" s="264" t="n">
        <v>17.4319</v>
      </c>
      <c r="G24" s="264" t="n">
        <v>0.7497</v>
      </c>
      <c r="H24" s="264" t="n">
        <v>14.135</v>
      </c>
    </row>
    <row r="25" customFormat="false" ht="12.85" hidden="false" customHeight="true" outlineLevel="0" collapsed="false">
      <c r="A25" s="266" t="s">
        <v>108</v>
      </c>
      <c r="B25" s="266" t="s">
        <v>644</v>
      </c>
      <c r="C25" s="267" t="n">
        <v>47.5747</v>
      </c>
      <c r="D25" s="271" t="n">
        <v>148.2541</v>
      </c>
      <c r="E25" s="269" t="n">
        <v>7.3592</v>
      </c>
      <c r="F25" s="269" t="n">
        <v>23.4314</v>
      </c>
      <c r="G25" s="269" t="n">
        <v>3.4273</v>
      </c>
      <c r="H25" s="269" t="n">
        <v>14.9188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79.0798</v>
      </c>
      <c r="D26" s="270" t="n">
        <v>144.2121</v>
      </c>
      <c r="E26" s="264" t="n">
        <v>2.2716</v>
      </c>
      <c r="F26" s="264" t="n">
        <v>24.9462</v>
      </c>
      <c r="G26" s="264" t="n">
        <v>7.3308</v>
      </c>
      <c r="H26" s="264" t="n">
        <v>14.910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39.0084</v>
      </c>
      <c r="D27" s="271" t="n">
        <v>148.0052</v>
      </c>
      <c r="E27" s="269" t="n">
        <v>1.5285</v>
      </c>
      <c r="F27" s="269" t="n">
        <v>20.5905</v>
      </c>
      <c r="G27" s="269" t="n">
        <v>1.6879</v>
      </c>
      <c r="H27" s="269" t="n">
        <v>15.982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5.4556</v>
      </c>
      <c r="D28" s="270" t="n">
        <v>147.7038</v>
      </c>
      <c r="E28" s="264" t="n">
        <v>1.3248</v>
      </c>
      <c r="F28" s="264" t="n">
        <v>21.2081</v>
      </c>
      <c r="G28" s="264" t="n">
        <v>3.9977</v>
      </c>
      <c r="H28" s="264" t="n">
        <v>14.026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42.5612</v>
      </c>
      <c r="D29" s="271" t="n">
        <v>143.8513</v>
      </c>
      <c r="E29" s="269" t="n">
        <v>0.6743</v>
      </c>
      <c r="F29" s="269" t="n">
        <v>25.0468</v>
      </c>
      <c r="G29" s="269" t="n">
        <v>3.6954</v>
      </c>
      <c r="H29" s="269" t="n">
        <v>18.2428</v>
      </c>
    </row>
    <row r="30" customFormat="false" ht="12.85" hidden="false" customHeight="false" outlineLevel="0" collapsed="false">
      <c r="A30" s="261" t="s">
        <v>118</v>
      </c>
      <c r="B30" s="261" t="s">
        <v>645</v>
      </c>
      <c r="C30" s="262" t="n">
        <v>20.2399</v>
      </c>
      <c r="D30" s="270" t="n">
        <v>160.2253</v>
      </c>
      <c r="E30" s="264" t="n">
        <v>0</v>
      </c>
      <c r="F30" s="264" t="n">
        <v>13.1094</v>
      </c>
      <c r="G30" s="264" t="n">
        <v>0.2196</v>
      </c>
      <c r="H30" s="264" t="n">
        <v>12.80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01.1689</v>
      </c>
      <c r="D31" s="271" t="n">
        <v>154.945</v>
      </c>
      <c r="E31" s="269" t="n">
        <v>4.4285</v>
      </c>
      <c r="F31" s="269" t="n">
        <v>18.9402</v>
      </c>
      <c r="G31" s="269" t="n">
        <v>2.5524</v>
      </c>
      <c r="H31" s="269" t="n">
        <v>13.153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0.8459</v>
      </c>
      <c r="D32" s="270" t="n">
        <v>154.8659</v>
      </c>
      <c r="E32" s="264" t="n">
        <v>0</v>
      </c>
      <c r="F32" s="264" t="n">
        <v>18.4688</v>
      </c>
      <c r="G32" s="264" t="n">
        <v>5.2448</v>
      </c>
      <c r="H32" s="264" t="n">
        <v>10.580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55.2486</v>
      </c>
      <c r="D33" s="271" t="n">
        <v>152.5407</v>
      </c>
      <c r="E33" s="269" t="n">
        <v>2.0428</v>
      </c>
      <c r="F33" s="269" t="n">
        <v>22.5323</v>
      </c>
      <c r="G33" s="269" t="n">
        <v>4.3353</v>
      </c>
      <c r="H33" s="269" t="n">
        <v>15.327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3.0053</v>
      </c>
      <c r="D34" s="270" t="n">
        <v>159.8616</v>
      </c>
      <c r="E34" s="264" t="n">
        <v>4.1009</v>
      </c>
      <c r="F34" s="264" t="n">
        <v>17.3518</v>
      </c>
      <c r="G34" s="264" t="n">
        <v>0.0683</v>
      </c>
      <c r="H34" s="264" t="n">
        <v>13.0246</v>
      </c>
    </row>
    <row r="35" customFormat="false" ht="12.85" hidden="false" customHeight="false" outlineLevel="0" collapsed="false">
      <c r="A35" s="266" t="s">
        <v>128</v>
      </c>
      <c r="B35" s="266" t="s">
        <v>646</v>
      </c>
      <c r="C35" s="267" t="n">
        <v>105.6173</v>
      </c>
      <c r="D35" s="271" t="n">
        <v>143.2802</v>
      </c>
      <c r="E35" s="269" t="n">
        <v>3.2793</v>
      </c>
      <c r="F35" s="269" t="n">
        <v>25.2197</v>
      </c>
      <c r="G35" s="269" t="n">
        <v>3.9527</v>
      </c>
      <c r="H35" s="269" t="n">
        <v>15.3218</v>
      </c>
    </row>
    <row r="36" customFormat="false" ht="12.85" hidden="false" customHeight="false" outlineLevel="0" collapsed="false">
      <c r="A36" s="261" t="s">
        <v>130</v>
      </c>
      <c r="B36" s="261" t="s">
        <v>647</v>
      </c>
      <c r="C36" s="262" t="n">
        <v>24.6274</v>
      </c>
      <c r="D36" s="270" t="n">
        <v>146.5982</v>
      </c>
      <c r="E36" s="264" t="n">
        <v>0</v>
      </c>
      <c r="F36" s="264" t="n">
        <v>25.9576</v>
      </c>
      <c r="G36" s="264" t="n">
        <v>2.3821</v>
      </c>
      <c r="H36" s="264" t="n">
        <v>16.7404</v>
      </c>
    </row>
    <row r="37" customFormat="false" ht="12.85" hidden="false" customHeight="false" outlineLevel="0" collapsed="false">
      <c r="A37" s="266" t="s">
        <v>132</v>
      </c>
      <c r="B37" s="266" t="s">
        <v>648</v>
      </c>
      <c r="C37" s="267" t="n">
        <v>15.2606</v>
      </c>
      <c r="D37" s="271" t="n">
        <v>156.1123</v>
      </c>
      <c r="E37" s="269" t="n">
        <v>5.7337</v>
      </c>
      <c r="F37" s="269" t="n">
        <v>22.144</v>
      </c>
      <c r="G37" s="269" t="n">
        <v>4.6343</v>
      </c>
      <c r="H37" s="269" t="n">
        <v>16.7525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95.3404</v>
      </c>
      <c r="D38" s="270" t="n">
        <v>148.7166</v>
      </c>
      <c r="E38" s="264" t="n">
        <v>0.6168</v>
      </c>
      <c r="F38" s="264" t="n">
        <v>20.7686</v>
      </c>
      <c r="G38" s="264" t="n">
        <v>2.2705</v>
      </c>
      <c r="H38" s="264" t="n">
        <v>15.8092</v>
      </c>
    </row>
    <row r="39" customFormat="false" ht="12.85" hidden="false" customHeight="false" outlineLevel="0" collapsed="false">
      <c r="A39" s="266" t="s">
        <v>138</v>
      </c>
      <c r="B39" s="266" t="s">
        <v>649</v>
      </c>
      <c r="C39" s="267" t="n">
        <v>52.1459</v>
      </c>
      <c r="D39" s="271" t="n">
        <v>150.4989</v>
      </c>
      <c r="E39" s="269" t="n">
        <v>0.1353</v>
      </c>
      <c r="F39" s="269" t="n">
        <v>22.5548</v>
      </c>
      <c r="G39" s="269" t="n">
        <v>2.7284</v>
      </c>
      <c r="H39" s="269" t="n">
        <v>19.3775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108.4888</v>
      </c>
      <c r="D40" s="270" t="n">
        <v>149.3381</v>
      </c>
      <c r="E40" s="264" t="n">
        <v>0.0807</v>
      </c>
      <c r="F40" s="264" t="n">
        <v>23.9041</v>
      </c>
      <c r="G40" s="264" t="n">
        <v>1.0784</v>
      </c>
      <c r="H40" s="264" t="n">
        <v>19.6806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133.2679</v>
      </c>
      <c r="D41" s="271" t="n">
        <v>151.916</v>
      </c>
      <c r="E41" s="269" t="n">
        <v>2.9775</v>
      </c>
      <c r="F41" s="269" t="n">
        <v>20.7062</v>
      </c>
      <c r="G41" s="269" t="n">
        <v>2.5508</v>
      </c>
      <c r="H41" s="269" t="n">
        <v>14.5395</v>
      </c>
    </row>
    <row r="42" customFormat="false" ht="12.85" hidden="false" customHeight="false" outlineLevel="0" collapsed="false">
      <c r="A42" s="261" t="s">
        <v>144</v>
      </c>
      <c r="B42" s="261" t="s">
        <v>650</v>
      </c>
      <c r="C42" s="262" t="n">
        <v>188.6998</v>
      </c>
      <c r="D42" s="270" t="n">
        <v>149.7397</v>
      </c>
      <c r="E42" s="264" t="n">
        <v>3.4474</v>
      </c>
      <c r="F42" s="264" t="n">
        <v>21.2614</v>
      </c>
      <c r="G42" s="264" t="n">
        <v>1.9069</v>
      </c>
      <c r="H42" s="264" t="n">
        <v>16.1254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11.1304</v>
      </c>
      <c r="D43" s="271" t="n">
        <v>140.4255</v>
      </c>
      <c r="E43" s="269" t="n">
        <v>1.1013</v>
      </c>
      <c r="F43" s="269" t="n">
        <v>25.9193</v>
      </c>
      <c r="G43" s="269" t="n">
        <v>3.3494</v>
      </c>
      <c r="H43" s="269" t="n">
        <v>16.6489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462.2875</v>
      </c>
      <c r="D44" s="270" t="n">
        <v>147.1776</v>
      </c>
      <c r="E44" s="264" t="n">
        <v>3.9576</v>
      </c>
      <c r="F44" s="264" t="n">
        <v>20.9974</v>
      </c>
      <c r="G44" s="264" t="n">
        <v>3.1664</v>
      </c>
      <c r="H44" s="264" t="n">
        <v>15.332</v>
      </c>
    </row>
    <row r="45" customFormat="false" ht="12.85" hidden="false" customHeight="false" outlineLevel="0" collapsed="false">
      <c r="A45" s="266" t="s">
        <v>150</v>
      </c>
      <c r="B45" s="266" t="s">
        <v>651</v>
      </c>
      <c r="C45" s="267" t="n">
        <v>259.0385</v>
      </c>
      <c r="D45" s="271" t="n">
        <v>154.1241</v>
      </c>
      <c r="E45" s="269" t="n">
        <v>9.8134</v>
      </c>
      <c r="F45" s="269" t="n">
        <v>22.8829</v>
      </c>
      <c r="G45" s="269" t="n">
        <v>3.6822</v>
      </c>
      <c r="H45" s="269" t="n">
        <v>16.3375</v>
      </c>
    </row>
    <row r="46" customFormat="false" ht="12.85" hidden="false" customHeight="false" outlineLevel="0" collapsed="false">
      <c r="A46" s="261" t="s">
        <v>152</v>
      </c>
      <c r="B46" s="261" t="s">
        <v>652</v>
      </c>
      <c r="C46" s="262" t="n">
        <v>576.1325</v>
      </c>
      <c r="D46" s="270" t="n">
        <v>147.4994</v>
      </c>
      <c r="E46" s="264" t="n">
        <v>2.8806</v>
      </c>
      <c r="F46" s="264" t="n">
        <v>19.6793</v>
      </c>
      <c r="G46" s="264" t="n">
        <v>2.7638</v>
      </c>
      <c r="H46" s="264" t="n">
        <v>15.3288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41.112</v>
      </c>
      <c r="D47" s="271" t="n">
        <v>147.7403</v>
      </c>
      <c r="E47" s="269" t="n">
        <v>2.0129</v>
      </c>
      <c r="F47" s="269" t="n">
        <v>16.8239</v>
      </c>
      <c r="G47" s="269" t="n">
        <v>1.6905</v>
      </c>
      <c r="H47" s="269" t="n">
        <v>13.4834</v>
      </c>
    </row>
    <row r="48" customFormat="false" ht="12.85" hidden="false" customHeight="false" outlineLevel="0" collapsed="false">
      <c r="A48" s="261" t="s">
        <v>156</v>
      </c>
      <c r="B48" s="261" t="s">
        <v>653</v>
      </c>
      <c r="C48" s="262" t="n">
        <v>78.4335</v>
      </c>
      <c r="D48" s="270" t="n">
        <v>151.1842</v>
      </c>
      <c r="E48" s="264" t="n">
        <v>3.342</v>
      </c>
      <c r="F48" s="264" t="n">
        <v>20.7025</v>
      </c>
      <c r="G48" s="264" t="n">
        <v>3.1739</v>
      </c>
      <c r="H48" s="264" t="n">
        <v>15.0222</v>
      </c>
    </row>
    <row r="49" customFormat="false" ht="12.85" hidden="false" customHeight="false" outlineLevel="0" collapsed="false">
      <c r="A49" s="266" t="s">
        <v>158</v>
      </c>
      <c r="B49" s="266" t="s">
        <v>654</v>
      </c>
      <c r="C49" s="267" t="n">
        <v>19.9486</v>
      </c>
      <c r="D49" s="271" t="n">
        <v>145.1818</v>
      </c>
      <c r="E49" s="269" t="n">
        <v>0.6252</v>
      </c>
      <c r="F49" s="269" t="n">
        <v>20.3995</v>
      </c>
      <c r="G49" s="269" t="n">
        <v>2.1472</v>
      </c>
      <c r="H49" s="269" t="n">
        <v>15.2683</v>
      </c>
    </row>
    <row r="50" customFormat="false" ht="12.85" hidden="false" customHeight="false" outlineLevel="0" collapsed="false">
      <c r="A50" s="261" t="s">
        <v>162</v>
      </c>
      <c r="B50" s="261" t="s">
        <v>163</v>
      </c>
      <c r="C50" s="262" t="n">
        <v>31.0217</v>
      </c>
      <c r="D50" s="270" t="n">
        <v>153.6351</v>
      </c>
      <c r="E50" s="264" t="n">
        <v>0.4638</v>
      </c>
      <c r="F50" s="264" t="n">
        <v>18.623</v>
      </c>
      <c r="G50" s="264" t="n">
        <v>2.7633</v>
      </c>
      <c r="H50" s="264" t="n">
        <v>13.666</v>
      </c>
    </row>
    <row r="51" customFormat="false" ht="12.85" hidden="false" customHeight="false" outlineLevel="0" collapsed="false">
      <c r="A51" s="266" t="s">
        <v>164</v>
      </c>
      <c r="B51" s="266" t="s">
        <v>165</v>
      </c>
      <c r="C51" s="267" t="n">
        <v>266.833</v>
      </c>
      <c r="D51" s="271" t="n">
        <v>154.7175</v>
      </c>
      <c r="E51" s="269" t="n">
        <v>5.7397</v>
      </c>
      <c r="F51" s="269" t="n">
        <v>22.2402</v>
      </c>
      <c r="G51" s="269" t="n">
        <v>2.2257</v>
      </c>
      <c r="H51" s="269" t="n">
        <v>17.4576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14.7975</v>
      </c>
      <c r="D52" s="270" t="n">
        <v>150.7015</v>
      </c>
      <c r="E52" s="264" t="n">
        <v>1.772</v>
      </c>
      <c r="F52" s="264" t="n">
        <v>19.663</v>
      </c>
      <c r="G52" s="264" t="n">
        <v>0</v>
      </c>
      <c r="H52" s="264" t="n">
        <v>17.125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846.4858</v>
      </c>
      <c r="D53" s="271" t="n">
        <v>142.3032</v>
      </c>
      <c r="E53" s="269" t="n">
        <v>0</v>
      </c>
      <c r="F53" s="269" t="n">
        <v>31.4016</v>
      </c>
      <c r="G53" s="269" t="n">
        <v>2.0648</v>
      </c>
      <c r="H53" s="269" t="n">
        <v>29.0266</v>
      </c>
    </row>
    <row r="54" customFormat="false" ht="12.85" hidden="false" customHeight="false" outlineLevel="0" collapsed="false">
      <c r="A54" s="261" t="s">
        <v>170</v>
      </c>
      <c r="B54" s="261" t="s">
        <v>655</v>
      </c>
      <c r="C54" s="262" t="n">
        <v>283.1519</v>
      </c>
      <c r="D54" s="270" t="n">
        <v>146.3736</v>
      </c>
      <c r="E54" s="264" t="n">
        <v>1.2715</v>
      </c>
      <c r="F54" s="264" t="n">
        <v>21.7177</v>
      </c>
      <c r="G54" s="264" t="n">
        <v>3.1127</v>
      </c>
      <c r="H54" s="264" t="n">
        <v>15.6748</v>
      </c>
    </row>
    <row r="55" customFormat="false" ht="12.85" hidden="false" customHeight="false" outlineLevel="0" collapsed="false">
      <c r="A55" s="266" t="s">
        <v>172</v>
      </c>
      <c r="B55" s="266" t="s">
        <v>656</v>
      </c>
      <c r="C55" s="267" t="n">
        <v>63.0046</v>
      </c>
      <c r="D55" s="271" t="n">
        <v>148.7395</v>
      </c>
      <c r="E55" s="269" t="n">
        <v>2.5295</v>
      </c>
      <c r="F55" s="269" t="n">
        <v>21.291</v>
      </c>
      <c r="G55" s="269" t="n">
        <v>2.3856</v>
      </c>
      <c r="H55" s="269" t="n">
        <v>16.0349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630.8603</v>
      </c>
      <c r="D56" s="270" t="n">
        <v>143.7482</v>
      </c>
      <c r="E56" s="264" t="n">
        <v>0.7882</v>
      </c>
      <c r="F56" s="264" t="n">
        <v>28.1319</v>
      </c>
      <c r="G56" s="264" t="n">
        <v>5.1853</v>
      </c>
      <c r="H56" s="264" t="n">
        <v>17.455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332.8925</v>
      </c>
      <c r="D57" s="271" t="n">
        <v>146.6539</v>
      </c>
      <c r="E57" s="269" t="n">
        <v>1.4856</v>
      </c>
      <c r="F57" s="269" t="n">
        <v>19.5869</v>
      </c>
      <c r="G57" s="269" t="n">
        <v>2.7533</v>
      </c>
      <c r="H57" s="269" t="n">
        <v>14.5622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23.4824</v>
      </c>
      <c r="D58" s="270" t="n">
        <v>151.0905</v>
      </c>
      <c r="E58" s="264" t="n">
        <v>1.6661</v>
      </c>
      <c r="F58" s="264" t="n">
        <v>17.893</v>
      </c>
      <c r="G58" s="264" t="n">
        <v>0.7476</v>
      </c>
      <c r="H58" s="264" t="n">
        <v>14.3169</v>
      </c>
    </row>
    <row r="59" customFormat="false" ht="12.85" hidden="false" customHeight="false" outlineLevel="0" collapsed="false">
      <c r="A59" s="266" t="s">
        <v>184</v>
      </c>
      <c r="B59" s="266" t="s">
        <v>185</v>
      </c>
      <c r="C59" s="267" t="n">
        <v>98.7841</v>
      </c>
      <c r="D59" s="271" t="n">
        <v>149.2856</v>
      </c>
      <c r="E59" s="269" t="n">
        <v>3.1832</v>
      </c>
      <c r="F59" s="269" t="n">
        <v>21.4222</v>
      </c>
      <c r="G59" s="269" t="n">
        <v>3.5937</v>
      </c>
      <c r="H59" s="269" t="n">
        <v>14.9229</v>
      </c>
    </row>
    <row r="60" customFormat="false" ht="12.85" hidden="false" customHeight="false" outlineLevel="0" collapsed="false">
      <c r="A60" s="261" t="s">
        <v>186</v>
      </c>
      <c r="B60" s="261" t="s">
        <v>187</v>
      </c>
      <c r="C60" s="262" t="n">
        <v>105.2588</v>
      </c>
      <c r="D60" s="270" t="n">
        <v>152.1825</v>
      </c>
      <c r="E60" s="264" t="n">
        <v>0</v>
      </c>
      <c r="F60" s="264" t="n">
        <v>22.3565</v>
      </c>
      <c r="G60" s="264" t="n">
        <v>4.594</v>
      </c>
      <c r="H60" s="264" t="n">
        <v>15.5373</v>
      </c>
    </row>
    <row r="61" customFormat="false" ht="12.85" hidden="false" customHeight="false" outlineLevel="0" collapsed="false">
      <c r="A61" s="266" t="s">
        <v>188</v>
      </c>
      <c r="B61" s="266" t="s">
        <v>189</v>
      </c>
      <c r="C61" s="267" t="n">
        <v>170.6071</v>
      </c>
      <c r="D61" s="271" t="n">
        <v>146.4756</v>
      </c>
      <c r="E61" s="269" t="n">
        <v>2.8176</v>
      </c>
      <c r="F61" s="269" t="n">
        <v>24.8989</v>
      </c>
      <c r="G61" s="269" t="n">
        <v>5.8197</v>
      </c>
      <c r="H61" s="269" t="n">
        <v>15.2806</v>
      </c>
    </row>
    <row r="62" customFormat="false" ht="12.85" hidden="false" customHeight="false" outlineLevel="0" collapsed="false">
      <c r="A62" s="261" t="s">
        <v>190</v>
      </c>
      <c r="B62" s="261" t="s">
        <v>191</v>
      </c>
      <c r="C62" s="262" t="n">
        <v>55.3688</v>
      </c>
      <c r="D62" s="270" t="n">
        <v>140.7963</v>
      </c>
      <c r="E62" s="264" t="n">
        <v>2.1358</v>
      </c>
      <c r="F62" s="264" t="n">
        <v>27.1381</v>
      </c>
      <c r="G62" s="264" t="n">
        <v>8.4073</v>
      </c>
      <c r="H62" s="264" t="n">
        <v>15.5628</v>
      </c>
    </row>
    <row r="63" customFormat="false" ht="12.85" hidden="false" customHeight="false" outlineLevel="0" collapsed="false">
      <c r="A63" s="266" t="s">
        <v>192</v>
      </c>
      <c r="B63" s="266" t="s">
        <v>193</v>
      </c>
      <c r="C63" s="267" t="n">
        <v>307.9185</v>
      </c>
      <c r="D63" s="271" t="n">
        <v>154.8344</v>
      </c>
      <c r="E63" s="269" t="n">
        <v>6.9292</v>
      </c>
      <c r="F63" s="269" t="n">
        <v>22.6208</v>
      </c>
      <c r="G63" s="269" t="n">
        <v>5.4609</v>
      </c>
      <c r="H63" s="269" t="n">
        <v>13.9107</v>
      </c>
    </row>
    <row r="64" customFormat="false" ht="12.85" hidden="false" customHeight="false" outlineLevel="0" collapsed="false">
      <c r="A64" s="261" t="s">
        <v>194</v>
      </c>
      <c r="B64" s="261" t="s">
        <v>195</v>
      </c>
      <c r="C64" s="262" t="n">
        <v>618.1682</v>
      </c>
      <c r="D64" s="270" t="n">
        <v>145.1276</v>
      </c>
      <c r="E64" s="264" t="n">
        <v>4.7958</v>
      </c>
      <c r="F64" s="264" t="n">
        <v>23.7889</v>
      </c>
      <c r="G64" s="264" t="n">
        <v>3.5142</v>
      </c>
      <c r="H64" s="264" t="n">
        <v>15.713</v>
      </c>
    </row>
    <row r="65" customFormat="false" ht="12.85" hidden="false" customHeight="false" outlineLevel="0" collapsed="false">
      <c r="A65" s="266" t="s">
        <v>196</v>
      </c>
      <c r="B65" s="266" t="s">
        <v>657</v>
      </c>
      <c r="C65" s="267" t="n">
        <v>632.8531</v>
      </c>
      <c r="D65" s="271" t="n">
        <v>151.4544</v>
      </c>
      <c r="E65" s="269" t="n">
        <v>13.0677</v>
      </c>
      <c r="F65" s="269" t="n">
        <v>24.2579</v>
      </c>
      <c r="G65" s="269" t="n">
        <v>5.1303</v>
      </c>
      <c r="H65" s="269" t="n">
        <v>16.3899</v>
      </c>
    </row>
    <row r="66" customFormat="false" ht="12.85" hidden="false" customHeight="false" outlineLevel="0" collapsed="false">
      <c r="A66" s="261" t="s">
        <v>198</v>
      </c>
      <c r="B66" s="261" t="s">
        <v>199</v>
      </c>
      <c r="C66" s="262" t="n">
        <v>1007.1704</v>
      </c>
      <c r="D66" s="270" t="n">
        <v>149.1412</v>
      </c>
      <c r="E66" s="264" t="n">
        <v>5.1441</v>
      </c>
      <c r="F66" s="264" t="n">
        <v>23.2133</v>
      </c>
      <c r="G66" s="264" t="n">
        <v>5.825</v>
      </c>
      <c r="H66" s="264" t="n">
        <v>14.8932</v>
      </c>
    </row>
    <row r="67" customFormat="false" ht="12.85" hidden="false" customHeight="false" outlineLevel="0" collapsed="false">
      <c r="A67" s="266" t="s">
        <v>200</v>
      </c>
      <c r="B67" s="266" t="s">
        <v>201</v>
      </c>
      <c r="C67" s="267" t="n">
        <v>163.4547</v>
      </c>
      <c r="D67" s="271" t="n">
        <v>150.0701</v>
      </c>
      <c r="E67" s="269" t="n">
        <v>7.0303</v>
      </c>
      <c r="F67" s="269" t="n">
        <v>21.5044</v>
      </c>
      <c r="G67" s="269" t="n">
        <v>3.271</v>
      </c>
      <c r="H67" s="269" t="n">
        <v>16.4402</v>
      </c>
    </row>
    <row r="68" customFormat="false" ht="12.85" hidden="false" customHeight="false" outlineLevel="0" collapsed="false">
      <c r="A68" s="261" t="s">
        <v>202</v>
      </c>
      <c r="B68" s="261" t="s">
        <v>203</v>
      </c>
      <c r="C68" s="262" t="n">
        <v>27.6502</v>
      </c>
      <c r="D68" s="270" t="n">
        <v>150.9094</v>
      </c>
      <c r="E68" s="264" t="n">
        <v>8.6</v>
      </c>
      <c r="F68" s="264" t="n">
        <v>24.3096</v>
      </c>
      <c r="G68" s="264" t="n">
        <v>4.4665</v>
      </c>
      <c r="H68" s="264" t="n">
        <v>15.4861</v>
      </c>
    </row>
    <row r="69" customFormat="false" ht="12.85" hidden="false" customHeight="false" outlineLevel="0" collapsed="false">
      <c r="A69" s="266" t="s">
        <v>204</v>
      </c>
      <c r="B69" s="266" t="s">
        <v>205</v>
      </c>
      <c r="C69" s="267" t="n">
        <v>303.2688</v>
      </c>
      <c r="D69" s="271" t="n">
        <v>145.2427</v>
      </c>
      <c r="E69" s="269" t="n">
        <v>2.0036</v>
      </c>
      <c r="F69" s="269" t="n">
        <v>22.6505</v>
      </c>
      <c r="G69" s="269" t="n">
        <v>5.5367</v>
      </c>
      <c r="H69" s="269" t="n">
        <v>14.9026</v>
      </c>
    </row>
    <row r="70" customFormat="false" ht="12.85" hidden="false" customHeight="false" outlineLevel="0" collapsed="false">
      <c r="A70" s="261" t="s">
        <v>206</v>
      </c>
      <c r="B70" s="261" t="s">
        <v>207</v>
      </c>
      <c r="C70" s="262" t="n">
        <v>1257.5733</v>
      </c>
      <c r="D70" s="270" t="n">
        <v>150.1911</v>
      </c>
      <c r="E70" s="264" t="n">
        <v>6.3699</v>
      </c>
      <c r="F70" s="264" t="n">
        <v>22.3926</v>
      </c>
      <c r="G70" s="264" t="n">
        <v>4.5</v>
      </c>
      <c r="H70" s="264" t="n">
        <v>14.664</v>
      </c>
    </row>
    <row r="71" customFormat="false" ht="12.85" hidden="false" customHeight="false" outlineLevel="0" collapsed="false">
      <c r="A71" s="266" t="s">
        <v>208</v>
      </c>
      <c r="B71" s="266" t="s">
        <v>209</v>
      </c>
      <c r="C71" s="267" t="n">
        <v>76.5268</v>
      </c>
      <c r="D71" s="271" t="n">
        <v>148.6028</v>
      </c>
      <c r="E71" s="269" t="n">
        <v>0.4592</v>
      </c>
      <c r="F71" s="269" t="n">
        <v>23.3943</v>
      </c>
      <c r="G71" s="269" t="n">
        <v>4.0439</v>
      </c>
      <c r="H71" s="269" t="n">
        <v>15.8207</v>
      </c>
    </row>
    <row r="72" customFormat="false" ht="12.85" hidden="false" customHeight="false" outlineLevel="0" collapsed="false">
      <c r="A72" s="261" t="s">
        <v>210</v>
      </c>
      <c r="B72" s="261" t="s">
        <v>211</v>
      </c>
      <c r="C72" s="262" t="n">
        <v>120.7098</v>
      </c>
      <c r="D72" s="270" t="n">
        <v>143.8159</v>
      </c>
      <c r="E72" s="264" t="n">
        <v>2.196</v>
      </c>
      <c r="F72" s="264" t="n">
        <v>24.0249</v>
      </c>
      <c r="G72" s="264" t="n">
        <v>3.7025</v>
      </c>
      <c r="H72" s="264" t="n">
        <v>16.0017</v>
      </c>
    </row>
    <row r="73" customFormat="false" ht="12.85" hidden="false" customHeight="false" outlineLevel="0" collapsed="false">
      <c r="A73" s="266" t="s">
        <v>212</v>
      </c>
      <c r="B73" s="266" t="s">
        <v>213</v>
      </c>
      <c r="C73" s="267" t="n">
        <v>102.8858</v>
      </c>
      <c r="D73" s="271" t="n">
        <v>141.8014</v>
      </c>
      <c r="E73" s="269" t="n">
        <v>12.3597</v>
      </c>
      <c r="F73" s="269" t="n">
        <v>31.6184</v>
      </c>
      <c r="G73" s="269" t="n">
        <v>6.0666</v>
      </c>
      <c r="H73" s="269" t="n">
        <v>15.2075</v>
      </c>
    </row>
    <row r="74" customFormat="false" ht="12.85" hidden="false" customHeight="false" outlineLevel="0" collapsed="false">
      <c r="A74" s="261" t="s">
        <v>214</v>
      </c>
      <c r="B74" s="261" t="s">
        <v>215</v>
      </c>
      <c r="C74" s="262" t="n">
        <v>36.962</v>
      </c>
      <c r="D74" s="270" t="n">
        <v>143.2495</v>
      </c>
      <c r="E74" s="264" t="n">
        <v>0.0767</v>
      </c>
      <c r="F74" s="264" t="n">
        <v>26.0915</v>
      </c>
      <c r="G74" s="264" t="n">
        <v>5.2606</v>
      </c>
      <c r="H74" s="264" t="n">
        <v>17.1743</v>
      </c>
    </row>
    <row r="75" customFormat="false" ht="12.85" hidden="false" customHeight="false" outlineLevel="0" collapsed="false">
      <c r="A75" s="266" t="s">
        <v>216</v>
      </c>
      <c r="B75" s="266" t="s">
        <v>658</v>
      </c>
      <c r="C75" s="267" t="n">
        <v>13.906</v>
      </c>
      <c r="D75" s="271" t="n">
        <v>149.8138</v>
      </c>
      <c r="E75" s="269" t="n">
        <v>2.9723</v>
      </c>
      <c r="F75" s="269" t="n">
        <v>23.7104</v>
      </c>
      <c r="G75" s="269" t="n">
        <v>4.9578</v>
      </c>
      <c r="H75" s="269" t="n">
        <v>17.8777</v>
      </c>
    </row>
    <row r="76" customFormat="false" ht="12.85" hidden="false" customHeight="false" outlineLevel="0" collapsed="false">
      <c r="A76" s="261" t="s">
        <v>218</v>
      </c>
      <c r="B76" s="261" t="s">
        <v>659</v>
      </c>
      <c r="C76" s="262" t="n">
        <v>94.3715</v>
      </c>
      <c r="D76" s="270" t="n">
        <v>140.8472</v>
      </c>
      <c r="E76" s="264" t="n">
        <v>3.7257</v>
      </c>
      <c r="F76" s="264" t="n">
        <v>27.2832</v>
      </c>
      <c r="G76" s="264" t="n">
        <v>6.8899</v>
      </c>
      <c r="H76" s="264" t="n">
        <v>14.3201</v>
      </c>
    </row>
    <row r="77" customFormat="false" ht="12.85" hidden="false" customHeight="false" outlineLevel="0" collapsed="false">
      <c r="A77" s="266" t="s">
        <v>220</v>
      </c>
      <c r="B77" s="266" t="s">
        <v>221</v>
      </c>
      <c r="C77" s="267" t="n">
        <v>49.5427</v>
      </c>
      <c r="D77" s="271" t="n">
        <v>153.2509</v>
      </c>
      <c r="E77" s="269" t="n">
        <v>11.6453</v>
      </c>
      <c r="F77" s="269" t="n">
        <v>25.5053</v>
      </c>
      <c r="G77" s="269" t="n">
        <v>3.8642</v>
      </c>
      <c r="H77" s="269" t="n">
        <v>20.426</v>
      </c>
    </row>
    <row r="78" customFormat="false" ht="12.85" hidden="false" customHeight="false" outlineLevel="0" collapsed="false">
      <c r="A78" s="261" t="s">
        <v>222</v>
      </c>
      <c r="B78" s="261" t="s">
        <v>223</v>
      </c>
      <c r="C78" s="262" t="n">
        <v>17.7179</v>
      </c>
      <c r="D78" s="270" t="n">
        <v>158.4684</v>
      </c>
      <c r="E78" s="264" t="n">
        <v>21.0572</v>
      </c>
      <c r="F78" s="264" t="n">
        <v>29.3548</v>
      </c>
      <c r="G78" s="264" t="n">
        <v>1.0793</v>
      </c>
      <c r="H78" s="264" t="n">
        <v>26.0587</v>
      </c>
    </row>
    <row r="79" customFormat="false" ht="12.85" hidden="false" customHeight="false" outlineLevel="0" collapsed="false">
      <c r="A79" s="266" t="s">
        <v>224</v>
      </c>
      <c r="B79" s="266" t="s">
        <v>660</v>
      </c>
      <c r="C79" s="267" t="n">
        <v>285.4345</v>
      </c>
      <c r="D79" s="271" t="n">
        <v>148.3521</v>
      </c>
      <c r="E79" s="269" t="n">
        <v>6.5676</v>
      </c>
      <c r="F79" s="269" t="n">
        <v>24.7296</v>
      </c>
      <c r="G79" s="269" t="n">
        <v>5.3644</v>
      </c>
      <c r="H79" s="269" t="n">
        <v>15.1129</v>
      </c>
    </row>
    <row r="80" customFormat="false" ht="12.85" hidden="false" customHeight="false" outlineLevel="0" collapsed="false">
      <c r="A80" s="261" t="s">
        <v>226</v>
      </c>
      <c r="B80" s="261" t="s">
        <v>227</v>
      </c>
      <c r="C80" s="262" t="n">
        <v>498.7593</v>
      </c>
      <c r="D80" s="270" t="n">
        <v>144.5718</v>
      </c>
      <c r="E80" s="264" t="n">
        <v>9.6036</v>
      </c>
      <c r="F80" s="264" t="n">
        <v>23.8336</v>
      </c>
      <c r="G80" s="264" t="n">
        <v>4.1893</v>
      </c>
      <c r="H80" s="264" t="n">
        <v>15.1306</v>
      </c>
    </row>
    <row r="81" customFormat="false" ht="12.85" hidden="false" customHeight="false" outlineLevel="0" collapsed="false">
      <c r="A81" s="266" t="s">
        <v>228</v>
      </c>
      <c r="B81" s="266" t="s">
        <v>661</v>
      </c>
      <c r="C81" s="267" t="n">
        <v>162.8433</v>
      </c>
      <c r="D81" s="271" t="n">
        <v>146.2969</v>
      </c>
      <c r="E81" s="269" t="n">
        <v>3.9718</v>
      </c>
      <c r="F81" s="269" t="n">
        <v>27.8598</v>
      </c>
      <c r="G81" s="269" t="n">
        <v>6.1117</v>
      </c>
      <c r="H81" s="269" t="n">
        <v>18.9895</v>
      </c>
    </row>
    <row r="82" customFormat="false" ht="12.85" hidden="false" customHeight="false" outlineLevel="0" collapsed="false">
      <c r="A82" s="261" t="s">
        <v>230</v>
      </c>
      <c r="B82" s="261" t="s">
        <v>231</v>
      </c>
      <c r="C82" s="262" t="n">
        <v>303.7686</v>
      </c>
      <c r="D82" s="270" t="n">
        <v>155.069</v>
      </c>
      <c r="E82" s="264" t="n">
        <v>0.5325</v>
      </c>
      <c r="F82" s="264" t="n">
        <v>18.0258</v>
      </c>
      <c r="G82" s="264" t="n">
        <v>3.7838</v>
      </c>
      <c r="H82" s="264" t="n">
        <v>11.795</v>
      </c>
    </row>
    <row r="83" customFormat="false" ht="12.85" hidden="false" customHeight="false" outlineLevel="0" collapsed="false">
      <c r="A83" s="266" t="s">
        <v>232</v>
      </c>
      <c r="B83" s="266" t="s">
        <v>233</v>
      </c>
      <c r="C83" s="267" t="n">
        <v>13.5588</v>
      </c>
      <c r="D83" s="271" t="n">
        <v>148.7226</v>
      </c>
      <c r="E83" s="269" t="n">
        <v>3.6753</v>
      </c>
      <c r="F83" s="269" t="n">
        <v>25.8913</v>
      </c>
      <c r="G83" s="269" t="n">
        <v>4.9824</v>
      </c>
      <c r="H83" s="269" t="n">
        <v>16.9918</v>
      </c>
    </row>
    <row r="84" customFormat="false" ht="12.85" hidden="false" customHeight="false" outlineLevel="0" collapsed="false">
      <c r="A84" s="261" t="s">
        <v>234</v>
      </c>
      <c r="B84" s="261" t="s">
        <v>662</v>
      </c>
      <c r="C84" s="262" t="n">
        <v>66.2031</v>
      </c>
      <c r="D84" s="270" t="n">
        <v>137.6133</v>
      </c>
      <c r="E84" s="264" t="n">
        <v>0</v>
      </c>
      <c r="F84" s="264" t="n">
        <v>34.7508</v>
      </c>
      <c r="G84" s="264" t="n">
        <v>13.4941</v>
      </c>
      <c r="H84" s="264" t="n">
        <v>17.6664</v>
      </c>
    </row>
    <row r="85" customFormat="false" ht="12.85" hidden="false" customHeight="false" outlineLevel="0" collapsed="false">
      <c r="A85" s="266" t="s">
        <v>236</v>
      </c>
      <c r="B85" s="266" t="s">
        <v>237</v>
      </c>
      <c r="C85" s="267" t="n">
        <v>11</v>
      </c>
      <c r="D85" s="271" t="n">
        <v>145.4949</v>
      </c>
      <c r="E85" s="269" t="n">
        <v>1.5354</v>
      </c>
      <c r="F85" s="269" t="n">
        <v>27.404</v>
      </c>
      <c r="G85" s="269" t="n">
        <v>6.5051</v>
      </c>
      <c r="H85" s="269" t="n">
        <v>18.4899</v>
      </c>
    </row>
    <row r="86" customFormat="false" ht="12.85" hidden="false" customHeight="false" outlineLevel="0" collapsed="false">
      <c r="A86" s="261" t="s">
        <v>238</v>
      </c>
      <c r="B86" s="261" t="s">
        <v>239</v>
      </c>
      <c r="C86" s="262" t="n">
        <v>504.3894</v>
      </c>
      <c r="D86" s="270" t="n">
        <v>146.2706</v>
      </c>
      <c r="E86" s="264" t="n">
        <v>4.2773</v>
      </c>
      <c r="F86" s="264" t="n">
        <v>24.3148</v>
      </c>
      <c r="G86" s="264" t="n">
        <v>5.991</v>
      </c>
      <c r="H86" s="264" t="n">
        <v>17.0195</v>
      </c>
    </row>
    <row r="87" customFormat="false" ht="12.85" hidden="false" customHeight="false" outlineLevel="0" collapsed="false">
      <c r="A87" s="266" t="s">
        <v>240</v>
      </c>
      <c r="B87" s="266" t="s">
        <v>241</v>
      </c>
      <c r="C87" s="267" t="n">
        <v>55.8497</v>
      </c>
      <c r="D87" s="271" t="n">
        <v>143.7585</v>
      </c>
      <c r="E87" s="269" t="n">
        <v>2.0183</v>
      </c>
      <c r="F87" s="269" t="n">
        <v>21.6314</v>
      </c>
      <c r="G87" s="269" t="n">
        <v>5.4595</v>
      </c>
      <c r="H87" s="269" t="n">
        <v>15.5035</v>
      </c>
    </row>
    <row r="88" customFormat="false" ht="12.85" hidden="false" customHeight="false" outlineLevel="0" collapsed="false">
      <c r="A88" s="261" t="s">
        <v>242</v>
      </c>
      <c r="B88" s="261" t="s">
        <v>243</v>
      </c>
      <c r="C88" s="262" t="n">
        <v>59.8</v>
      </c>
      <c r="D88" s="270" t="n">
        <v>143.9749</v>
      </c>
      <c r="E88" s="264" t="n">
        <v>0.8305</v>
      </c>
      <c r="F88" s="264" t="n">
        <v>20.6925</v>
      </c>
      <c r="G88" s="264" t="n">
        <v>3.4132</v>
      </c>
      <c r="H88" s="264" t="n">
        <v>16.5221</v>
      </c>
    </row>
    <row r="89" customFormat="false" ht="12.85" hidden="false" customHeight="false" outlineLevel="0" collapsed="false">
      <c r="A89" s="266" t="s">
        <v>244</v>
      </c>
      <c r="B89" s="266" t="s">
        <v>245</v>
      </c>
      <c r="C89" s="267" t="n">
        <v>101.1659</v>
      </c>
      <c r="D89" s="271" t="n">
        <v>146.5134</v>
      </c>
      <c r="E89" s="269" t="n">
        <v>6.6277</v>
      </c>
      <c r="F89" s="269" t="n">
        <v>24.0279</v>
      </c>
      <c r="G89" s="269" t="n">
        <v>5.7419</v>
      </c>
      <c r="H89" s="269" t="n">
        <v>16.1469</v>
      </c>
    </row>
    <row r="90" customFormat="false" ht="12.85" hidden="false" customHeight="false" outlineLevel="0" collapsed="false">
      <c r="A90" s="261" t="s">
        <v>246</v>
      </c>
      <c r="B90" s="261" t="s">
        <v>247</v>
      </c>
      <c r="C90" s="262" t="n">
        <v>23.9685</v>
      </c>
      <c r="D90" s="270" t="n">
        <v>140.9141</v>
      </c>
      <c r="E90" s="264" t="n">
        <v>7.4657</v>
      </c>
      <c r="F90" s="264" t="n">
        <v>29.9323</v>
      </c>
      <c r="G90" s="264" t="n">
        <v>7.1203</v>
      </c>
      <c r="H90" s="264" t="n">
        <v>16.9201</v>
      </c>
    </row>
    <row r="91" customFormat="false" ht="12.85" hidden="false" customHeight="false" outlineLevel="0" collapsed="false">
      <c r="A91" s="266" t="s">
        <v>248</v>
      </c>
      <c r="B91" s="266" t="s">
        <v>663</v>
      </c>
      <c r="C91" s="267" t="n">
        <v>79.1072</v>
      </c>
      <c r="D91" s="271" t="n">
        <v>142.2896</v>
      </c>
      <c r="E91" s="269" t="n">
        <v>1.5015</v>
      </c>
      <c r="F91" s="269" t="n">
        <v>26.7685</v>
      </c>
      <c r="G91" s="269" t="n">
        <v>7.1197</v>
      </c>
      <c r="H91" s="269" t="n">
        <v>17.4306</v>
      </c>
    </row>
    <row r="92" customFormat="false" ht="12.85" hidden="false" customHeight="false" outlineLevel="0" collapsed="false">
      <c r="A92" s="261" t="s">
        <v>250</v>
      </c>
      <c r="B92" s="261" t="s">
        <v>251</v>
      </c>
      <c r="C92" s="262" t="n">
        <v>143.8465</v>
      </c>
      <c r="D92" s="270" t="n">
        <v>143.0576</v>
      </c>
      <c r="E92" s="264" t="n">
        <v>0.0093</v>
      </c>
      <c r="F92" s="264" t="n">
        <v>29.3257</v>
      </c>
      <c r="G92" s="264" t="n">
        <v>5.4749</v>
      </c>
      <c r="H92" s="264" t="n">
        <v>16.2526</v>
      </c>
    </row>
    <row r="93" customFormat="false" ht="12.85" hidden="false" customHeight="false" outlineLevel="0" collapsed="false">
      <c r="A93" s="266" t="s">
        <v>252</v>
      </c>
      <c r="B93" s="266" t="s">
        <v>664</v>
      </c>
      <c r="C93" s="267" t="n">
        <v>331.4244</v>
      </c>
      <c r="D93" s="271" t="n">
        <v>151.0343</v>
      </c>
      <c r="E93" s="269" t="n">
        <v>3.0064</v>
      </c>
      <c r="F93" s="269" t="n">
        <v>20.2122</v>
      </c>
      <c r="G93" s="269" t="n">
        <v>3.0401</v>
      </c>
      <c r="H93" s="269" t="n">
        <v>14.4961</v>
      </c>
    </row>
    <row r="94" customFormat="false" ht="12.85" hidden="false" customHeight="false" outlineLevel="0" collapsed="false">
      <c r="A94" s="261" t="s">
        <v>254</v>
      </c>
      <c r="B94" s="261" t="s">
        <v>255</v>
      </c>
      <c r="C94" s="262" t="n">
        <v>354.6593</v>
      </c>
      <c r="D94" s="270" t="n">
        <v>147.3295</v>
      </c>
      <c r="E94" s="264" t="n">
        <v>2.2558</v>
      </c>
      <c r="F94" s="264" t="n">
        <v>22.2107</v>
      </c>
      <c r="G94" s="264" t="n">
        <v>4.5425</v>
      </c>
      <c r="H94" s="264" t="n">
        <v>14.717</v>
      </c>
    </row>
    <row r="95" customFormat="false" ht="12.85" hidden="false" customHeight="false" outlineLevel="0" collapsed="false">
      <c r="A95" s="266" t="s">
        <v>256</v>
      </c>
      <c r="B95" s="266" t="s">
        <v>257</v>
      </c>
      <c r="C95" s="267" t="n">
        <v>24.8</v>
      </c>
      <c r="D95" s="271" t="n">
        <v>147.3411</v>
      </c>
      <c r="E95" s="269" t="n">
        <v>0.672</v>
      </c>
      <c r="F95" s="269" t="n">
        <v>23.2464</v>
      </c>
      <c r="G95" s="269" t="n">
        <v>4.9843</v>
      </c>
      <c r="H95" s="269" t="n">
        <v>16.2017</v>
      </c>
    </row>
    <row r="96" customFormat="false" ht="12.85" hidden="false" customHeight="false" outlineLevel="0" collapsed="false">
      <c r="A96" s="261" t="s">
        <v>258</v>
      </c>
      <c r="B96" s="261" t="s">
        <v>665</v>
      </c>
      <c r="C96" s="262" t="n">
        <v>60.8302</v>
      </c>
      <c r="D96" s="270" t="n">
        <v>147.22</v>
      </c>
      <c r="E96" s="264" t="n">
        <v>0.5242</v>
      </c>
      <c r="F96" s="264" t="n">
        <v>22.0492</v>
      </c>
      <c r="G96" s="264" t="n">
        <v>2.9358</v>
      </c>
      <c r="H96" s="264" t="n">
        <v>16.9338</v>
      </c>
    </row>
    <row r="97" customFormat="false" ht="12.85" hidden="false" customHeight="false" outlineLevel="0" collapsed="false">
      <c r="A97" s="266" t="s">
        <v>260</v>
      </c>
      <c r="B97" s="266" t="s">
        <v>261</v>
      </c>
      <c r="C97" s="267" t="n">
        <v>379.246</v>
      </c>
      <c r="D97" s="271" t="n">
        <v>144.2238</v>
      </c>
      <c r="E97" s="269" t="n">
        <v>1.5977</v>
      </c>
      <c r="F97" s="269" t="n">
        <v>23.6318</v>
      </c>
      <c r="G97" s="269" t="n">
        <v>4.79</v>
      </c>
      <c r="H97" s="269" t="n">
        <v>14.8499</v>
      </c>
    </row>
    <row r="98" customFormat="false" ht="12.85" hidden="false" customHeight="false" outlineLevel="0" collapsed="false">
      <c r="A98" s="261" t="s">
        <v>262</v>
      </c>
      <c r="B98" s="261" t="s">
        <v>263</v>
      </c>
      <c r="C98" s="262" t="n">
        <v>448.1603</v>
      </c>
      <c r="D98" s="270" t="n">
        <v>147.0014</v>
      </c>
      <c r="E98" s="264" t="n">
        <v>1.8593</v>
      </c>
      <c r="F98" s="264" t="n">
        <v>23.3918</v>
      </c>
      <c r="G98" s="264" t="n">
        <v>5.1426</v>
      </c>
      <c r="H98" s="264" t="n">
        <v>14.5714</v>
      </c>
    </row>
    <row r="99" customFormat="false" ht="12.85" hidden="false" customHeight="false" outlineLevel="0" collapsed="false">
      <c r="A99" s="266" t="s">
        <v>266</v>
      </c>
      <c r="B99" s="266" t="s">
        <v>267</v>
      </c>
      <c r="C99" s="267" t="n">
        <v>306.7312</v>
      </c>
      <c r="D99" s="271" t="n">
        <v>147.9678</v>
      </c>
      <c r="E99" s="269" t="n">
        <v>0.4628</v>
      </c>
      <c r="F99" s="269" t="n">
        <v>23.5569</v>
      </c>
      <c r="G99" s="269" t="n">
        <v>4.8036</v>
      </c>
      <c r="H99" s="269" t="n">
        <v>16.3651</v>
      </c>
    </row>
    <row r="100" customFormat="false" ht="12.85" hidden="false" customHeight="false" outlineLevel="0" collapsed="false">
      <c r="A100" s="261" t="s">
        <v>268</v>
      </c>
      <c r="B100" s="261" t="s">
        <v>666</v>
      </c>
      <c r="C100" s="262" t="n">
        <v>1197.2908</v>
      </c>
      <c r="D100" s="270" t="n">
        <v>147.8204</v>
      </c>
      <c r="E100" s="264" t="n">
        <v>1.6346</v>
      </c>
      <c r="F100" s="264" t="n">
        <v>22.4497</v>
      </c>
      <c r="G100" s="264" t="n">
        <v>4.1838</v>
      </c>
      <c r="H100" s="264" t="n">
        <v>14.8975</v>
      </c>
    </row>
    <row r="101" customFormat="false" ht="12.85" hidden="false" customHeight="false" outlineLevel="0" collapsed="false">
      <c r="A101" s="266" t="s">
        <v>270</v>
      </c>
      <c r="B101" s="266" t="s">
        <v>271</v>
      </c>
      <c r="C101" s="267" t="n">
        <v>30.6029</v>
      </c>
      <c r="D101" s="271" t="n">
        <v>144.9211</v>
      </c>
      <c r="E101" s="269" t="n">
        <v>6.7085</v>
      </c>
      <c r="F101" s="269" t="n">
        <v>24.7366</v>
      </c>
      <c r="G101" s="269" t="n">
        <v>1.1709</v>
      </c>
      <c r="H101" s="269" t="n">
        <v>16.3068</v>
      </c>
    </row>
    <row r="102" customFormat="false" ht="12.85" hidden="false" customHeight="false" outlineLevel="0" collapsed="false">
      <c r="A102" s="261" t="s">
        <v>272</v>
      </c>
      <c r="B102" s="261" t="s">
        <v>273</v>
      </c>
      <c r="C102" s="262" t="n">
        <v>60.1003</v>
      </c>
      <c r="D102" s="270" t="n">
        <v>144.3518</v>
      </c>
      <c r="E102" s="264" t="n">
        <v>3.1952</v>
      </c>
      <c r="F102" s="264" t="n">
        <v>25.3425</v>
      </c>
      <c r="G102" s="264" t="n">
        <v>6.1432</v>
      </c>
      <c r="H102" s="264" t="n">
        <v>14.7796</v>
      </c>
    </row>
    <row r="103" customFormat="false" ht="12.85" hidden="false" customHeight="false" outlineLevel="0" collapsed="false">
      <c r="A103" s="266" t="s">
        <v>274</v>
      </c>
      <c r="B103" s="266" t="s">
        <v>275</v>
      </c>
      <c r="C103" s="267" t="n">
        <v>110.2443</v>
      </c>
      <c r="D103" s="271" t="n">
        <v>146.6502</v>
      </c>
      <c r="E103" s="269" t="n">
        <v>1.2556</v>
      </c>
      <c r="F103" s="269" t="n">
        <v>22.6199</v>
      </c>
      <c r="G103" s="269" t="n">
        <v>4.1609</v>
      </c>
      <c r="H103" s="269" t="n">
        <v>15.0612</v>
      </c>
    </row>
    <row r="104" customFormat="false" ht="12.85" hidden="false" customHeight="false" outlineLevel="0" collapsed="false">
      <c r="A104" s="261" t="s">
        <v>276</v>
      </c>
      <c r="B104" s="261" t="s">
        <v>277</v>
      </c>
      <c r="C104" s="262" t="n">
        <v>511.2223</v>
      </c>
      <c r="D104" s="270" t="n">
        <v>144.8709</v>
      </c>
      <c r="E104" s="264" t="n">
        <v>2.718</v>
      </c>
      <c r="F104" s="264" t="n">
        <v>24.3996</v>
      </c>
      <c r="G104" s="264" t="n">
        <v>4.4792</v>
      </c>
      <c r="H104" s="264" t="n">
        <v>15.5474</v>
      </c>
    </row>
    <row r="105" customFormat="false" ht="12.85" hidden="false" customHeight="false" outlineLevel="0" collapsed="false">
      <c r="A105" s="266" t="s">
        <v>278</v>
      </c>
      <c r="B105" s="266" t="s">
        <v>667</v>
      </c>
      <c r="C105" s="267" t="n">
        <v>24</v>
      </c>
      <c r="D105" s="271" t="n">
        <v>144.2039</v>
      </c>
      <c r="E105" s="269" t="n">
        <v>0.1171</v>
      </c>
      <c r="F105" s="269" t="n">
        <v>29.0208</v>
      </c>
      <c r="G105" s="269" t="n">
        <v>3.2535</v>
      </c>
      <c r="H105" s="269" t="n">
        <v>17.2581</v>
      </c>
    </row>
    <row r="106" customFormat="false" ht="12.85" hidden="false" customHeight="false" outlineLevel="0" collapsed="false">
      <c r="A106" s="261" t="s">
        <v>280</v>
      </c>
      <c r="B106" s="261" t="s">
        <v>668</v>
      </c>
      <c r="C106" s="262" t="n">
        <v>23.2657</v>
      </c>
      <c r="D106" s="270" t="n">
        <v>143.6103</v>
      </c>
      <c r="E106" s="264" t="n">
        <v>0.1003</v>
      </c>
      <c r="F106" s="264" t="n">
        <v>27.6767</v>
      </c>
      <c r="G106" s="264" t="n">
        <v>9.3174</v>
      </c>
      <c r="H106" s="264" t="n">
        <v>14.5253</v>
      </c>
    </row>
    <row r="107" customFormat="false" ht="12.85" hidden="false" customHeight="false" outlineLevel="0" collapsed="false">
      <c r="A107" s="266" t="s">
        <v>282</v>
      </c>
      <c r="B107" s="266" t="s">
        <v>669</v>
      </c>
      <c r="C107" s="267" t="n">
        <v>25.6686</v>
      </c>
      <c r="D107" s="271" t="n">
        <v>149.3067</v>
      </c>
      <c r="E107" s="269" t="n">
        <v>3.2043</v>
      </c>
      <c r="F107" s="269" t="n">
        <v>22.8866</v>
      </c>
      <c r="G107" s="269" t="n">
        <v>4.8005</v>
      </c>
      <c r="H107" s="269" t="n">
        <v>15.0691</v>
      </c>
    </row>
    <row r="108" customFormat="false" ht="12.85" hidden="false" customHeight="false" outlineLevel="0" collapsed="false">
      <c r="A108" s="261" t="s">
        <v>284</v>
      </c>
      <c r="B108" s="261" t="s">
        <v>285</v>
      </c>
      <c r="C108" s="262" t="n">
        <v>45.8472</v>
      </c>
      <c r="D108" s="270" t="n">
        <v>147.9522</v>
      </c>
      <c r="E108" s="264" t="n">
        <v>1.3508</v>
      </c>
      <c r="F108" s="264" t="n">
        <v>23.8411</v>
      </c>
      <c r="G108" s="264" t="n">
        <v>5.3359</v>
      </c>
      <c r="H108" s="264" t="n">
        <v>16.2255</v>
      </c>
    </row>
    <row r="109" customFormat="false" ht="12.85" hidden="false" customHeight="false" outlineLevel="0" collapsed="false">
      <c r="A109" s="266" t="s">
        <v>286</v>
      </c>
      <c r="B109" s="266" t="s">
        <v>287</v>
      </c>
      <c r="C109" s="267" t="n">
        <v>441.1591</v>
      </c>
      <c r="D109" s="271" t="n">
        <v>149.0243</v>
      </c>
      <c r="E109" s="269" t="n">
        <v>2.5142</v>
      </c>
      <c r="F109" s="269" t="n">
        <v>23.1746</v>
      </c>
      <c r="G109" s="269" t="n">
        <v>5.0587</v>
      </c>
      <c r="H109" s="269" t="n">
        <v>14.5566</v>
      </c>
    </row>
    <row r="110" customFormat="false" ht="12.85" hidden="false" customHeight="false" outlineLevel="0" collapsed="false">
      <c r="A110" s="261" t="s">
        <v>288</v>
      </c>
      <c r="B110" s="261" t="s">
        <v>289</v>
      </c>
      <c r="C110" s="262" t="n">
        <v>172.453</v>
      </c>
      <c r="D110" s="270" t="n">
        <v>149.1581</v>
      </c>
      <c r="E110" s="264" t="n">
        <v>1.1671</v>
      </c>
      <c r="F110" s="264" t="n">
        <v>21.4696</v>
      </c>
      <c r="G110" s="264" t="n">
        <v>5.8971</v>
      </c>
      <c r="H110" s="264" t="n">
        <v>13.4252</v>
      </c>
    </row>
    <row r="111" customFormat="false" ht="12.85" hidden="false" customHeight="false" outlineLevel="0" collapsed="false">
      <c r="A111" s="266" t="s">
        <v>290</v>
      </c>
      <c r="B111" s="266" t="s">
        <v>670</v>
      </c>
      <c r="C111" s="267" t="n">
        <v>68.0612</v>
      </c>
      <c r="D111" s="271" t="n">
        <v>143.4086</v>
      </c>
      <c r="E111" s="269" t="n">
        <v>0.2885</v>
      </c>
      <c r="F111" s="269" t="n">
        <v>27.0989</v>
      </c>
      <c r="G111" s="269" t="n">
        <v>5.439</v>
      </c>
      <c r="H111" s="269" t="n">
        <v>15.055</v>
      </c>
    </row>
    <row r="112" customFormat="false" ht="12.85" hidden="false" customHeight="false" outlineLevel="0" collapsed="false">
      <c r="A112" s="261" t="s">
        <v>292</v>
      </c>
      <c r="B112" s="261" t="s">
        <v>293</v>
      </c>
      <c r="C112" s="262" t="n">
        <v>1042.1615</v>
      </c>
      <c r="D112" s="270" t="n">
        <v>148.348</v>
      </c>
      <c r="E112" s="264" t="n">
        <v>9.1834</v>
      </c>
      <c r="F112" s="264" t="n">
        <v>26.5324</v>
      </c>
      <c r="G112" s="264" t="n">
        <v>9.0603</v>
      </c>
      <c r="H112" s="264" t="n">
        <v>14.3435</v>
      </c>
    </row>
    <row r="113" customFormat="false" ht="12.85" hidden="false" customHeight="false" outlineLevel="0" collapsed="false">
      <c r="A113" s="266" t="s">
        <v>294</v>
      </c>
      <c r="B113" s="266" t="s">
        <v>295</v>
      </c>
      <c r="C113" s="267" t="n">
        <v>169.0977</v>
      </c>
      <c r="D113" s="271" t="n">
        <v>148.1755</v>
      </c>
      <c r="E113" s="269" t="n">
        <v>3.6064</v>
      </c>
      <c r="F113" s="269" t="n">
        <v>22.0518</v>
      </c>
      <c r="G113" s="269" t="n">
        <v>5.3527</v>
      </c>
      <c r="H113" s="269" t="n">
        <v>14.1438</v>
      </c>
    </row>
    <row r="114" customFormat="false" ht="12.85" hidden="false" customHeight="false" outlineLevel="0" collapsed="false">
      <c r="A114" s="261" t="s">
        <v>296</v>
      </c>
      <c r="B114" s="261" t="s">
        <v>671</v>
      </c>
      <c r="C114" s="262" t="n">
        <v>200.3583</v>
      </c>
      <c r="D114" s="270" t="n">
        <v>149.4112</v>
      </c>
      <c r="E114" s="264" t="n">
        <v>6.007</v>
      </c>
      <c r="F114" s="264" t="n">
        <v>24.1443</v>
      </c>
      <c r="G114" s="264" t="n">
        <v>6.7518</v>
      </c>
      <c r="H114" s="264" t="n">
        <v>14.0829</v>
      </c>
    </row>
    <row r="115" customFormat="false" ht="12.85" hidden="false" customHeight="false" outlineLevel="0" collapsed="false">
      <c r="A115" s="266" t="s">
        <v>298</v>
      </c>
      <c r="B115" s="266" t="s">
        <v>299</v>
      </c>
      <c r="C115" s="267" t="n">
        <v>19.0207</v>
      </c>
      <c r="D115" s="271" t="n">
        <v>147.0394</v>
      </c>
      <c r="E115" s="269" t="n">
        <v>1.5961</v>
      </c>
      <c r="F115" s="269" t="n">
        <v>21.4033</v>
      </c>
      <c r="G115" s="269" t="n">
        <v>3.9022</v>
      </c>
      <c r="H115" s="269" t="n">
        <v>15.4846</v>
      </c>
    </row>
    <row r="116" customFormat="false" ht="12.85" hidden="false" customHeight="false" outlineLevel="0" collapsed="false">
      <c r="A116" s="261" t="s">
        <v>300</v>
      </c>
      <c r="B116" s="261" t="s">
        <v>301</v>
      </c>
      <c r="C116" s="262" t="n">
        <v>1016.7786</v>
      </c>
      <c r="D116" s="270" t="n">
        <v>126.5396</v>
      </c>
      <c r="E116" s="264" t="n">
        <v>1.325</v>
      </c>
      <c r="F116" s="264" t="n">
        <v>36.3546</v>
      </c>
      <c r="G116" s="264" t="n">
        <v>12.5567</v>
      </c>
      <c r="H116" s="264" t="n">
        <v>17.0541</v>
      </c>
    </row>
    <row r="117" customFormat="false" ht="12.85" hidden="false" customHeight="false" outlineLevel="0" collapsed="false">
      <c r="A117" s="266" t="s">
        <v>302</v>
      </c>
      <c r="B117" s="266" t="s">
        <v>303</v>
      </c>
      <c r="C117" s="267" t="n">
        <v>85.7077</v>
      </c>
      <c r="D117" s="271" t="n">
        <v>149.9225</v>
      </c>
      <c r="E117" s="269" t="n">
        <v>6.1066</v>
      </c>
      <c r="F117" s="269" t="n">
        <v>23.8228</v>
      </c>
      <c r="G117" s="269" t="n">
        <v>6.1332</v>
      </c>
      <c r="H117" s="269" t="n">
        <v>15.2183</v>
      </c>
    </row>
    <row r="118" customFormat="false" ht="12.85" hidden="false" customHeight="false" outlineLevel="0" collapsed="false">
      <c r="A118" s="261" t="s">
        <v>304</v>
      </c>
      <c r="B118" s="261" t="s">
        <v>672</v>
      </c>
      <c r="C118" s="262" t="n">
        <v>183.1912</v>
      </c>
      <c r="D118" s="270" t="n">
        <v>141.2789</v>
      </c>
      <c r="E118" s="264" t="n">
        <v>1.3664</v>
      </c>
      <c r="F118" s="264" t="n">
        <v>26.482</v>
      </c>
      <c r="G118" s="264" t="n">
        <v>7.312</v>
      </c>
      <c r="H118" s="264" t="n">
        <v>15.6566</v>
      </c>
    </row>
    <row r="119" customFormat="false" ht="12.85" hidden="false" customHeight="false" outlineLevel="0" collapsed="false">
      <c r="A119" s="266" t="s">
        <v>306</v>
      </c>
      <c r="B119" s="266" t="s">
        <v>307</v>
      </c>
      <c r="C119" s="267" t="n">
        <v>604.6944</v>
      </c>
      <c r="D119" s="271" t="n">
        <v>132.6931</v>
      </c>
      <c r="E119" s="269" t="n">
        <v>0.7636</v>
      </c>
      <c r="F119" s="269" t="n">
        <v>31.1652</v>
      </c>
      <c r="G119" s="269" t="n">
        <v>8.6524</v>
      </c>
      <c r="H119" s="269" t="n">
        <v>15.9764</v>
      </c>
    </row>
    <row r="120" customFormat="false" ht="12.85" hidden="false" customHeight="false" outlineLevel="0" collapsed="false">
      <c r="A120" s="261" t="s">
        <v>308</v>
      </c>
      <c r="B120" s="261" t="s">
        <v>309</v>
      </c>
      <c r="C120" s="262" t="n">
        <v>600.7372</v>
      </c>
      <c r="D120" s="270" t="n">
        <v>139.4788</v>
      </c>
      <c r="E120" s="264" t="n">
        <v>1.6095</v>
      </c>
      <c r="F120" s="264" t="n">
        <v>33.3962</v>
      </c>
      <c r="G120" s="264" t="n">
        <v>16.0553</v>
      </c>
      <c r="H120" s="264" t="n">
        <v>13.5138</v>
      </c>
    </row>
    <row r="121" customFormat="false" ht="12.85" hidden="false" customHeight="false" outlineLevel="0" collapsed="false">
      <c r="A121" s="266" t="s">
        <v>310</v>
      </c>
      <c r="B121" s="266" t="s">
        <v>311</v>
      </c>
      <c r="C121" s="267" t="n">
        <v>147.7316</v>
      </c>
      <c r="D121" s="271" t="n">
        <v>138.8149</v>
      </c>
      <c r="E121" s="269" t="n">
        <v>3.2023</v>
      </c>
      <c r="F121" s="269" t="n">
        <v>26.3093</v>
      </c>
      <c r="G121" s="269" t="n">
        <v>7.3742</v>
      </c>
      <c r="H121" s="269" t="n">
        <v>15.7949</v>
      </c>
    </row>
    <row r="122" customFormat="false" ht="12.85" hidden="false" customHeight="false" outlineLevel="0" collapsed="false">
      <c r="A122" s="261" t="s">
        <v>312</v>
      </c>
      <c r="B122" s="261" t="s">
        <v>313</v>
      </c>
      <c r="C122" s="262" t="n">
        <v>215.295</v>
      </c>
      <c r="D122" s="270" t="n">
        <v>150.7289</v>
      </c>
      <c r="E122" s="264" t="n">
        <v>0.3513</v>
      </c>
      <c r="F122" s="264" t="n">
        <v>19.7298</v>
      </c>
      <c r="G122" s="264" t="n">
        <v>5.9299</v>
      </c>
      <c r="H122" s="264" t="n">
        <v>13.1395</v>
      </c>
    </row>
    <row r="123" customFormat="false" ht="12.85" hidden="false" customHeight="false" outlineLevel="0" collapsed="false">
      <c r="A123" s="266" t="s">
        <v>314</v>
      </c>
      <c r="B123" s="266" t="s">
        <v>315</v>
      </c>
      <c r="C123" s="267" t="n">
        <v>42.7662</v>
      </c>
      <c r="D123" s="271" t="n">
        <v>149.7304</v>
      </c>
      <c r="E123" s="269" t="n">
        <v>9.3457</v>
      </c>
      <c r="F123" s="269" t="n">
        <v>24.113</v>
      </c>
      <c r="G123" s="269" t="n">
        <v>8.3924</v>
      </c>
      <c r="H123" s="269" t="n">
        <v>13.1864</v>
      </c>
    </row>
    <row r="124" customFormat="false" ht="12.85" hidden="false" customHeight="false" outlineLevel="0" collapsed="false">
      <c r="A124" s="261" t="s">
        <v>316</v>
      </c>
      <c r="B124" s="261" t="s">
        <v>317</v>
      </c>
      <c r="C124" s="262" t="n">
        <v>17.8317</v>
      </c>
      <c r="D124" s="270" t="n">
        <v>157.8554</v>
      </c>
      <c r="E124" s="264" t="n">
        <v>5.9157</v>
      </c>
      <c r="F124" s="264" t="n">
        <v>18.4824</v>
      </c>
      <c r="G124" s="264" t="n">
        <v>3.1404</v>
      </c>
      <c r="H124" s="264" t="n">
        <v>13.5192</v>
      </c>
    </row>
    <row r="125" customFormat="false" ht="12.85" hidden="false" customHeight="false" outlineLevel="0" collapsed="false">
      <c r="A125" s="266" t="s">
        <v>318</v>
      </c>
      <c r="B125" s="266" t="s">
        <v>319</v>
      </c>
      <c r="C125" s="267" t="n">
        <v>26.0175</v>
      </c>
      <c r="D125" s="271" t="n">
        <v>133.3653</v>
      </c>
      <c r="E125" s="269" t="n">
        <v>2.0085</v>
      </c>
      <c r="F125" s="269" t="n">
        <v>36.8679</v>
      </c>
      <c r="G125" s="269" t="n">
        <v>17.4629</v>
      </c>
      <c r="H125" s="269" t="n">
        <v>15.8106</v>
      </c>
    </row>
    <row r="126" customFormat="false" ht="12.85" hidden="false" customHeight="false" outlineLevel="0" collapsed="false">
      <c r="A126" s="261" t="s">
        <v>320</v>
      </c>
      <c r="B126" s="261" t="s">
        <v>673</v>
      </c>
      <c r="C126" s="262" t="n">
        <v>52.3386</v>
      </c>
      <c r="D126" s="270" t="n">
        <v>150.4257</v>
      </c>
      <c r="E126" s="264" t="n">
        <v>6.1614</v>
      </c>
      <c r="F126" s="264" t="n">
        <v>23.5894</v>
      </c>
      <c r="G126" s="264" t="n">
        <v>7.6022</v>
      </c>
      <c r="H126" s="264" t="n">
        <v>14.2544</v>
      </c>
    </row>
    <row r="127" customFormat="false" ht="12.85" hidden="false" customHeight="false" outlineLevel="0" collapsed="false">
      <c r="A127" s="266" t="s">
        <v>322</v>
      </c>
      <c r="B127" s="266" t="s">
        <v>323</v>
      </c>
      <c r="C127" s="267" t="n">
        <v>303.3075</v>
      </c>
      <c r="D127" s="271" t="n">
        <v>142.5072</v>
      </c>
      <c r="E127" s="269" t="n">
        <v>3.0144</v>
      </c>
      <c r="F127" s="269" t="n">
        <v>30.7407</v>
      </c>
      <c r="G127" s="269" t="n">
        <v>13.0028</v>
      </c>
      <c r="H127" s="269" t="n">
        <v>13.7873</v>
      </c>
    </row>
    <row r="128" customFormat="false" ht="12.85" hidden="false" customHeight="false" outlineLevel="0" collapsed="false">
      <c r="A128" s="261" t="s">
        <v>324</v>
      </c>
      <c r="B128" s="261" t="s">
        <v>325</v>
      </c>
      <c r="C128" s="262" t="n">
        <v>30.1764</v>
      </c>
      <c r="D128" s="270" t="n">
        <v>150.6516</v>
      </c>
      <c r="E128" s="264" t="n">
        <v>4.66</v>
      </c>
      <c r="F128" s="264" t="n">
        <v>19.1215</v>
      </c>
      <c r="G128" s="264" t="n">
        <v>2.9769</v>
      </c>
      <c r="H128" s="264" t="n">
        <v>13.8746</v>
      </c>
    </row>
    <row r="129" customFormat="false" ht="12.85" hidden="false" customHeight="false" outlineLevel="0" collapsed="false">
      <c r="A129" s="266" t="s">
        <v>326</v>
      </c>
      <c r="B129" s="266" t="s">
        <v>327</v>
      </c>
      <c r="C129" s="267" t="n">
        <v>20.3975</v>
      </c>
      <c r="D129" s="271" t="n">
        <v>146.1274</v>
      </c>
      <c r="E129" s="269" t="n">
        <v>0.2204</v>
      </c>
      <c r="F129" s="269" t="n">
        <v>26.6112</v>
      </c>
      <c r="G129" s="269" t="n">
        <v>15.6853</v>
      </c>
      <c r="H129" s="269" t="n">
        <v>10.8823</v>
      </c>
    </row>
    <row r="130" customFormat="false" ht="12.85" hidden="false" customHeight="false" outlineLevel="0" collapsed="false">
      <c r="A130" s="261" t="s">
        <v>328</v>
      </c>
      <c r="B130" s="261" t="s">
        <v>674</v>
      </c>
      <c r="C130" s="262" t="n">
        <v>180.1565</v>
      </c>
      <c r="D130" s="270" t="n">
        <v>143.8108</v>
      </c>
      <c r="E130" s="264" t="n">
        <v>5.4973</v>
      </c>
      <c r="F130" s="264" t="n">
        <v>28.7239</v>
      </c>
      <c r="G130" s="264" t="n">
        <v>11.1939</v>
      </c>
      <c r="H130" s="264" t="n">
        <v>16.1967</v>
      </c>
    </row>
    <row r="131" customFormat="false" ht="12.85" hidden="false" customHeight="false" outlineLevel="0" collapsed="false">
      <c r="A131" s="266" t="s">
        <v>330</v>
      </c>
      <c r="B131" s="266" t="s">
        <v>331</v>
      </c>
      <c r="C131" s="267" t="n">
        <v>20.3349</v>
      </c>
      <c r="D131" s="271" t="n">
        <v>145.0364</v>
      </c>
      <c r="E131" s="269" t="n">
        <v>17.4003</v>
      </c>
      <c r="F131" s="269" t="n">
        <v>34.3372</v>
      </c>
      <c r="G131" s="269" t="n">
        <v>13.5913</v>
      </c>
      <c r="H131" s="269" t="n">
        <v>17.3948</v>
      </c>
    </row>
    <row r="132" customFormat="false" ht="12.85" hidden="false" customHeight="false" outlineLevel="0" collapsed="false">
      <c r="A132" s="261" t="s">
        <v>332</v>
      </c>
      <c r="B132" s="261" t="s">
        <v>333</v>
      </c>
      <c r="C132" s="262" t="n">
        <v>534.4513</v>
      </c>
      <c r="D132" s="270" t="n">
        <v>155.6265</v>
      </c>
      <c r="E132" s="264" t="n">
        <v>11.8696</v>
      </c>
      <c r="F132" s="264" t="n">
        <v>21.9227</v>
      </c>
      <c r="G132" s="264" t="n">
        <v>8.8491</v>
      </c>
      <c r="H132" s="264" t="n">
        <v>11.165</v>
      </c>
    </row>
    <row r="133" customFormat="false" ht="12.85" hidden="false" customHeight="false" outlineLevel="0" collapsed="false">
      <c r="A133" s="266" t="s">
        <v>334</v>
      </c>
      <c r="B133" s="266" t="s">
        <v>335</v>
      </c>
      <c r="C133" s="267" t="n">
        <v>2086.4605</v>
      </c>
      <c r="D133" s="271" t="n">
        <v>143.9746</v>
      </c>
      <c r="E133" s="269" t="n">
        <v>1.9768</v>
      </c>
      <c r="F133" s="269" t="n">
        <v>29.2657</v>
      </c>
      <c r="G133" s="269" t="n">
        <v>12.7312</v>
      </c>
      <c r="H133" s="269" t="n">
        <v>13.3447</v>
      </c>
    </row>
    <row r="134" customFormat="false" ht="12.85" hidden="false" customHeight="false" outlineLevel="0" collapsed="false">
      <c r="A134" s="261" t="s">
        <v>336</v>
      </c>
      <c r="B134" s="261" t="s">
        <v>337</v>
      </c>
      <c r="C134" s="262" t="n">
        <v>79.2855</v>
      </c>
      <c r="D134" s="270" t="n">
        <v>155.4516</v>
      </c>
      <c r="E134" s="264" t="n">
        <v>4.2021</v>
      </c>
      <c r="F134" s="264" t="n">
        <v>21.7517</v>
      </c>
      <c r="G134" s="264" t="n">
        <v>7.2893</v>
      </c>
      <c r="H134" s="264" t="n">
        <v>11.8768</v>
      </c>
    </row>
    <row r="135" customFormat="false" ht="12.85" hidden="false" customHeight="false" outlineLevel="0" collapsed="false">
      <c r="A135" s="266" t="s">
        <v>338</v>
      </c>
      <c r="B135" s="266" t="s">
        <v>339</v>
      </c>
      <c r="C135" s="267" t="n">
        <v>24.4761</v>
      </c>
      <c r="D135" s="271" t="n">
        <v>138.843</v>
      </c>
      <c r="E135" s="269" t="n">
        <v>6.1282</v>
      </c>
      <c r="F135" s="269" t="n">
        <v>39.4567</v>
      </c>
      <c r="G135" s="269" t="n">
        <v>14.1834</v>
      </c>
      <c r="H135" s="269" t="n">
        <v>17.7265</v>
      </c>
    </row>
    <row r="136" customFormat="false" ht="12.85" hidden="false" customHeight="false" outlineLevel="0" collapsed="false">
      <c r="A136" s="261" t="s">
        <v>340</v>
      </c>
      <c r="B136" s="261" t="s">
        <v>341</v>
      </c>
      <c r="C136" s="262" t="n">
        <v>191.3182</v>
      </c>
      <c r="D136" s="270" t="n">
        <v>155.6035</v>
      </c>
      <c r="E136" s="264" t="n">
        <v>12.7334</v>
      </c>
      <c r="F136" s="264" t="n">
        <v>30.217</v>
      </c>
      <c r="G136" s="264" t="n">
        <v>13.5784</v>
      </c>
      <c r="H136" s="264" t="n">
        <v>13.4463</v>
      </c>
    </row>
    <row r="137" customFormat="false" ht="12.85" hidden="false" customHeight="false" outlineLevel="0" collapsed="false">
      <c r="A137" s="266" t="s">
        <v>342</v>
      </c>
      <c r="B137" s="266" t="s">
        <v>343</v>
      </c>
      <c r="C137" s="267" t="n">
        <v>27.4226</v>
      </c>
      <c r="D137" s="271" t="n">
        <v>140.6017</v>
      </c>
      <c r="E137" s="269" t="n">
        <v>9.481</v>
      </c>
      <c r="F137" s="269" t="n">
        <v>34.802</v>
      </c>
      <c r="G137" s="269" t="n">
        <v>14.2356</v>
      </c>
      <c r="H137" s="269" t="n">
        <v>16.7902</v>
      </c>
    </row>
    <row r="138" customFormat="false" ht="12.85" hidden="false" customHeight="false" outlineLevel="0" collapsed="false">
      <c r="A138" s="261" t="s">
        <v>344</v>
      </c>
      <c r="B138" s="261" t="s">
        <v>345</v>
      </c>
      <c r="C138" s="262" t="n">
        <v>180.4268</v>
      </c>
      <c r="D138" s="270" t="n">
        <v>144.3476</v>
      </c>
      <c r="E138" s="264" t="n">
        <v>3.4212</v>
      </c>
      <c r="F138" s="264" t="n">
        <v>32.0797</v>
      </c>
      <c r="G138" s="264" t="n">
        <v>8.6619</v>
      </c>
      <c r="H138" s="264" t="n">
        <v>8.3216</v>
      </c>
    </row>
    <row r="139" customFormat="false" ht="12.85" hidden="false" customHeight="false" outlineLevel="0" collapsed="false">
      <c r="A139" s="266" t="s">
        <v>346</v>
      </c>
      <c r="B139" s="266" t="s">
        <v>675</v>
      </c>
      <c r="C139" s="267" t="n">
        <v>62.6909</v>
      </c>
      <c r="D139" s="271" t="n">
        <v>144.0434</v>
      </c>
      <c r="E139" s="269" t="n">
        <v>6.6765</v>
      </c>
      <c r="F139" s="269" t="n">
        <v>32.502</v>
      </c>
      <c r="G139" s="269" t="n">
        <v>7.9482</v>
      </c>
      <c r="H139" s="269" t="n">
        <v>12.0897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301.2876</v>
      </c>
      <c r="D140" s="270" t="n">
        <v>143.7094</v>
      </c>
      <c r="E140" s="264" t="n">
        <v>6.6576</v>
      </c>
      <c r="F140" s="264" t="n">
        <v>36.0107</v>
      </c>
      <c r="G140" s="264" t="n">
        <v>12.6943</v>
      </c>
      <c r="H140" s="264" t="n">
        <v>16.2011</v>
      </c>
    </row>
    <row r="141" customFormat="false" ht="12.85" hidden="false" customHeight="false" outlineLevel="0" collapsed="false">
      <c r="A141" s="266" t="s">
        <v>350</v>
      </c>
      <c r="B141" s="266" t="s">
        <v>676</v>
      </c>
      <c r="C141" s="267" t="n">
        <v>209.9717</v>
      </c>
      <c r="D141" s="271" t="n">
        <v>152.2918</v>
      </c>
      <c r="E141" s="269" t="n">
        <v>12.2813</v>
      </c>
      <c r="F141" s="269" t="n">
        <v>24.0289</v>
      </c>
      <c r="G141" s="269" t="n">
        <v>9.3306</v>
      </c>
      <c r="H141" s="269" t="n">
        <v>10.9266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88.4496</v>
      </c>
      <c r="D142" s="270" t="n">
        <v>143.6092</v>
      </c>
      <c r="E142" s="264" t="n">
        <v>6.2276</v>
      </c>
      <c r="F142" s="264" t="n">
        <v>33.0721</v>
      </c>
      <c r="G142" s="264" t="n">
        <v>8.0459</v>
      </c>
      <c r="H142" s="264" t="n">
        <v>17.4695</v>
      </c>
    </row>
    <row r="143" customFormat="false" ht="12.85" hidden="false" customHeight="false" outlineLevel="0" collapsed="false">
      <c r="A143" s="266" t="s">
        <v>354</v>
      </c>
      <c r="B143" s="266" t="s">
        <v>355</v>
      </c>
      <c r="C143" s="267" t="n">
        <v>19.9961</v>
      </c>
      <c r="D143" s="271" t="n">
        <v>180.9261</v>
      </c>
      <c r="E143" s="269" t="n">
        <v>32.7979</v>
      </c>
      <c r="F143" s="269" t="n">
        <v>27.4608</v>
      </c>
      <c r="G143" s="269" t="n">
        <v>13.1636</v>
      </c>
      <c r="H143" s="269" t="n">
        <v>11.9412</v>
      </c>
    </row>
    <row r="144" customFormat="false" ht="12.85" hidden="false" customHeight="false" outlineLevel="0" collapsed="false">
      <c r="A144" s="261" t="s">
        <v>356</v>
      </c>
      <c r="B144" s="261" t="s">
        <v>677</v>
      </c>
      <c r="C144" s="262" t="n">
        <v>184.2314</v>
      </c>
      <c r="D144" s="270" t="n">
        <v>159.6456</v>
      </c>
      <c r="E144" s="264" t="n">
        <v>20.358</v>
      </c>
      <c r="F144" s="264" t="n">
        <v>31.8168</v>
      </c>
      <c r="G144" s="264" t="n">
        <v>12.1917</v>
      </c>
      <c r="H144" s="264" t="n">
        <v>12.8439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301.8746</v>
      </c>
      <c r="D145" s="271" t="n">
        <v>143.2713</v>
      </c>
      <c r="E145" s="269" t="n">
        <v>6.5462</v>
      </c>
      <c r="F145" s="269" t="n">
        <v>28.9912</v>
      </c>
      <c r="G145" s="269" t="n">
        <v>9.5377</v>
      </c>
      <c r="H145" s="269" t="n">
        <v>14.2444</v>
      </c>
    </row>
    <row r="146" customFormat="false" ht="12.85" hidden="false" customHeight="false" outlineLevel="0" collapsed="false">
      <c r="A146" s="261" t="s">
        <v>360</v>
      </c>
      <c r="B146" s="261" t="s">
        <v>361</v>
      </c>
      <c r="C146" s="262" t="n">
        <v>90.5034</v>
      </c>
      <c r="D146" s="270" t="n">
        <v>147.5022</v>
      </c>
      <c r="E146" s="264" t="n">
        <v>9.2739</v>
      </c>
      <c r="F146" s="264" t="n">
        <v>31.2019</v>
      </c>
      <c r="G146" s="264" t="n">
        <v>11.849</v>
      </c>
      <c r="H146" s="264" t="n">
        <v>16.2585</v>
      </c>
    </row>
    <row r="147" customFormat="false" ht="12.85" hidden="false" customHeight="false" outlineLevel="0" collapsed="false">
      <c r="A147" s="266" t="s">
        <v>601</v>
      </c>
      <c r="B147" s="266" t="s">
        <v>602</v>
      </c>
      <c r="C147" s="267" t="n">
        <v>21.4844</v>
      </c>
      <c r="D147" s="271" t="n">
        <v>134.6315</v>
      </c>
      <c r="E147" s="269" t="n">
        <v>1.6394</v>
      </c>
      <c r="F147" s="269" t="n">
        <v>37.7165</v>
      </c>
      <c r="G147" s="269" t="n">
        <v>15.4348</v>
      </c>
      <c r="H147" s="269" t="n">
        <v>17.5588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126.7422</v>
      </c>
      <c r="D148" s="270" t="n">
        <v>143.7352</v>
      </c>
      <c r="E148" s="264" t="n">
        <v>8.5722</v>
      </c>
      <c r="F148" s="264" t="n">
        <v>30.5207</v>
      </c>
      <c r="G148" s="264" t="n">
        <v>10.1022</v>
      </c>
      <c r="H148" s="264" t="n">
        <v>14.6111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710.4251</v>
      </c>
      <c r="D149" s="271" t="n">
        <v>138.9084</v>
      </c>
      <c r="E149" s="269" t="n">
        <v>7.352</v>
      </c>
      <c r="F149" s="269" t="n">
        <v>33.5171</v>
      </c>
      <c r="G149" s="269" t="n">
        <v>13.068</v>
      </c>
      <c r="H149" s="269" t="n">
        <v>14.4593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47.8064</v>
      </c>
      <c r="D150" s="270" t="n">
        <v>140.3602</v>
      </c>
      <c r="E150" s="264" t="n">
        <v>12.145</v>
      </c>
      <c r="F150" s="264" t="n">
        <v>33.6803</v>
      </c>
      <c r="G150" s="264" t="n">
        <v>16.8753</v>
      </c>
      <c r="H150" s="264" t="n">
        <v>12.6854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109.9545</v>
      </c>
      <c r="D151" s="271" t="n">
        <v>141.6713</v>
      </c>
      <c r="E151" s="269" t="n">
        <v>9.9574</v>
      </c>
      <c r="F151" s="269" t="n">
        <v>37.0346</v>
      </c>
      <c r="G151" s="269" t="n">
        <v>20.2312</v>
      </c>
      <c r="H151" s="269" t="n">
        <v>11.8355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2056.709</v>
      </c>
      <c r="D152" s="270" t="n">
        <v>144.8958</v>
      </c>
      <c r="E152" s="264" t="n">
        <v>9.6356</v>
      </c>
      <c r="F152" s="264" t="n">
        <v>30.2584</v>
      </c>
      <c r="G152" s="264" t="n">
        <v>9.7039</v>
      </c>
      <c r="H152" s="264" t="n">
        <v>14.68</v>
      </c>
    </row>
    <row r="153" customFormat="false" ht="12.85" hidden="false" customHeight="false" outlineLevel="0" collapsed="false">
      <c r="A153" s="266" t="s">
        <v>372</v>
      </c>
      <c r="B153" s="266" t="s">
        <v>678</v>
      </c>
      <c r="C153" s="267" t="n">
        <v>1081.3848</v>
      </c>
      <c r="D153" s="271" t="n">
        <v>147.1154</v>
      </c>
      <c r="E153" s="269" t="n">
        <v>10.7888</v>
      </c>
      <c r="F153" s="269" t="n">
        <v>28.824</v>
      </c>
      <c r="G153" s="269" t="n">
        <v>9.8636</v>
      </c>
      <c r="H153" s="269" t="n">
        <v>15.0394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408.3789</v>
      </c>
      <c r="D154" s="270" t="n">
        <v>137.3108</v>
      </c>
      <c r="E154" s="264" t="n">
        <v>10.674</v>
      </c>
      <c r="F154" s="264" t="n">
        <v>36.4606</v>
      </c>
      <c r="G154" s="264" t="n">
        <v>9.4141</v>
      </c>
      <c r="H154" s="264" t="n">
        <v>15.6463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222.0179</v>
      </c>
      <c r="D155" s="271" t="n">
        <v>146.4027</v>
      </c>
      <c r="E155" s="269" t="n">
        <v>7.9772</v>
      </c>
      <c r="F155" s="269" t="n">
        <v>30.926</v>
      </c>
      <c r="G155" s="269" t="n">
        <v>11.9102</v>
      </c>
      <c r="H155" s="269" t="n">
        <v>14.9625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352.3862</v>
      </c>
      <c r="D156" s="270" t="n">
        <v>138.8012</v>
      </c>
      <c r="E156" s="264" t="n">
        <v>6.1653</v>
      </c>
      <c r="F156" s="264" t="n">
        <v>29.4693</v>
      </c>
      <c r="G156" s="264" t="n">
        <v>8.358</v>
      </c>
      <c r="H156" s="264" t="n">
        <v>16.7823</v>
      </c>
    </row>
    <row r="157" customFormat="false" ht="12.85" hidden="false" customHeight="false" outlineLevel="0" collapsed="false">
      <c r="A157" s="266" t="s">
        <v>380</v>
      </c>
      <c r="B157" s="266" t="s">
        <v>679</v>
      </c>
      <c r="C157" s="267" t="n">
        <v>1084.8149</v>
      </c>
      <c r="D157" s="271" t="n">
        <v>149.341</v>
      </c>
      <c r="E157" s="269" t="n">
        <v>10.8629</v>
      </c>
      <c r="F157" s="269" t="n">
        <v>27.0405</v>
      </c>
      <c r="G157" s="269" t="n">
        <v>7.7636</v>
      </c>
      <c r="H157" s="269" t="n">
        <v>15.0981</v>
      </c>
    </row>
    <row r="158" customFormat="false" ht="12.85" hidden="false" customHeight="false" outlineLevel="0" collapsed="false">
      <c r="A158" s="261" t="s">
        <v>382</v>
      </c>
      <c r="B158" s="261" t="s">
        <v>680</v>
      </c>
      <c r="C158" s="262" t="n">
        <v>211.4581</v>
      </c>
      <c r="D158" s="270" t="n">
        <v>146.6964</v>
      </c>
      <c r="E158" s="264" t="n">
        <v>10.0365</v>
      </c>
      <c r="F158" s="264" t="n">
        <v>27.2057</v>
      </c>
      <c r="G158" s="264" t="n">
        <v>5.7988</v>
      </c>
      <c r="H158" s="264" t="n">
        <v>15.5152</v>
      </c>
    </row>
    <row r="159" customFormat="false" ht="12.85" hidden="false" customHeight="false" outlineLevel="0" collapsed="false">
      <c r="A159" s="266" t="s">
        <v>384</v>
      </c>
      <c r="B159" s="266" t="s">
        <v>681</v>
      </c>
      <c r="C159" s="267" t="n">
        <v>5596.2966</v>
      </c>
      <c r="D159" s="271" t="n">
        <v>139.0774</v>
      </c>
      <c r="E159" s="269" t="n">
        <v>12.3876</v>
      </c>
      <c r="F159" s="269" t="n">
        <v>34.0325</v>
      </c>
      <c r="G159" s="269" t="n">
        <v>12.8957</v>
      </c>
      <c r="H159" s="269" t="n">
        <v>15.0721</v>
      </c>
    </row>
    <row r="160" customFormat="false" ht="12.85" hidden="false" customHeight="false" outlineLevel="0" collapsed="false">
      <c r="A160" s="261" t="s">
        <v>386</v>
      </c>
      <c r="B160" s="261" t="s">
        <v>682</v>
      </c>
      <c r="C160" s="262" t="n">
        <v>146.6104</v>
      </c>
      <c r="D160" s="270" t="n">
        <v>138.5119</v>
      </c>
      <c r="E160" s="264" t="n">
        <v>4.8626</v>
      </c>
      <c r="F160" s="264" t="n">
        <v>28.8489</v>
      </c>
      <c r="G160" s="264" t="n">
        <v>8.2248</v>
      </c>
      <c r="H160" s="264" t="n">
        <v>17.0511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168.569</v>
      </c>
      <c r="D161" s="271" t="n">
        <v>149.6523</v>
      </c>
      <c r="E161" s="269" t="n">
        <v>15.7051</v>
      </c>
      <c r="F161" s="269" t="n">
        <v>29.6723</v>
      </c>
      <c r="G161" s="269" t="n">
        <v>9.1562</v>
      </c>
      <c r="H161" s="269" t="n">
        <v>15.647</v>
      </c>
    </row>
    <row r="162" customFormat="false" ht="12.85" hidden="false" customHeight="false" outlineLevel="0" collapsed="false">
      <c r="A162" s="261" t="s">
        <v>608</v>
      </c>
      <c r="B162" s="261" t="s">
        <v>683</v>
      </c>
      <c r="C162" s="262" t="n">
        <v>329.9197</v>
      </c>
      <c r="D162" s="270" t="n">
        <v>125.3573</v>
      </c>
      <c r="E162" s="264" t="n">
        <v>6.6328</v>
      </c>
      <c r="F162" s="264" t="n">
        <v>43.8801</v>
      </c>
      <c r="G162" s="264" t="n">
        <v>17.5871</v>
      </c>
      <c r="H162" s="264" t="n">
        <v>16.2178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290.6363</v>
      </c>
      <c r="D163" s="271" t="n">
        <v>143.9824</v>
      </c>
      <c r="E163" s="269" t="n">
        <v>6.8532</v>
      </c>
      <c r="F163" s="269" t="n">
        <v>27.2703</v>
      </c>
      <c r="G163" s="269" t="n">
        <v>6.9716</v>
      </c>
      <c r="H163" s="269" t="n">
        <v>15.1695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15.5835</v>
      </c>
      <c r="D164" s="270" t="n">
        <v>144.8773</v>
      </c>
      <c r="E164" s="264" t="n">
        <v>1.0374</v>
      </c>
      <c r="F164" s="264" t="n">
        <v>26.0073</v>
      </c>
      <c r="G164" s="264" t="n">
        <v>8.092</v>
      </c>
      <c r="H164" s="264" t="n">
        <v>14.6034</v>
      </c>
    </row>
    <row r="165" customFormat="false" ht="12.85" hidden="false" customHeight="false" outlineLevel="0" collapsed="false">
      <c r="A165" s="266" t="s">
        <v>394</v>
      </c>
      <c r="B165" s="266" t="s">
        <v>684</v>
      </c>
      <c r="C165" s="267" t="n">
        <v>194.0259</v>
      </c>
      <c r="D165" s="271" t="n">
        <v>139.5687</v>
      </c>
      <c r="E165" s="269" t="n">
        <v>7.7684</v>
      </c>
      <c r="F165" s="269" t="n">
        <v>32.7323</v>
      </c>
      <c r="G165" s="269" t="n">
        <v>14.8177</v>
      </c>
      <c r="H165" s="269" t="n">
        <v>12.9721</v>
      </c>
    </row>
    <row r="166" customFormat="false" ht="12.85" hidden="false" customHeight="false" outlineLevel="0" collapsed="false">
      <c r="A166" s="261" t="s">
        <v>396</v>
      </c>
      <c r="B166" s="261" t="s">
        <v>685</v>
      </c>
      <c r="C166" s="262" t="n">
        <v>29.2058</v>
      </c>
      <c r="D166" s="270" t="n">
        <v>145.8126</v>
      </c>
      <c r="E166" s="264" t="n">
        <v>5.8635</v>
      </c>
      <c r="F166" s="264" t="n">
        <v>26.0068</v>
      </c>
      <c r="G166" s="264" t="n">
        <v>7.4566</v>
      </c>
      <c r="H166" s="264" t="n">
        <v>11.8649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62.927</v>
      </c>
      <c r="D167" s="271" t="n">
        <v>147.7463</v>
      </c>
      <c r="E167" s="269" t="n">
        <v>11.2908</v>
      </c>
      <c r="F167" s="269" t="n">
        <v>26.7291</v>
      </c>
      <c r="G167" s="269" t="n">
        <v>8.2388</v>
      </c>
      <c r="H167" s="269" t="n">
        <v>14.5922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58.1098</v>
      </c>
      <c r="D168" s="270" t="n">
        <v>129.5276</v>
      </c>
      <c r="E168" s="264" t="n">
        <v>3.0259</v>
      </c>
      <c r="F168" s="264" t="n">
        <v>35.7682</v>
      </c>
      <c r="G168" s="264" t="n">
        <v>14.9667</v>
      </c>
      <c r="H168" s="264" t="n">
        <v>13.842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5.4102</v>
      </c>
      <c r="D169" s="271" t="n">
        <v>135.3865</v>
      </c>
      <c r="E169" s="269" t="n">
        <v>3.9061</v>
      </c>
      <c r="F169" s="269" t="n">
        <v>31.2005</v>
      </c>
      <c r="G169" s="269" t="n">
        <v>13.0073</v>
      </c>
      <c r="H169" s="269" t="n">
        <v>14.2907</v>
      </c>
    </row>
    <row r="170" customFormat="false" ht="12.85" hidden="false" customHeight="false" outlineLevel="0" collapsed="false">
      <c r="A170" s="261" t="s">
        <v>404</v>
      </c>
      <c r="B170" s="261" t="s">
        <v>686</v>
      </c>
      <c r="C170" s="262" t="n">
        <v>306.4541</v>
      </c>
      <c r="D170" s="270" t="n">
        <v>143.6089</v>
      </c>
      <c r="E170" s="264" t="n">
        <v>6.6469</v>
      </c>
      <c r="F170" s="264" t="n">
        <v>31.8799</v>
      </c>
      <c r="G170" s="264" t="n">
        <v>13.2401</v>
      </c>
      <c r="H170" s="264" t="n">
        <v>13.9458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188.9565</v>
      </c>
      <c r="D171" s="271" t="n">
        <v>145.8313</v>
      </c>
      <c r="E171" s="269" t="n">
        <v>7.9753</v>
      </c>
      <c r="F171" s="269" t="n">
        <v>30.8977</v>
      </c>
      <c r="G171" s="269" t="n">
        <v>15.736</v>
      </c>
      <c r="H171" s="269" t="n">
        <v>12.5665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25.2518</v>
      </c>
      <c r="D172" s="270" t="n">
        <v>154.7389</v>
      </c>
      <c r="E172" s="264" t="n">
        <v>10.9018</v>
      </c>
      <c r="F172" s="264" t="n">
        <v>21.5649</v>
      </c>
      <c r="G172" s="264" t="n">
        <v>5.0303</v>
      </c>
      <c r="H172" s="264" t="n">
        <v>14.9105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97.0876</v>
      </c>
      <c r="D173" s="271" t="n">
        <v>136.4274</v>
      </c>
      <c r="E173" s="269" t="n">
        <v>7.4095</v>
      </c>
      <c r="F173" s="269" t="n">
        <v>40.6425</v>
      </c>
      <c r="G173" s="269" t="n">
        <v>17.0581</v>
      </c>
      <c r="H173" s="269" t="n">
        <v>12.836</v>
      </c>
    </row>
    <row r="174" customFormat="false" ht="12.85" hidden="false" customHeight="false" outlineLevel="0" collapsed="false">
      <c r="A174" s="261" t="s">
        <v>412</v>
      </c>
      <c r="B174" s="261" t="s">
        <v>687</v>
      </c>
      <c r="C174" s="262" t="n">
        <v>142.909</v>
      </c>
      <c r="D174" s="270" t="n">
        <v>150.0228</v>
      </c>
      <c r="E174" s="264" t="n">
        <v>11.9265</v>
      </c>
      <c r="F174" s="264" t="n">
        <v>33.8399</v>
      </c>
      <c r="G174" s="264" t="n">
        <v>7.7538</v>
      </c>
      <c r="H174" s="264" t="n">
        <v>18.4707</v>
      </c>
    </row>
    <row r="175" customFormat="false" ht="12.85" hidden="false" customHeight="false" outlineLevel="0" collapsed="false">
      <c r="A175" s="266" t="s">
        <v>414</v>
      </c>
      <c r="B175" s="266" t="s">
        <v>688</v>
      </c>
      <c r="C175" s="267" t="n">
        <v>52.8719</v>
      </c>
      <c r="D175" s="271" t="n">
        <v>127.8105</v>
      </c>
      <c r="E175" s="269" t="n">
        <v>2.4713</v>
      </c>
      <c r="F175" s="269" t="n">
        <v>38.9765</v>
      </c>
      <c r="G175" s="269" t="n">
        <v>21.1177</v>
      </c>
      <c r="H175" s="269" t="n">
        <v>11.7961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92.1294</v>
      </c>
      <c r="D176" s="270" t="n">
        <v>137.8874</v>
      </c>
      <c r="E176" s="264" t="n">
        <v>1.2218</v>
      </c>
      <c r="F176" s="264" t="n">
        <v>34.0356</v>
      </c>
      <c r="G176" s="264" t="n">
        <v>12.8244</v>
      </c>
      <c r="H176" s="264" t="n">
        <v>15.7985</v>
      </c>
    </row>
    <row r="177" customFormat="false" ht="12.85" hidden="false" customHeight="false" outlineLevel="0" collapsed="false">
      <c r="A177" s="266" t="s">
        <v>418</v>
      </c>
      <c r="B177" s="266" t="s">
        <v>689</v>
      </c>
      <c r="C177" s="267" t="n">
        <v>38.9406</v>
      </c>
      <c r="D177" s="271" t="n">
        <v>141.3111</v>
      </c>
      <c r="E177" s="269" t="n">
        <v>4.628</v>
      </c>
      <c r="F177" s="269" t="n">
        <v>32.8588</v>
      </c>
      <c r="G177" s="269" t="n">
        <v>9.4346</v>
      </c>
      <c r="H177" s="269" t="n">
        <v>15.1916</v>
      </c>
    </row>
    <row r="178" customFormat="false" ht="12.85" hidden="false" customHeight="false" outlineLevel="0" collapsed="false">
      <c r="A178" s="261" t="s">
        <v>420</v>
      </c>
      <c r="B178" s="261" t="s">
        <v>690</v>
      </c>
      <c r="C178" s="262" t="n">
        <v>1544.7967</v>
      </c>
      <c r="D178" s="270" t="n">
        <v>147.1542</v>
      </c>
      <c r="E178" s="264" t="n">
        <v>24.9703</v>
      </c>
      <c r="F178" s="264" t="n">
        <v>40.3631</v>
      </c>
      <c r="G178" s="264" t="n">
        <v>14.2141</v>
      </c>
      <c r="H178" s="264" t="n">
        <v>15.7087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11.0279</v>
      </c>
      <c r="D179" s="271" t="n">
        <v>145.9073</v>
      </c>
      <c r="E179" s="269" t="n">
        <v>10.559</v>
      </c>
      <c r="F179" s="269" t="n">
        <v>31.1205</v>
      </c>
      <c r="G179" s="269" t="n">
        <v>4.1964</v>
      </c>
      <c r="H179" s="269" t="n">
        <v>18.3927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222.3208</v>
      </c>
      <c r="D180" s="270" t="n">
        <v>148.7963</v>
      </c>
      <c r="E180" s="264" t="n">
        <v>12.5749</v>
      </c>
      <c r="F180" s="264" t="n">
        <v>27.2275</v>
      </c>
      <c r="G180" s="264" t="n">
        <v>6.4748</v>
      </c>
      <c r="H180" s="264" t="n">
        <v>15.1602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434.8279</v>
      </c>
      <c r="D181" s="271" t="n">
        <v>139.6993</v>
      </c>
      <c r="E181" s="269" t="n">
        <v>23.8044</v>
      </c>
      <c r="F181" s="269" t="n">
        <v>52.1086</v>
      </c>
      <c r="G181" s="269" t="n">
        <v>15.4849</v>
      </c>
      <c r="H181" s="269" t="n">
        <v>30.6028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83.8553</v>
      </c>
      <c r="D182" s="270" t="n">
        <v>156.0127</v>
      </c>
      <c r="E182" s="264" t="n">
        <v>15.644</v>
      </c>
      <c r="F182" s="264" t="n">
        <v>26.4587</v>
      </c>
      <c r="G182" s="264" t="n">
        <v>6.904</v>
      </c>
      <c r="H182" s="264" t="n">
        <v>16.2484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124.9462</v>
      </c>
      <c r="D183" s="271" t="n">
        <v>151.6287</v>
      </c>
      <c r="E183" s="269" t="n">
        <v>15.4279</v>
      </c>
      <c r="F183" s="269" t="n">
        <v>26.9428</v>
      </c>
      <c r="G183" s="269" t="n">
        <v>5.7718</v>
      </c>
      <c r="H183" s="269" t="n">
        <v>15.3441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289.241</v>
      </c>
      <c r="D184" s="270" t="n">
        <v>142.462</v>
      </c>
      <c r="E184" s="264" t="n">
        <v>8.8352</v>
      </c>
      <c r="F184" s="264" t="n">
        <v>30.1232</v>
      </c>
      <c r="G184" s="264" t="n">
        <v>9.9341</v>
      </c>
      <c r="H184" s="264" t="n">
        <v>15.0979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702.7593</v>
      </c>
      <c r="D185" s="271" t="n">
        <v>151.5125</v>
      </c>
      <c r="E185" s="269" t="n">
        <v>7.327</v>
      </c>
      <c r="F185" s="269" t="n">
        <v>25.8043</v>
      </c>
      <c r="G185" s="269" t="n">
        <v>12.3751</v>
      </c>
      <c r="H185" s="269" t="n">
        <v>11.4493</v>
      </c>
    </row>
    <row r="186" customFormat="false" ht="12.85" hidden="false" customHeight="false" outlineLevel="0" collapsed="false">
      <c r="A186" s="261" t="s">
        <v>436</v>
      </c>
      <c r="B186" s="261" t="s">
        <v>691</v>
      </c>
      <c r="C186" s="262" t="n">
        <v>335.0227</v>
      </c>
      <c r="D186" s="270" t="n">
        <v>148.6373</v>
      </c>
      <c r="E186" s="264" t="n">
        <v>12.0101</v>
      </c>
      <c r="F186" s="264" t="n">
        <v>30.4622</v>
      </c>
      <c r="G186" s="264" t="n">
        <v>12.9178</v>
      </c>
      <c r="H186" s="264" t="n">
        <v>11.2596</v>
      </c>
    </row>
    <row r="187" customFormat="false" ht="12.85" hidden="false" customHeight="false" outlineLevel="0" collapsed="false">
      <c r="A187" s="266" t="s">
        <v>438</v>
      </c>
      <c r="B187" s="266" t="s">
        <v>692</v>
      </c>
      <c r="C187" s="267" t="n">
        <v>71.789</v>
      </c>
      <c r="D187" s="271" t="n">
        <v>136.7816</v>
      </c>
      <c r="E187" s="269" t="n">
        <v>3.5613</v>
      </c>
      <c r="F187" s="269" t="n">
        <v>29.5758</v>
      </c>
      <c r="G187" s="269" t="n">
        <v>9.8761</v>
      </c>
      <c r="H187" s="269" t="n">
        <v>14.9256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63.1836</v>
      </c>
      <c r="D188" s="270" t="n">
        <v>142.0899</v>
      </c>
      <c r="E188" s="264" t="n">
        <v>5.9997</v>
      </c>
      <c r="F188" s="264" t="n">
        <v>30.0669</v>
      </c>
      <c r="G188" s="264" t="n">
        <v>11.7083</v>
      </c>
      <c r="H188" s="264" t="n">
        <v>16.6648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151.0837</v>
      </c>
      <c r="D189" s="271" t="n">
        <v>149.7759</v>
      </c>
      <c r="E189" s="269" t="n">
        <v>9.071</v>
      </c>
      <c r="F189" s="269" t="n">
        <v>25.0611</v>
      </c>
      <c r="G189" s="269" t="n">
        <v>7.3106</v>
      </c>
      <c r="H189" s="269" t="n">
        <v>15.3524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196.1183</v>
      </c>
      <c r="D190" s="270" t="n">
        <v>141.825</v>
      </c>
      <c r="E190" s="264" t="n">
        <v>3.2882</v>
      </c>
      <c r="F190" s="264" t="n">
        <v>25.0674</v>
      </c>
      <c r="G190" s="264" t="n">
        <v>8.0132</v>
      </c>
      <c r="H190" s="264" t="n">
        <v>15.1704</v>
      </c>
    </row>
    <row r="191" customFormat="false" ht="12.85" hidden="false" customHeight="false" outlineLevel="0" collapsed="false">
      <c r="A191" s="266" t="s">
        <v>446</v>
      </c>
      <c r="B191" s="266" t="s">
        <v>693</v>
      </c>
      <c r="C191" s="267" t="n">
        <v>523.8743</v>
      </c>
      <c r="D191" s="271" t="n">
        <v>142.0426</v>
      </c>
      <c r="E191" s="269" t="n">
        <v>7.2382</v>
      </c>
      <c r="F191" s="269" t="n">
        <v>29.1679</v>
      </c>
      <c r="G191" s="269" t="n">
        <v>10.5193</v>
      </c>
      <c r="H191" s="269" t="n">
        <v>13.7787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222.4655</v>
      </c>
      <c r="D192" s="270" t="n">
        <v>147.2401</v>
      </c>
      <c r="E192" s="264" t="n">
        <v>9.724</v>
      </c>
      <c r="F192" s="264" t="n">
        <v>25.7336</v>
      </c>
      <c r="G192" s="264" t="n">
        <v>7.7921</v>
      </c>
      <c r="H192" s="264" t="n">
        <v>15.8817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106.6764</v>
      </c>
      <c r="D193" s="271" t="n">
        <v>146.316</v>
      </c>
      <c r="E193" s="269" t="n">
        <v>11.7696</v>
      </c>
      <c r="F193" s="269" t="n">
        <v>30.6005</v>
      </c>
      <c r="G193" s="269" t="n">
        <v>8.5424</v>
      </c>
      <c r="H193" s="269" t="n">
        <v>15.6188</v>
      </c>
    </row>
    <row r="194" customFormat="false" ht="12.85" hidden="false" customHeight="false" outlineLevel="0" collapsed="false">
      <c r="A194" s="261" t="s">
        <v>452</v>
      </c>
      <c r="B194" s="261" t="s">
        <v>694</v>
      </c>
      <c r="C194" s="262" t="n">
        <v>427.1393</v>
      </c>
      <c r="D194" s="270" t="n">
        <v>145.5869</v>
      </c>
      <c r="E194" s="264" t="n">
        <v>10.4225</v>
      </c>
      <c r="F194" s="264" t="n">
        <v>28.3339</v>
      </c>
      <c r="G194" s="264" t="n">
        <v>7.5325</v>
      </c>
      <c r="H194" s="264" t="n">
        <v>14.8737</v>
      </c>
    </row>
    <row r="195" customFormat="false" ht="12.85" hidden="false" customHeight="false" outlineLevel="0" collapsed="false">
      <c r="A195" s="266" t="s">
        <v>454</v>
      </c>
      <c r="B195" s="266" t="s">
        <v>695</v>
      </c>
      <c r="C195" s="267" t="n">
        <v>29.3641</v>
      </c>
      <c r="D195" s="271" t="n">
        <v>151.0212</v>
      </c>
      <c r="E195" s="269" t="n">
        <v>15.1542</v>
      </c>
      <c r="F195" s="269" t="n">
        <v>27.0005</v>
      </c>
      <c r="G195" s="269" t="n">
        <v>7.0171</v>
      </c>
      <c r="H195" s="269" t="n">
        <v>14.4523</v>
      </c>
    </row>
    <row r="196" customFormat="false" ht="12.85" hidden="false" customHeight="false" outlineLevel="0" collapsed="false">
      <c r="A196" s="261" t="s">
        <v>456</v>
      </c>
      <c r="B196" s="261" t="s">
        <v>696</v>
      </c>
      <c r="C196" s="262" t="n">
        <v>55.857</v>
      </c>
      <c r="D196" s="270" t="n">
        <v>139.0207</v>
      </c>
      <c r="E196" s="264" t="n">
        <v>12.1976</v>
      </c>
      <c r="F196" s="264" t="n">
        <v>36.782</v>
      </c>
      <c r="G196" s="264" t="n">
        <v>14.2802</v>
      </c>
      <c r="H196" s="264" t="n">
        <v>14.2076</v>
      </c>
    </row>
    <row r="197" customFormat="false" ht="12.85" hidden="false" customHeight="false" outlineLevel="0" collapsed="false">
      <c r="A197" s="266" t="s">
        <v>458</v>
      </c>
      <c r="B197" s="266" t="s">
        <v>697</v>
      </c>
      <c r="C197" s="267" t="n">
        <v>1562.4813</v>
      </c>
      <c r="D197" s="271" t="n">
        <v>143.8225</v>
      </c>
      <c r="E197" s="269" t="n">
        <v>9.1667</v>
      </c>
      <c r="F197" s="269" t="n">
        <v>31.1643</v>
      </c>
      <c r="G197" s="269" t="n">
        <v>13.4171</v>
      </c>
      <c r="H197" s="269" t="n">
        <v>13.7928</v>
      </c>
    </row>
    <row r="198" customFormat="false" ht="12.85" hidden="false" customHeight="false" outlineLevel="0" collapsed="false">
      <c r="A198" s="261" t="s">
        <v>460</v>
      </c>
      <c r="B198" s="261" t="s">
        <v>698</v>
      </c>
      <c r="C198" s="262" t="n">
        <v>90.0175</v>
      </c>
      <c r="D198" s="270" t="n">
        <v>128.1659</v>
      </c>
      <c r="E198" s="264" t="n">
        <v>1.1035</v>
      </c>
      <c r="F198" s="264" t="n">
        <v>36.5278</v>
      </c>
      <c r="G198" s="264" t="n">
        <v>15.1836</v>
      </c>
      <c r="H198" s="264" t="n">
        <v>14.6393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102.5282</v>
      </c>
      <c r="D199" s="271" t="n">
        <v>150.2808</v>
      </c>
      <c r="E199" s="269" t="n">
        <v>9.941</v>
      </c>
      <c r="F199" s="269" t="n">
        <v>23.537</v>
      </c>
      <c r="G199" s="269" t="n">
        <v>5.1078</v>
      </c>
      <c r="H199" s="269" t="n">
        <v>14.4332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124.287</v>
      </c>
      <c r="D200" s="270" t="n">
        <v>150.1509</v>
      </c>
      <c r="E200" s="264" t="n">
        <v>11.196</v>
      </c>
      <c r="F200" s="264" t="n">
        <v>30.3235</v>
      </c>
      <c r="G200" s="264" t="n">
        <v>10.3012</v>
      </c>
      <c r="H200" s="264" t="n">
        <v>14.8501</v>
      </c>
    </row>
    <row r="201" customFormat="false" ht="12.85" hidden="false" customHeight="false" outlineLevel="0" collapsed="false">
      <c r="A201" s="266" t="s">
        <v>466</v>
      </c>
      <c r="B201" s="266" t="s">
        <v>699</v>
      </c>
      <c r="C201" s="267" t="n">
        <v>108.8174</v>
      </c>
      <c r="D201" s="271" t="n">
        <v>142.7349</v>
      </c>
      <c r="E201" s="269" t="n">
        <v>14.512</v>
      </c>
      <c r="F201" s="269" t="n">
        <v>34.9861</v>
      </c>
      <c r="G201" s="269" t="n">
        <v>11.5767</v>
      </c>
      <c r="H201" s="269" t="n">
        <v>15.1024</v>
      </c>
    </row>
    <row r="202" customFormat="false" ht="12.85" hidden="false" customHeight="false" outlineLevel="0" collapsed="false">
      <c r="A202" s="261" t="s">
        <v>468</v>
      </c>
      <c r="B202" s="261" t="s">
        <v>700</v>
      </c>
      <c r="C202" s="262" t="n">
        <v>264.4885</v>
      </c>
      <c r="D202" s="270" t="n">
        <v>130.4151</v>
      </c>
      <c r="E202" s="264" t="n">
        <v>4.1137</v>
      </c>
      <c r="F202" s="264" t="n">
        <v>37.9783</v>
      </c>
      <c r="G202" s="264" t="n">
        <v>17.8373</v>
      </c>
      <c r="H202" s="264" t="n">
        <v>13.122</v>
      </c>
    </row>
    <row r="203" customFormat="false" ht="12.85" hidden="false" customHeight="false" outlineLevel="0" collapsed="false">
      <c r="A203" s="266" t="s">
        <v>470</v>
      </c>
      <c r="B203" s="266" t="s">
        <v>701</v>
      </c>
      <c r="C203" s="267" t="n">
        <v>965.4508</v>
      </c>
      <c r="D203" s="271" t="n">
        <v>135.6713</v>
      </c>
      <c r="E203" s="269" t="n">
        <v>7.5674</v>
      </c>
      <c r="F203" s="269" t="n">
        <v>35.9064</v>
      </c>
      <c r="G203" s="269" t="n">
        <v>17.9128</v>
      </c>
      <c r="H203" s="269" t="n">
        <v>14.1689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435.3549</v>
      </c>
      <c r="D204" s="270" t="n">
        <v>138.2648</v>
      </c>
      <c r="E204" s="264" t="n">
        <v>5.0692</v>
      </c>
      <c r="F204" s="264" t="n">
        <v>33.7755</v>
      </c>
      <c r="G204" s="264" t="n">
        <v>13.2115</v>
      </c>
      <c r="H204" s="264" t="n">
        <v>13.7375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754.0538</v>
      </c>
      <c r="D205" s="271" t="n">
        <v>139.6451</v>
      </c>
      <c r="E205" s="269" t="n">
        <v>8.9358</v>
      </c>
      <c r="F205" s="269" t="n">
        <v>28.4446</v>
      </c>
      <c r="G205" s="269" t="n">
        <v>11.2574</v>
      </c>
      <c r="H205" s="269" t="n">
        <v>15.4529</v>
      </c>
    </row>
    <row r="206" customFormat="false" ht="12.85" hidden="false" customHeight="false" outlineLevel="0" collapsed="false">
      <c r="A206" s="261" t="s">
        <v>476</v>
      </c>
      <c r="B206" s="261" t="s">
        <v>477</v>
      </c>
      <c r="C206" s="262" t="n">
        <v>441.0316</v>
      </c>
      <c r="D206" s="270" t="n">
        <v>136.9043</v>
      </c>
      <c r="E206" s="264" t="n">
        <v>7.0047</v>
      </c>
      <c r="F206" s="264" t="n">
        <v>33.8768</v>
      </c>
      <c r="G206" s="264" t="n">
        <v>16.5048</v>
      </c>
      <c r="H206" s="264" t="n">
        <v>12.8143</v>
      </c>
    </row>
    <row r="207" customFormat="false" ht="12.85" hidden="false" customHeight="false" outlineLevel="0" collapsed="false">
      <c r="A207" s="266" t="s">
        <v>478</v>
      </c>
      <c r="B207" s="266" t="s">
        <v>702</v>
      </c>
      <c r="C207" s="267" t="n">
        <v>35.5648</v>
      </c>
      <c r="D207" s="271" t="n">
        <v>133.3893</v>
      </c>
      <c r="E207" s="269" t="n">
        <v>2.1385</v>
      </c>
      <c r="F207" s="269" t="n">
        <v>31.5531</v>
      </c>
      <c r="G207" s="269" t="n">
        <v>7.8619</v>
      </c>
      <c r="H207" s="269" t="n">
        <v>14.0641</v>
      </c>
    </row>
    <row r="208" customFormat="false" ht="12.85" hidden="false" customHeight="false" outlineLevel="0" collapsed="false">
      <c r="A208" s="261" t="s">
        <v>480</v>
      </c>
      <c r="B208" s="261" t="s">
        <v>703</v>
      </c>
      <c r="C208" s="262" t="n">
        <v>419.9806</v>
      </c>
      <c r="D208" s="270" t="n">
        <v>135.3105</v>
      </c>
      <c r="E208" s="264" t="n">
        <v>6.0016</v>
      </c>
      <c r="F208" s="264" t="n">
        <v>33.296</v>
      </c>
      <c r="G208" s="264" t="n">
        <v>16.0847</v>
      </c>
      <c r="H208" s="264" t="n">
        <v>14.5632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422.3512</v>
      </c>
      <c r="D209" s="271" t="n">
        <v>144.5326</v>
      </c>
      <c r="E209" s="269" t="n">
        <v>13.7982</v>
      </c>
      <c r="F209" s="269" t="n">
        <v>25.4715</v>
      </c>
      <c r="G209" s="269" t="n">
        <v>4.8165</v>
      </c>
      <c r="H209" s="269" t="n">
        <v>16.0482</v>
      </c>
    </row>
    <row r="210" customFormat="false" ht="12.85" hidden="false" customHeight="false" outlineLevel="0" collapsed="false">
      <c r="A210" s="261" t="s">
        <v>484</v>
      </c>
      <c r="B210" s="261" t="s">
        <v>704</v>
      </c>
      <c r="C210" s="262" t="n">
        <v>362.8756</v>
      </c>
      <c r="D210" s="270" t="n">
        <v>144.7978</v>
      </c>
      <c r="E210" s="264" t="n">
        <v>13.4175</v>
      </c>
      <c r="F210" s="264" t="n">
        <v>26.1758</v>
      </c>
      <c r="G210" s="264" t="n">
        <v>8.7973</v>
      </c>
      <c r="H210" s="264" t="n">
        <v>14.4614</v>
      </c>
    </row>
    <row r="211" customFormat="false" ht="12.85" hidden="false" customHeight="false" outlineLevel="0" collapsed="false">
      <c r="A211" s="266" t="s">
        <v>486</v>
      </c>
      <c r="B211" s="266" t="s">
        <v>705</v>
      </c>
      <c r="C211" s="267" t="n">
        <v>106.7544</v>
      </c>
      <c r="D211" s="271" t="n">
        <v>151.1026</v>
      </c>
      <c r="E211" s="269" t="n">
        <v>8.4833</v>
      </c>
      <c r="F211" s="269" t="n">
        <v>26.6739</v>
      </c>
      <c r="G211" s="269" t="n">
        <v>7.9481</v>
      </c>
      <c r="H211" s="269" t="n">
        <v>13.8142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937.4321</v>
      </c>
      <c r="D212" s="270" t="n">
        <v>160.3983</v>
      </c>
      <c r="E212" s="264" t="n">
        <v>21.425</v>
      </c>
      <c r="F212" s="264" t="n">
        <v>24.7955</v>
      </c>
      <c r="G212" s="264" t="n">
        <v>6.3463</v>
      </c>
      <c r="H212" s="264" t="n">
        <v>15.6168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1711.166</v>
      </c>
      <c r="D213" s="271" t="n">
        <v>155.4707</v>
      </c>
      <c r="E213" s="269" t="n">
        <v>6.3597</v>
      </c>
      <c r="F213" s="269" t="n">
        <v>22.5381</v>
      </c>
      <c r="G213" s="269" t="n">
        <v>6.8044</v>
      </c>
      <c r="H213" s="269" t="n">
        <v>12.9193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27.4535</v>
      </c>
      <c r="D214" s="270" t="n">
        <v>159.8067</v>
      </c>
      <c r="E214" s="264" t="n">
        <v>15.6266</v>
      </c>
      <c r="F214" s="264" t="n">
        <v>26.0619</v>
      </c>
      <c r="G214" s="264" t="n">
        <v>12.3126</v>
      </c>
      <c r="H214" s="264" t="n">
        <v>11.4981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321.7728</v>
      </c>
      <c r="D215" s="271" t="n">
        <v>159.6171</v>
      </c>
      <c r="E215" s="269" t="n">
        <v>13.6125</v>
      </c>
      <c r="F215" s="269" t="n">
        <v>26.5091</v>
      </c>
      <c r="G215" s="269" t="n">
        <v>7.4886</v>
      </c>
      <c r="H215" s="269" t="n">
        <v>11.5562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226.5841</v>
      </c>
      <c r="D216" s="270" t="n">
        <v>164.798</v>
      </c>
      <c r="E216" s="264" t="n">
        <v>19.8852</v>
      </c>
      <c r="F216" s="264" t="n">
        <v>25.2864</v>
      </c>
      <c r="G216" s="264" t="n">
        <v>6.5126</v>
      </c>
      <c r="H216" s="264" t="n">
        <v>12.3538</v>
      </c>
    </row>
    <row r="217" customFormat="false" ht="12.85" hidden="false" customHeight="false" outlineLevel="0" collapsed="false">
      <c r="A217" s="266" t="s">
        <v>498</v>
      </c>
      <c r="B217" s="266" t="s">
        <v>706</v>
      </c>
      <c r="C217" s="267" t="n">
        <v>190.2769</v>
      </c>
      <c r="D217" s="271" t="n">
        <v>139.5343</v>
      </c>
      <c r="E217" s="269" t="n">
        <v>8.8295</v>
      </c>
      <c r="F217" s="269" t="n">
        <v>34.6124</v>
      </c>
      <c r="G217" s="269" t="n">
        <v>16.0587</v>
      </c>
      <c r="H217" s="269" t="n">
        <v>14.7036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970.0006</v>
      </c>
      <c r="D218" s="270" t="n">
        <v>148.1101</v>
      </c>
      <c r="E218" s="264" t="n">
        <v>11.5329</v>
      </c>
      <c r="F218" s="264" t="n">
        <v>29.0166</v>
      </c>
      <c r="G218" s="264" t="n">
        <v>9.5836</v>
      </c>
      <c r="H218" s="264" t="n">
        <v>15.2906</v>
      </c>
    </row>
    <row r="219" customFormat="false" ht="12.85" hidden="false" customHeight="false" outlineLevel="0" collapsed="false">
      <c r="A219" s="266" t="s">
        <v>502</v>
      </c>
      <c r="B219" s="266" t="s">
        <v>707</v>
      </c>
      <c r="C219" s="267" t="n">
        <v>717.672</v>
      </c>
      <c r="D219" s="271" t="n">
        <v>144.8753</v>
      </c>
      <c r="E219" s="269" t="n">
        <v>4.5056</v>
      </c>
      <c r="F219" s="269" t="n">
        <v>28.7948</v>
      </c>
      <c r="G219" s="269" t="n">
        <v>11.3853</v>
      </c>
      <c r="H219" s="269" t="n">
        <v>13.6028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47.6534</v>
      </c>
      <c r="D220" s="270" t="n">
        <v>148.5121</v>
      </c>
      <c r="E220" s="264" t="n">
        <v>2.577</v>
      </c>
      <c r="F220" s="264" t="n">
        <v>23.7418</v>
      </c>
      <c r="G220" s="264" t="n">
        <v>6.0144</v>
      </c>
      <c r="H220" s="264" t="n">
        <v>14.0184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253.4087</v>
      </c>
      <c r="D221" s="271" t="n">
        <v>149.2219</v>
      </c>
      <c r="E221" s="269" t="n">
        <v>4.6653</v>
      </c>
      <c r="F221" s="269" t="n">
        <v>25.7065</v>
      </c>
      <c r="G221" s="269" t="n">
        <v>9.5409</v>
      </c>
      <c r="H221" s="269" t="n">
        <v>14.3942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34.0515</v>
      </c>
      <c r="D222" s="270" t="n">
        <v>153.1526</v>
      </c>
      <c r="E222" s="264" t="n">
        <v>7.8198</v>
      </c>
      <c r="F222" s="264" t="n">
        <v>26.1408</v>
      </c>
      <c r="G222" s="264" t="n">
        <v>9.6055</v>
      </c>
      <c r="H222" s="264" t="n">
        <v>13.1157</v>
      </c>
    </row>
    <row r="223" customFormat="false" ht="12.85" hidden="false" customHeight="false" outlineLevel="0" collapsed="false">
      <c r="A223" s="266" t="s">
        <v>510</v>
      </c>
      <c r="B223" s="266" t="s">
        <v>708</v>
      </c>
      <c r="C223" s="267" t="n">
        <v>40.5324</v>
      </c>
      <c r="D223" s="271" t="n">
        <v>133.1624</v>
      </c>
      <c r="E223" s="269" t="n">
        <v>1.3772</v>
      </c>
      <c r="F223" s="269" t="n">
        <v>30.269</v>
      </c>
      <c r="G223" s="269" t="n">
        <v>8.1888</v>
      </c>
      <c r="H223" s="269" t="n">
        <v>16.5841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21.5374</v>
      </c>
      <c r="D224" s="270" t="n">
        <v>150.6091</v>
      </c>
      <c r="E224" s="264" t="n">
        <v>4.0859</v>
      </c>
      <c r="F224" s="264" t="n">
        <v>25.3457</v>
      </c>
      <c r="G224" s="264" t="n">
        <v>6.7994</v>
      </c>
      <c r="H224" s="264" t="n">
        <v>12.7064</v>
      </c>
    </row>
    <row r="225" customFormat="false" ht="12.85" hidden="false" customHeight="false" outlineLevel="0" collapsed="false">
      <c r="A225" s="266" t="s">
        <v>514</v>
      </c>
      <c r="B225" s="266" t="s">
        <v>709</v>
      </c>
      <c r="C225" s="267" t="n">
        <v>51.6567</v>
      </c>
      <c r="D225" s="271" t="n">
        <v>130.9967</v>
      </c>
      <c r="E225" s="269" t="n">
        <v>3.7404</v>
      </c>
      <c r="F225" s="269" t="n">
        <v>37.3673</v>
      </c>
      <c r="G225" s="269" t="n">
        <v>19.3615</v>
      </c>
      <c r="H225" s="269" t="n">
        <v>13.7906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857.2172</v>
      </c>
      <c r="D226" s="270" t="n">
        <v>140.0993</v>
      </c>
      <c r="E226" s="264" t="n">
        <v>8.1488</v>
      </c>
      <c r="F226" s="264" t="n">
        <v>32.392</v>
      </c>
      <c r="G226" s="264" t="n">
        <v>13.8548</v>
      </c>
      <c r="H226" s="264" t="n">
        <v>12.5092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215.4106</v>
      </c>
      <c r="D227" s="271" t="n">
        <v>129.0618</v>
      </c>
      <c r="E227" s="269" t="n">
        <v>5.3616</v>
      </c>
      <c r="F227" s="269" t="n">
        <v>40.5897</v>
      </c>
      <c r="G227" s="269" t="n">
        <v>17.0173</v>
      </c>
      <c r="H227" s="269" t="n">
        <v>15.7016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384.8532</v>
      </c>
      <c r="D228" s="270" t="n">
        <v>146.9855</v>
      </c>
      <c r="E228" s="264" t="n">
        <v>10.6154</v>
      </c>
      <c r="F228" s="264" t="n">
        <v>28.107</v>
      </c>
      <c r="G228" s="264" t="n">
        <v>10.2157</v>
      </c>
      <c r="H228" s="264" t="n">
        <v>10.8599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82.828</v>
      </c>
      <c r="D229" s="271" t="n">
        <v>140.8889</v>
      </c>
      <c r="E229" s="269" t="n">
        <v>7.5328</v>
      </c>
      <c r="F229" s="269" t="n">
        <v>30.6907</v>
      </c>
      <c r="G229" s="269" t="n">
        <v>12.428</v>
      </c>
      <c r="H229" s="269" t="n">
        <v>14.2833</v>
      </c>
    </row>
    <row r="230" customFormat="false" ht="12.85" hidden="false" customHeight="false" outlineLevel="0" collapsed="false">
      <c r="A230" s="261" t="s">
        <v>524</v>
      </c>
      <c r="B230" s="261" t="s">
        <v>710</v>
      </c>
      <c r="C230" s="262" t="n">
        <v>612.3556</v>
      </c>
      <c r="D230" s="270" t="n">
        <v>140.8064</v>
      </c>
      <c r="E230" s="264" t="n">
        <v>4.3766</v>
      </c>
      <c r="F230" s="264" t="n">
        <v>30.3981</v>
      </c>
      <c r="G230" s="264" t="n">
        <v>10.679</v>
      </c>
      <c r="H230" s="264" t="n">
        <v>13.8032</v>
      </c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58:02Z</dcterms:created>
  <dc:creator>MPSV ČR - SSZ</dc:creator>
  <dc:description/>
  <dc:language>en-US</dc:language>
  <cp:lastModifiedBy>Novotný Michal</cp:lastModifiedBy>
  <dcterms:modified xsi:type="dcterms:W3CDTF">2010-07-12T11:12:24Z</dcterms:modified>
  <cp:revision>0</cp:revision>
  <dc:subject>3. čtvrtletí 2007 - kraj CZ032</dc:subject>
  <dc:title>Regionální statistika ceny práce</dc:title>
</cp:coreProperties>
</file>