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4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1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81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Plzeň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32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6 Řídící pracovníci v oblasti finančních, pojišťovacích služeb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49 Specialisté v oblasti techniky v ostatních oborech</t>
  </si>
  <si>
    <t xml:space="preserve">2211 Praktičtí lékaři</t>
  </si>
  <si>
    <t xml:space="preserve">2212 Lékaři specialisté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31 Specialisté v oblasti reklamy a marketingu, průzkumu trhu</t>
  </si>
  <si>
    <t xml:space="preserve">2511 Systémoví analytici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9 Specialisté v oblasti práva a příbuzných oblastech j.n.</t>
  </si>
  <si>
    <t xml:space="preserve">2631 Specialisté v oblasti ekonomie</t>
  </si>
  <si>
    <t xml:space="preserve">2635 Specialisté v oblasti sociální práce</t>
  </si>
  <si>
    <t xml:space="preserve">2642 Redaktoři, novináři a příbuzní pracovní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39 Operátoři velínů j.n.</t>
  </si>
  <si>
    <t xml:space="preserve">3211 Technici a asistenti pro obsluhu lékařských zařízení</t>
  </si>
  <si>
    <t xml:space="preserve">3212 Odborní laboranti, laboratorní asistenti v obl.zdravotnictví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5 Pracovníci v informačních kancelářích</t>
  </si>
  <si>
    <t xml:space="preserve">4312 Úředníci v oblasti statistiky, finančnictví a pojišťovnictví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20 Kuchaři (kromě šéfkuchařů), pomocní kuchař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7211 Modeláři, formíři, jádraři a slévači ve slévárnách</t>
  </si>
  <si>
    <t xml:space="preserve">7222 Nástrojaři a příbuzní pracovníci</t>
  </si>
  <si>
    <t xml:space="preserve">7223 Seřizovači a obsluha obráběcích strojů (kr.dřevoobráběcích)</t>
  </si>
  <si>
    <t xml:space="preserve">7323 Pracovníci konečné úpravy tisku a vazači knih</t>
  </si>
  <si>
    <t xml:space="preserve">7412 Elektromechanici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41 Obsluha strojů na výrobu a zpracování výrobků z pryže</t>
  </si>
  <si>
    <t xml:space="preserve">8142 Obsluha strojů na výrobu a zpracování výrobků z plastu</t>
  </si>
  <si>
    <t xml:space="preserve">8172 Obsluha automatiz. strojů a zařízení na prvotní zprac.dřeva</t>
  </si>
  <si>
    <t xml:space="preserve">8183 Obsluha strojů na balení, plnění a etiketování</t>
  </si>
  <si>
    <t xml:space="preserve">8189 Obsluha stacionárních strojů a zařízení j.n.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329 Ostatní pomocní pracovníci ve výrobě</t>
  </si>
  <si>
    <t xml:space="preserve">9333 Pomocní manipulační pracovníci (kromě výroby)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3121 Mistři a příbuzní prac.v těžbě,hutní výrobě,slévárenství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377.176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361.994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844.1112</c:v>
                </c:pt>
              </c:numCache>
            </c:numRef>
          </c:val>
        </c:ser>
        <c:gapWidth val="300"/>
        <c:overlap val="100"/>
        <c:axId val="51608762"/>
        <c:axId val="8666692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867.1696</c:v>
                </c:pt>
              </c:numCache>
            </c:numRef>
          </c:xVal>
          <c:smooth val="0"/>
        </c:ser>
        <c:axId val="10816800"/>
        <c:axId val="61178585"/>
      </c:scatterChart>
      <c:catAx>
        <c:axId val="5160876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66929"/>
        <c:crossesAt val="0"/>
        <c:auto val="1"/>
        <c:lblAlgn val="ctr"/>
        <c:lblOffset val="100"/>
        <c:noMultiLvlLbl val="0"/>
      </c:catAx>
      <c:valAx>
        <c:axId val="866669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1608762"/>
        <c:crossesAt val="1"/>
        <c:crossBetween val="midCat"/>
      </c:valAx>
      <c:valAx>
        <c:axId val="10816800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78585"/>
        <c:crosses val="max"/>
        <c:crossBetween val="midCat"/>
      </c:valAx>
      <c:valAx>
        <c:axId val="6117858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168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6853</c:v>
                </c:pt>
                <c:pt idx="1">
                  <c:v>14.0508</c:v>
                </c:pt>
                <c:pt idx="2">
                  <c:v>5.6985</c:v>
                </c:pt>
                <c:pt idx="3">
                  <c:v>5.0789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4.625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0.178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9.0759</c:v>
                </c:pt>
              </c:numCache>
            </c:numRef>
          </c:val>
        </c:ser>
        <c:gapWidth val="300"/>
        <c:overlap val="100"/>
        <c:axId val="51118340"/>
        <c:axId val="7573434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2.8763</c:v>
                </c:pt>
              </c:numCache>
            </c:numRef>
          </c:xVal>
          <c:smooth val="0"/>
        </c:ser>
        <c:axId val="83075755"/>
        <c:axId val="32362024"/>
      </c:scatterChart>
      <c:catAx>
        <c:axId val="5111834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34344"/>
        <c:crossesAt val="0"/>
        <c:auto val="1"/>
        <c:lblAlgn val="ctr"/>
        <c:lblOffset val="100"/>
        <c:noMultiLvlLbl val="0"/>
      </c:catAx>
      <c:valAx>
        <c:axId val="75734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1118340"/>
        <c:crossesAt val="1"/>
        <c:crossBetween val="midCat"/>
      </c:valAx>
      <c:valAx>
        <c:axId val="83075755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62024"/>
        <c:crosses val="max"/>
        <c:crossBetween val="midCat"/>
      </c:valAx>
      <c:valAx>
        <c:axId val="3236202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7575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14840</xdr:rowOff>
    </xdr:from>
    <xdr:to>
      <xdr:col>4</xdr:col>
      <xdr:colOff>222840</xdr:colOff>
      <xdr:row>30</xdr:row>
      <xdr:rowOff>9360</xdr:rowOff>
    </xdr:to>
    <xdr:sp>
      <xdr:nvSpPr>
        <xdr:cNvPr id="7" name="TextovéPole 5"/>
        <xdr:cNvSpPr/>
      </xdr:nvSpPr>
      <xdr:spPr>
        <a:xfrm>
          <a:off x="4601160" y="788148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739.17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00806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062.011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377.176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739.17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583.282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8795.027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867.169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334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4.8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5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9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643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4.312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315.1658</v>
      </c>
      <c r="C33" s="74" t="n">
        <v>16377.1768</v>
      </c>
      <c r="D33" s="75" t="n">
        <v>5361.9942</v>
      </c>
      <c r="E33" s="75" t="n">
        <v>6844.1112</v>
      </c>
      <c r="F33" s="75" t="n">
        <v>10211.745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4.3121</v>
      </c>
      <c r="E12" s="117" t="n">
        <v>21739.171</v>
      </c>
      <c r="F12" s="118" t="n">
        <v>101.008</v>
      </c>
      <c r="G12" s="119" t="n">
        <v>12062.011</v>
      </c>
      <c r="H12" s="119" t="n">
        <v>16377.1768</v>
      </c>
      <c r="I12" s="119" t="n">
        <v>28583.2822</v>
      </c>
      <c r="J12" s="119" t="n">
        <v>38795.0277</v>
      </c>
      <c r="K12" s="120" t="n">
        <v>24867.1696</v>
      </c>
      <c r="L12" s="121" t="n">
        <v>14.81</v>
      </c>
      <c r="M12" s="121" t="n">
        <v>3.57</v>
      </c>
      <c r="N12" s="121" t="n">
        <v>10.29</v>
      </c>
      <c r="O12" s="121" t="n">
        <v>173.643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6714</v>
      </c>
      <c r="E13" s="124" t="n">
        <v>16459.1976</v>
      </c>
      <c r="F13" s="125" t="n">
        <v>94.9771</v>
      </c>
      <c r="G13" s="126" t="n">
        <v>11328.1775</v>
      </c>
      <c r="H13" s="126" t="n">
        <v>12010.4829</v>
      </c>
      <c r="I13" s="126" t="n">
        <v>18768.0443</v>
      </c>
      <c r="J13" s="126" t="n">
        <v>22649.611</v>
      </c>
      <c r="K13" s="127" t="n">
        <v>16243.1769</v>
      </c>
      <c r="L13" s="128" t="n">
        <v>12.95</v>
      </c>
      <c r="M13" s="128" t="n">
        <v>4.22</v>
      </c>
      <c r="N13" s="128" t="n">
        <v>7.94</v>
      </c>
      <c r="O13" s="128" t="n">
        <v>174.8891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7.9125</v>
      </c>
      <c r="E14" s="131" t="n">
        <v>20515.1391</v>
      </c>
      <c r="F14" s="132" t="n">
        <v>100.9613</v>
      </c>
      <c r="G14" s="133" t="n">
        <v>11750.3419</v>
      </c>
      <c r="H14" s="133" t="n">
        <v>15781.188</v>
      </c>
      <c r="I14" s="133" t="n">
        <v>25743.0782</v>
      </c>
      <c r="J14" s="133" t="n">
        <v>32084.2692</v>
      </c>
      <c r="K14" s="134" t="n">
        <v>21669.0859</v>
      </c>
      <c r="L14" s="135" t="n">
        <v>14.75</v>
      </c>
      <c r="M14" s="135" t="n">
        <v>4.02</v>
      </c>
      <c r="N14" s="135" t="n">
        <v>9.95</v>
      </c>
      <c r="O14" s="135" t="n">
        <v>173.9485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5.0807</v>
      </c>
      <c r="E15" s="131" t="n">
        <v>22915.2012</v>
      </c>
      <c r="F15" s="132" t="n">
        <v>102.9024</v>
      </c>
      <c r="G15" s="133" t="n">
        <v>12055.1489</v>
      </c>
      <c r="H15" s="133" t="n">
        <v>16772.8922</v>
      </c>
      <c r="I15" s="133" t="n">
        <v>30185.7363</v>
      </c>
      <c r="J15" s="133" t="n">
        <v>42227.153</v>
      </c>
      <c r="K15" s="134" t="n">
        <v>25885.0687</v>
      </c>
      <c r="L15" s="135" t="n">
        <v>14.83</v>
      </c>
      <c r="M15" s="135" t="n">
        <v>3.3</v>
      </c>
      <c r="N15" s="135" t="n">
        <v>10.4</v>
      </c>
      <c r="O15" s="135" t="n">
        <v>174.0204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8.3291</v>
      </c>
      <c r="E16" s="131" t="n">
        <v>22281.6056</v>
      </c>
      <c r="F16" s="132" t="n">
        <v>100.8825</v>
      </c>
      <c r="G16" s="133" t="n">
        <v>12016.9434</v>
      </c>
      <c r="H16" s="133" t="n">
        <v>16713.2008</v>
      </c>
      <c r="I16" s="133" t="n">
        <v>29907.6747</v>
      </c>
      <c r="J16" s="133" t="n">
        <v>41199.6135</v>
      </c>
      <c r="K16" s="134" t="n">
        <v>26199.4129</v>
      </c>
      <c r="L16" s="135" t="n">
        <v>15.03</v>
      </c>
      <c r="M16" s="135" t="n">
        <v>3.56</v>
      </c>
      <c r="N16" s="135" t="n">
        <v>10.13</v>
      </c>
      <c r="O16" s="135" t="n">
        <v>173.080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4.6994</v>
      </c>
      <c r="E17" s="131" t="n">
        <v>21357.5379</v>
      </c>
      <c r="F17" s="132" t="n">
        <v>100.7604</v>
      </c>
      <c r="G17" s="133" t="n">
        <v>12408</v>
      </c>
      <c r="H17" s="133" t="n">
        <v>16001.8419</v>
      </c>
      <c r="I17" s="133" t="n">
        <v>27945.038</v>
      </c>
      <c r="J17" s="133" t="n">
        <v>37836.4378</v>
      </c>
      <c r="K17" s="134" t="n">
        <v>24527.1529</v>
      </c>
      <c r="L17" s="135" t="n">
        <v>14.68</v>
      </c>
      <c r="M17" s="135" t="n">
        <v>3.5</v>
      </c>
      <c r="N17" s="135" t="n">
        <v>10.48</v>
      </c>
      <c r="O17" s="135" t="n">
        <v>173.6996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7.6188</v>
      </c>
      <c r="E18" s="131" t="n">
        <v>22537.9261</v>
      </c>
      <c r="F18" s="132" t="n">
        <v>101.1795</v>
      </c>
      <c r="G18" s="133" t="n">
        <v>13468.4877</v>
      </c>
      <c r="H18" s="133" t="n">
        <v>17814.9318</v>
      </c>
      <c r="I18" s="133" t="n">
        <v>30161.3806</v>
      </c>
      <c r="J18" s="133" t="n">
        <v>41002.7779</v>
      </c>
      <c r="K18" s="134" t="n">
        <v>26167.2667</v>
      </c>
      <c r="L18" s="135" t="n">
        <v>14.35</v>
      </c>
      <c r="M18" s="135" t="n">
        <v>4.15</v>
      </c>
      <c r="N18" s="135" t="n">
        <v>10.89</v>
      </c>
      <c r="O18" s="135" t="n">
        <v>172.7571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2.7762</v>
      </c>
      <c r="E20" s="117" t="n">
        <v>23894.4096</v>
      </c>
      <c r="F20" s="118" t="n">
        <v>101.57</v>
      </c>
      <c r="G20" s="119" t="n">
        <v>12889.3959</v>
      </c>
      <c r="H20" s="119" t="n">
        <v>18444.8095</v>
      </c>
      <c r="I20" s="119" t="n">
        <v>31187.3831</v>
      </c>
      <c r="J20" s="119" t="n">
        <v>42941.1173</v>
      </c>
      <c r="K20" s="120" t="n">
        <v>27455.7355</v>
      </c>
      <c r="L20" s="121" t="n">
        <v>15.39</v>
      </c>
      <c r="M20" s="121" t="n">
        <v>3.54</v>
      </c>
      <c r="N20" s="121" t="n">
        <v>10.29</v>
      </c>
      <c r="O20" s="121" t="n">
        <v>174.582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3608</v>
      </c>
      <c r="E21" s="124" t="n">
        <v>17350.545</v>
      </c>
      <c r="F21" s="125" t="n">
        <v>98.6999</v>
      </c>
      <c r="G21" s="126" t="n">
        <v>11816.2025</v>
      </c>
      <c r="H21" s="126" t="n">
        <v>14715.2643</v>
      </c>
      <c r="I21" s="126" t="n">
        <v>20059.3592</v>
      </c>
      <c r="J21" s="126" t="n">
        <v>23272.7891</v>
      </c>
      <c r="K21" s="127" t="n">
        <v>17681.828</v>
      </c>
      <c r="L21" s="128" t="n">
        <v>14.04</v>
      </c>
      <c r="M21" s="128" t="n">
        <v>4.29</v>
      </c>
      <c r="N21" s="128" t="n">
        <v>8.43</v>
      </c>
      <c r="O21" s="128" t="n">
        <v>173.6715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7.5344</v>
      </c>
      <c r="E22" s="131" t="n">
        <v>21695.7247</v>
      </c>
      <c r="F22" s="132" t="n">
        <v>100.4607</v>
      </c>
      <c r="G22" s="133" t="n">
        <v>12072.8646</v>
      </c>
      <c r="H22" s="133" t="n">
        <v>17155.5831</v>
      </c>
      <c r="I22" s="133" t="n">
        <v>26902.3266</v>
      </c>
      <c r="J22" s="133" t="n">
        <v>34055.5757</v>
      </c>
      <c r="K22" s="134" t="n">
        <v>22827.4629</v>
      </c>
      <c r="L22" s="135" t="n">
        <v>15.39</v>
      </c>
      <c r="M22" s="135" t="n">
        <v>3.99</v>
      </c>
      <c r="N22" s="135" t="n">
        <v>10.06</v>
      </c>
      <c r="O22" s="135" t="n">
        <v>174.4015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8.0934</v>
      </c>
      <c r="E23" s="131" t="n">
        <v>24974.8731</v>
      </c>
      <c r="F23" s="132" t="n">
        <v>99.9578</v>
      </c>
      <c r="G23" s="133" t="n">
        <v>12573.2543</v>
      </c>
      <c r="H23" s="133" t="n">
        <v>19064.7965</v>
      </c>
      <c r="I23" s="133" t="n">
        <v>33249.5543</v>
      </c>
      <c r="J23" s="133" t="n">
        <v>45881.0625</v>
      </c>
      <c r="K23" s="134" t="n">
        <v>28572.0569</v>
      </c>
      <c r="L23" s="135" t="n">
        <v>15.73</v>
      </c>
      <c r="M23" s="135" t="n">
        <v>3.24</v>
      </c>
      <c r="N23" s="135" t="n">
        <v>10.27</v>
      </c>
      <c r="O23" s="135" t="n">
        <v>175.1226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0.9484</v>
      </c>
      <c r="E24" s="131" t="n">
        <v>25169.8683</v>
      </c>
      <c r="F24" s="132" t="n">
        <v>101.7315</v>
      </c>
      <c r="G24" s="133" t="n">
        <v>13625.0645</v>
      </c>
      <c r="H24" s="133" t="n">
        <v>19202.5866</v>
      </c>
      <c r="I24" s="133" t="n">
        <v>34084.17</v>
      </c>
      <c r="J24" s="133" t="n">
        <v>46717.1218</v>
      </c>
      <c r="K24" s="134" t="n">
        <v>30089.0243</v>
      </c>
      <c r="L24" s="135" t="n">
        <v>15.15</v>
      </c>
      <c r="M24" s="135" t="n">
        <v>3.52</v>
      </c>
      <c r="N24" s="135" t="n">
        <v>10.14</v>
      </c>
      <c r="O24" s="135" t="n">
        <v>174.2717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9.5267</v>
      </c>
      <c r="E25" s="131" t="n">
        <v>23328.9765</v>
      </c>
      <c r="F25" s="132" t="n">
        <v>100.505</v>
      </c>
      <c r="G25" s="133" t="n">
        <v>13631.3219</v>
      </c>
      <c r="H25" s="133" t="n">
        <v>18558.5258</v>
      </c>
      <c r="I25" s="133" t="n">
        <v>30542.6905</v>
      </c>
      <c r="J25" s="133" t="n">
        <v>41881.479</v>
      </c>
      <c r="K25" s="134" t="n">
        <v>27533.955</v>
      </c>
      <c r="L25" s="135" t="n">
        <v>15.52</v>
      </c>
      <c r="M25" s="135" t="n">
        <v>3.5</v>
      </c>
      <c r="N25" s="135" t="n">
        <v>10.5</v>
      </c>
      <c r="O25" s="135" t="n">
        <v>174.7511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3123</v>
      </c>
      <c r="E26" s="131" t="n">
        <v>22708.6937</v>
      </c>
      <c r="F26" s="132" t="n">
        <v>97.3067</v>
      </c>
      <c r="G26" s="133" t="n">
        <v>14813.8635</v>
      </c>
      <c r="H26" s="133" t="n">
        <v>18429.5152</v>
      </c>
      <c r="I26" s="133" t="n">
        <v>30518.0318</v>
      </c>
      <c r="J26" s="133" t="n">
        <v>41791.2169</v>
      </c>
      <c r="K26" s="134" t="n">
        <v>26921.8692</v>
      </c>
      <c r="L26" s="135" t="n">
        <v>14.27</v>
      </c>
      <c r="M26" s="135" t="n">
        <v>4.08</v>
      </c>
      <c r="N26" s="135" t="n">
        <v>10.91</v>
      </c>
      <c r="O26" s="135" t="n">
        <v>173.2407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1.5359</v>
      </c>
      <c r="E28" s="117" t="n">
        <v>18953.9472</v>
      </c>
      <c r="F28" s="118" t="n">
        <v>102.1391</v>
      </c>
      <c r="G28" s="119" t="n">
        <v>11328.1775</v>
      </c>
      <c r="H28" s="119" t="n">
        <v>14689.9176</v>
      </c>
      <c r="I28" s="119" t="n">
        <v>24429.0186</v>
      </c>
      <c r="J28" s="119" t="n">
        <v>31301.9589</v>
      </c>
      <c r="K28" s="120" t="n">
        <v>20964.46</v>
      </c>
      <c r="L28" s="121" t="n">
        <v>13.66</v>
      </c>
      <c r="M28" s="121" t="n">
        <v>3.63</v>
      </c>
      <c r="N28" s="121" t="n">
        <v>10.29</v>
      </c>
      <c r="O28" s="121" t="n">
        <v>172.227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3105</v>
      </c>
      <c r="E29" s="124" t="n">
        <v>12369.5784</v>
      </c>
      <c r="F29" s="125" t="n">
        <v>100.9379</v>
      </c>
      <c r="G29" s="126" t="n">
        <v>11328.1775</v>
      </c>
      <c r="H29" s="126" t="n">
        <v>11328.1775</v>
      </c>
      <c r="I29" s="126" t="n">
        <v>17373.4146</v>
      </c>
      <c r="J29" s="126" t="n">
        <v>20263.5974</v>
      </c>
      <c r="K29" s="127" t="n">
        <v>14571.4889</v>
      </c>
      <c r="L29" s="128" t="n">
        <v>11.41</v>
      </c>
      <c r="M29" s="128" t="n">
        <v>4.11</v>
      </c>
      <c r="N29" s="128" t="n">
        <v>7.24</v>
      </c>
      <c r="O29" s="128" t="n">
        <v>176.3041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0.3781</v>
      </c>
      <c r="E30" s="131" t="n">
        <v>18574.7487</v>
      </c>
      <c r="F30" s="132" t="n">
        <v>101.6095</v>
      </c>
      <c r="G30" s="133" t="n">
        <v>11434.9099</v>
      </c>
      <c r="H30" s="133" t="n">
        <v>14660.9331</v>
      </c>
      <c r="I30" s="133" t="n">
        <v>23449.705</v>
      </c>
      <c r="J30" s="133" t="n">
        <v>28904.554</v>
      </c>
      <c r="K30" s="134" t="n">
        <v>19711.95</v>
      </c>
      <c r="L30" s="135" t="n">
        <v>13.51</v>
      </c>
      <c r="M30" s="135" t="n">
        <v>4.09</v>
      </c>
      <c r="N30" s="135" t="n">
        <v>9.72</v>
      </c>
      <c r="O30" s="135" t="n">
        <v>173.1832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6.9872</v>
      </c>
      <c r="E31" s="131" t="n">
        <v>19396.5788</v>
      </c>
      <c r="F31" s="132" t="n">
        <v>104.6451</v>
      </c>
      <c r="G31" s="133" t="n">
        <v>11024.7823</v>
      </c>
      <c r="H31" s="133" t="n">
        <v>14787.7304</v>
      </c>
      <c r="I31" s="133" t="n">
        <v>25090.6629</v>
      </c>
      <c r="J31" s="133" t="n">
        <v>32939.3175</v>
      </c>
      <c r="K31" s="134" t="n">
        <v>21441.3586</v>
      </c>
      <c r="L31" s="135" t="n">
        <v>12.85</v>
      </c>
      <c r="M31" s="135" t="n">
        <v>3.42</v>
      </c>
      <c r="N31" s="135" t="n">
        <v>10.68</v>
      </c>
      <c r="O31" s="135" t="n">
        <v>172.1975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7.3806</v>
      </c>
      <c r="E32" s="131" t="n">
        <v>19358.671</v>
      </c>
      <c r="F32" s="132" t="n">
        <v>100.9742</v>
      </c>
      <c r="G32" s="133" t="n">
        <v>10972.8333</v>
      </c>
      <c r="H32" s="133" t="n">
        <v>15093.5134</v>
      </c>
      <c r="I32" s="133" t="n">
        <v>24816.2486</v>
      </c>
      <c r="J32" s="133" t="n">
        <v>32447.0391</v>
      </c>
      <c r="K32" s="134" t="n">
        <v>21511.3649</v>
      </c>
      <c r="L32" s="135" t="n">
        <v>14.83</v>
      </c>
      <c r="M32" s="135" t="n">
        <v>3.62</v>
      </c>
      <c r="N32" s="135" t="n">
        <v>10.11</v>
      </c>
      <c r="O32" s="135" t="n">
        <v>171.6443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5.1727</v>
      </c>
      <c r="E33" s="131" t="n">
        <v>18389.6836</v>
      </c>
      <c r="F33" s="132" t="n">
        <v>99.565</v>
      </c>
      <c r="G33" s="133" t="n">
        <v>11772.1903</v>
      </c>
      <c r="H33" s="133" t="n">
        <v>14582.8698</v>
      </c>
      <c r="I33" s="133" t="n">
        <v>23944.2258</v>
      </c>
      <c r="J33" s="133" t="n">
        <v>30632.8641</v>
      </c>
      <c r="K33" s="134" t="n">
        <v>20657.5265</v>
      </c>
      <c r="L33" s="135" t="n">
        <v>13.24</v>
      </c>
      <c r="M33" s="135" t="n">
        <v>3.5</v>
      </c>
      <c r="N33" s="135" t="n">
        <v>10.43</v>
      </c>
      <c r="O33" s="135" t="n">
        <v>172.3464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3065</v>
      </c>
      <c r="E34" s="131" t="n">
        <v>19297.1407</v>
      </c>
      <c r="F34" s="132" t="n">
        <v>107.8133</v>
      </c>
      <c r="G34" s="133" t="n">
        <v>11769.485</v>
      </c>
      <c r="H34" s="133" t="n">
        <v>14165.4905</v>
      </c>
      <c r="I34" s="133" t="n">
        <v>26255.1241</v>
      </c>
      <c r="J34" s="133" t="n">
        <v>36076.6458</v>
      </c>
      <c r="K34" s="134" t="n">
        <v>22521.6658</v>
      </c>
      <c r="L34" s="135" t="n">
        <v>14.86</v>
      </c>
      <c r="M34" s="135" t="n">
        <v>4.55</v>
      </c>
      <c r="N34" s="135" t="n">
        <v>10.79</v>
      </c>
      <c r="O34" s="135" t="n">
        <v>170.4205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1.9066</v>
      </c>
      <c r="E47" s="131" t="n">
        <v>17911.7378</v>
      </c>
      <c r="F47" s="132" t="n">
        <v>100.0109</v>
      </c>
      <c r="G47" s="133" t="n">
        <v>10445.2807</v>
      </c>
      <c r="H47" s="133" t="n">
        <v>14032.0615</v>
      </c>
      <c r="I47" s="133" t="n">
        <v>21886.6701</v>
      </c>
      <c r="J47" s="133" t="n">
        <v>26773.2674</v>
      </c>
      <c r="K47" s="134" t="n">
        <v>18496.9461</v>
      </c>
      <c r="L47" s="135" t="n">
        <v>14.32</v>
      </c>
      <c r="M47" s="135" t="n">
        <v>5.09</v>
      </c>
      <c r="N47" s="135" t="n">
        <v>10.56</v>
      </c>
      <c r="O47" s="135" t="n">
        <v>173.4966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8.565</v>
      </c>
      <c r="E48" s="131" t="n">
        <v>20672.0422</v>
      </c>
      <c r="F48" s="132" t="n">
        <v>100.4158</v>
      </c>
      <c r="G48" s="133" t="n">
        <v>11395.1818</v>
      </c>
      <c r="H48" s="133" t="n">
        <v>15432.7285</v>
      </c>
      <c r="I48" s="133" t="n">
        <v>25816.6033</v>
      </c>
      <c r="J48" s="133" t="n">
        <v>31492.4243</v>
      </c>
      <c r="K48" s="134" t="n">
        <v>21595.2862</v>
      </c>
      <c r="L48" s="135" t="n">
        <v>14.85</v>
      </c>
      <c r="M48" s="135" t="n">
        <v>4.32</v>
      </c>
      <c r="N48" s="135" t="n">
        <v>10.72</v>
      </c>
      <c r="O48" s="135" t="n">
        <v>174.6449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0.9956</v>
      </c>
      <c r="E49" s="131" t="n">
        <v>23044.5175</v>
      </c>
      <c r="F49" s="132" t="n">
        <v>101.074</v>
      </c>
      <c r="G49" s="133" t="n">
        <v>13307.4062</v>
      </c>
      <c r="H49" s="133" t="n">
        <v>17809.7964</v>
      </c>
      <c r="I49" s="133" t="n">
        <v>30784.6724</v>
      </c>
      <c r="J49" s="133" t="n">
        <v>41045.8061</v>
      </c>
      <c r="K49" s="134" t="n">
        <v>25988.0338</v>
      </c>
      <c r="L49" s="135" t="n">
        <v>14.11</v>
      </c>
      <c r="M49" s="135" t="n">
        <v>3.25</v>
      </c>
      <c r="N49" s="135" t="n">
        <v>9.9</v>
      </c>
      <c r="O49" s="135" t="n">
        <v>172.7679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0643</v>
      </c>
      <c r="E50" s="131" t="n">
        <v>23515.7829</v>
      </c>
      <c r="F50" s="132" t="n">
        <v>104.6132</v>
      </c>
      <c r="G50" s="133" t="n">
        <v>13303.4832</v>
      </c>
      <c r="H50" s="133" t="n">
        <v>17982.0373</v>
      </c>
      <c r="I50" s="133" t="n">
        <v>31506.042</v>
      </c>
      <c r="J50" s="133" t="n">
        <v>42550.1557</v>
      </c>
      <c r="K50" s="134" t="n">
        <v>27606.4037</v>
      </c>
      <c r="L50" s="135" t="n">
        <v>15</v>
      </c>
      <c r="M50" s="135" t="n">
        <v>2.12</v>
      </c>
      <c r="N50" s="135" t="n">
        <v>9.49</v>
      </c>
      <c r="O50" s="135" t="n">
        <v>171.9533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4.8849</v>
      </c>
      <c r="E51" s="131" t="n">
        <v>33480.6029</v>
      </c>
      <c r="F51" s="132" t="n">
        <v>98.6954</v>
      </c>
      <c r="G51" s="133" t="n">
        <v>17209.3274</v>
      </c>
      <c r="H51" s="133" t="n">
        <v>23342.4061</v>
      </c>
      <c r="I51" s="133" t="n">
        <v>47325.5355</v>
      </c>
      <c r="J51" s="133" t="n">
        <v>69180.2477</v>
      </c>
      <c r="K51" s="134" t="n">
        <v>41138.5385</v>
      </c>
      <c r="L51" s="135" t="n">
        <v>15.31</v>
      </c>
      <c r="M51" s="135" t="n">
        <v>2.43</v>
      </c>
      <c r="N51" s="135" t="n">
        <v>10.22</v>
      </c>
      <c r="O51" s="135" t="n">
        <v>172.2184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8956</v>
      </c>
      <c r="E52" s="149" t="n">
        <v>18759.5843</v>
      </c>
      <c r="F52" s="150" t="n">
        <v>106.9255</v>
      </c>
      <c r="G52" s="151" t="n">
        <v>11742.8999</v>
      </c>
      <c r="H52" s="151" t="n">
        <v>14459.0241</v>
      </c>
      <c r="I52" s="151" t="n">
        <v>24556.1329</v>
      </c>
      <c r="J52" s="151" t="n">
        <v>33149.0115</v>
      </c>
      <c r="K52" s="152" t="n">
        <v>22222.7519</v>
      </c>
      <c r="L52" s="153" t="n">
        <v>22.11</v>
      </c>
      <c r="M52" s="153" t="n">
        <v>1.79</v>
      </c>
      <c r="N52" s="153" t="n">
        <v>9.73</v>
      </c>
      <c r="O52" s="153" t="n">
        <v>175.122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54.3121</v>
      </c>
      <c r="E53" s="156" t="n">
        <v>21739.171</v>
      </c>
      <c r="F53" s="157" t="n">
        <v>101.008</v>
      </c>
      <c r="G53" s="158" t="n">
        <v>12062.011</v>
      </c>
      <c r="H53" s="158" t="n">
        <v>16377.1768</v>
      </c>
      <c r="I53" s="158" t="n">
        <v>28583.2822</v>
      </c>
      <c r="J53" s="158" t="n">
        <v>38795.0277</v>
      </c>
      <c r="K53" s="159" t="n">
        <v>24867.1696</v>
      </c>
      <c r="L53" s="160" t="n">
        <v>14.81</v>
      </c>
      <c r="M53" s="160" t="n">
        <v>3.57</v>
      </c>
      <c r="N53" s="160" t="n">
        <v>10.29</v>
      </c>
      <c r="O53" s="160" t="n">
        <v>173.643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9.4839</v>
      </c>
      <c r="D12" s="187" t="n">
        <v>20290.585</v>
      </c>
      <c r="E12" s="188" t="n">
        <v>11427.4719</v>
      </c>
      <c r="F12" s="188" t="n">
        <v>15651.3419</v>
      </c>
      <c r="G12" s="188" t="n">
        <v>25154.4076</v>
      </c>
      <c r="H12" s="188" t="n">
        <v>30396.023</v>
      </c>
      <c r="I12" s="188" t="n">
        <v>21013.8711</v>
      </c>
      <c r="J12" s="189" t="n">
        <v>15.5</v>
      </c>
      <c r="K12" s="189" t="n">
        <v>4.8</v>
      </c>
      <c r="L12" s="189" t="n">
        <v>10.77</v>
      </c>
      <c r="M12" s="189" t="n">
        <v>174.5299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1.7447</v>
      </c>
      <c r="D13" s="187" t="n">
        <v>25696.5226</v>
      </c>
      <c r="E13" s="188" t="n">
        <v>13806.5</v>
      </c>
      <c r="F13" s="188" t="n">
        <v>18769.4069</v>
      </c>
      <c r="G13" s="188" t="n">
        <v>36078.6785</v>
      </c>
      <c r="H13" s="188" t="n">
        <v>50169.2256</v>
      </c>
      <c r="I13" s="188" t="n">
        <v>30801.7202</v>
      </c>
      <c r="J13" s="189" t="n">
        <v>14.32</v>
      </c>
      <c r="K13" s="189" t="n">
        <v>2.45</v>
      </c>
      <c r="L13" s="189" t="n">
        <v>9.85</v>
      </c>
      <c r="M13" s="189" t="n">
        <v>172.312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5.921</v>
      </c>
      <c r="D15" s="200" t="n">
        <v>44626.8058</v>
      </c>
      <c r="E15" s="201" t="n">
        <v>14162.3934</v>
      </c>
      <c r="F15" s="201" t="n">
        <v>25580.1135</v>
      </c>
      <c r="G15" s="201" t="n">
        <v>70337.4011</v>
      </c>
      <c r="H15" s="201" t="n">
        <v>100178.0331</v>
      </c>
      <c r="I15" s="201" t="n">
        <v>55788.2199</v>
      </c>
      <c r="J15" s="202" t="n">
        <v>16.89</v>
      </c>
      <c r="K15" s="202" t="n">
        <v>1.2</v>
      </c>
      <c r="L15" s="202" t="n">
        <v>9.78</v>
      </c>
      <c r="M15" s="202" t="n">
        <v>171.9192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6306</v>
      </c>
      <c r="D16" s="187" t="n">
        <v>57622.8578</v>
      </c>
      <c r="E16" s="188" t="n">
        <v>12018.5</v>
      </c>
      <c r="F16" s="188" t="n">
        <v>26140.2386</v>
      </c>
      <c r="G16" s="188" t="n">
        <v>97457.1159</v>
      </c>
      <c r="H16" s="188" t="n">
        <v>166604.283</v>
      </c>
      <c r="I16" s="188" t="n">
        <v>76898.8173</v>
      </c>
      <c r="J16" s="189" t="n">
        <v>16.89</v>
      </c>
      <c r="K16" s="189" t="n">
        <v>0.38</v>
      </c>
      <c r="L16" s="189" t="n">
        <v>9.2</v>
      </c>
      <c r="M16" s="189" t="n">
        <v>172.5286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7758</v>
      </c>
      <c r="D17" s="187" t="n">
        <v>47920.3926</v>
      </c>
      <c r="E17" s="188" t="n">
        <v>14162.3934</v>
      </c>
      <c r="F17" s="188" t="n">
        <v>31229.1022</v>
      </c>
      <c r="G17" s="188" t="n">
        <v>73983.5053</v>
      </c>
      <c r="H17" s="188" t="n">
        <v>103625.065</v>
      </c>
      <c r="I17" s="188" t="n">
        <v>58106.0978</v>
      </c>
      <c r="J17" s="189" t="n">
        <v>18.05</v>
      </c>
      <c r="K17" s="189" t="n">
        <v>1.03</v>
      </c>
      <c r="L17" s="189" t="n">
        <v>9.49</v>
      </c>
      <c r="M17" s="189" t="n">
        <v>170.592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5508</v>
      </c>
      <c r="D18" s="187" t="n">
        <v>51047.7182</v>
      </c>
      <c r="E18" s="188" t="n">
        <v>19908.1252</v>
      </c>
      <c r="F18" s="188" t="n">
        <v>32858.1513</v>
      </c>
      <c r="G18" s="188" t="n">
        <v>69177.8209</v>
      </c>
      <c r="H18" s="188" t="n">
        <v>99960.4627</v>
      </c>
      <c r="I18" s="188" t="n">
        <v>58080.1158</v>
      </c>
      <c r="J18" s="189" t="n">
        <v>17.73</v>
      </c>
      <c r="K18" s="189" t="n">
        <v>1.29</v>
      </c>
      <c r="L18" s="189" t="n">
        <v>10.27</v>
      </c>
      <c r="M18" s="189" t="n">
        <v>172.381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9637</v>
      </c>
      <c r="D19" s="187" t="n">
        <v>23320.3914</v>
      </c>
      <c r="E19" s="188" t="n">
        <v>12058.1465</v>
      </c>
      <c r="F19" s="188" t="n">
        <v>18121.8781</v>
      </c>
      <c r="G19" s="188" t="n">
        <v>38570.5291</v>
      </c>
      <c r="H19" s="188" t="n">
        <v>70337.4011</v>
      </c>
      <c r="I19" s="188" t="n">
        <v>31636.1542</v>
      </c>
      <c r="J19" s="189" t="n">
        <v>8.9</v>
      </c>
      <c r="K19" s="189" t="n">
        <v>2.57</v>
      </c>
      <c r="L19" s="189" t="n">
        <v>9.25</v>
      </c>
      <c r="M19" s="189" t="n">
        <v>172.7429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1.6747</v>
      </c>
      <c r="D20" s="200" t="n">
        <v>34013.3179</v>
      </c>
      <c r="E20" s="201" t="n">
        <v>19426.9205</v>
      </c>
      <c r="F20" s="201" t="n">
        <v>25254.6259</v>
      </c>
      <c r="G20" s="201" t="n">
        <v>45607.3667</v>
      </c>
      <c r="H20" s="201" t="n">
        <v>57874.889</v>
      </c>
      <c r="I20" s="201" t="n">
        <v>37861.1549</v>
      </c>
      <c r="J20" s="202" t="n">
        <v>15.09</v>
      </c>
      <c r="K20" s="202" t="n">
        <v>3.02</v>
      </c>
      <c r="L20" s="202" t="n">
        <v>10.61</v>
      </c>
      <c r="M20" s="202" t="n">
        <v>171.864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4.5208</v>
      </c>
      <c r="D21" s="187" t="n">
        <v>36383.7512</v>
      </c>
      <c r="E21" s="188" t="n">
        <v>23992.6247</v>
      </c>
      <c r="F21" s="188" t="n">
        <v>29500.973</v>
      </c>
      <c r="G21" s="188" t="n">
        <v>45329.9011</v>
      </c>
      <c r="H21" s="188" t="n">
        <v>57882.1866</v>
      </c>
      <c r="I21" s="188" t="n">
        <v>40470.634</v>
      </c>
      <c r="J21" s="189" t="n">
        <v>11.96</v>
      </c>
      <c r="K21" s="189" t="n">
        <v>1.45</v>
      </c>
      <c r="L21" s="189" t="n">
        <v>10.23</v>
      </c>
      <c r="M21" s="189" t="n">
        <v>170.6561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5462</v>
      </c>
      <c r="D22" s="187" t="n">
        <v>27234.8854</v>
      </c>
      <c r="E22" s="188" t="n">
        <v>10897.5007</v>
      </c>
      <c r="F22" s="188" t="n">
        <v>17327.0122</v>
      </c>
      <c r="G22" s="188" t="n">
        <v>44867.0846</v>
      </c>
      <c r="H22" s="188" t="n">
        <v>58877.2413</v>
      </c>
      <c r="I22" s="188" t="n">
        <v>32499.0074</v>
      </c>
      <c r="J22" s="189" t="n">
        <v>25.09</v>
      </c>
      <c r="K22" s="189" t="n">
        <v>5.39</v>
      </c>
      <c r="L22" s="189" t="n">
        <v>8.91</v>
      </c>
      <c r="M22" s="189" t="n">
        <v>174.7547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.3638</v>
      </c>
      <c r="D23" s="187" t="s">
        <v>85</v>
      </c>
      <c r="E23" s="188" t="s">
        <v>85</v>
      </c>
      <c r="F23" s="188" t="s">
        <v>85</v>
      </c>
      <c r="G23" s="188" t="s">
        <v>85</v>
      </c>
      <c r="H23" s="188" t="s">
        <v>85</v>
      </c>
      <c r="I23" s="188" t="s">
        <v>85</v>
      </c>
      <c r="J23" s="189" t="s">
        <v>85</v>
      </c>
      <c r="K23" s="189" t="s">
        <v>85</v>
      </c>
      <c r="L23" s="189" t="s">
        <v>85</v>
      </c>
      <c r="M23" s="189" t="s">
        <v>8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7218</v>
      </c>
      <c r="D24" s="187" t="n">
        <v>31330.7391</v>
      </c>
      <c r="E24" s="188" t="n">
        <v>16111.0662</v>
      </c>
      <c r="F24" s="188" t="n">
        <v>21513.5364</v>
      </c>
      <c r="G24" s="188" t="n">
        <v>45986.3702</v>
      </c>
      <c r="H24" s="188" t="n">
        <v>61552.3595</v>
      </c>
      <c r="I24" s="188" t="n">
        <v>37751.3179</v>
      </c>
      <c r="J24" s="189" t="n">
        <v>16.85</v>
      </c>
      <c r="K24" s="189" t="n">
        <v>0.66</v>
      </c>
      <c r="L24" s="189" t="n">
        <v>9.77</v>
      </c>
      <c r="M24" s="189" t="n">
        <v>171.6668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0189</v>
      </c>
      <c r="D25" s="187" t="n">
        <v>41379.5295</v>
      </c>
      <c r="E25" s="188" t="n">
        <v>25679.6739</v>
      </c>
      <c r="F25" s="188" t="n">
        <v>31308.8912</v>
      </c>
      <c r="G25" s="188" t="n">
        <v>47473.5655</v>
      </c>
      <c r="H25" s="188" t="n">
        <v>53490.7733</v>
      </c>
      <c r="I25" s="188" t="n">
        <v>41346.8161</v>
      </c>
      <c r="J25" s="189" t="n">
        <v>11.59</v>
      </c>
      <c r="K25" s="189" t="n">
        <v>2.02</v>
      </c>
      <c r="L25" s="189" t="n">
        <v>9.58</v>
      </c>
      <c r="M25" s="189" t="n">
        <v>170.9839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503</v>
      </c>
      <c r="D26" s="187" t="n">
        <v>28859.2165</v>
      </c>
      <c r="E26" s="188" t="n">
        <v>17512.9894</v>
      </c>
      <c r="F26" s="188" t="n">
        <v>21088.1885</v>
      </c>
      <c r="G26" s="188" t="n">
        <v>41323.6301</v>
      </c>
      <c r="H26" s="188" t="n">
        <v>51846.2627</v>
      </c>
      <c r="I26" s="188" t="n">
        <v>33330.1196</v>
      </c>
      <c r="J26" s="189" t="n">
        <v>15.17</v>
      </c>
      <c r="K26" s="189" t="n">
        <v>1.33</v>
      </c>
      <c r="L26" s="189" t="n">
        <v>10.49</v>
      </c>
      <c r="M26" s="189" t="n">
        <v>171.8031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7.13</v>
      </c>
      <c r="D27" s="200" t="n">
        <v>26178.4588</v>
      </c>
      <c r="E27" s="201" t="n">
        <v>15661.8565</v>
      </c>
      <c r="F27" s="201" t="n">
        <v>20104.6595</v>
      </c>
      <c r="G27" s="201" t="n">
        <v>34084.17</v>
      </c>
      <c r="H27" s="201" t="n">
        <v>43296.8065</v>
      </c>
      <c r="I27" s="201" t="n">
        <v>28446.4336</v>
      </c>
      <c r="J27" s="202" t="n">
        <v>14.31</v>
      </c>
      <c r="K27" s="202" t="n">
        <v>2.46</v>
      </c>
      <c r="L27" s="202" t="n">
        <v>9.61</v>
      </c>
      <c r="M27" s="202" t="n">
        <v>172.1969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0.8444</v>
      </c>
      <c r="D28" s="187" t="n">
        <v>30498.4411</v>
      </c>
      <c r="E28" s="188" t="n">
        <v>19707.6606</v>
      </c>
      <c r="F28" s="188" t="n">
        <v>24042.6435</v>
      </c>
      <c r="G28" s="188" t="n">
        <v>38141.7093</v>
      </c>
      <c r="H28" s="188" t="n">
        <v>46137.4315</v>
      </c>
      <c r="I28" s="188" t="n">
        <v>31969.357</v>
      </c>
      <c r="J28" s="189" t="n">
        <v>13.83</v>
      </c>
      <c r="K28" s="189" t="n">
        <v>3</v>
      </c>
      <c r="L28" s="189" t="n">
        <v>9.86</v>
      </c>
      <c r="M28" s="189" t="n">
        <v>174.2022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2.8972</v>
      </c>
      <c r="D29" s="187" t="n">
        <v>19088.7085</v>
      </c>
      <c r="E29" s="188" t="n">
        <v>13376.665</v>
      </c>
      <c r="F29" s="188" t="n">
        <v>15761.5076</v>
      </c>
      <c r="G29" s="188" t="n">
        <v>24342.3463</v>
      </c>
      <c r="H29" s="188" t="n">
        <v>30678.7169</v>
      </c>
      <c r="I29" s="188" t="n">
        <v>20760.0072</v>
      </c>
      <c r="J29" s="189" t="n">
        <v>11.02</v>
      </c>
      <c r="K29" s="189" t="n">
        <v>5.46</v>
      </c>
      <c r="L29" s="189" t="n">
        <v>9.23</v>
      </c>
      <c r="M29" s="189" t="n">
        <v>173.4023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4631</v>
      </c>
      <c r="D30" s="187" t="n">
        <v>24527.6145</v>
      </c>
      <c r="E30" s="188" t="n">
        <v>14383.7127</v>
      </c>
      <c r="F30" s="188" t="n">
        <v>19209.5606</v>
      </c>
      <c r="G30" s="188" t="n">
        <v>31547.5353</v>
      </c>
      <c r="H30" s="188" t="n">
        <v>40954.2581</v>
      </c>
      <c r="I30" s="188" t="n">
        <v>26983.4184</v>
      </c>
      <c r="J30" s="189" t="n">
        <v>15.37</v>
      </c>
      <c r="K30" s="189" t="n">
        <v>1.26</v>
      </c>
      <c r="L30" s="189" t="n">
        <v>9.48</v>
      </c>
      <c r="M30" s="189" t="n">
        <v>170.1654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2885</v>
      </c>
      <c r="D31" s="187" t="s">
        <v>85</v>
      </c>
      <c r="E31" s="188" t="s">
        <v>85</v>
      </c>
      <c r="F31" s="188" t="s">
        <v>85</v>
      </c>
      <c r="G31" s="188" t="s">
        <v>85</v>
      </c>
      <c r="H31" s="188" t="s">
        <v>85</v>
      </c>
      <c r="I31" s="188" t="s">
        <v>85</v>
      </c>
      <c r="J31" s="189" t="s">
        <v>85</v>
      </c>
      <c r="K31" s="189" t="s">
        <v>85</v>
      </c>
      <c r="L31" s="189" t="s">
        <v>85</v>
      </c>
      <c r="M31" s="189" t="s">
        <v>85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6366</v>
      </c>
      <c r="D32" s="187" t="s">
        <v>85</v>
      </c>
      <c r="E32" s="188" t="s">
        <v>85</v>
      </c>
      <c r="F32" s="188" t="s">
        <v>85</v>
      </c>
      <c r="G32" s="188" t="s">
        <v>85</v>
      </c>
      <c r="H32" s="188" t="s">
        <v>85</v>
      </c>
      <c r="I32" s="188" t="s">
        <v>85</v>
      </c>
      <c r="J32" s="189" t="s">
        <v>85</v>
      </c>
      <c r="K32" s="189" t="s">
        <v>85</v>
      </c>
      <c r="L32" s="189" t="s">
        <v>85</v>
      </c>
      <c r="M32" s="189" t="s">
        <v>85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3.767</v>
      </c>
      <c r="D33" s="200" t="n">
        <v>20189.8533</v>
      </c>
      <c r="E33" s="201" t="n">
        <v>13236.1437</v>
      </c>
      <c r="F33" s="201" t="n">
        <v>15518.0889</v>
      </c>
      <c r="G33" s="201" t="n">
        <v>25586.0898</v>
      </c>
      <c r="H33" s="201" t="n">
        <v>33149.0115</v>
      </c>
      <c r="I33" s="201" t="n">
        <v>21947.5099</v>
      </c>
      <c r="J33" s="202" t="n">
        <v>10.79</v>
      </c>
      <c r="K33" s="202" t="n">
        <v>2.79</v>
      </c>
      <c r="L33" s="202" t="n">
        <v>9.59</v>
      </c>
      <c r="M33" s="202" t="n">
        <v>171.8679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4.7059</v>
      </c>
      <c r="D34" s="187" t="n">
        <v>18180.9152</v>
      </c>
      <c r="E34" s="188" t="n">
        <v>11717.5899</v>
      </c>
      <c r="F34" s="188" t="n">
        <v>14143.9187</v>
      </c>
      <c r="G34" s="188" t="n">
        <v>25079.6483</v>
      </c>
      <c r="H34" s="188" t="n">
        <v>30783.8696</v>
      </c>
      <c r="I34" s="188" t="n">
        <v>20676.7125</v>
      </c>
      <c r="J34" s="189" t="n">
        <v>10.96</v>
      </c>
      <c r="K34" s="189" t="n">
        <v>1.41</v>
      </c>
      <c r="L34" s="189" t="n">
        <v>9.32</v>
      </c>
      <c r="M34" s="189" t="n">
        <v>171.4073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9238</v>
      </c>
      <c r="D35" s="187" t="s">
        <v>85</v>
      </c>
      <c r="E35" s="188" t="s">
        <v>85</v>
      </c>
      <c r="F35" s="188" t="s">
        <v>85</v>
      </c>
      <c r="G35" s="188" t="s">
        <v>85</v>
      </c>
      <c r="H35" s="188" t="s">
        <v>85</v>
      </c>
      <c r="I35" s="188" t="s">
        <v>85</v>
      </c>
      <c r="J35" s="189" t="s">
        <v>85</v>
      </c>
      <c r="K35" s="189" t="s">
        <v>85</v>
      </c>
      <c r="L35" s="189" t="s">
        <v>85</v>
      </c>
      <c r="M35" s="189" t="s">
        <v>85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9876</v>
      </c>
      <c r="D36" s="187" t="n">
        <v>21496.8823</v>
      </c>
      <c r="E36" s="188" t="n">
        <v>15493.2467</v>
      </c>
      <c r="F36" s="188" t="n">
        <v>18082.898</v>
      </c>
      <c r="G36" s="188" t="n">
        <v>28903.9998</v>
      </c>
      <c r="H36" s="188" t="n">
        <v>36360.6265</v>
      </c>
      <c r="I36" s="188" t="n">
        <v>24039.3269</v>
      </c>
      <c r="J36" s="189" t="n">
        <v>10.84</v>
      </c>
      <c r="K36" s="189" t="n">
        <v>3.74</v>
      </c>
      <c r="L36" s="189" t="n">
        <v>9.45</v>
      </c>
      <c r="M36" s="189" t="n">
        <v>174.6293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1496</v>
      </c>
      <c r="D37" s="187" t="n">
        <v>17713.6207</v>
      </c>
      <c r="E37" s="188" t="n">
        <v>13542.3838</v>
      </c>
      <c r="F37" s="188" t="n">
        <v>16356.515</v>
      </c>
      <c r="G37" s="188" t="n">
        <v>20870.7214</v>
      </c>
      <c r="H37" s="188" t="n">
        <v>29245.1409</v>
      </c>
      <c r="I37" s="188" t="n">
        <v>20191.0144</v>
      </c>
      <c r="J37" s="189" t="n">
        <v>8.53</v>
      </c>
      <c r="K37" s="189" t="n">
        <v>3.32</v>
      </c>
      <c r="L37" s="189" t="n">
        <v>11.32</v>
      </c>
      <c r="M37" s="189" t="n">
        <v>165.1945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6.0064</v>
      </c>
      <c r="D38" s="200" t="n">
        <v>13780</v>
      </c>
      <c r="E38" s="201" t="n">
        <v>8922.5</v>
      </c>
      <c r="F38" s="201" t="n">
        <v>10659.2704</v>
      </c>
      <c r="G38" s="201" t="n">
        <v>18346.3371</v>
      </c>
      <c r="H38" s="201" t="n">
        <v>22889.3127</v>
      </c>
      <c r="I38" s="201" t="n">
        <v>15268.2261</v>
      </c>
      <c r="J38" s="202" t="n">
        <v>9.52</v>
      </c>
      <c r="K38" s="202" t="n">
        <v>3.52</v>
      </c>
      <c r="L38" s="202" t="n">
        <v>8.86</v>
      </c>
      <c r="M38" s="202" t="n">
        <v>173.6958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4.4455</v>
      </c>
      <c r="D39" s="187" t="n">
        <v>11371.9434</v>
      </c>
      <c r="E39" s="188" t="n">
        <v>8261.0436</v>
      </c>
      <c r="F39" s="188" t="n">
        <v>8922.5</v>
      </c>
      <c r="G39" s="188" t="n">
        <v>16204.1571</v>
      </c>
      <c r="H39" s="188" t="n">
        <v>25763.3715</v>
      </c>
      <c r="I39" s="188" t="n">
        <v>13880.5685</v>
      </c>
      <c r="J39" s="189" t="n">
        <v>5.67</v>
      </c>
      <c r="K39" s="189" t="n">
        <v>3.14</v>
      </c>
      <c r="L39" s="189" t="n">
        <v>8.75</v>
      </c>
      <c r="M39" s="189" t="n">
        <v>173.2556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9.2274</v>
      </c>
      <c r="D40" s="187" t="n">
        <v>14851.2737</v>
      </c>
      <c r="E40" s="188" t="n">
        <v>10455.3885</v>
      </c>
      <c r="F40" s="188" t="n">
        <v>11772.1903</v>
      </c>
      <c r="G40" s="188" t="n">
        <v>18581.2315</v>
      </c>
      <c r="H40" s="188" t="n">
        <v>23176.5989</v>
      </c>
      <c r="I40" s="188" t="n">
        <v>16316.0331</v>
      </c>
      <c r="J40" s="189" t="n">
        <v>11.34</v>
      </c>
      <c r="K40" s="189" t="n">
        <v>3.1</v>
      </c>
      <c r="L40" s="189" t="n">
        <v>8.76</v>
      </c>
      <c r="M40" s="189" t="n">
        <v>174.3013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8359</v>
      </c>
      <c r="D41" s="187" t="s">
        <v>85</v>
      </c>
      <c r="E41" s="188" t="s">
        <v>85</v>
      </c>
      <c r="F41" s="188" t="s">
        <v>85</v>
      </c>
      <c r="G41" s="188" t="s">
        <v>85</v>
      </c>
      <c r="H41" s="188" t="s">
        <v>85</v>
      </c>
      <c r="I41" s="188" t="s">
        <v>85</v>
      </c>
      <c r="J41" s="189" t="s">
        <v>85</v>
      </c>
      <c r="K41" s="189" t="s">
        <v>85</v>
      </c>
      <c r="L41" s="189" t="s">
        <v>85</v>
      </c>
      <c r="M41" s="189" t="s">
        <v>85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4975</v>
      </c>
      <c r="D42" s="187" t="s">
        <v>85</v>
      </c>
      <c r="E42" s="188" t="s">
        <v>85</v>
      </c>
      <c r="F42" s="188" t="s">
        <v>85</v>
      </c>
      <c r="G42" s="188" t="s">
        <v>85</v>
      </c>
      <c r="H42" s="188" t="s">
        <v>85</v>
      </c>
      <c r="I42" s="188" t="s">
        <v>85</v>
      </c>
      <c r="J42" s="189" t="s">
        <v>85</v>
      </c>
      <c r="K42" s="189" t="s">
        <v>85</v>
      </c>
      <c r="L42" s="189" t="s">
        <v>85</v>
      </c>
      <c r="M42" s="189" t="s">
        <v>8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7731</v>
      </c>
      <c r="D43" s="200" t="s">
        <v>85</v>
      </c>
      <c r="E43" s="201" t="s">
        <v>85</v>
      </c>
      <c r="F43" s="201" t="s">
        <v>85</v>
      </c>
      <c r="G43" s="201" t="s">
        <v>85</v>
      </c>
      <c r="H43" s="201" t="s">
        <v>85</v>
      </c>
      <c r="I43" s="201" t="s">
        <v>85</v>
      </c>
      <c r="J43" s="202" t="s">
        <v>85</v>
      </c>
      <c r="K43" s="202" t="s">
        <v>85</v>
      </c>
      <c r="L43" s="202" t="s">
        <v>85</v>
      </c>
      <c r="M43" s="202" t="s">
        <v>85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4791</v>
      </c>
      <c r="D44" s="187" t="s">
        <v>85</v>
      </c>
      <c r="E44" s="188" t="s">
        <v>85</v>
      </c>
      <c r="F44" s="188" t="s">
        <v>85</v>
      </c>
      <c r="G44" s="188" t="s">
        <v>85</v>
      </c>
      <c r="H44" s="188" t="s">
        <v>85</v>
      </c>
      <c r="I44" s="188" t="s">
        <v>85</v>
      </c>
      <c r="J44" s="189" t="s">
        <v>85</v>
      </c>
      <c r="K44" s="189" t="s">
        <v>85</v>
      </c>
      <c r="L44" s="189" t="s">
        <v>85</v>
      </c>
      <c r="M44" s="189" t="s">
        <v>85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2939</v>
      </c>
      <c r="D45" s="187" t="s">
        <v>85</v>
      </c>
      <c r="E45" s="188" t="s">
        <v>85</v>
      </c>
      <c r="F45" s="188" t="s">
        <v>85</v>
      </c>
      <c r="G45" s="188" t="s">
        <v>85</v>
      </c>
      <c r="H45" s="188" t="s">
        <v>85</v>
      </c>
      <c r="I45" s="188" t="s">
        <v>85</v>
      </c>
      <c r="J45" s="189" t="s">
        <v>85</v>
      </c>
      <c r="K45" s="189" t="s">
        <v>85</v>
      </c>
      <c r="L45" s="189" t="s">
        <v>85</v>
      </c>
      <c r="M45" s="189" t="s">
        <v>85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28.4148</v>
      </c>
      <c r="D47" s="200" t="n">
        <v>22895.1107</v>
      </c>
      <c r="E47" s="201" t="n">
        <v>14247.8632</v>
      </c>
      <c r="F47" s="201" t="n">
        <v>18486.6764</v>
      </c>
      <c r="G47" s="201" t="n">
        <v>28256.2755</v>
      </c>
      <c r="H47" s="201" t="n">
        <v>35223.3866</v>
      </c>
      <c r="I47" s="201" t="n">
        <v>24295.1699</v>
      </c>
      <c r="J47" s="202" t="n">
        <v>15.71</v>
      </c>
      <c r="K47" s="202" t="n">
        <v>4.47</v>
      </c>
      <c r="L47" s="202" t="n">
        <v>11.34</v>
      </c>
      <c r="M47" s="202" t="n">
        <v>175.5586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3.9435</v>
      </c>
      <c r="D48" s="187" t="n">
        <v>20402.2656</v>
      </c>
      <c r="E48" s="188" t="n">
        <v>12517.5905</v>
      </c>
      <c r="F48" s="188" t="n">
        <v>15841.9339</v>
      </c>
      <c r="G48" s="188" t="n">
        <v>24350.2427</v>
      </c>
      <c r="H48" s="188" t="n">
        <v>29149.1049</v>
      </c>
      <c r="I48" s="188" t="n">
        <v>20918.5233</v>
      </c>
      <c r="J48" s="189" t="n">
        <v>12.65</v>
      </c>
      <c r="K48" s="189" t="n">
        <v>1.42</v>
      </c>
      <c r="L48" s="189" t="n">
        <v>11.74</v>
      </c>
      <c r="M48" s="189" t="n">
        <v>180.8313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5.7758</v>
      </c>
      <c r="D49" s="187" t="n">
        <v>24167.8186</v>
      </c>
      <c r="E49" s="188" t="n">
        <v>15557.0716</v>
      </c>
      <c r="F49" s="188" t="n">
        <v>19919.5597</v>
      </c>
      <c r="G49" s="188" t="n">
        <v>29844.5488</v>
      </c>
      <c r="H49" s="188" t="n">
        <v>37780.9567</v>
      </c>
      <c r="I49" s="188" t="n">
        <v>25724.0322</v>
      </c>
      <c r="J49" s="189" t="n">
        <v>16.08</v>
      </c>
      <c r="K49" s="189" t="n">
        <v>4.98</v>
      </c>
      <c r="L49" s="189" t="n">
        <v>11.62</v>
      </c>
      <c r="M49" s="189" t="n">
        <v>174.5584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0678</v>
      </c>
      <c r="D50" s="187" t="s">
        <v>85</v>
      </c>
      <c r="E50" s="188" t="s">
        <v>85</v>
      </c>
      <c r="F50" s="188" t="s">
        <v>85</v>
      </c>
      <c r="G50" s="188" t="s">
        <v>85</v>
      </c>
      <c r="H50" s="188" t="s">
        <v>85</v>
      </c>
      <c r="I50" s="188" t="s">
        <v>85</v>
      </c>
      <c r="J50" s="189" t="s">
        <v>85</v>
      </c>
      <c r="K50" s="189" t="s">
        <v>85</v>
      </c>
      <c r="L50" s="189" t="s">
        <v>85</v>
      </c>
      <c r="M50" s="189" t="s">
        <v>85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3.6445</v>
      </c>
      <c r="D51" s="187" t="n">
        <v>24098.5716</v>
      </c>
      <c r="E51" s="188" t="n">
        <v>12456.9166</v>
      </c>
      <c r="F51" s="188" t="n">
        <v>19932.9421</v>
      </c>
      <c r="G51" s="188" t="n">
        <v>28622.4733</v>
      </c>
      <c r="H51" s="188" t="n">
        <v>36211.695</v>
      </c>
      <c r="I51" s="188" t="n">
        <v>24846.8342</v>
      </c>
      <c r="J51" s="189" t="n">
        <v>16.2</v>
      </c>
      <c r="K51" s="189" t="n">
        <v>6.08</v>
      </c>
      <c r="L51" s="189" t="n">
        <v>10.35</v>
      </c>
      <c r="M51" s="189" t="n">
        <v>176.1949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3.983</v>
      </c>
      <c r="D52" s="187" t="n">
        <v>19723.8204</v>
      </c>
      <c r="E52" s="188" t="n">
        <v>14154.8397</v>
      </c>
      <c r="F52" s="188" t="n">
        <v>16449.4319</v>
      </c>
      <c r="G52" s="188" t="n">
        <v>24354.0505</v>
      </c>
      <c r="H52" s="188" t="n">
        <v>29183.7801</v>
      </c>
      <c r="I52" s="188" t="n">
        <v>21009.5128</v>
      </c>
      <c r="J52" s="189" t="n">
        <v>17.97</v>
      </c>
      <c r="K52" s="189" t="n">
        <v>3.58</v>
      </c>
      <c r="L52" s="189" t="n">
        <v>10.89</v>
      </c>
      <c r="M52" s="189" t="n">
        <v>174.1851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7.545</v>
      </c>
      <c r="D53" s="200" t="n">
        <v>21176.6325</v>
      </c>
      <c r="E53" s="201" t="n">
        <v>14476.3081</v>
      </c>
      <c r="F53" s="201" t="n">
        <v>17299.5526</v>
      </c>
      <c r="G53" s="201" t="n">
        <v>25447.6625</v>
      </c>
      <c r="H53" s="201" t="n">
        <v>29741.602</v>
      </c>
      <c r="I53" s="201" t="n">
        <v>21783.4366</v>
      </c>
      <c r="J53" s="202" t="n">
        <v>16.91</v>
      </c>
      <c r="K53" s="202" t="n">
        <v>5.97</v>
      </c>
      <c r="L53" s="202" t="n">
        <v>10.75</v>
      </c>
      <c r="M53" s="202" t="n">
        <v>174.1332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9.0634</v>
      </c>
      <c r="D54" s="187" t="n">
        <v>19697.9586</v>
      </c>
      <c r="E54" s="188" t="n">
        <v>13249.2747</v>
      </c>
      <c r="F54" s="188" t="n">
        <v>15989.6762</v>
      </c>
      <c r="G54" s="188" t="n">
        <v>24644.3088</v>
      </c>
      <c r="H54" s="188" t="n">
        <v>28446.2546</v>
      </c>
      <c r="I54" s="188" t="n">
        <v>20488.2316</v>
      </c>
      <c r="J54" s="189" t="n">
        <v>14.33</v>
      </c>
      <c r="K54" s="189" t="n">
        <v>5.14</v>
      </c>
      <c r="L54" s="189" t="n">
        <v>11.07</v>
      </c>
      <c r="M54" s="189" t="n">
        <v>171.7689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4.2116</v>
      </c>
      <c r="D55" s="187" t="n">
        <v>21593.3852</v>
      </c>
      <c r="E55" s="188" t="n">
        <v>15890.032</v>
      </c>
      <c r="F55" s="188" t="n">
        <v>18641.768</v>
      </c>
      <c r="G55" s="188" t="n">
        <v>25473.473</v>
      </c>
      <c r="H55" s="188" t="n">
        <v>28965.5204</v>
      </c>
      <c r="I55" s="188" t="n">
        <v>22229.2643</v>
      </c>
      <c r="J55" s="189" t="n">
        <v>18.41</v>
      </c>
      <c r="K55" s="189" t="n">
        <v>7.3</v>
      </c>
      <c r="L55" s="189" t="n">
        <v>11.06</v>
      </c>
      <c r="M55" s="189" t="n">
        <v>173.0608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4.27</v>
      </c>
      <c r="D56" s="187" t="n">
        <v>21171.1719</v>
      </c>
      <c r="E56" s="188" t="n">
        <v>13974.4472</v>
      </c>
      <c r="F56" s="188" t="n">
        <v>17228.2845</v>
      </c>
      <c r="G56" s="188" t="n">
        <v>26221.7249</v>
      </c>
      <c r="H56" s="188" t="n">
        <v>31419.7502</v>
      </c>
      <c r="I56" s="188" t="n">
        <v>22162.0681</v>
      </c>
      <c r="J56" s="189" t="n">
        <v>16.92</v>
      </c>
      <c r="K56" s="189" t="n">
        <v>5.14</v>
      </c>
      <c r="L56" s="189" t="n">
        <v>10.26</v>
      </c>
      <c r="M56" s="189" t="n">
        <v>176.7028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7.9962</v>
      </c>
      <c r="D57" s="200" t="n">
        <v>14968.5096</v>
      </c>
      <c r="E57" s="201" t="n">
        <v>9129.4166</v>
      </c>
      <c r="F57" s="201" t="n">
        <v>10966.063</v>
      </c>
      <c r="G57" s="201" t="n">
        <v>19268.9794</v>
      </c>
      <c r="H57" s="201" t="n">
        <v>24206.5588</v>
      </c>
      <c r="I57" s="201" t="n">
        <v>15986.1746</v>
      </c>
      <c r="J57" s="202" t="n">
        <v>14.2</v>
      </c>
      <c r="K57" s="202" t="n">
        <v>2.89</v>
      </c>
      <c r="L57" s="202" t="n">
        <v>10.58</v>
      </c>
      <c r="M57" s="202" t="n">
        <v>172.2761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0001</v>
      </c>
      <c r="D58" s="187" t="n">
        <v>12010</v>
      </c>
      <c r="E58" s="188" t="n">
        <v>8876.9166</v>
      </c>
      <c r="F58" s="188" t="n">
        <v>9910.8333</v>
      </c>
      <c r="G58" s="188" t="n">
        <v>14164.3353</v>
      </c>
      <c r="H58" s="188" t="n">
        <v>17160.218</v>
      </c>
      <c r="I58" s="188" t="n">
        <v>12328.4565</v>
      </c>
      <c r="J58" s="189" t="n">
        <v>8.62</v>
      </c>
      <c r="K58" s="189" t="n">
        <v>2.22</v>
      </c>
      <c r="L58" s="189" t="n">
        <v>9.59</v>
      </c>
      <c r="M58" s="189" t="n">
        <v>171.8895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1985</v>
      </c>
      <c r="D59" s="187" t="s">
        <v>85</v>
      </c>
      <c r="E59" s="188" t="s">
        <v>85</v>
      </c>
      <c r="F59" s="188" t="s">
        <v>85</v>
      </c>
      <c r="G59" s="188" t="s">
        <v>85</v>
      </c>
      <c r="H59" s="188" t="s">
        <v>85</v>
      </c>
      <c r="I59" s="188" t="s">
        <v>85</v>
      </c>
      <c r="J59" s="189" t="s">
        <v>85</v>
      </c>
      <c r="K59" s="189" t="s">
        <v>85</v>
      </c>
      <c r="L59" s="189" t="s">
        <v>85</v>
      </c>
      <c r="M59" s="189" t="s">
        <v>85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5.5418</v>
      </c>
      <c r="D60" s="187" t="n">
        <v>17229.1786</v>
      </c>
      <c r="E60" s="188" t="n">
        <v>9222.4673</v>
      </c>
      <c r="F60" s="188" t="n">
        <v>13093.6696</v>
      </c>
      <c r="G60" s="188" t="n">
        <v>21204.3833</v>
      </c>
      <c r="H60" s="188" t="n">
        <v>24951.4613</v>
      </c>
      <c r="I60" s="188" t="n">
        <v>17388.9017</v>
      </c>
      <c r="J60" s="189" t="n">
        <v>16.25</v>
      </c>
      <c r="K60" s="189" t="n">
        <v>3.07</v>
      </c>
      <c r="L60" s="189" t="n">
        <v>10.9</v>
      </c>
      <c r="M60" s="189" t="n">
        <v>172.055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1325</v>
      </c>
      <c r="D61" s="187" t="s">
        <v>85</v>
      </c>
      <c r="E61" s="188" t="s">
        <v>85</v>
      </c>
      <c r="F61" s="188" t="s">
        <v>85</v>
      </c>
      <c r="G61" s="188" t="s">
        <v>85</v>
      </c>
      <c r="H61" s="188" t="s">
        <v>85</v>
      </c>
      <c r="I61" s="188" t="s">
        <v>85</v>
      </c>
      <c r="J61" s="189" t="s">
        <v>85</v>
      </c>
      <c r="K61" s="189" t="s">
        <v>85</v>
      </c>
      <c r="L61" s="189" t="s">
        <v>85</v>
      </c>
      <c r="M61" s="189" t="s">
        <v>85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1232</v>
      </c>
      <c r="D63" s="187" t="n">
        <v>18628.387</v>
      </c>
      <c r="E63" s="188" t="n">
        <v>9316.2363</v>
      </c>
      <c r="F63" s="188" t="n">
        <v>12168.6432</v>
      </c>
      <c r="G63" s="188" t="n">
        <v>23737.0944</v>
      </c>
      <c r="H63" s="188" t="n">
        <v>28516.8959</v>
      </c>
      <c r="I63" s="188" t="n">
        <v>18812.0707</v>
      </c>
      <c r="J63" s="189" t="n">
        <v>9.14</v>
      </c>
      <c r="K63" s="189" t="n">
        <v>6.48</v>
      </c>
      <c r="L63" s="189" t="n">
        <v>11.4</v>
      </c>
      <c r="M63" s="189" t="n">
        <v>173.3081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3.0834</v>
      </c>
      <c r="D64" s="187" t="n">
        <v>12704.3628</v>
      </c>
      <c r="E64" s="188" t="n">
        <v>9727.1199</v>
      </c>
      <c r="F64" s="188" t="n">
        <v>9988.8721</v>
      </c>
      <c r="G64" s="188" t="n">
        <v>23991.9234</v>
      </c>
      <c r="H64" s="188" t="n">
        <v>26914.357</v>
      </c>
      <c r="I64" s="188" t="n">
        <v>17857.5567</v>
      </c>
      <c r="J64" s="189" t="n">
        <v>7.92</v>
      </c>
      <c r="K64" s="189" t="n">
        <v>0.3</v>
      </c>
      <c r="L64" s="189" t="n">
        <v>9.31</v>
      </c>
      <c r="M64" s="189" t="n">
        <v>174.5553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54.3121</v>
      </c>
      <c r="D66" s="212" t="n">
        <v>21739.171</v>
      </c>
      <c r="E66" s="213" t="n">
        <v>12062.011</v>
      </c>
      <c r="F66" s="213" t="n">
        <v>16377.1768</v>
      </c>
      <c r="G66" s="213" t="n">
        <v>28583.2822</v>
      </c>
      <c r="H66" s="213" t="n">
        <v>38795.0277</v>
      </c>
      <c r="I66" s="213" t="n">
        <v>24867.1696</v>
      </c>
      <c r="J66" s="214" t="n">
        <v>14.81</v>
      </c>
      <c r="K66" s="214" t="n">
        <v>3.57</v>
      </c>
      <c r="L66" s="214" t="n">
        <v>10.29</v>
      </c>
      <c r="M66" s="214" t="n">
        <v>173.6431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5578</v>
      </c>
      <c r="C12" s="238" t="n">
        <v>58803.9428</v>
      </c>
      <c r="D12" s="239" t="n">
        <v>12018.5</v>
      </c>
      <c r="E12" s="239" t="n">
        <v>31242.0591</v>
      </c>
      <c r="F12" s="239" t="n">
        <v>107047.3131</v>
      </c>
      <c r="G12" s="239" t="n">
        <v>166604.283</v>
      </c>
      <c r="H12" s="239" t="n">
        <v>83484.4738</v>
      </c>
      <c r="I12" s="240" t="n">
        <v>17.57</v>
      </c>
      <c r="J12" s="240" t="n">
        <v>0.4</v>
      </c>
      <c r="K12" s="240" t="n">
        <v>9.05</v>
      </c>
      <c r="L12" s="240" t="n">
        <v>172.3586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3563</v>
      </c>
      <c r="C13" s="244" t="n">
        <v>51869.2338</v>
      </c>
      <c r="D13" s="245" t="n">
        <v>25063.0449</v>
      </c>
      <c r="E13" s="245" t="n">
        <v>36156.4399</v>
      </c>
      <c r="F13" s="245" t="n">
        <v>82242.3559</v>
      </c>
      <c r="G13" s="245" t="n">
        <v>146829.3552</v>
      </c>
      <c r="H13" s="245" t="n">
        <v>69127.7449</v>
      </c>
      <c r="I13" s="246" t="n">
        <v>17.86</v>
      </c>
      <c r="J13" s="246" t="n">
        <v>0.93</v>
      </c>
      <c r="K13" s="246" t="n">
        <v>9.67</v>
      </c>
      <c r="L13" s="246" t="n">
        <v>171.4319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459</v>
      </c>
      <c r="C14" s="238" t="n">
        <v>51579.5167</v>
      </c>
      <c r="D14" s="239" t="n">
        <v>17306.5955</v>
      </c>
      <c r="E14" s="239" t="n">
        <v>32534.1121</v>
      </c>
      <c r="F14" s="239" t="n">
        <v>79112.4859</v>
      </c>
      <c r="G14" s="239" t="n">
        <v>90811.8524</v>
      </c>
      <c r="H14" s="239" t="n">
        <v>57987.5602</v>
      </c>
      <c r="I14" s="240" t="n">
        <v>17.78</v>
      </c>
      <c r="J14" s="240" t="n">
        <v>0.66</v>
      </c>
      <c r="K14" s="240" t="n">
        <v>9.65</v>
      </c>
      <c r="L14" s="240" t="n">
        <v>170.4439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1126</v>
      </c>
      <c r="C15" s="244" t="n">
        <v>63266.6272</v>
      </c>
      <c r="D15" s="245" t="n">
        <v>35778.0303</v>
      </c>
      <c r="E15" s="245" t="n">
        <v>48148.475</v>
      </c>
      <c r="F15" s="245" t="n">
        <v>82334.2252</v>
      </c>
      <c r="G15" s="245" t="n">
        <v>110859.1075</v>
      </c>
      <c r="H15" s="245" t="n">
        <v>71256.3193</v>
      </c>
      <c r="I15" s="246" t="n">
        <v>14.29</v>
      </c>
      <c r="J15" s="246" t="n">
        <v>1.73</v>
      </c>
      <c r="K15" s="246" t="n">
        <v>10.4</v>
      </c>
      <c r="L15" s="246" t="n">
        <v>169.1326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1.1463</v>
      </c>
      <c r="C16" s="238" t="n">
        <v>54504.4503</v>
      </c>
      <c r="D16" s="239" t="n">
        <v>11607.5401</v>
      </c>
      <c r="E16" s="239" t="n">
        <v>25241.0257</v>
      </c>
      <c r="F16" s="239" t="n">
        <v>72880.3033</v>
      </c>
      <c r="G16" s="239" t="n">
        <v>116037.0089</v>
      </c>
      <c r="H16" s="239" t="n">
        <v>61995.8738</v>
      </c>
      <c r="I16" s="240" t="n">
        <v>15.43</v>
      </c>
      <c r="J16" s="240" t="n">
        <v>0.68</v>
      </c>
      <c r="K16" s="240" t="n">
        <v>10.3</v>
      </c>
      <c r="L16" s="240" t="n">
        <v>171.2257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463</v>
      </c>
      <c r="C17" s="244" t="n">
        <v>40992.1408</v>
      </c>
      <c r="D17" s="245" t="n">
        <v>24841.2097</v>
      </c>
      <c r="E17" s="245" t="n">
        <v>29345.3129</v>
      </c>
      <c r="F17" s="245" t="n">
        <v>59825.9587</v>
      </c>
      <c r="G17" s="245" t="n">
        <v>88197.4623</v>
      </c>
      <c r="H17" s="245" t="n">
        <v>49187.3977</v>
      </c>
      <c r="I17" s="246" t="n">
        <v>14.19</v>
      </c>
      <c r="J17" s="246" t="n">
        <v>1.61</v>
      </c>
      <c r="K17" s="246" t="n">
        <v>10.83</v>
      </c>
      <c r="L17" s="246" t="n">
        <v>171.7426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277</v>
      </c>
      <c r="C18" s="238" t="n">
        <v>60157.3872</v>
      </c>
      <c r="D18" s="239" t="n">
        <v>43318.2492</v>
      </c>
      <c r="E18" s="239" t="n">
        <v>49339.1727</v>
      </c>
      <c r="F18" s="239" t="n">
        <v>82247.2032</v>
      </c>
      <c r="G18" s="239" t="n">
        <v>122526.9754</v>
      </c>
      <c r="H18" s="239" t="n">
        <v>70768.9817</v>
      </c>
      <c r="I18" s="240" t="n">
        <v>19.65</v>
      </c>
      <c r="J18" s="240" t="n">
        <v>3.83</v>
      </c>
      <c r="K18" s="240" t="n">
        <v>11.12</v>
      </c>
      <c r="L18" s="240" t="n">
        <v>173.598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5472</v>
      </c>
      <c r="C19" s="244" t="n">
        <v>32034.4155</v>
      </c>
      <c r="D19" s="245" t="n">
        <v>19791.2819</v>
      </c>
      <c r="E19" s="245" t="n">
        <v>26992.6661</v>
      </c>
      <c r="F19" s="245" t="n">
        <v>39992.9204</v>
      </c>
      <c r="G19" s="245" t="n">
        <v>60116.8281</v>
      </c>
      <c r="H19" s="245" t="n">
        <v>36284.9735</v>
      </c>
      <c r="I19" s="246" t="n">
        <v>11.26</v>
      </c>
      <c r="J19" s="246" t="n">
        <v>1.36</v>
      </c>
      <c r="K19" s="246" t="n">
        <v>10.79</v>
      </c>
      <c r="L19" s="246" t="n">
        <v>168.748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3184</v>
      </c>
      <c r="C20" s="238" t="n">
        <v>36383.7512</v>
      </c>
      <c r="D20" s="239" t="n">
        <v>25076.8445</v>
      </c>
      <c r="E20" s="239" t="n">
        <v>30255.4814</v>
      </c>
      <c r="F20" s="239" t="n">
        <v>49093.0894</v>
      </c>
      <c r="G20" s="239" t="n">
        <v>59758.958</v>
      </c>
      <c r="H20" s="239" t="n">
        <v>43701.8312</v>
      </c>
      <c r="I20" s="240" t="n">
        <v>17.3</v>
      </c>
      <c r="J20" s="240" t="n">
        <v>0.58</v>
      </c>
      <c r="K20" s="240" t="n">
        <v>10.48</v>
      </c>
      <c r="L20" s="240" t="n">
        <v>170.1071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1.2743</v>
      </c>
      <c r="C21" s="244" t="n">
        <v>38814.0934</v>
      </c>
      <c r="D21" s="245" t="n">
        <v>20016.4313</v>
      </c>
      <c r="E21" s="245" t="n">
        <v>30679.8383</v>
      </c>
      <c r="F21" s="245" t="n">
        <v>48805.378</v>
      </c>
      <c r="G21" s="245" t="n">
        <v>67660.417</v>
      </c>
      <c r="H21" s="245" t="n">
        <v>42580.3716</v>
      </c>
      <c r="I21" s="246" t="n">
        <v>11.4</v>
      </c>
      <c r="J21" s="246" t="n">
        <v>1.91</v>
      </c>
      <c r="K21" s="246" t="n">
        <v>9.62</v>
      </c>
      <c r="L21" s="246" t="n">
        <v>170.476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1208</v>
      </c>
      <c r="C22" s="238" t="n">
        <v>44379.2747</v>
      </c>
      <c r="D22" s="239" t="n">
        <v>29898.9793</v>
      </c>
      <c r="E22" s="239" t="n">
        <v>35028.0405</v>
      </c>
      <c r="F22" s="239" t="n">
        <v>50540.2712</v>
      </c>
      <c r="G22" s="239" t="n">
        <v>63531.2014</v>
      </c>
      <c r="H22" s="239" t="n">
        <v>45387.4272</v>
      </c>
      <c r="I22" s="240" t="n">
        <v>15.62</v>
      </c>
      <c r="J22" s="240" t="n">
        <v>1.6</v>
      </c>
      <c r="K22" s="240" t="n">
        <v>10.42</v>
      </c>
      <c r="L22" s="240" t="n">
        <v>167.9353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769</v>
      </c>
      <c r="C23" s="244" t="n">
        <v>45830.1101</v>
      </c>
      <c r="D23" s="245" t="n">
        <v>31082.8663</v>
      </c>
      <c r="E23" s="245" t="n">
        <v>35451.9231</v>
      </c>
      <c r="F23" s="245" t="n">
        <v>59388.0523</v>
      </c>
      <c r="G23" s="245" t="n">
        <v>75125.7243</v>
      </c>
      <c r="H23" s="245" t="n">
        <v>49627.2759</v>
      </c>
      <c r="I23" s="246" t="n">
        <v>31.55</v>
      </c>
      <c r="J23" s="246" t="n">
        <v>2.91</v>
      </c>
      <c r="K23" s="246" t="n">
        <v>9.13</v>
      </c>
      <c r="L23" s="246" t="n">
        <v>174.9998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3706</v>
      </c>
      <c r="C24" s="238" t="n">
        <v>47154.3984</v>
      </c>
      <c r="D24" s="239" t="n">
        <v>24527.6051</v>
      </c>
      <c r="E24" s="239" t="n">
        <v>32491.3256</v>
      </c>
      <c r="F24" s="239" t="n">
        <v>65097.7632</v>
      </c>
      <c r="G24" s="239" t="n">
        <v>88464.3287</v>
      </c>
      <c r="H24" s="239" t="n">
        <v>52214.1409</v>
      </c>
      <c r="I24" s="240" t="n">
        <v>20.83</v>
      </c>
      <c r="J24" s="240" t="n">
        <v>5.46</v>
      </c>
      <c r="K24" s="240" t="n">
        <v>10.16</v>
      </c>
      <c r="L24" s="240" t="n">
        <v>177.3379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2259</v>
      </c>
      <c r="C25" s="244" t="n">
        <v>45116.7346</v>
      </c>
      <c r="D25" s="245" t="n">
        <v>28870.5966</v>
      </c>
      <c r="E25" s="245" t="n">
        <v>37655.4751</v>
      </c>
      <c r="F25" s="245" t="n">
        <v>58699.3768</v>
      </c>
      <c r="G25" s="245" t="n">
        <v>86690.59</v>
      </c>
      <c r="H25" s="245" t="n">
        <v>52452.5769</v>
      </c>
      <c r="I25" s="246" t="n">
        <v>17.57</v>
      </c>
      <c r="J25" s="246" t="n">
        <v>0.27</v>
      </c>
      <c r="K25" s="246" t="n">
        <v>11</v>
      </c>
      <c r="L25" s="246" t="n">
        <v>174.194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529</v>
      </c>
      <c r="C26" s="238" t="n">
        <v>37961.7417</v>
      </c>
      <c r="D26" s="239" t="n">
        <v>25748.0163</v>
      </c>
      <c r="E26" s="239" t="n">
        <v>31296.2342</v>
      </c>
      <c r="F26" s="239" t="n">
        <v>48723.9684</v>
      </c>
      <c r="G26" s="239" t="n">
        <v>58421.8575</v>
      </c>
      <c r="H26" s="239" t="n">
        <v>42087.5383</v>
      </c>
      <c r="I26" s="240" t="n">
        <v>14.59</v>
      </c>
      <c r="J26" s="240" t="n">
        <v>0.76</v>
      </c>
      <c r="K26" s="240" t="n">
        <v>10.17</v>
      </c>
      <c r="L26" s="240" t="n">
        <v>172.1579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175</v>
      </c>
      <c r="C27" s="244" t="n">
        <v>31204.4694</v>
      </c>
      <c r="D27" s="245" t="n">
        <v>24691.5787</v>
      </c>
      <c r="E27" s="245" t="n">
        <v>28717.989</v>
      </c>
      <c r="F27" s="245" t="n">
        <v>45652.3182</v>
      </c>
      <c r="G27" s="245" t="n">
        <v>61984.0739</v>
      </c>
      <c r="H27" s="245" t="n">
        <v>37911.9892</v>
      </c>
      <c r="I27" s="246" t="n">
        <v>16.17</v>
      </c>
      <c r="J27" s="246" t="n">
        <v>1.27</v>
      </c>
      <c r="K27" s="246" t="n">
        <v>10.79</v>
      </c>
      <c r="L27" s="246" t="n">
        <v>170.357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578</v>
      </c>
      <c r="C28" s="238" t="n">
        <v>36712.0183</v>
      </c>
      <c r="D28" s="239" t="n">
        <v>25800.1658</v>
      </c>
      <c r="E28" s="239" t="n">
        <v>30340.9478</v>
      </c>
      <c r="F28" s="239" t="n">
        <v>48048.7544</v>
      </c>
      <c r="G28" s="239" t="n">
        <v>63343.7697</v>
      </c>
      <c r="H28" s="239" t="n">
        <v>41021.0107</v>
      </c>
      <c r="I28" s="240" t="n">
        <v>9.5</v>
      </c>
      <c r="J28" s="240" t="n">
        <v>3.38</v>
      </c>
      <c r="K28" s="240" t="n">
        <v>10.7</v>
      </c>
      <c r="L28" s="240" t="n">
        <v>172.4484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0907</v>
      </c>
      <c r="C29" s="244" t="n">
        <v>34457.0062</v>
      </c>
      <c r="D29" s="245" t="n">
        <v>23376.9717</v>
      </c>
      <c r="E29" s="245" t="n">
        <v>26901.5038</v>
      </c>
      <c r="F29" s="245" t="n">
        <v>47115.0035</v>
      </c>
      <c r="G29" s="245" t="n">
        <v>66161.9031</v>
      </c>
      <c r="H29" s="245" t="n">
        <v>41465.1555</v>
      </c>
      <c r="I29" s="246" t="n">
        <v>12.85</v>
      </c>
      <c r="J29" s="246" t="n">
        <v>1.14</v>
      </c>
      <c r="K29" s="246" t="n">
        <v>11.08</v>
      </c>
      <c r="L29" s="246" t="n">
        <v>174.3685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2244</v>
      </c>
      <c r="C30" s="238" t="n">
        <v>38474.7388</v>
      </c>
      <c r="D30" s="239" t="n">
        <v>19469.0528</v>
      </c>
      <c r="E30" s="239" t="n">
        <v>27070.1456</v>
      </c>
      <c r="F30" s="239" t="n">
        <v>46991.2468</v>
      </c>
      <c r="G30" s="239" t="n">
        <v>60885.7457</v>
      </c>
      <c r="H30" s="239" t="n">
        <v>39167.8039</v>
      </c>
      <c r="I30" s="240" t="n">
        <v>14.17</v>
      </c>
      <c r="J30" s="240" t="n">
        <v>4.13</v>
      </c>
      <c r="K30" s="240" t="n">
        <v>9.82</v>
      </c>
      <c r="L30" s="240" t="n">
        <v>170.0647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525</v>
      </c>
      <c r="C31" s="244" t="n">
        <v>41323.6301</v>
      </c>
      <c r="D31" s="245" t="n">
        <v>28078.6113</v>
      </c>
      <c r="E31" s="245" t="n">
        <v>33925.5667</v>
      </c>
      <c r="F31" s="245" t="n">
        <v>45721.4488</v>
      </c>
      <c r="G31" s="245" t="n">
        <v>52176.1542</v>
      </c>
      <c r="H31" s="245" t="n">
        <v>41742.6941</v>
      </c>
      <c r="I31" s="246" t="n">
        <v>21.8</v>
      </c>
      <c r="J31" s="246" t="n">
        <v>3.33</v>
      </c>
      <c r="K31" s="246" t="n">
        <v>10.26</v>
      </c>
      <c r="L31" s="246" t="n">
        <v>171.5691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1796</v>
      </c>
      <c r="C32" s="238" t="n">
        <v>43458.188</v>
      </c>
      <c r="D32" s="239" t="n">
        <v>27599.335</v>
      </c>
      <c r="E32" s="239" t="n">
        <v>34081.3571</v>
      </c>
      <c r="F32" s="239" t="n">
        <v>51575.794</v>
      </c>
      <c r="G32" s="239" t="n">
        <v>65795.6348</v>
      </c>
      <c r="H32" s="239" t="n">
        <v>44834.0895</v>
      </c>
      <c r="I32" s="240" t="n">
        <v>15.63</v>
      </c>
      <c r="J32" s="240" t="n">
        <v>0.2</v>
      </c>
      <c r="K32" s="240" t="n">
        <v>10.7</v>
      </c>
      <c r="L32" s="240" t="n">
        <v>170.0155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552</v>
      </c>
      <c r="C33" s="244" t="n">
        <v>21027.4326</v>
      </c>
      <c r="D33" s="245" t="n">
        <v>18797.3308</v>
      </c>
      <c r="E33" s="245" t="n">
        <v>19538.7721</v>
      </c>
      <c r="F33" s="245" t="n">
        <v>22042.5492</v>
      </c>
      <c r="G33" s="245" t="n">
        <v>24796.6391</v>
      </c>
      <c r="H33" s="245" t="n">
        <v>21160.0787</v>
      </c>
      <c r="I33" s="246" t="n">
        <v>5.04</v>
      </c>
      <c r="J33" s="246" t="n">
        <v>2.05</v>
      </c>
      <c r="K33" s="246" t="n">
        <v>10.94</v>
      </c>
      <c r="L33" s="246" t="n">
        <v>172.8627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74</v>
      </c>
      <c r="C34" s="238" t="n">
        <v>24922.9453</v>
      </c>
      <c r="D34" s="239" t="n">
        <v>18103.2774</v>
      </c>
      <c r="E34" s="239" t="n">
        <v>20710.6858</v>
      </c>
      <c r="F34" s="239" t="n">
        <v>29779.9729</v>
      </c>
      <c r="G34" s="239" t="n">
        <v>39841.6535</v>
      </c>
      <c r="H34" s="239" t="n">
        <v>26673.8307</v>
      </c>
      <c r="I34" s="240" t="n">
        <v>8.71</v>
      </c>
      <c r="J34" s="240" t="n">
        <v>2.87</v>
      </c>
      <c r="K34" s="240" t="n">
        <v>11.01</v>
      </c>
      <c r="L34" s="240" t="n">
        <v>173.3815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8034</v>
      </c>
      <c r="C35" s="244" t="n">
        <v>33254.7843</v>
      </c>
      <c r="D35" s="245" t="n">
        <v>23466.2936</v>
      </c>
      <c r="E35" s="245" t="n">
        <v>27705.8662</v>
      </c>
      <c r="F35" s="245" t="n">
        <v>39351.1365</v>
      </c>
      <c r="G35" s="245" t="n">
        <v>48617.5181</v>
      </c>
      <c r="H35" s="245" t="n">
        <v>35073.6505</v>
      </c>
      <c r="I35" s="246" t="n">
        <v>14.97</v>
      </c>
      <c r="J35" s="246" t="n">
        <v>3.97</v>
      </c>
      <c r="K35" s="246" t="n">
        <v>9.99</v>
      </c>
      <c r="L35" s="246" t="n">
        <v>170.0024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2.1709</v>
      </c>
      <c r="C36" s="238" t="n">
        <v>28296.4194</v>
      </c>
      <c r="D36" s="239" t="n">
        <v>19229.7961</v>
      </c>
      <c r="E36" s="239" t="n">
        <v>23805.7284</v>
      </c>
      <c r="F36" s="239" t="n">
        <v>35512.9782</v>
      </c>
      <c r="G36" s="239" t="n">
        <v>43959.0242</v>
      </c>
      <c r="H36" s="239" t="n">
        <v>30596.155</v>
      </c>
      <c r="I36" s="240" t="n">
        <v>12.74</v>
      </c>
      <c r="J36" s="240" t="n">
        <v>4.24</v>
      </c>
      <c r="K36" s="240" t="n">
        <v>9.82</v>
      </c>
      <c r="L36" s="240" t="n">
        <v>172.1483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4333</v>
      </c>
      <c r="C37" s="244" t="n">
        <v>29756.8967</v>
      </c>
      <c r="D37" s="245" t="n">
        <v>19086.6142</v>
      </c>
      <c r="E37" s="245" t="n">
        <v>23951.0064</v>
      </c>
      <c r="F37" s="245" t="n">
        <v>35949.9967</v>
      </c>
      <c r="G37" s="245" t="n">
        <v>48485.8804</v>
      </c>
      <c r="H37" s="245" t="n">
        <v>31918.6491</v>
      </c>
      <c r="I37" s="246" t="n">
        <v>10.58</v>
      </c>
      <c r="J37" s="246" t="n">
        <v>2.32</v>
      </c>
      <c r="K37" s="246" t="n">
        <v>10.99</v>
      </c>
      <c r="L37" s="246" t="n">
        <v>170.0964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8167</v>
      </c>
      <c r="C38" s="238" t="n">
        <v>30821.4894</v>
      </c>
      <c r="D38" s="239" t="n">
        <v>21969.6944</v>
      </c>
      <c r="E38" s="239" t="n">
        <v>25334.8906</v>
      </c>
      <c r="F38" s="239" t="n">
        <v>39080.99</v>
      </c>
      <c r="G38" s="239" t="n">
        <v>53235.1567</v>
      </c>
      <c r="H38" s="239" t="n">
        <v>35072.7231</v>
      </c>
      <c r="I38" s="240" t="n">
        <v>14.54</v>
      </c>
      <c r="J38" s="240" t="n">
        <v>2.76</v>
      </c>
      <c r="K38" s="240" t="n">
        <v>10.13</v>
      </c>
      <c r="L38" s="240" t="n">
        <v>171.9229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2.8583</v>
      </c>
      <c r="C39" s="244" t="n">
        <v>31174.2973</v>
      </c>
      <c r="D39" s="245" t="n">
        <v>22532.9759</v>
      </c>
      <c r="E39" s="245" t="n">
        <v>25691.581</v>
      </c>
      <c r="F39" s="245" t="n">
        <v>38342.1174</v>
      </c>
      <c r="G39" s="245" t="n">
        <v>47853.1616</v>
      </c>
      <c r="H39" s="245" t="n">
        <v>33236.805</v>
      </c>
      <c r="I39" s="246" t="n">
        <v>16.52</v>
      </c>
      <c r="J39" s="246" t="n">
        <v>4.02</v>
      </c>
      <c r="K39" s="246" t="n">
        <v>10.21</v>
      </c>
      <c r="L39" s="246" t="n">
        <v>173.5315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597</v>
      </c>
      <c r="C40" s="238" t="n">
        <v>23179.7922</v>
      </c>
      <c r="D40" s="239" t="n">
        <v>19374.5059</v>
      </c>
      <c r="E40" s="239" t="n">
        <v>20825.2258</v>
      </c>
      <c r="F40" s="239" t="n">
        <v>24992.7565</v>
      </c>
      <c r="G40" s="239" t="n">
        <v>27097.4642</v>
      </c>
      <c r="H40" s="239" t="n">
        <v>23093.2898</v>
      </c>
      <c r="I40" s="240" t="n">
        <v>5.97</v>
      </c>
      <c r="J40" s="240" t="n">
        <v>7.04</v>
      </c>
      <c r="K40" s="240" t="n">
        <v>11.99</v>
      </c>
      <c r="L40" s="240" t="n">
        <v>174.5822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0761</v>
      </c>
      <c r="C41" s="244" t="n">
        <v>26989.9031</v>
      </c>
      <c r="D41" s="245" t="n">
        <v>21177.7667</v>
      </c>
      <c r="E41" s="245" t="n">
        <v>23981.1759</v>
      </c>
      <c r="F41" s="245" t="n">
        <v>32834.6388</v>
      </c>
      <c r="G41" s="245" t="n">
        <v>39313.4417</v>
      </c>
      <c r="H41" s="245" t="n">
        <v>28474.9264</v>
      </c>
      <c r="I41" s="246" t="n">
        <v>9.54</v>
      </c>
      <c r="J41" s="246" t="n">
        <v>12.72</v>
      </c>
      <c r="K41" s="246" t="n">
        <v>10.78</v>
      </c>
      <c r="L41" s="246" t="n">
        <v>181.1518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1961</v>
      </c>
      <c r="C42" s="238" t="n">
        <v>22251.5875</v>
      </c>
      <c r="D42" s="239" t="n">
        <v>16536.6478</v>
      </c>
      <c r="E42" s="239" t="n">
        <v>19733.3591</v>
      </c>
      <c r="F42" s="239" t="n">
        <v>27010.5806</v>
      </c>
      <c r="G42" s="239" t="n">
        <v>30916.7142</v>
      </c>
      <c r="H42" s="239" t="n">
        <v>23614.8457</v>
      </c>
      <c r="I42" s="240" t="n">
        <v>12.9</v>
      </c>
      <c r="J42" s="240" t="n">
        <v>6.63</v>
      </c>
      <c r="K42" s="240" t="n">
        <v>11.7</v>
      </c>
      <c r="L42" s="240" t="n">
        <v>176.1062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643</v>
      </c>
      <c r="C43" s="244" t="n">
        <v>25121.6347</v>
      </c>
      <c r="D43" s="245" t="n">
        <v>20299.8427</v>
      </c>
      <c r="E43" s="245" t="n">
        <v>22641.3972</v>
      </c>
      <c r="F43" s="245" t="n">
        <v>27584.3405</v>
      </c>
      <c r="G43" s="245" t="n">
        <v>29529.9602</v>
      </c>
      <c r="H43" s="245" t="n">
        <v>25162.3932</v>
      </c>
      <c r="I43" s="246" t="n">
        <v>8.37</v>
      </c>
      <c r="J43" s="246" t="n">
        <v>16</v>
      </c>
      <c r="K43" s="246" t="n">
        <v>9.13</v>
      </c>
      <c r="L43" s="246" t="n">
        <v>166.1638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653</v>
      </c>
      <c r="C44" s="238" t="n">
        <v>19752.4633</v>
      </c>
      <c r="D44" s="239" t="n">
        <v>16466.9625</v>
      </c>
      <c r="E44" s="239" t="n">
        <v>17819.0066</v>
      </c>
      <c r="F44" s="239" t="n">
        <v>23422.7473</v>
      </c>
      <c r="G44" s="239" t="n">
        <v>25751.5951</v>
      </c>
      <c r="H44" s="239" t="n">
        <v>20742.5868</v>
      </c>
      <c r="I44" s="240" t="n">
        <v>6.98</v>
      </c>
      <c r="J44" s="240" t="n">
        <v>3.9</v>
      </c>
      <c r="K44" s="240" t="n">
        <v>10.91</v>
      </c>
      <c r="L44" s="240" t="n">
        <v>169.5855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532</v>
      </c>
      <c r="C45" s="244" t="n">
        <v>18453.6896</v>
      </c>
      <c r="D45" s="245" t="n">
        <v>15232.4322</v>
      </c>
      <c r="E45" s="245" t="n">
        <v>16006.8551</v>
      </c>
      <c r="F45" s="245" t="n">
        <v>20038.1069</v>
      </c>
      <c r="G45" s="245" t="n">
        <v>21328.6819</v>
      </c>
      <c r="H45" s="245" t="n">
        <v>18279.9672</v>
      </c>
      <c r="I45" s="246" t="n">
        <v>7.32</v>
      </c>
      <c r="J45" s="246" t="n">
        <v>13.71</v>
      </c>
      <c r="K45" s="246" t="n">
        <v>9.35</v>
      </c>
      <c r="L45" s="246" t="n">
        <v>168.2772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837</v>
      </c>
      <c r="C46" s="238" t="n">
        <v>26001.6722</v>
      </c>
      <c r="D46" s="239" t="n">
        <v>19446.3149</v>
      </c>
      <c r="E46" s="239" t="n">
        <v>20532.6811</v>
      </c>
      <c r="F46" s="239" t="n">
        <v>32447.9136</v>
      </c>
      <c r="G46" s="239" t="n">
        <v>39376.9573</v>
      </c>
      <c r="H46" s="239" t="n">
        <v>28924.8928</v>
      </c>
      <c r="I46" s="240" t="n">
        <v>10.03</v>
      </c>
      <c r="J46" s="240" t="n">
        <v>0.07</v>
      </c>
      <c r="K46" s="240" t="n">
        <v>10.09</v>
      </c>
      <c r="L46" s="240" t="n">
        <v>173.6984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5684</v>
      </c>
      <c r="C47" s="244" t="n">
        <v>32322.6473</v>
      </c>
      <c r="D47" s="245" t="n">
        <v>23156.8295</v>
      </c>
      <c r="E47" s="245" t="n">
        <v>26871.1116</v>
      </c>
      <c r="F47" s="245" t="n">
        <v>39565.535</v>
      </c>
      <c r="G47" s="245" t="n">
        <v>49525.2825</v>
      </c>
      <c r="H47" s="245" t="n">
        <v>34965.9881</v>
      </c>
      <c r="I47" s="246" t="n">
        <v>19.51</v>
      </c>
      <c r="J47" s="246" t="n">
        <v>1.21</v>
      </c>
      <c r="K47" s="246" t="n">
        <v>10.16</v>
      </c>
      <c r="L47" s="246" t="n">
        <v>173.5313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3.8294</v>
      </c>
      <c r="C48" s="238" t="n">
        <v>22257.1234</v>
      </c>
      <c r="D48" s="239" t="n">
        <v>14904.0007</v>
      </c>
      <c r="E48" s="239" t="n">
        <v>18311.3422</v>
      </c>
      <c r="F48" s="239" t="n">
        <v>27969.5335</v>
      </c>
      <c r="G48" s="239" t="n">
        <v>36038.281</v>
      </c>
      <c r="H48" s="239" t="n">
        <v>24348.6878</v>
      </c>
      <c r="I48" s="240" t="n">
        <v>11.73</v>
      </c>
      <c r="J48" s="240" t="n">
        <v>1.14</v>
      </c>
      <c r="K48" s="240" t="n">
        <v>9.73</v>
      </c>
      <c r="L48" s="240" t="n">
        <v>168.063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3342</v>
      </c>
      <c r="C49" s="244" t="n">
        <v>27994.8726</v>
      </c>
      <c r="D49" s="245" t="n">
        <v>19103.514</v>
      </c>
      <c r="E49" s="245" t="n">
        <v>24765.3068</v>
      </c>
      <c r="F49" s="245" t="n">
        <v>32762.4333</v>
      </c>
      <c r="G49" s="245" t="n">
        <v>44227.668</v>
      </c>
      <c r="H49" s="245" t="n">
        <v>30318.3745</v>
      </c>
      <c r="I49" s="246" t="n">
        <v>18.89</v>
      </c>
      <c r="J49" s="246" t="n">
        <v>3.15</v>
      </c>
      <c r="K49" s="246" t="n">
        <v>11.64</v>
      </c>
      <c r="L49" s="246" t="n">
        <v>173.4105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2.1713</v>
      </c>
      <c r="C50" s="238" t="n">
        <v>21630.6421</v>
      </c>
      <c r="D50" s="239" t="n">
        <v>10257.6407</v>
      </c>
      <c r="E50" s="239" t="n">
        <v>11800</v>
      </c>
      <c r="F50" s="239" t="n">
        <v>30542.6905</v>
      </c>
      <c r="G50" s="239" t="n">
        <v>43068.3977</v>
      </c>
      <c r="H50" s="239" t="n">
        <v>24791.7592</v>
      </c>
      <c r="I50" s="240" t="n">
        <v>16.99</v>
      </c>
      <c r="J50" s="240" t="n">
        <v>0.33</v>
      </c>
      <c r="K50" s="240" t="n">
        <v>8.01</v>
      </c>
      <c r="L50" s="240" t="n">
        <v>172.114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8201</v>
      </c>
      <c r="C51" s="244" t="n">
        <v>28477.1161</v>
      </c>
      <c r="D51" s="245" t="n">
        <v>17428.8928</v>
      </c>
      <c r="E51" s="245" t="n">
        <v>22452.856</v>
      </c>
      <c r="F51" s="245" t="n">
        <v>34253.6561</v>
      </c>
      <c r="G51" s="245" t="n">
        <v>42617.3977</v>
      </c>
      <c r="H51" s="245" t="n">
        <v>30228.8389</v>
      </c>
      <c r="I51" s="246" t="n">
        <v>14.4</v>
      </c>
      <c r="J51" s="246" t="n">
        <v>1.16</v>
      </c>
      <c r="K51" s="246" t="n">
        <v>9.39</v>
      </c>
      <c r="L51" s="246" t="n">
        <v>171.3087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4777</v>
      </c>
      <c r="C52" s="238" t="n">
        <v>25661.8841</v>
      </c>
      <c r="D52" s="239" t="n">
        <v>19263.4647</v>
      </c>
      <c r="E52" s="239" t="n">
        <v>22302.8439</v>
      </c>
      <c r="F52" s="239" t="n">
        <v>31097.5324</v>
      </c>
      <c r="G52" s="239" t="n">
        <v>42366.8923</v>
      </c>
      <c r="H52" s="239" t="n">
        <v>28906.3491</v>
      </c>
      <c r="I52" s="240" t="n">
        <v>16.98</v>
      </c>
      <c r="J52" s="240" t="n">
        <v>1.81</v>
      </c>
      <c r="K52" s="240" t="n">
        <v>10.83</v>
      </c>
      <c r="L52" s="240" t="n">
        <v>170.9412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7295</v>
      </c>
      <c r="C53" s="244" t="n">
        <v>25263.055</v>
      </c>
      <c r="D53" s="245" t="n">
        <v>12016.9434</v>
      </c>
      <c r="E53" s="245" t="n">
        <v>18730.0704</v>
      </c>
      <c r="F53" s="245" t="n">
        <v>34918.1414</v>
      </c>
      <c r="G53" s="245" t="n">
        <v>50380.6898</v>
      </c>
      <c r="H53" s="245" t="n">
        <v>28250.6904</v>
      </c>
      <c r="I53" s="246" t="n">
        <v>20.29</v>
      </c>
      <c r="J53" s="246" t="n">
        <v>1.09</v>
      </c>
      <c r="K53" s="246" t="n">
        <v>9.43</v>
      </c>
      <c r="L53" s="246" t="n">
        <v>169.6665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4552</v>
      </c>
      <c r="C54" s="238" t="n">
        <v>30056.0789</v>
      </c>
      <c r="D54" s="239" t="n">
        <v>20942.4971</v>
      </c>
      <c r="E54" s="239" t="n">
        <v>27596.9715</v>
      </c>
      <c r="F54" s="239" t="n">
        <v>37525.022</v>
      </c>
      <c r="G54" s="239" t="n">
        <v>54165.9607</v>
      </c>
      <c r="H54" s="239" t="n">
        <v>35783.1609</v>
      </c>
      <c r="I54" s="240" t="n">
        <v>15.24</v>
      </c>
      <c r="J54" s="240" t="n">
        <v>1.66</v>
      </c>
      <c r="K54" s="240" t="n">
        <v>9.56</v>
      </c>
      <c r="L54" s="240" t="n">
        <v>169.3829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0561</v>
      </c>
      <c r="C55" s="244" t="n">
        <v>29910.7713</v>
      </c>
      <c r="D55" s="245" t="n">
        <v>24239.5932</v>
      </c>
      <c r="E55" s="245" t="n">
        <v>27298.2718</v>
      </c>
      <c r="F55" s="245" t="n">
        <v>31673.9552</v>
      </c>
      <c r="G55" s="245" t="n">
        <v>39273.0297</v>
      </c>
      <c r="H55" s="245" t="n">
        <v>31149.134</v>
      </c>
      <c r="I55" s="246" t="n">
        <v>14.85</v>
      </c>
      <c r="J55" s="246" t="n">
        <v>7.2</v>
      </c>
      <c r="K55" s="246" t="n">
        <v>10.8</v>
      </c>
      <c r="L55" s="246" t="n">
        <v>170.2799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1.8939</v>
      </c>
      <c r="C56" s="238" t="n">
        <v>22915.2012</v>
      </c>
      <c r="D56" s="239" t="n">
        <v>17941.1673</v>
      </c>
      <c r="E56" s="239" t="n">
        <v>21177.4778</v>
      </c>
      <c r="F56" s="239" t="n">
        <v>29373.3816</v>
      </c>
      <c r="G56" s="239" t="n">
        <v>37536.8643</v>
      </c>
      <c r="H56" s="239" t="n">
        <v>26328.4169</v>
      </c>
      <c r="I56" s="240" t="n">
        <v>13.53</v>
      </c>
      <c r="J56" s="240" t="n">
        <v>1.92</v>
      </c>
      <c r="K56" s="240" t="n">
        <v>9.5</v>
      </c>
      <c r="L56" s="240" t="n">
        <v>170.2986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2089</v>
      </c>
      <c r="C57" s="244" t="n">
        <v>34021.0172</v>
      </c>
      <c r="D57" s="245" t="n">
        <v>22620.9984</v>
      </c>
      <c r="E57" s="245" t="n">
        <v>25944.8978</v>
      </c>
      <c r="F57" s="245" t="n">
        <v>42108.0983</v>
      </c>
      <c r="G57" s="245" t="n">
        <v>48883.6892</v>
      </c>
      <c r="H57" s="245" t="n">
        <v>36088.5842</v>
      </c>
      <c r="I57" s="246" t="n">
        <v>11.9</v>
      </c>
      <c r="J57" s="246" t="n">
        <v>5.19</v>
      </c>
      <c r="K57" s="246" t="n">
        <v>8.58</v>
      </c>
      <c r="L57" s="246" t="n">
        <v>170.8571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116</v>
      </c>
      <c r="C58" s="238" t="n">
        <v>29673.6977</v>
      </c>
      <c r="D58" s="239" t="n">
        <v>16540.8956</v>
      </c>
      <c r="E58" s="239" t="n">
        <v>19996.9491</v>
      </c>
      <c r="F58" s="239" t="n">
        <v>35279.3025</v>
      </c>
      <c r="G58" s="239" t="n">
        <v>40152.8864</v>
      </c>
      <c r="H58" s="239" t="n">
        <v>29844.88</v>
      </c>
      <c r="I58" s="240" t="n">
        <v>13.69</v>
      </c>
      <c r="J58" s="240" t="n">
        <v>3.73</v>
      </c>
      <c r="K58" s="240" t="n">
        <v>9.5</v>
      </c>
      <c r="L58" s="240" t="n">
        <v>170.7759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3.0081</v>
      </c>
      <c r="C59" s="244" t="n">
        <v>17014.2225</v>
      </c>
      <c r="D59" s="245" t="n">
        <v>11434.9099</v>
      </c>
      <c r="E59" s="245" t="n">
        <v>13547.3673</v>
      </c>
      <c r="F59" s="245" t="n">
        <v>23441.2853</v>
      </c>
      <c r="G59" s="245" t="n">
        <v>27392.0061</v>
      </c>
      <c r="H59" s="245" t="n">
        <v>19251.4388</v>
      </c>
      <c r="I59" s="246" t="n">
        <v>8.66</v>
      </c>
      <c r="J59" s="246" t="n">
        <v>1.75</v>
      </c>
      <c r="K59" s="246" t="n">
        <v>9.19</v>
      </c>
      <c r="L59" s="246" t="n">
        <v>171.8613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1.4566</v>
      </c>
      <c r="C60" s="238" t="n">
        <v>21530.2559</v>
      </c>
      <c r="D60" s="239" t="n">
        <v>13307.4062</v>
      </c>
      <c r="E60" s="239" t="n">
        <v>14967.2817</v>
      </c>
      <c r="F60" s="239" t="n">
        <v>25091.4411</v>
      </c>
      <c r="G60" s="239" t="n">
        <v>33793.7003</v>
      </c>
      <c r="H60" s="239" t="n">
        <v>22632.2457</v>
      </c>
      <c r="I60" s="240" t="n">
        <v>15</v>
      </c>
      <c r="J60" s="240" t="n">
        <v>0.69</v>
      </c>
      <c r="K60" s="240" t="n">
        <v>9.49</v>
      </c>
      <c r="L60" s="240" t="n">
        <v>170.9793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6535</v>
      </c>
      <c r="C61" s="244" t="n">
        <v>21852.8873</v>
      </c>
      <c r="D61" s="245" t="n">
        <v>19071.5471</v>
      </c>
      <c r="E61" s="245" t="n">
        <v>20463.1564</v>
      </c>
      <c r="F61" s="245" t="n">
        <v>24090.1596</v>
      </c>
      <c r="G61" s="245" t="n">
        <v>26666.3211</v>
      </c>
      <c r="H61" s="245" t="n">
        <v>22662.2836</v>
      </c>
      <c r="I61" s="246" t="n">
        <v>8.63</v>
      </c>
      <c r="J61" s="246" t="n">
        <v>2.74</v>
      </c>
      <c r="K61" s="246" t="n">
        <v>11.29</v>
      </c>
      <c r="L61" s="246" t="n">
        <v>163.9092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1764</v>
      </c>
      <c r="C62" s="238" t="n">
        <v>20998.8202</v>
      </c>
      <c r="D62" s="239" t="n">
        <v>12200.6797</v>
      </c>
      <c r="E62" s="239" t="n">
        <v>16456.4456</v>
      </c>
      <c r="F62" s="239" t="n">
        <v>27613.8169</v>
      </c>
      <c r="G62" s="239" t="n">
        <v>36430.059</v>
      </c>
      <c r="H62" s="239" t="n">
        <v>23026.9732</v>
      </c>
      <c r="I62" s="240" t="n">
        <v>26.76</v>
      </c>
      <c r="J62" s="240" t="n">
        <v>6.71</v>
      </c>
      <c r="K62" s="240" t="n">
        <v>7.61</v>
      </c>
      <c r="L62" s="240" t="n">
        <v>168.8232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2151</v>
      </c>
      <c r="C63" s="244" t="n">
        <v>23369.8185</v>
      </c>
      <c r="D63" s="245" t="n">
        <v>17768.3214</v>
      </c>
      <c r="E63" s="245" t="n">
        <v>20309.3314</v>
      </c>
      <c r="F63" s="245" t="n">
        <v>26320.8935</v>
      </c>
      <c r="G63" s="245" t="n">
        <v>29546.4841</v>
      </c>
      <c r="H63" s="245" t="n">
        <v>24245.1374</v>
      </c>
      <c r="I63" s="246" t="n">
        <v>13.26</v>
      </c>
      <c r="J63" s="246" t="n">
        <v>0.77</v>
      </c>
      <c r="K63" s="246" t="n">
        <v>10.99</v>
      </c>
      <c r="L63" s="246" t="n">
        <v>173.9572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036</v>
      </c>
      <c r="C64" s="238" t="n">
        <v>19049.0118</v>
      </c>
      <c r="D64" s="239" t="n">
        <v>14417.1911</v>
      </c>
      <c r="E64" s="239" t="n">
        <v>17502.1811</v>
      </c>
      <c r="F64" s="239" t="n">
        <v>20656.8358</v>
      </c>
      <c r="G64" s="239" t="n">
        <v>26418.3842</v>
      </c>
      <c r="H64" s="239" t="n">
        <v>20296.7769</v>
      </c>
      <c r="I64" s="240" t="n">
        <v>10.78</v>
      </c>
      <c r="J64" s="240" t="n">
        <v>3.05</v>
      </c>
      <c r="K64" s="240" t="n">
        <v>11.21</v>
      </c>
      <c r="L64" s="240" t="n">
        <v>168.0802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0646</v>
      </c>
      <c r="C65" s="244" t="n">
        <v>22169.5456</v>
      </c>
      <c r="D65" s="245" t="n">
        <v>17859.1485</v>
      </c>
      <c r="E65" s="245" t="n">
        <v>19350.998</v>
      </c>
      <c r="F65" s="245" t="n">
        <v>29116.0414</v>
      </c>
      <c r="G65" s="245" t="n">
        <v>37726.0493</v>
      </c>
      <c r="H65" s="245" t="n">
        <v>26523.0909</v>
      </c>
      <c r="I65" s="246" t="n">
        <v>14.36</v>
      </c>
      <c r="J65" s="246" t="n">
        <v>1.09</v>
      </c>
      <c r="K65" s="246" t="n">
        <v>10.53</v>
      </c>
      <c r="L65" s="246" t="n">
        <v>171.4012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2901</v>
      </c>
      <c r="C66" s="238" t="n">
        <v>30510.7264</v>
      </c>
      <c r="D66" s="239" t="n">
        <v>20248.3043</v>
      </c>
      <c r="E66" s="239" t="n">
        <v>24271.0008</v>
      </c>
      <c r="F66" s="239" t="n">
        <v>35853.9031</v>
      </c>
      <c r="G66" s="239" t="n">
        <v>40642.1977</v>
      </c>
      <c r="H66" s="239" t="n">
        <v>30818.5327</v>
      </c>
      <c r="I66" s="240" t="n">
        <v>12.03</v>
      </c>
      <c r="J66" s="240" t="n">
        <v>5.93</v>
      </c>
      <c r="K66" s="240" t="n">
        <v>9.75</v>
      </c>
      <c r="L66" s="240" t="n">
        <v>173.188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841</v>
      </c>
      <c r="C67" s="244" t="n">
        <v>17483.9287</v>
      </c>
      <c r="D67" s="245" t="n">
        <v>15577.5491</v>
      </c>
      <c r="E67" s="245" t="n">
        <v>16458.646</v>
      </c>
      <c r="F67" s="245" t="n">
        <v>19249.3717</v>
      </c>
      <c r="G67" s="245" t="n">
        <v>21868.9597</v>
      </c>
      <c r="H67" s="245" t="n">
        <v>18736.2744</v>
      </c>
      <c r="I67" s="246" t="n">
        <v>6.9</v>
      </c>
      <c r="J67" s="246" t="n">
        <v>2.85</v>
      </c>
      <c r="K67" s="246" t="n">
        <v>11.51</v>
      </c>
      <c r="L67" s="246" t="n">
        <v>162.6482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1108</v>
      </c>
      <c r="C68" s="238" t="n">
        <v>27209.6442</v>
      </c>
      <c r="D68" s="239" t="n">
        <v>16492.0192</v>
      </c>
      <c r="E68" s="239" t="n">
        <v>19807.4206</v>
      </c>
      <c r="F68" s="239" t="n">
        <v>33433.556</v>
      </c>
      <c r="G68" s="239" t="n">
        <v>38307.1318</v>
      </c>
      <c r="H68" s="239" t="n">
        <v>27507.0064</v>
      </c>
      <c r="I68" s="240" t="n">
        <v>14.66</v>
      </c>
      <c r="J68" s="240" t="n">
        <v>2.1</v>
      </c>
      <c r="K68" s="240" t="n">
        <v>10.09</v>
      </c>
      <c r="L68" s="240" t="n">
        <v>172.6924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1.4874</v>
      </c>
      <c r="C69" s="244" t="n">
        <v>12222.8127</v>
      </c>
      <c r="D69" s="245" t="n">
        <v>8608.4956</v>
      </c>
      <c r="E69" s="245" t="n">
        <v>9297.4394</v>
      </c>
      <c r="F69" s="245" t="n">
        <v>16746.8439</v>
      </c>
      <c r="G69" s="245" t="n">
        <v>21121.4167</v>
      </c>
      <c r="H69" s="245" t="n">
        <v>14010.2894</v>
      </c>
      <c r="I69" s="246" t="n">
        <v>3.32</v>
      </c>
      <c r="J69" s="246" t="n">
        <v>1.34</v>
      </c>
      <c r="K69" s="246" t="n">
        <v>9.41</v>
      </c>
      <c r="L69" s="246" t="n">
        <v>174.307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0712</v>
      </c>
      <c r="C70" s="238" t="n">
        <v>19672.3964</v>
      </c>
      <c r="D70" s="239" t="n">
        <v>12162.1031</v>
      </c>
      <c r="E70" s="239" t="n">
        <v>14230.6683</v>
      </c>
      <c r="F70" s="239" t="n">
        <v>27291.4906</v>
      </c>
      <c r="G70" s="239" t="n">
        <v>35332.3405</v>
      </c>
      <c r="H70" s="239" t="n">
        <v>22316.4783</v>
      </c>
      <c r="I70" s="240" t="n">
        <v>14.29</v>
      </c>
      <c r="J70" s="240" t="n">
        <v>3.39</v>
      </c>
      <c r="K70" s="240" t="n">
        <v>9.38</v>
      </c>
      <c r="L70" s="240" t="n">
        <v>173.757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5.8866</v>
      </c>
      <c r="C71" s="244" t="n">
        <v>14032.0615</v>
      </c>
      <c r="D71" s="245" t="n">
        <v>10386.0199</v>
      </c>
      <c r="E71" s="245" t="n">
        <v>11328.1775</v>
      </c>
      <c r="F71" s="245" t="n">
        <v>17486.0976</v>
      </c>
      <c r="G71" s="245" t="n">
        <v>21725.2477</v>
      </c>
      <c r="H71" s="245" t="n">
        <v>14920.0309</v>
      </c>
      <c r="I71" s="246" t="n">
        <v>10.47</v>
      </c>
      <c r="J71" s="246" t="n">
        <v>3.19</v>
      </c>
      <c r="K71" s="246" t="n">
        <v>8.59</v>
      </c>
      <c r="L71" s="246" t="n">
        <v>175.1031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6782</v>
      </c>
      <c r="C72" s="238" t="n">
        <v>15973.2167</v>
      </c>
      <c r="D72" s="239" t="n">
        <v>11428.8925</v>
      </c>
      <c r="E72" s="239" t="n">
        <v>13705.5055</v>
      </c>
      <c r="F72" s="239" t="n">
        <v>20911.0978</v>
      </c>
      <c r="G72" s="239" t="n">
        <v>24855.9308</v>
      </c>
      <c r="H72" s="239" t="n">
        <v>17342.3199</v>
      </c>
      <c r="I72" s="240" t="n">
        <v>11.4</v>
      </c>
      <c r="J72" s="240" t="n">
        <v>6.54</v>
      </c>
      <c r="K72" s="240" t="n">
        <v>10.27</v>
      </c>
      <c r="L72" s="240" t="n">
        <v>170.9132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1066</v>
      </c>
      <c r="C73" s="244" t="n">
        <v>17440.532</v>
      </c>
      <c r="D73" s="245" t="n">
        <v>14005.533</v>
      </c>
      <c r="E73" s="245" t="n">
        <v>15159.8276</v>
      </c>
      <c r="F73" s="245" t="n">
        <v>19726.7542</v>
      </c>
      <c r="G73" s="245" t="n">
        <v>20957.2801</v>
      </c>
      <c r="H73" s="245" t="n">
        <v>17609.7876</v>
      </c>
      <c r="I73" s="246" t="n">
        <v>8.78</v>
      </c>
      <c r="J73" s="246" t="n">
        <v>10.43</v>
      </c>
      <c r="K73" s="246" t="n">
        <v>9.99</v>
      </c>
      <c r="L73" s="246" t="n">
        <v>167.7115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3377</v>
      </c>
      <c r="C74" s="238" t="n">
        <v>16289.5596</v>
      </c>
      <c r="D74" s="239" t="n">
        <v>12745.7904</v>
      </c>
      <c r="E74" s="239" t="n">
        <v>14459.7603</v>
      </c>
      <c r="F74" s="239" t="n">
        <v>18455.7138</v>
      </c>
      <c r="G74" s="239" t="n">
        <v>20513.0142</v>
      </c>
      <c r="H74" s="239" t="n">
        <v>16859.5667</v>
      </c>
      <c r="I74" s="240" t="n">
        <v>8.55</v>
      </c>
      <c r="J74" s="240" t="n">
        <v>10.64</v>
      </c>
      <c r="K74" s="240" t="n">
        <v>9.61</v>
      </c>
      <c r="L74" s="240" t="n">
        <v>176.8133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0438</v>
      </c>
      <c r="C75" s="244" t="n">
        <v>28481.4031</v>
      </c>
      <c r="D75" s="245" t="n">
        <v>20972.5871</v>
      </c>
      <c r="E75" s="245" t="n">
        <v>22459.6171</v>
      </c>
      <c r="F75" s="245" t="n">
        <v>35183.0368</v>
      </c>
      <c r="G75" s="245" t="n">
        <v>41299.7282</v>
      </c>
      <c r="H75" s="245" t="n">
        <v>31332.3113</v>
      </c>
      <c r="I75" s="246" t="n">
        <v>12.62</v>
      </c>
      <c r="J75" s="246" t="n">
        <v>20.93</v>
      </c>
      <c r="K75" s="246" t="n">
        <v>10.5</v>
      </c>
      <c r="L75" s="246" t="n">
        <v>171.1329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0636</v>
      </c>
      <c r="C76" s="238" t="n">
        <v>21814.921</v>
      </c>
      <c r="D76" s="239" t="n">
        <v>18367.6725</v>
      </c>
      <c r="E76" s="239" t="n">
        <v>19597.0865</v>
      </c>
      <c r="F76" s="239" t="n">
        <v>24370.2379</v>
      </c>
      <c r="G76" s="239" t="n">
        <v>27361.8174</v>
      </c>
      <c r="H76" s="239" t="n">
        <v>22290.97</v>
      </c>
      <c r="I76" s="240" t="n">
        <v>5.37</v>
      </c>
      <c r="J76" s="240" t="n">
        <v>8.29</v>
      </c>
      <c r="K76" s="240" t="n">
        <v>13.68</v>
      </c>
      <c r="L76" s="240" t="n">
        <v>177.55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4.7936</v>
      </c>
      <c r="C77" s="244" t="n">
        <v>23374.7714</v>
      </c>
      <c r="D77" s="245" t="n">
        <v>17291.0552</v>
      </c>
      <c r="E77" s="245" t="n">
        <v>19873.6408</v>
      </c>
      <c r="F77" s="245" t="n">
        <v>28933.7096</v>
      </c>
      <c r="G77" s="245" t="n">
        <v>35092.8784</v>
      </c>
      <c r="H77" s="245" t="n">
        <v>25058.7309</v>
      </c>
      <c r="I77" s="246" t="n">
        <v>15.18</v>
      </c>
      <c r="J77" s="246" t="n">
        <v>4.96</v>
      </c>
      <c r="K77" s="246" t="n">
        <v>11.16</v>
      </c>
      <c r="L77" s="246" t="n">
        <v>176.4393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4.5662</v>
      </c>
      <c r="C78" s="238" t="n">
        <v>26312.984</v>
      </c>
      <c r="D78" s="239" t="n">
        <v>19726.3604</v>
      </c>
      <c r="E78" s="239" t="n">
        <v>22114.391</v>
      </c>
      <c r="F78" s="239" t="n">
        <v>36295.0743</v>
      </c>
      <c r="G78" s="239" t="n">
        <v>47902.6436</v>
      </c>
      <c r="H78" s="239" t="n">
        <v>30251.3556</v>
      </c>
      <c r="I78" s="240" t="n">
        <v>15.45</v>
      </c>
      <c r="J78" s="240" t="n">
        <v>4.59</v>
      </c>
      <c r="K78" s="240" t="n">
        <v>12.58</v>
      </c>
      <c r="L78" s="240" t="n">
        <v>174.1918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2388</v>
      </c>
      <c r="C79" s="244" t="n">
        <v>22762.8206</v>
      </c>
      <c r="D79" s="245" t="n">
        <v>14677.9069</v>
      </c>
      <c r="E79" s="245" t="n">
        <v>19219.7696</v>
      </c>
      <c r="F79" s="245" t="n">
        <v>28548.7062</v>
      </c>
      <c r="G79" s="245" t="n">
        <v>34812.4575</v>
      </c>
      <c r="H79" s="245" t="n">
        <v>24031.6465</v>
      </c>
      <c r="I79" s="246" t="n">
        <v>9.02</v>
      </c>
      <c r="J79" s="246" t="n">
        <v>10.8</v>
      </c>
      <c r="K79" s="246" t="n">
        <v>8.5</v>
      </c>
      <c r="L79" s="246" t="n">
        <v>174.5943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.7732</v>
      </c>
      <c r="C80" s="238" t="n">
        <v>25404.1136</v>
      </c>
      <c r="D80" s="239" t="n">
        <v>18910.7544</v>
      </c>
      <c r="E80" s="239" t="n">
        <v>21545.1122</v>
      </c>
      <c r="F80" s="239" t="n">
        <v>29073.9938</v>
      </c>
      <c r="G80" s="239" t="n">
        <v>34631.8393</v>
      </c>
      <c r="H80" s="239" t="n">
        <v>26337.88</v>
      </c>
      <c r="I80" s="240" t="n">
        <v>14.73</v>
      </c>
      <c r="J80" s="240" t="n">
        <v>7.61</v>
      </c>
      <c r="K80" s="240" t="n">
        <v>10.8</v>
      </c>
      <c r="L80" s="240" t="n">
        <v>172.0349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5399</v>
      </c>
      <c r="C81" s="244" t="n">
        <v>19169.8932</v>
      </c>
      <c r="D81" s="245" t="n">
        <v>14483.0098</v>
      </c>
      <c r="E81" s="245" t="n">
        <v>16160.498</v>
      </c>
      <c r="F81" s="245" t="n">
        <v>21433.9357</v>
      </c>
      <c r="G81" s="245" t="n">
        <v>25229.0861</v>
      </c>
      <c r="H81" s="245" t="n">
        <v>19533.1464</v>
      </c>
      <c r="I81" s="246" t="n">
        <v>20.98</v>
      </c>
      <c r="J81" s="246" t="n">
        <v>6.15</v>
      </c>
      <c r="K81" s="246" t="n">
        <v>10.67</v>
      </c>
      <c r="L81" s="246" t="n">
        <v>177.0239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1417</v>
      </c>
      <c r="C82" s="238" t="n">
        <v>16269.1742</v>
      </c>
      <c r="D82" s="239" t="n">
        <v>12363.1518</v>
      </c>
      <c r="E82" s="239" t="n">
        <v>14090.3731</v>
      </c>
      <c r="F82" s="239" t="n">
        <v>18439.0095</v>
      </c>
      <c r="G82" s="239" t="n">
        <v>21900.7301</v>
      </c>
      <c r="H82" s="239" t="n">
        <v>16760.1378</v>
      </c>
      <c r="I82" s="240" t="n">
        <v>3.28</v>
      </c>
      <c r="J82" s="240" t="n">
        <v>8.85</v>
      </c>
      <c r="K82" s="240" t="n">
        <v>9.91</v>
      </c>
      <c r="L82" s="240" t="n">
        <v>181.1968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1198</v>
      </c>
      <c r="C83" s="244" t="n">
        <v>27424.1054</v>
      </c>
      <c r="D83" s="245" t="n">
        <v>21484.3696</v>
      </c>
      <c r="E83" s="245" t="n">
        <v>25235.0706</v>
      </c>
      <c r="F83" s="245" t="n">
        <v>30586.5762</v>
      </c>
      <c r="G83" s="245" t="n">
        <v>33984.6694</v>
      </c>
      <c r="H83" s="245" t="n">
        <v>27719.9659</v>
      </c>
      <c r="I83" s="246" t="n">
        <v>8.01</v>
      </c>
      <c r="J83" s="246" t="n">
        <v>6.69</v>
      </c>
      <c r="K83" s="246" t="n">
        <v>11.49</v>
      </c>
      <c r="L83" s="246" t="n">
        <v>169.336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1625</v>
      </c>
      <c r="C84" s="238" t="n">
        <v>22498.9947</v>
      </c>
      <c r="D84" s="239" t="n">
        <v>14358.8505</v>
      </c>
      <c r="E84" s="239" t="n">
        <v>17911.3794</v>
      </c>
      <c r="F84" s="239" t="n">
        <v>27717.2429</v>
      </c>
      <c r="G84" s="239" t="n">
        <v>33053.9476</v>
      </c>
      <c r="H84" s="239" t="n">
        <v>23664.2949</v>
      </c>
      <c r="I84" s="240" t="n">
        <v>11.82</v>
      </c>
      <c r="J84" s="240" t="n">
        <v>3.67</v>
      </c>
      <c r="K84" s="240" t="n">
        <v>10.3</v>
      </c>
      <c r="L84" s="240" t="n">
        <v>169.2094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1301</v>
      </c>
      <c r="C85" s="244" t="n">
        <v>21930.7222</v>
      </c>
      <c r="D85" s="245" t="n">
        <v>18443.1128</v>
      </c>
      <c r="E85" s="245" t="n">
        <v>21187.2711</v>
      </c>
      <c r="F85" s="245" t="n">
        <v>24341.5108</v>
      </c>
      <c r="G85" s="245" t="n">
        <v>28406.0047</v>
      </c>
      <c r="H85" s="245" t="n">
        <v>22855.8099</v>
      </c>
      <c r="I85" s="246" t="n">
        <v>13.8</v>
      </c>
      <c r="J85" s="246" t="n">
        <v>3.6</v>
      </c>
      <c r="K85" s="246" t="n">
        <v>11.86</v>
      </c>
      <c r="L85" s="246" t="n">
        <v>177.3733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2418</v>
      </c>
      <c r="C86" s="238" t="n">
        <v>21745.6142</v>
      </c>
      <c r="D86" s="239" t="n">
        <v>16753.0448</v>
      </c>
      <c r="E86" s="239" t="n">
        <v>19124.6457</v>
      </c>
      <c r="F86" s="239" t="n">
        <v>24230.1612</v>
      </c>
      <c r="G86" s="239" t="n">
        <v>27195.3416</v>
      </c>
      <c r="H86" s="239" t="n">
        <v>22115.3339</v>
      </c>
      <c r="I86" s="240" t="n">
        <v>9.08</v>
      </c>
      <c r="J86" s="240" t="n">
        <v>5.38</v>
      </c>
      <c r="K86" s="240" t="n">
        <v>12.77</v>
      </c>
      <c r="L86" s="240" t="n">
        <v>173.1129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2828</v>
      </c>
      <c r="C87" s="244" t="n">
        <v>25295.7566</v>
      </c>
      <c r="D87" s="245" t="n">
        <v>20904.1217</v>
      </c>
      <c r="E87" s="245" t="n">
        <v>22908.2443</v>
      </c>
      <c r="F87" s="245" t="n">
        <v>28527.8756</v>
      </c>
      <c r="G87" s="245" t="n">
        <v>30540.2594</v>
      </c>
      <c r="H87" s="245" t="n">
        <v>25674.9203</v>
      </c>
      <c r="I87" s="246" t="n">
        <v>11.82</v>
      </c>
      <c r="J87" s="246" t="n">
        <v>3.06</v>
      </c>
      <c r="K87" s="246" t="n">
        <v>14.98</v>
      </c>
      <c r="L87" s="246" t="n">
        <v>165.873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2.1539</v>
      </c>
      <c r="C88" s="238" t="n">
        <v>19786.32</v>
      </c>
      <c r="D88" s="239" t="n">
        <v>14058.8333</v>
      </c>
      <c r="E88" s="239" t="n">
        <v>16276.6363</v>
      </c>
      <c r="F88" s="239" t="n">
        <v>25772.8532</v>
      </c>
      <c r="G88" s="239" t="n">
        <v>30026.2837</v>
      </c>
      <c r="H88" s="239" t="n">
        <v>21153.0002</v>
      </c>
      <c r="I88" s="240" t="n">
        <v>13.95</v>
      </c>
      <c r="J88" s="240" t="n">
        <v>6.96</v>
      </c>
      <c r="K88" s="240" t="n">
        <v>10.91</v>
      </c>
      <c r="L88" s="240" t="n">
        <v>173.2824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6052</v>
      </c>
      <c r="C89" s="244" t="n">
        <v>18946.7847</v>
      </c>
      <c r="D89" s="245" t="n">
        <v>14809.7827</v>
      </c>
      <c r="E89" s="245" t="n">
        <v>16196.8648</v>
      </c>
      <c r="F89" s="245" t="n">
        <v>23454.5042</v>
      </c>
      <c r="G89" s="245" t="n">
        <v>27823.8015</v>
      </c>
      <c r="H89" s="245" t="n">
        <v>20276.4077</v>
      </c>
      <c r="I89" s="246" t="n">
        <v>13.64</v>
      </c>
      <c r="J89" s="246" t="n">
        <v>3.32</v>
      </c>
      <c r="K89" s="246" t="n">
        <v>12.28</v>
      </c>
      <c r="L89" s="246" t="n">
        <v>173.3339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7253</v>
      </c>
      <c r="C90" s="238" t="n">
        <v>18162.7896</v>
      </c>
      <c r="D90" s="239" t="n">
        <v>14762.1786</v>
      </c>
      <c r="E90" s="239" t="n">
        <v>15668.5556</v>
      </c>
      <c r="F90" s="239" t="n">
        <v>23308.8979</v>
      </c>
      <c r="G90" s="239" t="n">
        <v>26352.2158</v>
      </c>
      <c r="H90" s="239" t="n">
        <v>19438.4051</v>
      </c>
      <c r="I90" s="240" t="n">
        <v>27.62</v>
      </c>
      <c r="J90" s="240" t="n">
        <v>3.47</v>
      </c>
      <c r="K90" s="240" t="n">
        <v>10.36</v>
      </c>
      <c r="L90" s="240" t="n">
        <v>167.6305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1.269</v>
      </c>
      <c r="C91" s="244" t="n">
        <v>14227.0601</v>
      </c>
      <c r="D91" s="245" t="n">
        <v>9782.6491</v>
      </c>
      <c r="E91" s="245" t="n">
        <v>10594.1662</v>
      </c>
      <c r="F91" s="245" t="n">
        <v>21514.2313</v>
      </c>
      <c r="G91" s="245" t="n">
        <v>29944.4374</v>
      </c>
      <c r="H91" s="245" t="n">
        <v>17180.4327</v>
      </c>
      <c r="I91" s="246" t="n">
        <v>12.8</v>
      </c>
      <c r="J91" s="246" t="n">
        <v>7.3</v>
      </c>
      <c r="K91" s="246" t="n">
        <v>8.85</v>
      </c>
      <c r="L91" s="246" t="n">
        <v>171.9459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5.9563</v>
      </c>
      <c r="C92" s="238" t="n">
        <v>21229.6717</v>
      </c>
      <c r="D92" s="239" t="n">
        <v>16630.1847</v>
      </c>
      <c r="E92" s="239" t="n">
        <v>18536.719</v>
      </c>
      <c r="F92" s="239" t="n">
        <v>24752.3322</v>
      </c>
      <c r="G92" s="239" t="n">
        <v>28522.7236</v>
      </c>
      <c r="H92" s="239" t="n">
        <v>22010.8249</v>
      </c>
      <c r="I92" s="240" t="n">
        <v>17.29</v>
      </c>
      <c r="J92" s="240" t="n">
        <v>10.04</v>
      </c>
      <c r="K92" s="240" t="n">
        <v>11.4</v>
      </c>
      <c r="L92" s="240" t="n">
        <v>174.4515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5.3901</v>
      </c>
      <c r="C93" s="244" t="n">
        <v>22591.2849</v>
      </c>
      <c r="D93" s="245" t="n">
        <v>14523.2104</v>
      </c>
      <c r="E93" s="245" t="n">
        <v>18187.522</v>
      </c>
      <c r="F93" s="245" t="n">
        <v>27373.9457</v>
      </c>
      <c r="G93" s="245" t="n">
        <v>29741.6971</v>
      </c>
      <c r="H93" s="245" t="n">
        <v>22826.3509</v>
      </c>
      <c r="I93" s="246" t="n">
        <v>19.3</v>
      </c>
      <c r="J93" s="246" t="n">
        <v>5.64</v>
      </c>
      <c r="K93" s="246" t="n">
        <v>10.71</v>
      </c>
      <c r="L93" s="246" t="n">
        <v>173.0924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4008</v>
      </c>
      <c r="C94" s="238" t="n">
        <v>32416.2921</v>
      </c>
      <c r="D94" s="239" t="n">
        <v>28786.4078</v>
      </c>
      <c r="E94" s="239" t="n">
        <v>30915.1941</v>
      </c>
      <c r="F94" s="239" t="n">
        <v>34165.7266</v>
      </c>
      <c r="G94" s="239" t="n">
        <v>36150.9387</v>
      </c>
      <c r="H94" s="239" t="n">
        <v>32301.5052</v>
      </c>
      <c r="I94" s="240" t="n">
        <v>7.72</v>
      </c>
      <c r="J94" s="240" t="n">
        <v>16.27</v>
      </c>
      <c r="K94" s="240" t="n">
        <v>12.48</v>
      </c>
      <c r="L94" s="240" t="n">
        <v>163.4327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3608</v>
      </c>
      <c r="C95" s="244" t="n">
        <v>24571.7159</v>
      </c>
      <c r="D95" s="245" t="n">
        <v>19908.0405</v>
      </c>
      <c r="E95" s="245" t="n">
        <v>22765.0731</v>
      </c>
      <c r="F95" s="245" t="n">
        <v>26403.5882</v>
      </c>
      <c r="G95" s="245" t="n">
        <v>28779.5085</v>
      </c>
      <c r="H95" s="245" t="n">
        <v>24689.4938</v>
      </c>
      <c r="I95" s="246" t="n">
        <v>7.47</v>
      </c>
      <c r="J95" s="246" t="n">
        <v>12.77</v>
      </c>
      <c r="K95" s="246" t="n">
        <v>11.95</v>
      </c>
      <c r="L95" s="246" t="n">
        <v>169.2099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949</v>
      </c>
      <c r="C96" s="238" t="n">
        <v>27830.6076</v>
      </c>
      <c r="D96" s="239" t="n">
        <v>21818.0975</v>
      </c>
      <c r="E96" s="239" t="n">
        <v>23572.1149</v>
      </c>
      <c r="F96" s="239" t="n">
        <v>30022.4873</v>
      </c>
      <c r="G96" s="239" t="n">
        <v>32206.6655</v>
      </c>
      <c r="H96" s="239" t="n">
        <v>27109.448</v>
      </c>
      <c r="I96" s="240" t="n">
        <v>16.46</v>
      </c>
      <c r="J96" s="240" t="n">
        <v>17.47</v>
      </c>
      <c r="K96" s="240" t="n">
        <v>10.47</v>
      </c>
      <c r="L96" s="240" t="n">
        <v>182.2707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6.4311</v>
      </c>
      <c r="C97" s="244" t="n">
        <v>18995.6772</v>
      </c>
      <c r="D97" s="245" t="n">
        <v>12122.8655</v>
      </c>
      <c r="E97" s="245" t="n">
        <v>15165.8012</v>
      </c>
      <c r="F97" s="245" t="n">
        <v>23127.4313</v>
      </c>
      <c r="G97" s="245" t="n">
        <v>26937.2268</v>
      </c>
      <c r="H97" s="245" t="n">
        <v>19824.5825</v>
      </c>
      <c r="I97" s="246" t="n">
        <v>18.67</v>
      </c>
      <c r="J97" s="246" t="n">
        <v>2.44</v>
      </c>
      <c r="K97" s="246" t="n">
        <v>9.9</v>
      </c>
      <c r="L97" s="246" t="n">
        <v>177.287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4559</v>
      </c>
      <c r="C98" s="238" t="n">
        <v>25376.2489</v>
      </c>
      <c r="D98" s="239" t="n">
        <v>11045.8321</v>
      </c>
      <c r="E98" s="239" t="n">
        <v>18793.3652</v>
      </c>
      <c r="F98" s="239" t="n">
        <v>29581.7199</v>
      </c>
      <c r="G98" s="239" t="n">
        <v>32940.7783</v>
      </c>
      <c r="H98" s="239" t="n">
        <v>24134.9953</v>
      </c>
      <c r="I98" s="240" t="n">
        <v>18.47</v>
      </c>
      <c r="J98" s="240" t="n">
        <v>4.89</v>
      </c>
      <c r="K98" s="240" t="n">
        <v>12.08</v>
      </c>
      <c r="L98" s="240" t="n">
        <v>183.0482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3.307</v>
      </c>
      <c r="C99" s="244" t="n">
        <v>22475.525</v>
      </c>
      <c r="D99" s="245" t="n">
        <v>16295.0569</v>
      </c>
      <c r="E99" s="245" t="n">
        <v>19121.4622</v>
      </c>
      <c r="F99" s="245" t="n">
        <v>27323.4161</v>
      </c>
      <c r="G99" s="245" t="n">
        <v>32962.912</v>
      </c>
      <c r="H99" s="245" t="n">
        <v>23888.0004</v>
      </c>
      <c r="I99" s="246" t="n">
        <v>16.37</v>
      </c>
      <c r="J99" s="246" t="n">
        <v>4.85</v>
      </c>
      <c r="K99" s="246" t="n">
        <v>9.88</v>
      </c>
      <c r="L99" s="246" t="n">
        <v>173.6924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1.9505</v>
      </c>
      <c r="C100" s="238" t="n">
        <v>11835.6358</v>
      </c>
      <c r="D100" s="239" t="n">
        <v>8876.9166</v>
      </c>
      <c r="E100" s="239" t="n">
        <v>9791.6387</v>
      </c>
      <c r="F100" s="239" t="n">
        <v>13468.4877</v>
      </c>
      <c r="G100" s="239" t="n">
        <v>16421.7002</v>
      </c>
      <c r="H100" s="239" t="n">
        <v>12132.4704</v>
      </c>
      <c r="I100" s="240" t="n">
        <v>7.87</v>
      </c>
      <c r="J100" s="240" t="n">
        <v>2.27</v>
      </c>
      <c r="K100" s="240" t="n">
        <v>9.57</v>
      </c>
      <c r="L100" s="240" t="n">
        <v>172.0258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3304</v>
      </c>
      <c r="C101" s="244" t="n">
        <v>18121.98</v>
      </c>
      <c r="D101" s="245" t="n">
        <v>13070.0693</v>
      </c>
      <c r="E101" s="245" t="n">
        <v>16261.2008</v>
      </c>
      <c r="F101" s="245" t="n">
        <v>19615.8694</v>
      </c>
      <c r="G101" s="245" t="n">
        <v>20970.8879</v>
      </c>
      <c r="H101" s="245" t="n">
        <v>17740.1791</v>
      </c>
      <c r="I101" s="246" t="n">
        <v>15.24</v>
      </c>
      <c r="J101" s="246" t="n">
        <v>2.7</v>
      </c>
      <c r="K101" s="246" t="n">
        <v>11.88</v>
      </c>
      <c r="L101" s="246" t="n">
        <v>176.6892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3.605</v>
      </c>
      <c r="C102" s="238" t="n">
        <v>17113.9989</v>
      </c>
      <c r="D102" s="239" t="n">
        <v>9048.25</v>
      </c>
      <c r="E102" s="239" t="n">
        <v>10981.8948</v>
      </c>
      <c r="F102" s="239" t="n">
        <v>22376.2543</v>
      </c>
      <c r="G102" s="239" t="n">
        <v>26212.4878</v>
      </c>
      <c r="H102" s="239" t="n">
        <v>17356.4668</v>
      </c>
      <c r="I102" s="240" t="n">
        <v>17.61</v>
      </c>
      <c r="J102" s="240" t="n">
        <v>3.22</v>
      </c>
      <c r="K102" s="240" t="n">
        <v>10.65</v>
      </c>
      <c r="L102" s="240" t="n">
        <v>169.1356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1.1378</v>
      </c>
      <c r="C103" s="244" t="n">
        <v>17595.7009</v>
      </c>
      <c r="D103" s="245" t="n">
        <v>11368.9935</v>
      </c>
      <c r="E103" s="245" t="n">
        <v>14449.0601</v>
      </c>
      <c r="F103" s="245" t="n">
        <v>19926.4098</v>
      </c>
      <c r="G103" s="245" t="n">
        <v>23409.2728</v>
      </c>
      <c r="H103" s="245" t="n">
        <v>17385.5</v>
      </c>
      <c r="I103" s="246" t="n">
        <v>14.92</v>
      </c>
      <c r="J103" s="246" t="n">
        <v>3.07</v>
      </c>
      <c r="K103" s="246" t="n">
        <v>11.59</v>
      </c>
      <c r="L103" s="246" t="n">
        <v>174.4267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0.0452</v>
      </c>
      <c r="C104" s="238" t="n">
        <v>22328.0837</v>
      </c>
      <c r="D104" s="239" t="n">
        <v>14638.3112</v>
      </c>
      <c r="E104" s="239" t="n">
        <v>18881.1715</v>
      </c>
      <c r="F104" s="239" t="n">
        <v>28245.4792</v>
      </c>
      <c r="G104" s="239" t="n">
        <v>31901.6873</v>
      </c>
      <c r="H104" s="239" t="n">
        <v>23167.3331</v>
      </c>
      <c r="I104" s="240" t="n">
        <v>9.55</v>
      </c>
      <c r="J104" s="240" t="n">
        <v>8.13</v>
      </c>
      <c r="K104" s="240" t="n">
        <v>13.53</v>
      </c>
      <c r="L104" s="240" t="n">
        <v>169.8786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22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3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4</v>
      </c>
      <c r="C7" s="265"/>
      <c r="D7" s="266" t="n">
        <v>148.815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5</v>
      </c>
      <c r="C8" s="269"/>
      <c r="D8" s="270" t="n">
        <v>4.1301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6</v>
      </c>
      <c r="D11" s="280" t="n">
        <v>128.462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7</v>
      </c>
      <c r="D12" s="281" t="n">
        <v>141.708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8</v>
      </c>
      <c r="D13" s="280" t="n">
        <v>151.4556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9</v>
      </c>
      <c r="D14" s="281" t="n">
        <v>159.265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0</v>
      </c>
      <c r="D15" s="281" t="n">
        <v>166.8911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1</v>
      </c>
      <c r="C17" s="265"/>
      <c r="D17" s="266" t="n">
        <v>24.8283</v>
      </c>
      <c r="E17" s="267" t="s">
        <v>26</v>
      </c>
    </row>
    <row r="18" s="32" customFormat="true" ht="20.45" hidden="false" customHeight="true" outlineLevel="0" collapsed="false">
      <c r="B18" s="284" t="s">
        <v>232</v>
      </c>
      <c r="C18" s="276"/>
      <c r="D18" s="285" t="n">
        <v>14.0508</v>
      </c>
      <c r="E18" s="278" t="s">
        <v>26</v>
      </c>
    </row>
    <row r="19" s="32" customFormat="true" ht="20.45" hidden="false" customHeight="true" outlineLevel="0" collapsed="false">
      <c r="B19" s="284" t="s">
        <v>233</v>
      </c>
      <c r="C19" s="276"/>
      <c r="D19" s="285" t="n">
        <v>5.6985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4</v>
      </c>
      <c r="I23" s="268" t="n">
        <v>144.6853</v>
      </c>
      <c r="J23" s="290" t="s">
        <v>235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6</v>
      </c>
      <c r="I24" s="45" t="n">
        <v>24.8283</v>
      </c>
      <c r="J24" s="290" t="s">
        <v>237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8</v>
      </c>
      <c r="I25" s="45" t="n">
        <v>14.0508</v>
      </c>
      <c r="J25" s="290" t="s">
        <v>239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0</v>
      </c>
      <c r="I26" s="45" t="n">
        <v>5.6985</v>
      </c>
      <c r="J26" s="290" t="s">
        <v>241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42</v>
      </c>
      <c r="I27" s="45" t="n">
        <v>5.07899999999998</v>
      </c>
      <c r="J27" s="290" t="s">
        <v>243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44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5</v>
      </c>
    </row>
    <row r="3" customFormat="false" ht="14.25" hidden="false" customHeight="true" outlineLevel="0" collapsed="false">
      <c r="A3" s="90" t="s">
        <v>24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8</v>
      </c>
      <c r="B8" s="299" t="s">
        <v>249</v>
      </c>
      <c r="C8" s="300" t="s">
        <v>250</v>
      </c>
      <c r="D8" s="300"/>
      <c r="E8" s="300" t="s">
        <v>251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52</v>
      </c>
      <c r="D9" s="301"/>
      <c r="E9" s="301" t="s">
        <v>252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53</v>
      </c>
      <c r="D10" s="300" t="s">
        <v>254</v>
      </c>
      <c r="E10" s="300" t="s">
        <v>253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5</v>
      </c>
      <c r="E11" s="300"/>
      <c r="F11" s="173" t="s">
        <v>256</v>
      </c>
      <c r="G11" s="173" t="s">
        <v>257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5672</v>
      </c>
      <c r="C14" s="307" t="n">
        <v>153.8402</v>
      </c>
      <c r="D14" s="308" t="n">
        <v>0.4316</v>
      </c>
      <c r="E14" s="308" t="n">
        <v>18.4811</v>
      </c>
      <c r="F14" s="308" t="n">
        <v>12.8591</v>
      </c>
      <c r="G14" s="308" t="n">
        <v>1.728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3586</v>
      </c>
      <c r="C15" s="311" t="n">
        <v>151.5706</v>
      </c>
      <c r="D15" s="312" t="n">
        <v>0.4714</v>
      </c>
      <c r="E15" s="312" t="n">
        <v>19.914</v>
      </c>
      <c r="F15" s="312" t="n">
        <v>15.1633</v>
      </c>
      <c r="G15" s="312" t="n">
        <v>0.8338</v>
      </c>
    </row>
    <row r="16" customFormat="false" ht="13.15" hidden="false" customHeight="true" outlineLevel="0" collapsed="false">
      <c r="A16" s="305" t="s">
        <v>131</v>
      </c>
      <c r="B16" s="306" t="n">
        <v>0.1476</v>
      </c>
      <c r="C16" s="307" t="n">
        <v>150.5533</v>
      </c>
      <c r="D16" s="308" t="n">
        <v>0.1626</v>
      </c>
      <c r="E16" s="308" t="n">
        <v>21.0668</v>
      </c>
      <c r="F16" s="308" t="n">
        <v>14.5218</v>
      </c>
      <c r="G16" s="308" t="n">
        <v>2.7797</v>
      </c>
    </row>
    <row r="17" customFormat="false" ht="13.15" hidden="false" customHeight="true" outlineLevel="0" collapsed="false">
      <c r="A17" s="313" t="s">
        <v>132</v>
      </c>
      <c r="B17" s="314" t="n">
        <v>0.1135</v>
      </c>
      <c r="C17" s="315" t="n">
        <v>146.644</v>
      </c>
      <c r="D17" s="316" t="n">
        <v>1.8159</v>
      </c>
      <c r="E17" s="316" t="n">
        <v>21.958</v>
      </c>
      <c r="F17" s="316" t="n">
        <v>15.9309</v>
      </c>
      <c r="G17" s="316" t="n">
        <v>0.8418</v>
      </c>
    </row>
    <row r="18" customFormat="false" ht="13.15" hidden="false" customHeight="true" outlineLevel="0" collapsed="false">
      <c r="A18" s="317" t="s">
        <v>133</v>
      </c>
      <c r="B18" s="306" t="n">
        <v>1.1588</v>
      </c>
      <c r="C18" s="307" t="n">
        <v>149.3877</v>
      </c>
      <c r="D18" s="308" t="n">
        <v>1.1946</v>
      </c>
      <c r="E18" s="308" t="n">
        <v>21.7467</v>
      </c>
      <c r="F18" s="308" t="n">
        <v>16.5003</v>
      </c>
      <c r="G18" s="308" t="n">
        <v>1.6674</v>
      </c>
    </row>
    <row r="19" customFormat="false" ht="13.15" hidden="false" customHeight="true" outlineLevel="0" collapsed="false">
      <c r="A19" s="309" t="s">
        <v>134</v>
      </c>
      <c r="B19" s="310" t="n">
        <v>0.4798</v>
      </c>
      <c r="C19" s="311" t="n">
        <v>146.6121</v>
      </c>
      <c r="D19" s="312" t="n">
        <v>1.6199</v>
      </c>
      <c r="E19" s="312" t="n">
        <v>25.0672</v>
      </c>
      <c r="F19" s="312" t="n">
        <v>16.0811</v>
      </c>
      <c r="G19" s="312" t="n">
        <v>5.3755</v>
      </c>
    </row>
    <row r="20" customFormat="false" ht="13.15" hidden="false" customHeight="true" outlineLevel="0" collapsed="false">
      <c r="A20" s="317" t="s">
        <v>135</v>
      </c>
      <c r="B20" s="306" t="n">
        <v>0.1298</v>
      </c>
      <c r="C20" s="307" t="n">
        <v>147.386</v>
      </c>
      <c r="D20" s="308" t="n">
        <v>0.1801</v>
      </c>
      <c r="E20" s="308" t="n">
        <v>26.1084</v>
      </c>
      <c r="F20" s="308" t="n">
        <v>16.385</v>
      </c>
      <c r="G20" s="308" t="n">
        <v>2.58</v>
      </c>
    </row>
    <row r="21" customFormat="false" ht="13.15" hidden="false" customHeight="true" outlineLevel="0" collapsed="false">
      <c r="A21" s="313" t="s">
        <v>136</v>
      </c>
      <c r="B21" s="314" t="n">
        <v>0.5551</v>
      </c>
      <c r="C21" s="315" t="n">
        <v>149.9075</v>
      </c>
      <c r="D21" s="316" t="n">
        <v>1.391</v>
      </c>
      <c r="E21" s="316" t="n">
        <v>18.6945</v>
      </c>
      <c r="F21" s="316" t="n">
        <v>14.6412</v>
      </c>
      <c r="G21" s="316" t="n">
        <v>2.0789</v>
      </c>
    </row>
    <row r="22" customFormat="false" ht="13.15" hidden="false" customHeight="true" outlineLevel="0" collapsed="false">
      <c r="A22" s="305" t="s">
        <v>137</v>
      </c>
      <c r="B22" s="306" t="n">
        <v>0.3218</v>
      </c>
      <c r="C22" s="307" t="n">
        <v>148.4634</v>
      </c>
      <c r="D22" s="308" t="n">
        <v>1.0731</v>
      </c>
      <c r="E22" s="308" t="n">
        <v>22.1408</v>
      </c>
      <c r="F22" s="308" t="n">
        <v>17.3122</v>
      </c>
      <c r="G22" s="308" t="n">
        <v>1.8876</v>
      </c>
    </row>
    <row r="23" customFormat="false" ht="13.15" hidden="false" customHeight="true" outlineLevel="0" collapsed="false">
      <c r="A23" s="309" t="s">
        <v>138</v>
      </c>
      <c r="B23" s="310" t="n">
        <v>1.29</v>
      </c>
      <c r="C23" s="311" t="n">
        <v>150.0031</v>
      </c>
      <c r="D23" s="312" t="n">
        <v>2.9237</v>
      </c>
      <c r="E23" s="312" t="n">
        <v>20.1233</v>
      </c>
      <c r="F23" s="312" t="n">
        <v>13.8387</v>
      </c>
      <c r="G23" s="312" t="n">
        <v>1.4083</v>
      </c>
    </row>
    <row r="24" customFormat="false" ht="13.15" hidden="false" customHeight="true" outlineLevel="0" collapsed="false">
      <c r="A24" s="317" t="s">
        <v>139</v>
      </c>
      <c r="B24" s="306" t="n">
        <v>0.1225</v>
      </c>
      <c r="C24" s="307" t="n">
        <v>145.5044</v>
      </c>
      <c r="D24" s="308" t="n">
        <v>0.9675</v>
      </c>
      <c r="E24" s="308" t="n">
        <v>22.5449</v>
      </c>
      <c r="F24" s="308" t="n">
        <v>16.021</v>
      </c>
      <c r="G24" s="308" t="n">
        <v>2.0796</v>
      </c>
    </row>
    <row r="25" customFormat="false" ht="13.15" hidden="false" customHeight="true" outlineLevel="0" collapsed="false">
      <c r="A25" s="309" t="s">
        <v>140</v>
      </c>
      <c r="B25" s="310" t="n">
        <v>0.0814</v>
      </c>
      <c r="C25" s="311" t="n">
        <v>148.9167</v>
      </c>
      <c r="D25" s="312" t="n">
        <v>3.1012</v>
      </c>
      <c r="E25" s="312" t="n">
        <v>25.4563</v>
      </c>
      <c r="F25" s="312" t="n">
        <v>15.4562</v>
      </c>
      <c r="G25" s="312" t="n">
        <v>3.9319</v>
      </c>
    </row>
    <row r="26" customFormat="false" ht="13.15" hidden="false" customHeight="true" outlineLevel="0" collapsed="false">
      <c r="A26" s="317" t="s">
        <v>141</v>
      </c>
      <c r="B26" s="306" t="n">
        <v>0.3953</v>
      </c>
      <c r="C26" s="307" t="n">
        <v>147.025</v>
      </c>
      <c r="D26" s="308" t="n">
        <v>2.6826</v>
      </c>
      <c r="E26" s="308" t="n">
        <v>25.6287</v>
      </c>
      <c r="F26" s="308" t="n">
        <v>17.4355</v>
      </c>
      <c r="G26" s="308" t="n">
        <v>2.4137</v>
      </c>
    </row>
    <row r="27" customFormat="false" ht="13.15" hidden="false" customHeight="true" outlineLevel="0" collapsed="false">
      <c r="A27" s="309" t="s">
        <v>142</v>
      </c>
      <c r="B27" s="310" t="n">
        <v>0.2289</v>
      </c>
      <c r="C27" s="311" t="n">
        <v>149.3096</v>
      </c>
      <c r="D27" s="312" t="n">
        <v>0.6567</v>
      </c>
      <c r="E27" s="312" t="n">
        <v>24.8613</v>
      </c>
      <c r="F27" s="312" t="n">
        <v>16.0436</v>
      </c>
      <c r="G27" s="312" t="n">
        <v>2.1144</v>
      </c>
    </row>
    <row r="28" customFormat="false" ht="13.15" hidden="false" customHeight="true" outlineLevel="0" collapsed="false">
      <c r="A28" s="305" t="s">
        <v>143</v>
      </c>
      <c r="B28" s="306" t="n">
        <v>0.1544</v>
      </c>
      <c r="C28" s="307" t="n">
        <v>150.3403</v>
      </c>
      <c r="D28" s="308" t="n">
        <v>0.4549</v>
      </c>
      <c r="E28" s="308" t="n">
        <v>21.7871</v>
      </c>
      <c r="F28" s="308" t="n">
        <v>15.876</v>
      </c>
      <c r="G28" s="308" t="n">
        <v>1.2167</v>
      </c>
    </row>
    <row r="29" customFormat="false" ht="13.15" hidden="false" customHeight="true" outlineLevel="0" collapsed="false">
      <c r="A29" s="309" t="s">
        <v>144</v>
      </c>
      <c r="B29" s="310" t="n">
        <v>0.1194</v>
      </c>
      <c r="C29" s="311" t="n">
        <v>148.8328</v>
      </c>
      <c r="D29" s="312" t="n">
        <v>0.3613</v>
      </c>
      <c r="E29" s="312" t="n">
        <v>21.3403</v>
      </c>
      <c r="F29" s="312" t="n">
        <v>15.9404</v>
      </c>
      <c r="G29" s="312" t="n">
        <v>2.2996</v>
      </c>
    </row>
    <row r="30" customFormat="false" ht="13.15" hidden="false" customHeight="true" outlineLevel="0" collapsed="false">
      <c r="A30" s="317" t="s">
        <v>145</v>
      </c>
      <c r="B30" s="306" t="n">
        <v>0.0587</v>
      </c>
      <c r="C30" s="307" t="n">
        <v>150.2403</v>
      </c>
      <c r="D30" s="308" t="n">
        <v>1.5359</v>
      </c>
      <c r="E30" s="308" t="n">
        <v>22.2269</v>
      </c>
      <c r="F30" s="308" t="n">
        <v>16.5654</v>
      </c>
      <c r="G30" s="308" t="n">
        <v>1.4708</v>
      </c>
    </row>
    <row r="31" customFormat="false" ht="13.15" hidden="false" customHeight="true" outlineLevel="0" collapsed="false">
      <c r="A31" s="313" t="s">
        <v>146</v>
      </c>
      <c r="B31" s="314" t="n">
        <v>0.0942</v>
      </c>
      <c r="C31" s="315" t="n">
        <v>148.7923</v>
      </c>
      <c r="D31" s="316" t="n">
        <v>3.5443</v>
      </c>
      <c r="E31" s="316" t="n">
        <v>25.2383</v>
      </c>
      <c r="F31" s="316" t="n">
        <v>14.3836</v>
      </c>
      <c r="G31" s="316" t="n">
        <v>6.3254</v>
      </c>
    </row>
    <row r="32" customFormat="false" ht="13.15" hidden="false" customHeight="true" outlineLevel="0" collapsed="false">
      <c r="A32" s="317" t="s">
        <v>147</v>
      </c>
      <c r="B32" s="306" t="n">
        <v>0.2266</v>
      </c>
      <c r="C32" s="307" t="n">
        <v>150.4733</v>
      </c>
      <c r="D32" s="308" t="n">
        <v>1.2465</v>
      </c>
      <c r="E32" s="308" t="n">
        <v>19.5928</v>
      </c>
      <c r="F32" s="308" t="n">
        <v>15.0561</v>
      </c>
      <c r="G32" s="308" t="n">
        <v>1.0888</v>
      </c>
    </row>
    <row r="33" customFormat="false" ht="13.15" hidden="false" customHeight="true" outlineLevel="0" collapsed="false">
      <c r="A33" s="309" t="s">
        <v>148</v>
      </c>
      <c r="B33" s="310" t="n">
        <v>0.0531</v>
      </c>
      <c r="C33" s="311" t="n">
        <v>150.4755</v>
      </c>
      <c r="D33" s="312" t="n">
        <v>0.1523</v>
      </c>
      <c r="E33" s="312" t="n">
        <v>20.8689</v>
      </c>
      <c r="F33" s="312" t="n">
        <v>16.2632</v>
      </c>
      <c r="G33" s="312" t="n">
        <v>1.2209</v>
      </c>
    </row>
    <row r="34" customFormat="false" ht="13.15" hidden="false" customHeight="true" outlineLevel="0" collapsed="false">
      <c r="A34" s="305" t="s">
        <v>149</v>
      </c>
      <c r="B34" s="306" t="n">
        <v>0.181</v>
      </c>
      <c r="C34" s="307" t="n">
        <v>150.6229</v>
      </c>
      <c r="D34" s="308" t="n">
        <v>0.634</v>
      </c>
      <c r="E34" s="308" t="n">
        <v>19.1794</v>
      </c>
      <c r="F34" s="308" t="n">
        <v>15.2011</v>
      </c>
      <c r="G34" s="308" t="n">
        <v>1.1232</v>
      </c>
    </row>
    <row r="35" customFormat="false" ht="13.15" hidden="false" customHeight="true" outlineLevel="0" collapsed="false">
      <c r="A35" s="309" t="s">
        <v>150</v>
      </c>
      <c r="B35" s="310" t="n">
        <v>0.0565</v>
      </c>
      <c r="C35" s="311" t="n">
        <v>146.9604</v>
      </c>
      <c r="D35" s="312" t="n">
        <v>0</v>
      </c>
      <c r="E35" s="312" t="n">
        <v>25.8773</v>
      </c>
      <c r="F35" s="312" t="n">
        <v>16.3228</v>
      </c>
      <c r="G35" s="312" t="n">
        <v>3.3037</v>
      </c>
    </row>
    <row r="36" customFormat="false" ht="13.15" hidden="false" customHeight="true" outlineLevel="0" collapsed="false">
      <c r="A36" s="305" t="s">
        <v>151</v>
      </c>
      <c r="B36" s="306" t="n">
        <v>0.0762</v>
      </c>
      <c r="C36" s="307" t="n">
        <v>146.1233</v>
      </c>
      <c r="D36" s="308" t="n">
        <v>0</v>
      </c>
      <c r="E36" s="308" t="n">
        <v>27.5625</v>
      </c>
      <c r="F36" s="308" t="n">
        <v>18.3797</v>
      </c>
      <c r="G36" s="308" t="n">
        <v>4.9308</v>
      </c>
    </row>
    <row r="37" customFormat="false" ht="13.15" hidden="false" customHeight="true" outlineLevel="0" collapsed="false">
      <c r="A37" s="309" t="s">
        <v>152</v>
      </c>
      <c r="B37" s="310" t="n">
        <v>0.8225</v>
      </c>
      <c r="C37" s="311" t="n">
        <v>147.4082</v>
      </c>
      <c r="D37" s="312" t="n">
        <v>2.8152</v>
      </c>
      <c r="E37" s="312" t="n">
        <v>22.5128</v>
      </c>
      <c r="F37" s="312" t="n">
        <v>15.7924</v>
      </c>
      <c r="G37" s="312" t="n">
        <v>3.5325</v>
      </c>
    </row>
    <row r="38" customFormat="false" ht="12.75" hidden="false" customHeight="false" outlineLevel="0" collapsed="false">
      <c r="A38" s="305" t="s">
        <v>153</v>
      </c>
      <c r="B38" s="306" t="n">
        <v>2.227</v>
      </c>
      <c r="C38" s="307" t="n">
        <v>148.971</v>
      </c>
      <c r="D38" s="308" t="n">
        <v>3.5776</v>
      </c>
      <c r="E38" s="308" t="n">
        <v>23.0093</v>
      </c>
      <c r="F38" s="308" t="n">
        <v>14.6413</v>
      </c>
      <c r="G38" s="308" t="n">
        <v>2.9409</v>
      </c>
    </row>
    <row r="39" customFormat="false" ht="13.5" hidden="false" customHeight="false" outlineLevel="0" collapsed="false">
      <c r="A39" s="309" t="s">
        <v>154</v>
      </c>
      <c r="B39" s="310" t="n">
        <v>0.4445</v>
      </c>
      <c r="C39" s="311" t="n">
        <v>147.4045</v>
      </c>
      <c r="D39" s="312" t="n">
        <v>2.5664</v>
      </c>
      <c r="E39" s="312" t="n">
        <v>22.552</v>
      </c>
      <c r="F39" s="312" t="n">
        <v>15.3062</v>
      </c>
      <c r="G39" s="312" t="n">
        <v>3.0863</v>
      </c>
    </row>
    <row r="40" customFormat="false" ht="12.75" hidden="false" customHeight="false" outlineLevel="0" collapsed="false">
      <c r="A40" s="305" t="s">
        <v>155</v>
      </c>
      <c r="B40" s="306" t="n">
        <v>0.8363</v>
      </c>
      <c r="C40" s="307" t="n">
        <v>148.5906</v>
      </c>
      <c r="D40" s="308" t="n">
        <v>3.0668</v>
      </c>
      <c r="E40" s="308" t="n">
        <v>23.0794</v>
      </c>
      <c r="F40" s="308" t="n">
        <v>15.7933</v>
      </c>
      <c r="G40" s="308" t="n">
        <v>2.4198</v>
      </c>
    </row>
    <row r="41" customFormat="false" ht="13.5" hidden="false" customHeight="false" outlineLevel="0" collapsed="false">
      <c r="A41" s="309" t="s">
        <v>258</v>
      </c>
      <c r="B41" s="310" t="n">
        <v>0.086</v>
      </c>
      <c r="C41" s="311" t="n">
        <v>144.4674</v>
      </c>
      <c r="D41" s="312" t="n">
        <v>2.1918</v>
      </c>
      <c r="E41" s="312" t="n">
        <v>23.7681</v>
      </c>
      <c r="F41" s="312" t="n">
        <v>14.3933</v>
      </c>
      <c r="G41" s="312" t="n">
        <v>3.7229</v>
      </c>
    </row>
    <row r="42" customFormat="false" ht="12.75" hidden="false" customHeight="false" outlineLevel="0" collapsed="false">
      <c r="A42" s="305" t="s">
        <v>156</v>
      </c>
      <c r="B42" s="306" t="n">
        <v>2.9331</v>
      </c>
      <c r="C42" s="307" t="n">
        <v>150.4009</v>
      </c>
      <c r="D42" s="308" t="n">
        <v>6.5092</v>
      </c>
      <c r="E42" s="308" t="n">
        <v>22.8629</v>
      </c>
      <c r="F42" s="308" t="n">
        <v>14.8464</v>
      </c>
      <c r="G42" s="308" t="n">
        <v>3.2213</v>
      </c>
    </row>
    <row r="43" customFormat="false" ht="13.5" hidden="false" customHeight="false" outlineLevel="0" collapsed="false">
      <c r="A43" s="309" t="s">
        <v>157</v>
      </c>
      <c r="B43" s="310" t="n">
        <v>0.0629</v>
      </c>
      <c r="C43" s="311" t="n">
        <v>140.9364</v>
      </c>
      <c r="D43" s="312" t="n">
        <v>9.6312</v>
      </c>
      <c r="E43" s="312" t="n">
        <v>32.7092</v>
      </c>
      <c r="F43" s="312" t="n">
        <v>14.6157</v>
      </c>
      <c r="G43" s="312" t="n">
        <v>8.1958</v>
      </c>
    </row>
    <row r="44" customFormat="false" ht="12.75" hidden="false" customHeight="false" outlineLevel="0" collapsed="false">
      <c r="A44" s="305" t="s">
        <v>158</v>
      </c>
      <c r="B44" s="306" t="n">
        <v>0.0797</v>
      </c>
      <c r="C44" s="307" t="n">
        <v>152.1298</v>
      </c>
      <c r="D44" s="308" t="n">
        <v>11.1025</v>
      </c>
      <c r="E44" s="308" t="n">
        <v>27.869</v>
      </c>
      <c r="F44" s="308" t="n">
        <v>19.1618</v>
      </c>
      <c r="G44" s="308" t="n">
        <v>3.5739</v>
      </c>
    </row>
    <row r="45" customFormat="false" ht="13.5" hidden="false" customHeight="false" outlineLevel="0" collapsed="false">
      <c r="A45" s="309" t="s">
        <v>159</v>
      </c>
      <c r="B45" s="310" t="n">
        <v>0.2071</v>
      </c>
      <c r="C45" s="311" t="n">
        <v>145.0913</v>
      </c>
      <c r="D45" s="312" t="n">
        <v>4.8957</v>
      </c>
      <c r="E45" s="312" t="n">
        <v>30.5926</v>
      </c>
      <c r="F45" s="312" t="n">
        <v>19.2581</v>
      </c>
      <c r="G45" s="312" t="n">
        <v>5.3001</v>
      </c>
    </row>
    <row r="46" customFormat="false" ht="12.75" hidden="false" customHeight="false" outlineLevel="0" collapsed="false">
      <c r="A46" s="305" t="s">
        <v>160</v>
      </c>
      <c r="B46" s="306" t="n">
        <v>0.0667</v>
      </c>
      <c r="C46" s="307" t="n">
        <v>144.559</v>
      </c>
      <c r="D46" s="308" t="n">
        <v>3.9797</v>
      </c>
      <c r="E46" s="308" t="n">
        <v>21.1524</v>
      </c>
      <c r="F46" s="308" t="n">
        <v>14.7598</v>
      </c>
      <c r="G46" s="308" t="n">
        <v>3.9627</v>
      </c>
    </row>
    <row r="47" customFormat="false" ht="13.5" hidden="false" customHeight="false" outlineLevel="0" collapsed="false">
      <c r="A47" s="309" t="s">
        <v>161</v>
      </c>
      <c r="B47" s="310" t="n">
        <v>0.0696</v>
      </c>
      <c r="C47" s="311" t="n">
        <v>140.4738</v>
      </c>
      <c r="D47" s="312" t="n">
        <v>0.2454</v>
      </c>
      <c r="E47" s="312" t="n">
        <v>28.6882</v>
      </c>
      <c r="F47" s="312" t="n">
        <v>16.6832</v>
      </c>
      <c r="G47" s="312" t="n">
        <v>5.4406</v>
      </c>
    </row>
    <row r="48" customFormat="false" ht="12.75" hidden="false" customHeight="false" outlineLevel="0" collapsed="false">
      <c r="A48" s="305" t="s">
        <v>162</v>
      </c>
      <c r="B48" s="306" t="n">
        <v>0.0559</v>
      </c>
      <c r="C48" s="307" t="n">
        <v>144.3185</v>
      </c>
      <c r="D48" s="308" t="n">
        <v>4.1336</v>
      </c>
      <c r="E48" s="308" t="n">
        <v>23.1448</v>
      </c>
      <c r="F48" s="308" t="n">
        <v>15.1035</v>
      </c>
      <c r="G48" s="308" t="n">
        <v>5.8674</v>
      </c>
    </row>
    <row r="49" customFormat="false" ht="13.5" hidden="false" customHeight="false" outlineLevel="0" collapsed="false">
      <c r="A49" s="309" t="s">
        <v>163</v>
      </c>
      <c r="B49" s="310" t="n">
        <v>0.0846</v>
      </c>
      <c r="C49" s="311" t="n">
        <v>148.6983</v>
      </c>
      <c r="D49" s="312" t="n">
        <v>0.1034</v>
      </c>
      <c r="E49" s="312" t="n">
        <v>24.8892</v>
      </c>
      <c r="F49" s="312" t="n">
        <v>16.4918</v>
      </c>
      <c r="G49" s="312" t="n">
        <v>0.8821</v>
      </c>
    </row>
    <row r="50" customFormat="false" ht="12.75" hidden="false" customHeight="false" outlineLevel="0" collapsed="false">
      <c r="A50" s="305" t="s">
        <v>164</v>
      </c>
      <c r="B50" s="306" t="n">
        <v>0.5895</v>
      </c>
      <c r="C50" s="307" t="n">
        <v>145.1738</v>
      </c>
      <c r="D50" s="308" t="n">
        <v>0.1879</v>
      </c>
      <c r="E50" s="308" t="n">
        <v>28.3045</v>
      </c>
      <c r="F50" s="308" t="n">
        <v>15.8443</v>
      </c>
      <c r="G50" s="308" t="n">
        <v>5.7092</v>
      </c>
    </row>
    <row r="51" customFormat="false" ht="13.5" hidden="false" customHeight="false" outlineLevel="0" collapsed="false">
      <c r="A51" s="309" t="s">
        <v>165</v>
      </c>
      <c r="B51" s="310" t="n">
        <v>3.8873</v>
      </c>
      <c r="C51" s="311" t="n">
        <v>147.9921</v>
      </c>
      <c r="D51" s="312" t="n">
        <v>0.5875</v>
      </c>
      <c r="E51" s="312" t="n">
        <v>20.2086</v>
      </c>
      <c r="F51" s="312" t="n">
        <v>13.8001</v>
      </c>
      <c r="G51" s="312" t="n">
        <v>1.7371</v>
      </c>
    </row>
    <row r="52" customFormat="false" ht="12.75" hidden="false" customHeight="false" outlineLevel="0" collapsed="false">
      <c r="A52" s="305" t="s">
        <v>166</v>
      </c>
      <c r="B52" s="306" t="n">
        <v>0.3424</v>
      </c>
      <c r="C52" s="307" t="n">
        <v>146.0154</v>
      </c>
      <c r="D52" s="308" t="n">
        <v>0.0854</v>
      </c>
      <c r="E52" s="308" t="n">
        <v>27.3609</v>
      </c>
      <c r="F52" s="308" t="n">
        <v>17.7478</v>
      </c>
      <c r="G52" s="308" t="n">
        <v>3.6693</v>
      </c>
    </row>
    <row r="53" customFormat="false" ht="13.5" hidden="false" customHeight="false" outlineLevel="0" collapsed="false">
      <c r="A53" s="309" t="s">
        <v>167</v>
      </c>
      <c r="B53" s="310" t="n">
        <v>2.2031</v>
      </c>
      <c r="C53" s="311" t="n">
        <v>155.6595</v>
      </c>
      <c r="D53" s="312" t="n">
        <v>0.0551</v>
      </c>
      <c r="E53" s="312" t="n">
        <v>16.4144</v>
      </c>
      <c r="F53" s="312" t="n">
        <v>12.0312</v>
      </c>
      <c r="G53" s="312" t="n">
        <v>2.1941</v>
      </c>
    </row>
    <row r="54" customFormat="false" ht="12.75" hidden="false" customHeight="false" outlineLevel="0" collapsed="false">
      <c r="A54" s="305" t="s">
        <v>168</v>
      </c>
      <c r="B54" s="306" t="n">
        <v>0.8384</v>
      </c>
      <c r="C54" s="307" t="n">
        <v>149.9377</v>
      </c>
      <c r="D54" s="308" t="n">
        <v>1.4298</v>
      </c>
      <c r="E54" s="308" t="n">
        <v>21.2342</v>
      </c>
      <c r="F54" s="308" t="n">
        <v>14.3878</v>
      </c>
      <c r="G54" s="308" t="n">
        <v>3.1952</v>
      </c>
    </row>
    <row r="55" customFormat="false" ht="13.5" hidden="false" customHeight="false" outlineLevel="0" collapsed="false">
      <c r="A55" s="309" t="s">
        <v>169</v>
      </c>
      <c r="B55" s="310" t="n">
        <v>0.5058</v>
      </c>
      <c r="C55" s="311" t="n">
        <v>142.3805</v>
      </c>
      <c r="D55" s="312" t="n">
        <v>1.888</v>
      </c>
      <c r="E55" s="312" t="n">
        <v>28.4588</v>
      </c>
      <c r="F55" s="312" t="n">
        <v>15.2721</v>
      </c>
      <c r="G55" s="312" t="n">
        <v>8.5659</v>
      </c>
    </row>
    <row r="56" customFormat="false" ht="12.75" hidden="false" customHeight="false" outlineLevel="0" collapsed="false">
      <c r="A56" s="305" t="s">
        <v>170</v>
      </c>
      <c r="B56" s="306" t="n">
        <v>1.7684</v>
      </c>
      <c r="C56" s="307" t="n">
        <v>149.9004</v>
      </c>
      <c r="D56" s="308" t="n">
        <v>1.6198</v>
      </c>
      <c r="E56" s="308" t="n">
        <v>19.6888</v>
      </c>
      <c r="F56" s="308" t="n">
        <v>13.3948</v>
      </c>
      <c r="G56" s="308" t="n">
        <v>3.328</v>
      </c>
    </row>
    <row r="57" customFormat="false" ht="13.5" hidden="false" customHeight="false" outlineLevel="0" collapsed="false">
      <c r="A57" s="309" t="s">
        <v>171</v>
      </c>
      <c r="B57" s="310" t="n">
        <v>0.4709</v>
      </c>
      <c r="C57" s="311" t="n">
        <v>145.6018</v>
      </c>
      <c r="D57" s="312" t="n">
        <v>1.735</v>
      </c>
      <c r="E57" s="312" t="n">
        <v>23.6583</v>
      </c>
      <c r="F57" s="312" t="n">
        <v>15.1505</v>
      </c>
      <c r="G57" s="312" t="n">
        <v>5.2685</v>
      </c>
    </row>
    <row r="58" customFormat="false" ht="12.75" hidden="false" customHeight="false" outlineLevel="0" collapsed="false">
      <c r="A58" s="305" t="s">
        <v>172</v>
      </c>
      <c r="B58" s="306" t="n">
        <v>0.0578</v>
      </c>
      <c r="C58" s="307" t="n">
        <v>142.3238</v>
      </c>
      <c r="D58" s="308" t="n">
        <v>0.133</v>
      </c>
      <c r="E58" s="308" t="n">
        <v>27.4699</v>
      </c>
      <c r="F58" s="308" t="n">
        <v>15.5581</v>
      </c>
      <c r="G58" s="308" t="n">
        <v>4.2456</v>
      </c>
    </row>
    <row r="59" customFormat="false" ht="13.5" hidden="false" customHeight="false" outlineLevel="0" collapsed="false">
      <c r="A59" s="309" t="s">
        <v>173</v>
      </c>
      <c r="B59" s="310" t="n">
        <v>1.9346</v>
      </c>
      <c r="C59" s="311" t="n">
        <v>149.0422</v>
      </c>
      <c r="D59" s="312" t="n">
        <v>0.756</v>
      </c>
      <c r="E59" s="312" t="n">
        <v>21.4915</v>
      </c>
      <c r="F59" s="312" t="n">
        <v>14.4256</v>
      </c>
      <c r="G59" s="312" t="n">
        <v>3.4613</v>
      </c>
    </row>
    <row r="60" customFormat="false" ht="12.75" hidden="false" customHeight="false" outlineLevel="0" collapsed="false">
      <c r="A60" s="305" t="s">
        <v>174</v>
      </c>
      <c r="B60" s="306" t="n">
        <v>0.2128</v>
      </c>
      <c r="C60" s="307" t="n">
        <v>149.8888</v>
      </c>
      <c r="D60" s="308" t="n">
        <v>2.3788</v>
      </c>
      <c r="E60" s="308" t="n">
        <v>20.7945</v>
      </c>
      <c r="F60" s="308" t="n">
        <v>15.3183</v>
      </c>
      <c r="G60" s="308" t="n">
        <v>1.8676</v>
      </c>
    </row>
    <row r="61" customFormat="false" ht="13.5" hidden="false" customHeight="false" outlineLevel="0" collapsed="false">
      <c r="A61" s="309" t="s">
        <v>175</v>
      </c>
      <c r="B61" s="310" t="n">
        <v>0.1174</v>
      </c>
      <c r="C61" s="311" t="n">
        <v>151.5849</v>
      </c>
      <c r="D61" s="312" t="n">
        <v>2.4694</v>
      </c>
      <c r="E61" s="312" t="n">
        <v>19.0959</v>
      </c>
      <c r="F61" s="312" t="n">
        <v>14.9485</v>
      </c>
      <c r="G61" s="312" t="n">
        <v>1.4893</v>
      </c>
    </row>
    <row r="62" customFormat="false" ht="12.75" hidden="false" customHeight="false" outlineLevel="0" collapsed="false">
      <c r="A62" s="305" t="s">
        <v>176</v>
      </c>
      <c r="B62" s="306" t="n">
        <v>3.0552</v>
      </c>
      <c r="C62" s="307" t="n">
        <v>152.8176</v>
      </c>
      <c r="D62" s="308" t="n">
        <v>0.7435</v>
      </c>
      <c r="E62" s="308" t="n">
        <v>19.1193</v>
      </c>
      <c r="F62" s="308" t="n">
        <v>13.2966</v>
      </c>
      <c r="G62" s="308" t="n">
        <v>2.1756</v>
      </c>
    </row>
    <row r="63" customFormat="false" ht="13.5" hidden="false" customHeight="false" outlineLevel="0" collapsed="false">
      <c r="A63" s="309" t="s">
        <v>177</v>
      </c>
      <c r="B63" s="310" t="n">
        <v>1.4801</v>
      </c>
      <c r="C63" s="311" t="n">
        <v>150.6721</v>
      </c>
      <c r="D63" s="312" t="n">
        <v>0.2872</v>
      </c>
      <c r="E63" s="312" t="n">
        <v>20.3344</v>
      </c>
      <c r="F63" s="312" t="n">
        <v>12.6032</v>
      </c>
      <c r="G63" s="312" t="n">
        <v>2.1962</v>
      </c>
    </row>
    <row r="64" customFormat="false" ht="12.75" hidden="false" customHeight="false" outlineLevel="0" collapsed="false">
      <c r="A64" s="305" t="s">
        <v>178</v>
      </c>
      <c r="B64" s="306" t="n">
        <v>0.6825</v>
      </c>
      <c r="C64" s="307" t="n">
        <v>133.6561</v>
      </c>
      <c r="D64" s="308" t="n">
        <v>0.6616</v>
      </c>
      <c r="E64" s="308" t="n">
        <v>30.3554</v>
      </c>
      <c r="F64" s="308" t="n">
        <v>17.1657</v>
      </c>
      <c r="G64" s="308" t="n">
        <v>6.4633</v>
      </c>
    </row>
    <row r="65" customFormat="false" ht="13.5" hidden="false" customHeight="false" outlineLevel="0" collapsed="false">
      <c r="A65" s="309" t="s">
        <v>179</v>
      </c>
      <c r="B65" s="310" t="n">
        <v>0.1819</v>
      </c>
      <c r="C65" s="311" t="n">
        <v>150.7152</v>
      </c>
      <c r="D65" s="312" t="n">
        <v>1.3621</v>
      </c>
      <c r="E65" s="312" t="n">
        <v>19.4069</v>
      </c>
      <c r="F65" s="312" t="n">
        <v>12.2523</v>
      </c>
      <c r="G65" s="312" t="n">
        <v>5.2656</v>
      </c>
    </row>
    <row r="66" customFormat="false" ht="12.75" hidden="false" customHeight="false" outlineLevel="0" collapsed="false">
      <c r="A66" s="305" t="s">
        <v>180</v>
      </c>
      <c r="B66" s="306" t="n">
        <v>0.2207</v>
      </c>
      <c r="C66" s="307" t="n">
        <v>150.5831</v>
      </c>
      <c r="D66" s="308" t="n">
        <v>0.6032</v>
      </c>
      <c r="E66" s="308" t="n">
        <v>23.7995</v>
      </c>
      <c r="F66" s="308" t="n">
        <v>13.7787</v>
      </c>
      <c r="G66" s="308" t="n">
        <v>4.2096</v>
      </c>
    </row>
    <row r="67" customFormat="false" ht="13.5" hidden="false" customHeight="false" outlineLevel="0" collapsed="false">
      <c r="A67" s="309" t="s">
        <v>182</v>
      </c>
      <c r="B67" s="310" t="n">
        <v>0.066</v>
      </c>
      <c r="C67" s="311" t="n">
        <v>146.2632</v>
      </c>
      <c r="D67" s="312" t="n">
        <v>0.6657</v>
      </c>
      <c r="E67" s="312" t="n">
        <v>24.9561</v>
      </c>
      <c r="F67" s="312" t="n">
        <v>14.868</v>
      </c>
      <c r="G67" s="312" t="n">
        <v>3.5321</v>
      </c>
    </row>
    <row r="68" customFormat="false" ht="12.75" hidden="false" customHeight="false" outlineLevel="0" collapsed="false">
      <c r="A68" s="305" t="s">
        <v>183</v>
      </c>
      <c r="B68" s="306" t="n">
        <v>1.3381</v>
      </c>
      <c r="C68" s="307" t="n">
        <v>149.1472</v>
      </c>
      <c r="D68" s="308" t="n">
        <v>4.0053</v>
      </c>
      <c r="E68" s="308" t="n">
        <v>23.6873</v>
      </c>
      <c r="F68" s="308" t="n">
        <v>14.1419</v>
      </c>
      <c r="G68" s="308" t="n">
        <v>2.6617</v>
      </c>
    </row>
    <row r="69" customFormat="false" ht="13.5" hidden="false" customHeight="false" outlineLevel="0" collapsed="false">
      <c r="A69" s="309" t="s">
        <v>184</v>
      </c>
      <c r="B69" s="310" t="n">
        <v>0.8948</v>
      </c>
      <c r="C69" s="311" t="n">
        <v>129.3045</v>
      </c>
      <c r="D69" s="312" t="n">
        <v>0.8627</v>
      </c>
      <c r="E69" s="312" t="n">
        <v>33.2172</v>
      </c>
      <c r="F69" s="312" t="n">
        <v>17.0926</v>
      </c>
      <c r="G69" s="312" t="n">
        <v>9.1706</v>
      </c>
    </row>
    <row r="70" customFormat="false" ht="12.75" hidden="false" customHeight="false" outlineLevel="0" collapsed="false">
      <c r="A70" s="305" t="s">
        <v>185</v>
      </c>
      <c r="B70" s="306" t="n">
        <v>0.1153</v>
      </c>
      <c r="C70" s="307" t="n">
        <v>147.0501</v>
      </c>
      <c r="D70" s="308" t="n">
        <v>0.3882</v>
      </c>
      <c r="E70" s="308" t="n">
        <v>25.476</v>
      </c>
      <c r="F70" s="308" t="n">
        <v>15.4417</v>
      </c>
      <c r="G70" s="308" t="n">
        <v>6.0643</v>
      </c>
    </row>
    <row r="71" customFormat="false" ht="13.5" hidden="false" customHeight="false" outlineLevel="0" collapsed="false">
      <c r="A71" s="309" t="s">
        <v>186</v>
      </c>
      <c r="B71" s="310" t="n">
        <v>1.5323</v>
      </c>
      <c r="C71" s="311" t="n">
        <v>151.901</v>
      </c>
      <c r="D71" s="312" t="n">
        <v>1.1579</v>
      </c>
      <c r="E71" s="312" t="n">
        <v>22.3921</v>
      </c>
      <c r="F71" s="312" t="n">
        <v>13.0978</v>
      </c>
      <c r="G71" s="312" t="n">
        <v>4.9464</v>
      </c>
    </row>
    <row r="72" customFormat="false" ht="12.75" hidden="false" customHeight="false" outlineLevel="0" collapsed="false">
      <c r="A72" s="305" t="s">
        <v>187</v>
      </c>
      <c r="B72" s="306" t="n">
        <v>1.1059</v>
      </c>
      <c r="C72" s="307" t="n">
        <v>151.2206</v>
      </c>
      <c r="D72" s="308" t="n">
        <v>1.4401</v>
      </c>
      <c r="E72" s="308" t="n">
        <v>23.7207</v>
      </c>
      <c r="F72" s="308" t="n">
        <v>13.7745</v>
      </c>
      <c r="G72" s="308" t="n">
        <v>6.6284</v>
      </c>
    </row>
    <row r="73" customFormat="false" ht="13.5" hidden="false" customHeight="false" outlineLevel="0" collapsed="false">
      <c r="A73" s="309" t="s">
        <v>188</v>
      </c>
      <c r="B73" s="310" t="n">
        <v>6.1843</v>
      </c>
      <c r="C73" s="311" t="n">
        <v>152.3588</v>
      </c>
      <c r="D73" s="312" t="n">
        <v>1.8304</v>
      </c>
      <c r="E73" s="312" t="n">
        <v>24.0382</v>
      </c>
      <c r="F73" s="312" t="n">
        <v>11.8782</v>
      </c>
      <c r="G73" s="312" t="n">
        <v>8.8696</v>
      </c>
    </row>
    <row r="74" customFormat="false" ht="12.75" hidden="false" customHeight="false" outlineLevel="0" collapsed="false">
      <c r="A74" s="305" t="s">
        <v>189</v>
      </c>
      <c r="B74" s="306" t="n">
        <v>0.7177</v>
      </c>
      <c r="C74" s="307" t="n">
        <v>144.2443</v>
      </c>
      <c r="D74" s="308" t="n">
        <v>1.7976</v>
      </c>
      <c r="E74" s="308" t="n">
        <v>27.1089</v>
      </c>
      <c r="F74" s="308" t="n">
        <v>13.9339</v>
      </c>
      <c r="G74" s="308" t="n">
        <v>8.979</v>
      </c>
    </row>
    <row r="75" customFormat="false" ht="13.5" hidden="false" customHeight="false" outlineLevel="0" collapsed="false">
      <c r="A75" s="309" t="s">
        <v>190</v>
      </c>
      <c r="B75" s="310" t="n">
        <v>0.1135</v>
      </c>
      <c r="C75" s="311" t="n">
        <v>139.4745</v>
      </c>
      <c r="D75" s="312" t="n">
        <v>2.2354</v>
      </c>
      <c r="E75" s="312" t="n">
        <v>27.5619</v>
      </c>
      <c r="F75" s="312" t="n">
        <v>15.7553</v>
      </c>
      <c r="G75" s="312" t="n">
        <v>8.5106</v>
      </c>
    </row>
    <row r="76" customFormat="false" ht="12.75" hidden="false" customHeight="false" outlineLevel="0" collapsed="false">
      <c r="A76" s="305" t="s">
        <v>191</v>
      </c>
      <c r="B76" s="306" t="n">
        <v>0.3622</v>
      </c>
      <c r="C76" s="307" t="n">
        <v>147.4676</v>
      </c>
      <c r="D76" s="308" t="n">
        <v>8.6912</v>
      </c>
      <c r="E76" s="308" t="n">
        <v>28.0896</v>
      </c>
      <c r="F76" s="308" t="n">
        <v>15.8098</v>
      </c>
      <c r="G76" s="308" t="n">
        <v>8.6907</v>
      </c>
    </row>
    <row r="77" customFormat="false" ht="13.5" hidden="false" customHeight="false" outlineLevel="0" collapsed="false">
      <c r="A77" s="309" t="s">
        <v>193</v>
      </c>
      <c r="B77" s="310" t="n">
        <v>0.0665</v>
      </c>
      <c r="C77" s="311" t="n">
        <v>145.1339</v>
      </c>
      <c r="D77" s="312" t="n">
        <v>4.9433</v>
      </c>
      <c r="E77" s="312" t="n">
        <v>35.5341</v>
      </c>
      <c r="F77" s="312" t="n">
        <v>15.5372</v>
      </c>
      <c r="G77" s="312" t="n">
        <v>10.6825</v>
      </c>
    </row>
    <row r="78" customFormat="false" ht="12.75" hidden="false" customHeight="false" outlineLevel="0" collapsed="false">
      <c r="A78" s="305" t="s">
        <v>194</v>
      </c>
      <c r="B78" s="306" t="n">
        <v>4.9976</v>
      </c>
      <c r="C78" s="307" t="n">
        <v>149.9405</v>
      </c>
      <c r="D78" s="308" t="n">
        <v>8.4555</v>
      </c>
      <c r="E78" s="308" t="n">
        <v>26.1555</v>
      </c>
      <c r="F78" s="308" t="n">
        <v>14.461</v>
      </c>
      <c r="G78" s="308" t="n">
        <v>6.2091</v>
      </c>
    </row>
    <row r="79" customFormat="false" ht="13.5" hidden="false" customHeight="false" outlineLevel="0" collapsed="false">
      <c r="A79" s="309" t="s">
        <v>195</v>
      </c>
      <c r="B79" s="310" t="n">
        <v>4.7879</v>
      </c>
      <c r="C79" s="311" t="n">
        <v>145.7342</v>
      </c>
      <c r="D79" s="312" t="n">
        <v>7.0783</v>
      </c>
      <c r="E79" s="312" t="n">
        <v>28.2897</v>
      </c>
      <c r="F79" s="312" t="n">
        <v>15.9203</v>
      </c>
      <c r="G79" s="312" t="n">
        <v>5.2681</v>
      </c>
    </row>
    <row r="80" customFormat="false" ht="12.75" hidden="false" customHeight="false" outlineLevel="0" collapsed="false">
      <c r="A80" s="305" t="s">
        <v>196</v>
      </c>
      <c r="B80" s="306" t="n">
        <v>0.2489</v>
      </c>
      <c r="C80" s="307" t="n">
        <v>150.5922</v>
      </c>
      <c r="D80" s="308" t="n">
        <v>10.2976</v>
      </c>
      <c r="E80" s="308" t="n">
        <v>23.8343</v>
      </c>
      <c r="F80" s="308" t="n">
        <v>12.8423</v>
      </c>
      <c r="G80" s="308" t="n">
        <v>6.4866</v>
      </c>
    </row>
    <row r="81" customFormat="false" ht="13.5" hidden="false" customHeight="false" outlineLevel="0" collapsed="false">
      <c r="A81" s="309" t="s">
        <v>197</v>
      </c>
      <c r="B81" s="310" t="n">
        <v>1.8368</v>
      </c>
      <c r="C81" s="311" t="n">
        <v>146.3833</v>
      </c>
      <c r="D81" s="312" t="n">
        <v>6.7148</v>
      </c>
      <c r="E81" s="312" t="n">
        <v>25.5164</v>
      </c>
      <c r="F81" s="312" t="n">
        <v>15.1332</v>
      </c>
      <c r="G81" s="312" t="n">
        <v>5.3391</v>
      </c>
    </row>
    <row r="82" customFormat="false" ht="12.75" hidden="false" customHeight="false" outlineLevel="0" collapsed="false">
      <c r="A82" s="305" t="s">
        <v>198</v>
      </c>
      <c r="B82" s="306" t="n">
        <v>0.577</v>
      </c>
      <c r="C82" s="307" t="n">
        <v>147.1489</v>
      </c>
      <c r="D82" s="308" t="n">
        <v>6.7241</v>
      </c>
      <c r="E82" s="308" t="n">
        <v>29.4224</v>
      </c>
      <c r="F82" s="308" t="n">
        <v>14.4572</v>
      </c>
      <c r="G82" s="308" t="n">
        <v>10.1603</v>
      </c>
    </row>
    <row r="83" customFormat="false" ht="13.5" hidden="false" customHeight="false" outlineLevel="0" collapsed="false">
      <c r="A83" s="309" t="s">
        <v>199</v>
      </c>
      <c r="B83" s="310" t="n">
        <v>0.152</v>
      </c>
      <c r="C83" s="311" t="n">
        <v>150.6033</v>
      </c>
      <c r="D83" s="312" t="n">
        <v>7.8643</v>
      </c>
      <c r="E83" s="312" t="n">
        <v>30.4573</v>
      </c>
      <c r="F83" s="312" t="n">
        <v>12.5059</v>
      </c>
      <c r="G83" s="312" t="n">
        <v>12.1859</v>
      </c>
    </row>
    <row r="84" customFormat="false" ht="12.75" hidden="false" customHeight="false" outlineLevel="0" collapsed="false">
      <c r="A84" s="305" t="s">
        <v>200</v>
      </c>
      <c r="B84" s="306" t="n">
        <v>0.1228</v>
      </c>
      <c r="C84" s="307" t="n">
        <v>147.1228</v>
      </c>
      <c r="D84" s="308" t="n">
        <v>6.1338</v>
      </c>
      <c r="E84" s="308" t="n">
        <v>21.6699</v>
      </c>
      <c r="F84" s="308" t="n">
        <v>16.3864</v>
      </c>
      <c r="G84" s="308" t="n">
        <v>3.4703</v>
      </c>
    </row>
    <row r="85" customFormat="false" ht="13.5" hidden="false" customHeight="false" outlineLevel="0" collapsed="false">
      <c r="A85" s="309" t="s">
        <v>201</v>
      </c>
      <c r="B85" s="310" t="n">
        <v>1.228</v>
      </c>
      <c r="C85" s="311" t="n">
        <v>143.4283</v>
      </c>
      <c r="D85" s="312" t="n">
        <v>4.6401</v>
      </c>
      <c r="E85" s="312" t="n">
        <v>25.663</v>
      </c>
      <c r="F85" s="312" t="n">
        <v>13.6104</v>
      </c>
      <c r="G85" s="312" t="n">
        <v>7.7225</v>
      </c>
    </row>
    <row r="86" customFormat="false" ht="12.75" hidden="false" customHeight="false" outlineLevel="0" collapsed="false">
      <c r="A86" s="305" t="s">
        <v>202</v>
      </c>
      <c r="B86" s="306" t="n">
        <v>0.1355</v>
      </c>
      <c r="C86" s="307" t="n">
        <v>150.0365</v>
      </c>
      <c r="D86" s="308" t="n">
        <v>8.5215</v>
      </c>
      <c r="E86" s="308" t="n">
        <v>26.9466</v>
      </c>
      <c r="F86" s="308" t="n">
        <v>15.2882</v>
      </c>
      <c r="G86" s="308" t="n">
        <v>6.4476</v>
      </c>
    </row>
    <row r="87" customFormat="false" ht="13.5" hidden="false" customHeight="false" outlineLevel="0" collapsed="false">
      <c r="A87" s="309" t="s">
        <v>203</v>
      </c>
      <c r="B87" s="310" t="n">
        <v>0.2587</v>
      </c>
      <c r="C87" s="311" t="n">
        <v>138.1414</v>
      </c>
      <c r="D87" s="312" t="n">
        <v>8.1221</v>
      </c>
      <c r="E87" s="312" t="n">
        <v>34.4204</v>
      </c>
      <c r="F87" s="312" t="n">
        <v>13.1516</v>
      </c>
      <c r="G87" s="312" t="n">
        <v>9.9714</v>
      </c>
    </row>
    <row r="88" customFormat="false" ht="13.5" hidden="false" customHeight="false" outlineLevel="0" collapsed="false">
      <c r="A88" s="317" t="s">
        <v>204</v>
      </c>
      <c r="B88" s="306" t="n">
        <v>0.3024</v>
      </c>
      <c r="C88" s="307" t="n">
        <v>138.2727</v>
      </c>
      <c r="D88" s="308" t="n">
        <v>2.6366</v>
      </c>
      <c r="E88" s="308" t="n">
        <v>27.301</v>
      </c>
      <c r="F88" s="308" t="n">
        <v>16.1834</v>
      </c>
      <c r="G88" s="308" t="n">
        <v>9.2438</v>
      </c>
    </row>
    <row r="89" customFormat="false" ht="12.75" hidden="false" customHeight="false" outlineLevel="0" collapsed="false">
      <c r="A89" s="313" t="s">
        <v>205</v>
      </c>
      <c r="B89" s="314" t="n">
        <v>2.3134</v>
      </c>
      <c r="C89" s="315" t="n">
        <v>142.9801</v>
      </c>
      <c r="D89" s="316" t="n">
        <v>7.8217</v>
      </c>
      <c r="E89" s="316" t="n">
        <v>30.5956</v>
      </c>
      <c r="F89" s="316" t="n">
        <v>14.784</v>
      </c>
      <c r="G89" s="316" t="n">
        <v>10.9829</v>
      </c>
    </row>
    <row r="90" customFormat="false" ht="13.5" hidden="false" customHeight="false" outlineLevel="0" collapsed="false">
      <c r="A90" s="317" t="s">
        <v>206</v>
      </c>
      <c r="B90" s="306" t="n">
        <v>0.6441</v>
      </c>
      <c r="C90" s="307" t="n">
        <v>146.0869</v>
      </c>
      <c r="D90" s="308" t="n">
        <v>5.1863</v>
      </c>
      <c r="E90" s="308" t="n">
        <v>27.0951</v>
      </c>
      <c r="F90" s="308" t="n">
        <v>13.1622</v>
      </c>
      <c r="G90" s="308" t="n">
        <v>9.7856</v>
      </c>
    </row>
    <row r="91" customFormat="false" ht="12.75" hidden="false" customHeight="false" outlineLevel="0" collapsed="false">
      <c r="A91" s="313" t="s">
        <v>207</v>
      </c>
      <c r="B91" s="314" t="n">
        <v>0.7867</v>
      </c>
      <c r="C91" s="315" t="n">
        <v>134.8843</v>
      </c>
      <c r="D91" s="316" t="n">
        <v>3.4596</v>
      </c>
      <c r="E91" s="316" t="n">
        <v>32.2309</v>
      </c>
      <c r="F91" s="316" t="n">
        <v>14.7044</v>
      </c>
      <c r="G91" s="316" t="n">
        <v>12.0313</v>
      </c>
    </row>
    <row r="92" customFormat="false" ht="13.5" hidden="false" customHeight="false" outlineLevel="0" collapsed="false">
      <c r="A92" s="317" t="s">
        <v>208</v>
      </c>
      <c r="B92" s="306" t="n">
        <v>1.3765</v>
      </c>
      <c r="C92" s="307" t="n">
        <v>146.0289</v>
      </c>
      <c r="D92" s="308" t="n">
        <v>6.4995</v>
      </c>
      <c r="E92" s="308" t="n">
        <v>25.6001</v>
      </c>
      <c r="F92" s="308" t="n">
        <v>10.1939</v>
      </c>
      <c r="G92" s="308" t="n">
        <v>6.4435</v>
      </c>
    </row>
    <row r="93" customFormat="false" ht="12.75" hidden="false" customHeight="false" outlineLevel="0" collapsed="false">
      <c r="A93" s="313" t="s">
        <v>209</v>
      </c>
      <c r="B93" s="314" t="n">
        <v>6.3427</v>
      </c>
      <c r="C93" s="315" t="n">
        <v>146.0349</v>
      </c>
      <c r="D93" s="316" t="n">
        <v>7.6217</v>
      </c>
      <c r="E93" s="316" t="n">
        <v>28.6671</v>
      </c>
      <c r="F93" s="316" t="n">
        <v>13.4643</v>
      </c>
      <c r="G93" s="316" t="n">
        <v>9.5457</v>
      </c>
    </row>
    <row r="94" customFormat="false" ht="13.5" hidden="false" customHeight="false" outlineLevel="0" collapsed="false">
      <c r="A94" s="317" t="s">
        <v>210</v>
      </c>
      <c r="B94" s="306" t="n">
        <v>5.7897</v>
      </c>
      <c r="C94" s="307" t="n">
        <v>143.1778</v>
      </c>
      <c r="D94" s="308" t="n">
        <v>5.2295</v>
      </c>
      <c r="E94" s="308" t="n">
        <v>29.5572</v>
      </c>
      <c r="F94" s="308" t="n">
        <v>13.1834</v>
      </c>
      <c r="G94" s="308" t="n">
        <v>9.9662</v>
      </c>
    </row>
    <row r="95" customFormat="false" ht="12.75" hidden="false" customHeight="false" outlineLevel="0" collapsed="false">
      <c r="A95" s="313" t="s">
        <v>211</v>
      </c>
      <c r="B95" s="314" t="n">
        <v>0.4113</v>
      </c>
      <c r="C95" s="315" t="n">
        <v>138.7896</v>
      </c>
      <c r="D95" s="316" t="n">
        <v>5.6577</v>
      </c>
      <c r="E95" s="316" t="n">
        <v>24.36</v>
      </c>
      <c r="F95" s="316" t="n">
        <v>14.8168</v>
      </c>
      <c r="G95" s="316" t="n">
        <v>3.5418</v>
      </c>
    </row>
    <row r="96" customFormat="false" ht="13.5" hidden="false" customHeight="false" outlineLevel="0" collapsed="false">
      <c r="A96" s="317" t="s">
        <v>212</v>
      </c>
      <c r="B96" s="306" t="n">
        <v>0.3771</v>
      </c>
      <c r="C96" s="307" t="n">
        <v>142.8207</v>
      </c>
      <c r="D96" s="308" t="n">
        <v>6.5917</v>
      </c>
      <c r="E96" s="308" t="n">
        <v>25.8337</v>
      </c>
      <c r="F96" s="308" t="n">
        <v>15.8273</v>
      </c>
      <c r="G96" s="308" t="n">
        <v>6.761</v>
      </c>
    </row>
    <row r="97" customFormat="false" ht="12.75" hidden="false" customHeight="false" outlineLevel="0" collapsed="false">
      <c r="A97" s="313" t="s">
        <v>213</v>
      </c>
      <c r="B97" s="314" t="n">
        <v>0.9868</v>
      </c>
      <c r="C97" s="315" t="n">
        <v>156.0928</v>
      </c>
      <c r="D97" s="316" t="n">
        <v>19.8246</v>
      </c>
      <c r="E97" s="316" t="n">
        <v>24.8823</v>
      </c>
      <c r="F97" s="316" t="n">
        <v>16.4821</v>
      </c>
      <c r="G97" s="316" t="n">
        <v>6.042</v>
      </c>
    </row>
    <row r="98" customFormat="false" ht="13.5" hidden="false" customHeight="false" outlineLevel="0" collapsed="false">
      <c r="A98" s="317" t="s">
        <v>214</v>
      </c>
      <c r="B98" s="306" t="n">
        <v>6.6603</v>
      </c>
      <c r="C98" s="307" t="n">
        <v>153.5785</v>
      </c>
      <c r="D98" s="308" t="n">
        <v>4.6564</v>
      </c>
      <c r="E98" s="308" t="n">
        <v>23.6878</v>
      </c>
      <c r="F98" s="308" t="n">
        <v>13.1269</v>
      </c>
      <c r="G98" s="308" t="n">
        <v>4.5801</v>
      </c>
    </row>
    <row r="99" customFormat="false" ht="12.75" hidden="false" customHeight="false" outlineLevel="0" collapsed="false">
      <c r="A99" s="313" t="s">
        <v>215</v>
      </c>
      <c r="B99" s="314" t="n">
        <v>0.4814</v>
      </c>
      <c r="C99" s="315" t="n">
        <v>152.4448</v>
      </c>
      <c r="D99" s="316" t="n">
        <v>11.0726</v>
      </c>
      <c r="E99" s="316" t="n">
        <v>29.9915</v>
      </c>
      <c r="F99" s="316" t="n">
        <v>15.8475</v>
      </c>
      <c r="G99" s="316" t="n">
        <v>8.5091</v>
      </c>
    </row>
    <row r="100" customFormat="false" ht="12.75" hidden="false" customHeight="false" outlineLevel="0" collapsed="false">
      <c r="A100" s="305" t="s">
        <v>216</v>
      </c>
      <c r="B100" s="306" t="n">
        <v>3.4836</v>
      </c>
      <c r="C100" s="307" t="n">
        <v>147.1459</v>
      </c>
      <c r="D100" s="308" t="n">
        <v>5.9205</v>
      </c>
      <c r="E100" s="308" t="n">
        <v>26.2541</v>
      </c>
      <c r="F100" s="308" t="n">
        <v>14.0236</v>
      </c>
      <c r="G100" s="308" t="n">
        <v>7.4753</v>
      </c>
    </row>
    <row r="101" customFormat="false" ht="13.5" hidden="false" customHeight="false" outlineLevel="0" collapsed="false">
      <c r="A101" s="309" t="s">
        <v>217</v>
      </c>
      <c r="B101" s="310" t="n">
        <v>2.0103</v>
      </c>
      <c r="C101" s="311" t="n">
        <v>151.139</v>
      </c>
      <c r="D101" s="312" t="n">
        <v>2.0316</v>
      </c>
      <c r="E101" s="312" t="n">
        <v>24.1464</v>
      </c>
      <c r="F101" s="312" t="n">
        <v>12.9446</v>
      </c>
      <c r="G101" s="312" t="n">
        <v>7.7898</v>
      </c>
    </row>
    <row r="102" customFormat="false" ht="12.75" hidden="false" customHeight="false" outlineLevel="0" collapsed="false">
      <c r="A102" s="305" t="s">
        <v>218</v>
      </c>
      <c r="B102" s="306" t="n">
        <v>0.3605</v>
      </c>
      <c r="C102" s="307" t="n">
        <v>141.5264</v>
      </c>
      <c r="D102" s="308" t="n">
        <v>5.9134</v>
      </c>
      <c r="E102" s="308" t="n">
        <v>34.6999</v>
      </c>
      <c r="F102" s="308" t="n">
        <v>15.116</v>
      </c>
      <c r="G102" s="308" t="n">
        <v>12.6975</v>
      </c>
    </row>
    <row r="103" customFormat="false" ht="13.5" hidden="false" customHeight="false" outlineLevel="0" collapsed="false">
      <c r="A103" s="309" t="s">
        <v>219</v>
      </c>
      <c r="B103" s="310" t="n">
        <v>3.8642</v>
      </c>
      <c r="C103" s="311" t="n">
        <v>140.079</v>
      </c>
      <c r="D103" s="312" t="n">
        <v>3.712</v>
      </c>
      <c r="E103" s="312" t="n">
        <v>29.2477</v>
      </c>
      <c r="F103" s="312" t="n">
        <v>11.8803</v>
      </c>
      <c r="G103" s="312" t="n">
        <v>7.5586</v>
      </c>
    </row>
    <row r="104" customFormat="false" ht="12.75" hidden="false" customHeight="false" outlineLevel="0" collapsed="false">
      <c r="A104" s="305" t="s">
        <v>220</v>
      </c>
      <c r="B104" s="306" t="n">
        <v>1.2089</v>
      </c>
      <c r="C104" s="307" t="n">
        <v>146.5986</v>
      </c>
      <c r="D104" s="308" t="n">
        <v>4.3588</v>
      </c>
      <c r="E104" s="308" t="n">
        <v>27.9433</v>
      </c>
      <c r="F104" s="308" t="n">
        <v>12.773</v>
      </c>
      <c r="G104" s="308" t="n">
        <v>7.9492</v>
      </c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9</v>
      </c>
      <c r="B1" s="82"/>
      <c r="C1" s="82"/>
      <c r="D1" s="83"/>
      <c r="E1" s="83"/>
      <c r="F1" s="83" t="s">
        <v>260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1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62</v>
      </c>
      <c r="C6" s="265"/>
      <c r="D6" s="266" t="n">
        <v>124.8039</v>
      </c>
      <c r="E6" s="267" t="s">
        <v>263</v>
      </c>
      <c r="F6" s="22"/>
    </row>
    <row r="7" s="326" customFormat="true" ht="19.5" hidden="false" customHeight="true" outlineLevel="0" collapsed="false">
      <c r="B7" s="327" t="s">
        <v>264</v>
      </c>
      <c r="C7" s="269"/>
      <c r="D7" s="270" t="n">
        <v>99.7649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5</v>
      </c>
      <c r="D10" s="280" t="n">
        <v>69.1822</v>
      </c>
      <c r="E10" s="278" t="s">
        <v>263</v>
      </c>
    </row>
    <row r="11" s="332" customFormat="true" ht="19.5" hidden="false" customHeight="true" outlineLevel="0" collapsed="false">
      <c r="B11" s="279" t="s">
        <v>11</v>
      </c>
      <c r="C11" s="276" t="s">
        <v>266</v>
      </c>
      <c r="D11" s="281" t="n">
        <v>94.6252</v>
      </c>
      <c r="E11" s="278" t="s">
        <v>263</v>
      </c>
    </row>
    <row r="12" customFormat="false" ht="19.5" hidden="false" customHeight="true" outlineLevel="0" collapsed="false">
      <c r="B12" s="279" t="s">
        <v>13</v>
      </c>
      <c r="C12" s="276" t="s">
        <v>267</v>
      </c>
      <c r="D12" s="280" t="n">
        <v>124.8039</v>
      </c>
      <c r="E12" s="278" t="s">
        <v>263</v>
      </c>
      <c r="L12" s="333"/>
    </row>
    <row r="13" customFormat="false" ht="19.5" hidden="false" customHeight="true" outlineLevel="0" collapsed="false">
      <c r="B13" s="279" t="s">
        <v>15</v>
      </c>
      <c r="C13" s="276" t="s">
        <v>268</v>
      </c>
      <c r="D13" s="281" t="n">
        <v>163.8798</v>
      </c>
      <c r="E13" s="278" t="s">
        <v>263</v>
      </c>
      <c r="L13" s="333"/>
    </row>
    <row r="14" customFormat="false" ht="19.5" hidden="false" customHeight="true" outlineLevel="0" collapsed="false">
      <c r="B14" s="279" t="s">
        <v>17</v>
      </c>
      <c r="C14" s="276" t="s">
        <v>269</v>
      </c>
      <c r="D14" s="281" t="n">
        <v>222.4398</v>
      </c>
      <c r="E14" s="278" t="s">
        <v>263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0</v>
      </c>
      <c r="C16" s="265"/>
      <c r="D16" s="266" t="n">
        <v>142.8763</v>
      </c>
      <c r="E16" s="267" t="s">
        <v>263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5.443</v>
      </c>
      <c r="C22" s="74" t="n">
        <v>94.6252</v>
      </c>
      <c r="D22" s="75" t="n">
        <v>30.1787</v>
      </c>
      <c r="E22" s="75" t="n">
        <v>39.0759</v>
      </c>
      <c r="F22" s="75" t="n">
        <v>58.5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71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9</v>
      </c>
      <c r="B1" s="82"/>
      <c r="C1" s="82"/>
      <c r="D1" s="83"/>
      <c r="E1" s="83"/>
      <c r="F1" s="83" t="s">
        <v>272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73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74</v>
      </c>
      <c r="D6" s="353" t="s">
        <v>275</v>
      </c>
      <c r="E6" s="353"/>
      <c r="F6" s="353" t="s">
        <v>276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3</v>
      </c>
      <c r="D10" s="355" t="s">
        <v>263</v>
      </c>
      <c r="E10" s="355" t="s">
        <v>263</v>
      </c>
      <c r="F10" s="355" t="s">
        <v>263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55.2164</v>
      </c>
      <c r="C12" s="359" t="n">
        <v>124.8039</v>
      </c>
      <c r="D12" s="360" t="n">
        <v>69.1822</v>
      </c>
      <c r="E12" s="360" t="n">
        <v>222.4398</v>
      </c>
      <c r="F12" s="359" t="n">
        <v>142.8763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2048</v>
      </c>
      <c r="C13" s="364" t="n">
        <v>95.136</v>
      </c>
      <c r="D13" s="365" t="n">
        <v>67.3876</v>
      </c>
      <c r="E13" s="365" t="n">
        <v>123.6442</v>
      </c>
      <c r="F13" s="364" t="n">
        <v>95.5235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8.9641</v>
      </c>
      <c r="C14" s="368" t="n">
        <v>119.1765</v>
      </c>
      <c r="D14" s="369" t="n">
        <v>68.4604</v>
      </c>
      <c r="E14" s="369" t="n">
        <v>183.489</v>
      </c>
      <c r="F14" s="368" t="n">
        <v>125.1683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5.7613</v>
      </c>
      <c r="C15" s="368" t="n">
        <v>129.9342</v>
      </c>
      <c r="D15" s="369" t="n">
        <v>68.4698</v>
      </c>
      <c r="E15" s="369" t="n">
        <v>242.9445</v>
      </c>
      <c r="F15" s="368" t="n">
        <v>149.1432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8.2201</v>
      </c>
      <c r="C16" s="368" t="n">
        <v>127.2356</v>
      </c>
      <c r="D16" s="369" t="n">
        <v>70</v>
      </c>
      <c r="E16" s="369" t="n">
        <v>235.6668</v>
      </c>
      <c r="F16" s="368" t="n">
        <v>150.5894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4.1424</v>
      </c>
      <c r="C17" s="368" t="n">
        <v>120.3941</v>
      </c>
      <c r="D17" s="369" t="n">
        <v>71</v>
      </c>
      <c r="E17" s="369" t="n">
        <v>217.0037</v>
      </c>
      <c r="F17" s="368" t="n">
        <v>140.3429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6.9234</v>
      </c>
      <c r="C18" s="368" t="n">
        <v>130.4866</v>
      </c>
      <c r="D18" s="369" t="n">
        <v>73.4326</v>
      </c>
      <c r="E18" s="369" t="n">
        <v>238.6257</v>
      </c>
      <c r="F18" s="368" t="n">
        <v>153.6902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1.9589</v>
      </c>
      <c r="C20" s="374" t="n">
        <v>136.7604</v>
      </c>
      <c r="D20" s="375" t="n">
        <v>75.0177</v>
      </c>
      <c r="E20" s="375" t="n">
        <v>245.5807</v>
      </c>
      <c r="F20" s="374" t="n">
        <v>158.0269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614</v>
      </c>
      <c r="C21" s="364" t="n">
        <v>103.0886</v>
      </c>
      <c r="D21" s="365" t="n">
        <v>69.77</v>
      </c>
      <c r="E21" s="365" t="n">
        <v>128.9562</v>
      </c>
      <c r="F21" s="364" t="n">
        <v>103.1732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7.7895</v>
      </c>
      <c r="C22" s="368" t="n">
        <v>127.5999</v>
      </c>
      <c r="D22" s="369" t="n">
        <v>69.051</v>
      </c>
      <c r="E22" s="369" t="n">
        <v>193.9272</v>
      </c>
      <c r="F22" s="368" t="n">
        <v>132.7052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8.0745</v>
      </c>
      <c r="C23" s="368" t="n">
        <v>144.283</v>
      </c>
      <c r="D23" s="369" t="n">
        <v>71.5869</v>
      </c>
      <c r="E23" s="369" t="n">
        <v>260.9651</v>
      </c>
      <c r="F23" s="368" t="n">
        <v>165.2834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0.5929</v>
      </c>
      <c r="C24" s="368" t="n">
        <v>144.1686</v>
      </c>
      <c r="D24" s="369" t="n">
        <v>78.9</v>
      </c>
      <c r="E24" s="369" t="n">
        <v>266.3746</v>
      </c>
      <c r="F24" s="368" t="n">
        <v>172.7635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9.1888</v>
      </c>
      <c r="C25" s="368" t="n">
        <v>133.2153</v>
      </c>
      <c r="D25" s="369" t="n">
        <v>76.516</v>
      </c>
      <c r="E25" s="369" t="n">
        <v>241.1498</v>
      </c>
      <c r="F25" s="368" t="n">
        <v>156.8266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699</v>
      </c>
      <c r="C26" s="368" t="n">
        <v>132.1524</v>
      </c>
      <c r="D26" s="369" t="n">
        <v>82.16</v>
      </c>
      <c r="E26" s="369" t="n">
        <v>241.6762</v>
      </c>
      <c r="F26" s="368" t="n">
        <v>158.0242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3.2575</v>
      </c>
      <c r="C28" s="374" t="n">
        <v>110.0479</v>
      </c>
      <c r="D28" s="375" t="n">
        <v>66.5739</v>
      </c>
      <c r="E28" s="375" t="n">
        <v>178.7659</v>
      </c>
      <c r="F28" s="374" t="n">
        <v>120.8515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5908</v>
      </c>
      <c r="C29" s="364" t="n">
        <v>79.24</v>
      </c>
      <c r="D29" s="365" t="n">
        <v>67.3876</v>
      </c>
      <c r="E29" s="365" t="n">
        <v>109.6066</v>
      </c>
      <c r="F29" s="364" t="n">
        <v>87.5737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1.1746</v>
      </c>
      <c r="C30" s="368" t="n">
        <v>107.8462</v>
      </c>
      <c r="D30" s="369" t="n">
        <v>68.4604</v>
      </c>
      <c r="E30" s="369" t="n">
        <v>162.7148</v>
      </c>
      <c r="F30" s="368" t="n">
        <v>113.17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7.6868</v>
      </c>
      <c r="C31" s="368" t="n">
        <v>112.0518</v>
      </c>
      <c r="D31" s="369" t="n">
        <v>64.8324</v>
      </c>
      <c r="E31" s="369" t="n">
        <v>185.6904</v>
      </c>
      <c r="F31" s="368" t="n">
        <v>123.5235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7.6272</v>
      </c>
      <c r="C32" s="368" t="n">
        <v>112.9572</v>
      </c>
      <c r="D32" s="369" t="n">
        <v>64.5919</v>
      </c>
      <c r="E32" s="369" t="n">
        <v>185.6995</v>
      </c>
      <c r="F32" s="368" t="n">
        <v>124.6847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4.9535</v>
      </c>
      <c r="C33" s="368" t="n">
        <v>106.4967</v>
      </c>
      <c r="D33" s="369" t="n">
        <v>68</v>
      </c>
      <c r="E33" s="369" t="n">
        <v>177.991</v>
      </c>
      <c r="F33" s="368" t="n">
        <v>119.1906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2244</v>
      </c>
      <c r="C34" s="368" t="n">
        <v>111.6321</v>
      </c>
      <c r="D34" s="369" t="n">
        <v>68.6958</v>
      </c>
      <c r="E34" s="369" t="n">
        <v>220.3959</v>
      </c>
      <c r="F34" s="368" t="n">
        <v>133.5176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77</v>
      </c>
      <c r="B1" s="82"/>
      <c r="C1" s="83"/>
      <c r="D1" s="81"/>
      <c r="E1" s="82"/>
      <c r="F1" s="83" t="s">
        <v>278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0</v>
      </c>
      <c r="B7" s="173" t="s">
        <v>71</v>
      </c>
      <c r="C7" s="353" t="s">
        <v>274</v>
      </c>
      <c r="D7" s="353" t="s">
        <v>275</v>
      </c>
      <c r="E7" s="353"/>
      <c r="F7" s="353" t="s">
        <v>276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3</v>
      </c>
      <c r="D11" s="355" t="s">
        <v>263</v>
      </c>
      <c r="E11" s="355" t="s">
        <v>263</v>
      </c>
      <c r="F11" s="355" t="s">
        <v>263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5138</v>
      </c>
      <c r="C13" s="397" t="n">
        <v>361.2534</v>
      </c>
      <c r="D13" s="398" t="n">
        <v>56.82</v>
      </c>
      <c r="E13" s="398" t="n">
        <v>985.1395</v>
      </c>
      <c r="F13" s="398" t="n">
        <v>487.8131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919</v>
      </c>
      <c r="C14" s="399" t="n">
        <v>301.658</v>
      </c>
      <c r="D14" s="400" t="n">
        <v>154.9509</v>
      </c>
      <c r="E14" s="400" t="n">
        <v>732.2682</v>
      </c>
      <c r="F14" s="400" t="n">
        <v>403.9935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355</v>
      </c>
      <c r="C15" s="397" t="n">
        <v>301.9122</v>
      </c>
      <c r="D15" s="398" t="n">
        <v>85.7359</v>
      </c>
      <c r="E15" s="398" t="n">
        <v>557.1628</v>
      </c>
      <c r="F15" s="398" t="n">
        <v>331.7143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0681</v>
      </c>
      <c r="C16" s="399" t="n">
        <v>423.8993</v>
      </c>
      <c r="D16" s="400" t="n">
        <v>202.8847</v>
      </c>
      <c r="E16" s="400" t="n">
        <v>764.8367</v>
      </c>
      <c r="F16" s="400" t="n">
        <v>524.2411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1.1198</v>
      </c>
      <c r="C17" s="397" t="n">
        <v>331.7556</v>
      </c>
      <c r="D17" s="398" t="n">
        <v>61.6859</v>
      </c>
      <c r="E17" s="398" t="n">
        <v>660.5422</v>
      </c>
      <c r="F17" s="398" t="n">
        <v>378.9694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4041</v>
      </c>
      <c r="C18" s="399" t="n">
        <v>229.4496</v>
      </c>
      <c r="D18" s="400" t="n">
        <v>142.8374</v>
      </c>
      <c r="E18" s="400" t="n">
        <v>519.3373</v>
      </c>
      <c r="F18" s="400" t="n">
        <v>287.4575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23</v>
      </c>
      <c r="C19" s="397" t="n">
        <v>370.9846</v>
      </c>
      <c r="D19" s="398" t="n">
        <v>247.2463</v>
      </c>
      <c r="E19" s="398" t="n">
        <v>698.4335</v>
      </c>
      <c r="F19" s="398" t="n">
        <v>429.9587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5289</v>
      </c>
      <c r="C20" s="399" t="n">
        <v>173.3463</v>
      </c>
      <c r="D20" s="400" t="n">
        <v>133.7202</v>
      </c>
      <c r="E20" s="400" t="n">
        <v>280.7091</v>
      </c>
      <c r="F20" s="400" t="n">
        <v>196.7131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2867</v>
      </c>
      <c r="C21" s="397" t="n">
        <v>216.178</v>
      </c>
      <c r="D21" s="398" t="n">
        <v>136.4522</v>
      </c>
      <c r="E21" s="398" t="n">
        <v>369.8331</v>
      </c>
      <c r="F21" s="398" t="n">
        <v>250.7977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1.5235</v>
      </c>
      <c r="C22" s="399" t="n">
        <v>243.9742</v>
      </c>
      <c r="D22" s="400" t="n">
        <v>135.8342</v>
      </c>
      <c r="E22" s="400" t="n">
        <v>399.5059</v>
      </c>
      <c r="F22" s="400" t="n">
        <v>264.0348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1379</v>
      </c>
      <c r="C23" s="397" t="n">
        <v>247.7872</v>
      </c>
      <c r="D23" s="398" t="n">
        <v>174.94</v>
      </c>
      <c r="E23" s="398" t="n">
        <v>351.4005</v>
      </c>
      <c r="F23" s="398" t="n">
        <v>256.6402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1027</v>
      </c>
      <c r="C24" s="399" t="n">
        <v>259.9991</v>
      </c>
      <c r="D24" s="400" t="n">
        <v>173.9361</v>
      </c>
      <c r="E24" s="400" t="n">
        <v>366.5612</v>
      </c>
      <c r="F24" s="400" t="n">
        <v>269.8836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4561</v>
      </c>
      <c r="C25" s="397" t="n">
        <v>269.669</v>
      </c>
      <c r="D25" s="398" t="n">
        <v>135.1967</v>
      </c>
      <c r="E25" s="398" t="n">
        <v>480.9425</v>
      </c>
      <c r="F25" s="398" t="n">
        <v>293.586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2171</v>
      </c>
      <c r="C26" s="399" t="n">
        <v>226.3771</v>
      </c>
      <c r="D26" s="400" t="n">
        <v>152.4825</v>
      </c>
      <c r="E26" s="400" t="n">
        <v>468.7196</v>
      </c>
      <c r="F26" s="400" t="n">
        <v>277.2634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481</v>
      </c>
      <c r="C27" s="397" t="n">
        <v>212.3349</v>
      </c>
      <c r="D27" s="398" t="n">
        <v>140.9271</v>
      </c>
      <c r="E27" s="398" t="n">
        <v>314.4923</v>
      </c>
      <c r="F27" s="398" t="n">
        <v>232.0071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33</v>
      </c>
      <c r="C28" s="399" t="n">
        <v>179.024</v>
      </c>
      <c r="D28" s="400" t="n">
        <v>126.9573</v>
      </c>
      <c r="E28" s="400" t="n">
        <v>310.7275</v>
      </c>
      <c r="F28" s="400" t="n">
        <v>202.707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532</v>
      </c>
      <c r="C29" s="397" t="n">
        <v>217.0998</v>
      </c>
      <c r="D29" s="398" t="n">
        <v>155.7608</v>
      </c>
      <c r="E29" s="398" t="n">
        <v>405.3729</v>
      </c>
      <c r="F29" s="398" t="n">
        <v>239.1956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102</v>
      </c>
      <c r="C30" s="399" t="n">
        <v>189.2076</v>
      </c>
      <c r="D30" s="400" t="n">
        <v>123.2515</v>
      </c>
      <c r="E30" s="400" t="n">
        <v>344.7811</v>
      </c>
      <c r="F30" s="400" t="n">
        <v>211.6041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2195</v>
      </c>
      <c r="C31" s="397" t="n">
        <v>220.9686</v>
      </c>
      <c r="D31" s="398" t="n">
        <v>122.1121</v>
      </c>
      <c r="E31" s="398" t="n">
        <v>355.3246</v>
      </c>
      <c r="F31" s="398" t="n">
        <v>237.8292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549</v>
      </c>
      <c r="C32" s="399" t="n">
        <v>257.935</v>
      </c>
      <c r="D32" s="400" t="n">
        <v>160.907</v>
      </c>
      <c r="E32" s="400" t="n">
        <v>357.8471</v>
      </c>
      <c r="F32" s="400" t="n">
        <v>260.172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1403</v>
      </c>
      <c r="C33" s="397" t="n">
        <v>281.6573</v>
      </c>
      <c r="D33" s="398" t="n">
        <v>171.4381</v>
      </c>
      <c r="E33" s="398" t="n">
        <v>363.348</v>
      </c>
      <c r="F33" s="398" t="n">
        <v>278.1726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537</v>
      </c>
      <c r="C34" s="399" t="n">
        <v>117.1356</v>
      </c>
      <c r="D34" s="400" t="n">
        <v>107.49</v>
      </c>
      <c r="E34" s="400" t="n">
        <v>145.7395</v>
      </c>
      <c r="F34" s="400" t="n">
        <v>123.1448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072</v>
      </c>
      <c r="C35" s="397" t="n">
        <v>148.3743</v>
      </c>
      <c r="D35" s="398" t="n">
        <v>103.0832</v>
      </c>
      <c r="E35" s="398" t="n">
        <v>239.526</v>
      </c>
      <c r="F35" s="398" t="n">
        <v>160.2145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8209</v>
      </c>
      <c r="C36" s="399" t="n">
        <v>190.8096</v>
      </c>
      <c r="D36" s="400" t="n">
        <v>141.2792</v>
      </c>
      <c r="E36" s="400" t="n">
        <v>274.6143</v>
      </c>
      <c r="F36" s="400" t="n">
        <v>200.1578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2.0802</v>
      </c>
      <c r="C37" s="397" t="n">
        <v>173.1862</v>
      </c>
      <c r="D37" s="398" t="n">
        <v>115.698</v>
      </c>
      <c r="E37" s="398" t="n">
        <v>258.4231</v>
      </c>
      <c r="F37" s="398" t="n">
        <v>181.5362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3144</v>
      </c>
      <c r="C38" s="399" t="n">
        <v>153.8182</v>
      </c>
      <c r="D38" s="400" t="n">
        <v>104.3051</v>
      </c>
      <c r="E38" s="400" t="n">
        <v>256.6437</v>
      </c>
      <c r="F38" s="400" t="n">
        <v>172.8639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1.0515</v>
      </c>
      <c r="C39" s="397" t="n">
        <v>179.544</v>
      </c>
      <c r="D39" s="398" t="n">
        <v>127.0013</v>
      </c>
      <c r="E39" s="398" t="n">
        <v>294.6216</v>
      </c>
      <c r="F39" s="398" t="n">
        <v>198.0214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258</v>
      </c>
      <c r="B40" s="310" t="n">
        <v>0.0766</v>
      </c>
      <c r="C40" s="399" t="n">
        <v>185.0342</v>
      </c>
      <c r="D40" s="400" t="n">
        <v>95.8403</v>
      </c>
      <c r="E40" s="400" t="n">
        <v>237.5987</v>
      </c>
      <c r="F40" s="400" t="n">
        <v>179.736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6</v>
      </c>
      <c r="B41" s="306" t="n">
        <v>2.8051</v>
      </c>
      <c r="C41" s="397" t="n">
        <v>178.9585</v>
      </c>
      <c r="D41" s="398" t="n">
        <v>126.0755</v>
      </c>
      <c r="E41" s="398" t="n">
        <v>279.1559</v>
      </c>
      <c r="F41" s="398" t="n">
        <v>191.179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0722</v>
      </c>
      <c r="C42" s="399" t="n">
        <v>152.7067</v>
      </c>
      <c r="D42" s="400" t="n">
        <v>115.62</v>
      </c>
      <c r="E42" s="400" t="n">
        <v>203.9524</v>
      </c>
      <c r="F42" s="400" t="n">
        <v>157.3023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2061</v>
      </c>
      <c r="C43" s="397" t="n">
        <v>126.8922</v>
      </c>
      <c r="D43" s="398" t="n">
        <v>93.4748</v>
      </c>
      <c r="E43" s="398" t="n">
        <v>179.9269</v>
      </c>
      <c r="F43" s="398" t="n">
        <v>135.2995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709</v>
      </c>
      <c r="C44" s="399" t="n">
        <v>149.7567</v>
      </c>
      <c r="D44" s="400" t="n">
        <v>119.21</v>
      </c>
      <c r="E44" s="400" t="n">
        <v>188.9137</v>
      </c>
      <c r="F44" s="400" t="n">
        <v>151.586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0669</v>
      </c>
      <c r="C45" s="397" t="n">
        <v>114.0909</v>
      </c>
      <c r="D45" s="398" t="n">
        <v>98.7341</v>
      </c>
      <c r="E45" s="398" t="n">
        <v>145.7844</v>
      </c>
      <c r="F45" s="398" t="n">
        <v>118.5095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0422</v>
      </c>
      <c r="C46" s="399" t="n">
        <v>111.6541</v>
      </c>
      <c r="D46" s="400" t="n">
        <v>94.7577</v>
      </c>
      <c r="E46" s="400" t="n">
        <v>140.3536</v>
      </c>
      <c r="F46" s="400" t="n">
        <v>115.6075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0799</v>
      </c>
      <c r="C47" s="397" t="n">
        <v>136.3716</v>
      </c>
      <c r="D47" s="398" t="n">
        <v>108.3215</v>
      </c>
      <c r="E47" s="398" t="n">
        <v>220.8517</v>
      </c>
      <c r="F47" s="398" t="n">
        <v>159.87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5389</v>
      </c>
      <c r="C48" s="399" t="n">
        <v>173.0541</v>
      </c>
      <c r="D48" s="400" t="n">
        <v>128.8955</v>
      </c>
      <c r="E48" s="400" t="n">
        <v>278.3661</v>
      </c>
      <c r="F48" s="400" t="n">
        <v>192.2702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3.5893</v>
      </c>
      <c r="C49" s="397" t="n">
        <v>137.4939</v>
      </c>
      <c r="D49" s="398" t="n">
        <v>95.3459</v>
      </c>
      <c r="E49" s="398" t="n">
        <v>207.248</v>
      </c>
      <c r="F49" s="398" t="n">
        <v>147.161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3431</v>
      </c>
      <c r="C50" s="399" t="n">
        <v>168.6117</v>
      </c>
      <c r="D50" s="400" t="n">
        <v>112.6761</v>
      </c>
      <c r="E50" s="400" t="n">
        <v>263.3681</v>
      </c>
      <c r="F50" s="400" t="n">
        <v>186.0625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2.3183</v>
      </c>
      <c r="C51" s="397" t="n">
        <v>131.3058</v>
      </c>
      <c r="D51" s="398" t="n">
        <v>56.2701</v>
      </c>
      <c r="E51" s="398" t="n">
        <v>251.1427</v>
      </c>
      <c r="F51" s="398" t="n">
        <v>153.4352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6172</v>
      </c>
      <c r="C52" s="399" t="n">
        <v>164.2071</v>
      </c>
      <c r="D52" s="400" t="n">
        <v>99.909</v>
      </c>
      <c r="E52" s="400" t="n">
        <v>253.2577</v>
      </c>
      <c r="F52" s="400" t="n">
        <v>175.9759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4899</v>
      </c>
      <c r="C53" s="397" t="n">
        <v>150.9667</v>
      </c>
      <c r="D53" s="398" t="n">
        <v>111.2437</v>
      </c>
      <c r="E53" s="398" t="n">
        <v>268.8963</v>
      </c>
      <c r="F53" s="398" t="n">
        <v>172.5531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1.7286</v>
      </c>
      <c r="C54" s="399" t="n">
        <v>151.813</v>
      </c>
      <c r="D54" s="400" t="n">
        <v>87.6236</v>
      </c>
      <c r="E54" s="400" t="n">
        <v>263.0902</v>
      </c>
      <c r="F54" s="400" t="n">
        <v>170.7315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4175</v>
      </c>
      <c r="C55" s="397" t="n">
        <v>180.428</v>
      </c>
      <c r="D55" s="398" t="n">
        <v>131.1962</v>
      </c>
      <c r="E55" s="398" t="n">
        <v>282.43</v>
      </c>
      <c r="F55" s="398" t="n">
        <v>210.213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0542</v>
      </c>
      <c r="C56" s="399" t="n">
        <v>191.176</v>
      </c>
      <c r="D56" s="400" t="n">
        <v>146.551</v>
      </c>
      <c r="E56" s="400" t="n">
        <v>238.5963</v>
      </c>
      <c r="F56" s="400" t="n">
        <v>193.3675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1.893</v>
      </c>
      <c r="C57" s="397" t="n">
        <v>137.2483</v>
      </c>
      <c r="D57" s="398" t="n">
        <v>102.2033</v>
      </c>
      <c r="E57" s="398" t="n">
        <v>228.6749</v>
      </c>
      <c r="F57" s="398" t="n">
        <v>162.6951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1699</v>
      </c>
      <c r="C58" s="399" t="n">
        <v>187.0792</v>
      </c>
      <c r="D58" s="400" t="n">
        <v>130.544</v>
      </c>
      <c r="E58" s="400" t="n">
        <v>300.1734</v>
      </c>
      <c r="F58" s="400" t="n">
        <v>195.4984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1157</v>
      </c>
      <c r="C59" s="397" t="n">
        <v>175.9558</v>
      </c>
      <c r="D59" s="398" t="n">
        <v>68.24</v>
      </c>
      <c r="E59" s="398" t="n">
        <v>252.7433</v>
      </c>
      <c r="F59" s="398" t="n">
        <v>177.1498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3.5374</v>
      </c>
      <c r="C60" s="399" t="n">
        <v>104.7129</v>
      </c>
      <c r="D60" s="400" t="n">
        <v>69.77</v>
      </c>
      <c r="E60" s="400" t="n">
        <v>168.4236</v>
      </c>
      <c r="F60" s="400" t="n">
        <v>114.0145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1.5399</v>
      </c>
      <c r="C61" s="397" t="n">
        <v>120.2012</v>
      </c>
      <c r="D61" s="398" t="n">
        <v>87.3627</v>
      </c>
      <c r="E61" s="398" t="n">
        <v>181.6851</v>
      </c>
      <c r="F61" s="398" t="n">
        <v>131.5403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6764</v>
      </c>
      <c r="C62" s="399" t="n">
        <v>127.5053</v>
      </c>
      <c r="D62" s="400" t="n">
        <v>105.101</v>
      </c>
      <c r="E62" s="400" t="n">
        <v>148.5867</v>
      </c>
      <c r="F62" s="400" t="n">
        <v>128.0096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1999</v>
      </c>
      <c r="C63" s="397" t="n">
        <v>117.8376</v>
      </c>
      <c r="D63" s="398" t="n">
        <v>76.24</v>
      </c>
      <c r="E63" s="398" t="n">
        <v>231.81</v>
      </c>
      <c r="F63" s="398" t="n">
        <v>134.2455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2463</v>
      </c>
      <c r="C64" s="399" t="n">
        <v>120.849</v>
      </c>
      <c r="D64" s="400" t="n">
        <v>93.5463</v>
      </c>
      <c r="E64" s="400" t="n">
        <v>162.0042</v>
      </c>
      <c r="F64" s="400" t="n">
        <v>130.3516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0355</v>
      </c>
      <c r="C65" s="397" t="n">
        <v>103.3577</v>
      </c>
      <c r="D65" s="398" t="n">
        <v>90.5345</v>
      </c>
      <c r="E65" s="398" t="n">
        <v>138.3298</v>
      </c>
      <c r="F65" s="398" t="n">
        <v>107.4034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0705</v>
      </c>
      <c r="C66" s="399" t="n">
        <v>142.8157</v>
      </c>
      <c r="D66" s="400" t="n">
        <v>79.7514</v>
      </c>
      <c r="E66" s="400" t="n">
        <v>247.7974</v>
      </c>
      <c r="F66" s="400" t="n">
        <v>159.3694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1.5598</v>
      </c>
      <c r="C67" s="397" t="n">
        <v>175.9122</v>
      </c>
      <c r="D67" s="398" t="n">
        <v>116.1005</v>
      </c>
      <c r="E67" s="398" t="n">
        <v>249.1192</v>
      </c>
      <c r="F67" s="398" t="n">
        <v>179.1501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0.1117</v>
      </c>
      <c r="C68" s="399" t="n">
        <v>159.0151</v>
      </c>
      <c r="D68" s="400" t="n">
        <v>94.5164</v>
      </c>
      <c r="E68" s="400" t="n">
        <v>235.6976</v>
      </c>
      <c r="F68" s="400" t="n">
        <v>163.9538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7</v>
      </c>
      <c r="B69" s="306" t="n">
        <v>0.9948</v>
      </c>
      <c r="C69" s="397" t="n">
        <v>116.4651</v>
      </c>
      <c r="D69" s="398" t="n">
        <v>71.476</v>
      </c>
      <c r="E69" s="398" t="n">
        <v>200.9471</v>
      </c>
      <c r="F69" s="398" t="n">
        <v>127.6238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8</v>
      </c>
      <c r="B70" s="310" t="n">
        <v>6.3516</v>
      </c>
      <c r="C70" s="399" t="n">
        <v>74.46</v>
      </c>
      <c r="D70" s="400" t="n">
        <v>60.11</v>
      </c>
      <c r="E70" s="400" t="n">
        <v>112.5789</v>
      </c>
      <c r="F70" s="400" t="n">
        <v>82.0095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9</v>
      </c>
      <c r="B71" s="306" t="n">
        <v>0.6269</v>
      </c>
      <c r="C71" s="397" t="n">
        <v>90.1978</v>
      </c>
      <c r="D71" s="398" t="n">
        <v>67.34</v>
      </c>
      <c r="E71" s="398" t="n">
        <v>145.3755</v>
      </c>
      <c r="F71" s="398" t="n">
        <v>99.758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0</v>
      </c>
      <c r="B72" s="310" t="n">
        <v>0.1116</v>
      </c>
      <c r="C72" s="399" t="n">
        <v>103.9249</v>
      </c>
      <c r="D72" s="400" t="n">
        <v>80.485</v>
      </c>
      <c r="E72" s="400" t="n">
        <v>133.9114</v>
      </c>
      <c r="F72" s="400" t="n">
        <v>106.1429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1</v>
      </c>
      <c r="B73" s="306" t="n">
        <v>0.3084</v>
      </c>
      <c r="C73" s="397" t="n">
        <v>94.3733</v>
      </c>
      <c r="D73" s="398" t="n">
        <v>73.81</v>
      </c>
      <c r="E73" s="398" t="n">
        <v>116.4548</v>
      </c>
      <c r="F73" s="398" t="n">
        <v>94.8881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3</v>
      </c>
      <c r="B74" s="310" t="n">
        <v>0.0762</v>
      </c>
      <c r="C74" s="399" t="n">
        <v>125.7395</v>
      </c>
      <c r="D74" s="400" t="n">
        <v>106.9199</v>
      </c>
      <c r="E74" s="400" t="n">
        <v>152.6041</v>
      </c>
      <c r="F74" s="400" t="n">
        <v>126.9444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4</v>
      </c>
      <c r="B75" s="306" t="n">
        <v>4.5839</v>
      </c>
      <c r="C75" s="397" t="n">
        <v>131.3703</v>
      </c>
      <c r="D75" s="398" t="n">
        <v>96.6362</v>
      </c>
      <c r="E75" s="398" t="n">
        <v>194.5392</v>
      </c>
      <c r="F75" s="398" t="n">
        <v>140.5544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5</v>
      </c>
      <c r="B76" s="310" t="n">
        <v>4.3199</v>
      </c>
      <c r="C76" s="399" t="n">
        <v>152.2315</v>
      </c>
      <c r="D76" s="400" t="n">
        <v>111.5022</v>
      </c>
      <c r="E76" s="400" t="n">
        <v>235.3418</v>
      </c>
      <c r="F76" s="400" t="n">
        <v>166.8598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6</v>
      </c>
      <c r="B77" s="306" t="n">
        <v>0.2496</v>
      </c>
      <c r="C77" s="397" t="n">
        <v>116.3913</v>
      </c>
      <c r="D77" s="398" t="n">
        <v>84.193</v>
      </c>
      <c r="E77" s="398" t="n">
        <v>168.2398</v>
      </c>
      <c r="F77" s="398" t="n">
        <v>123.7059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7</v>
      </c>
      <c r="B78" s="310" t="n">
        <v>1.7561</v>
      </c>
      <c r="C78" s="399" t="n">
        <v>152.2862</v>
      </c>
      <c r="D78" s="400" t="n">
        <v>109.4915</v>
      </c>
      <c r="E78" s="400" t="n">
        <v>194.0385</v>
      </c>
      <c r="F78" s="400" t="n">
        <v>152.488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8</v>
      </c>
      <c r="B79" s="306" t="n">
        <v>0.5417</v>
      </c>
      <c r="C79" s="397" t="n">
        <v>109.9335</v>
      </c>
      <c r="D79" s="398" t="n">
        <v>78.35</v>
      </c>
      <c r="E79" s="398" t="n">
        <v>144.4916</v>
      </c>
      <c r="F79" s="398" t="n">
        <v>110.3553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9</v>
      </c>
      <c r="B80" s="310" t="n">
        <v>0.1399</v>
      </c>
      <c r="C80" s="399" t="n">
        <v>89.8847</v>
      </c>
      <c r="D80" s="400" t="n">
        <v>74.8521</v>
      </c>
      <c r="E80" s="400" t="n">
        <v>113.8921</v>
      </c>
      <c r="F80" s="400" t="n">
        <v>92.8104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200</v>
      </c>
      <c r="B81" s="306" t="n">
        <v>0.1179</v>
      </c>
      <c r="C81" s="397" t="n">
        <v>161.5314</v>
      </c>
      <c r="D81" s="398" t="n">
        <v>128.6365</v>
      </c>
      <c r="E81" s="398" t="n">
        <v>201.6642</v>
      </c>
      <c r="F81" s="398" t="n">
        <v>164.3004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1</v>
      </c>
      <c r="B82" s="310" t="n">
        <v>1.1268</v>
      </c>
      <c r="C82" s="399" t="n">
        <v>129.1365</v>
      </c>
      <c r="D82" s="400" t="n">
        <v>87.8126</v>
      </c>
      <c r="E82" s="400" t="n">
        <v>181.9587</v>
      </c>
      <c r="F82" s="400" t="n">
        <v>133.0631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2</v>
      </c>
      <c r="B83" s="306" t="n">
        <v>0.1047</v>
      </c>
      <c r="C83" s="397" t="n">
        <v>131.0035</v>
      </c>
      <c r="D83" s="398" t="n">
        <v>103.2197</v>
      </c>
      <c r="E83" s="398" t="n">
        <v>157.945</v>
      </c>
      <c r="F83" s="398" t="n">
        <v>130.6377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3</v>
      </c>
      <c r="B84" s="310" t="n">
        <v>0.3685</v>
      </c>
      <c r="C84" s="399" t="n">
        <v>132.8389</v>
      </c>
      <c r="D84" s="400" t="n">
        <v>106.9608</v>
      </c>
      <c r="E84" s="400" t="n">
        <v>163.8863</v>
      </c>
      <c r="F84" s="400" t="n">
        <v>135.7487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4</v>
      </c>
      <c r="B85" s="306" t="n">
        <v>0.2872</v>
      </c>
      <c r="C85" s="397" t="n">
        <v>153.6007</v>
      </c>
      <c r="D85" s="398" t="n">
        <v>122.34</v>
      </c>
      <c r="E85" s="398" t="n">
        <v>182.2956</v>
      </c>
      <c r="F85" s="398" t="n">
        <v>154.2805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5</v>
      </c>
      <c r="B86" s="310" t="n">
        <v>2.1548</v>
      </c>
      <c r="C86" s="399" t="n">
        <v>117.303</v>
      </c>
      <c r="D86" s="400" t="n">
        <v>81.3815</v>
      </c>
      <c r="E86" s="400" t="n">
        <v>164.8851</v>
      </c>
      <c r="F86" s="400" t="n">
        <v>121.0088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6</v>
      </c>
      <c r="B87" s="306" t="n">
        <v>0.5966</v>
      </c>
      <c r="C87" s="397" t="n">
        <v>108.5677</v>
      </c>
      <c r="D87" s="398" t="n">
        <v>85.3005</v>
      </c>
      <c r="E87" s="398" t="n">
        <v>160.2839</v>
      </c>
      <c r="F87" s="398" t="n">
        <v>116.5888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7</v>
      </c>
      <c r="B88" s="310" t="n">
        <v>0.753</v>
      </c>
      <c r="C88" s="399" t="n">
        <v>106.5033</v>
      </c>
      <c r="D88" s="400" t="n">
        <v>84.2941</v>
      </c>
      <c r="E88" s="400" t="n">
        <v>156.6244</v>
      </c>
      <c r="F88" s="400" t="n">
        <v>115.2208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8</v>
      </c>
      <c r="B89" s="306" t="n">
        <v>1.3002</v>
      </c>
      <c r="C89" s="397" t="n">
        <v>85.2569</v>
      </c>
      <c r="D89" s="398" t="n">
        <v>54.86</v>
      </c>
      <c r="E89" s="398" t="n">
        <v>178.764</v>
      </c>
      <c r="F89" s="398" t="n">
        <v>101.6368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9</v>
      </c>
      <c r="B90" s="310" t="n">
        <v>7.5681</v>
      </c>
      <c r="C90" s="399" t="n">
        <v>115.9028</v>
      </c>
      <c r="D90" s="400" t="n">
        <v>97.8169</v>
      </c>
      <c r="E90" s="400" t="n">
        <v>141.642</v>
      </c>
      <c r="F90" s="400" t="n">
        <v>117.7302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10</v>
      </c>
      <c r="B91" s="306" t="n">
        <v>5.6411</v>
      </c>
      <c r="C91" s="397" t="n">
        <v>139.3409</v>
      </c>
      <c r="D91" s="398" t="n">
        <v>80.68</v>
      </c>
      <c r="E91" s="398" t="n">
        <v>173.734</v>
      </c>
      <c r="F91" s="398" t="n">
        <v>134.2372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11</v>
      </c>
      <c r="B92" s="310" t="n">
        <v>0.3844</v>
      </c>
      <c r="C92" s="399" t="n">
        <v>200.4265</v>
      </c>
      <c r="D92" s="400" t="n">
        <v>178.8119</v>
      </c>
      <c r="E92" s="400" t="n">
        <v>219.4703</v>
      </c>
      <c r="F92" s="400" t="n">
        <v>197.3386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2</v>
      </c>
      <c r="B93" s="306" t="n">
        <v>0.3615</v>
      </c>
      <c r="C93" s="397" t="n">
        <v>142.846</v>
      </c>
      <c r="D93" s="398" t="n">
        <v>100.79</v>
      </c>
      <c r="E93" s="398" t="n">
        <v>165.6064</v>
      </c>
      <c r="F93" s="398" t="n">
        <v>139.8013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3</v>
      </c>
      <c r="B94" s="310" t="n">
        <v>1.0742</v>
      </c>
      <c r="C94" s="399" t="n">
        <v>136.236</v>
      </c>
      <c r="D94" s="400" t="n">
        <v>90.4277</v>
      </c>
      <c r="E94" s="400" t="n">
        <v>178.3287</v>
      </c>
      <c r="F94" s="400" t="n">
        <v>132.861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4</v>
      </c>
      <c r="B95" s="306" t="n">
        <v>6.0794</v>
      </c>
      <c r="C95" s="397" t="n">
        <v>106.4364</v>
      </c>
      <c r="D95" s="398" t="n">
        <v>67.4557</v>
      </c>
      <c r="E95" s="398" t="n">
        <v>150.0767</v>
      </c>
      <c r="F95" s="398" t="n">
        <v>110.5877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5</v>
      </c>
      <c r="B96" s="310" t="n">
        <v>0.4291</v>
      </c>
      <c r="C96" s="399" t="n">
        <v>131.8239</v>
      </c>
      <c r="D96" s="400" t="n">
        <v>54.88</v>
      </c>
      <c r="E96" s="400" t="n">
        <v>192.8558</v>
      </c>
      <c r="F96" s="400" t="n">
        <v>135.5652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6</v>
      </c>
      <c r="B97" s="306" t="n">
        <v>3.1619</v>
      </c>
      <c r="C97" s="397" t="n">
        <v>129.8422</v>
      </c>
      <c r="D97" s="398" t="n">
        <v>85.0387</v>
      </c>
      <c r="E97" s="398" t="n">
        <v>188.2434</v>
      </c>
      <c r="F97" s="398" t="n">
        <v>134.2629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8</v>
      </c>
      <c r="B98" s="310" t="n">
        <v>0.3615</v>
      </c>
      <c r="C98" s="399" t="n">
        <v>105.7206</v>
      </c>
      <c r="D98" s="400" t="n">
        <v>73.78</v>
      </c>
      <c r="E98" s="400" t="n">
        <v>128.2099</v>
      </c>
      <c r="F98" s="400" t="n">
        <v>104.8973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9</v>
      </c>
      <c r="B99" s="306" t="n">
        <v>2.7904</v>
      </c>
      <c r="C99" s="397" t="n">
        <v>103.0321</v>
      </c>
      <c r="D99" s="398" t="n">
        <v>71.83</v>
      </c>
      <c r="E99" s="398" t="n">
        <v>190.805</v>
      </c>
      <c r="F99" s="398" t="n">
        <v>121.8374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20</v>
      </c>
      <c r="B100" s="310" t="n">
        <v>1.3091</v>
      </c>
      <c r="C100" s="399" t="n">
        <v>92.4772</v>
      </c>
      <c r="D100" s="400" t="n">
        <v>57.61</v>
      </c>
      <c r="E100" s="400" t="n">
        <v>129.4571</v>
      </c>
      <c r="F100" s="400" t="n">
        <v>96.4978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21</v>
      </c>
      <c r="B101" s="306" t="n">
        <v>0.042</v>
      </c>
      <c r="C101" s="397" t="n">
        <v>143.9402</v>
      </c>
      <c r="D101" s="398" t="n">
        <v>83.72</v>
      </c>
      <c r="E101" s="398" t="n">
        <v>175.5102</v>
      </c>
      <c r="F101" s="398" t="n">
        <v>137.9871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57:03Z</dcterms:created>
  <dc:creator>MPSV ČR</dc:creator>
  <dc:description/>
  <dc:language>en-US</dc:language>
  <cp:lastModifiedBy>Novotný Michal</cp:lastModifiedBy>
  <dcterms:modified xsi:type="dcterms:W3CDTF">2016-05-24T08:57:01Z</dcterms:modified>
  <cp:revision>0</cp:revision>
  <dc:subject>4. čtvrtletí 2013 - kraj CZ032</dc:subject>
  <dc:title>Regionální statistika ceny práce</dc:title>
</cp:coreProperties>
</file>