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99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511 Systémoví analytici</t>
  </si>
  <si>
    <t xml:space="preserve">2514 Programátoři počítačových aplikací specialisté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6210 Kvalifikovaní pracovníci v lesnictví a příbuzných oblastech</t>
  </si>
  <si>
    <t xml:space="preserve">7119 Ostatní řemeslníci, kvalifikovaní prac.hl. stavební výroby</t>
  </si>
  <si>
    <t xml:space="preserve">7211 Modeláři, formíři, jádraři a slévači ve slévárnách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23 Pracovníci konečné úpravy tisku a vazači knih</t>
  </si>
  <si>
    <t xml:space="preserve">7412 Elektromechanici</t>
  </si>
  <si>
    <t xml:space="preserve">7413 Montéři a opraváři elektrických vedení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2 Figuranti,dělníci výkop.prací a dělníci výstavby inženýr.děl</t>
  </si>
  <si>
    <t xml:space="preserve">9329 Ostatní pomocní pracovníci ve výrobě</t>
  </si>
  <si>
    <t xml:space="preserve">9412 Pomocníci v kuchyni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375.28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134.629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753.3414</c:v>
                </c:pt>
              </c:numCache>
            </c:numRef>
          </c:val>
        </c:ser>
        <c:gapWidth val="300"/>
        <c:overlap val="100"/>
        <c:axId val="14917232"/>
        <c:axId val="647293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765.7733</c:v>
                </c:pt>
              </c:numCache>
            </c:numRef>
          </c:xVal>
          <c:smooth val="0"/>
        </c:ser>
        <c:axId val="14598746"/>
        <c:axId val="74434358"/>
      </c:scatterChart>
      <c:catAx>
        <c:axId val="1491723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29331"/>
        <c:crossesAt val="0"/>
        <c:auto val="1"/>
        <c:lblAlgn val="ctr"/>
        <c:lblOffset val="100"/>
        <c:noMultiLvlLbl val="0"/>
      </c:catAx>
      <c:valAx>
        <c:axId val="64729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4917232"/>
        <c:crossesAt val="1"/>
        <c:crossBetween val="midCat"/>
      </c:valAx>
      <c:valAx>
        <c:axId val="14598746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34358"/>
        <c:crosses val="max"/>
        <c:crossBetween val="midCat"/>
      </c:valAx>
      <c:valAx>
        <c:axId val="7443435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987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3665</c:v>
                </c:pt>
                <c:pt idx="1">
                  <c:v>13.7526</c:v>
                </c:pt>
                <c:pt idx="2">
                  <c:v>6.6393</c:v>
                </c:pt>
                <c:pt idx="3">
                  <c:v>5.805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0.19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587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5806</c:v>
                </c:pt>
              </c:numCache>
            </c:numRef>
          </c:val>
        </c:ser>
        <c:gapWidth val="300"/>
        <c:overlap val="100"/>
        <c:axId val="72902818"/>
        <c:axId val="320587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3.9795</c:v>
                </c:pt>
              </c:numCache>
            </c:numRef>
          </c:xVal>
          <c:smooth val="0"/>
        </c:ser>
        <c:axId val="47050719"/>
        <c:axId val="13674816"/>
      </c:scatterChart>
      <c:catAx>
        <c:axId val="7290281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58792"/>
        <c:crossesAt val="0"/>
        <c:auto val="1"/>
        <c:lblAlgn val="ctr"/>
        <c:lblOffset val="100"/>
        <c:noMultiLvlLbl val="0"/>
      </c:catAx>
      <c:valAx>
        <c:axId val="32058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902818"/>
        <c:crossesAt val="1"/>
        <c:crossBetween val="midCat"/>
      </c:valAx>
      <c:valAx>
        <c:axId val="47050719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74816"/>
        <c:crosses val="max"/>
        <c:crossBetween val="midCat"/>
      </c:valAx>
      <c:valAx>
        <c:axId val="1367481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507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09.915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13604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647.111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375.285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09.915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263.256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1611.434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765.773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380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6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9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48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6.304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28.1747</v>
      </c>
      <c r="C33" s="74" t="n">
        <v>17375.2858</v>
      </c>
      <c r="D33" s="75" t="n">
        <v>6134.6294</v>
      </c>
      <c r="E33" s="75" t="n">
        <v>7753.3414</v>
      </c>
      <c r="F33" s="75" t="n">
        <v>10348.178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56.3048</v>
      </c>
      <c r="E12" s="117" t="n">
        <v>23509.9152</v>
      </c>
      <c r="F12" s="118" t="n">
        <v>104.136</v>
      </c>
      <c r="G12" s="119" t="n">
        <v>12647.1111</v>
      </c>
      <c r="H12" s="119" t="n">
        <v>17375.2858</v>
      </c>
      <c r="I12" s="119" t="n">
        <v>31263.2566</v>
      </c>
      <c r="J12" s="119" t="n">
        <v>41611.4349</v>
      </c>
      <c r="K12" s="120" t="n">
        <v>26765.7733</v>
      </c>
      <c r="L12" s="121" t="n">
        <v>15.66</v>
      </c>
      <c r="M12" s="121" t="n">
        <v>3.91</v>
      </c>
      <c r="N12" s="121" t="n">
        <v>10.2</v>
      </c>
      <c r="O12" s="121" t="n">
        <v>173.6486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4819</v>
      </c>
      <c r="E13" s="124" t="n">
        <v>16779.4885</v>
      </c>
      <c r="F13" s="125" t="n">
        <v>91.3863</v>
      </c>
      <c r="G13" s="126" t="n">
        <v>11838.0566</v>
      </c>
      <c r="H13" s="126" t="n">
        <v>14069.6762</v>
      </c>
      <c r="I13" s="126" t="n">
        <v>21689.6274</v>
      </c>
      <c r="J13" s="126" t="n">
        <v>24496.4884</v>
      </c>
      <c r="K13" s="127" t="n">
        <v>17890.7915</v>
      </c>
      <c r="L13" s="128" t="n">
        <v>11.68</v>
      </c>
      <c r="M13" s="128" t="n">
        <v>4.99</v>
      </c>
      <c r="N13" s="128" t="n">
        <v>8.11</v>
      </c>
      <c r="O13" s="128" t="n">
        <v>172.9847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27.9824</v>
      </c>
      <c r="E14" s="131" t="n">
        <v>22504.9472</v>
      </c>
      <c r="F14" s="132" t="n">
        <v>108.6378</v>
      </c>
      <c r="G14" s="133" t="n">
        <v>12631.096</v>
      </c>
      <c r="H14" s="133" t="n">
        <v>16839.7929</v>
      </c>
      <c r="I14" s="133" t="n">
        <v>28108.6679</v>
      </c>
      <c r="J14" s="133" t="n">
        <v>34029.502</v>
      </c>
      <c r="K14" s="134" t="n">
        <v>23360.0567</v>
      </c>
      <c r="L14" s="135" t="n">
        <v>14.94</v>
      </c>
      <c r="M14" s="135" t="n">
        <v>4.5</v>
      </c>
      <c r="N14" s="135" t="n">
        <v>9.89</v>
      </c>
      <c r="O14" s="135" t="n">
        <v>173.7576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42.4095</v>
      </c>
      <c r="E15" s="131" t="n">
        <v>24832.0241</v>
      </c>
      <c r="F15" s="132" t="n">
        <v>106.5588</v>
      </c>
      <c r="G15" s="133" t="n">
        <v>12426.4189</v>
      </c>
      <c r="H15" s="133" t="n">
        <v>17980.5002</v>
      </c>
      <c r="I15" s="133" t="n">
        <v>32880.3878</v>
      </c>
      <c r="J15" s="133" t="n">
        <v>44849.7729</v>
      </c>
      <c r="K15" s="134" t="n">
        <v>27802.8187</v>
      </c>
      <c r="L15" s="135" t="n">
        <v>15.84</v>
      </c>
      <c r="M15" s="135" t="n">
        <v>3.72</v>
      </c>
      <c r="N15" s="135" t="n">
        <v>10.25</v>
      </c>
      <c r="O15" s="135" t="n">
        <v>173.9825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41.8777</v>
      </c>
      <c r="E16" s="131" t="n">
        <v>23821.4065</v>
      </c>
      <c r="F16" s="132" t="n">
        <v>102.3612</v>
      </c>
      <c r="G16" s="133" t="n">
        <v>12178.0237</v>
      </c>
      <c r="H16" s="133" t="n">
        <v>17309.8184</v>
      </c>
      <c r="I16" s="133" t="n">
        <v>32183.9188</v>
      </c>
      <c r="J16" s="133" t="n">
        <v>44758.1213</v>
      </c>
      <c r="K16" s="134" t="n">
        <v>27811.6989</v>
      </c>
      <c r="L16" s="135" t="n">
        <v>15.73</v>
      </c>
      <c r="M16" s="135" t="n">
        <v>3.82</v>
      </c>
      <c r="N16" s="135" t="n">
        <v>10.23</v>
      </c>
      <c r="O16" s="135" t="n">
        <v>173.1893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33.9716</v>
      </c>
      <c r="E17" s="131" t="n">
        <v>23034.8137</v>
      </c>
      <c r="F17" s="132" t="n">
        <v>101.3253</v>
      </c>
      <c r="G17" s="133" t="n">
        <v>13477.0521</v>
      </c>
      <c r="H17" s="133" t="n">
        <v>17344.2725</v>
      </c>
      <c r="I17" s="133" t="n">
        <v>30833.785</v>
      </c>
      <c r="J17" s="133" t="n">
        <v>41493.859</v>
      </c>
      <c r="K17" s="134" t="n">
        <v>26869.1687</v>
      </c>
      <c r="L17" s="135" t="n">
        <v>15.81</v>
      </c>
      <c r="M17" s="135" t="n">
        <v>3.76</v>
      </c>
      <c r="N17" s="135" t="n">
        <v>10.24</v>
      </c>
      <c r="O17" s="135" t="n">
        <v>173.803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9.5814</v>
      </c>
      <c r="E18" s="131" t="n">
        <v>24148.9619</v>
      </c>
      <c r="F18" s="132" t="n">
        <v>104.9089</v>
      </c>
      <c r="G18" s="133" t="n">
        <v>13507.0642</v>
      </c>
      <c r="H18" s="133" t="n">
        <v>18146.3267</v>
      </c>
      <c r="I18" s="133" t="n">
        <v>31928.7423</v>
      </c>
      <c r="J18" s="133" t="n">
        <v>42785.9961</v>
      </c>
      <c r="K18" s="134" t="n">
        <v>27630.4803</v>
      </c>
      <c r="L18" s="135" t="n">
        <v>15.9</v>
      </c>
      <c r="M18" s="135" t="n">
        <v>4.17</v>
      </c>
      <c r="N18" s="135" t="n">
        <v>10.61</v>
      </c>
      <c r="O18" s="135" t="n">
        <v>173.345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92.7432</v>
      </c>
      <c r="E20" s="117" t="n">
        <v>26058.2633</v>
      </c>
      <c r="F20" s="118" t="n">
        <v>104.6082</v>
      </c>
      <c r="G20" s="119" t="n">
        <v>13553.1795</v>
      </c>
      <c r="H20" s="119" t="n">
        <v>19921.2456</v>
      </c>
      <c r="I20" s="119" t="n">
        <v>33971.4668</v>
      </c>
      <c r="J20" s="119" t="n">
        <v>46017.7436</v>
      </c>
      <c r="K20" s="120" t="n">
        <v>29666.7756</v>
      </c>
      <c r="L20" s="121" t="n">
        <v>16.39</v>
      </c>
      <c r="M20" s="121" t="n">
        <v>3.94</v>
      </c>
      <c r="N20" s="121" t="n">
        <v>10.16</v>
      </c>
      <c r="O20" s="121" t="n">
        <v>174.5323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3433</v>
      </c>
      <c r="E21" s="124" t="n">
        <v>18855.3937</v>
      </c>
      <c r="F21" s="125" t="n">
        <v>92.5726</v>
      </c>
      <c r="G21" s="126" t="n">
        <v>12787.0773</v>
      </c>
      <c r="H21" s="126" t="n">
        <v>14860.8227</v>
      </c>
      <c r="I21" s="126" t="n">
        <v>22771.3171</v>
      </c>
      <c r="J21" s="126" t="n">
        <v>25384.3421</v>
      </c>
      <c r="K21" s="127" t="n">
        <v>18897.3063</v>
      </c>
      <c r="L21" s="128" t="n">
        <v>11.95</v>
      </c>
      <c r="M21" s="128" t="n">
        <v>5.02</v>
      </c>
      <c r="N21" s="128" t="n">
        <v>8.39</v>
      </c>
      <c r="O21" s="128" t="n">
        <v>173.809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7.0112</v>
      </c>
      <c r="E22" s="131" t="n">
        <v>24187.4701</v>
      </c>
      <c r="F22" s="132" t="n">
        <v>108.546</v>
      </c>
      <c r="G22" s="133" t="n">
        <v>13076.9166</v>
      </c>
      <c r="H22" s="133" t="n">
        <v>18461.4002</v>
      </c>
      <c r="I22" s="133" t="n">
        <v>30052.8695</v>
      </c>
      <c r="J22" s="133" t="n">
        <v>35679.3373</v>
      </c>
      <c r="K22" s="134" t="n">
        <v>25009.5289</v>
      </c>
      <c r="L22" s="135" t="n">
        <v>15.54</v>
      </c>
      <c r="M22" s="135" t="n">
        <v>4.55</v>
      </c>
      <c r="N22" s="135" t="n">
        <v>10</v>
      </c>
      <c r="O22" s="135" t="n">
        <v>174.5453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26.3488</v>
      </c>
      <c r="E23" s="131" t="n">
        <v>27423.2351</v>
      </c>
      <c r="F23" s="132" t="n">
        <v>103.5536</v>
      </c>
      <c r="G23" s="133" t="n">
        <v>12960.542</v>
      </c>
      <c r="H23" s="133" t="n">
        <v>20322.1468</v>
      </c>
      <c r="I23" s="133" t="n">
        <v>35860.082</v>
      </c>
      <c r="J23" s="133" t="n">
        <v>49015.0382</v>
      </c>
      <c r="K23" s="134" t="n">
        <v>30522.4149</v>
      </c>
      <c r="L23" s="135" t="n">
        <v>16.96</v>
      </c>
      <c r="M23" s="135" t="n">
        <v>3.8</v>
      </c>
      <c r="N23" s="135" t="n">
        <v>10.05</v>
      </c>
      <c r="O23" s="135" t="n">
        <v>174.7953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22.6848</v>
      </c>
      <c r="E24" s="131" t="n">
        <v>27089.9683</v>
      </c>
      <c r="F24" s="132" t="n">
        <v>103.3402</v>
      </c>
      <c r="G24" s="133" t="n">
        <v>13983.3333</v>
      </c>
      <c r="H24" s="133" t="n">
        <v>20144.9729</v>
      </c>
      <c r="I24" s="133" t="n">
        <v>36148.3967</v>
      </c>
      <c r="J24" s="133" t="n">
        <v>50411.4019</v>
      </c>
      <c r="K24" s="134" t="n">
        <v>31924.1533</v>
      </c>
      <c r="L24" s="135" t="n">
        <v>16.16</v>
      </c>
      <c r="M24" s="135" t="n">
        <v>3.81</v>
      </c>
      <c r="N24" s="135" t="n">
        <v>10.26</v>
      </c>
      <c r="O24" s="135" t="n">
        <v>174.2307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18.828</v>
      </c>
      <c r="E25" s="131" t="n">
        <v>26101.1319</v>
      </c>
      <c r="F25" s="132" t="n">
        <v>104.6385</v>
      </c>
      <c r="G25" s="133" t="n">
        <v>14893.6849</v>
      </c>
      <c r="H25" s="133" t="n">
        <v>20297.7543</v>
      </c>
      <c r="I25" s="133" t="n">
        <v>33930.5119</v>
      </c>
      <c r="J25" s="133" t="n">
        <v>46152.3127</v>
      </c>
      <c r="K25" s="134" t="n">
        <v>30481.3906</v>
      </c>
      <c r="L25" s="135" t="n">
        <v>16.81</v>
      </c>
      <c r="M25" s="135" t="n">
        <v>3.74</v>
      </c>
      <c r="N25" s="135" t="n">
        <v>10.18</v>
      </c>
      <c r="O25" s="135" t="n">
        <v>174.8724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7.5269</v>
      </c>
      <c r="E26" s="131" t="n">
        <v>25141.9413</v>
      </c>
      <c r="F26" s="132" t="n">
        <v>106.5557</v>
      </c>
      <c r="G26" s="133" t="n">
        <v>15194.4458</v>
      </c>
      <c r="H26" s="133" t="n">
        <v>19005.539</v>
      </c>
      <c r="I26" s="133" t="n">
        <v>32438.2175</v>
      </c>
      <c r="J26" s="133" t="n">
        <v>44701.7819</v>
      </c>
      <c r="K26" s="134" t="n">
        <v>28847.4671</v>
      </c>
      <c r="L26" s="135" t="n">
        <v>15.72</v>
      </c>
      <c r="M26" s="135" t="n">
        <v>4.12</v>
      </c>
      <c r="N26" s="135" t="n">
        <v>10.58</v>
      </c>
      <c r="O26" s="135" t="n">
        <v>173.673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63.5615</v>
      </c>
      <c r="E28" s="117" t="n">
        <v>20265.5078</v>
      </c>
      <c r="F28" s="118" t="n">
        <v>101.9293</v>
      </c>
      <c r="G28" s="119" t="n">
        <v>11910.5558</v>
      </c>
      <c r="H28" s="119" t="n">
        <v>15558.615</v>
      </c>
      <c r="I28" s="119" t="n">
        <v>26274.2441</v>
      </c>
      <c r="J28" s="119" t="n">
        <v>33955.1043</v>
      </c>
      <c r="K28" s="120" t="n">
        <v>22532.9168</v>
      </c>
      <c r="L28" s="121" t="n">
        <v>14.25</v>
      </c>
      <c r="M28" s="121" t="n">
        <v>3.86</v>
      </c>
      <c r="N28" s="121" t="n">
        <v>10.28</v>
      </c>
      <c r="O28" s="121" t="n">
        <v>172.3592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1386</v>
      </c>
      <c r="E29" s="124" t="n">
        <v>14881.7381</v>
      </c>
      <c r="F29" s="125" t="n">
        <v>95.0974</v>
      </c>
      <c r="G29" s="126" t="n">
        <v>11838.0566</v>
      </c>
      <c r="H29" s="126" t="n">
        <v>11838.0566</v>
      </c>
      <c r="I29" s="126" t="n">
        <v>17700.4625</v>
      </c>
      <c r="J29" s="126" t="n">
        <v>20424.1645</v>
      </c>
      <c r="K29" s="127" t="n">
        <v>15399.2207</v>
      </c>
      <c r="L29" s="128" t="n">
        <v>10.87</v>
      </c>
      <c r="M29" s="128" t="n">
        <v>4.88</v>
      </c>
      <c r="N29" s="128" t="n">
        <v>7.26</v>
      </c>
      <c r="O29" s="128" t="n">
        <v>170.9442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10.9711</v>
      </c>
      <c r="E30" s="131" t="n">
        <v>19728.0054</v>
      </c>
      <c r="F30" s="132" t="n">
        <v>103.5445</v>
      </c>
      <c r="G30" s="133" t="n">
        <v>12182.0615</v>
      </c>
      <c r="H30" s="133" t="n">
        <v>15744.2948</v>
      </c>
      <c r="I30" s="133" t="n">
        <v>24497.7938</v>
      </c>
      <c r="J30" s="133" t="n">
        <v>29917.7409</v>
      </c>
      <c r="K30" s="134" t="n">
        <v>20802.5049</v>
      </c>
      <c r="L30" s="135" t="n">
        <v>13.83</v>
      </c>
      <c r="M30" s="135" t="n">
        <v>4.41</v>
      </c>
      <c r="N30" s="135" t="n">
        <v>9.7</v>
      </c>
      <c r="O30" s="135" t="n">
        <v>172.5363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6.0606</v>
      </c>
      <c r="E31" s="131" t="n">
        <v>20840.9684</v>
      </c>
      <c r="F31" s="132" t="n">
        <v>107.3449</v>
      </c>
      <c r="G31" s="133" t="n">
        <v>12180</v>
      </c>
      <c r="H31" s="133" t="n">
        <v>15717.4501</v>
      </c>
      <c r="I31" s="133" t="n">
        <v>27436.4922</v>
      </c>
      <c r="J31" s="133" t="n">
        <v>36379.6171</v>
      </c>
      <c r="K31" s="134" t="n">
        <v>23341.1346</v>
      </c>
      <c r="L31" s="135" t="n">
        <v>13.44</v>
      </c>
      <c r="M31" s="135" t="n">
        <v>3.56</v>
      </c>
      <c r="N31" s="135" t="n">
        <v>10.67</v>
      </c>
      <c r="O31" s="135" t="n">
        <v>172.6491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19.1929</v>
      </c>
      <c r="E32" s="131" t="n">
        <v>20477.7604</v>
      </c>
      <c r="F32" s="132" t="n">
        <v>98.8266</v>
      </c>
      <c r="G32" s="133" t="n">
        <v>11681.5947</v>
      </c>
      <c r="H32" s="133" t="n">
        <v>15579.3187</v>
      </c>
      <c r="I32" s="133" t="n">
        <v>26628.7361</v>
      </c>
      <c r="J32" s="133" t="n">
        <v>34800.682</v>
      </c>
      <c r="K32" s="134" t="n">
        <v>22951.0696</v>
      </c>
      <c r="L32" s="135" t="n">
        <v>15.01</v>
      </c>
      <c r="M32" s="135" t="n">
        <v>3.83</v>
      </c>
      <c r="N32" s="135" t="n">
        <v>10.17</v>
      </c>
      <c r="O32" s="135" t="n">
        <v>171.9583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5.1436</v>
      </c>
      <c r="E33" s="131" t="n">
        <v>19796.4016</v>
      </c>
      <c r="F33" s="132" t="n">
        <v>97.2424</v>
      </c>
      <c r="G33" s="133" t="n">
        <v>12085.8046</v>
      </c>
      <c r="H33" s="133" t="n">
        <v>15428.707</v>
      </c>
      <c r="I33" s="133" t="n">
        <v>25801.2435</v>
      </c>
      <c r="J33" s="133" t="n">
        <v>33686.3906</v>
      </c>
      <c r="K33" s="134" t="n">
        <v>22378.1137</v>
      </c>
      <c r="L33" s="135" t="n">
        <v>14.11</v>
      </c>
      <c r="M33" s="135" t="n">
        <v>3.79</v>
      </c>
      <c r="N33" s="135" t="n">
        <v>10.35</v>
      </c>
      <c r="O33" s="135" t="n">
        <v>172.4736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2.0544</v>
      </c>
      <c r="E34" s="131" t="n">
        <v>20445.4056</v>
      </c>
      <c r="F34" s="132" t="n">
        <v>104.2555</v>
      </c>
      <c r="G34" s="133" t="n">
        <v>11228.5833</v>
      </c>
      <c r="H34" s="133" t="n">
        <v>14708.3404</v>
      </c>
      <c r="I34" s="133" t="n">
        <v>28186.1971</v>
      </c>
      <c r="J34" s="133" t="n">
        <v>37355.4324</v>
      </c>
      <c r="K34" s="134" t="n">
        <v>23171.7481</v>
      </c>
      <c r="L34" s="135" t="n">
        <v>16.74</v>
      </c>
      <c r="M34" s="135" t="n">
        <v>4.36</v>
      </c>
      <c r="N34" s="135" t="n">
        <v>10.73</v>
      </c>
      <c r="O34" s="135" t="n">
        <v>172.143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12.1769</v>
      </c>
      <c r="E47" s="131" t="n">
        <v>18919.731</v>
      </c>
      <c r="F47" s="132" t="n">
        <v>97.4029</v>
      </c>
      <c r="G47" s="133" t="n">
        <v>11160.4536</v>
      </c>
      <c r="H47" s="133" t="n">
        <v>14559.7951</v>
      </c>
      <c r="I47" s="133" t="n">
        <v>23990.7986</v>
      </c>
      <c r="J47" s="133" t="n">
        <v>29122.7076</v>
      </c>
      <c r="K47" s="134" t="n">
        <v>19863.6543</v>
      </c>
      <c r="L47" s="135" t="n">
        <v>14.96</v>
      </c>
      <c r="M47" s="135" t="n">
        <v>5.82</v>
      </c>
      <c r="N47" s="135" t="n">
        <v>10.36</v>
      </c>
      <c r="O47" s="135" t="n">
        <v>173.6396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66.1432</v>
      </c>
      <c r="E48" s="131" t="n">
        <v>22028.9565</v>
      </c>
      <c r="F48" s="132" t="n">
        <v>103.4321</v>
      </c>
      <c r="G48" s="133" t="n">
        <v>11770.9518</v>
      </c>
      <c r="H48" s="133" t="n">
        <v>16177.8195</v>
      </c>
      <c r="I48" s="133" t="n">
        <v>28014.6131</v>
      </c>
      <c r="J48" s="133" t="n">
        <v>34427.5427</v>
      </c>
      <c r="K48" s="134" t="n">
        <v>23058.3216</v>
      </c>
      <c r="L48" s="135" t="n">
        <v>15.52</v>
      </c>
      <c r="M48" s="135" t="n">
        <v>4.8</v>
      </c>
      <c r="N48" s="135" t="n">
        <v>10.69</v>
      </c>
      <c r="O48" s="135" t="n">
        <v>174.8006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52.2684</v>
      </c>
      <c r="E49" s="131" t="n">
        <v>24945.6894</v>
      </c>
      <c r="F49" s="132" t="n">
        <v>106.8885</v>
      </c>
      <c r="G49" s="133" t="n">
        <v>14485.7</v>
      </c>
      <c r="H49" s="133" t="n">
        <v>19118.0008</v>
      </c>
      <c r="I49" s="133" t="n">
        <v>32869.6467</v>
      </c>
      <c r="J49" s="133" t="n">
        <v>43249.0988</v>
      </c>
      <c r="K49" s="134" t="n">
        <v>27836.7495</v>
      </c>
      <c r="L49" s="135" t="n">
        <v>15.61</v>
      </c>
      <c r="M49" s="135" t="n">
        <v>3.47</v>
      </c>
      <c r="N49" s="135" t="n">
        <v>9.83</v>
      </c>
      <c r="O49" s="135" t="n">
        <v>172.8055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5.0624</v>
      </c>
      <c r="E50" s="131" t="n">
        <v>25169.8509</v>
      </c>
      <c r="F50" s="132" t="n">
        <v>95.2816</v>
      </c>
      <c r="G50" s="133" t="n">
        <v>14506.8729</v>
      </c>
      <c r="H50" s="133" t="n">
        <v>18811.3813</v>
      </c>
      <c r="I50" s="133" t="n">
        <v>34535.0271</v>
      </c>
      <c r="J50" s="133" t="n">
        <v>47953.1536</v>
      </c>
      <c r="K50" s="134" t="n">
        <v>29608.9302</v>
      </c>
      <c r="L50" s="135" t="n">
        <v>17.07</v>
      </c>
      <c r="M50" s="135" t="n">
        <v>2.09</v>
      </c>
      <c r="N50" s="135" t="n">
        <v>9.53</v>
      </c>
      <c r="O50" s="135" t="n">
        <v>172.1459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16.9689</v>
      </c>
      <c r="E51" s="131" t="n">
        <v>34869.4189</v>
      </c>
      <c r="F51" s="132" t="n">
        <v>95.5814</v>
      </c>
      <c r="G51" s="133" t="n">
        <v>18713.5824</v>
      </c>
      <c r="H51" s="133" t="n">
        <v>24168.4137</v>
      </c>
      <c r="I51" s="133" t="n">
        <v>50763.1502</v>
      </c>
      <c r="J51" s="133" t="n">
        <v>72369.6885</v>
      </c>
      <c r="K51" s="134" t="n">
        <v>43252.3544</v>
      </c>
      <c r="L51" s="135" t="n">
        <v>15.84</v>
      </c>
      <c r="M51" s="135" t="n">
        <v>2.8</v>
      </c>
      <c r="N51" s="135" t="n">
        <v>10.08</v>
      </c>
      <c r="O51" s="135" t="n">
        <v>172.1852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3.6846</v>
      </c>
      <c r="E52" s="149" t="n">
        <v>19368.6476</v>
      </c>
      <c r="F52" s="150" t="n">
        <v>96.1011</v>
      </c>
      <c r="G52" s="151" t="n">
        <v>10091.5707</v>
      </c>
      <c r="H52" s="151" t="n">
        <v>14005.3824</v>
      </c>
      <c r="I52" s="151" t="n">
        <v>24564.8234</v>
      </c>
      <c r="J52" s="151" t="n">
        <v>31489.1669</v>
      </c>
      <c r="K52" s="152" t="n">
        <v>21105.037</v>
      </c>
      <c r="L52" s="153" t="n">
        <v>16.93</v>
      </c>
      <c r="M52" s="153" t="n">
        <v>2.76</v>
      </c>
      <c r="N52" s="153" t="n">
        <v>9.64</v>
      </c>
      <c r="O52" s="153" t="n">
        <v>173.7618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56.3048</v>
      </c>
      <c r="E53" s="156" t="n">
        <v>23509.9152</v>
      </c>
      <c r="F53" s="157" t="n">
        <v>104.136</v>
      </c>
      <c r="G53" s="158" t="n">
        <v>12647.1111</v>
      </c>
      <c r="H53" s="158" t="n">
        <v>17375.2858</v>
      </c>
      <c r="I53" s="158" t="n">
        <v>31263.2566</v>
      </c>
      <c r="J53" s="158" t="n">
        <v>41611.4349</v>
      </c>
      <c r="K53" s="159" t="n">
        <v>26765.7733</v>
      </c>
      <c r="L53" s="160" t="n">
        <v>15.66</v>
      </c>
      <c r="M53" s="160" t="n">
        <v>3.91</v>
      </c>
      <c r="N53" s="160" t="n">
        <v>10.2</v>
      </c>
      <c r="O53" s="160" t="n">
        <v>173.648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90.4021</v>
      </c>
      <c r="D12" s="187" t="n">
        <v>21647.9529</v>
      </c>
      <c r="E12" s="188" t="n">
        <v>11798.7617</v>
      </c>
      <c r="F12" s="188" t="n">
        <v>16124.7716</v>
      </c>
      <c r="G12" s="188" t="n">
        <v>27261.0284</v>
      </c>
      <c r="H12" s="188" t="n">
        <v>33050.4543</v>
      </c>
      <c r="I12" s="188" t="n">
        <v>22357.1747</v>
      </c>
      <c r="J12" s="189" t="n">
        <v>15.8</v>
      </c>
      <c r="K12" s="189" t="n">
        <v>5.27</v>
      </c>
      <c r="L12" s="189" t="n">
        <v>10.68</v>
      </c>
      <c r="M12" s="189" t="n">
        <v>174.4083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65.9026</v>
      </c>
      <c r="D13" s="187" t="n">
        <v>27607.2645</v>
      </c>
      <c r="E13" s="188" t="n">
        <v>14502.0159</v>
      </c>
      <c r="F13" s="188" t="n">
        <v>20152.8288</v>
      </c>
      <c r="G13" s="188" t="n">
        <v>38294.9656</v>
      </c>
      <c r="H13" s="188" t="n">
        <v>53464.8683</v>
      </c>
      <c r="I13" s="188" t="n">
        <v>32813.3667</v>
      </c>
      <c r="J13" s="189" t="n">
        <v>15.52</v>
      </c>
      <c r="K13" s="189" t="n">
        <v>2.64</v>
      </c>
      <c r="L13" s="189" t="n">
        <v>9.76</v>
      </c>
      <c r="M13" s="189" t="n">
        <v>172.606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7.1012</v>
      </c>
      <c r="D15" s="200" t="n">
        <v>43982.3071</v>
      </c>
      <c r="E15" s="201" t="n">
        <v>19991.0609</v>
      </c>
      <c r="F15" s="201" t="n">
        <v>27283.8351</v>
      </c>
      <c r="G15" s="201" t="n">
        <v>65498.2576</v>
      </c>
      <c r="H15" s="201" t="n">
        <v>102885.26</v>
      </c>
      <c r="I15" s="201" t="n">
        <v>55696.212</v>
      </c>
      <c r="J15" s="202" t="n">
        <v>18.59</v>
      </c>
      <c r="K15" s="202" t="n">
        <v>1.41</v>
      </c>
      <c r="L15" s="202" t="n">
        <v>9.31</v>
      </c>
      <c r="M15" s="202" t="n">
        <v>172.3479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6713</v>
      </c>
      <c r="D16" s="187" t="n">
        <v>48058.9149</v>
      </c>
      <c r="E16" s="188" t="n">
        <v>19278.5294</v>
      </c>
      <c r="F16" s="188" t="n">
        <v>24983.1439</v>
      </c>
      <c r="G16" s="188" t="n">
        <v>70151.5769</v>
      </c>
      <c r="H16" s="188" t="n">
        <v>192820.9105</v>
      </c>
      <c r="I16" s="188" t="n">
        <v>77387.0992</v>
      </c>
      <c r="J16" s="189" t="n">
        <v>18.67</v>
      </c>
      <c r="K16" s="189" t="n">
        <v>0.72</v>
      </c>
      <c r="L16" s="189" t="n">
        <v>8.49</v>
      </c>
      <c r="M16" s="189" t="n">
        <v>173.325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2.2414</v>
      </c>
      <c r="D17" s="187" t="n">
        <v>48685.2437</v>
      </c>
      <c r="E17" s="188" t="n">
        <v>14512.5755</v>
      </c>
      <c r="F17" s="188" t="n">
        <v>27283.8351</v>
      </c>
      <c r="G17" s="188" t="n">
        <v>75942.2337</v>
      </c>
      <c r="H17" s="188" t="n">
        <v>110949.2698</v>
      </c>
      <c r="I17" s="188" t="n">
        <v>59901.0262</v>
      </c>
      <c r="J17" s="189" t="n">
        <v>21.28</v>
      </c>
      <c r="K17" s="189" t="n">
        <v>0.91</v>
      </c>
      <c r="L17" s="189" t="n">
        <v>9.6</v>
      </c>
      <c r="M17" s="189" t="n">
        <v>171.049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3.1159</v>
      </c>
      <c r="D18" s="187" t="n">
        <v>45917.332</v>
      </c>
      <c r="E18" s="188" t="n">
        <v>24399.5478</v>
      </c>
      <c r="F18" s="188" t="n">
        <v>31985.6763</v>
      </c>
      <c r="G18" s="188" t="n">
        <v>65711.3319</v>
      </c>
      <c r="H18" s="188" t="n">
        <v>100663.2751</v>
      </c>
      <c r="I18" s="188" t="n">
        <v>55777.0265</v>
      </c>
      <c r="J18" s="189" t="n">
        <v>17.84</v>
      </c>
      <c r="K18" s="189" t="n">
        <v>1.76</v>
      </c>
      <c r="L18" s="189" t="n">
        <v>9.59</v>
      </c>
      <c r="M18" s="189" t="n">
        <v>172.455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1.0724</v>
      </c>
      <c r="D19" s="187" t="n">
        <v>25394.5683</v>
      </c>
      <c r="E19" s="188" t="n">
        <v>14882.1105</v>
      </c>
      <c r="F19" s="188" t="n">
        <v>22670.939</v>
      </c>
      <c r="G19" s="188" t="n">
        <v>42785.9961</v>
      </c>
      <c r="H19" s="188" t="n">
        <v>61590.5309</v>
      </c>
      <c r="I19" s="188" t="n">
        <v>33095.6914</v>
      </c>
      <c r="J19" s="189" t="n">
        <v>11.88</v>
      </c>
      <c r="K19" s="189" t="n">
        <v>2.66</v>
      </c>
      <c r="L19" s="189" t="n">
        <v>7.99</v>
      </c>
      <c r="M19" s="189" t="n">
        <v>174.13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79</v>
      </c>
      <c r="C20" s="199" t="n">
        <v>12.7813</v>
      </c>
      <c r="D20" s="200" t="n">
        <v>35023.7989</v>
      </c>
      <c r="E20" s="201" t="n">
        <v>19951.8804</v>
      </c>
      <c r="F20" s="201" t="n">
        <v>26003.4926</v>
      </c>
      <c r="G20" s="201" t="n">
        <v>48034.2415</v>
      </c>
      <c r="H20" s="201" t="n">
        <v>60679.6645</v>
      </c>
      <c r="I20" s="201" t="n">
        <v>39522.3985</v>
      </c>
      <c r="J20" s="202" t="n">
        <v>15.37</v>
      </c>
      <c r="K20" s="202" t="n">
        <v>3.3</v>
      </c>
      <c r="L20" s="202" t="n">
        <v>10.44</v>
      </c>
      <c r="M20" s="202" t="n">
        <v>172.364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0</v>
      </c>
      <c r="C21" s="186" t="n">
        <v>4.4222</v>
      </c>
      <c r="D21" s="187" t="n">
        <v>38464.525</v>
      </c>
      <c r="E21" s="188" t="n">
        <v>24436.9811</v>
      </c>
      <c r="F21" s="188" t="n">
        <v>31161.809</v>
      </c>
      <c r="G21" s="188" t="n">
        <v>48880.4789</v>
      </c>
      <c r="H21" s="188" t="n">
        <v>60455.3423</v>
      </c>
      <c r="I21" s="188" t="n">
        <v>42530.4361</v>
      </c>
      <c r="J21" s="189" t="n">
        <v>13.96</v>
      </c>
      <c r="K21" s="189" t="n">
        <v>1.34</v>
      </c>
      <c r="L21" s="189" t="n">
        <v>10.56</v>
      </c>
      <c r="M21" s="189" t="n">
        <v>169.9698</v>
      </c>
    </row>
    <row r="22" s="190" customFormat="true" ht="18.75" hidden="false" customHeight="true" outlineLevel="0" collapsed="false">
      <c r="A22" s="184" t="n">
        <v>22</v>
      </c>
      <c r="B22" s="185" t="s">
        <v>81</v>
      </c>
      <c r="C22" s="186" t="n">
        <v>1.9232</v>
      </c>
      <c r="D22" s="187" t="s">
        <v>82</v>
      </c>
      <c r="E22" s="188" t="s">
        <v>82</v>
      </c>
      <c r="F22" s="188" t="s">
        <v>82</v>
      </c>
      <c r="G22" s="188" t="s">
        <v>82</v>
      </c>
      <c r="H22" s="188" t="s">
        <v>82</v>
      </c>
      <c r="I22" s="188" t="s">
        <v>82</v>
      </c>
      <c r="J22" s="189" t="s">
        <v>82</v>
      </c>
      <c r="K22" s="189" t="s">
        <v>82</v>
      </c>
      <c r="L22" s="189" t="s">
        <v>82</v>
      </c>
      <c r="M22" s="189" t="s">
        <v>8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3</v>
      </c>
      <c r="C23" s="186" t="n">
        <v>1.8246</v>
      </c>
      <c r="D23" s="187" t="s">
        <v>82</v>
      </c>
      <c r="E23" s="188" t="s">
        <v>82</v>
      </c>
      <c r="F23" s="188" t="s">
        <v>82</v>
      </c>
      <c r="G23" s="188" t="s">
        <v>82</v>
      </c>
      <c r="H23" s="188" t="s">
        <v>82</v>
      </c>
      <c r="I23" s="188" t="s">
        <v>82</v>
      </c>
      <c r="J23" s="189" t="s">
        <v>82</v>
      </c>
      <c r="K23" s="189" t="s">
        <v>82</v>
      </c>
      <c r="L23" s="189" t="s">
        <v>82</v>
      </c>
      <c r="M23" s="189" t="s">
        <v>82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3.0257</v>
      </c>
      <c r="D24" s="187" t="n">
        <v>33441.0966</v>
      </c>
      <c r="E24" s="188" t="n">
        <v>16651.6976</v>
      </c>
      <c r="F24" s="188" t="n">
        <v>23085.5849</v>
      </c>
      <c r="G24" s="188" t="n">
        <v>48428.1712</v>
      </c>
      <c r="H24" s="188" t="n">
        <v>68475.6495</v>
      </c>
      <c r="I24" s="188" t="n">
        <v>40400.832</v>
      </c>
      <c r="J24" s="189" t="n">
        <v>16.53</v>
      </c>
      <c r="K24" s="189" t="n">
        <v>0.67</v>
      </c>
      <c r="L24" s="189" t="n">
        <v>9.59</v>
      </c>
      <c r="M24" s="189" t="n">
        <v>172.009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0.9344</v>
      </c>
      <c r="D25" s="187" t="n">
        <v>46025.6594</v>
      </c>
      <c r="E25" s="188" t="n">
        <v>23437.0279</v>
      </c>
      <c r="F25" s="188" t="n">
        <v>32267.913</v>
      </c>
      <c r="G25" s="188" t="n">
        <v>53003.9441</v>
      </c>
      <c r="H25" s="188" t="n">
        <v>64640.0561</v>
      </c>
      <c r="I25" s="188" t="n">
        <v>45262.9811</v>
      </c>
      <c r="J25" s="189" t="n">
        <v>11.54</v>
      </c>
      <c r="K25" s="189" t="n">
        <v>2.65</v>
      </c>
      <c r="L25" s="189" t="n">
        <v>9.54</v>
      </c>
      <c r="M25" s="189" t="n">
        <v>172.312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651</v>
      </c>
      <c r="D26" s="187" t="n">
        <v>28010.102</v>
      </c>
      <c r="E26" s="188" t="n">
        <v>18799.5086</v>
      </c>
      <c r="F26" s="188" t="n">
        <v>20271.878</v>
      </c>
      <c r="G26" s="188" t="n">
        <v>35208.416</v>
      </c>
      <c r="H26" s="188" t="n">
        <v>49401.6774</v>
      </c>
      <c r="I26" s="188" t="n">
        <v>32288.7062</v>
      </c>
      <c r="J26" s="189" t="n">
        <v>14.26</v>
      </c>
      <c r="K26" s="189" t="n">
        <v>2.18</v>
      </c>
      <c r="L26" s="189" t="n">
        <v>10.19</v>
      </c>
      <c r="M26" s="189" t="n">
        <v>174.24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27.822</v>
      </c>
      <c r="D27" s="200" t="n">
        <v>28625.1307</v>
      </c>
      <c r="E27" s="201" t="n">
        <v>18087.4328</v>
      </c>
      <c r="F27" s="201" t="n">
        <v>22283.9976</v>
      </c>
      <c r="G27" s="201" t="n">
        <v>36599.6399</v>
      </c>
      <c r="H27" s="201" t="n">
        <v>47373.3879</v>
      </c>
      <c r="I27" s="201" t="n">
        <v>30961.2097</v>
      </c>
      <c r="J27" s="202" t="n">
        <v>15.87</v>
      </c>
      <c r="K27" s="202" t="n">
        <v>2.66</v>
      </c>
      <c r="L27" s="202" t="n">
        <v>9.7</v>
      </c>
      <c r="M27" s="202" t="n">
        <v>172.556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10.8461</v>
      </c>
      <c r="D28" s="187" t="n">
        <v>32672.9005</v>
      </c>
      <c r="E28" s="188" t="n">
        <v>22426.8407</v>
      </c>
      <c r="F28" s="188" t="n">
        <v>26421.9806</v>
      </c>
      <c r="G28" s="188" t="n">
        <v>39841.2731</v>
      </c>
      <c r="H28" s="188" t="n">
        <v>50791.2504</v>
      </c>
      <c r="I28" s="188" t="n">
        <v>34670.0552</v>
      </c>
      <c r="J28" s="189" t="n">
        <v>14.74</v>
      </c>
      <c r="K28" s="189" t="n">
        <v>3.51</v>
      </c>
      <c r="L28" s="189" t="n">
        <v>10.28</v>
      </c>
      <c r="M28" s="189" t="n">
        <v>173.381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2.9024</v>
      </c>
      <c r="D29" s="187" t="s">
        <v>82</v>
      </c>
      <c r="E29" s="188" t="s">
        <v>82</v>
      </c>
      <c r="F29" s="188" t="s">
        <v>82</v>
      </c>
      <c r="G29" s="188" t="s">
        <v>82</v>
      </c>
      <c r="H29" s="188" t="s">
        <v>82</v>
      </c>
      <c r="I29" s="188" t="s">
        <v>82</v>
      </c>
      <c r="J29" s="189" t="s">
        <v>82</v>
      </c>
      <c r="K29" s="189" t="s">
        <v>82</v>
      </c>
      <c r="L29" s="189" t="s">
        <v>82</v>
      </c>
      <c r="M29" s="189" t="s">
        <v>8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12.97</v>
      </c>
      <c r="D30" s="187" t="n">
        <v>26681.828</v>
      </c>
      <c r="E30" s="188" t="n">
        <v>16340.7508</v>
      </c>
      <c r="F30" s="188" t="n">
        <v>20727.3875</v>
      </c>
      <c r="G30" s="188" t="n">
        <v>34524.852</v>
      </c>
      <c r="H30" s="188" t="n">
        <v>46555.3598</v>
      </c>
      <c r="I30" s="188" t="n">
        <v>29674.2805</v>
      </c>
      <c r="J30" s="189" t="n">
        <v>17.97</v>
      </c>
      <c r="K30" s="189" t="n">
        <v>1.41</v>
      </c>
      <c r="L30" s="189" t="n">
        <v>9.34</v>
      </c>
      <c r="M30" s="189" t="n">
        <v>171.303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3711</v>
      </c>
      <c r="D31" s="187" t="s">
        <v>82</v>
      </c>
      <c r="E31" s="188" t="s">
        <v>82</v>
      </c>
      <c r="F31" s="188" t="s">
        <v>82</v>
      </c>
      <c r="G31" s="188" t="s">
        <v>82</v>
      </c>
      <c r="H31" s="188" t="s">
        <v>82</v>
      </c>
      <c r="I31" s="188" t="s">
        <v>82</v>
      </c>
      <c r="J31" s="189" t="s">
        <v>82</v>
      </c>
      <c r="K31" s="189" t="s">
        <v>82</v>
      </c>
      <c r="L31" s="189" t="s">
        <v>82</v>
      </c>
      <c r="M31" s="189" t="s">
        <v>82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0.7322</v>
      </c>
      <c r="D32" s="187" t="s">
        <v>82</v>
      </c>
      <c r="E32" s="188" t="s">
        <v>82</v>
      </c>
      <c r="F32" s="188" t="s">
        <v>82</v>
      </c>
      <c r="G32" s="188" t="s">
        <v>82</v>
      </c>
      <c r="H32" s="188" t="s">
        <v>82</v>
      </c>
      <c r="I32" s="188" t="s">
        <v>82</v>
      </c>
      <c r="J32" s="189" t="s">
        <v>82</v>
      </c>
      <c r="K32" s="189" t="s">
        <v>82</v>
      </c>
      <c r="L32" s="189" t="s">
        <v>82</v>
      </c>
      <c r="M32" s="189" t="s">
        <v>8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14.8767</v>
      </c>
      <c r="D33" s="200" t="n">
        <v>20885.2094</v>
      </c>
      <c r="E33" s="201" t="n">
        <v>13730.6711</v>
      </c>
      <c r="F33" s="201" t="n">
        <v>15968.0649</v>
      </c>
      <c r="G33" s="201" t="n">
        <v>27030.4023</v>
      </c>
      <c r="H33" s="201" t="n">
        <v>34621.6476</v>
      </c>
      <c r="I33" s="201" t="n">
        <v>23023.9163</v>
      </c>
      <c r="J33" s="202" t="n">
        <v>11.82</v>
      </c>
      <c r="K33" s="202" t="n">
        <v>2.91</v>
      </c>
      <c r="L33" s="202" t="n">
        <v>9.62</v>
      </c>
      <c r="M33" s="202" t="n">
        <v>172.122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5.5377</v>
      </c>
      <c r="D34" s="187" t="n">
        <v>18788.6894</v>
      </c>
      <c r="E34" s="188" t="n">
        <v>11856.8928</v>
      </c>
      <c r="F34" s="188" t="n">
        <v>14502.0159</v>
      </c>
      <c r="G34" s="188" t="n">
        <v>24280.2954</v>
      </c>
      <c r="H34" s="188" t="n">
        <v>32557.9713</v>
      </c>
      <c r="I34" s="188" t="n">
        <v>21686.1368</v>
      </c>
      <c r="J34" s="189" t="n">
        <v>11.47</v>
      </c>
      <c r="K34" s="189" t="n">
        <v>1.51</v>
      </c>
      <c r="L34" s="189" t="n">
        <v>9.26</v>
      </c>
      <c r="M34" s="189" t="n">
        <v>172.1021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1.9566</v>
      </c>
      <c r="D35" s="187" t="s">
        <v>82</v>
      </c>
      <c r="E35" s="188" t="s">
        <v>82</v>
      </c>
      <c r="F35" s="188" t="s">
        <v>82</v>
      </c>
      <c r="G35" s="188" t="s">
        <v>82</v>
      </c>
      <c r="H35" s="188" t="s">
        <v>82</v>
      </c>
      <c r="I35" s="188" t="s">
        <v>82</v>
      </c>
      <c r="J35" s="189" t="s">
        <v>82</v>
      </c>
      <c r="K35" s="189" t="s">
        <v>82</v>
      </c>
      <c r="L35" s="189" t="s">
        <v>82</v>
      </c>
      <c r="M35" s="189" t="s">
        <v>8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6.2127</v>
      </c>
      <c r="D36" s="187" t="n">
        <v>23260.2086</v>
      </c>
      <c r="E36" s="188" t="n">
        <v>15405.5668</v>
      </c>
      <c r="F36" s="188" t="n">
        <v>18127.055</v>
      </c>
      <c r="G36" s="188" t="n">
        <v>30248.7499</v>
      </c>
      <c r="H36" s="188" t="n">
        <v>37606.2378</v>
      </c>
      <c r="I36" s="188" t="n">
        <v>25203.8094</v>
      </c>
      <c r="J36" s="189" t="n">
        <v>12.23</v>
      </c>
      <c r="K36" s="189" t="n">
        <v>3.95</v>
      </c>
      <c r="L36" s="189" t="n">
        <v>9.85</v>
      </c>
      <c r="M36" s="189" t="n">
        <v>174.043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1.1696</v>
      </c>
      <c r="D37" s="187" t="n">
        <v>18435.1299</v>
      </c>
      <c r="E37" s="188" t="n">
        <v>11686.7896</v>
      </c>
      <c r="F37" s="188" t="n">
        <v>16911.2338</v>
      </c>
      <c r="G37" s="188" t="n">
        <v>21603.0085</v>
      </c>
      <c r="H37" s="188" t="n">
        <v>27672.7727</v>
      </c>
      <c r="I37" s="188" t="n">
        <v>20005.2195</v>
      </c>
      <c r="J37" s="189" t="n">
        <v>7.21</v>
      </c>
      <c r="K37" s="189" t="n">
        <v>3.3</v>
      </c>
      <c r="L37" s="189" t="n">
        <v>10.25</v>
      </c>
      <c r="M37" s="189" t="n">
        <v>166.1685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14.8868</v>
      </c>
      <c r="D38" s="200" t="n">
        <v>14336.3083</v>
      </c>
      <c r="E38" s="201" t="n">
        <v>9981.7601</v>
      </c>
      <c r="F38" s="201" t="n">
        <v>11681.5947</v>
      </c>
      <c r="G38" s="201" t="n">
        <v>19084.8971</v>
      </c>
      <c r="H38" s="201" t="n">
        <v>25101.5209</v>
      </c>
      <c r="I38" s="201" t="n">
        <v>16323.9958</v>
      </c>
      <c r="J38" s="202" t="n">
        <v>10.91</v>
      </c>
      <c r="K38" s="202" t="n">
        <v>3.54</v>
      </c>
      <c r="L38" s="202" t="n">
        <v>8.54</v>
      </c>
      <c r="M38" s="202" t="n">
        <v>173.542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3.5096</v>
      </c>
      <c r="D39" s="187" t="n">
        <v>11930.4635</v>
      </c>
      <c r="E39" s="188" t="n">
        <v>9289.9447</v>
      </c>
      <c r="F39" s="188" t="n">
        <v>9981.7601</v>
      </c>
      <c r="G39" s="188" t="n">
        <v>16009.0144</v>
      </c>
      <c r="H39" s="188" t="n">
        <v>27486.5781</v>
      </c>
      <c r="I39" s="188" t="n">
        <v>14953.9012</v>
      </c>
      <c r="J39" s="189" t="n">
        <v>7.4</v>
      </c>
      <c r="K39" s="189" t="n">
        <v>4.04</v>
      </c>
      <c r="L39" s="189" t="n">
        <v>7.92</v>
      </c>
      <c r="M39" s="189" t="n">
        <v>173.630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8.7431</v>
      </c>
      <c r="D40" s="187" t="n">
        <v>15278.6686</v>
      </c>
      <c r="E40" s="188" t="n">
        <v>11033.8757</v>
      </c>
      <c r="F40" s="188" t="n">
        <v>12500</v>
      </c>
      <c r="G40" s="188" t="n">
        <v>20527.5712</v>
      </c>
      <c r="H40" s="188" t="n">
        <v>25657.3795</v>
      </c>
      <c r="I40" s="188" t="n">
        <v>17400.9137</v>
      </c>
      <c r="J40" s="189" t="n">
        <v>12.6</v>
      </c>
      <c r="K40" s="189" t="n">
        <v>2.92</v>
      </c>
      <c r="L40" s="189" t="n">
        <v>8.52</v>
      </c>
      <c r="M40" s="189" t="n">
        <v>174.2921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0.73</v>
      </c>
      <c r="D41" s="187" t="s">
        <v>82</v>
      </c>
      <c r="E41" s="188" t="s">
        <v>82</v>
      </c>
      <c r="F41" s="188" t="s">
        <v>82</v>
      </c>
      <c r="G41" s="188" t="s">
        <v>82</v>
      </c>
      <c r="H41" s="188" t="s">
        <v>82</v>
      </c>
      <c r="I41" s="188" t="s">
        <v>82</v>
      </c>
      <c r="J41" s="189" t="s">
        <v>82</v>
      </c>
      <c r="K41" s="189" t="s">
        <v>82</v>
      </c>
      <c r="L41" s="189" t="s">
        <v>82</v>
      </c>
      <c r="M41" s="189" t="s">
        <v>8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1.904</v>
      </c>
      <c r="D42" s="187" t="s">
        <v>82</v>
      </c>
      <c r="E42" s="188" t="s">
        <v>82</v>
      </c>
      <c r="F42" s="188" t="s">
        <v>82</v>
      </c>
      <c r="G42" s="188" t="s">
        <v>82</v>
      </c>
      <c r="H42" s="188" t="s">
        <v>82</v>
      </c>
      <c r="I42" s="188" t="s">
        <v>82</v>
      </c>
      <c r="J42" s="189" t="s">
        <v>82</v>
      </c>
      <c r="K42" s="189" t="s">
        <v>82</v>
      </c>
      <c r="L42" s="189" t="s">
        <v>82</v>
      </c>
      <c r="M42" s="189" t="s">
        <v>82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2.1206</v>
      </c>
      <c r="D43" s="200" t="s">
        <v>82</v>
      </c>
      <c r="E43" s="201" t="s">
        <v>82</v>
      </c>
      <c r="F43" s="201" t="s">
        <v>82</v>
      </c>
      <c r="G43" s="201" t="s">
        <v>82</v>
      </c>
      <c r="H43" s="201" t="s">
        <v>82</v>
      </c>
      <c r="I43" s="201" t="s">
        <v>82</v>
      </c>
      <c r="J43" s="202" t="s">
        <v>82</v>
      </c>
      <c r="K43" s="202" t="s">
        <v>82</v>
      </c>
      <c r="L43" s="202" t="s">
        <v>82</v>
      </c>
      <c r="M43" s="202" t="s">
        <v>82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1.9229</v>
      </c>
      <c r="D44" s="187" t="s">
        <v>82</v>
      </c>
      <c r="E44" s="188" t="s">
        <v>82</v>
      </c>
      <c r="F44" s="188" t="s">
        <v>82</v>
      </c>
      <c r="G44" s="188" t="s">
        <v>82</v>
      </c>
      <c r="H44" s="188" t="s">
        <v>82</v>
      </c>
      <c r="I44" s="188" t="s">
        <v>82</v>
      </c>
      <c r="J44" s="189" t="s">
        <v>82</v>
      </c>
      <c r="K44" s="189" t="s">
        <v>82</v>
      </c>
      <c r="L44" s="189" t="s">
        <v>82</v>
      </c>
      <c r="M44" s="189" t="s">
        <v>82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1976</v>
      </c>
      <c r="D45" s="187" t="s">
        <v>82</v>
      </c>
      <c r="E45" s="188" t="s">
        <v>82</v>
      </c>
      <c r="F45" s="188" t="s">
        <v>82</v>
      </c>
      <c r="G45" s="188" t="s">
        <v>82</v>
      </c>
      <c r="H45" s="188" t="s">
        <v>82</v>
      </c>
      <c r="I45" s="188" t="s">
        <v>82</v>
      </c>
      <c r="J45" s="189" t="s">
        <v>82</v>
      </c>
      <c r="K45" s="189" t="s">
        <v>82</v>
      </c>
      <c r="L45" s="189" t="s">
        <v>82</v>
      </c>
      <c r="M45" s="189" t="s">
        <v>82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27.8367</v>
      </c>
      <c r="D47" s="200" t="n">
        <v>25025.6148</v>
      </c>
      <c r="E47" s="201" t="n">
        <v>14137.5331</v>
      </c>
      <c r="F47" s="201" t="n">
        <v>19787.1266</v>
      </c>
      <c r="G47" s="201" t="n">
        <v>31339.9805</v>
      </c>
      <c r="H47" s="201" t="n">
        <v>37127.5732</v>
      </c>
      <c r="I47" s="201" t="n">
        <v>25878.6473</v>
      </c>
      <c r="J47" s="202" t="n">
        <v>15.76</v>
      </c>
      <c r="K47" s="202" t="n">
        <v>4.85</v>
      </c>
      <c r="L47" s="202" t="n">
        <v>11.24</v>
      </c>
      <c r="M47" s="202" t="n">
        <v>175.028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3.0589</v>
      </c>
      <c r="D48" s="187" t="n">
        <v>24997.903</v>
      </c>
      <c r="E48" s="188" t="n">
        <v>14932.9916</v>
      </c>
      <c r="F48" s="188" t="n">
        <v>18927.0893</v>
      </c>
      <c r="G48" s="188" t="n">
        <v>29298.7102</v>
      </c>
      <c r="H48" s="188" t="n">
        <v>33580.2783</v>
      </c>
      <c r="I48" s="188" t="n">
        <v>24971.2954</v>
      </c>
      <c r="J48" s="189" t="n">
        <v>17.85</v>
      </c>
      <c r="K48" s="189" t="n">
        <v>1.81</v>
      </c>
      <c r="L48" s="189" t="n">
        <v>11.93</v>
      </c>
      <c r="M48" s="189" t="n">
        <v>181.218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5.8565</v>
      </c>
      <c r="D49" s="187" t="n">
        <v>26512.1774</v>
      </c>
      <c r="E49" s="188" t="n">
        <v>16889.7712</v>
      </c>
      <c r="F49" s="188" t="n">
        <v>21368.1232</v>
      </c>
      <c r="G49" s="188" t="n">
        <v>32704.0371</v>
      </c>
      <c r="H49" s="188" t="n">
        <v>38037.0929</v>
      </c>
      <c r="I49" s="188" t="n">
        <v>27237.986</v>
      </c>
      <c r="J49" s="189" t="n">
        <v>16.03</v>
      </c>
      <c r="K49" s="189" t="n">
        <v>5.2</v>
      </c>
      <c r="L49" s="189" t="n">
        <v>11.44</v>
      </c>
      <c r="M49" s="189" t="n">
        <v>174.3342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0.7452</v>
      </c>
      <c r="D50" s="187" t="s">
        <v>82</v>
      </c>
      <c r="E50" s="188" t="s">
        <v>82</v>
      </c>
      <c r="F50" s="188" t="s">
        <v>82</v>
      </c>
      <c r="G50" s="188" t="s">
        <v>82</v>
      </c>
      <c r="H50" s="188" t="s">
        <v>82</v>
      </c>
      <c r="I50" s="188" t="s">
        <v>82</v>
      </c>
      <c r="J50" s="189" t="s">
        <v>82</v>
      </c>
      <c r="K50" s="189" t="s">
        <v>82</v>
      </c>
      <c r="L50" s="189" t="s">
        <v>82</v>
      </c>
      <c r="M50" s="189" t="s">
        <v>82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3.3205</v>
      </c>
      <c r="D51" s="187" t="n">
        <v>26013.8918</v>
      </c>
      <c r="E51" s="188" t="n">
        <v>12172.0437</v>
      </c>
      <c r="F51" s="188" t="n">
        <v>22573.9229</v>
      </c>
      <c r="G51" s="188" t="n">
        <v>32303.0289</v>
      </c>
      <c r="H51" s="188" t="n">
        <v>39452.8815</v>
      </c>
      <c r="I51" s="188" t="n">
        <v>27325.9823</v>
      </c>
      <c r="J51" s="189" t="n">
        <v>14.8</v>
      </c>
      <c r="K51" s="189" t="n">
        <v>6.97</v>
      </c>
      <c r="L51" s="189" t="n">
        <v>10.81</v>
      </c>
      <c r="M51" s="189" t="n">
        <v>176.210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4.8555</v>
      </c>
      <c r="D52" s="187" t="n">
        <v>20366.8513</v>
      </c>
      <c r="E52" s="188" t="n">
        <v>11197.9166</v>
      </c>
      <c r="F52" s="188" t="n">
        <v>14026.739</v>
      </c>
      <c r="G52" s="188" t="n">
        <v>25318.1767</v>
      </c>
      <c r="H52" s="188" t="n">
        <v>30917.49</v>
      </c>
      <c r="I52" s="188" t="n">
        <v>20912.4743</v>
      </c>
      <c r="J52" s="189" t="n">
        <v>14.67</v>
      </c>
      <c r="K52" s="189" t="n">
        <v>3.56</v>
      </c>
      <c r="L52" s="189" t="n">
        <v>10.61</v>
      </c>
      <c r="M52" s="189" t="n">
        <v>172.980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38.9117</v>
      </c>
      <c r="D53" s="200" t="n">
        <v>22403.9117</v>
      </c>
      <c r="E53" s="201" t="n">
        <v>14508.8581</v>
      </c>
      <c r="F53" s="201" t="n">
        <v>17500.4667</v>
      </c>
      <c r="G53" s="201" t="n">
        <v>27130.8053</v>
      </c>
      <c r="H53" s="201" t="n">
        <v>32198.1015</v>
      </c>
      <c r="I53" s="201" t="n">
        <v>22956.3014</v>
      </c>
      <c r="J53" s="202" t="n">
        <v>17.11</v>
      </c>
      <c r="K53" s="202" t="n">
        <v>6.68</v>
      </c>
      <c r="L53" s="202" t="n">
        <v>10.79</v>
      </c>
      <c r="M53" s="202" t="n">
        <v>174.2384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8.9947</v>
      </c>
      <c r="D54" s="187" t="n">
        <v>21417.7876</v>
      </c>
      <c r="E54" s="188" t="n">
        <v>14540.6422</v>
      </c>
      <c r="F54" s="188" t="n">
        <v>16787.8734</v>
      </c>
      <c r="G54" s="188" t="n">
        <v>26728.1443</v>
      </c>
      <c r="H54" s="188" t="n">
        <v>32532.9066</v>
      </c>
      <c r="I54" s="188" t="n">
        <v>22422.1278</v>
      </c>
      <c r="J54" s="189" t="n">
        <v>16.38</v>
      </c>
      <c r="K54" s="189" t="n">
        <v>5.43</v>
      </c>
      <c r="L54" s="189" t="n">
        <v>10.87</v>
      </c>
      <c r="M54" s="189" t="n">
        <v>172.125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15.6163</v>
      </c>
      <c r="D55" s="187" t="n">
        <v>22754.7454</v>
      </c>
      <c r="E55" s="188" t="n">
        <v>15191.8133</v>
      </c>
      <c r="F55" s="188" t="n">
        <v>18837.4449</v>
      </c>
      <c r="G55" s="188" t="n">
        <v>26766.3755</v>
      </c>
      <c r="H55" s="188" t="n">
        <v>30457.2109</v>
      </c>
      <c r="I55" s="188" t="n">
        <v>23158.9115</v>
      </c>
      <c r="J55" s="189" t="n">
        <v>17.61</v>
      </c>
      <c r="K55" s="189" t="n">
        <v>8.44</v>
      </c>
      <c r="L55" s="189" t="n">
        <v>11.21</v>
      </c>
      <c r="M55" s="189" t="n">
        <v>172.160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14.3006</v>
      </c>
      <c r="D56" s="187" t="n">
        <v>22404.3984</v>
      </c>
      <c r="E56" s="188" t="n">
        <v>12285.7686</v>
      </c>
      <c r="F56" s="188" t="n">
        <v>16869.665</v>
      </c>
      <c r="G56" s="188" t="n">
        <v>27990.5661</v>
      </c>
      <c r="H56" s="188" t="n">
        <v>33588.9166</v>
      </c>
      <c r="I56" s="188" t="n">
        <v>23071.0328</v>
      </c>
      <c r="J56" s="189" t="n">
        <v>17</v>
      </c>
      <c r="K56" s="189" t="n">
        <v>5.51</v>
      </c>
      <c r="L56" s="189" t="n">
        <v>10.28</v>
      </c>
      <c r="M56" s="189" t="n">
        <v>177.836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9.9673</v>
      </c>
      <c r="D57" s="200" t="n">
        <v>16223.187</v>
      </c>
      <c r="E57" s="201" t="n">
        <v>10095.7969</v>
      </c>
      <c r="F57" s="201" t="n">
        <v>12028.9166</v>
      </c>
      <c r="G57" s="201" t="n">
        <v>22673.5609</v>
      </c>
      <c r="H57" s="201" t="n">
        <v>26639.887</v>
      </c>
      <c r="I57" s="201" t="n">
        <v>17778.7747</v>
      </c>
      <c r="J57" s="202" t="n">
        <v>13.59</v>
      </c>
      <c r="K57" s="202" t="n">
        <v>2.89</v>
      </c>
      <c r="L57" s="202" t="n">
        <v>10.21</v>
      </c>
      <c r="M57" s="202" t="n">
        <v>173.659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1.9317</v>
      </c>
      <c r="D58" s="187" t="n">
        <v>11536.1666</v>
      </c>
      <c r="E58" s="188" t="n">
        <v>9527.5</v>
      </c>
      <c r="F58" s="188" t="n">
        <v>10366.2716</v>
      </c>
      <c r="G58" s="188" t="n">
        <v>14920.6666</v>
      </c>
      <c r="H58" s="188" t="n">
        <v>18141.4643</v>
      </c>
      <c r="I58" s="188" t="n">
        <v>12932.3751</v>
      </c>
      <c r="J58" s="189" t="n">
        <v>8.13</v>
      </c>
      <c r="K58" s="189" t="n">
        <v>2.36</v>
      </c>
      <c r="L58" s="189" t="n">
        <v>9.62</v>
      </c>
      <c r="M58" s="189" t="n">
        <v>172.982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3742</v>
      </c>
      <c r="D59" s="187" t="s">
        <v>82</v>
      </c>
      <c r="E59" s="188" t="s">
        <v>82</v>
      </c>
      <c r="F59" s="188" t="s">
        <v>82</v>
      </c>
      <c r="G59" s="188" t="s">
        <v>82</v>
      </c>
      <c r="H59" s="188" t="s">
        <v>82</v>
      </c>
      <c r="I59" s="188" t="s">
        <v>82</v>
      </c>
      <c r="J59" s="189" t="s">
        <v>82</v>
      </c>
      <c r="K59" s="189" t="s">
        <v>82</v>
      </c>
      <c r="L59" s="189" t="s">
        <v>82</v>
      </c>
      <c r="M59" s="189" t="s">
        <v>82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7.4622</v>
      </c>
      <c r="D60" s="187" t="n">
        <v>18512.379</v>
      </c>
      <c r="E60" s="188" t="n">
        <v>10546.2013</v>
      </c>
      <c r="F60" s="188" t="n">
        <v>14042.0214</v>
      </c>
      <c r="G60" s="188" t="n">
        <v>23582.1509</v>
      </c>
      <c r="H60" s="188" t="n">
        <v>27854.0435</v>
      </c>
      <c r="I60" s="188" t="n">
        <v>19217.2323</v>
      </c>
      <c r="J60" s="189" t="n">
        <v>15.09</v>
      </c>
      <c r="K60" s="189" t="n">
        <v>3</v>
      </c>
      <c r="L60" s="189" t="n">
        <v>10.34</v>
      </c>
      <c r="M60" s="189" t="n">
        <v>173.744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0631</v>
      </c>
      <c r="D61" s="187" t="n">
        <v>13299.25</v>
      </c>
      <c r="E61" s="188" t="n">
        <v>10276.5837</v>
      </c>
      <c r="F61" s="188" t="n">
        <v>11662.8432</v>
      </c>
      <c r="G61" s="188" t="n">
        <v>14303.7456</v>
      </c>
      <c r="H61" s="188" t="n">
        <v>15764.9845</v>
      </c>
      <c r="I61" s="188" t="n">
        <v>13244.0929</v>
      </c>
      <c r="J61" s="189" t="n">
        <v>10.32</v>
      </c>
      <c r="K61" s="189" t="n">
        <v>3.86</v>
      </c>
      <c r="L61" s="189" t="n">
        <v>9.65</v>
      </c>
      <c r="M61" s="189" t="n">
        <v>173.912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0.1359</v>
      </c>
      <c r="D63" s="187" t="n">
        <v>20951.4374</v>
      </c>
      <c r="E63" s="188" t="n">
        <v>11349.2991</v>
      </c>
      <c r="F63" s="188" t="n">
        <v>16157.7908</v>
      </c>
      <c r="G63" s="188" t="n">
        <v>27384.2061</v>
      </c>
      <c r="H63" s="188" t="n">
        <v>29753.4404</v>
      </c>
      <c r="I63" s="188" t="n">
        <v>21319.2368</v>
      </c>
      <c r="J63" s="189" t="n">
        <v>9.33</v>
      </c>
      <c r="K63" s="189" t="n">
        <v>6.33</v>
      </c>
      <c r="L63" s="189" t="n">
        <v>11.46</v>
      </c>
      <c r="M63" s="189" t="n">
        <v>176.298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56.3048</v>
      </c>
      <c r="D66" s="212" t="n">
        <v>23509.9152</v>
      </c>
      <c r="E66" s="213" t="n">
        <v>12647.1111</v>
      </c>
      <c r="F66" s="213" t="n">
        <v>17375.2858</v>
      </c>
      <c r="G66" s="213" t="n">
        <v>31263.2566</v>
      </c>
      <c r="H66" s="213" t="n">
        <v>41611.4349</v>
      </c>
      <c r="I66" s="213" t="n">
        <v>26765.7733</v>
      </c>
      <c r="J66" s="214" t="n">
        <v>15.66</v>
      </c>
      <c r="K66" s="214" t="n">
        <v>3.91</v>
      </c>
      <c r="L66" s="214" t="n">
        <v>10.2</v>
      </c>
      <c r="M66" s="214" t="n">
        <v>173.648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3955</v>
      </c>
      <c r="C12" s="238" t="n">
        <v>68418.7441</v>
      </c>
      <c r="D12" s="239" t="n">
        <v>21060.7614</v>
      </c>
      <c r="E12" s="239" t="n">
        <v>46346.4756</v>
      </c>
      <c r="F12" s="239" t="n">
        <v>122946.7579</v>
      </c>
      <c r="G12" s="239" t="n">
        <v>201817.1153</v>
      </c>
      <c r="H12" s="239" t="n">
        <v>100798.4759</v>
      </c>
      <c r="I12" s="240" t="n">
        <v>22.19</v>
      </c>
      <c r="J12" s="240" t="n">
        <v>0.94</v>
      </c>
      <c r="K12" s="240" t="n">
        <v>8.44</v>
      </c>
      <c r="L12" s="240" t="n">
        <v>172.8547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4199</v>
      </c>
      <c r="C13" s="244" t="n">
        <v>60077.8708</v>
      </c>
      <c r="D13" s="245" t="n">
        <v>25484.2953</v>
      </c>
      <c r="E13" s="245" t="n">
        <v>32898.5805</v>
      </c>
      <c r="F13" s="245" t="n">
        <v>80365.5681</v>
      </c>
      <c r="G13" s="245" t="n">
        <v>134769.5555</v>
      </c>
      <c r="H13" s="245" t="n">
        <v>68754.2017</v>
      </c>
      <c r="I13" s="246" t="n">
        <v>23.28</v>
      </c>
      <c r="J13" s="246" t="n">
        <v>0.68</v>
      </c>
      <c r="K13" s="246" t="n">
        <v>9.65</v>
      </c>
      <c r="L13" s="246" t="n">
        <v>171.732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119</v>
      </c>
      <c r="C14" s="238" t="n">
        <v>65465.5327</v>
      </c>
      <c r="D14" s="239" t="n">
        <v>27595.8773</v>
      </c>
      <c r="E14" s="239" t="n">
        <v>41816.3798</v>
      </c>
      <c r="F14" s="239" t="n">
        <v>78241.2108</v>
      </c>
      <c r="G14" s="239" t="n">
        <v>114926.0094</v>
      </c>
      <c r="H14" s="239" t="n">
        <v>67889.0369</v>
      </c>
      <c r="I14" s="240" t="n">
        <v>16.46</v>
      </c>
      <c r="J14" s="240" t="n">
        <v>1.07</v>
      </c>
      <c r="K14" s="240" t="n">
        <v>9.8</v>
      </c>
      <c r="L14" s="240" t="n">
        <v>170.239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3243</v>
      </c>
      <c r="C15" s="244" t="n">
        <v>62997.0088</v>
      </c>
      <c r="D15" s="245" t="n">
        <v>35923.1128</v>
      </c>
      <c r="E15" s="245" t="n">
        <v>43915.635</v>
      </c>
      <c r="F15" s="245" t="n">
        <v>84652.9345</v>
      </c>
      <c r="G15" s="245" t="n">
        <v>107613.626</v>
      </c>
      <c r="H15" s="245" t="n">
        <v>69638.598</v>
      </c>
      <c r="I15" s="246" t="n">
        <v>15.95</v>
      </c>
      <c r="J15" s="246" t="n">
        <v>1.64</v>
      </c>
      <c r="K15" s="246" t="n">
        <v>9.95</v>
      </c>
      <c r="L15" s="246" t="n">
        <v>168.321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0.1578</v>
      </c>
      <c r="C16" s="238" t="n">
        <v>78534.7113</v>
      </c>
      <c r="D16" s="239" t="n">
        <v>47168.4801</v>
      </c>
      <c r="E16" s="239" t="n">
        <v>60113.3388</v>
      </c>
      <c r="F16" s="239" t="n">
        <v>110949.2698</v>
      </c>
      <c r="G16" s="239" t="n">
        <v>184853.7633</v>
      </c>
      <c r="H16" s="239" t="n">
        <v>94815.1051</v>
      </c>
      <c r="I16" s="240" t="n">
        <v>19.32</v>
      </c>
      <c r="J16" s="240" t="n">
        <v>1.47</v>
      </c>
      <c r="K16" s="240" t="n">
        <v>10.91</v>
      </c>
      <c r="L16" s="240" t="n">
        <v>167.428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1.2364</v>
      </c>
      <c r="C17" s="244" t="n">
        <v>51485.2448</v>
      </c>
      <c r="D17" s="245" t="n">
        <v>24222.5858</v>
      </c>
      <c r="E17" s="245" t="n">
        <v>29956.7057</v>
      </c>
      <c r="F17" s="245" t="n">
        <v>76403.3811</v>
      </c>
      <c r="G17" s="245" t="n">
        <v>116585.0926</v>
      </c>
      <c r="H17" s="245" t="n">
        <v>61241.1155</v>
      </c>
      <c r="I17" s="246" t="n">
        <v>14.97</v>
      </c>
      <c r="J17" s="246" t="n">
        <v>1.07</v>
      </c>
      <c r="K17" s="246" t="n">
        <v>9.69</v>
      </c>
      <c r="L17" s="246" t="n">
        <v>170.687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0875</v>
      </c>
      <c r="C18" s="238" t="n">
        <v>53754.6141</v>
      </c>
      <c r="D18" s="239" t="n">
        <v>34128.3557</v>
      </c>
      <c r="E18" s="239" t="n">
        <v>42507.6995</v>
      </c>
      <c r="F18" s="239" t="n">
        <v>77854.3662</v>
      </c>
      <c r="G18" s="239" t="n">
        <v>109412.4682</v>
      </c>
      <c r="H18" s="239" t="n">
        <v>66762.0203</v>
      </c>
      <c r="I18" s="240" t="n">
        <v>17.15</v>
      </c>
      <c r="J18" s="240" t="n">
        <v>1.08</v>
      </c>
      <c r="K18" s="240" t="n">
        <v>9.86</v>
      </c>
      <c r="L18" s="240" t="n">
        <v>173.496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0839</v>
      </c>
      <c r="C19" s="244" t="n">
        <v>63562.7639</v>
      </c>
      <c r="D19" s="245" t="n">
        <v>30177.5138</v>
      </c>
      <c r="E19" s="245" t="n">
        <v>42008.3178</v>
      </c>
      <c r="F19" s="245" t="n">
        <v>87844.0736</v>
      </c>
      <c r="G19" s="245" t="n">
        <v>112794.4919</v>
      </c>
      <c r="H19" s="245" t="n">
        <v>66235.6515</v>
      </c>
      <c r="I19" s="246" t="n">
        <v>18.41</v>
      </c>
      <c r="J19" s="246" t="n">
        <v>3.21</v>
      </c>
      <c r="K19" s="246" t="n">
        <v>9.19</v>
      </c>
      <c r="L19" s="246" t="n">
        <v>169.287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1087</v>
      </c>
      <c r="C20" s="238" t="n">
        <v>50976.7697</v>
      </c>
      <c r="D20" s="239" t="n">
        <v>32406.2948</v>
      </c>
      <c r="E20" s="239" t="n">
        <v>37491.864</v>
      </c>
      <c r="F20" s="239" t="n">
        <v>83895.3738</v>
      </c>
      <c r="G20" s="239" t="n">
        <v>112274.4105</v>
      </c>
      <c r="H20" s="239" t="n">
        <v>63574.5276</v>
      </c>
      <c r="I20" s="240" t="n">
        <v>20.13</v>
      </c>
      <c r="J20" s="240" t="n">
        <v>7.56</v>
      </c>
      <c r="K20" s="240" t="n">
        <v>9.52</v>
      </c>
      <c r="L20" s="240" t="n">
        <v>180.056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1348</v>
      </c>
      <c r="C21" s="244" t="n">
        <v>60301.4117</v>
      </c>
      <c r="D21" s="245" t="n">
        <v>37299.5288</v>
      </c>
      <c r="E21" s="245" t="n">
        <v>47268.2824</v>
      </c>
      <c r="F21" s="245" t="n">
        <v>92376.2717</v>
      </c>
      <c r="G21" s="245" t="n">
        <v>145456.2527</v>
      </c>
      <c r="H21" s="245" t="n">
        <v>78041.8725</v>
      </c>
      <c r="I21" s="246" t="n">
        <v>25.8</v>
      </c>
      <c r="J21" s="246" t="n">
        <v>6.31</v>
      </c>
      <c r="K21" s="246" t="n">
        <v>10.47</v>
      </c>
      <c r="L21" s="246" t="n">
        <v>173.094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7619</v>
      </c>
      <c r="C22" s="238" t="n">
        <v>24881.4085</v>
      </c>
      <c r="D22" s="239" t="n">
        <v>13724.754</v>
      </c>
      <c r="E22" s="239" t="n">
        <v>21549.3093</v>
      </c>
      <c r="F22" s="239" t="n">
        <v>35647.6713</v>
      </c>
      <c r="G22" s="239" t="n">
        <v>46120.9078</v>
      </c>
      <c r="H22" s="239" t="n">
        <v>30121.5939</v>
      </c>
      <c r="I22" s="240" t="n">
        <v>12.93</v>
      </c>
      <c r="J22" s="240" t="n">
        <v>3.63</v>
      </c>
      <c r="K22" s="240" t="n">
        <v>8.06</v>
      </c>
      <c r="L22" s="240" t="n">
        <v>174.06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0779</v>
      </c>
      <c r="C23" s="244" t="n">
        <v>42644.0662</v>
      </c>
      <c r="D23" s="245" t="n">
        <v>24299.8249</v>
      </c>
      <c r="E23" s="245" t="n">
        <v>29448.268</v>
      </c>
      <c r="F23" s="245" t="n">
        <v>51681.6901</v>
      </c>
      <c r="G23" s="245" t="n">
        <v>62563.8228</v>
      </c>
      <c r="H23" s="245" t="n">
        <v>43717.2052</v>
      </c>
      <c r="I23" s="246" t="n">
        <v>22.47</v>
      </c>
      <c r="J23" s="246" t="n">
        <v>2.32</v>
      </c>
      <c r="K23" s="246" t="n">
        <v>10.03</v>
      </c>
      <c r="L23" s="246" t="n">
        <v>169.922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1227</v>
      </c>
      <c r="C24" s="238" t="n">
        <v>32573.2808</v>
      </c>
      <c r="D24" s="239" t="n">
        <v>26152.7794</v>
      </c>
      <c r="E24" s="239" t="n">
        <v>29427.2663</v>
      </c>
      <c r="F24" s="239" t="n">
        <v>34451.2706</v>
      </c>
      <c r="G24" s="239" t="n">
        <v>37096.4062</v>
      </c>
      <c r="H24" s="239" t="n">
        <v>31953.8817</v>
      </c>
      <c r="I24" s="240" t="n">
        <v>16.26</v>
      </c>
      <c r="J24" s="240" t="n">
        <v>0.23</v>
      </c>
      <c r="K24" s="240" t="n">
        <v>9.36</v>
      </c>
      <c r="L24" s="240" t="n">
        <v>174.1808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7465</v>
      </c>
      <c r="C25" s="244" t="n">
        <v>34871.0202</v>
      </c>
      <c r="D25" s="245" t="n">
        <v>21188.0126</v>
      </c>
      <c r="E25" s="245" t="n">
        <v>27692.9249</v>
      </c>
      <c r="F25" s="245" t="n">
        <v>41531.7198</v>
      </c>
      <c r="G25" s="245" t="n">
        <v>52008.6427</v>
      </c>
      <c r="H25" s="245" t="n">
        <v>37031.7441</v>
      </c>
      <c r="I25" s="246" t="n">
        <v>13.21</v>
      </c>
      <c r="J25" s="246" t="n">
        <v>1.16</v>
      </c>
      <c r="K25" s="246" t="n">
        <v>11.18</v>
      </c>
      <c r="L25" s="246" t="n">
        <v>168.016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2224</v>
      </c>
      <c r="C26" s="238" t="n">
        <v>41311.4192</v>
      </c>
      <c r="D26" s="239" t="n">
        <v>27449.3057</v>
      </c>
      <c r="E26" s="239" t="n">
        <v>31777.1959</v>
      </c>
      <c r="F26" s="239" t="n">
        <v>52862.9812</v>
      </c>
      <c r="G26" s="239" t="n">
        <v>62854.9058</v>
      </c>
      <c r="H26" s="239" t="n">
        <v>44130.2829</v>
      </c>
      <c r="I26" s="240" t="n">
        <v>22.87</v>
      </c>
      <c r="J26" s="240" t="n">
        <v>1.28</v>
      </c>
      <c r="K26" s="240" t="n">
        <v>10.87</v>
      </c>
      <c r="L26" s="240" t="n">
        <v>171.49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1.4251</v>
      </c>
      <c r="C27" s="244" t="n">
        <v>39651.1468</v>
      </c>
      <c r="D27" s="245" t="n">
        <v>21239.1163</v>
      </c>
      <c r="E27" s="245" t="n">
        <v>30811.2901</v>
      </c>
      <c r="F27" s="245" t="n">
        <v>50155.7128</v>
      </c>
      <c r="G27" s="245" t="n">
        <v>63874.0689</v>
      </c>
      <c r="H27" s="245" t="n">
        <v>42639.4915</v>
      </c>
      <c r="I27" s="246" t="n">
        <v>11.6</v>
      </c>
      <c r="J27" s="246" t="n">
        <v>1.78</v>
      </c>
      <c r="K27" s="246" t="n">
        <v>10.17</v>
      </c>
      <c r="L27" s="246" t="n">
        <v>168.83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1764</v>
      </c>
      <c r="C28" s="238" t="n">
        <v>43485.1193</v>
      </c>
      <c r="D28" s="239" t="n">
        <v>27234.0755</v>
      </c>
      <c r="E28" s="239" t="n">
        <v>35174.4123</v>
      </c>
      <c r="F28" s="239" t="n">
        <v>52794.4797</v>
      </c>
      <c r="G28" s="239" t="n">
        <v>62501.2697</v>
      </c>
      <c r="H28" s="239" t="n">
        <v>45315.4159</v>
      </c>
      <c r="I28" s="240" t="n">
        <v>14.87</v>
      </c>
      <c r="J28" s="240" t="n">
        <v>0.96</v>
      </c>
      <c r="K28" s="240" t="n">
        <v>10.37</v>
      </c>
      <c r="L28" s="240" t="n">
        <v>168.383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1.0897</v>
      </c>
      <c r="C29" s="244" t="n">
        <v>40887.0811</v>
      </c>
      <c r="D29" s="245" t="n">
        <v>28725.666</v>
      </c>
      <c r="E29" s="245" t="n">
        <v>33982.2077</v>
      </c>
      <c r="F29" s="245" t="n">
        <v>50726.5746</v>
      </c>
      <c r="G29" s="245" t="n">
        <v>58948.4412</v>
      </c>
      <c r="H29" s="245" t="n">
        <v>44741.3573</v>
      </c>
      <c r="I29" s="246" t="n">
        <v>11.09</v>
      </c>
      <c r="J29" s="246" t="n">
        <v>1.14</v>
      </c>
      <c r="K29" s="246" t="n">
        <v>11.14</v>
      </c>
      <c r="L29" s="246" t="n">
        <v>170.940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0976</v>
      </c>
      <c r="C30" s="238" t="n">
        <v>41029.9765</v>
      </c>
      <c r="D30" s="239" t="n">
        <v>24160.9129</v>
      </c>
      <c r="E30" s="239" t="n">
        <v>28589.8614</v>
      </c>
      <c r="F30" s="239" t="n">
        <v>49745.9425</v>
      </c>
      <c r="G30" s="239" t="n">
        <v>62998.7193</v>
      </c>
      <c r="H30" s="239" t="n">
        <v>41762.3794</v>
      </c>
      <c r="I30" s="240" t="n">
        <v>10.71</v>
      </c>
      <c r="J30" s="240" t="n">
        <v>1.17</v>
      </c>
      <c r="K30" s="240" t="n">
        <v>10.42</v>
      </c>
      <c r="L30" s="240" t="n">
        <v>168.877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3798</v>
      </c>
      <c r="C31" s="244" t="n">
        <v>48744.3264</v>
      </c>
      <c r="D31" s="245" t="n">
        <v>30622.068</v>
      </c>
      <c r="E31" s="245" t="n">
        <v>37245.4711</v>
      </c>
      <c r="F31" s="245" t="n">
        <v>61465.4599</v>
      </c>
      <c r="G31" s="245" t="n">
        <v>85102.9412</v>
      </c>
      <c r="H31" s="245" t="n">
        <v>53387.4136</v>
      </c>
      <c r="I31" s="246" t="n">
        <v>18.71</v>
      </c>
      <c r="J31" s="246" t="n">
        <v>4</v>
      </c>
      <c r="K31" s="246" t="n">
        <v>9.54</v>
      </c>
      <c r="L31" s="246" t="n">
        <v>175.273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239</v>
      </c>
      <c r="C32" s="238" t="n">
        <v>31699.8617</v>
      </c>
      <c r="D32" s="239" t="n">
        <v>25161.6001</v>
      </c>
      <c r="E32" s="239" t="n">
        <v>28238.0989</v>
      </c>
      <c r="F32" s="239" t="n">
        <v>35197.698</v>
      </c>
      <c r="G32" s="239" t="n">
        <v>39247.5907</v>
      </c>
      <c r="H32" s="239" t="n">
        <v>32016.9101</v>
      </c>
      <c r="I32" s="240" t="n">
        <v>10.87</v>
      </c>
      <c r="J32" s="240" t="n">
        <v>12.87</v>
      </c>
      <c r="K32" s="240" t="n">
        <v>9.55</v>
      </c>
      <c r="L32" s="240" t="n">
        <v>175.553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1881</v>
      </c>
      <c r="C33" s="244" t="n">
        <v>43384.0871</v>
      </c>
      <c r="D33" s="245" t="n">
        <v>29476.9174</v>
      </c>
      <c r="E33" s="245" t="n">
        <v>37402.8148</v>
      </c>
      <c r="F33" s="245" t="n">
        <v>66208.1738</v>
      </c>
      <c r="G33" s="245" t="n">
        <v>96990.5482</v>
      </c>
      <c r="H33" s="245" t="n">
        <v>55899.9392</v>
      </c>
      <c r="I33" s="246" t="n">
        <v>18.18</v>
      </c>
      <c r="J33" s="246" t="n">
        <v>0.7</v>
      </c>
      <c r="K33" s="246" t="n">
        <v>10.78</v>
      </c>
      <c r="L33" s="246" t="n">
        <v>174.268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163</v>
      </c>
      <c r="C34" s="238" t="n">
        <v>39920.3352</v>
      </c>
      <c r="D34" s="239" t="n">
        <v>29286.6925</v>
      </c>
      <c r="E34" s="239" t="n">
        <v>32649.7887</v>
      </c>
      <c r="F34" s="239" t="n">
        <v>50439.2852</v>
      </c>
      <c r="G34" s="239" t="n">
        <v>64123.1492</v>
      </c>
      <c r="H34" s="239" t="n">
        <v>44837.9217</v>
      </c>
      <c r="I34" s="240" t="n">
        <v>15.62</v>
      </c>
      <c r="J34" s="240" t="n">
        <v>1.06</v>
      </c>
      <c r="K34" s="240" t="n">
        <v>10.47</v>
      </c>
      <c r="L34" s="240" t="n">
        <v>172.968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2459</v>
      </c>
      <c r="C35" s="244" t="n">
        <v>46984.0823</v>
      </c>
      <c r="D35" s="245" t="n">
        <v>29075.2296</v>
      </c>
      <c r="E35" s="245" t="n">
        <v>38148.6677</v>
      </c>
      <c r="F35" s="245" t="n">
        <v>56676.3845</v>
      </c>
      <c r="G35" s="245" t="n">
        <v>75424.0713</v>
      </c>
      <c r="H35" s="245" t="n">
        <v>50256.7926</v>
      </c>
      <c r="I35" s="246" t="n">
        <v>16.41</v>
      </c>
      <c r="J35" s="246" t="n">
        <v>1.24</v>
      </c>
      <c r="K35" s="246" t="n">
        <v>9.83</v>
      </c>
      <c r="L35" s="246" t="n">
        <v>167.941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076</v>
      </c>
      <c r="C36" s="238" t="n">
        <v>40161.7757</v>
      </c>
      <c r="D36" s="239" t="n">
        <v>28316.3663</v>
      </c>
      <c r="E36" s="239" t="n">
        <v>32701.3962</v>
      </c>
      <c r="F36" s="239" t="n">
        <v>51737.1351</v>
      </c>
      <c r="G36" s="239" t="n">
        <v>69175.7125</v>
      </c>
      <c r="H36" s="239" t="n">
        <v>44043.9176</v>
      </c>
      <c r="I36" s="240" t="n">
        <v>13.77</v>
      </c>
      <c r="J36" s="240" t="n">
        <v>1.62</v>
      </c>
      <c r="K36" s="240" t="n">
        <v>10.43</v>
      </c>
      <c r="L36" s="240" t="n">
        <v>171.115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084</v>
      </c>
      <c r="C37" s="244" t="n">
        <v>27842.461</v>
      </c>
      <c r="D37" s="245" t="n">
        <v>17442.3808</v>
      </c>
      <c r="E37" s="245" t="n">
        <v>21539.0106</v>
      </c>
      <c r="F37" s="245" t="n">
        <v>38324.1013</v>
      </c>
      <c r="G37" s="245" t="n">
        <v>51815.0977</v>
      </c>
      <c r="H37" s="245" t="n">
        <v>32952.1351</v>
      </c>
      <c r="I37" s="246" t="n">
        <v>10.43</v>
      </c>
      <c r="J37" s="246" t="n">
        <v>2.96</v>
      </c>
      <c r="K37" s="246" t="n">
        <v>10.61</v>
      </c>
      <c r="L37" s="246" t="n">
        <v>172.454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194</v>
      </c>
      <c r="C38" s="238" t="n">
        <v>42984.7799</v>
      </c>
      <c r="D38" s="239" t="n">
        <v>28777.052</v>
      </c>
      <c r="E38" s="239" t="n">
        <v>34394.9069</v>
      </c>
      <c r="F38" s="239" t="n">
        <v>52180.3217</v>
      </c>
      <c r="G38" s="239" t="n">
        <v>62198.4991</v>
      </c>
      <c r="H38" s="239" t="n">
        <v>45834.1686</v>
      </c>
      <c r="I38" s="240" t="n">
        <v>13.8</v>
      </c>
      <c r="J38" s="240" t="n">
        <v>3.94</v>
      </c>
      <c r="K38" s="240" t="n">
        <v>9.6</v>
      </c>
      <c r="L38" s="240" t="n">
        <v>172.569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0757</v>
      </c>
      <c r="C39" s="244" t="n">
        <v>42596.8511</v>
      </c>
      <c r="D39" s="245" t="n">
        <v>28017.7358</v>
      </c>
      <c r="E39" s="245" t="n">
        <v>34465.9882</v>
      </c>
      <c r="F39" s="245" t="n">
        <v>53551.894</v>
      </c>
      <c r="G39" s="245" t="n">
        <v>64552.0516</v>
      </c>
      <c r="H39" s="245" t="n">
        <v>45782.193</v>
      </c>
      <c r="I39" s="246" t="n">
        <v>15.57</v>
      </c>
      <c r="J39" s="246" t="n">
        <v>2.29</v>
      </c>
      <c r="K39" s="246" t="n">
        <v>10.9</v>
      </c>
      <c r="L39" s="246" t="n">
        <v>173.3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2584</v>
      </c>
      <c r="C40" s="238" t="n">
        <v>40607.2113</v>
      </c>
      <c r="D40" s="239" t="n">
        <v>20092.552</v>
      </c>
      <c r="E40" s="239" t="n">
        <v>29504.6839</v>
      </c>
      <c r="F40" s="239" t="n">
        <v>52952.6921</v>
      </c>
      <c r="G40" s="239" t="n">
        <v>68599.464</v>
      </c>
      <c r="H40" s="239" t="n">
        <v>42136.4268</v>
      </c>
      <c r="I40" s="240" t="n">
        <v>16.61</v>
      </c>
      <c r="J40" s="240" t="n">
        <v>4.08</v>
      </c>
      <c r="K40" s="240" t="n">
        <v>9.92</v>
      </c>
      <c r="L40" s="240" t="n">
        <v>171.238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042</v>
      </c>
      <c r="C41" s="244" t="n">
        <v>39585.6036</v>
      </c>
      <c r="D41" s="245" t="n">
        <v>28344.6556</v>
      </c>
      <c r="E41" s="245" t="n">
        <v>32696.7354</v>
      </c>
      <c r="F41" s="245" t="n">
        <v>50414.9213</v>
      </c>
      <c r="G41" s="245" t="n">
        <v>67168.6302</v>
      </c>
      <c r="H41" s="245" t="n">
        <v>43586.4724</v>
      </c>
      <c r="I41" s="246" t="n">
        <v>18.59</v>
      </c>
      <c r="J41" s="246" t="n">
        <v>5.69</v>
      </c>
      <c r="K41" s="246" t="n">
        <v>10.03</v>
      </c>
      <c r="L41" s="246" t="n">
        <v>170.738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0983</v>
      </c>
      <c r="C42" s="238" t="n">
        <v>48494.9079</v>
      </c>
      <c r="D42" s="239" t="n">
        <v>30361.9903</v>
      </c>
      <c r="E42" s="239" t="n">
        <v>37482.391</v>
      </c>
      <c r="F42" s="239" t="n">
        <v>61525.4734</v>
      </c>
      <c r="G42" s="239" t="n">
        <v>76213.9434</v>
      </c>
      <c r="H42" s="239" t="n">
        <v>55300.2186</v>
      </c>
      <c r="I42" s="240" t="n">
        <v>17.04</v>
      </c>
      <c r="J42" s="240" t="n">
        <v>3.06</v>
      </c>
      <c r="K42" s="240" t="n">
        <v>10.24</v>
      </c>
      <c r="L42" s="240" t="n">
        <v>168.279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515</v>
      </c>
      <c r="C43" s="244" t="n">
        <v>25773.7959</v>
      </c>
      <c r="D43" s="245" t="n">
        <v>18215.3096</v>
      </c>
      <c r="E43" s="245" t="n">
        <v>19769.1581</v>
      </c>
      <c r="F43" s="245" t="n">
        <v>31701.7802</v>
      </c>
      <c r="G43" s="245" t="n">
        <v>40893.2803</v>
      </c>
      <c r="H43" s="245" t="n">
        <v>27862.0121</v>
      </c>
      <c r="I43" s="246" t="n">
        <v>6.35</v>
      </c>
      <c r="J43" s="246" t="n">
        <v>2.57</v>
      </c>
      <c r="K43" s="246" t="n">
        <v>10.01</v>
      </c>
      <c r="L43" s="246" t="n">
        <v>173.39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3283</v>
      </c>
      <c r="C44" s="238" t="n">
        <v>34894.553</v>
      </c>
      <c r="D44" s="239" t="n">
        <v>24456.1732</v>
      </c>
      <c r="E44" s="239" t="n">
        <v>29509.9</v>
      </c>
      <c r="F44" s="239" t="n">
        <v>38210.4617</v>
      </c>
      <c r="G44" s="239" t="n">
        <v>44945.1582</v>
      </c>
      <c r="H44" s="239" t="n">
        <v>34719.0196</v>
      </c>
      <c r="I44" s="240" t="n">
        <v>15.84</v>
      </c>
      <c r="J44" s="240" t="n">
        <v>1.49</v>
      </c>
      <c r="K44" s="240" t="n">
        <v>9.63</v>
      </c>
      <c r="L44" s="240" t="n">
        <v>171.442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9323</v>
      </c>
      <c r="C45" s="244" t="n">
        <v>35569.7742</v>
      </c>
      <c r="D45" s="245" t="n">
        <v>25386.7655</v>
      </c>
      <c r="E45" s="245" t="n">
        <v>29563.9546</v>
      </c>
      <c r="F45" s="245" t="n">
        <v>43671.7567</v>
      </c>
      <c r="G45" s="245" t="n">
        <v>51644.4943</v>
      </c>
      <c r="H45" s="245" t="n">
        <v>37239.2727</v>
      </c>
      <c r="I45" s="246" t="n">
        <v>14.04</v>
      </c>
      <c r="J45" s="246" t="n">
        <v>3.33</v>
      </c>
      <c r="K45" s="246" t="n">
        <v>10.28</v>
      </c>
      <c r="L45" s="246" t="n">
        <v>169.71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2629</v>
      </c>
      <c r="C46" s="238" t="n">
        <v>35561.7474</v>
      </c>
      <c r="D46" s="239" t="n">
        <v>24400.0542</v>
      </c>
      <c r="E46" s="239" t="n">
        <v>27914.9906</v>
      </c>
      <c r="F46" s="239" t="n">
        <v>41694.8676</v>
      </c>
      <c r="G46" s="239" t="n">
        <v>46555.9285</v>
      </c>
      <c r="H46" s="239" t="n">
        <v>35244.8612</v>
      </c>
      <c r="I46" s="240" t="n">
        <v>14.01</v>
      </c>
      <c r="J46" s="240" t="n">
        <v>4.01</v>
      </c>
      <c r="K46" s="240" t="n">
        <v>10.29</v>
      </c>
      <c r="L46" s="240" t="n">
        <v>174.049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2.302</v>
      </c>
      <c r="C47" s="244" t="n">
        <v>32559.1629</v>
      </c>
      <c r="D47" s="245" t="n">
        <v>22737.6405</v>
      </c>
      <c r="E47" s="245" t="n">
        <v>26424.3686</v>
      </c>
      <c r="F47" s="245" t="n">
        <v>39366.5393</v>
      </c>
      <c r="G47" s="245" t="n">
        <v>49840.7432</v>
      </c>
      <c r="H47" s="245" t="n">
        <v>34272.675</v>
      </c>
      <c r="I47" s="246" t="n">
        <v>12.85</v>
      </c>
      <c r="J47" s="246" t="n">
        <v>4.1</v>
      </c>
      <c r="K47" s="246" t="n">
        <v>10.8</v>
      </c>
      <c r="L47" s="246" t="n">
        <v>171.548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4694</v>
      </c>
      <c r="C48" s="238" t="n">
        <v>30725.873</v>
      </c>
      <c r="D48" s="239" t="n">
        <v>21350.4427</v>
      </c>
      <c r="E48" s="239" t="n">
        <v>25229.7725</v>
      </c>
      <c r="F48" s="239" t="n">
        <v>38818.3651</v>
      </c>
      <c r="G48" s="239" t="n">
        <v>54879.9714</v>
      </c>
      <c r="H48" s="239" t="n">
        <v>34590.8081</v>
      </c>
      <c r="I48" s="240" t="n">
        <v>11.33</v>
      </c>
      <c r="J48" s="240" t="n">
        <v>2.77</v>
      </c>
      <c r="K48" s="240" t="n">
        <v>11.28</v>
      </c>
      <c r="L48" s="240" t="n">
        <v>170.856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7933</v>
      </c>
      <c r="C49" s="244" t="n">
        <v>33164.8757</v>
      </c>
      <c r="D49" s="245" t="n">
        <v>22935.0356</v>
      </c>
      <c r="E49" s="245" t="n">
        <v>27182.1918</v>
      </c>
      <c r="F49" s="245" t="n">
        <v>41748.9488</v>
      </c>
      <c r="G49" s="245" t="n">
        <v>54532.574</v>
      </c>
      <c r="H49" s="245" t="n">
        <v>36618.4327</v>
      </c>
      <c r="I49" s="246" t="n">
        <v>13.08</v>
      </c>
      <c r="J49" s="246" t="n">
        <v>3.34</v>
      </c>
      <c r="K49" s="246" t="n">
        <v>10.23</v>
      </c>
      <c r="L49" s="246" t="n">
        <v>171.706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0513</v>
      </c>
      <c r="C50" s="238" t="n">
        <v>32106.1137</v>
      </c>
      <c r="D50" s="239" t="n">
        <v>24775.9204</v>
      </c>
      <c r="E50" s="239" t="n">
        <v>27568.5692</v>
      </c>
      <c r="F50" s="239" t="n">
        <v>40315.9859</v>
      </c>
      <c r="G50" s="239" t="n">
        <v>46787.5992</v>
      </c>
      <c r="H50" s="239" t="n">
        <v>34389.2711</v>
      </c>
      <c r="I50" s="240" t="n">
        <v>16.1</v>
      </c>
      <c r="J50" s="240" t="n">
        <v>6.08</v>
      </c>
      <c r="K50" s="240" t="n">
        <v>15.98</v>
      </c>
      <c r="L50" s="240" t="n">
        <v>172.000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2.975</v>
      </c>
      <c r="C51" s="244" t="n">
        <v>35958.4116</v>
      </c>
      <c r="D51" s="245" t="n">
        <v>25494.5261</v>
      </c>
      <c r="E51" s="245" t="n">
        <v>29249.4203</v>
      </c>
      <c r="F51" s="245" t="n">
        <v>43501.4635</v>
      </c>
      <c r="G51" s="245" t="n">
        <v>54596.8026</v>
      </c>
      <c r="H51" s="245" t="n">
        <v>38276.9737</v>
      </c>
      <c r="I51" s="246" t="n">
        <v>17.07</v>
      </c>
      <c r="J51" s="246" t="n">
        <v>4.75</v>
      </c>
      <c r="K51" s="246" t="n">
        <v>10.03</v>
      </c>
      <c r="L51" s="246" t="n">
        <v>174.533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0667</v>
      </c>
      <c r="C52" s="238" t="n">
        <v>29630.8019</v>
      </c>
      <c r="D52" s="239" t="n">
        <v>20797.4607</v>
      </c>
      <c r="E52" s="239" t="n">
        <v>24559.0779</v>
      </c>
      <c r="F52" s="239" t="n">
        <v>34048.3205</v>
      </c>
      <c r="G52" s="239" t="n">
        <v>44590.34</v>
      </c>
      <c r="H52" s="239" t="n">
        <v>30668.5289</v>
      </c>
      <c r="I52" s="240" t="n">
        <v>10.72</v>
      </c>
      <c r="J52" s="240" t="n">
        <v>10.93</v>
      </c>
      <c r="K52" s="240" t="n">
        <v>10.37</v>
      </c>
      <c r="L52" s="240" t="n">
        <v>179.022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1777</v>
      </c>
      <c r="C53" s="244" t="n">
        <v>23646.2424</v>
      </c>
      <c r="D53" s="245" t="n">
        <v>18335.8303</v>
      </c>
      <c r="E53" s="245" t="n">
        <v>20728.3663</v>
      </c>
      <c r="F53" s="245" t="n">
        <v>27564.0293</v>
      </c>
      <c r="G53" s="245" t="n">
        <v>32028.3097</v>
      </c>
      <c r="H53" s="245" t="n">
        <v>24882.5642</v>
      </c>
      <c r="I53" s="246" t="n">
        <v>14.31</v>
      </c>
      <c r="J53" s="246" t="n">
        <v>5.76</v>
      </c>
      <c r="K53" s="246" t="n">
        <v>11.38</v>
      </c>
      <c r="L53" s="246" t="n">
        <v>173.920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0661</v>
      </c>
      <c r="C54" s="238" t="n">
        <v>27004.2316</v>
      </c>
      <c r="D54" s="239" t="n">
        <v>22477.3099</v>
      </c>
      <c r="E54" s="239" t="n">
        <v>24976.5008</v>
      </c>
      <c r="F54" s="239" t="n">
        <v>28524.9761</v>
      </c>
      <c r="G54" s="239" t="n">
        <v>31137.9208</v>
      </c>
      <c r="H54" s="239" t="n">
        <v>26593.6927</v>
      </c>
      <c r="I54" s="240" t="n">
        <v>8.65</v>
      </c>
      <c r="J54" s="240" t="n">
        <v>13.66</v>
      </c>
      <c r="K54" s="240" t="n">
        <v>9.78</v>
      </c>
      <c r="L54" s="240" t="n">
        <v>169.806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0956</v>
      </c>
      <c r="C55" s="244" t="n">
        <v>21946.081</v>
      </c>
      <c r="D55" s="245" t="n">
        <v>19444.0355</v>
      </c>
      <c r="E55" s="245" t="n">
        <v>20768.4238</v>
      </c>
      <c r="F55" s="245" t="n">
        <v>25164.7678</v>
      </c>
      <c r="G55" s="245" t="n">
        <v>26191.3284</v>
      </c>
      <c r="H55" s="245" t="n">
        <v>22356.028</v>
      </c>
      <c r="I55" s="246" t="n">
        <v>8.78</v>
      </c>
      <c r="J55" s="246" t="n">
        <v>2.54</v>
      </c>
      <c r="K55" s="246" t="n">
        <v>11.3</v>
      </c>
      <c r="L55" s="246" t="n">
        <v>172.454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0657</v>
      </c>
      <c r="C56" s="238" t="n">
        <v>19763.9425</v>
      </c>
      <c r="D56" s="239" t="n">
        <v>16534.7122</v>
      </c>
      <c r="E56" s="239" t="n">
        <v>17938.1558</v>
      </c>
      <c r="F56" s="239" t="n">
        <v>22301.0177</v>
      </c>
      <c r="G56" s="239" t="n">
        <v>24364.2763</v>
      </c>
      <c r="H56" s="239" t="n">
        <v>20217.8428</v>
      </c>
      <c r="I56" s="240" t="n">
        <v>8.59</v>
      </c>
      <c r="J56" s="240" t="n">
        <v>12.66</v>
      </c>
      <c r="K56" s="240" t="n">
        <v>8.48</v>
      </c>
      <c r="L56" s="240" t="n">
        <v>170.943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0615</v>
      </c>
      <c r="C57" s="244" t="n">
        <v>23988.35</v>
      </c>
      <c r="D57" s="245" t="n">
        <v>21099.0019</v>
      </c>
      <c r="E57" s="245" t="n">
        <v>21821.5187</v>
      </c>
      <c r="F57" s="245" t="n">
        <v>29602.0919</v>
      </c>
      <c r="G57" s="245" t="n">
        <v>45814.4568</v>
      </c>
      <c r="H57" s="245" t="n">
        <v>29560.7093</v>
      </c>
      <c r="I57" s="246" t="n">
        <v>7.14</v>
      </c>
      <c r="J57" s="246" t="n">
        <v>0.03</v>
      </c>
      <c r="K57" s="246" t="n">
        <v>10.96</v>
      </c>
      <c r="L57" s="246" t="n">
        <v>174.170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5524</v>
      </c>
      <c r="C58" s="238" t="n">
        <v>34116.1804</v>
      </c>
      <c r="D58" s="239" t="n">
        <v>24263.6696</v>
      </c>
      <c r="E58" s="239" t="n">
        <v>28242.6174</v>
      </c>
      <c r="F58" s="239" t="n">
        <v>43341.9428</v>
      </c>
      <c r="G58" s="239" t="n">
        <v>57486.8638</v>
      </c>
      <c r="H58" s="239" t="n">
        <v>37461.144</v>
      </c>
      <c r="I58" s="240" t="n">
        <v>18.67</v>
      </c>
      <c r="J58" s="240" t="n">
        <v>4.45</v>
      </c>
      <c r="K58" s="240" t="n">
        <v>10.35</v>
      </c>
      <c r="L58" s="240" t="n">
        <v>172.153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3.5751</v>
      </c>
      <c r="C59" s="244" t="n">
        <v>26681.828</v>
      </c>
      <c r="D59" s="245" t="n">
        <v>18513.978</v>
      </c>
      <c r="E59" s="245" t="n">
        <v>21423.276</v>
      </c>
      <c r="F59" s="245" t="n">
        <v>33060.5092</v>
      </c>
      <c r="G59" s="245" t="n">
        <v>41262.3635</v>
      </c>
      <c r="H59" s="245" t="n">
        <v>28716.8742</v>
      </c>
      <c r="I59" s="246" t="n">
        <v>15.95</v>
      </c>
      <c r="J59" s="246" t="n">
        <v>1.27</v>
      </c>
      <c r="K59" s="246" t="n">
        <v>9.18</v>
      </c>
      <c r="L59" s="246" t="n">
        <v>170.6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2461</v>
      </c>
      <c r="C60" s="238" t="n">
        <v>30696.2394</v>
      </c>
      <c r="D60" s="239" t="n">
        <v>19792.1664</v>
      </c>
      <c r="E60" s="239" t="n">
        <v>25083.0748</v>
      </c>
      <c r="F60" s="239" t="n">
        <v>36995.5491</v>
      </c>
      <c r="G60" s="239" t="n">
        <v>46635.3617</v>
      </c>
      <c r="H60" s="239" t="n">
        <v>33290.4278</v>
      </c>
      <c r="I60" s="240" t="n">
        <v>21.16</v>
      </c>
      <c r="J60" s="240" t="n">
        <v>5</v>
      </c>
      <c r="K60" s="240" t="n">
        <v>11.06</v>
      </c>
      <c r="L60" s="240" t="n">
        <v>173.4341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2.9228</v>
      </c>
      <c r="C61" s="244" t="n">
        <v>25036.6026</v>
      </c>
      <c r="D61" s="245" t="n">
        <v>11423.2081</v>
      </c>
      <c r="E61" s="245" t="n">
        <v>18754.6655</v>
      </c>
      <c r="F61" s="245" t="n">
        <v>35245.7859</v>
      </c>
      <c r="G61" s="245" t="n">
        <v>49801.1025</v>
      </c>
      <c r="H61" s="245" t="n">
        <v>29443.2758</v>
      </c>
      <c r="I61" s="246" t="n">
        <v>23.46</v>
      </c>
      <c r="J61" s="246" t="n">
        <v>0.31</v>
      </c>
      <c r="K61" s="246" t="n">
        <v>7.88</v>
      </c>
      <c r="L61" s="246" t="n">
        <v>172.782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4199</v>
      </c>
      <c r="C62" s="238" t="n">
        <v>28821.1416</v>
      </c>
      <c r="D62" s="239" t="n">
        <v>20301.1352</v>
      </c>
      <c r="E62" s="239" t="n">
        <v>24446.1804</v>
      </c>
      <c r="F62" s="239" t="n">
        <v>35715.3624</v>
      </c>
      <c r="G62" s="239" t="n">
        <v>46907.4855</v>
      </c>
      <c r="H62" s="239" t="n">
        <v>31658.1607</v>
      </c>
      <c r="I62" s="240" t="n">
        <v>15.21</v>
      </c>
      <c r="J62" s="240" t="n">
        <v>2.07</v>
      </c>
      <c r="K62" s="240" t="n">
        <v>10</v>
      </c>
      <c r="L62" s="240" t="n">
        <v>170.049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1.6753</v>
      </c>
      <c r="C63" s="244" t="n">
        <v>24445.3891</v>
      </c>
      <c r="D63" s="245" t="n">
        <v>12173.1295</v>
      </c>
      <c r="E63" s="245" t="n">
        <v>15695.3526</v>
      </c>
      <c r="F63" s="245" t="n">
        <v>30649.2782</v>
      </c>
      <c r="G63" s="245" t="n">
        <v>47296.3247</v>
      </c>
      <c r="H63" s="245" t="n">
        <v>26262.0858</v>
      </c>
      <c r="I63" s="246" t="n">
        <v>21.16</v>
      </c>
      <c r="J63" s="246" t="n">
        <v>0.63</v>
      </c>
      <c r="K63" s="246" t="n">
        <v>9.64</v>
      </c>
      <c r="L63" s="246" t="n">
        <v>168.68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5102</v>
      </c>
      <c r="C64" s="238" t="n">
        <v>31114.5737</v>
      </c>
      <c r="D64" s="239" t="n">
        <v>23752.4639</v>
      </c>
      <c r="E64" s="239" t="n">
        <v>26606.2423</v>
      </c>
      <c r="F64" s="239" t="n">
        <v>41541.8377</v>
      </c>
      <c r="G64" s="239" t="n">
        <v>54906.5543</v>
      </c>
      <c r="H64" s="239" t="n">
        <v>37985.9404</v>
      </c>
      <c r="I64" s="240" t="n">
        <v>18.53</v>
      </c>
      <c r="J64" s="240" t="n">
        <v>1.99</v>
      </c>
      <c r="K64" s="240" t="n">
        <v>10.02</v>
      </c>
      <c r="L64" s="240" t="n">
        <v>170.784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0454</v>
      </c>
      <c r="C65" s="244" t="n">
        <v>30490.8673</v>
      </c>
      <c r="D65" s="245" t="n">
        <v>22380.6496</v>
      </c>
      <c r="E65" s="245" t="n">
        <v>27958.8826</v>
      </c>
      <c r="F65" s="245" t="n">
        <v>32829.6447</v>
      </c>
      <c r="G65" s="245" t="n">
        <v>38523.2273</v>
      </c>
      <c r="H65" s="245" t="n">
        <v>30647.8692</v>
      </c>
      <c r="I65" s="246" t="n">
        <v>18.58</v>
      </c>
      <c r="J65" s="246" t="n">
        <v>7.53</v>
      </c>
      <c r="K65" s="246" t="n">
        <v>11.55</v>
      </c>
      <c r="L65" s="246" t="n">
        <v>172.209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1958</v>
      </c>
      <c r="C66" s="238" t="n">
        <v>43814.657</v>
      </c>
      <c r="D66" s="239" t="n">
        <v>27916.4544</v>
      </c>
      <c r="E66" s="239" t="n">
        <v>33903.2447</v>
      </c>
      <c r="F66" s="239" t="n">
        <v>51059.5324</v>
      </c>
      <c r="G66" s="239" t="n">
        <v>54293.6321</v>
      </c>
      <c r="H66" s="239" t="n">
        <v>44316.9543</v>
      </c>
      <c r="I66" s="240" t="n">
        <v>16.51</v>
      </c>
      <c r="J66" s="240" t="n">
        <v>4.98</v>
      </c>
      <c r="K66" s="240" t="n">
        <v>8.18</v>
      </c>
      <c r="L66" s="240" t="n">
        <v>170.055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0939</v>
      </c>
      <c r="C67" s="244" t="n">
        <v>35399.9339</v>
      </c>
      <c r="D67" s="245" t="n">
        <v>16558.03</v>
      </c>
      <c r="E67" s="245" t="n">
        <v>23519.0302</v>
      </c>
      <c r="F67" s="245" t="n">
        <v>43931.2917</v>
      </c>
      <c r="G67" s="245" t="n">
        <v>48551.3432</v>
      </c>
      <c r="H67" s="245" t="n">
        <v>33829.8955</v>
      </c>
      <c r="I67" s="246" t="n">
        <v>14.55</v>
      </c>
      <c r="J67" s="246" t="n">
        <v>2.67</v>
      </c>
      <c r="K67" s="246" t="n">
        <v>10</v>
      </c>
      <c r="L67" s="246" t="n">
        <v>170.463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3.5523</v>
      </c>
      <c r="C68" s="238" t="n">
        <v>18721.4988</v>
      </c>
      <c r="D68" s="239" t="n">
        <v>11631.8594</v>
      </c>
      <c r="E68" s="239" t="n">
        <v>14496.4241</v>
      </c>
      <c r="F68" s="239" t="n">
        <v>23623.342</v>
      </c>
      <c r="G68" s="239" t="n">
        <v>31084.9507</v>
      </c>
      <c r="H68" s="239" t="n">
        <v>20419.567</v>
      </c>
      <c r="I68" s="240" t="n">
        <v>10.62</v>
      </c>
      <c r="J68" s="240" t="n">
        <v>1.82</v>
      </c>
      <c r="K68" s="240" t="n">
        <v>9.27</v>
      </c>
      <c r="L68" s="240" t="n">
        <v>172.653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1.3863</v>
      </c>
      <c r="C69" s="244" t="n">
        <v>18485.3856</v>
      </c>
      <c r="D69" s="245" t="n">
        <v>13553.1795</v>
      </c>
      <c r="E69" s="245" t="n">
        <v>14174.0602</v>
      </c>
      <c r="F69" s="245" t="n">
        <v>23402.4175</v>
      </c>
      <c r="G69" s="245" t="n">
        <v>33005.6127</v>
      </c>
      <c r="H69" s="245" t="n">
        <v>21774.2432</v>
      </c>
      <c r="I69" s="246" t="n">
        <v>17.47</v>
      </c>
      <c r="J69" s="246" t="n">
        <v>0.94</v>
      </c>
      <c r="K69" s="246" t="n">
        <v>10.02</v>
      </c>
      <c r="L69" s="246" t="n">
        <v>171.118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0.1092</v>
      </c>
      <c r="C70" s="238" t="n">
        <v>24301.0569</v>
      </c>
      <c r="D70" s="239" t="n">
        <v>18050.1799</v>
      </c>
      <c r="E70" s="239" t="n">
        <v>19342.6184</v>
      </c>
      <c r="F70" s="239" t="n">
        <v>44091.1455</v>
      </c>
      <c r="G70" s="239" t="n">
        <v>78257.6406</v>
      </c>
      <c r="H70" s="239" t="n">
        <v>37062.9865</v>
      </c>
      <c r="I70" s="240" t="n">
        <v>9.83</v>
      </c>
      <c r="J70" s="240" t="n">
        <v>4.99</v>
      </c>
      <c r="K70" s="240" t="n">
        <v>8.88</v>
      </c>
      <c r="L70" s="240" t="n">
        <v>170.352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6396</v>
      </c>
      <c r="C71" s="244" t="n">
        <v>22036.8945</v>
      </c>
      <c r="D71" s="245" t="n">
        <v>18216.9574</v>
      </c>
      <c r="E71" s="245" t="n">
        <v>20543.1221</v>
      </c>
      <c r="F71" s="245" t="n">
        <v>23983.1425</v>
      </c>
      <c r="G71" s="245" t="n">
        <v>26271.9509</v>
      </c>
      <c r="H71" s="245" t="n">
        <v>22261.8864</v>
      </c>
      <c r="I71" s="246" t="n">
        <v>6.14</v>
      </c>
      <c r="J71" s="246" t="n">
        <v>2.31</v>
      </c>
      <c r="K71" s="246" t="n">
        <v>9.59</v>
      </c>
      <c r="L71" s="246" t="n">
        <v>162.810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2004</v>
      </c>
      <c r="C72" s="238" t="n">
        <v>23960.1911</v>
      </c>
      <c r="D72" s="239" t="n">
        <v>14267.8714</v>
      </c>
      <c r="E72" s="239" t="n">
        <v>17402.8919</v>
      </c>
      <c r="F72" s="239" t="n">
        <v>32915.0111</v>
      </c>
      <c r="G72" s="239" t="n">
        <v>38515.2529</v>
      </c>
      <c r="H72" s="239" t="n">
        <v>25706.0184</v>
      </c>
      <c r="I72" s="240" t="n">
        <v>36.25</v>
      </c>
      <c r="J72" s="240" t="n">
        <v>7.21</v>
      </c>
      <c r="K72" s="240" t="n">
        <v>8.71</v>
      </c>
      <c r="L72" s="240" t="n">
        <v>170.168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38</v>
      </c>
      <c r="C73" s="244" t="n">
        <v>25385.7191</v>
      </c>
      <c r="D73" s="245" t="n">
        <v>18020.8386</v>
      </c>
      <c r="E73" s="245" t="n">
        <v>20677.7203</v>
      </c>
      <c r="F73" s="245" t="n">
        <v>32171.3103</v>
      </c>
      <c r="G73" s="245" t="n">
        <v>37385.02</v>
      </c>
      <c r="H73" s="245" t="n">
        <v>27467.1329</v>
      </c>
      <c r="I73" s="246" t="n">
        <v>16.27</v>
      </c>
      <c r="J73" s="246" t="n">
        <v>2.76</v>
      </c>
      <c r="K73" s="246" t="n">
        <v>11.35</v>
      </c>
      <c r="L73" s="246" t="n">
        <v>173.309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0838</v>
      </c>
      <c r="C74" s="238" t="n">
        <v>20839.8882</v>
      </c>
      <c r="D74" s="239" t="n">
        <v>13585.3393</v>
      </c>
      <c r="E74" s="239" t="n">
        <v>17546.8894</v>
      </c>
      <c r="F74" s="239" t="n">
        <v>23707.1263</v>
      </c>
      <c r="G74" s="239" t="n">
        <v>26221.5021</v>
      </c>
      <c r="H74" s="239" t="n">
        <v>21118.9255</v>
      </c>
      <c r="I74" s="240" t="n">
        <v>21.23</v>
      </c>
      <c r="J74" s="240" t="n">
        <v>7.23</v>
      </c>
      <c r="K74" s="240" t="n">
        <v>9.98</v>
      </c>
      <c r="L74" s="240" t="n">
        <v>170.668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0649</v>
      </c>
      <c r="C75" s="244" t="n">
        <v>24873.1273</v>
      </c>
      <c r="D75" s="245" t="n">
        <v>18969.794</v>
      </c>
      <c r="E75" s="245" t="n">
        <v>21923.2837</v>
      </c>
      <c r="F75" s="245" t="n">
        <v>31561.3436</v>
      </c>
      <c r="G75" s="245" t="n">
        <v>38129.425</v>
      </c>
      <c r="H75" s="245" t="n">
        <v>27935.652</v>
      </c>
      <c r="I75" s="246" t="n">
        <v>15.44</v>
      </c>
      <c r="J75" s="246" t="n">
        <v>3.37</v>
      </c>
      <c r="K75" s="246" t="n">
        <v>10.38</v>
      </c>
      <c r="L75" s="246" t="n">
        <v>171.153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2.5652</v>
      </c>
      <c r="C76" s="238" t="n">
        <v>22183.1275</v>
      </c>
      <c r="D76" s="239" t="n">
        <v>15405.5668</v>
      </c>
      <c r="E76" s="239" t="n">
        <v>19539.8175</v>
      </c>
      <c r="F76" s="239" t="n">
        <v>27150.925</v>
      </c>
      <c r="G76" s="239" t="n">
        <v>32210.943</v>
      </c>
      <c r="H76" s="239" t="n">
        <v>23794.5709</v>
      </c>
      <c r="I76" s="240" t="n">
        <v>13.48</v>
      </c>
      <c r="J76" s="240" t="n">
        <v>4.23</v>
      </c>
      <c r="K76" s="240" t="n">
        <v>9.67</v>
      </c>
      <c r="L76" s="240" t="n">
        <v>175.566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3458</v>
      </c>
      <c r="C77" s="244" t="n">
        <v>31870.7412</v>
      </c>
      <c r="D77" s="245" t="n">
        <v>21003.9849</v>
      </c>
      <c r="E77" s="245" t="n">
        <v>25707.9455</v>
      </c>
      <c r="F77" s="245" t="n">
        <v>42905.8095</v>
      </c>
      <c r="G77" s="245" t="n">
        <v>53402.2286</v>
      </c>
      <c r="H77" s="245" t="n">
        <v>35120.407</v>
      </c>
      <c r="I77" s="246" t="n">
        <v>11.36</v>
      </c>
      <c r="J77" s="246" t="n">
        <v>4.2</v>
      </c>
      <c r="K77" s="246" t="n">
        <v>9.76</v>
      </c>
      <c r="L77" s="246" t="n">
        <v>173.267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1.3108</v>
      </c>
      <c r="C78" s="238" t="n">
        <v>32080.8525</v>
      </c>
      <c r="D78" s="239" t="n">
        <v>21433.0857</v>
      </c>
      <c r="E78" s="239" t="n">
        <v>26520.1669</v>
      </c>
      <c r="F78" s="239" t="n">
        <v>37333.8465</v>
      </c>
      <c r="G78" s="239" t="n">
        <v>43249.0988</v>
      </c>
      <c r="H78" s="239" t="n">
        <v>32374.4139</v>
      </c>
      <c r="I78" s="240" t="n">
        <v>11.42</v>
      </c>
      <c r="J78" s="240" t="n">
        <v>6.39</v>
      </c>
      <c r="K78" s="240" t="n">
        <v>10.37</v>
      </c>
      <c r="L78" s="240" t="n">
        <v>171.58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8125</v>
      </c>
      <c r="C79" s="244" t="n">
        <v>18136.7928</v>
      </c>
      <c r="D79" s="245" t="n">
        <v>16331.0287</v>
      </c>
      <c r="E79" s="245" t="n">
        <v>17087.7756</v>
      </c>
      <c r="F79" s="245" t="n">
        <v>19712.5236</v>
      </c>
      <c r="G79" s="245" t="n">
        <v>22248.3487</v>
      </c>
      <c r="H79" s="245" t="n">
        <v>18949.6343</v>
      </c>
      <c r="I79" s="246" t="n">
        <v>4.76</v>
      </c>
      <c r="J79" s="246" t="n">
        <v>2.83</v>
      </c>
      <c r="K79" s="246" t="n">
        <v>10.17</v>
      </c>
      <c r="L79" s="246" t="n">
        <v>163.340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1104</v>
      </c>
      <c r="C80" s="238" t="n">
        <v>29001.7459</v>
      </c>
      <c r="D80" s="239" t="n">
        <v>18347.114</v>
      </c>
      <c r="E80" s="239" t="n">
        <v>23346.4259</v>
      </c>
      <c r="F80" s="239" t="n">
        <v>33560.5069</v>
      </c>
      <c r="G80" s="239" t="n">
        <v>38584.1739</v>
      </c>
      <c r="H80" s="239" t="n">
        <v>29377.7719</v>
      </c>
      <c r="I80" s="240" t="n">
        <v>15.09</v>
      </c>
      <c r="J80" s="240" t="n">
        <v>1.73</v>
      </c>
      <c r="K80" s="240" t="n">
        <v>9.96</v>
      </c>
      <c r="L80" s="240" t="n">
        <v>172.463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0.0567</v>
      </c>
      <c r="C81" s="244" t="n">
        <v>26651.5693</v>
      </c>
      <c r="D81" s="245" t="n">
        <v>18434.8538</v>
      </c>
      <c r="E81" s="245" t="n">
        <v>20641.0501</v>
      </c>
      <c r="F81" s="245" t="n">
        <v>31257.7014</v>
      </c>
      <c r="G81" s="245" t="n">
        <v>40192.7369</v>
      </c>
      <c r="H81" s="245" t="n">
        <v>27928.5619</v>
      </c>
      <c r="I81" s="246" t="n">
        <v>17.02</v>
      </c>
      <c r="J81" s="246" t="n">
        <v>9.14</v>
      </c>
      <c r="K81" s="246" t="n">
        <v>10.51</v>
      </c>
      <c r="L81" s="246" t="n">
        <v>173.2761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731</v>
      </c>
      <c r="C82" s="238" t="n">
        <v>24196.1845</v>
      </c>
      <c r="D82" s="239" t="n">
        <v>14264.8933</v>
      </c>
      <c r="E82" s="239" t="n">
        <v>18763.9962</v>
      </c>
      <c r="F82" s="239" t="n">
        <v>32077.0574</v>
      </c>
      <c r="G82" s="239" t="n">
        <v>42225.7407</v>
      </c>
      <c r="H82" s="239" t="n">
        <v>27122.9505</v>
      </c>
      <c r="I82" s="240" t="n">
        <v>17.03</v>
      </c>
      <c r="J82" s="240" t="n">
        <v>3.54</v>
      </c>
      <c r="K82" s="240" t="n">
        <v>9.32</v>
      </c>
      <c r="L82" s="240" t="n">
        <v>174.839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5.5033</v>
      </c>
      <c r="C83" s="244" t="n">
        <v>14923.829</v>
      </c>
      <c r="D83" s="245" t="n">
        <v>11033.8757</v>
      </c>
      <c r="E83" s="245" t="n">
        <v>12381.9588</v>
      </c>
      <c r="F83" s="245" t="n">
        <v>19450.7324</v>
      </c>
      <c r="G83" s="245" t="n">
        <v>23012.0606</v>
      </c>
      <c r="H83" s="245" t="n">
        <v>16337.3415</v>
      </c>
      <c r="I83" s="246" t="n">
        <v>11</v>
      </c>
      <c r="J83" s="246" t="n">
        <v>2.97</v>
      </c>
      <c r="K83" s="246" t="n">
        <v>8.25</v>
      </c>
      <c r="L83" s="246" t="n">
        <v>174.929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0.6509</v>
      </c>
      <c r="C84" s="238" t="n">
        <v>16876.0049</v>
      </c>
      <c r="D84" s="239" t="n">
        <v>12257.0642</v>
      </c>
      <c r="E84" s="239" t="n">
        <v>14063.4669</v>
      </c>
      <c r="F84" s="239" t="n">
        <v>23648.2764</v>
      </c>
      <c r="G84" s="239" t="n">
        <v>27570.9763</v>
      </c>
      <c r="H84" s="239" t="n">
        <v>18749.9978</v>
      </c>
      <c r="I84" s="240" t="n">
        <v>12.15</v>
      </c>
      <c r="J84" s="240" t="n">
        <v>6.54</v>
      </c>
      <c r="K84" s="240" t="n">
        <v>9.94</v>
      </c>
      <c r="L84" s="240" t="n">
        <v>171.738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0.1196</v>
      </c>
      <c r="C85" s="244" t="n">
        <v>18787.4933</v>
      </c>
      <c r="D85" s="245" t="n">
        <v>15493.9562</v>
      </c>
      <c r="E85" s="245" t="n">
        <v>16804.4208</v>
      </c>
      <c r="F85" s="245" t="n">
        <v>21835.4287</v>
      </c>
      <c r="G85" s="245" t="n">
        <v>23858.425</v>
      </c>
      <c r="H85" s="245" t="n">
        <v>19284.7306</v>
      </c>
      <c r="I85" s="246" t="n">
        <v>7.9</v>
      </c>
      <c r="J85" s="246" t="n">
        <v>9.08</v>
      </c>
      <c r="K85" s="246" t="n">
        <v>10.03</v>
      </c>
      <c r="L85" s="246" t="n">
        <v>171.052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0.3058</v>
      </c>
      <c r="C86" s="238" t="n">
        <v>17640.6813</v>
      </c>
      <c r="D86" s="239" t="n">
        <v>13961.3273</v>
      </c>
      <c r="E86" s="239" t="n">
        <v>15465.5221</v>
      </c>
      <c r="F86" s="239" t="n">
        <v>19706.8691</v>
      </c>
      <c r="G86" s="239" t="n">
        <v>22224.5318</v>
      </c>
      <c r="H86" s="239" t="n">
        <v>17819.0917</v>
      </c>
      <c r="I86" s="240" t="n">
        <v>11.03</v>
      </c>
      <c r="J86" s="240" t="n">
        <v>10.23</v>
      </c>
      <c r="K86" s="240" t="n">
        <v>9.35</v>
      </c>
      <c r="L86" s="240" t="n">
        <v>175.529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0712</v>
      </c>
      <c r="C87" s="244" t="n">
        <v>20893.7314</v>
      </c>
      <c r="D87" s="245" t="n">
        <v>14056.8333</v>
      </c>
      <c r="E87" s="245" t="n">
        <v>15791.5661</v>
      </c>
      <c r="F87" s="245" t="n">
        <v>24076.4149</v>
      </c>
      <c r="G87" s="245" t="n">
        <v>27887.8776</v>
      </c>
      <c r="H87" s="245" t="n">
        <v>20815.7112</v>
      </c>
      <c r="I87" s="246" t="n">
        <v>22.05</v>
      </c>
      <c r="J87" s="246" t="n">
        <v>1.61</v>
      </c>
      <c r="K87" s="246" t="n">
        <v>14.62</v>
      </c>
      <c r="L87" s="246" t="n">
        <v>173.88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348</v>
      </c>
      <c r="C88" s="238" t="n">
        <v>29053.4479</v>
      </c>
      <c r="D88" s="239" t="n">
        <v>20105.7251</v>
      </c>
      <c r="E88" s="239" t="n">
        <v>23812.3044</v>
      </c>
      <c r="F88" s="239" t="n">
        <v>40491.4825</v>
      </c>
      <c r="G88" s="239" t="n">
        <v>45486.9942</v>
      </c>
      <c r="H88" s="239" t="n">
        <v>31972.5719</v>
      </c>
      <c r="I88" s="240" t="n">
        <v>36.25</v>
      </c>
      <c r="J88" s="240" t="n">
        <v>3.74</v>
      </c>
      <c r="K88" s="240" t="n">
        <v>12.04</v>
      </c>
      <c r="L88" s="240" t="n">
        <v>184.166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0.0516</v>
      </c>
      <c r="C89" s="244" t="n">
        <v>21314.4395</v>
      </c>
      <c r="D89" s="245" t="n">
        <v>18000.522</v>
      </c>
      <c r="E89" s="245" t="n">
        <v>19018.3898</v>
      </c>
      <c r="F89" s="245" t="n">
        <v>23733.647</v>
      </c>
      <c r="G89" s="245" t="n">
        <v>26023.1628</v>
      </c>
      <c r="H89" s="245" t="n">
        <v>22409.2816</v>
      </c>
      <c r="I89" s="246" t="n">
        <v>6.64</v>
      </c>
      <c r="J89" s="246" t="n">
        <v>6.14</v>
      </c>
      <c r="K89" s="246" t="n">
        <v>29.69</v>
      </c>
      <c r="L89" s="246" t="n">
        <v>174.6872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9142</v>
      </c>
      <c r="C90" s="238" t="n">
        <v>34138.1373</v>
      </c>
      <c r="D90" s="239" t="n">
        <v>22721.6343</v>
      </c>
      <c r="E90" s="239" t="n">
        <v>26377.0013</v>
      </c>
      <c r="F90" s="239" t="n">
        <v>37707.6694</v>
      </c>
      <c r="G90" s="239" t="n">
        <v>41477.7373</v>
      </c>
      <c r="H90" s="239" t="n">
        <v>32669.2239</v>
      </c>
      <c r="I90" s="240" t="n">
        <v>17.68</v>
      </c>
      <c r="J90" s="240" t="n">
        <v>10.06</v>
      </c>
      <c r="K90" s="240" t="n">
        <v>11.77</v>
      </c>
      <c r="L90" s="240" t="n">
        <v>173.2418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0.0568</v>
      </c>
      <c r="C91" s="244" t="n">
        <v>23899.9028</v>
      </c>
      <c r="D91" s="245" t="n">
        <v>18533.6666</v>
      </c>
      <c r="E91" s="245" t="n">
        <v>19825.5758</v>
      </c>
      <c r="F91" s="245" t="n">
        <v>28453.3678</v>
      </c>
      <c r="G91" s="245" t="n">
        <v>32293.3252</v>
      </c>
      <c r="H91" s="245" t="n">
        <v>24853.241</v>
      </c>
      <c r="I91" s="246" t="n">
        <v>20.29</v>
      </c>
      <c r="J91" s="246" t="n">
        <v>7.56</v>
      </c>
      <c r="K91" s="246" t="n">
        <v>14.56</v>
      </c>
      <c r="L91" s="246" t="n">
        <v>169.3107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5.8683</v>
      </c>
      <c r="C92" s="238" t="n">
        <v>24311.9122</v>
      </c>
      <c r="D92" s="239" t="n">
        <v>15918.6004</v>
      </c>
      <c r="E92" s="239" t="n">
        <v>19243.0946</v>
      </c>
      <c r="F92" s="239" t="n">
        <v>30906.5011</v>
      </c>
      <c r="G92" s="239" t="n">
        <v>35952.5512</v>
      </c>
      <c r="H92" s="239" t="n">
        <v>25545.4073</v>
      </c>
      <c r="I92" s="240" t="n">
        <v>17.25</v>
      </c>
      <c r="J92" s="240" t="n">
        <v>4.46</v>
      </c>
      <c r="K92" s="240" t="n">
        <v>11.35</v>
      </c>
      <c r="L92" s="240" t="n">
        <v>175.425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4.3024</v>
      </c>
      <c r="C93" s="244" t="n">
        <v>29457.167</v>
      </c>
      <c r="D93" s="245" t="n">
        <v>21503.4512</v>
      </c>
      <c r="E93" s="245" t="n">
        <v>24599.1333</v>
      </c>
      <c r="F93" s="245" t="n">
        <v>34632.4173</v>
      </c>
      <c r="G93" s="245" t="n">
        <v>41635.0528</v>
      </c>
      <c r="H93" s="245" t="n">
        <v>30560.2942</v>
      </c>
      <c r="I93" s="246" t="n">
        <v>14.96</v>
      </c>
      <c r="J93" s="246" t="n">
        <v>4.94</v>
      </c>
      <c r="K93" s="246" t="n">
        <v>11.7</v>
      </c>
      <c r="L93" s="246" t="n">
        <v>172.734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2.2981</v>
      </c>
      <c r="C94" s="238" t="n">
        <v>26512.1774</v>
      </c>
      <c r="D94" s="239" t="n">
        <v>18708.893</v>
      </c>
      <c r="E94" s="239" t="n">
        <v>22961.1276</v>
      </c>
      <c r="F94" s="239" t="n">
        <v>31363.3479</v>
      </c>
      <c r="G94" s="239" t="n">
        <v>37472.0693</v>
      </c>
      <c r="H94" s="239" t="n">
        <v>27749.0177</v>
      </c>
      <c r="I94" s="240" t="n">
        <v>15.13</v>
      </c>
      <c r="J94" s="240" t="n">
        <v>7.3</v>
      </c>
      <c r="K94" s="240" t="n">
        <v>10.74</v>
      </c>
      <c r="L94" s="240" t="n">
        <v>172.219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1985</v>
      </c>
      <c r="C95" s="244" t="n">
        <v>23586.0395</v>
      </c>
      <c r="D95" s="245" t="n">
        <v>16448.8025</v>
      </c>
      <c r="E95" s="245" t="n">
        <v>20558.0396</v>
      </c>
      <c r="F95" s="245" t="n">
        <v>30245.7971</v>
      </c>
      <c r="G95" s="245" t="n">
        <v>37673.6846</v>
      </c>
      <c r="H95" s="245" t="n">
        <v>26300.3581</v>
      </c>
      <c r="I95" s="246" t="n">
        <v>12.33</v>
      </c>
      <c r="J95" s="246" t="n">
        <v>12.19</v>
      </c>
      <c r="K95" s="246" t="n">
        <v>7.88</v>
      </c>
      <c r="L95" s="246" t="n">
        <v>175.754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1.9548</v>
      </c>
      <c r="C96" s="238" t="n">
        <v>27634.2207</v>
      </c>
      <c r="D96" s="239" t="n">
        <v>20491.7461</v>
      </c>
      <c r="E96" s="239" t="n">
        <v>23893.846</v>
      </c>
      <c r="F96" s="239" t="n">
        <v>32725.5768</v>
      </c>
      <c r="G96" s="239" t="n">
        <v>37796.7146</v>
      </c>
      <c r="H96" s="239" t="n">
        <v>28821.7583</v>
      </c>
      <c r="I96" s="240" t="n">
        <v>14.94</v>
      </c>
      <c r="J96" s="240" t="n">
        <v>7.94</v>
      </c>
      <c r="K96" s="240" t="n">
        <v>10.8</v>
      </c>
      <c r="L96" s="240" t="n">
        <v>172.3043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0.2232</v>
      </c>
      <c r="C97" s="244" t="n">
        <v>37130.8655</v>
      </c>
      <c r="D97" s="245" t="n">
        <v>24658.2337</v>
      </c>
      <c r="E97" s="245" t="n">
        <v>29552.2879</v>
      </c>
      <c r="F97" s="245" t="n">
        <v>40682.1091</v>
      </c>
      <c r="G97" s="245" t="n">
        <v>42097.3916</v>
      </c>
      <c r="H97" s="245" t="n">
        <v>35359.6207</v>
      </c>
      <c r="I97" s="246" t="n">
        <v>15.99</v>
      </c>
      <c r="J97" s="246" t="n">
        <v>12.06</v>
      </c>
      <c r="K97" s="246" t="n">
        <v>10.48</v>
      </c>
      <c r="L97" s="246" t="n">
        <v>172.81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0.1365</v>
      </c>
      <c r="C98" s="238" t="n">
        <v>16954.3815</v>
      </c>
      <c r="D98" s="239" t="n">
        <v>13256.4605</v>
      </c>
      <c r="E98" s="239" t="n">
        <v>14912.1873</v>
      </c>
      <c r="F98" s="239" t="n">
        <v>19032.0697</v>
      </c>
      <c r="G98" s="239" t="n">
        <v>22796.0043</v>
      </c>
      <c r="H98" s="239" t="n">
        <v>17376.3608</v>
      </c>
      <c r="I98" s="240" t="n">
        <v>3.58</v>
      </c>
      <c r="J98" s="240" t="n">
        <v>8.51</v>
      </c>
      <c r="K98" s="240" t="n">
        <v>10.73</v>
      </c>
      <c r="L98" s="240" t="n">
        <v>179.8969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0.1366</v>
      </c>
      <c r="C99" s="244" t="n">
        <v>28910.0506</v>
      </c>
      <c r="D99" s="245" t="n">
        <v>16177.8195</v>
      </c>
      <c r="E99" s="245" t="n">
        <v>22345.4411</v>
      </c>
      <c r="F99" s="245" t="n">
        <v>33224.1709</v>
      </c>
      <c r="G99" s="245" t="n">
        <v>36127.7852</v>
      </c>
      <c r="H99" s="245" t="n">
        <v>27746.0256</v>
      </c>
      <c r="I99" s="246" t="n">
        <v>9.15</v>
      </c>
      <c r="J99" s="246" t="n">
        <v>6.21</v>
      </c>
      <c r="K99" s="246" t="n">
        <v>10.49</v>
      </c>
      <c r="L99" s="246" t="n">
        <v>171.1168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1.1446</v>
      </c>
      <c r="C100" s="238" t="n">
        <v>25131.8216</v>
      </c>
      <c r="D100" s="239" t="n">
        <v>17798.2638</v>
      </c>
      <c r="E100" s="239" t="n">
        <v>21455.7726</v>
      </c>
      <c r="F100" s="239" t="n">
        <v>30455.553</v>
      </c>
      <c r="G100" s="239" t="n">
        <v>35523.4696</v>
      </c>
      <c r="H100" s="239" t="n">
        <v>26645.5764</v>
      </c>
      <c r="I100" s="240" t="n">
        <v>13.39</v>
      </c>
      <c r="J100" s="240" t="n">
        <v>5.07</v>
      </c>
      <c r="K100" s="240" t="n">
        <v>10.42</v>
      </c>
      <c r="L100" s="240" t="n">
        <v>169.1167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0.0904</v>
      </c>
      <c r="C101" s="244" t="n">
        <v>25181.2176</v>
      </c>
      <c r="D101" s="245" t="n">
        <v>20600.9597</v>
      </c>
      <c r="E101" s="245" t="n">
        <v>23337.2306</v>
      </c>
      <c r="F101" s="245" t="n">
        <v>29442.3278</v>
      </c>
      <c r="G101" s="245" t="n">
        <v>32468.8799</v>
      </c>
      <c r="H101" s="245" t="n">
        <v>26209.9014</v>
      </c>
      <c r="I101" s="246" t="n">
        <v>20.3</v>
      </c>
      <c r="J101" s="246" t="n">
        <v>5.22</v>
      </c>
      <c r="K101" s="246" t="n">
        <v>11.55</v>
      </c>
      <c r="L101" s="246" t="n">
        <v>176.376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0.1795</v>
      </c>
      <c r="C102" s="238" t="n">
        <v>27110.5427</v>
      </c>
      <c r="D102" s="239" t="n">
        <v>22226.8564</v>
      </c>
      <c r="E102" s="239" t="n">
        <v>24271.0527</v>
      </c>
      <c r="F102" s="239" t="n">
        <v>30145.1585</v>
      </c>
      <c r="G102" s="239" t="n">
        <v>32869.2341</v>
      </c>
      <c r="H102" s="239" t="n">
        <v>27472.9562</v>
      </c>
      <c r="I102" s="240" t="n">
        <v>22.84</v>
      </c>
      <c r="J102" s="240" t="n">
        <v>10.33</v>
      </c>
      <c r="K102" s="240" t="n">
        <v>10.87</v>
      </c>
      <c r="L102" s="240" t="n">
        <v>179.0193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0.1865</v>
      </c>
      <c r="C103" s="244" t="n">
        <v>27096.7557</v>
      </c>
      <c r="D103" s="245" t="n">
        <v>19542.6033</v>
      </c>
      <c r="E103" s="245" t="n">
        <v>22980.7292</v>
      </c>
      <c r="F103" s="245" t="n">
        <v>30797.1623</v>
      </c>
      <c r="G103" s="245" t="n">
        <v>35117.4232</v>
      </c>
      <c r="H103" s="245" t="n">
        <v>27329.4284</v>
      </c>
      <c r="I103" s="246" t="n">
        <v>15.04</v>
      </c>
      <c r="J103" s="246" t="n">
        <v>5.45</v>
      </c>
      <c r="K103" s="246" t="n">
        <v>11.54</v>
      </c>
      <c r="L103" s="246" t="n">
        <v>175.027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0.2686</v>
      </c>
      <c r="C104" s="238" t="n">
        <v>28053.5934</v>
      </c>
      <c r="D104" s="239" t="n">
        <v>23511.2341</v>
      </c>
      <c r="E104" s="239" t="n">
        <v>25515.3546</v>
      </c>
      <c r="F104" s="239" t="n">
        <v>31231.9779</v>
      </c>
      <c r="G104" s="239" t="n">
        <v>34170.2826</v>
      </c>
      <c r="H104" s="239" t="n">
        <v>28570.1393</v>
      </c>
      <c r="I104" s="240" t="n">
        <v>11.8</v>
      </c>
      <c r="J104" s="240" t="n">
        <v>6.02</v>
      </c>
      <c r="K104" s="240" t="n">
        <v>12.95</v>
      </c>
      <c r="L104" s="240" t="n">
        <v>172.9077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1.6849</v>
      </c>
      <c r="C105" s="244" t="n">
        <v>22503.6234</v>
      </c>
      <c r="D105" s="245" t="n">
        <v>16840.82</v>
      </c>
      <c r="E105" s="245" t="n">
        <v>19675.6818</v>
      </c>
      <c r="F105" s="245" t="n">
        <v>28351.5497</v>
      </c>
      <c r="G105" s="245" t="n">
        <v>33808.6698</v>
      </c>
      <c r="H105" s="245" t="n">
        <v>24144.45</v>
      </c>
      <c r="I105" s="246" t="n">
        <v>15.04</v>
      </c>
      <c r="J105" s="246" t="n">
        <v>7.05</v>
      </c>
      <c r="K105" s="246" t="n">
        <v>11.16</v>
      </c>
      <c r="L105" s="246" t="n">
        <v>171.7085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0.3002</v>
      </c>
      <c r="C106" s="238" t="n">
        <v>21255.0075</v>
      </c>
      <c r="D106" s="239" t="n">
        <v>17155.3433</v>
      </c>
      <c r="E106" s="239" t="n">
        <v>18948.2649</v>
      </c>
      <c r="F106" s="239" t="n">
        <v>23318.5857</v>
      </c>
      <c r="G106" s="239" t="n">
        <v>25592.2639</v>
      </c>
      <c r="H106" s="239" t="n">
        <v>21336.8302</v>
      </c>
      <c r="I106" s="240" t="n">
        <v>17.19</v>
      </c>
      <c r="J106" s="240" t="n">
        <v>6.83</v>
      </c>
      <c r="K106" s="240" t="n">
        <v>11.48</v>
      </c>
      <c r="L106" s="240" t="n">
        <v>171.6901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0.5333</v>
      </c>
      <c r="C107" s="244" t="n">
        <v>21291.8858</v>
      </c>
      <c r="D107" s="245" t="n">
        <v>16168.988</v>
      </c>
      <c r="E107" s="245" t="n">
        <v>17650.9806</v>
      </c>
      <c r="F107" s="245" t="n">
        <v>25419.5193</v>
      </c>
      <c r="G107" s="245" t="n">
        <v>31598.6106</v>
      </c>
      <c r="H107" s="245" t="n">
        <v>22310.9064</v>
      </c>
      <c r="I107" s="246" t="n">
        <v>15.35</v>
      </c>
      <c r="J107" s="246" t="n">
        <v>4.44</v>
      </c>
      <c r="K107" s="246" t="n">
        <v>11.88</v>
      </c>
      <c r="L107" s="246" t="n">
        <v>172.7043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0.6479</v>
      </c>
      <c r="C108" s="238" t="n">
        <v>23629.7012</v>
      </c>
      <c r="D108" s="239" t="n">
        <v>17461.3235</v>
      </c>
      <c r="E108" s="239" t="n">
        <v>19725.3879</v>
      </c>
      <c r="F108" s="239" t="n">
        <v>26579.8889</v>
      </c>
      <c r="G108" s="239" t="n">
        <v>28972.2475</v>
      </c>
      <c r="H108" s="239" t="n">
        <v>23559.6535</v>
      </c>
      <c r="I108" s="240" t="n">
        <v>16.38</v>
      </c>
      <c r="J108" s="240" t="n">
        <v>7.58</v>
      </c>
      <c r="K108" s="240" t="n">
        <v>10.91</v>
      </c>
      <c r="L108" s="240" t="n">
        <v>170.8104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0.0988</v>
      </c>
      <c r="C109" s="244" t="n">
        <v>29719.3215</v>
      </c>
      <c r="D109" s="245" t="n">
        <v>11969.0833</v>
      </c>
      <c r="E109" s="245" t="n">
        <v>23983.6013</v>
      </c>
      <c r="F109" s="245" t="n">
        <v>35016.2164</v>
      </c>
      <c r="G109" s="245" t="n">
        <v>37307.4011</v>
      </c>
      <c r="H109" s="245" t="n">
        <v>28163.5875</v>
      </c>
      <c r="I109" s="246" t="n">
        <v>13.63</v>
      </c>
      <c r="J109" s="246" t="n">
        <v>16.12</v>
      </c>
      <c r="K109" s="246" t="n">
        <v>10.14</v>
      </c>
      <c r="L109" s="246" t="n">
        <v>171.1729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0.7458</v>
      </c>
      <c r="C110" s="238" t="n">
        <v>19181.3182</v>
      </c>
      <c r="D110" s="239" t="n">
        <v>16031.4882</v>
      </c>
      <c r="E110" s="239" t="n">
        <v>16547.732</v>
      </c>
      <c r="F110" s="239" t="n">
        <v>24439.9628</v>
      </c>
      <c r="G110" s="239" t="n">
        <v>27475.449</v>
      </c>
      <c r="H110" s="239" t="n">
        <v>20754.3497</v>
      </c>
      <c r="I110" s="240" t="n">
        <v>25.24</v>
      </c>
      <c r="J110" s="240" t="n">
        <v>4.31</v>
      </c>
      <c r="K110" s="240" t="n">
        <v>9.39</v>
      </c>
      <c r="L110" s="240" t="n">
        <v>170.480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1.4842</v>
      </c>
      <c r="C111" s="244" t="n">
        <v>15464.5607</v>
      </c>
      <c r="D111" s="245" t="n">
        <v>11005.3177</v>
      </c>
      <c r="E111" s="245" t="n">
        <v>12977.4476</v>
      </c>
      <c r="F111" s="245" t="n">
        <v>21489.4352</v>
      </c>
      <c r="G111" s="245" t="n">
        <v>26621.5539</v>
      </c>
      <c r="H111" s="245" t="n">
        <v>17768.4725</v>
      </c>
      <c r="I111" s="246" t="n">
        <v>12.24</v>
      </c>
      <c r="J111" s="246" t="n">
        <v>7.69</v>
      </c>
      <c r="K111" s="246" t="n">
        <v>9.62</v>
      </c>
      <c r="L111" s="246" t="n">
        <v>172.3707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7</v>
      </c>
      <c r="B112" s="237" t="n">
        <v>6.2913</v>
      </c>
      <c r="C112" s="238" t="n">
        <v>22389.0052</v>
      </c>
      <c r="D112" s="239" t="n">
        <v>16854.3414</v>
      </c>
      <c r="E112" s="239" t="n">
        <v>19257.586</v>
      </c>
      <c r="F112" s="239" t="n">
        <v>25812.7127</v>
      </c>
      <c r="G112" s="239" t="n">
        <v>29162.2372</v>
      </c>
      <c r="H112" s="239" t="n">
        <v>22868.7186</v>
      </c>
      <c r="I112" s="240" t="n">
        <v>15.59</v>
      </c>
      <c r="J112" s="240" t="n">
        <v>11.07</v>
      </c>
      <c r="K112" s="240" t="n">
        <v>11.67</v>
      </c>
      <c r="L112" s="240" t="n">
        <v>171.354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28</v>
      </c>
      <c r="B113" s="243" t="n">
        <v>6.2196</v>
      </c>
      <c r="C113" s="244" t="n">
        <v>23123.4523</v>
      </c>
      <c r="D113" s="245" t="n">
        <v>14396.2418</v>
      </c>
      <c r="E113" s="245" t="n">
        <v>17485.1078</v>
      </c>
      <c r="F113" s="245" t="n">
        <v>28366.0855</v>
      </c>
      <c r="G113" s="245" t="n">
        <v>32382.09</v>
      </c>
      <c r="H113" s="245" t="n">
        <v>23507.4234</v>
      </c>
      <c r="I113" s="246" t="n">
        <v>18.84</v>
      </c>
      <c r="J113" s="246" t="n">
        <v>7.62</v>
      </c>
      <c r="K113" s="246" t="n">
        <v>10.88</v>
      </c>
      <c r="L113" s="246" t="n">
        <v>173.6399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29</v>
      </c>
      <c r="B114" s="237" t="n">
        <v>0.384</v>
      </c>
      <c r="C114" s="238" t="n">
        <v>35098.6003</v>
      </c>
      <c r="D114" s="239" t="n">
        <v>31125.6584</v>
      </c>
      <c r="E114" s="239" t="n">
        <v>33508.5806</v>
      </c>
      <c r="F114" s="239" t="n">
        <v>37085.2134</v>
      </c>
      <c r="G114" s="239" t="n">
        <v>39124.7637</v>
      </c>
      <c r="H114" s="239" t="n">
        <v>34929.6577</v>
      </c>
      <c r="I114" s="240" t="n">
        <v>8.88</v>
      </c>
      <c r="J114" s="240" t="n">
        <v>15.93</v>
      </c>
      <c r="K114" s="240" t="n">
        <v>12.53</v>
      </c>
      <c r="L114" s="240" t="n">
        <v>165.5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0</v>
      </c>
      <c r="B115" s="243" t="n">
        <v>0.3166</v>
      </c>
      <c r="C115" s="244" t="n">
        <v>25748.9587</v>
      </c>
      <c r="D115" s="245" t="n">
        <v>20139.2418</v>
      </c>
      <c r="E115" s="245" t="n">
        <v>23504.4963</v>
      </c>
      <c r="F115" s="245" t="n">
        <v>27898.4423</v>
      </c>
      <c r="G115" s="245" t="n">
        <v>30158.3184</v>
      </c>
      <c r="H115" s="245" t="n">
        <v>25630.3511</v>
      </c>
      <c r="I115" s="246" t="n">
        <v>7.81</v>
      </c>
      <c r="J115" s="246" t="n">
        <v>12.49</v>
      </c>
      <c r="K115" s="246" t="n">
        <v>11.77</v>
      </c>
      <c r="L115" s="246" t="n">
        <v>166.3204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1</v>
      </c>
      <c r="B116" s="237" t="n">
        <v>0.9074</v>
      </c>
      <c r="C116" s="238" t="n">
        <v>29659.6913</v>
      </c>
      <c r="D116" s="239" t="n">
        <v>24095.9382</v>
      </c>
      <c r="E116" s="239" t="n">
        <v>25777.7824</v>
      </c>
      <c r="F116" s="239" t="n">
        <v>32513.3833</v>
      </c>
      <c r="G116" s="239" t="n">
        <v>34219.0262</v>
      </c>
      <c r="H116" s="239" t="n">
        <v>29290.5108</v>
      </c>
      <c r="I116" s="240" t="n">
        <v>16.68</v>
      </c>
      <c r="J116" s="240" t="n">
        <v>18.87</v>
      </c>
      <c r="K116" s="240" t="n">
        <v>9.33</v>
      </c>
      <c r="L116" s="240" t="n">
        <v>189.594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2</v>
      </c>
      <c r="B117" s="243" t="n">
        <v>7.124</v>
      </c>
      <c r="C117" s="244" t="n">
        <v>18919.731</v>
      </c>
      <c r="D117" s="245" t="n">
        <v>11798.7617</v>
      </c>
      <c r="E117" s="245" t="n">
        <v>14588.6666</v>
      </c>
      <c r="F117" s="245" t="n">
        <v>24250.8967</v>
      </c>
      <c r="G117" s="245" t="n">
        <v>30056.6868</v>
      </c>
      <c r="H117" s="245" t="n">
        <v>20205.2953</v>
      </c>
      <c r="I117" s="246" t="n">
        <v>17.59</v>
      </c>
      <c r="J117" s="246" t="n">
        <v>2.57</v>
      </c>
      <c r="K117" s="246" t="n">
        <v>10</v>
      </c>
      <c r="L117" s="246" t="n">
        <v>177.5488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3</v>
      </c>
      <c r="B118" s="237" t="n">
        <v>0.2735</v>
      </c>
      <c r="C118" s="238" t="n">
        <v>30362.9746</v>
      </c>
      <c r="D118" s="239" t="n">
        <v>22324.759</v>
      </c>
      <c r="E118" s="239" t="n">
        <v>26013.5315</v>
      </c>
      <c r="F118" s="239" t="n">
        <v>37371.4866</v>
      </c>
      <c r="G118" s="239" t="n">
        <v>41718.9888</v>
      </c>
      <c r="H118" s="239" t="n">
        <v>31478.3542</v>
      </c>
      <c r="I118" s="240" t="n">
        <v>23.42</v>
      </c>
      <c r="J118" s="240" t="n">
        <v>7.77</v>
      </c>
      <c r="K118" s="240" t="n">
        <v>11.63</v>
      </c>
      <c r="L118" s="240" t="n">
        <v>186.7792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4</v>
      </c>
      <c r="B119" s="243" t="n">
        <v>0.3042</v>
      </c>
      <c r="C119" s="244" t="n">
        <v>19339.5663</v>
      </c>
      <c r="D119" s="245" t="n">
        <v>14901.2867</v>
      </c>
      <c r="E119" s="245" t="n">
        <v>16625.2325</v>
      </c>
      <c r="F119" s="245" t="n">
        <v>22673.5331</v>
      </c>
      <c r="G119" s="245" t="n">
        <v>28943.4929</v>
      </c>
      <c r="H119" s="245" t="n">
        <v>20475.3427</v>
      </c>
      <c r="I119" s="246" t="n">
        <v>14.03</v>
      </c>
      <c r="J119" s="246" t="n">
        <v>6.61</v>
      </c>
      <c r="K119" s="246" t="n">
        <v>12.85</v>
      </c>
      <c r="L119" s="246" t="n">
        <v>173.1097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5</v>
      </c>
      <c r="B120" s="237" t="n">
        <v>2.8765</v>
      </c>
      <c r="C120" s="238" t="n">
        <v>24511.0056</v>
      </c>
      <c r="D120" s="239" t="n">
        <v>18089.5042</v>
      </c>
      <c r="E120" s="239" t="n">
        <v>21071.7699</v>
      </c>
      <c r="F120" s="239" t="n">
        <v>29290.1124</v>
      </c>
      <c r="G120" s="239" t="n">
        <v>34612.5533</v>
      </c>
      <c r="H120" s="239" t="n">
        <v>25812.6884</v>
      </c>
      <c r="I120" s="240" t="n">
        <v>17.4</v>
      </c>
      <c r="J120" s="240" t="n">
        <v>6.34</v>
      </c>
      <c r="K120" s="240" t="n">
        <v>10.06</v>
      </c>
      <c r="L120" s="240" t="n">
        <v>174.6537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6</v>
      </c>
      <c r="B121" s="243" t="n">
        <v>1.8526</v>
      </c>
      <c r="C121" s="244" t="n">
        <v>11442.397</v>
      </c>
      <c r="D121" s="245" t="n">
        <v>9525.3333</v>
      </c>
      <c r="E121" s="245" t="n">
        <v>10312.7649</v>
      </c>
      <c r="F121" s="245" t="n">
        <v>14480.4817</v>
      </c>
      <c r="G121" s="245" t="n">
        <v>17390.4331</v>
      </c>
      <c r="H121" s="245" t="n">
        <v>12699.3322</v>
      </c>
      <c r="I121" s="246" t="n">
        <v>7.44</v>
      </c>
      <c r="J121" s="246" t="n">
        <v>2.43</v>
      </c>
      <c r="K121" s="246" t="n">
        <v>9.55</v>
      </c>
      <c r="L121" s="246" t="n">
        <v>173.090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7</v>
      </c>
      <c r="B122" s="237" t="n">
        <v>0.0638</v>
      </c>
      <c r="C122" s="238" t="n">
        <v>25278.3346</v>
      </c>
      <c r="D122" s="239" t="n">
        <v>19618.9242</v>
      </c>
      <c r="E122" s="239" t="n">
        <v>21434.3286</v>
      </c>
      <c r="F122" s="239" t="n">
        <v>28778.6102</v>
      </c>
      <c r="G122" s="239" t="n">
        <v>34417.3163</v>
      </c>
      <c r="H122" s="239" t="n">
        <v>25819.8023</v>
      </c>
      <c r="I122" s="240" t="n">
        <v>23.3</v>
      </c>
      <c r="J122" s="240" t="n">
        <v>3.75</v>
      </c>
      <c r="K122" s="240" t="n">
        <v>11.51</v>
      </c>
      <c r="L122" s="240" t="n">
        <v>180.4184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38</v>
      </c>
      <c r="B123" s="243" t="n">
        <v>4.2511</v>
      </c>
      <c r="C123" s="244" t="n">
        <v>17388.8572</v>
      </c>
      <c r="D123" s="245" t="n">
        <v>9917.0957</v>
      </c>
      <c r="E123" s="245" t="n">
        <v>12161.2159</v>
      </c>
      <c r="F123" s="245" t="n">
        <v>22867.4676</v>
      </c>
      <c r="G123" s="245" t="n">
        <v>27097.535</v>
      </c>
      <c r="H123" s="245" t="n">
        <v>18271.3648</v>
      </c>
      <c r="I123" s="246" t="n">
        <v>14.15</v>
      </c>
      <c r="J123" s="246" t="n">
        <v>3.78</v>
      </c>
      <c r="K123" s="246" t="n">
        <v>10.33</v>
      </c>
      <c r="L123" s="246" t="n">
        <v>174.3077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39</v>
      </c>
      <c r="B124" s="237" t="n">
        <v>0.0524</v>
      </c>
      <c r="C124" s="238" t="n">
        <v>13299.25</v>
      </c>
      <c r="D124" s="239" t="n">
        <v>10263.8453</v>
      </c>
      <c r="E124" s="239" t="n">
        <v>11662.8432</v>
      </c>
      <c r="F124" s="239" t="n">
        <v>14240.1378</v>
      </c>
      <c r="G124" s="239" t="n">
        <v>15688.1363</v>
      </c>
      <c r="H124" s="239" t="n">
        <v>13124.9036</v>
      </c>
      <c r="I124" s="240" t="n">
        <v>10.96</v>
      </c>
      <c r="J124" s="240" t="n">
        <v>4.45</v>
      </c>
      <c r="K124" s="240" t="n">
        <v>9.18</v>
      </c>
      <c r="L124" s="240" t="n">
        <v>174.44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0</v>
      </c>
      <c r="B125" s="243" t="n">
        <v>0.0547</v>
      </c>
      <c r="C125" s="244" t="n">
        <v>24591.3374</v>
      </c>
      <c r="D125" s="245" t="n">
        <v>16575.7558</v>
      </c>
      <c r="E125" s="245" t="n">
        <v>20538.1248</v>
      </c>
      <c r="F125" s="245" t="n">
        <v>29141.8764</v>
      </c>
      <c r="G125" s="245" t="n">
        <v>32117.9857</v>
      </c>
      <c r="H125" s="245" t="n">
        <v>24683.1904</v>
      </c>
      <c r="I125" s="246" t="n">
        <v>10.19</v>
      </c>
      <c r="J125" s="246" t="n">
        <v>9.43</v>
      </c>
      <c r="K125" s="246" t="n">
        <v>13.08</v>
      </c>
      <c r="L125" s="246" t="n">
        <v>174.3939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1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3</v>
      </c>
      <c r="C7" s="265"/>
      <c r="D7" s="266" t="n">
        <v>147.522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4</v>
      </c>
      <c r="C8" s="269"/>
      <c r="D8" s="270" t="n">
        <v>4.156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5</v>
      </c>
      <c r="D11" s="280" t="n">
        <v>125.7524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6</v>
      </c>
      <c r="D12" s="281" t="n">
        <v>141.031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7</v>
      </c>
      <c r="D13" s="280" t="n">
        <v>151.057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8</v>
      </c>
      <c r="D14" s="281" t="n">
        <v>158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49</v>
      </c>
      <c r="D15" s="281" t="n">
        <v>166.123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0</v>
      </c>
      <c r="C17" s="265"/>
      <c r="D17" s="266" t="n">
        <v>26.1969</v>
      </c>
      <c r="E17" s="267" t="s">
        <v>26</v>
      </c>
    </row>
    <row r="18" s="32" customFormat="true" ht="20.45" hidden="false" customHeight="true" outlineLevel="0" collapsed="false">
      <c r="B18" s="284" t="s">
        <v>251</v>
      </c>
      <c r="C18" s="276"/>
      <c r="D18" s="285" t="n">
        <v>13.7526</v>
      </c>
      <c r="E18" s="278" t="s">
        <v>26</v>
      </c>
    </row>
    <row r="19" s="32" customFormat="true" ht="20.45" hidden="false" customHeight="true" outlineLevel="0" collapsed="false">
      <c r="B19" s="284" t="s">
        <v>252</v>
      </c>
      <c r="C19" s="276"/>
      <c r="D19" s="285" t="n">
        <v>6.639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3</v>
      </c>
      <c r="I23" s="268" t="n">
        <v>143.3665</v>
      </c>
      <c r="J23" s="290" t="s">
        <v>25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5</v>
      </c>
      <c r="I24" s="45" t="n">
        <v>26.1969</v>
      </c>
      <c r="J24" s="290" t="s">
        <v>25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7</v>
      </c>
      <c r="I25" s="45" t="n">
        <v>13.7526</v>
      </c>
      <c r="J25" s="290" t="s">
        <v>25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59</v>
      </c>
      <c r="I26" s="45" t="n">
        <v>6.6393</v>
      </c>
      <c r="J26" s="290" t="s">
        <v>26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1</v>
      </c>
      <c r="I27" s="45" t="n">
        <v>5.80500000000001</v>
      </c>
      <c r="J27" s="290" t="s">
        <v>26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3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4</v>
      </c>
    </row>
    <row r="3" customFormat="false" ht="14.25" hidden="false" customHeight="true" outlineLevel="0" collapsed="false">
      <c r="A3" s="90" t="s">
        <v>26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7</v>
      </c>
      <c r="B8" s="299" t="s">
        <v>268</v>
      </c>
      <c r="C8" s="300" t="s">
        <v>269</v>
      </c>
      <c r="D8" s="300"/>
      <c r="E8" s="300" t="s">
        <v>27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1</v>
      </c>
      <c r="D9" s="301"/>
      <c r="E9" s="301" t="s">
        <v>27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2</v>
      </c>
      <c r="D10" s="300" t="s">
        <v>273</v>
      </c>
      <c r="E10" s="300" t="s">
        <v>272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4</v>
      </c>
      <c r="E11" s="300"/>
      <c r="F11" s="173" t="s">
        <v>275</v>
      </c>
      <c r="G11" s="173" t="s">
        <v>27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4045</v>
      </c>
      <c r="C14" s="307" t="n">
        <v>152.1103</v>
      </c>
      <c r="D14" s="308" t="n">
        <v>1.8334</v>
      </c>
      <c r="E14" s="308" t="n">
        <v>20.7111</v>
      </c>
      <c r="F14" s="308" t="n">
        <v>13.5617</v>
      </c>
      <c r="G14" s="308" t="n">
        <v>2.6151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4442</v>
      </c>
      <c r="C15" s="311" t="n">
        <v>145.8868</v>
      </c>
      <c r="D15" s="312" t="n">
        <v>1.7946</v>
      </c>
      <c r="E15" s="312" t="n">
        <v>25.3041</v>
      </c>
      <c r="F15" s="312" t="n">
        <v>13.2989</v>
      </c>
      <c r="G15" s="312" t="n">
        <v>1.7652</v>
      </c>
    </row>
    <row r="16" customFormat="false" ht="13.15" hidden="false" customHeight="true" outlineLevel="0" collapsed="false">
      <c r="A16" s="305" t="s">
        <v>129</v>
      </c>
      <c r="B16" s="306" t="n">
        <v>0.1212</v>
      </c>
      <c r="C16" s="307" t="n">
        <v>149.4423</v>
      </c>
      <c r="D16" s="308" t="n">
        <v>0.5869</v>
      </c>
      <c r="E16" s="308" t="n">
        <v>20.8722</v>
      </c>
      <c r="F16" s="308" t="n">
        <v>13.8377</v>
      </c>
      <c r="G16" s="308" t="n">
        <v>1.8492</v>
      </c>
    </row>
    <row r="17" customFormat="false" ht="13.15" hidden="false" customHeight="true" outlineLevel="0" collapsed="false">
      <c r="A17" s="313" t="s">
        <v>130</v>
      </c>
      <c r="B17" s="314" t="n">
        <v>0.3317</v>
      </c>
      <c r="C17" s="315" t="n">
        <v>145.6659</v>
      </c>
      <c r="D17" s="316" t="n">
        <v>0.9252</v>
      </c>
      <c r="E17" s="316" t="n">
        <v>22.5995</v>
      </c>
      <c r="F17" s="316" t="n">
        <v>15.2723</v>
      </c>
      <c r="G17" s="316" t="n">
        <v>2.5095</v>
      </c>
    </row>
    <row r="18" customFormat="false" ht="13.15" hidden="false" customHeight="true" outlineLevel="0" collapsed="false">
      <c r="A18" s="317" t="s">
        <v>131</v>
      </c>
      <c r="B18" s="306" t="n">
        <v>0.1607</v>
      </c>
      <c r="C18" s="307" t="n">
        <v>143.8642</v>
      </c>
      <c r="D18" s="308" t="n">
        <v>1.0919</v>
      </c>
      <c r="E18" s="308" t="n">
        <v>23.5477</v>
      </c>
      <c r="F18" s="308" t="n">
        <v>16.726</v>
      </c>
      <c r="G18" s="308" t="n">
        <v>1.1471</v>
      </c>
    </row>
    <row r="19" customFormat="false" ht="13.15" hidden="false" customHeight="true" outlineLevel="0" collapsed="false">
      <c r="A19" s="309" t="s">
        <v>132</v>
      </c>
      <c r="B19" s="310" t="n">
        <v>1.2469</v>
      </c>
      <c r="C19" s="311" t="n">
        <v>149.944</v>
      </c>
      <c r="D19" s="312" t="n">
        <v>1.5433</v>
      </c>
      <c r="E19" s="312" t="n">
        <v>20.7716</v>
      </c>
      <c r="F19" s="312" t="n">
        <v>15.6602</v>
      </c>
      <c r="G19" s="312" t="n">
        <v>0.8173</v>
      </c>
    </row>
    <row r="20" customFormat="false" ht="13.15" hidden="false" customHeight="true" outlineLevel="0" collapsed="false">
      <c r="A20" s="317" t="s">
        <v>133</v>
      </c>
      <c r="B20" s="306" t="n">
        <v>0.0886</v>
      </c>
      <c r="C20" s="307" t="n">
        <v>153.5519</v>
      </c>
      <c r="D20" s="308" t="n">
        <v>0.2721</v>
      </c>
      <c r="E20" s="308" t="n">
        <v>19.9364</v>
      </c>
      <c r="F20" s="308" t="n">
        <v>16.1788</v>
      </c>
      <c r="G20" s="308" t="n">
        <v>1.7845</v>
      </c>
    </row>
    <row r="21" customFormat="false" ht="13.15" hidden="false" customHeight="true" outlineLevel="0" collapsed="false">
      <c r="A21" s="313" t="s">
        <v>134</v>
      </c>
      <c r="B21" s="314" t="n">
        <v>0.0851</v>
      </c>
      <c r="C21" s="315" t="n">
        <v>149.9718</v>
      </c>
      <c r="D21" s="316" t="n">
        <v>1.2054</v>
      </c>
      <c r="E21" s="316" t="n">
        <v>19.352</v>
      </c>
      <c r="F21" s="316" t="n">
        <v>14.4256</v>
      </c>
      <c r="G21" s="316" t="n">
        <v>1.3884</v>
      </c>
    </row>
    <row r="22" customFormat="false" ht="13.15" hidden="false" customHeight="true" outlineLevel="0" collapsed="false">
      <c r="A22" s="305" t="s">
        <v>135</v>
      </c>
      <c r="B22" s="306" t="n">
        <v>0.1138</v>
      </c>
      <c r="C22" s="307" t="n">
        <v>153.9107</v>
      </c>
      <c r="D22" s="308" t="n">
        <v>6.3386</v>
      </c>
      <c r="E22" s="308" t="n">
        <v>25.8554</v>
      </c>
      <c r="F22" s="308" t="n">
        <v>17.5539</v>
      </c>
      <c r="G22" s="308" t="n">
        <v>1.6605</v>
      </c>
    </row>
    <row r="23" customFormat="false" ht="13.15" hidden="false" customHeight="true" outlineLevel="0" collapsed="false">
      <c r="A23" s="309" t="s">
        <v>136</v>
      </c>
      <c r="B23" s="310" t="n">
        <v>0.1369</v>
      </c>
      <c r="C23" s="311" t="n">
        <v>147.9327</v>
      </c>
      <c r="D23" s="312" t="n">
        <v>0.5733</v>
      </c>
      <c r="E23" s="312" t="n">
        <v>25.1706</v>
      </c>
      <c r="F23" s="312" t="n">
        <v>17.0328</v>
      </c>
      <c r="G23" s="312" t="n">
        <v>1.686</v>
      </c>
    </row>
    <row r="24" customFormat="false" ht="13.15" hidden="false" customHeight="true" outlineLevel="0" collapsed="false">
      <c r="A24" s="317" t="s">
        <v>137</v>
      </c>
      <c r="B24" s="306" t="n">
        <v>0.7844</v>
      </c>
      <c r="C24" s="307" t="n">
        <v>153.5118</v>
      </c>
      <c r="D24" s="308" t="n">
        <v>1.9934</v>
      </c>
      <c r="E24" s="308" t="n">
        <v>20.872</v>
      </c>
      <c r="F24" s="308" t="n">
        <v>12.0009</v>
      </c>
      <c r="G24" s="308" t="n">
        <v>4.8911</v>
      </c>
    </row>
    <row r="25" customFormat="false" ht="13.15" hidden="false" customHeight="true" outlineLevel="0" collapsed="false">
      <c r="A25" s="309" t="s">
        <v>138</v>
      </c>
      <c r="B25" s="310" t="n">
        <v>0.0793</v>
      </c>
      <c r="C25" s="311" t="n">
        <v>147.1853</v>
      </c>
      <c r="D25" s="312" t="n">
        <v>0.2978</v>
      </c>
      <c r="E25" s="312" t="n">
        <v>22.7595</v>
      </c>
      <c r="F25" s="312" t="n">
        <v>14.809</v>
      </c>
      <c r="G25" s="312" t="n">
        <v>1.1773</v>
      </c>
    </row>
    <row r="26" customFormat="false" ht="13.15" hidden="false" customHeight="true" outlineLevel="0" collapsed="false">
      <c r="A26" s="317" t="s">
        <v>139</v>
      </c>
      <c r="B26" s="306" t="n">
        <v>0.1236</v>
      </c>
      <c r="C26" s="307" t="n">
        <v>150.0121</v>
      </c>
      <c r="D26" s="308" t="n">
        <v>0.3091</v>
      </c>
      <c r="E26" s="308" t="n">
        <v>24.2003</v>
      </c>
      <c r="F26" s="308" t="n">
        <v>15.9175</v>
      </c>
      <c r="G26" s="308" t="n">
        <v>1.2087</v>
      </c>
    </row>
    <row r="27" customFormat="false" ht="13.15" hidden="false" customHeight="true" outlineLevel="0" collapsed="false">
      <c r="A27" s="309" t="s">
        <v>140</v>
      </c>
      <c r="B27" s="310" t="n">
        <v>0.7601</v>
      </c>
      <c r="C27" s="311" t="n">
        <v>148.3691</v>
      </c>
      <c r="D27" s="312" t="n">
        <v>1.0596</v>
      </c>
      <c r="E27" s="312" t="n">
        <v>19.7171</v>
      </c>
      <c r="F27" s="312" t="n">
        <v>14.4867</v>
      </c>
      <c r="G27" s="312" t="n">
        <v>2.3431</v>
      </c>
    </row>
    <row r="28" customFormat="false" ht="13.15" hidden="false" customHeight="true" outlineLevel="0" collapsed="false">
      <c r="A28" s="305" t="s">
        <v>141</v>
      </c>
      <c r="B28" s="306" t="n">
        <v>0.2272</v>
      </c>
      <c r="C28" s="307" t="n">
        <v>148.4218</v>
      </c>
      <c r="D28" s="308" t="n">
        <v>2.4901</v>
      </c>
      <c r="E28" s="308" t="n">
        <v>23.0405</v>
      </c>
      <c r="F28" s="308" t="n">
        <v>17.4522</v>
      </c>
      <c r="G28" s="308" t="n">
        <v>2.9385</v>
      </c>
    </row>
    <row r="29" customFormat="false" ht="13.15" hidden="false" customHeight="true" outlineLevel="0" collapsed="false">
      <c r="A29" s="309" t="s">
        <v>142</v>
      </c>
      <c r="B29" s="310" t="n">
        <v>1.4554</v>
      </c>
      <c r="C29" s="311" t="n">
        <v>146.4931</v>
      </c>
      <c r="D29" s="312" t="n">
        <v>2.5037</v>
      </c>
      <c r="E29" s="312" t="n">
        <v>22.2642</v>
      </c>
      <c r="F29" s="312" t="n">
        <v>14.2276</v>
      </c>
      <c r="G29" s="312" t="n">
        <v>2.3262</v>
      </c>
    </row>
    <row r="30" customFormat="false" ht="13.15" hidden="false" customHeight="true" outlineLevel="0" collapsed="false">
      <c r="A30" s="317" t="s">
        <v>143</v>
      </c>
      <c r="B30" s="306" t="n">
        <v>0.1793</v>
      </c>
      <c r="C30" s="307" t="n">
        <v>145.3845</v>
      </c>
      <c r="D30" s="308" t="n">
        <v>1.6575</v>
      </c>
      <c r="E30" s="308" t="n">
        <v>23.0231</v>
      </c>
      <c r="F30" s="308" t="n">
        <v>15.834</v>
      </c>
      <c r="G30" s="308" t="n">
        <v>2.0148</v>
      </c>
    </row>
    <row r="31" customFormat="false" ht="13.15" hidden="false" customHeight="true" outlineLevel="0" collapsed="false">
      <c r="A31" s="313" t="s">
        <v>144</v>
      </c>
      <c r="B31" s="314" t="n">
        <v>1.1029</v>
      </c>
      <c r="C31" s="315" t="n">
        <v>149.2002</v>
      </c>
      <c r="D31" s="316" t="n">
        <v>2.3558</v>
      </c>
      <c r="E31" s="316" t="n">
        <v>21.725</v>
      </c>
      <c r="F31" s="316" t="n">
        <v>16.1747</v>
      </c>
      <c r="G31" s="316" t="n">
        <v>1.5351</v>
      </c>
    </row>
    <row r="32" customFormat="false" ht="13.15" hidden="false" customHeight="true" outlineLevel="0" collapsed="false">
      <c r="A32" s="317" t="s">
        <v>145</v>
      </c>
      <c r="B32" s="306" t="n">
        <v>0.0993</v>
      </c>
      <c r="C32" s="307" t="n">
        <v>145.8089</v>
      </c>
      <c r="D32" s="308" t="n">
        <v>1.5801</v>
      </c>
      <c r="E32" s="308" t="n">
        <v>23.1548</v>
      </c>
      <c r="F32" s="308" t="n">
        <v>15.5211</v>
      </c>
      <c r="G32" s="308" t="n">
        <v>1.6816</v>
      </c>
    </row>
    <row r="33" customFormat="false" ht="13.15" hidden="false" customHeight="true" outlineLevel="0" collapsed="false">
      <c r="A33" s="309" t="s">
        <v>146</v>
      </c>
      <c r="B33" s="310" t="n">
        <v>0.3992</v>
      </c>
      <c r="C33" s="311" t="n">
        <v>149.3282</v>
      </c>
      <c r="D33" s="312" t="n">
        <v>2.4847</v>
      </c>
      <c r="E33" s="312" t="n">
        <v>25.9768</v>
      </c>
      <c r="F33" s="312" t="n">
        <v>16.0319</v>
      </c>
      <c r="G33" s="312" t="n">
        <v>2.9307</v>
      </c>
    </row>
    <row r="34" customFormat="false" ht="13.15" hidden="false" customHeight="true" outlineLevel="0" collapsed="false">
      <c r="A34" s="305" t="s">
        <v>147</v>
      </c>
      <c r="B34" s="306" t="n">
        <v>0.2513</v>
      </c>
      <c r="C34" s="307" t="n">
        <v>150.3693</v>
      </c>
      <c r="D34" s="308" t="n">
        <v>7.6587</v>
      </c>
      <c r="E34" s="308" t="n">
        <v>24.9538</v>
      </c>
      <c r="F34" s="308" t="n">
        <v>16.2032</v>
      </c>
      <c r="G34" s="308" t="n">
        <v>5.0208</v>
      </c>
    </row>
    <row r="35" customFormat="false" ht="13.15" hidden="false" customHeight="true" outlineLevel="0" collapsed="false">
      <c r="A35" s="309" t="s">
        <v>148</v>
      </c>
      <c r="B35" s="310" t="n">
        <v>0.1915</v>
      </c>
      <c r="C35" s="311" t="n">
        <v>149.2449</v>
      </c>
      <c r="D35" s="312" t="n">
        <v>0.7639</v>
      </c>
      <c r="E35" s="312" t="n">
        <v>25.0876</v>
      </c>
      <c r="F35" s="312" t="n">
        <v>16.7224</v>
      </c>
      <c r="G35" s="312" t="n">
        <v>1.6706</v>
      </c>
    </row>
    <row r="36" customFormat="false" ht="13.15" hidden="false" customHeight="true" outlineLevel="0" collapsed="false">
      <c r="A36" s="305" t="s">
        <v>149</v>
      </c>
      <c r="B36" s="306" t="n">
        <v>0.168</v>
      </c>
      <c r="C36" s="307" t="n">
        <v>147.7155</v>
      </c>
      <c r="D36" s="308" t="n">
        <v>0.9236</v>
      </c>
      <c r="E36" s="308" t="n">
        <v>25.288</v>
      </c>
      <c r="F36" s="308" t="n">
        <v>16.7146</v>
      </c>
      <c r="G36" s="308" t="n">
        <v>2.7303</v>
      </c>
    </row>
    <row r="37" customFormat="false" ht="13.15" hidden="false" customHeight="true" outlineLevel="0" collapsed="false">
      <c r="A37" s="309" t="s">
        <v>150</v>
      </c>
      <c r="B37" s="310" t="n">
        <v>0.2524</v>
      </c>
      <c r="C37" s="311" t="n">
        <v>145.1623</v>
      </c>
      <c r="D37" s="312" t="n">
        <v>1.1957</v>
      </c>
      <c r="E37" s="312" t="n">
        <v>22.8239</v>
      </c>
      <c r="F37" s="312" t="n">
        <v>15.3176</v>
      </c>
      <c r="G37" s="312" t="n">
        <v>2.963</v>
      </c>
    </row>
    <row r="38" customFormat="false" ht="12.75" hidden="false" customHeight="false" outlineLevel="0" collapsed="false">
      <c r="A38" s="305" t="s">
        <v>151</v>
      </c>
      <c r="B38" s="306" t="n">
        <v>0.0792</v>
      </c>
      <c r="C38" s="307" t="n">
        <v>145.0489</v>
      </c>
      <c r="D38" s="308" t="n">
        <v>2.8818</v>
      </c>
      <c r="E38" s="308" t="n">
        <v>26.123</v>
      </c>
      <c r="F38" s="308" t="n">
        <v>14.8725</v>
      </c>
      <c r="G38" s="308" t="n">
        <v>6.1485</v>
      </c>
    </row>
    <row r="39" customFormat="false" ht="13.5" hidden="false" customHeight="false" outlineLevel="0" collapsed="false">
      <c r="A39" s="309" t="s">
        <v>152</v>
      </c>
      <c r="B39" s="310" t="n">
        <v>0.0846</v>
      </c>
      <c r="C39" s="311" t="n">
        <v>149.4465</v>
      </c>
      <c r="D39" s="312" t="n">
        <v>0.9218</v>
      </c>
      <c r="E39" s="312" t="n">
        <v>23.1106</v>
      </c>
      <c r="F39" s="312" t="n">
        <v>15.6963</v>
      </c>
      <c r="G39" s="312" t="n">
        <v>1.0015</v>
      </c>
    </row>
    <row r="40" customFormat="false" ht="12.75" hidden="false" customHeight="false" outlineLevel="0" collapsed="false">
      <c r="A40" s="305" t="s">
        <v>153</v>
      </c>
      <c r="B40" s="306" t="n">
        <v>0.1969</v>
      </c>
      <c r="C40" s="307" t="n">
        <v>150.1996</v>
      </c>
      <c r="D40" s="308" t="n">
        <v>1.6919</v>
      </c>
      <c r="E40" s="308" t="n">
        <v>22.387</v>
      </c>
      <c r="F40" s="308" t="n">
        <v>15.3462</v>
      </c>
      <c r="G40" s="308" t="n">
        <v>1.6818</v>
      </c>
    </row>
    <row r="41" customFormat="false" ht="13.5" hidden="false" customHeight="false" outlineLevel="0" collapsed="false">
      <c r="A41" s="309" t="s">
        <v>154</v>
      </c>
      <c r="B41" s="310" t="n">
        <v>0.0769</v>
      </c>
      <c r="C41" s="311" t="n">
        <v>150.5636</v>
      </c>
      <c r="D41" s="312" t="n">
        <v>3.119</v>
      </c>
      <c r="E41" s="312" t="n">
        <v>22.9278</v>
      </c>
      <c r="F41" s="312" t="n">
        <v>15.3668</v>
      </c>
      <c r="G41" s="312" t="n">
        <v>2.7725</v>
      </c>
    </row>
    <row r="42" customFormat="false" ht="12.75" hidden="false" customHeight="false" outlineLevel="0" collapsed="false">
      <c r="A42" s="305" t="s">
        <v>155</v>
      </c>
      <c r="B42" s="306" t="n">
        <v>0.2608</v>
      </c>
      <c r="C42" s="307" t="n">
        <v>150.0008</v>
      </c>
      <c r="D42" s="308" t="n">
        <v>1.2799</v>
      </c>
      <c r="E42" s="308" t="n">
        <v>21.3939</v>
      </c>
      <c r="F42" s="308" t="n">
        <v>16.0189</v>
      </c>
      <c r="G42" s="308" t="n">
        <v>0.9563</v>
      </c>
    </row>
    <row r="43" customFormat="false" ht="13.5" hidden="false" customHeight="false" outlineLevel="0" collapsed="false">
      <c r="A43" s="309" t="s">
        <v>156</v>
      </c>
      <c r="B43" s="310" t="n">
        <v>0.0429</v>
      </c>
      <c r="C43" s="311" t="n">
        <v>146.7254</v>
      </c>
      <c r="D43" s="312" t="n">
        <v>0.084</v>
      </c>
      <c r="E43" s="312" t="n">
        <v>24.0595</v>
      </c>
      <c r="F43" s="312" t="n">
        <v>16.1108</v>
      </c>
      <c r="G43" s="312" t="n">
        <v>2.6728</v>
      </c>
    </row>
    <row r="44" customFormat="false" ht="12.75" hidden="false" customHeight="false" outlineLevel="0" collapsed="false">
      <c r="A44" s="305" t="s">
        <v>157</v>
      </c>
      <c r="B44" s="306" t="n">
        <v>0.0995</v>
      </c>
      <c r="C44" s="307" t="n">
        <v>147.9246</v>
      </c>
      <c r="D44" s="308" t="n">
        <v>1.97</v>
      </c>
      <c r="E44" s="308" t="n">
        <v>20.36</v>
      </c>
      <c r="F44" s="308" t="n">
        <v>15.3886</v>
      </c>
      <c r="G44" s="308" t="n">
        <v>1.5607</v>
      </c>
    </row>
    <row r="45" customFormat="false" ht="13.5" hidden="false" customHeight="false" outlineLevel="0" collapsed="false">
      <c r="A45" s="309" t="s">
        <v>158</v>
      </c>
      <c r="B45" s="310" t="n">
        <v>0.0526</v>
      </c>
      <c r="C45" s="311" t="n">
        <v>146.5727</v>
      </c>
      <c r="D45" s="312" t="n">
        <v>0</v>
      </c>
      <c r="E45" s="312" t="n">
        <v>26.8564</v>
      </c>
      <c r="F45" s="312" t="n">
        <v>16.5061</v>
      </c>
      <c r="G45" s="312" t="n">
        <v>3.4445</v>
      </c>
    </row>
    <row r="46" customFormat="false" ht="12.75" hidden="false" customHeight="false" outlineLevel="0" collapsed="false">
      <c r="A46" s="305" t="s">
        <v>159</v>
      </c>
      <c r="B46" s="306" t="n">
        <v>0.3347</v>
      </c>
      <c r="C46" s="307" t="n">
        <v>148.6611</v>
      </c>
      <c r="D46" s="308" t="n">
        <v>1.3249</v>
      </c>
      <c r="E46" s="308" t="n">
        <v>22.773</v>
      </c>
      <c r="F46" s="308" t="n">
        <v>15.128</v>
      </c>
      <c r="G46" s="308" t="n">
        <v>2.4666</v>
      </c>
    </row>
    <row r="47" customFormat="false" ht="13.5" hidden="false" customHeight="false" outlineLevel="0" collapsed="false">
      <c r="A47" s="309" t="s">
        <v>160</v>
      </c>
      <c r="B47" s="310" t="n">
        <v>0.9627</v>
      </c>
      <c r="C47" s="311" t="n">
        <v>144.7956</v>
      </c>
      <c r="D47" s="312" t="n">
        <v>2.4115</v>
      </c>
      <c r="E47" s="312" t="n">
        <v>24.8887</v>
      </c>
      <c r="F47" s="312" t="n">
        <v>15.4681</v>
      </c>
      <c r="G47" s="312" t="n">
        <v>4.3168</v>
      </c>
    </row>
    <row r="48" customFormat="false" ht="12.75" hidden="false" customHeight="false" outlineLevel="0" collapsed="false">
      <c r="A48" s="305" t="s">
        <v>161</v>
      </c>
      <c r="B48" s="306" t="n">
        <v>0.2723</v>
      </c>
      <c r="C48" s="307" t="n">
        <v>149.7358</v>
      </c>
      <c r="D48" s="308" t="n">
        <v>5.1059</v>
      </c>
      <c r="E48" s="308" t="n">
        <v>24.6597</v>
      </c>
      <c r="F48" s="308" t="n">
        <v>15.427</v>
      </c>
      <c r="G48" s="308" t="n">
        <v>2.7036</v>
      </c>
    </row>
    <row r="49" customFormat="false" ht="13.5" hidden="false" customHeight="false" outlineLevel="0" collapsed="false">
      <c r="A49" s="309" t="s">
        <v>162</v>
      </c>
      <c r="B49" s="310" t="n">
        <v>2.361</v>
      </c>
      <c r="C49" s="311" t="n">
        <v>146.6159</v>
      </c>
      <c r="D49" s="312" t="n">
        <v>3.3839</v>
      </c>
      <c r="E49" s="312" t="n">
        <v>24.8633</v>
      </c>
      <c r="F49" s="312" t="n">
        <v>14.9721</v>
      </c>
      <c r="G49" s="312" t="n">
        <v>3.3422</v>
      </c>
    </row>
    <row r="50" customFormat="false" ht="12.75" hidden="false" customHeight="false" outlineLevel="0" collapsed="false">
      <c r="A50" s="305" t="s">
        <v>163</v>
      </c>
      <c r="B50" s="306" t="n">
        <v>0.4824</v>
      </c>
      <c r="C50" s="307" t="n">
        <v>147.0577</v>
      </c>
      <c r="D50" s="308" t="n">
        <v>3.1919</v>
      </c>
      <c r="E50" s="308" t="n">
        <v>23.731</v>
      </c>
      <c r="F50" s="308" t="n">
        <v>15.2857</v>
      </c>
      <c r="G50" s="308" t="n">
        <v>3.8299</v>
      </c>
    </row>
    <row r="51" customFormat="false" ht="13.5" hidden="false" customHeight="false" outlineLevel="0" collapsed="false">
      <c r="A51" s="309" t="s">
        <v>164</v>
      </c>
      <c r="B51" s="310" t="n">
        <v>0.821</v>
      </c>
      <c r="C51" s="311" t="n">
        <v>147.0324</v>
      </c>
      <c r="D51" s="312" t="n">
        <v>2.8907</v>
      </c>
      <c r="E51" s="312" t="n">
        <v>24.6061</v>
      </c>
      <c r="F51" s="312" t="n">
        <v>15.6839</v>
      </c>
      <c r="G51" s="312" t="n">
        <v>4.0377</v>
      </c>
    </row>
    <row r="52" customFormat="false" ht="12.75" hidden="false" customHeight="false" outlineLevel="0" collapsed="false">
      <c r="A52" s="305" t="s">
        <v>165</v>
      </c>
      <c r="B52" s="306" t="n">
        <v>0.0526</v>
      </c>
      <c r="C52" s="307" t="n">
        <v>134.9738</v>
      </c>
      <c r="D52" s="308" t="n">
        <v>3.643</v>
      </c>
      <c r="E52" s="308" t="n">
        <v>36.9379</v>
      </c>
      <c r="F52" s="308" t="n">
        <v>16.0819</v>
      </c>
      <c r="G52" s="308" t="n">
        <v>3.7387</v>
      </c>
    </row>
    <row r="53" customFormat="false" ht="13.5" hidden="false" customHeight="false" outlineLevel="0" collapsed="false">
      <c r="A53" s="309" t="s">
        <v>166</v>
      </c>
      <c r="B53" s="310" t="n">
        <v>3.0517</v>
      </c>
      <c r="C53" s="311" t="n">
        <v>151.5018</v>
      </c>
      <c r="D53" s="312" t="n">
        <v>7.8172</v>
      </c>
      <c r="E53" s="312" t="n">
        <v>22.8874</v>
      </c>
      <c r="F53" s="312" t="n">
        <v>14.6916</v>
      </c>
      <c r="G53" s="312" t="n">
        <v>3.3027</v>
      </c>
    </row>
    <row r="54" customFormat="false" ht="12.75" hidden="false" customHeight="false" outlineLevel="0" collapsed="false">
      <c r="A54" s="305" t="s">
        <v>167</v>
      </c>
      <c r="B54" s="306" t="n">
        <v>0.0693</v>
      </c>
      <c r="C54" s="307" t="n">
        <v>153.0729</v>
      </c>
      <c r="D54" s="308" t="n">
        <v>9.0825</v>
      </c>
      <c r="E54" s="308" t="n">
        <v>25.6792</v>
      </c>
      <c r="F54" s="308" t="n">
        <v>17.7387</v>
      </c>
      <c r="G54" s="308" t="n">
        <v>2.2594</v>
      </c>
    </row>
    <row r="55" customFormat="false" ht="13.5" hidden="false" customHeight="false" outlineLevel="0" collapsed="false">
      <c r="A55" s="309" t="s">
        <v>168</v>
      </c>
      <c r="B55" s="310" t="n">
        <v>0.1875</v>
      </c>
      <c r="C55" s="311" t="n">
        <v>142.5004</v>
      </c>
      <c r="D55" s="312" t="n">
        <v>2.3377</v>
      </c>
      <c r="E55" s="312" t="n">
        <v>31.409</v>
      </c>
      <c r="F55" s="312" t="n">
        <v>18.4691</v>
      </c>
      <c r="G55" s="312" t="n">
        <v>6.0619</v>
      </c>
    </row>
    <row r="56" customFormat="false" ht="12.75" hidden="false" customHeight="false" outlineLevel="0" collapsed="false">
      <c r="A56" s="305" t="s">
        <v>169</v>
      </c>
      <c r="B56" s="306" t="n">
        <v>0.0704</v>
      </c>
      <c r="C56" s="307" t="n">
        <v>143.2457</v>
      </c>
      <c r="D56" s="308" t="n">
        <v>4.7832</v>
      </c>
      <c r="E56" s="308" t="n">
        <v>26.7794</v>
      </c>
      <c r="F56" s="308" t="n">
        <v>15.8246</v>
      </c>
      <c r="G56" s="308" t="n">
        <v>7.7049</v>
      </c>
    </row>
    <row r="57" customFormat="false" ht="13.5" hidden="false" customHeight="false" outlineLevel="0" collapsed="false">
      <c r="A57" s="309" t="s">
        <v>170</v>
      </c>
      <c r="B57" s="310" t="n">
        <v>0.1028</v>
      </c>
      <c r="C57" s="311" t="n">
        <v>141.0923</v>
      </c>
      <c r="D57" s="312" t="n">
        <v>0.162</v>
      </c>
      <c r="E57" s="312" t="n">
        <v>31.5827</v>
      </c>
      <c r="F57" s="312" t="n">
        <v>15.9553</v>
      </c>
      <c r="G57" s="312" t="n">
        <v>7.9094</v>
      </c>
    </row>
    <row r="58" customFormat="false" ht="12.75" hidden="false" customHeight="false" outlineLevel="0" collapsed="false">
      <c r="A58" s="305" t="s">
        <v>171</v>
      </c>
      <c r="B58" s="306" t="n">
        <v>0.0732</v>
      </c>
      <c r="C58" s="307" t="n">
        <v>139.9842</v>
      </c>
      <c r="D58" s="308" t="n">
        <v>5.7698</v>
      </c>
      <c r="E58" s="308" t="n">
        <v>30.7821</v>
      </c>
      <c r="F58" s="308" t="n">
        <v>13.4391</v>
      </c>
      <c r="G58" s="308" t="n">
        <v>15.1288</v>
      </c>
    </row>
    <row r="59" customFormat="false" ht="13.5" hidden="false" customHeight="false" outlineLevel="0" collapsed="false">
      <c r="A59" s="309" t="s">
        <v>172</v>
      </c>
      <c r="B59" s="310" t="n">
        <v>0.0661</v>
      </c>
      <c r="C59" s="311" t="n">
        <v>143.6678</v>
      </c>
      <c r="D59" s="312" t="n">
        <v>0.2526</v>
      </c>
      <c r="E59" s="312" t="n">
        <v>30.5313</v>
      </c>
      <c r="F59" s="312" t="n">
        <v>16.1692</v>
      </c>
      <c r="G59" s="312" t="n">
        <v>5.3127</v>
      </c>
    </row>
    <row r="60" customFormat="false" ht="12.75" hidden="false" customHeight="false" outlineLevel="0" collapsed="false">
      <c r="A60" s="305" t="s">
        <v>173</v>
      </c>
      <c r="B60" s="306" t="n">
        <v>0.5733</v>
      </c>
      <c r="C60" s="307" t="n">
        <v>144.8263</v>
      </c>
      <c r="D60" s="308" t="n">
        <v>0.6202</v>
      </c>
      <c r="E60" s="308" t="n">
        <v>27.4803</v>
      </c>
      <c r="F60" s="308" t="n">
        <v>16.5753</v>
      </c>
      <c r="G60" s="308" t="n">
        <v>3.949</v>
      </c>
    </row>
    <row r="61" customFormat="false" ht="13.5" hidden="false" customHeight="false" outlineLevel="0" collapsed="false">
      <c r="A61" s="309" t="s">
        <v>174</v>
      </c>
      <c r="B61" s="310" t="n">
        <v>3.6525</v>
      </c>
      <c r="C61" s="311" t="n">
        <v>150.5642</v>
      </c>
      <c r="D61" s="312" t="n">
        <v>0.7792</v>
      </c>
      <c r="E61" s="312" t="n">
        <v>20.2663</v>
      </c>
      <c r="F61" s="312" t="n">
        <v>13.3811</v>
      </c>
      <c r="G61" s="312" t="n">
        <v>2.5688</v>
      </c>
    </row>
    <row r="62" customFormat="false" ht="12.75" hidden="false" customHeight="false" outlineLevel="0" collapsed="false">
      <c r="A62" s="305" t="s">
        <v>175</v>
      </c>
      <c r="B62" s="306" t="n">
        <v>0.2557</v>
      </c>
      <c r="C62" s="307" t="n">
        <v>144.2304</v>
      </c>
      <c r="D62" s="308" t="n">
        <v>0.0404</v>
      </c>
      <c r="E62" s="308" t="n">
        <v>29.2169</v>
      </c>
      <c r="F62" s="308" t="n">
        <v>16.6535</v>
      </c>
      <c r="G62" s="308" t="n">
        <v>5.925</v>
      </c>
    </row>
    <row r="63" customFormat="false" ht="13.5" hidden="false" customHeight="false" outlineLevel="0" collapsed="false">
      <c r="A63" s="309" t="s">
        <v>176</v>
      </c>
      <c r="B63" s="310" t="n">
        <v>2.9595</v>
      </c>
      <c r="C63" s="311" t="n">
        <v>156.4477</v>
      </c>
      <c r="D63" s="312" t="n">
        <v>0.0484</v>
      </c>
      <c r="E63" s="312" t="n">
        <v>16.3173</v>
      </c>
      <c r="F63" s="312" t="n">
        <v>12.0554</v>
      </c>
      <c r="G63" s="312" t="n">
        <v>1.7056</v>
      </c>
    </row>
    <row r="64" customFormat="false" ht="12.75" hidden="false" customHeight="false" outlineLevel="0" collapsed="false">
      <c r="A64" s="305" t="s">
        <v>177</v>
      </c>
      <c r="B64" s="306" t="n">
        <v>0.4364</v>
      </c>
      <c r="C64" s="307" t="n">
        <v>145.4363</v>
      </c>
      <c r="D64" s="308" t="n">
        <v>1.9872</v>
      </c>
      <c r="E64" s="308" t="n">
        <v>24.6168</v>
      </c>
      <c r="F64" s="308" t="n">
        <v>14.6948</v>
      </c>
      <c r="G64" s="308" t="n">
        <v>5.2091</v>
      </c>
    </row>
    <row r="65" customFormat="false" ht="13.5" hidden="false" customHeight="false" outlineLevel="0" collapsed="false">
      <c r="A65" s="309" t="s">
        <v>178</v>
      </c>
      <c r="B65" s="310" t="n">
        <v>1.7267</v>
      </c>
      <c r="C65" s="311" t="n">
        <v>147.5866</v>
      </c>
      <c r="D65" s="312" t="n">
        <v>0.932</v>
      </c>
      <c r="E65" s="312" t="n">
        <v>21.2787</v>
      </c>
      <c r="F65" s="312" t="n">
        <v>12.7069</v>
      </c>
      <c r="G65" s="312" t="n">
        <v>4.1828</v>
      </c>
    </row>
    <row r="66" customFormat="false" ht="12.75" hidden="false" customHeight="false" outlineLevel="0" collapsed="false">
      <c r="A66" s="305" t="s">
        <v>179</v>
      </c>
      <c r="B66" s="306" t="n">
        <v>0.5249</v>
      </c>
      <c r="C66" s="307" t="n">
        <v>146.4314</v>
      </c>
      <c r="D66" s="308" t="n">
        <v>3.4346</v>
      </c>
      <c r="E66" s="308" t="n">
        <v>24.3643</v>
      </c>
      <c r="F66" s="308" t="n">
        <v>15.22</v>
      </c>
      <c r="G66" s="308" t="n">
        <v>4.3942</v>
      </c>
    </row>
    <row r="67" customFormat="false" ht="13.5" hidden="false" customHeight="false" outlineLevel="0" collapsed="false">
      <c r="A67" s="309" t="s">
        <v>180</v>
      </c>
      <c r="B67" s="310" t="n">
        <v>0.0473</v>
      </c>
      <c r="C67" s="311" t="n">
        <v>140.6684</v>
      </c>
      <c r="D67" s="312" t="n">
        <v>0.3436</v>
      </c>
      <c r="E67" s="312" t="n">
        <v>31.5044</v>
      </c>
      <c r="F67" s="312" t="n">
        <v>16.1355</v>
      </c>
      <c r="G67" s="312" t="n">
        <v>5.9186</v>
      </c>
    </row>
    <row r="68" customFormat="false" ht="12.75" hidden="false" customHeight="false" outlineLevel="0" collapsed="false">
      <c r="A68" s="305" t="s">
        <v>181</v>
      </c>
      <c r="B68" s="306" t="n">
        <v>0.1992</v>
      </c>
      <c r="C68" s="307" t="n">
        <v>149.8606</v>
      </c>
      <c r="D68" s="308" t="n">
        <v>1.8991</v>
      </c>
      <c r="E68" s="308" t="n">
        <v>20.28</v>
      </c>
      <c r="F68" s="308" t="n">
        <v>13.5399</v>
      </c>
      <c r="G68" s="308" t="n">
        <v>1.9742</v>
      </c>
    </row>
    <row r="69" customFormat="false" ht="13.5" hidden="false" customHeight="false" outlineLevel="0" collapsed="false">
      <c r="A69" s="309" t="s">
        <v>182</v>
      </c>
      <c r="B69" s="310" t="n">
        <v>0.0992</v>
      </c>
      <c r="C69" s="311" t="n">
        <v>142.9541</v>
      </c>
      <c r="D69" s="312" t="n">
        <v>1.6065</v>
      </c>
      <c r="E69" s="312" t="n">
        <v>27.5983</v>
      </c>
      <c r="F69" s="312" t="n">
        <v>14.8563</v>
      </c>
      <c r="G69" s="312" t="n">
        <v>9.0306</v>
      </c>
    </row>
    <row r="70" customFormat="false" ht="12.75" hidden="false" customHeight="false" outlineLevel="0" collapsed="false">
      <c r="A70" s="305" t="s">
        <v>183</v>
      </c>
      <c r="B70" s="306" t="n">
        <v>3.662</v>
      </c>
      <c r="C70" s="307" t="n">
        <v>150.9159</v>
      </c>
      <c r="D70" s="308" t="n">
        <v>0.8287</v>
      </c>
      <c r="E70" s="308" t="n">
        <v>21.8727</v>
      </c>
      <c r="F70" s="308" t="n">
        <v>13.2949</v>
      </c>
      <c r="G70" s="308" t="n">
        <v>4.5415</v>
      </c>
    </row>
    <row r="71" customFormat="false" ht="13.5" hidden="false" customHeight="false" outlineLevel="0" collapsed="false">
      <c r="A71" s="309" t="s">
        <v>184</v>
      </c>
      <c r="B71" s="310" t="n">
        <v>1.4107</v>
      </c>
      <c r="C71" s="311" t="n">
        <v>150.1089</v>
      </c>
      <c r="D71" s="312" t="n">
        <v>0.2132</v>
      </c>
      <c r="E71" s="312" t="n">
        <v>21.0776</v>
      </c>
      <c r="F71" s="312" t="n">
        <v>12.8746</v>
      </c>
      <c r="G71" s="312" t="n">
        <v>2.5073</v>
      </c>
    </row>
    <row r="72" customFormat="false" ht="12.75" hidden="false" customHeight="false" outlineLevel="0" collapsed="false">
      <c r="A72" s="305" t="s">
        <v>185</v>
      </c>
      <c r="B72" s="306" t="n">
        <v>0.1122</v>
      </c>
      <c r="C72" s="307" t="n">
        <v>147.5144</v>
      </c>
      <c r="D72" s="308" t="n">
        <v>1.0114</v>
      </c>
      <c r="E72" s="308" t="n">
        <v>24.5242</v>
      </c>
      <c r="F72" s="308" t="n">
        <v>14.9373</v>
      </c>
      <c r="G72" s="308" t="n">
        <v>4.7828</v>
      </c>
    </row>
    <row r="73" customFormat="false" ht="13.5" hidden="false" customHeight="false" outlineLevel="0" collapsed="false">
      <c r="A73" s="309" t="s">
        <v>186</v>
      </c>
      <c r="B73" s="310" t="n">
        <v>0.6709</v>
      </c>
      <c r="C73" s="311" t="n">
        <v>134.8386</v>
      </c>
      <c r="D73" s="312" t="n">
        <v>0.252</v>
      </c>
      <c r="E73" s="312" t="n">
        <v>28.501</v>
      </c>
      <c r="F73" s="312" t="n">
        <v>14.8015</v>
      </c>
      <c r="G73" s="312" t="n">
        <v>7.1334</v>
      </c>
    </row>
    <row r="74" customFormat="false" ht="12.75" hidden="false" customHeight="false" outlineLevel="0" collapsed="false">
      <c r="A74" s="305" t="s">
        <v>187</v>
      </c>
      <c r="B74" s="306" t="n">
        <v>0.2072</v>
      </c>
      <c r="C74" s="307" t="n">
        <v>149.2058</v>
      </c>
      <c r="D74" s="308" t="n">
        <v>0.9118</v>
      </c>
      <c r="E74" s="308" t="n">
        <v>20.9572</v>
      </c>
      <c r="F74" s="308" t="n">
        <v>13.836</v>
      </c>
      <c r="G74" s="308" t="n">
        <v>4.6116</v>
      </c>
    </row>
    <row r="75" customFormat="false" ht="13.5" hidden="false" customHeight="false" outlineLevel="0" collapsed="false">
      <c r="A75" s="309" t="s">
        <v>188</v>
      </c>
      <c r="B75" s="310" t="n">
        <v>0.3947</v>
      </c>
      <c r="C75" s="311" t="n">
        <v>147.8108</v>
      </c>
      <c r="D75" s="312" t="n">
        <v>2.0821</v>
      </c>
      <c r="E75" s="312" t="n">
        <v>26.243</v>
      </c>
      <c r="F75" s="312" t="n">
        <v>14.6856</v>
      </c>
      <c r="G75" s="312" t="n">
        <v>6.2655</v>
      </c>
    </row>
    <row r="76" customFormat="false" ht="12.75" hidden="false" customHeight="false" outlineLevel="0" collapsed="false">
      <c r="A76" s="305" t="s">
        <v>189</v>
      </c>
      <c r="B76" s="306" t="n">
        <v>0.0868</v>
      </c>
      <c r="C76" s="307" t="n">
        <v>147.5064</v>
      </c>
      <c r="D76" s="308" t="n">
        <v>1.8021</v>
      </c>
      <c r="E76" s="308" t="n">
        <v>23.3439</v>
      </c>
      <c r="F76" s="308" t="n">
        <v>14.6673</v>
      </c>
      <c r="G76" s="308" t="n">
        <v>5.2328</v>
      </c>
    </row>
    <row r="77" customFormat="false" ht="13.5" hidden="false" customHeight="false" outlineLevel="0" collapsed="false">
      <c r="A77" s="309" t="s">
        <v>190</v>
      </c>
      <c r="B77" s="310" t="n">
        <v>0.0665</v>
      </c>
      <c r="C77" s="311" t="n">
        <v>145.5217</v>
      </c>
      <c r="D77" s="312" t="n">
        <v>0.5537</v>
      </c>
      <c r="E77" s="312" t="n">
        <v>25.6826</v>
      </c>
      <c r="F77" s="312" t="n">
        <v>16.4785</v>
      </c>
      <c r="G77" s="312" t="n">
        <v>3.4728</v>
      </c>
    </row>
    <row r="78" customFormat="false" ht="12.75" hidden="false" customHeight="false" outlineLevel="0" collapsed="false">
      <c r="A78" s="305" t="s">
        <v>191</v>
      </c>
      <c r="B78" s="306" t="n">
        <v>2.7046</v>
      </c>
      <c r="C78" s="307" t="n">
        <v>148.6382</v>
      </c>
      <c r="D78" s="308" t="n">
        <v>4.3383</v>
      </c>
      <c r="E78" s="308" t="n">
        <v>26.9768</v>
      </c>
      <c r="F78" s="308" t="n">
        <v>14.182</v>
      </c>
      <c r="G78" s="308" t="n">
        <v>8.1992</v>
      </c>
    </row>
    <row r="79" customFormat="false" ht="13.5" hidden="false" customHeight="false" outlineLevel="0" collapsed="false">
      <c r="A79" s="309" t="s">
        <v>192</v>
      </c>
      <c r="B79" s="310" t="n">
        <v>0.3597</v>
      </c>
      <c r="C79" s="311" t="n">
        <v>147.1818</v>
      </c>
      <c r="D79" s="312" t="n">
        <v>4.9519</v>
      </c>
      <c r="E79" s="312" t="n">
        <v>25.904</v>
      </c>
      <c r="F79" s="312" t="n">
        <v>15.4794</v>
      </c>
      <c r="G79" s="312" t="n">
        <v>5.0232</v>
      </c>
    </row>
    <row r="80" customFormat="false" ht="12.75" hidden="false" customHeight="false" outlineLevel="0" collapsed="false">
      <c r="A80" s="305" t="s">
        <v>193</v>
      </c>
      <c r="B80" s="306" t="n">
        <v>1.3412</v>
      </c>
      <c r="C80" s="307" t="n">
        <v>148.5368</v>
      </c>
      <c r="D80" s="308" t="n">
        <v>4.9305</v>
      </c>
      <c r="E80" s="308" t="n">
        <v>22.9934</v>
      </c>
      <c r="F80" s="308" t="n">
        <v>14.8918</v>
      </c>
      <c r="G80" s="308" t="n">
        <v>3.4328</v>
      </c>
    </row>
    <row r="81" customFormat="false" ht="13.5" hidden="false" customHeight="false" outlineLevel="0" collapsed="false">
      <c r="A81" s="309" t="s">
        <v>194</v>
      </c>
      <c r="B81" s="310" t="n">
        <v>0.8662</v>
      </c>
      <c r="C81" s="311" t="n">
        <v>131.1743</v>
      </c>
      <c r="D81" s="312" t="n">
        <v>1.3978</v>
      </c>
      <c r="E81" s="312" t="n">
        <v>32.1856</v>
      </c>
      <c r="F81" s="312" t="n">
        <v>15.2777</v>
      </c>
      <c r="G81" s="312" t="n">
        <v>9.3643</v>
      </c>
    </row>
    <row r="82" customFormat="false" ht="12.75" hidden="false" customHeight="false" outlineLevel="0" collapsed="false">
      <c r="A82" s="305" t="s">
        <v>195</v>
      </c>
      <c r="B82" s="306" t="n">
        <v>0.1128</v>
      </c>
      <c r="C82" s="307" t="n">
        <v>150.6619</v>
      </c>
      <c r="D82" s="308" t="n">
        <v>0.7885</v>
      </c>
      <c r="E82" s="308" t="n">
        <v>21.8567</v>
      </c>
      <c r="F82" s="308" t="n">
        <v>14.2712</v>
      </c>
      <c r="G82" s="308" t="n">
        <v>2.0847</v>
      </c>
    </row>
    <row r="83" customFormat="false" ht="13.5" hidden="false" customHeight="false" outlineLevel="0" collapsed="false">
      <c r="A83" s="309" t="s">
        <v>196</v>
      </c>
      <c r="B83" s="310" t="n">
        <v>0.0574</v>
      </c>
      <c r="C83" s="311" t="n">
        <v>149.6029</v>
      </c>
      <c r="D83" s="312" t="n">
        <v>0.8418</v>
      </c>
      <c r="E83" s="312" t="n">
        <v>24.034</v>
      </c>
      <c r="F83" s="312" t="n">
        <v>17.3804</v>
      </c>
      <c r="G83" s="312" t="n">
        <v>2.2257</v>
      </c>
    </row>
    <row r="84" customFormat="false" ht="12.75" hidden="false" customHeight="false" outlineLevel="0" collapsed="false">
      <c r="A84" s="305" t="s">
        <v>197</v>
      </c>
      <c r="B84" s="306" t="n">
        <v>0.7495</v>
      </c>
      <c r="C84" s="307" t="n">
        <v>153.6372</v>
      </c>
      <c r="D84" s="308" t="n">
        <v>2.3111</v>
      </c>
      <c r="E84" s="308" t="n">
        <v>21.6881</v>
      </c>
      <c r="F84" s="308" t="n">
        <v>13.5928</v>
      </c>
      <c r="G84" s="308" t="n">
        <v>4.3571</v>
      </c>
    </row>
    <row r="85" customFormat="false" ht="13.5" hidden="false" customHeight="false" outlineLevel="0" collapsed="false">
      <c r="A85" s="309" t="s">
        <v>198</v>
      </c>
      <c r="B85" s="310" t="n">
        <v>5.7859</v>
      </c>
      <c r="C85" s="311" t="n">
        <v>152.3268</v>
      </c>
      <c r="D85" s="312" t="n">
        <v>1.5458</v>
      </c>
      <c r="E85" s="312" t="n">
        <v>24.2908</v>
      </c>
      <c r="F85" s="312" t="n">
        <v>11.3505</v>
      </c>
      <c r="G85" s="312" t="n">
        <v>9.4461</v>
      </c>
    </row>
    <row r="86" customFormat="false" ht="12.75" hidden="false" customHeight="false" outlineLevel="0" collapsed="false">
      <c r="A86" s="305" t="s">
        <v>199</v>
      </c>
      <c r="B86" s="306" t="n">
        <v>0.6833</v>
      </c>
      <c r="C86" s="307" t="n">
        <v>145.8368</v>
      </c>
      <c r="D86" s="308" t="n">
        <v>2.3189</v>
      </c>
      <c r="E86" s="308" t="n">
        <v>26.5294</v>
      </c>
      <c r="F86" s="308" t="n">
        <v>13.5051</v>
      </c>
      <c r="G86" s="308" t="n">
        <v>8.1265</v>
      </c>
    </row>
    <row r="87" customFormat="false" ht="13.5" hidden="false" customHeight="false" outlineLevel="0" collapsed="false">
      <c r="A87" s="309" t="s">
        <v>200</v>
      </c>
      <c r="B87" s="310" t="n">
        <v>0.1268</v>
      </c>
      <c r="C87" s="311" t="n">
        <v>142.7701</v>
      </c>
      <c r="D87" s="312" t="n">
        <v>3.1505</v>
      </c>
      <c r="E87" s="312" t="n">
        <v>29.3704</v>
      </c>
      <c r="F87" s="312" t="n">
        <v>16.2227</v>
      </c>
      <c r="G87" s="312" t="n">
        <v>8.3709</v>
      </c>
    </row>
    <row r="88" customFormat="false" ht="13.5" hidden="false" customHeight="false" outlineLevel="0" collapsed="false">
      <c r="A88" s="317" t="s">
        <v>201</v>
      </c>
      <c r="B88" s="306" t="n">
        <v>0.3337</v>
      </c>
      <c r="C88" s="307" t="n">
        <v>144.7251</v>
      </c>
      <c r="D88" s="308" t="n">
        <v>6.9405</v>
      </c>
      <c r="E88" s="308" t="n">
        <v>30.4131</v>
      </c>
      <c r="F88" s="308" t="n">
        <v>15.1302</v>
      </c>
      <c r="G88" s="308" t="n">
        <v>11.5137</v>
      </c>
    </row>
    <row r="89" customFormat="false" ht="12.75" hidden="false" customHeight="false" outlineLevel="0" collapsed="false">
      <c r="A89" s="313" t="s">
        <v>202</v>
      </c>
      <c r="B89" s="314" t="n">
        <v>0.0741</v>
      </c>
      <c r="C89" s="315" t="n">
        <v>140.4523</v>
      </c>
      <c r="D89" s="316" t="n">
        <v>3.1321</v>
      </c>
      <c r="E89" s="316" t="n">
        <v>33.311</v>
      </c>
      <c r="F89" s="316" t="n">
        <v>13.7412</v>
      </c>
      <c r="G89" s="316" t="n">
        <v>4.9472</v>
      </c>
    </row>
    <row r="90" customFormat="false" ht="13.5" hidden="false" customHeight="false" outlineLevel="0" collapsed="false">
      <c r="A90" s="317" t="s">
        <v>203</v>
      </c>
      <c r="B90" s="306" t="n">
        <v>0.368</v>
      </c>
      <c r="C90" s="307" t="n">
        <v>153.1039</v>
      </c>
      <c r="D90" s="308" t="n">
        <v>10.851</v>
      </c>
      <c r="E90" s="308" t="n">
        <v>30.4706</v>
      </c>
      <c r="F90" s="308" t="n">
        <v>14.1314</v>
      </c>
      <c r="G90" s="308" t="n">
        <v>8.1936</v>
      </c>
    </row>
    <row r="91" customFormat="false" ht="12.75" hidden="false" customHeight="false" outlineLevel="0" collapsed="false">
      <c r="A91" s="313" t="s">
        <v>204</v>
      </c>
      <c r="B91" s="314" t="n">
        <v>0.0551</v>
      </c>
      <c r="C91" s="315" t="n">
        <v>106.1186</v>
      </c>
      <c r="D91" s="316" t="n">
        <v>2.8416</v>
      </c>
      <c r="E91" s="316" t="n">
        <v>69.1795</v>
      </c>
      <c r="F91" s="316" t="n">
        <v>16.3379</v>
      </c>
      <c r="G91" s="316" t="n">
        <v>11.5291</v>
      </c>
    </row>
    <row r="92" customFormat="false" ht="13.5" hidden="false" customHeight="false" outlineLevel="0" collapsed="false">
      <c r="A92" s="317" t="s">
        <v>205</v>
      </c>
      <c r="B92" s="306" t="n">
        <v>0.9835</v>
      </c>
      <c r="C92" s="307" t="n">
        <v>138.9815</v>
      </c>
      <c r="D92" s="308" t="n">
        <v>9.4301</v>
      </c>
      <c r="E92" s="308" t="n">
        <v>33.7138</v>
      </c>
      <c r="F92" s="308" t="n">
        <v>14.7322</v>
      </c>
      <c r="G92" s="308" t="n">
        <v>10.4408</v>
      </c>
    </row>
    <row r="93" customFormat="false" ht="12.75" hidden="false" customHeight="false" outlineLevel="0" collapsed="false">
      <c r="A93" s="313" t="s">
        <v>206</v>
      </c>
      <c r="B93" s="314" t="n">
        <v>0.061</v>
      </c>
      <c r="C93" s="315" t="n">
        <v>133.8879</v>
      </c>
      <c r="D93" s="316" t="n">
        <v>3.1821</v>
      </c>
      <c r="E93" s="316" t="n">
        <v>35.242</v>
      </c>
      <c r="F93" s="316" t="n">
        <v>17.4393</v>
      </c>
      <c r="G93" s="316" t="n">
        <v>11.4093</v>
      </c>
    </row>
    <row r="94" customFormat="false" ht="13.5" hidden="false" customHeight="false" outlineLevel="0" collapsed="false">
      <c r="A94" s="317" t="s">
        <v>207</v>
      </c>
      <c r="B94" s="306" t="n">
        <v>6.1657</v>
      </c>
      <c r="C94" s="307" t="n">
        <v>147.0791</v>
      </c>
      <c r="D94" s="308" t="n">
        <v>6.8133</v>
      </c>
      <c r="E94" s="308" t="n">
        <v>27.9724</v>
      </c>
      <c r="F94" s="308" t="n">
        <v>14.0856</v>
      </c>
      <c r="G94" s="308" t="n">
        <v>7.1684</v>
      </c>
    </row>
    <row r="95" customFormat="false" ht="12.75" hidden="false" customHeight="false" outlineLevel="0" collapsed="false">
      <c r="A95" s="313" t="s">
        <v>208</v>
      </c>
      <c r="B95" s="314" t="n">
        <v>4.5104</v>
      </c>
      <c r="C95" s="315" t="n">
        <v>144.5682</v>
      </c>
      <c r="D95" s="316" t="n">
        <v>6.9358</v>
      </c>
      <c r="E95" s="316" t="n">
        <v>28.0002</v>
      </c>
      <c r="F95" s="316" t="n">
        <v>14.3045</v>
      </c>
      <c r="G95" s="316" t="n">
        <v>6.7625</v>
      </c>
    </row>
    <row r="96" customFormat="false" ht="13.5" hidden="false" customHeight="false" outlineLevel="0" collapsed="false">
      <c r="A96" s="317" t="s">
        <v>209</v>
      </c>
      <c r="B96" s="306" t="n">
        <v>2.4347</v>
      </c>
      <c r="C96" s="307" t="n">
        <v>143.009</v>
      </c>
      <c r="D96" s="308" t="n">
        <v>4.7411</v>
      </c>
      <c r="E96" s="308" t="n">
        <v>28.9993</v>
      </c>
      <c r="F96" s="308" t="n">
        <v>15.1434</v>
      </c>
      <c r="G96" s="308" t="n">
        <v>9.081</v>
      </c>
    </row>
    <row r="97" customFormat="false" ht="12.75" hidden="false" customHeight="false" outlineLevel="0" collapsed="false">
      <c r="A97" s="313" t="s">
        <v>210</v>
      </c>
      <c r="B97" s="314" t="n">
        <v>0.2109</v>
      </c>
      <c r="C97" s="315" t="n">
        <v>149.7576</v>
      </c>
      <c r="D97" s="316" t="n">
        <v>10.6104</v>
      </c>
      <c r="E97" s="316" t="n">
        <v>25.3422</v>
      </c>
      <c r="F97" s="316" t="n">
        <v>11.9321</v>
      </c>
      <c r="G97" s="316" t="n">
        <v>9.4735</v>
      </c>
    </row>
    <row r="98" customFormat="false" ht="13.5" hidden="false" customHeight="false" outlineLevel="0" collapsed="false">
      <c r="A98" s="317" t="s">
        <v>211</v>
      </c>
      <c r="B98" s="306" t="n">
        <v>2.0518</v>
      </c>
      <c r="C98" s="307" t="n">
        <v>145.3353</v>
      </c>
      <c r="D98" s="308" t="n">
        <v>7.2053</v>
      </c>
      <c r="E98" s="308" t="n">
        <v>26.6306</v>
      </c>
      <c r="F98" s="308" t="n">
        <v>14.9437</v>
      </c>
      <c r="G98" s="308" t="n">
        <v>6.2728</v>
      </c>
    </row>
    <row r="99" customFormat="false" ht="12.75" hidden="false" customHeight="false" outlineLevel="0" collapsed="false">
      <c r="A99" s="313" t="s">
        <v>212</v>
      </c>
      <c r="B99" s="314" t="n">
        <v>0.2304</v>
      </c>
      <c r="C99" s="315" t="n">
        <v>149.0915</v>
      </c>
      <c r="D99" s="316" t="n">
        <v>8.6992</v>
      </c>
      <c r="E99" s="316" t="n">
        <v>23.4901</v>
      </c>
      <c r="F99" s="316" t="n">
        <v>16.7758</v>
      </c>
      <c r="G99" s="316" t="n">
        <v>5.0677</v>
      </c>
    </row>
    <row r="100" customFormat="false" ht="12.75" hidden="false" customHeight="false" outlineLevel="0" collapsed="false">
      <c r="A100" s="305" t="s">
        <v>213</v>
      </c>
      <c r="B100" s="306" t="n">
        <v>0.1458</v>
      </c>
      <c r="C100" s="307" t="n">
        <v>150.0968</v>
      </c>
      <c r="D100" s="308" t="n">
        <v>7.4652</v>
      </c>
      <c r="E100" s="308" t="n">
        <v>32.4645</v>
      </c>
      <c r="F100" s="308" t="n">
        <v>14.1033</v>
      </c>
      <c r="G100" s="308" t="n">
        <v>12.7339</v>
      </c>
    </row>
    <row r="101" customFormat="false" ht="13.5" hidden="false" customHeight="false" outlineLevel="0" collapsed="false">
      <c r="A101" s="309" t="s">
        <v>214</v>
      </c>
      <c r="B101" s="310" t="n">
        <v>0.1401</v>
      </c>
      <c r="C101" s="311" t="n">
        <v>150.2343</v>
      </c>
      <c r="D101" s="312" t="n">
        <v>6.1687</v>
      </c>
      <c r="E101" s="312" t="n">
        <v>20.8812</v>
      </c>
      <c r="F101" s="312" t="n">
        <v>15.6257</v>
      </c>
      <c r="G101" s="312" t="n">
        <v>2.9945</v>
      </c>
    </row>
    <row r="102" customFormat="false" ht="12.75" hidden="false" customHeight="false" outlineLevel="0" collapsed="false">
      <c r="A102" s="305" t="s">
        <v>215</v>
      </c>
      <c r="B102" s="306" t="n">
        <v>1.2046</v>
      </c>
      <c r="C102" s="307" t="n">
        <v>143.5033</v>
      </c>
      <c r="D102" s="308" t="n">
        <v>5.0749</v>
      </c>
      <c r="E102" s="308" t="n">
        <v>25.4982</v>
      </c>
      <c r="F102" s="308" t="n">
        <v>13.8952</v>
      </c>
      <c r="G102" s="308" t="n">
        <v>7.2276</v>
      </c>
    </row>
    <row r="103" customFormat="false" ht="13.5" hidden="false" customHeight="false" outlineLevel="0" collapsed="false">
      <c r="A103" s="309" t="s">
        <v>216</v>
      </c>
      <c r="B103" s="310" t="n">
        <v>0.0927</v>
      </c>
      <c r="C103" s="311" t="n">
        <v>151.1318</v>
      </c>
      <c r="D103" s="312" t="n">
        <v>10.3126</v>
      </c>
      <c r="E103" s="312" t="n">
        <v>25.0482</v>
      </c>
      <c r="F103" s="312" t="n">
        <v>15.4147</v>
      </c>
      <c r="G103" s="312" t="n">
        <v>3.9205</v>
      </c>
    </row>
    <row r="104" customFormat="false" ht="12.75" hidden="false" customHeight="false" outlineLevel="0" collapsed="false">
      <c r="A104" s="305" t="s">
        <v>217</v>
      </c>
      <c r="B104" s="306" t="n">
        <v>0.1877</v>
      </c>
      <c r="C104" s="307" t="n">
        <v>151.0291</v>
      </c>
      <c r="D104" s="308" t="n">
        <v>13.3582</v>
      </c>
      <c r="E104" s="308" t="n">
        <v>27.3751</v>
      </c>
      <c r="F104" s="308" t="n">
        <v>15.2</v>
      </c>
      <c r="G104" s="308" t="n">
        <v>6.7791</v>
      </c>
    </row>
    <row r="105" customFormat="false" ht="13.5" hidden="false" customHeight="false" outlineLevel="0" collapsed="false">
      <c r="A105" s="309" t="s">
        <v>218</v>
      </c>
      <c r="B105" s="310" t="n">
        <v>0.2034</v>
      </c>
      <c r="C105" s="311" t="n">
        <v>139.4968</v>
      </c>
      <c r="D105" s="312" t="n">
        <v>9.4556</v>
      </c>
      <c r="E105" s="312" t="n">
        <v>34.6772</v>
      </c>
      <c r="F105" s="312" t="n">
        <v>13.3152</v>
      </c>
      <c r="G105" s="312" t="n">
        <v>13.0719</v>
      </c>
    </row>
    <row r="106" customFormat="false" ht="12.75" hidden="false" customHeight="false" outlineLevel="0" collapsed="false">
      <c r="A106" s="305" t="s">
        <v>219</v>
      </c>
      <c r="B106" s="306" t="n">
        <v>0.2891</v>
      </c>
      <c r="C106" s="307" t="n">
        <v>145.7476</v>
      </c>
      <c r="D106" s="308" t="n">
        <v>8.9928</v>
      </c>
      <c r="E106" s="308" t="n">
        <v>26.4581</v>
      </c>
      <c r="F106" s="308" t="n">
        <v>14.3358</v>
      </c>
      <c r="G106" s="308" t="n">
        <v>10.6723</v>
      </c>
    </row>
    <row r="107" customFormat="false" ht="13.5" hidden="false" customHeight="false" outlineLevel="0" collapsed="false">
      <c r="A107" s="309" t="s">
        <v>220</v>
      </c>
      <c r="B107" s="310" t="n">
        <v>1.8342</v>
      </c>
      <c r="C107" s="311" t="n">
        <v>139.5277</v>
      </c>
      <c r="D107" s="312" t="n">
        <v>6.5743</v>
      </c>
      <c r="E107" s="312" t="n">
        <v>31.6905</v>
      </c>
      <c r="F107" s="312" t="n">
        <v>14.9114</v>
      </c>
      <c r="G107" s="312" t="n">
        <v>11.4506</v>
      </c>
    </row>
    <row r="108" customFormat="false" ht="12.75" hidden="false" customHeight="false" outlineLevel="0" collapsed="false">
      <c r="A108" s="305" t="s">
        <v>221</v>
      </c>
      <c r="B108" s="306" t="n">
        <v>0.3275</v>
      </c>
      <c r="C108" s="307" t="n">
        <v>138.864</v>
      </c>
      <c r="D108" s="308" t="n">
        <v>4.4726</v>
      </c>
      <c r="E108" s="308" t="n">
        <v>32.4574</v>
      </c>
      <c r="F108" s="308" t="n">
        <v>14.0713</v>
      </c>
      <c r="G108" s="308" t="n">
        <v>9.0503</v>
      </c>
    </row>
    <row r="109" customFormat="false" ht="13.5" hidden="false" customHeight="false" outlineLevel="0" collapsed="false">
      <c r="A109" s="309" t="s">
        <v>222</v>
      </c>
      <c r="B109" s="310" t="n">
        <v>0.5785</v>
      </c>
      <c r="C109" s="311" t="n">
        <v>144.2977</v>
      </c>
      <c r="D109" s="312" t="n">
        <v>5.7322</v>
      </c>
      <c r="E109" s="312" t="n">
        <v>28.7791</v>
      </c>
      <c r="F109" s="312" t="n">
        <v>13.4151</v>
      </c>
      <c r="G109" s="312" t="n">
        <v>13.2222</v>
      </c>
    </row>
    <row r="110" customFormat="false" ht="12.75" hidden="false" customHeight="false" outlineLevel="0" collapsed="false">
      <c r="A110" s="305" t="s">
        <v>223</v>
      </c>
      <c r="B110" s="306" t="n">
        <v>0.6907</v>
      </c>
      <c r="C110" s="307" t="n">
        <v>141.0064</v>
      </c>
      <c r="D110" s="308" t="n">
        <v>6.0135</v>
      </c>
      <c r="E110" s="308" t="n">
        <v>29.4116</v>
      </c>
      <c r="F110" s="308" t="n">
        <v>13.5687</v>
      </c>
      <c r="G110" s="308" t="n">
        <v>9.5686</v>
      </c>
    </row>
    <row r="111" customFormat="false" ht="13.5" hidden="false" customHeight="false" outlineLevel="0" collapsed="false">
      <c r="A111" s="309" t="s">
        <v>224</v>
      </c>
      <c r="B111" s="310" t="n">
        <v>0.1023</v>
      </c>
      <c r="C111" s="311" t="n">
        <v>146.8196</v>
      </c>
      <c r="D111" s="312" t="n">
        <v>5.9794</v>
      </c>
      <c r="E111" s="312" t="n">
        <v>24.2031</v>
      </c>
      <c r="F111" s="312" t="n">
        <v>14.614</v>
      </c>
      <c r="G111" s="312" t="n">
        <v>5.4871</v>
      </c>
    </row>
    <row r="112" customFormat="false" ht="12.75" hidden="false" customHeight="false" outlineLevel="0" collapsed="false">
      <c r="A112" s="305" t="s">
        <v>225</v>
      </c>
      <c r="B112" s="306" t="n">
        <v>0.8125</v>
      </c>
      <c r="C112" s="307" t="n">
        <v>138.166</v>
      </c>
      <c r="D112" s="308" t="n">
        <v>5.4728</v>
      </c>
      <c r="E112" s="308" t="n">
        <v>32.0718</v>
      </c>
      <c r="F112" s="308" t="n">
        <v>14.1182</v>
      </c>
      <c r="G112" s="308" t="n">
        <v>11.29</v>
      </c>
    </row>
    <row r="113" customFormat="false" ht="13.5" hidden="false" customHeight="false" outlineLevel="0" collapsed="false">
      <c r="A113" s="309" t="s">
        <v>226</v>
      </c>
      <c r="B113" s="310" t="n">
        <v>1.6789</v>
      </c>
      <c r="C113" s="311" t="n">
        <v>137.9068</v>
      </c>
      <c r="D113" s="312" t="n">
        <v>7.021</v>
      </c>
      <c r="E113" s="312" t="n">
        <v>34.0338</v>
      </c>
      <c r="F113" s="312" t="n">
        <v>9.8464</v>
      </c>
      <c r="G113" s="312" t="n">
        <v>9.6819</v>
      </c>
    </row>
    <row r="114" customFormat="false" ht="12.75" hidden="false" customHeight="false" outlineLevel="0" collapsed="false">
      <c r="A114" s="305" t="s">
        <v>227</v>
      </c>
      <c r="B114" s="306" t="n">
        <v>6.9521</v>
      </c>
      <c r="C114" s="307" t="n">
        <v>138.6585</v>
      </c>
      <c r="D114" s="308" t="n">
        <v>6.4027</v>
      </c>
      <c r="E114" s="308" t="n">
        <v>32.1856</v>
      </c>
      <c r="F114" s="308" t="n">
        <v>13.7516</v>
      </c>
      <c r="G114" s="308" t="n">
        <v>10.7505</v>
      </c>
    </row>
    <row r="115" customFormat="false" ht="13.5" hidden="false" customHeight="false" outlineLevel="0" collapsed="false">
      <c r="A115" s="309" t="s">
        <v>228</v>
      </c>
      <c r="B115" s="310" t="n">
        <v>6.7572</v>
      </c>
      <c r="C115" s="311" t="n">
        <v>142.1358</v>
      </c>
      <c r="D115" s="312" t="n">
        <v>6.3226</v>
      </c>
      <c r="E115" s="312" t="n">
        <v>31.239</v>
      </c>
      <c r="F115" s="312" t="n">
        <v>13.6385</v>
      </c>
      <c r="G115" s="312" t="n">
        <v>10.8868</v>
      </c>
    </row>
    <row r="116" customFormat="false" ht="12.75" hidden="false" customHeight="false" outlineLevel="0" collapsed="false">
      <c r="A116" s="305" t="s">
        <v>229</v>
      </c>
      <c r="B116" s="306" t="n">
        <v>0.4006</v>
      </c>
      <c r="C116" s="307" t="n">
        <v>137.952</v>
      </c>
      <c r="D116" s="308" t="n">
        <v>7.0649</v>
      </c>
      <c r="E116" s="308" t="n">
        <v>27.274</v>
      </c>
      <c r="F116" s="308" t="n">
        <v>14.9054</v>
      </c>
      <c r="G116" s="308" t="n">
        <v>5.3045</v>
      </c>
    </row>
    <row r="117" customFormat="false" ht="13.5" hidden="false" customHeight="false" outlineLevel="0" collapsed="false">
      <c r="A117" s="309" t="s">
        <v>230</v>
      </c>
      <c r="B117" s="310" t="n">
        <v>0.3355</v>
      </c>
      <c r="C117" s="311" t="n">
        <v>138.9052</v>
      </c>
      <c r="D117" s="312" t="n">
        <v>6.9014</v>
      </c>
      <c r="E117" s="312" t="n">
        <v>27.0081</v>
      </c>
      <c r="F117" s="312" t="n">
        <v>15.2763</v>
      </c>
      <c r="G117" s="312" t="n">
        <v>8.473</v>
      </c>
    </row>
    <row r="118" customFormat="false" ht="12.75" hidden="false" customHeight="false" outlineLevel="0" collapsed="false">
      <c r="A118" s="305" t="s">
        <v>231</v>
      </c>
      <c r="B118" s="306" t="n">
        <v>0.9581</v>
      </c>
      <c r="C118" s="307" t="n">
        <v>162.3108</v>
      </c>
      <c r="D118" s="308" t="n">
        <v>22.3008</v>
      </c>
      <c r="E118" s="308" t="n">
        <v>26.1384</v>
      </c>
      <c r="F118" s="308" t="n">
        <v>14.3796</v>
      </c>
      <c r="G118" s="308" t="n">
        <v>8.265</v>
      </c>
    </row>
    <row r="119" customFormat="false" ht="13.5" hidden="false" customHeight="false" outlineLevel="0" collapsed="false">
      <c r="A119" s="309" t="s">
        <v>232</v>
      </c>
      <c r="B119" s="310" t="n">
        <v>7.3478</v>
      </c>
      <c r="C119" s="311" t="n">
        <v>154.4939</v>
      </c>
      <c r="D119" s="312" t="n">
        <v>4.73</v>
      </c>
      <c r="E119" s="312" t="n">
        <v>23.2197</v>
      </c>
      <c r="F119" s="312" t="n">
        <v>12.9687</v>
      </c>
      <c r="G119" s="312" t="n">
        <v>4.2758</v>
      </c>
    </row>
    <row r="120" customFormat="false" ht="12.75" hidden="false" customHeight="false" outlineLevel="0" collapsed="false">
      <c r="A120" s="305" t="s">
        <v>233</v>
      </c>
      <c r="B120" s="306" t="n">
        <v>0.2869</v>
      </c>
      <c r="C120" s="307" t="n">
        <v>157.8842</v>
      </c>
      <c r="D120" s="308" t="n">
        <v>16.9264</v>
      </c>
      <c r="E120" s="308" t="n">
        <v>28.1279</v>
      </c>
      <c r="F120" s="308" t="n">
        <v>15.1839</v>
      </c>
      <c r="G120" s="308" t="n">
        <v>7.4638</v>
      </c>
    </row>
    <row r="121" customFormat="false" ht="13.5" hidden="false" customHeight="false" outlineLevel="0" collapsed="false">
      <c r="A121" s="309" t="s">
        <v>234</v>
      </c>
      <c r="B121" s="310" t="n">
        <v>0.3315</v>
      </c>
      <c r="C121" s="311" t="n">
        <v>135.1385</v>
      </c>
      <c r="D121" s="312" t="n">
        <v>5.6516</v>
      </c>
      <c r="E121" s="312" t="n">
        <v>37.7123</v>
      </c>
      <c r="F121" s="312" t="n">
        <v>13.2165</v>
      </c>
      <c r="G121" s="312" t="n">
        <v>10.5099</v>
      </c>
    </row>
    <row r="122" customFormat="false" ht="12.75" hidden="false" customHeight="false" outlineLevel="0" collapsed="false">
      <c r="A122" s="305" t="s">
        <v>235</v>
      </c>
      <c r="B122" s="306" t="n">
        <v>3.0344</v>
      </c>
      <c r="C122" s="307" t="n">
        <v>147.9906</v>
      </c>
      <c r="D122" s="308" t="n">
        <v>8.9037</v>
      </c>
      <c r="E122" s="308" t="n">
        <v>26.9139</v>
      </c>
      <c r="F122" s="308" t="n">
        <v>13.7962</v>
      </c>
      <c r="G122" s="308" t="n">
        <v>8.2471</v>
      </c>
    </row>
    <row r="123" customFormat="false" ht="13.5" hidden="false" customHeight="false" outlineLevel="0" collapsed="false">
      <c r="A123" s="309" t="s">
        <v>236</v>
      </c>
      <c r="B123" s="310" t="n">
        <v>1.9473</v>
      </c>
      <c r="C123" s="311" t="n">
        <v>149.4716</v>
      </c>
      <c r="D123" s="312" t="n">
        <v>2.0118</v>
      </c>
      <c r="E123" s="312" t="n">
        <v>26.7026</v>
      </c>
      <c r="F123" s="312" t="n">
        <v>12.6621</v>
      </c>
      <c r="G123" s="312" t="n">
        <v>10.1189</v>
      </c>
    </row>
    <row r="124" customFormat="false" ht="12.75" hidden="false" customHeight="false" outlineLevel="0" collapsed="false">
      <c r="A124" s="305" t="s">
        <v>237</v>
      </c>
      <c r="B124" s="306" t="n">
        <v>0.0672</v>
      </c>
      <c r="C124" s="307" t="n">
        <v>148.5817</v>
      </c>
      <c r="D124" s="308" t="n">
        <v>9.0944</v>
      </c>
      <c r="E124" s="308" t="n">
        <v>31.5222</v>
      </c>
      <c r="F124" s="308" t="n">
        <v>14.7016</v>
      </c>
      <c r="G124" s="308" t="n">
        <v>7.8786</v>
      </c>
    </row>
    <row r="125" customFormat="false" ht="13.5" hidden="false" customHeight="false" outlineLevel="0" collapsed="false">
      <c r="A125" s="309" t="s">
        <v>238</v>
      </c>
      <c r="B125" s="310" t="n">
        <v>4.6188</v>
      </c>
      <c r="C125" s="311" t="n">
        <v>142.9019</v>
      </c>
      <c r="D125" s="312" t="n">
        <v>6.9882</v>
      </c>
      <c r="E125" s="312" t="n">
        <v>31.3159</v>
      </c>
      <c r="F125" s="312" t="n">
        <v>11.7203</v>
      </c>
      <c r="G125" s="312" t="n">
        <v>9.1941</v>
      </c>
    </row>
    <row r="126" customFormat="false" ht="12.75" hidden="false" customHeight="false" outlineLevel="0" collapsed="false">
      <c r="A126" s="305" t="s">
        <v>239</v>
      </c>
      <c r="B126" s="306" t="n">
        <v>0.0572</v>
      </c>
      <c r="C126" s="307" t="n">
        <v>141.8779</v>
      </c>
      <c r="D126" s="308" t="n">
        <v>2.4786</v>
      </c>
      <c r="E126" s="308" t="n">
        <v>32.6112</v>
      </c>
      <c r="F126" s="308" t="n">
        <v>13.5683</v>
      </c>
      <c r="G126" s="308" t="n">
        <v>13.4474</v>
      </c>
    </row>
    <row r="127" customFormat="false" ht="13.5" hidden="false" customHeight="false" outlineLevel="0" collapsed="false">
      <c r="A127" s="309" t="s">
        <v>240</v>
      </c>
      <c r="B127" s="310" t="n">
        <v>0.0572</v>
      </c>
      <c r="C127" s="311" t="n">
        <v>144.7287</v>
      </c>
      <c r="D127" s="312" t="n">
        <v>8.8528</v>
      </c>
      <c r="E127" s="312" t="n">
        <v>29.3185</v>
      </c>
      <c r="F127" s="312" t="n">
        <v>16.75</v>
      </c>
      <c r="G127" s="312" t="n">
        <v>7.2316</v>
      </c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7</v>
      </c>
      <c r="B1" s="82"/>
      <c r="C1" s="82"/>
      <c r="D1" s="83"/>
      <c r="E1" s="83"/>
      <c r="F1" s="83" t="s">
        <v>278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7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0</v>
      </c>
      <c r="C6" s="265"/>
      <c r="D6" s="266" t="n">
        <v>134.7796</v>
      </c>
      <c r="E6" s="267" t="s">
        <v>281</v>
      </c>
      <c r="F6" s="22"/>
    </row>
    <row r="7" s="326" customFormat="true" ht="19.5" hidden="false" customHeight="true" outlineLevel="0" collapsed="false">
      <c r="B7" s="327" t="s">
        <v>282</v>
      </c>
      <c r="C7" s="269"/>
      <c r="D7" s="270" t="n">
        <v>104.319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3</v>
      </c>
      <c r="D10" s="280" t="n">
        <v>72.22</v>
      </c>
      <c r="E10" s="278" t="s">
        <v>281</v>
      </c>
    </row>
    <row r="11" s="332" customFormat="true" ht="19.5" hidden="false" customHeight="true" outlineLevel="0" collapsed="false">
      <c r="B11" s="279" t="s">
        <v>11</v>
      </c>
      <c r="C11" s="276" t="s">
        <v>284</v>
      </c>
      <c r="D11" s="281" t="n">
        <v>100.1917</v>
      </c>
      <c r="E11" s="278" t="s">
        <v>281</v>
      </c>
    </row>
    <row r="12" customFormat="false" ht="19.5" hidden="false" customHeight="true" outlineLevel="0" collapsed="false">
      <c r="B12" s="279" t="s">
        <v>13</v>
      </c>
      <c r="C12" s="276" t="s">
        <v>285</v>
      </c>
      <c r="D12" s="280" t="n">
        <v>134.7796</v>
      </c>
      <c r="E12" s="278" t="s">
        <v>281</v>
      </c>
      <c r="L12" s="333"/>
    </row>
    <row r="13" customFormat="false" ht="19.5" hidden="false" customHeight="true" outlineLevel="0" collapsed="false">
      <c r="B13" s="279" t="s">
        <v>15</v>
      </c>
      <c r="C13" s="276" t="s">
        <v>286</v>
      </c>
      <c r="D13" s="281" t="n">
        <v>177.3602</v>
      </c>
      <c r="E13" s="278" t="s">
        <v>281</v>
      </c>
      <c r="L13" s="333"/>
    </row>
    <row r="14" customFormat="false" ht="19.5" hidden="false" customHeight="true" outlineLevel="0" collapsed="false">
      <c r="B14" s="279" t="s">
        <v>17</v>
      </c>
      <c r="C14" s="276" t="s">
        <v>287</v>
      </c>
      <c r="D14" s="281" t="n">
        <v>240.0925</v>
      </c>
      <c r="E14" s="278" t="s">
        <v>28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8</v>
      </c>
      <c r="C16" s="265"/>
      <c r="D16" s="266" t="n">
        <v>153.9795</v>
      </c>
      <c r="E16" s="267" t="s">
        <v>28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7.9717</v>
      </c>
      <c r="C22" s="74" t="n">
        <v>100.1917</v>
      </c>
      <c r="D22" s="75" t="n">
        <v>34.5879</v>
      </c>
      <c r="E22" s="75" t="n">
        <v>42.5806</v>
      </c>
      <c r="F22" s="75" t="n">
        <v>62.732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8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7</v>
      </c>
      <c r="B1" s="82"/>
      <c r="C1" s="82"/>
      <c r="D1" s="83"/>
      <c r="E1" s="83"/>
      <c r="F1" s="83" t="s">
        <v>290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292</v>
      </c>
      <c r="D6" s="353" t="s">
        <v>293</v>
      </c>
      <c r="E6" s="353"/>
      <c r="F6" s="353" t="s">
        <v>29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1</v>
      </c>
      <c r="D10" s="355" t="s">
        <v>281</v>
      </c>
      <c r="E10" s="355" t="s">
        <v>281</v>
      </c>
      <c r="F10" s="355" t="s">
        <v>28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58.9055</v>
      </c>
      <c r="C12" s="359" t="n">
        <v>134.7796</v>
      </c>
      <c r="D12" s="360" t="n">
        <v>72.22</v>
      </c>
      <c r="E12" s="360" t="n">
        <v>240.0925</v>
      </c>
      <c r="F12" s="359" t="n">
        <v>153.9795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1.1704</v>
      </c>
      <c r="C13" s="364" t="n">
        <v>91.2166</v>
      </c>
      <c r="D13" s="365" t="n">
        <v>67.9195</v>
      </c>
      <c r="E13" s="365" t="n">
        <v>146.9689</v>
      </c>
      <c r="F13" s="364" t="n">
        <v>99.4087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28.9027</v>
      </c>
      <c r="C14" s="368" t="n">
        <v>130.1361</v>
      </c>
      <c r="D14" s="369" t="n">
        <v>75.29</v>
      </c>
      <c r="E14" s="369" t="n">
        <v>197.7876</v>
      </c>
      <c r="F14" s="368" t="n">
        <v>136.0155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43.2457</v>
      </c>
      <c r="C15" s="368" t="n">
        <v>140.7829</v>
      </c>
      <c r="D15" s="369" t="n">
        <v>70.68</v>
      </c>
      <c r="E15" s="369" t="n">
        <v>262.1912</v>
      </c>
      <c r="F15" s="368" t="n">
        <v>160.774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42.5556</v>
      </c>
      <c r="C16" s="368" t="n">
        <v>134.6564</v>
      </c>
      <c r="D16" s="369" t="n">
        <v>70</v>
      </c>
      <c r="E16" s="369" t="n">
        <v>254.104</v>
      </c>
      <c r="F16" s="368" t="n">
        <v>158.0158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33.7725</v>
      </c>
      <c r="C17" s="368" t="n">
        <v>133.729</v>
      </c>
      <c r="D17" s="369" t="n">
        <v>75.62</v>
      </c>
      <c r="E17" s="369" t="n">
        <v>242.1073</v>
      </c>
      <c r="F17" s="368" t="n">
        <v>155.5302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9.2584</v>
      </c>
      <c r="C18" s="368" t="n">
        <v>138.2224</v>
      </c>
      <c r="D18" s="369" t="n">
        <v>73.67</v>
      </c>
      <c r="E18" s="369" t="n">
        <v>250.874</v>
      </c>
      <c r="F18" s="368" t="n">
        <v>161.012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92.8012</v>
      </c>
      <c r="C20" s="374" t="n">
        <v>149.0638</v>
      </c>
      <c r="D20" s="375" t="n">
        <v>78.7592</v>
      </c>
      <c r="E20" s="375" t="n">
        <v>267.3263</v>
      </c>
      <c r="F20" s="374" t="n">
        <v>170.8764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6016</v>
      </c>
      <c r="C21" s="364" t="n">
        <v>109.6428</v>
      </c>
      <c r="D21" s="365" t="n">
        <v>76.61</v>
      </c>
      <c r="E21" s="365" t="n">
        <v>155.4975</v>
      </c>
      <c r="F21" s="364" t="n">
        <v>113.4587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7.3316</v>
      </c>
      <c r="C22" s="368" t="n">
        <v>140.697</v>
      </c>
      <c r="D22" s="369" t="n">
        <v>77.19</v>
      </c>
      <c r="E22" s="369" t="n">
        <v>208.4334</v>
      </c>
      <c r="F22" s="368" t="n">
        <v>146.0391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26.2157</v>
      </c>
      <c r="C23" s="368" t="n">
        <v>157.2941</v>
      </c>
      <c r="D23" s="369" t="n">
        <v>71.3311</v>
      </c>
      <c r="E23" s="369" t="n">
        <v>282.1476</v>
      </c>
      <c r="F23" s="368" t="n">
        <v>177.8254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22.6861</v>
      </c>
      <c r="C24" s="368" t="n">
        <v>152.3237</v>
      </c>
      <c r="D24" s="369" t="n">
        <v>79.5528</v>
      </c>
      <c r="E24" s="369" t="n">
        <v>282.8241</v>
      </c>
      <c r="F24" s="368" t="n">
        <v>180.6578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18.6678</v>
      </c>
      <c r="C25" s="368" t="n">
        <v>147.3124</v>
      </c>
      <c r="D25" s="369" t="n">
        <v>83.5081</v>
      </c>
      <c r="E25" s="369" t="n">
        <v>272.3693</v>
      </c>
      <c r="F25" s="368" t="n">
        <v>175.5936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7.2981</v>
      </c>
      <c r="C26" s="368" t="n">
        <v>142.284</v>
      </c>
      <c r="D26" s="369" t="n">
        <v>80.21</v>
      </c>
      <c r="E26" s="369" t="n">
        <v>262.4984</v>
      </c>
      <c r="F26" s="368" t="n">
        <v>167.161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66.1043</v>
      </c>
      <c r="C28" s="374" t="n">
        <v>117.3305</v>
      </c>
      <c r="D28" s="375" t="n">
        <v>68.6881</v>
      </c>
      <c r="E28" s="375" t="n">
        <v>195.5615</v>
      </c>
      <c r="F28" s="374" t="n">
        <v>130.2587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5687</v>
      </c>
      <c r="C29" s="364" t="n">
        <v>72.0082</v>
      </c>
      <c r="D29" s="365" t="n">
        <v>67.9195</v>
      </c>
      <c r="E29" s="365" t="n">
        <v>119.6617</v>
      </c>
      <c r="F29" s="364" t="n">
        <v>84.5455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11.571</v>
      </c>
      <c r="C30" s="368" t="n">
        <v>114.6312</v>
      </c>
      <c r="D30" s="369" t="n">
        <v>73.1307</v>
      </c>
      <c r="E30" s="369" t="n">
        <v>171.2172</v>
      </c>
      <c r="F30" s="368" t="n">
        <v>121.0016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7.03</v>
      </c>
      <c r="C31" s="368" t="n">
        <v>120.0862</v>
      </c>
      <c r="D31" s="369" t="n">
        <v>69.4333</v>
      </c>
      <c r="E31" s="369" t="n">
        <v>205.0023</v>
      </c>
      <c r="F31" s="368" t="n">
        <v>134.5253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19.8695</v>
      </c>
      <c r="C32" s="368" t="n">
        <v>119.4113</v>
      </c>
      <c r="D32" s="369" t="n">
        <v>66.0835</v>
      </c>
      <c r="E32" s="369" t="n">
        <v>199.7579</v>
      </c>
      <c r="F32" s="368" t="n">
        <v>132.1643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5.1046</v>
      </c>
      <c r="C33" s="368" t="n">
        <v>116.9523</v>
      </c>
      <c r="D33" s="369" t="n">
        <v>71.5309</v>
      </c>
      <c r="E33" s="369" t="n">
        <v>200.3396</v>
      </c>
      <c r="F33" s="368" t="n">
        <v>130.734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1.9602</v>
      </c>
      <c r="C34" s="368" t="n">
        <v>121.0109</v>
      </c>
      <c r="D34" s="369" t="n">
        <v>66.51</v>
      </c>
      <c r="E34" s="369" t="n">
        <v>228.5168</v>
      </c>
      <c r="F34" s="368" t="n">
        <v>138.1208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5</v>
      </c>
      <c r="B1" s="82"/>
      <c r="C1" s="83"/>
      <c r="D1" s="81"/>
      <c r="E1" s="82"/>
      <c r="F1" s="83" t="s">
        <v>296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8</v>
      </c>
      <c r="B7" s="173" t="s">
        <v>69</v>
      </c>
      <c r="C7" s="353" t="s">
        <v>292</v>
      </c>
      <c r="D7" s="353" t="s">
        <v>293</v>
      </c>
      <c r="E7" s="353"/>
      <c r="F7" s="353" t="s">
        <v>29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1</v>
      </c>
      <c r="D11" s="355" t="s">
        <v>281</v>
      </c>
      <c r="E11" s="355" t="s">
        <v>281</v>
      </c>
      <c r="F11" s="355" t="s">
        <v>28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3814</v>
      </c>
      <c r="C13" s="397" t="n">
        <v>384.8101</v>
      </c>
      <c r="D13" s="398" t="n">
        <v>106.7315</v>
      </c>
      <c r="E13" s="398" t="n">
        <v>999.1451</v>
      </c>
      <c r="F13" s="398" t="n">
        <v>488.461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4042</v>
      </c>
      <c r="C14" s="399" t="n">
        <v>318.2476</v>
      </c>
      <c r="D14" s="400" t="n">
        <v>131.7092</v>
      </c>
      <c r="E14" s="400" t="n">
        <v>672.7181</v>
      </c>
      <c r="F14" s="400" t="n">
        <v>368.160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1159</v>
      </c>
      <c r="C15" s="397" t="n">
        <v>393.42</v>
      </c>
      <c r="D15" s="398" t="n">
        <v>157.0773</v>
      </c>
      <c r="E15" s="398" t="n">
        <v>607.1806</v>
      </c>
      <c r="F15" s="398" t="n">
        <v>382.410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3279</v>
      </c>
      <c r="C16" s="399" t="n">
        <v>352.2463</v>
      </c>
      <c r="D16" s="400" t="n">
        <v>208.9433</v>
      </c>
      <c r="E16" s="400" t="n">
        <v>699.4907</v>
      </c>
      <c r="F16" s="400" t="n">
        <v>391.414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0.1385</v>
      </c>
      <c r="C17" s="397" t="n">
        <v>410.1272</v>
      </c>
      <c r="D17" s="398" t="n">
        <v>263.2469</v>
      </c>
      <c r="E17" s="398" t="n">
        <v>667.4907</v>
      </c>
      <c r="F17" s="398" t="n">
        <v>478.334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1.4257</v>
      </c>
      <c r="C18" s="399" t="n">
        <v>281.3276</v>
      </c>
      <c r="D18" s="400" t="n">
        <v>113.3978</v>
      </c>
      <c r="E18" s="400" t="n">
        <v>666.107</v>
      </c>
      <c r="F18" s="400" t="n">
        <v>329.955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0854</v>
      </c>
      <c r="C19" s="397" t="n">
        <v>311.5823</v>
      </c>
      <c r="D19" s="398" t="n">
        <v>211.0062</v>
      </c>
      <c r="E19" s="398" t="n">
        <v>585.8631</v>
      </c>
      <c r="F19" s="398" t="n">
        <v>382.7233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0867</v>
      </c>
      <c r="C20" s="399" t="n">
        <v>357.6377</v>
      </c>
      <c r="D20" s="400" t="n">
        <v>175.6851</v>
      </c>
      <c r="E20" s="400" t="n">
        <v>579.0447</v>
      </c>
      <c r="F20" s="400" t="n">
        <v>364.032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1048</v>
      </c>
      <c r="C21" s="397" t="n">
        <v>279.3801</v>
      </c>
      <c r="D21" s="398" t="n">
        <v>177.5347</v>
      </c>
      <c r="E21" s="398" t="n">
        <v>564.2542</v>
      </c>
      <c r="F21" s="398" t="n">
        <v>331.251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1324</v>
      </c>
      <c r="C22" s="399" t="n">
        <v>341.4097</v>
      </c>
      <c r="D22" s="400" t="n">
        <v>201.1479</v>
      </c>
      <c r="E22" s="400" t="n">
        <v>756.7369</v>
      </c>
      <c r="F22" s="400" t="n">
        <v>422.325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7554</v>
      </c>
      <c r="C23" s="397" t="n">
        <v>141.9877</v>
      </c>
      <c r="D23" s="398" t="n">
        <v>87.5686</v>
      </c>
      <c r="E23" s="398" t="n">
        <v>279.6466</v>
      </c>
      <c r="F23" s="398" t="n">
        <v>175.343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0556</v>
      </c>
      <c r="C24" s="399" t="n">
        <v>258.516</v>
      </c>
      <c r="D24" s="400" t="n">
        <v>180.9007</v>
      </c>
      <c r="E24" s="400" t="n">
        <v>377.5635</v>
      </c>
      <c r="F24" s="400" t="n">
        <v>280.729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1237</v>
      </c>
      <c r="C25" s="397" t="n">
        <v>198.5367</v>
      </c>
      <c r="D25" s="398" t="n">
        <v>149.2989</v>
      </c>
      <c r="E25" s="398" t="n">
        <v>226.6421</v>
      </c>
      <c r="F25" s="398" t="n">
        <v>194.373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7664</v>
      </c>
      <c r="C26" s="399" t="n">
        <v>184.9857</v>
      </c>
      <c r="D26" s="400" t="n">
        <v>143.2091</v>
      </c>
      <c r="E26" s="400" t="n">
        <v>275.0262</v>
      </c>
      <c r="F26" s="400" t="n">
        <v>204.441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0.187</v>
      </c>
      <c r="C27" s="397" t="n">
        <v>214.2184</v>
      </c>
      <c r="D27" s="398" t="n">
        <v>138.3576</v>
      </c>
      <c r="E27" s="398" t="n">
        <v>333.4286</v>
      </c>
      <c r="F27" s="398" t="n">
        <v>225.68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1.4557</v>
      </c>
      <c r="C28" s="399" t="n">
        <v>232.2499</v>
      </c>
      <c r="D28" s="400" t="n">
        <v>127.0512</v>
      </c>
      <c r="E28" s="400" t="n">
        <v>389.1355</v>
      </c>
      <c r="F28" s="400" t="n">
        <v>251.791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1851</v>
      </c>
      <c r="C29" s="397" t="n">
        <v>247.4109</v>
      </c>
      <c r="D29" s="398" t="n">
        <v>153.4879</v>
      </c>
      <c r="E29" s="398" t="n">
        <v>339.5468</v>
      </c>
      <c r="F29" s="398" t="n">
        <v>255.554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1.101</v>
      </c>
      <c r="C30" s="399" t="n">
        <v>226.325</v>
      </c>
      <c r="D30" s="400" t="n">
        <v>166.5562</v>
      </c>
      <c r="E30" s="400" t="n">
        <v>333.6736</v>
      </c>
      <c r="F30" s="400" t="n">
        <v>248.292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1001</v>
      </c>
      <c r="C31" s="397" t="n">
        <v>226.603</v>
      </c>
      <c r="D31" s="398" t="n">
        <v>132.9196</v>
      </c>
      <c r="E31" s="398" t="n">
        <v>357.8017</v>
      </c>
      <c r="F31" s="398" t="n">
        <v>235.926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4079</v>
      </c>
      <c r="C32" s="399" t="n">
        <v>271.6928</v>
      </c>
      <c r="D32" s="400" t="n">
        <v>166.4398</v>
      </c>
      <c r="E32" s="400" t="n">
        <v>455.1958</v>
      </c>
      <c r="F32" s="400" t="n">
        <v>287.685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2637</v>
      </c>
      <c r="C33" s="397" t="n">
        <v>180.2832</v>
      </c>
      <c r="D33" s="398" t="n">
        <v>149.7273</v>
      </c>
      <c r="E33" s="398" t="n">
        <v>222.7623</v>
      </c>
      <c r="F33" s="398" t="n">
        <v>183.49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1802</v>
      </c>
      <c r="C34" s="399" t="n">
        <v>232.9532</v>
      </c>
      <c r="D34" s="400" t="n">
        <v>146.6657</v>
      </c>
      <c r="E34" s="400" t="n">
        <v>520.374</v>
      </c>
      <c r="F34" s="400" t="n">
        <v>288.046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1639</v>
      </c>
      <c r="C35" s="397" t="n">
        <v>212.5995</v>
      </c>
      <c r="D35" s="398" t="n">
        <v>154.5553</v>
      </c>
      <c r="E35" s="398" t="n">
        <v>336.8576</v>
      </c>
      <c r="F35" s="398" t="n">
        <v>240.818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2579</v>
      </c>
      <c r="C36" s="399" t="n">
        <v>271.7748</v>
      </c>
      <c r="D36" s="400" t="n">
        <v>172.974</v>
      </c>
      <c r="E36" s="400" t="n">
        <v>449.8955</v>
      </c>
      <c r="F36" s="400" t="n">
        <v>298.463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0.0804</v>
      </c>
      <c r="C37" s="397" t="n">
        <v>217.2663</v>
      </c>
      <c r="D37" s="398" t="n">
        <v>141.7974</v>
      </c>
      <c r="E37" s="398" t="n">
        <v>397.6839</v>
      </c>
      <c r="F37" s="398" t="n">
        <v>241.427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0.0896</v>
      </c>
      <c r="C38" s="399" t="n">
        <v>142.609</v>
      </c>
      <c r="D38" s="400" t="n">
        <v>89.1633</v>
      </c>
      <c r="E38" s="400" t="n">
        <v>294.8249</v>
      </c>
      <c r="F38" s="400" t="n">
        <v>173.205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0.2778</v>
      </c>
      <c r="C39" s="397" t="n">
        <v>245.438</v>
      </c>
      <c r="D39" s="398" t="n">
        <v>156.856</v>
      </c>
      <c r="E39" s="398" t="n">
        <v>352.5117</v>
      </c>
      <c r="F39" s="398" t="n">
        <v>262.528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0.0728</v>
      </c>
      <c r="C40" s="399" t="n">
        <v>237.9298</v>
      </c>
      <c r="D40" s="400" t="n">
        <v>159.7093</v>
      </c>
      <c r="E40" s="400" t="n">
        <v>362.5304</v>
      </c>
      <c r="F40" s="400" t="n">
        <v>261.903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0.2937</v>
      </c>
      <c r="C41" s="397" t="n">
        <v>222.8002</v>
      </c>
      <c r="D41" s="398" t="n">
        <v>132.7212</v>
      </c>
      <c r="E41" s="398" t="n">
        <v>370.5116</v>
      </c>
      <c r="F41" s="398" t="n">
        <v>239.355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0.0481</v>
      </c>
      <c r="C42" s="399" t="n">
        <v>236.7417</v>
      </c>
      <c r="D42" s="400" t="n">
        <v>167.7774</v>
      </c>
      <c r="E42" s="400" t="n">
        <v>387.2701</v>
      </c>
      <c r="F42" s="400" t="n">
        <v>259.437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1011</v>
      </c>
      <c r="C43" s="397" t="n">
        <v>265.7171</v>
      </c>
      <c r="D43" s="398" t="n">
        <v>183.5654</v>
      </c>
      <c r="E43" s="398" t="n">
        <v>393.621</v>
      </c>
      <c r="F43" s="398" t="n">
        <v>295.347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0509</v>
      </c>
      <c r="C44" s="399" t="n">
        <v>137.5029</v>
      </c>
      <c r="D44" s="400" t="n">
        <v>100.3631</v>
      </c>
      <c r="E44" s="400" t="n">
        <v>238.9967</v>
      </c>
      <c r="F44" s="400" t="n">
        <v>162.819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0.2821</v>
      </c>
      <c r="C45" s="397" t="n">
        <v>188.0349</v>
      </c>
      <c r="D45" s="398" t="n">
        <v>133.5749</v>
      </c>
      <c r="E45" s="398" t="n">
        <v>256.4922</v>
      </c>
      <c r="F45" s="398" t="n">
        <v>196.199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0.8962</v>
      </c>
      <c r="C46" s="399" t="n">
        <v>205.4172</v>
      </c>
      <c r="D46" s="400" t="n">
        <v>152.7967</v>
      </c>
      <c r="E46" s="400" t="n">
        <v>299.2951</v>
      </c>
      <c r="F46" s="400" t="n">
        <v>217.210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0.2494</v>
      </c>
      <c r="C47" s="397" t="n">
        <v>200.5266</v>
      </c>
      <c r="D47" s="398" t="n">
        <v>144.7267</v>
      </c>
      <c r="E47" s="398" t="n">
        <v>281.9324</v>
      </c>
      <c r="F47" s="398" t="n">
        <v>202.3805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2.095</v>
      </c>
      <c r="C48" s="399" t="n">
        <v>197.8317</v>
      </c>
      <c r="D48" s="400" t="n">
        <v>137.9087</v>
      </c>
      <c r="E48" s="400" t="n">
        <v>275.0752</v>
      </c>
      <c r="F48" s="400" t="n">
        <v>204.942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0.4407</v>
      </c>
      <c r="C49" s="397" t="n">
        <v>186.6077</v>
      </c>
      <c r="D49" s="398" t="n">
        <v>130.3532</v>
      </c>
      <c r="E49" s="398" t="n">
        <v>320.1028</v>
      </c>
      <c r="F49" s="398" t="n">
        <v>207.240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0.7333</v>
      </c>
      <c r="C50" s="399" t="n">
        <v>188.2956</v>
      </c>
      <c r="D50" s="400" t="n">
        <v>134.2995</v>
      </c>
      <c r="E50" s="400" t="n">
        <v>298.8036</v>
      </c>
      <c r="F50" s="400" t="n">
        <v>209.140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0544</v>
      </c>
      <c r="C51" s="397" t="n">
        <v>194.6856</v>
      </c>
      <c r="D51" s="398" t="n">
        <v>150.8434</v>
      </c>
      <c r="E51" s="398" t="n">
        <v>265.8015</v>
      </c>
      <c r="F51" s="398" t="n">
        <v>206.5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6</v>
      </c>
      <c r="B52" s="310" t="n">
        <v>3.0634</v>
      </c>
      <c r="C52" s="399" t="n">
        <v>205.0671</v>
      </c>
      <c r="D52" s="400" t="n">
        <v>147.8665</v>
      </c>
      <c r="E52" s="400" t="n">
        <v>298.4449</v>
      </c>
      <c r="F52" s="400" t="n">
        <v>219.678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7</v>
      </c>
      <c r="B53" s="306" t="n">
        <v>0.0699</v>
      </c>
      <c r="C53" s="397" t="n">
        <v>156.1843</v>
      </c>
      <c r="D53" s="398" t="n">
        <v>118.91</v>
      </c>
      <c r="E53" s="398" t="n">
        <v>222.9035</v>
      </c>
      <c r="F53" s="398" t="n">
        <v>161.912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8</v>
      </c>
      <c r="B54" s="310" t="n">
        <v>0.184</v>
      </c>
      <c r="C54" s="399" t="n">
        <v>140.3102</v>
      </c>
      <c r="D54" s="400" t="n">
        <v>105.0219</v>
      </c>
      <c r="E54" s="400" t="n">
        <v>190.2111</v>
      </c>
      <c r="F54" s="400" t="n">
        <v>146.242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69</v>
      </c>
      <c r="B55" s="306" t="n">
        <v>0.07</v>
      </c>
      <c r="C55" s="397" t="n">
        <v>160.2327</v>
      </c>
      <c r="D55" s="398" t="n">
        <v>125.8428</v>
      </c>
      <c r="E55" s="398" t="n">
        <v>185.5978</v>
      </c>
      <c r="F55" s="398" t="n">
        <v>159.552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0</v>
      </c>
      <c r="B56" s="310" t="n">
        <v>0.1004</v>
      </c>
      <c r="C56" s="399" t="n">
        <v>126.3281</v>
      </c>
      <c r="D56" s="400" t="n">
        <v>110.7496</v>
      </c>
      <c r="E56" s="400" t="n">
        <v>156.0458</v>
      </c>
      <c r="F56" s="400" t="n">
        <v>132.567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1</v>
      </c>
      <c r="B57" s="306" t="n">
        <v>0.0758</v>
      </c>
      <c r="C57" s="397" t="n">
        <v>121.2033</v>
      </c>
      <c r="D57" s="398" t="n">
        <v>93.1399</v>
      </c>
      <c r="E57" s="398" t="n">
        <v>150.4691</v>
      </c>
      <c r="F57" s="398" t="n">
        <v>120.62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2</v>
      </c>
      <c r="B58" s="310" t="n">
        <v>0.0611</v>
      </c>
      <c r="C58" s="399" t="n">
        <v>127.2979</v>
      </c>
      <c r="D58" s="400" t="n">
        <v>111.8259</v>
      </c>
      <c r="E58" s="400" t="n">
        <v>240.9808</v>
      </c>
      <c r="F58" s="400" t="n">
        <v>156.67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3</v>
      </c>
      <c r="B59" s="306" t="n">
        <v>0.5385</v>
      </c>
      <c r="C59" s="397" t="n">
        <v>181.9953</v>
      </c>
      <c r="D59" s="398" t="n">
        <v>127.7279</v>
      </c>
      <c r="E59" s="398" t="n">
        <v>293.3539</v>
      </c>
      <c r="F59" s="398" t="n">
        <v>197.813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4</v>
      </c>
      <c r="B60" s="310" t="n">
        <v>3.5095</v>
      </c>
      <c r="C60" s="399" t="n">
        <v>156.0431</v>
      </c>
      <c r="D60" s="400" t="n">
        <v>103.2485</v>
      </c>
      <c r="E60" s="400" t="n">
        <v>262.2424</v>
      </c>
      <c r="F60" s="400" t="n">
        <v>173.590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5</v>
      </c>
      <c r="B61" s="306" t="n">
        <v>0.2594</v>
      </c>
      <c r="C61" s="397" t="n">
        <v>183.4768</v>
      </c>
      <c r="D61" s="398" t="n">
        <v>105.4436</v>
      </c>
      <c r="E61" s="398" t="n">
        <v>296.9221</v>
      </c>
      <c r="F61" s="398" t="n">
        <v>199.691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6</v>
      </c>
      <c r="B62" s="310" t="n">
        <v>2.5833</v>
      </c>
      <c r="C62" s="399" t="n">
        <v>158.244</v>
      </c>
      <c r="D62" s="400" t="n">
        <v>59.5156</v>
      </c>
      <c r="E62" s="400" t="n">
        <v>308.992</v>
      </c>
      <c r="F62" s="400" t="n">
        <v>182.275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7</v>
      </c>
      <c r="B63" s="306" t="n">
        <v>0.3773</v>
      </c>
      <c r="C63" s="397" t="n">
        <v>154.7513</v>
      </c>
      <c r="D63" s="398" t="n">
        <v>113.883</v>
      </c>
      <c r="E63" s="398" t="n">
        <v>223.2184</v>
      </c>
      <c r="F63" s="398" t="n">
        <v>168.430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8</v>
      </c>
      <c r="B64" s="310" t="n">
        <v>1.7465</v>
      </c>
      <c r="C64" s="399" t="n">
        <v>147.2131</v>
      </c>
      <c r="D64" s="400" t="n">
        <v>79.05</v>
      </c>
      <c r="E64" s="400" t="n">
        <v>268.1537</v>
      </c>
      <c r="F64" s="400" t="n">
        <v>161.1198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79</v>
      </c>
      <c r="B65" s="306" t="n">
        <v>0.4974</v>
      </c>
      <c r="C65" s="397" t="n">
        <v>182.2602</v>
      </c>
      <c r="D65" s="398" t="n">
        <v>133.9094</v>
      </c>
      <c r="E65" s="398" t="n">
        <v>313.5531</v>
      </c>
      <c r="F65" s="398" t="n">
        <v>213.256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0</v>
      </c>
      <c r="B66" s="310" t="n">
        <v>0.0474</v>
      </c>
      <c r="C66" s="399" t="n">
        <v>178.9192</v>
      </c>
      <c r="D66" s="400" t="n">
        <v>138.8286</v>
      </c>
      <c r="E66" s="400" t="n">
        <v>218.1255</v>
      </c>
      <c r="F66" s="400" t="n">
        <v>180.092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1</v>
      </c>
      <c r="B67" s="306" t="n">
        <v>0.1757</v>
      </c>
      <c r="C67" s="397" t="n">
        <v>207.476</v>
      </c>
      <c r="D67" s="398" t="n">
        <v>143.4715</v>
      </c>
      <c r="E67" s="398" t="n">
        <v>324.8587</v>
      </c>
      <c r="F67" s="398" t="n">
        <v>220.653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2</v>
      </c>
      <c r="B68" s="310" t="n">
        <v>0.083</v>
      </c>
      <c r="C68" s="399" t="n">
        <v>207.0672</v>
      </c>
      <c r="D68" s="400" t="n">
        <v>97.4711</v>
      </c>
      <c r="E68" s="400" t="n">
        <v>295.2777</v>
      </c>
      <c r="F68" s="400" t="n">
        <v>201.273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3</v>
      </c>
      <c r="B69" s="306" t="n">
        <v>4.0166</v>
      </c>
      <c r="C69" s="397" t="n">
        <v>110.7853</v>
      </c>
      <c r="D69" s="398" t="n">
        <v>63.23</v>
      </c>
      <c r="E69" s="398" t="n">
        <v>188.9049</v>
      </c>
      <c r="F69" s="398" t="n">
        <v>118.628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4</v>
      </c>
      <c r="B70" s="310" t="n">
        <v>1.3851</v>
      </c>
      <c r="C70" s="399" t="n">
        <v>116.9523</v>
      </c>
      <c r="D70" s="400" t="n">
        <v>89.2191</v>
      </c>
      <c r="E70" s="400" t="n">
        <v>178.8488</v>
      </c>
      <c r="F70" s="400" t="n">
        <v>128.684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5</v>
      </c>
      <c r="B71" s="306" t="n">
        <v>0.1047</v>
      </c>
      <c r="C71" s="397" t="n">
        <v>136.2772</v>
      </c>
      <c r="D71" s="398" t="n">
        <v>98.7827</v>
      </c>
      <c r="E71" s="398" t="n">
        <v>446.7602</v>
      </c>
      <c r="F71" s="398" t="n">
        <v>191.062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6</v>
      </c>
      <c r="B72" s="310" t="n">
        <v>0.6549</v>
      </c>
      <c r="C72" s="399" t="n">
        <v>127.3828</v>
      </c>
      <c r="D72" s="400" t="n">
        <v>97.8428</v>
      </c>
      <c r="E72" s="400" t="n">
        <v>149.7598</v>
      </c>
      <c r="F72" s="400" t="n">
        <v>127.080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7</v>
      </c>
      <c r="B73" s="306" t="n">
        <v>0.2005</v>
      </c>
      <c r="C73" s="397" t="n">
        <v>146.4013</v>
      </c>
      <c r="D73" s="398" t="n">
        <v>87.59</v>
      </c>
      <c r="E73" s="398" t="n">
        <v>236.0028</v>
      </c>
      <c r="F73" s="398" t="n">
        <v>158.400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8</v>
      </c>
      <c r="B74" s="310" t="n">
        <v>0.3984</v>
      </c>
      <c r="C74" s="399" t="n">
        <v>131.5081</v>
      </c>
      <c r="D74" s="400" t="n">
        <v>99.6285</v>
      </c>
      <c r="E74" s="400" t="n">
        <v>211.3245</v>
      </c>
      <c r="F74" s="400" t="n">
        <v>149.119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89</v>
      </c>
      <c r="B75" s="306" t="n">
        <v>0.0935</v>
      </c>
      <c r="C75" s="397" t="n">
        <v>123.2137</v>
      </c>
      <c r="D75" s="398" t="n">
        <v>83.46</v>
      </c>
      <c r="E75" s="398" t="n">
        <v>152.211</v>
      </c>
      <c r="F75" s="398" t="n">
        <v>123.664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0</v>
      </c>
      <c r="B76" s="310" t="n">
        <v>0.0659</v>
      </c>
      <c r="C76" s="399" t="n">
        <v>150.4977</v>
      </c>
      <c r="D76" s="400" t="n">
        <v>105.1687</v>
      </c>
      <c r="E76" s="400" t="n">
        <v>226.8495</v>
      </c>
      <c r="F76" s="400" t="n">
        <v>162.211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1</v>
      </c>
      <c r="B77" s="306" t="n">
        <v>2.5439</v>
      </c>
      <c r="C77" s="397" t="n">
        <v>127.2805</v>
      </c>
      <c r="D77" s="398" t="n">
        <v>91.5153</v>
      </c>
      <c r="E77" s="398" t="n">
        <v>192.775</v>
      </c>
      <c r="F77" s="398" t="n">
        <v>137.391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2</v>
      </c>
      <c r="B78" s="310" t="n">
        <v>0.3345</v>
      </c>
      <c r="C78" s="399" t="n">
        <v>173.1846</v>
      </c>
      <c r="D78" s="400" t="n">
        <v>122.3176</v>
      </c>
      <c r="E78" s="400" t="n">
        <v>286.5448</v>
      </c>
      <c r="F78" s="400" t="n">
        <v>191.192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3</v>
      </c>
      <c r="B79" s="306" t="n">
        <v>1.2248</v>
      </c>
      <c r="C79" s="397" t="n">
        <v>173.9107</v>
      </c>
      <c r="D79" s="398" t="n">
        <v>115.2289</v>
      </c>
      <c r="E79" s="398" t="n">
        <v>247.9535</v>
      </c>
      <c r="F79" s="398" t="n">
        <v>179.2001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4</v>
      </c>
      <c r="B80" s="310" t="n">
        <v>0.8123</v>
      </c>
      <c r="C80" s="399" t="n">
        <v>104.1941</v>
      </c>
      <c r="D80" s="400" t="n">
        <v>90.6682</v>
      </c>
      <c r="E80" s="400" t="n">
        <v>132.5044</v>
      </c>
      <c r="F80" s="400" t="n">
        <v>108.74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5</v>
      </c>
      <c r="B81" s="306" t="n">
        <v>0.113</v>
      </c>
      <c r="C81" s="397" t="n">
        <v>169.5597</v>
      </c>
      <c r="D81" s="398" t="n">
        <v>98.1406</v>
      </c>
      <c r="E81" s="398" t="n">
        <v>237.0585</v>
      </c>
      <c r="F81" s="398" t="n">
        <v>170.230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6</v>
      </c>
      <c r="B82" s="310" t="n">
        <v>0.0626</v>
      </c>
      <c r="C82" s="399" t="n">
        <v>156.41</v>
      </c>
      <c r="D82" s="400" t="n">
        <v>111.6102</v>
      </c>
      <c r="E82" s="400" t="n">
        <v>222.4743</v>
      </c>
      <c r="F82" s="400" t="n">
        <v>166.594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7</v>
      </c>
      <c r="B83" s="306" t="n">
        <v>0.685</v>
      </c>
      <c r="C83" s="397" t="n">
        <v>134.9296</v>
      </c>
      <c r="D83" s="398" t="n">
        <v>80.7482</v>
      </c>
      <c r="E83" s="398" t="n">
        <v>250.8335</v>
      </c>
      <c r="F83" s="398" t="n">
        <v>152.825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8</v>
      </c>
      <c r="B84" s="310" t="n">
        <v>5.8154</v>
      </c>
      <c r="C84" s="399" t="n">
        <v>84.6757</v>
      </c>
      <c r="D84" s="400" t="n">
        <v>65.8345</v>
      </c>
      <c r="E84" s="400" t="n">
        <v>132.3579</v>
      </c>
      <c r="F84" s="400" t="n">
        <v>94.539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199</v>
      </c>
      <c r="B85" s="306" t="n">
        <v>0.6193</v>
      </c>
      <c r="C85" s="397" t="n">
        <v>94.5154</v>
      </c>
      <c r="D85" s="398" t="n">
        <v>67.79</v>
      </c>
      <c r="E85" s="398" t="n">
        <v>160.018</v>
      </c>
      <c r="F85" s="398" t="n">
        <v>106.50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0</v>
      </c>
      <c r="B86" s="310" t="n">
        <v>0.1724</v>
      </c>
      <c r="C86" s="399" t="n">
        <v>113.5501</v>
      </c>
      <c r="D86" s="400" t="n">
        <v>90.6981</v>
      </c>
      <c r="E86" s="400" t="n">
        <v>146.3254</v>
      </c>
      <c r="F86" s="400" t="n">
        <v>116.012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1</v>
      </c>
      <c r="B87" s="306" t="n">
        <v>0.3296</v>
      </c>
      <c r="C87" s="397" t="n">
        <v>101.284</v>
      </c>
      <c r="D87" s="398" t="n">
        <v>73.86</v>
      </c>
      <c r="E87" s="398" t="n">
        <v>127.3783</v>
      </c>
      <c r="F87" s="398" t="n">
        <v>101.236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2</v>
      </c>
      <c r="B88" s="310" t="n">
        <v>0.0405</v>
      </c>
      <c r="C88" s="399" t="n">
        <v>137.8032</v>
      </c>
      <c r="D88" s="400" t="n">
        <v>82.5</v>
      </c>
      <c r="E88" s="400" t="n">
        <v>178.935</v>
      </c>
      <c r="F88" s="400" t="n">
        <v>135.352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3</v>
      </c>
      <c r="B89" s="306" t="n">
        <v>0.2624</v>
      </c>
      <c r="C89" s="397" t="n">
        <v>131.6161</v>
      </c>
      <c r="D89" s="398" t="n">
        <v>100.3619</v>
      </c>
      <c r="E89" s="398" t="n">
        <v>230.5214</v>
      </c>
      <c r="F89" s="398" t="n">
        <v>150.733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4</v>
      </c>
      <c r="B90" s="310" t="n">
        <v>0.0491</v>
      </c>
      <c r="C90" s="399" t="n">
        <v>133.9447</v>
      </c>
      <c r="D90" s="400" t="n">
        <v>113.4538</v>
      </c>
      <c r="E90" s="400" t="n">
        <v>164.027</v>
      </c>
      <c r="F90" s="400" t="n">
        <v>138.1679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5</v>
      </c>
      <c r="B91" s="306" t="n">
        <v>1.2074</v>
      </c>
      <c r="C91" s="397" t="n">
        <v>162.0367</v>
      </c>
      <c r="D91" s="398" t="n">
        <v>90</v>
      </c>
      <c r="E91" s="398" t="n">
        <v>215.1524</v>
      </c>
      <c r="F91" s="398" t="n">
        <v>159.325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6</v>
      </c>
      <c r="B92" s="310" t="n">
        <v>0.0643</v>
      </c>
      <c r="C92" s="399" t="n">
        <v>97.8724</v>
      </c>
      <c r="D92" s="400" t="n">
        <v>83.2975</v>
      </c>
      <c r="E92" s="400" t="n">
        <v>187.9573</v>
      </c>
      <c r="F92" s="400" t="n">
        <v>116.605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7</v>
      </c>
      <c r="B93" s="306" t="n">
        <v>5.5034</v>
      </c>
      <c r="C93" s="397" t="n">
        <v>140.7708</v>
      </c>
      <c r="D93" s="398" t="n">
        <v>101.2031</v>
      </c>
      <c r="E93" s="398" t="n">
        <v>197.5953</v>
      </c>
      <c r="F93" s="398" t="n">
        <v>144.913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8</v>
      </c>
      <c r="B94" s="310" t="n">
        <v>3.9695</v>
      </c>
      <c r="C94" s="399" t="n">
        <v>166.8134</v>
      </c>
      <c r="D94" s="400" t="n">
        <v>120.9421</v>
      </c>
      <c r="E94" s="400" t="n">
        <v>244.7018</v>
      </c>
      <c r="F94" s="400" t="n">
        <v>173.311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09</v>
      </c>
      <c r="B95" s="306" t="n">
        <v>1.8078</v>
      </c>
      <c r="C95" s="397" t="n">
        <v>168.3166</v>
      </c>
      <c r="D95" s="398" t="n">
        <v>112.9831</v>
      </c>
      <c r="E95" s="398" t="n">
        <v>220.3923</v>
      </c>
      <c r="F95" s="398" t="n">
        <v>169.754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0</v>
      </c>
      <c r="B96" s="310" t="n">
        <v>0.2087</v>
      </c>
      <c r="C96" s="399" t="n">
        <v>129.7216</v>
      </c>
      <c r="D96" s="400" t="n">
        <v>95.0989</v>
      </c>
      <c r="E96" s="400" t="n">
        <v>189.6183</v>
      </c>
      <c r="F96" s="400" t="n">
        <v>139.092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1</v>
      </c>
      <c r="B97" s="306" t="n">
        <v>1.9005</v>
      </c>
      <c r="C97" s="397" t="n">
        <v>161.5323</v>
      </c>
      <c r="D97" s="398" t="n">
        <v>119.6861</v>
      </c>
      <c r="E97" s="398" t="n">
        <v>213.3609</v>
      </c>
      <c r="F97" s="398" t="n">
        <v>164.8159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2</v>
      </c>
      <c r="B98" s="310" t="n">
        <v>0.2286</v>
      </c>
      <c r="C98" s="399" t="n">
        <v>194.8066</v>
      </c>
      <c r="D98" s="400" t="n">
        <v>121.1732</v>
      </c>
      <c r="E98" s="400" t="n">
        <v>225.2806</v>
      </c>
      <c r="F98" s="400" t="n">
        <v>183.1487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3</v>
      </c>
      <c r="B99" s="306" t="n">
        <v>0.1111</v>
      </c>
      <c r="C99" s="397" t="n">
        <v>98.1614</v>
      </c>
      <c r="D99" s="398" t="n">
        <v>83.3996</v>
      </c>
      <c r="E99" s="398" t="n">
        <v>123.7846</v>
      </c>
      <c r="F99" s="398" t="n">
        <v>100.848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4</v>
      </c>
      <c r="B100" s="310" t="n">
        <v>0.1285</v>
      </c>
      <c r="C100" s="399" t="n">
        <v>165.9176</v>
      </c>
      <c r="D100" s="400" t="n">
        <v>88.6774</v>
      </c>
      <c r="E100" s="400" t="n">
        <v>201.6282</v>
      </c>
      <c r="F100" s="400" t="n">
        <v>158.02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5</v>
      </c>
      <c r="B101" s="306" t="n">
        <v>1.2723</v>
      </c>
      <c r="C101" s="397" t="n">
        <v>143.8826</v>
      </c>
      <c r="D101" s="398" t="n">
        <v>101.7432</v>
      </c>
      <c r="E101" s="398" t="n">
        <v>189.3766</v>
      </c>
      <c r="F101" s="398" t="n">
        <v>146.862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6</v>
      </c>
      <c r="B102" s="310" t="n">
        <v>0.0795</v>
      </c>
      <c r="C102" s="399" t="n">
        <v>154.9225</v>
      </c>
      <c r="D102" s="400" t="n">
        <v>128.0221</v>
      </c>
      <c r="E102" s="400" t="n">
        <v>182.2371</v>
      </c>
      <c r="F102" s="400" t="n">
        <v>158.493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7</v>
      </c>
      <c r="B103" s="306" t="n">
        <v>0.1721</v>
      </c>
      <c r="C103" s="397" t="n">
        <v>161.5307</v>
      </c>
      <c r="D103" s="398" t="n">
        <v>135.6842</v>
      </c>
      <c r="E103" s="398" t="n">
        <v>187.5825</v>
      </c>
      <c r="F103" s="398" t="n">
        <v>160.985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8</v>
      </c>
      <c r="B104" s="310" t="n">
        <v>0.1779</v>
      </c>
      <c r="C104" s="399" t="n">
        <v>161.5881</v>
      </c>
      <c r="D104" s="400" t="n">
        <v>117.6669</v>
      </c>
      <c r="E104" s="400" t="n">
        <v>188.7835</v>
      </c>
      <c r="F104" s="400" t="n">
        <v>160.4018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19</v>
      </c>
      <c r="B105" s="306" t="n">
        <v>0.2419</v>
      </c>
      <c r="C105" s="397" t="n">
        <v>165.6241</v>
      </c>
      <c r="D105" s="398" t="n">
        <v>137.493</v>
      </c>
      <c r="E105" s="398" t="n">
        <v>195.1779</v>
      </c>
      <c r="F105" s="398" t="n">
        <v>166.823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0</v>
      </c>
      <c r="B106" s="310" t="n">
        <v>1.4929</v>
      </c>
      <c r="C106" s="399" t="n">
        <v>132.6316</v>
      </c>
      <c r="D106" s="400" t="n">
        <v>100.2664</v>
      </c>
      <c r="E106" s="400" t="n">
        <v>178.3953</v>
      </c>
      <c r="F106" s="400" t="n">
        <v>137.9517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1</v>
      </c>
      <c r="B107" s="306" t="n">
        <v>0.2843</v>
      </c>
      <c r="C107" s="397" t="n">
        <v>122.5955</v>
      </c>
      <c r="D107" s="398" t="n">
        <v>107.3947</v>
      </c>
      <c r="E107" s="398" t="n">
        <v>148.322</v>
      </c>
      <c r="F107" s="398" t="n">
        <v>127.2572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2</v>
      </c>
      <c r="B108" s="310" t="n">
        <v>0.4865</v>
      </c>
      <c r="C108" s="399" t="n">
        <v>120.0202</v>
      </c>
      <c r="D108" s="400" t="n">
        <v>86.8274</v>
      </c>
      <c r="E108" s="400" t="n">
        <v>176.894</v>
      </c>
      <c r="F108" s="400" t="n">
        <v>127.805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3</v>
      </c>
      <c r="B109" s="306" t="n">
        <v>0.5029</v>
      </c>
      <c r="C109" s="397" t="n">
        <v>146.6831</v>
      </c>
      <c r="D109" s="398" t="n">
        <v>111.3383</v>
      </c>
      <c r="E109" s="398" t="n">
        <v>171.5617</v>
      </c>
      <c r="F109" s="398" t="n">
        <v>144.603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4</v>
      </c>
      <c r="B110" s="310" t="n">
        <v>0.0884</v>
      </c>
      <c r="C110" s="399" t="n">
        <v>169.5394</v>
      </c>
      <c r="D110" s="400" t="n">
        <v>92.4603</v>
      </c>
      <c r="E110" s="400" t="n">
        <v>230.2936</v>
      </c>
      <c r="F110" s="400" t="n">
        <v>171.8041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5</v>
      </c>
      <c r="B111" s="306" t="n">
        <v>0.7182</v>
      </c>
      <c r="C111" s="397" t="n">
        <v>113.4804</v>
      </c>
      <c r="D111" s="398" t="n">
        <v>88.8933</v>
      </c>
      <c r="E111" s="398" t="n">
        <v>161.2956</v>
      </c>
      <c r="F111" s="398" t="n">
        <v>123.0527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26</v>
      </c>
      <c r="B112" s="310" t="n">
        <v>1.6056</v>
      </c>
      <c r="C112" s="399" t="n">
        <v>93.3568</v>
      </c>
      <c r="D112" s="400" t="n">
        <v>62.7</v>
      </c>
      <c r="E112" s="400" t="n">
        <v>168.1031</v>
      </c>
      <c r="F112" s="400" t="n">
        <v>107.4058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27</v>
      </c>
      <c r="B113" s="306" t="n">
        <v>5.5038</v>
      </c>
      <c r="C113" s="397" t="n">
        <v>125.3915</v>
      </c>
      <c r="D113" s="398" t="n">
        <v>99.7272</v>
      </c>
      <c r="E113" s="398" t="n">
        <v>155.88</v>
      </c>
      <c r="F113" s="398" t="n">
        <v>126.8419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28</v>
      </c>
      <c r="B114" s="310" t="n">
        <v>5.6351</v>
      </c>
      <c r="C114" s="399" t="n">
        <v>143.3941</v>
      </c>
      <c r="D114" s="400" t="n">
        <v>81.0513</v>
      </c>
      <c r="E114" s="400" t="n">
        <v>192.9493</v>
      </c>
      <c r="F114" s="400" t="n">
        <v>141.5879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29</v>
      </c>
      <c r="B115" s="306" t="n">
        <v>0.3887</v>
      </c>
      <c r="C115" s="397" t="n">
        <v>213.707</v>
      </c>
      <c r="D115" s="398" t="n">
        <v>187.8452</v>
      </c>
      <c r="E115" s="398" t="n">
        <v>229.7097</v>
      </c>
      <c r="F115" s="398" t="n">
        <v>208.9224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0</v>
      </c>
      <c r="B116" s="310" t="n">
        <v>0.3115</v>
      </c>
      <c r="C116" s="399" t="n">
        <v>154.4343</v>
      </c>
      <c r="D116" s="400" t="n">
        <v>105.8464</v>
      </c>
      <c r="E116" s="400" t="n">
        <v>189.8593</v>
      </c>
      <c r="F116" s="400" t="n">
        <v>153.3245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1</v>
      </c>
      <c r="B117" s="306" t="n">
        <v>0.9609</v>
      </c>
      <c r="C117" s="397" t="n">
        <v>142.6889</v>
      </c>
      <c r="D117" s="398" t="n">
        <v>99.371</v>
      </c>
      <c r="E117" s="398" t="n">
        <v>177.1524</v>
      </c>
      <c r="F117" s="398" t="n">
        <v>137.8444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2</v>
      </c>
      <c r="B118" s="310" t="n">
        <v>6.1977</v>
      </c>
      <c r="C118" s="399" t="n">
        <v>99.7255</v>
      </c>
      <c r="D118" s="400" t="n">
        <v>65.7271</v>
      </c>
      <c r="E118" s="400" t="n">
        <v>162.6732</v>
      </c>
      <c r="F118" s="400" t="n">
        <v>112.101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3</v>
      </c>
      <c r="B119" s="306" t="n">
        <v>0.2599</v>
      </c>
      <c r="C119" s="397" t="n">
        <v>153.3337</v>
      </c>
      <c r="D119" s="398" t="n">
        <v>113.3988</v>
      </c>
      <c r="E119" s="398" t="n">
        <v>211.3384</v>
      </c>
      <c r="F119" s="398" t="n">
        <v>158.0373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4</v>
      </c>
      <c r="B120" s="310" t="n">
        <v>0.5279</v>
      </c>
      <c r="C120" s="399" t="n">
        <v>117.4773</v>
      </c>
      <c r="D120" s="400" t="n">
        <v>88.5626</v>
      </c>
      <c r="E120" s="400" t="n">
        <v>180.1737</v>
      </c>
      <c r="F120" s="400" t="n">
        <v>122.8167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5</v>
      </c>
      <c r="B121" s="306" t="n">
        <v>3.1318</v>
      </c>
      <c r="C121" s="397" t="n">
        <v>137.337</v>
      </c>
      <c r="D121" s="398" t="n">
        <v>94.506</v>
      </c>
      <c r="E121" s="398" t="n">
        <v>188.6627</v>
      </c>
      <c r="F121" s="398" t="n">
        <v>141.5636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36</v>
      </c>
      <c r="B122" s="310" t="n">
        <v>1.9947</v>
      </c>
      <c r="C122" s="399" t="n">
        <v>66.3044</v>
      </c>
      <c r="D122" s="400" t="n">
        <v>55</v>
      </c>
      <c r="E122" s="400" t="n">
        <v>100.5063</v>
      </c>
      <c r="F122" s="400" t="n">
        <v>73.7381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37</v>
      </c>
      <c r="B123" s="306" t="n">
        <v>0.0685</v>
      </c>
      <c r="C123" s="397" t="n">
        <v>135.0803</v>
      </c>
      <c r="D123" s="398" t="n">
        <v>91.7737</v>
      </c>
      <c r="E123" s="398" t="n">
        <v>164.5659</v>
      </c>
      <c r="F123" s="398" t="n">
        <v>131.7827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38</v>
      </c>
      <c r="B124" s="310" t="n">
        <v>3.0991</v>
      </c>
      <c r="C124" s="399" t="n">
        <v>96.3356</v>
      </c>
      <c r="D124" s="400" t="n">
        <v>56.42</v>
      </c>
      <c r="E124" s="400" t="n">
        <v>148.9307</v>
      </c>
      <c r="F124" s="400" t="n">
        <v>101.5732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39</v>
      </c>
      <c r="B125" s="306" t="n">
        <v>0.0525</v>
      </c>
      <c r="C125" s="397" t="n">
        <v>74.34</v>
      </c>
      <c r="D125" s="398" t="n">
        <v>58.54</v>
      </c>
      <c r="E125" s="398" t="n">
        <v>92.18</v>
      </c>
      <c r="F125" s="398" t="n">
        <v>76.2188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0</v>
      </c>
      <c r="B126" s="310" t="n">
        <v>0.056</v>
      </c>
      <c r="C126" s="399" t="n">
        <v>150.5986</v>
      </c>
      <c r="D126" s="400" t="n">
        <v>88.69</v>
      </c>
      <c r="E126" s="400" t="n">
        <v>181.1404</v>
      </c>
      <c r="F126" s="400" t="n">
        <v>142.0744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14:29Z</dcterms:created>
  <dc:creator>MPSV ČR</dc:creator>
  <dc:description/>
  <dc:language>en-US</dc:language>
  <cp:lastModifiedBy>Novotný Michal</cp:lastModifiedBy>
  <dcterms:modified xsi:type="dcterms:W3CDTF">2017-03-22T07:14:33Z</dcterms:modified>
  <cp:revision>0</cp:revision>
  <dc:subject>4. čtvrtletí 2015 - kraj CZ032</dc:subject>
  <dc:title>Regionální statistika ceny práce</dc:title>
</cp:coreProperties>
</file>