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externalReferences>
    <externalReference r:id="rId11"/>
  </externalReference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76">
  <si>
    <t xml:space="preserve">RSCP - mzdová sféra                             rok 2016</t>
  </si>
  <si>
    <t xml:space="preserve">MZS-M0</t>
  </si>
  <si>
    <t xml:space="preserve">Základní informace o hrubé měsíční mzdě</t>
  </si>
  <si>
    <t xml:space="preserve">Plzeň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32</t>
  </si>
  <si>
    <t xml:space="preserve">ISPV2016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*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1431 Řídící pracovníci kultury, vydavatelství, sportu, zábavy</t>
  </si>
  <si>
    <t xml:space="preserve">2111 Fyzici a astronomové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51 Inženýři elektrotechnici a energetici</t>
  </si>
  <si>
    <t xml:space="preserve">2212 Lékaři specialisté</t>
  </si>
  <si>
    <t xml:space="preserve">2221 Všeobecné sestry se specializac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511 Systémoví analytici</t>
  </si>
  <si>
    <t xml:space="preserve">2514 Programátoři počítačových aplikací specialisté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9 Specialisté v oblasti práva a příbuzných oblastech j.n.</t>
  </si>
  <si>
    <t xml:space="preserve">2642 Redaktoři, novináři a příbuzní pracovní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7211 Modeláři, formíři, jádraři a slévači ve slévárnách</t>
  </si>
  <si>
    <t xml:space="preserve">7214 Montéři kovových konstrukcí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412 Elektromechanici</t>
  </si>
  <si>
    <t xml:space="preserve">7515 Ochutnávači,kontroloři kvality potravin a nápojů,příb.prac.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41 Obsluha strojů na výrobu a zpracování výrobků z pryže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2 Obsluha parních turbín, kotlů a příbuzných zařízení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neodpracovaná doba</t>
  </si>
  <si>
    <t xml:space="preserve">Dovolená</t>
  </si>
  <si>
    <t xml:space="preserve">Nemoc</t>
  </si>
  <si>
    <t xml:space="preserve">Jiné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General"/>
    <numFmt numFmtId="176" formatCode="#,##0__"/>
    <numFmt numFmtId="177" formatCode="#,##0.0__"/>
    <numFmt numFmtId="178" formatCode="0.000"/>
    <numFmt numFmtId="179" formatCode="#,##0&quot; %&quot;"/>
    <numFmt numFmtId="180" formatCode="#,##0.0____"/>
    <numFmt numFmtId="181" formatCode="#,##0.00_ ;\-#,##0.00\ "/>
  </numFmts>
  <fonts count="5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8424.68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231.557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536.2261</c:v>
                </c:pt>
              </c:numCache>
            </c:numRef>
          </c:val>
        </c:ser>
        <c:gapWidth val="300"/>
        <c:overlap val="100"/>
        <c:axId val="48879754"/>
        <c:axId val="2322028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7835.5117</c:v>
                </c:pt>
              </c:numCache>
            </c:numRef>
          </c:xVal>
          <c:smooth val="0"/>
        </c:ser>
        <c:axId val="51840227"/>
        <c:axId val="83489204"/>
      </c:scatterChart>
      <c:catAx>
        <c:axId val="4887975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20284"/>
        <c:crossesAt val="0"/>
        <c:auto val="1"/>
        <c:lblAlgn val="ctr"/>
        <c:lblOffset val="100"/>
        <c:noMultiLvlLbl val="0"/>
      </c:catAx>
      <c:valAx>
        <c:axId val="23220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8879754"/>
        <c:crossesAt val="1"/>
        <c:crossBetween val="midCat"/>
      </c:valAx>
      <c:valAx>
        <c:axId val="51840227"/>
        <c:scaling>
          <c:orientation val="minMax"/>
          <c:max val="5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89204"/>
        <c:crosses val="max"/>
        <c:crossBetween val="midCat"/>
      </c:valAx>
      <c:valAx>
        <c:axId val="8348920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402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4311</c:v>
                </c:pt>
                <c:pt idx="1">
                  <c:v>13.6235</c:v>
                </c:pt>
                <c:pt idx="2">
                  <c:v>6.99</c:v>
                </c:pt>
                <c:pt idx="3">
                  <c:v>5.7782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7.514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8.916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6.6962</c:v>
                </c:pt>
              </c:numCache>
            </c:numRef>
          </c:val>
        </c:ser>
        <c:gapWidth val="300"/>
        <c:overlap val="100"/>
        <c:axId val="82414218"/>
        <c:axId val="231230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65.6312</c:v>
                </c:pt>
              </c:numCache>
            </c:numRef>
          </c:xVal>
          <c:smooth val="0"/>
        </c:ser>
        <c:axId val="64662739"/>
        <c:axId val="70761313"/>
      </c:scatterChart>
      <c:catAx>
        <c:axId val="8241421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23040"/>
        <c:crossesAt val="0"/>
        <c:auto val="1"/>
        <c:lblAlgn val="ctr"/>
        <c:lblOffset val="100"/>
        <c:noMultiLvlLbl val="0"/>
      </c:catAx>
      <c:valAx>
        <c:axId val="23123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2414218"/>
        <c:crossesAt val="1"/>
        <c:crossBetween val="midCat"/>
      </c:valAx>
      <c:valAx>
        <c:axId val="64662739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61313"/>
        <c:crosses val="max"/>
        <c:crossBetween val="midCat"/>
      </c:valAx>
      <c:valAx>
        <c:axId val="707613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627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56880</xdr:rowOff>
    </xdr:from>
    <xdr:to>
      <xdr:col>4</xdr:col>
      <xdr:colOff>222840</xdr:colOff>
      <xdr:row>29</xdr:row>
      <xdr:rowOff>248400</xdr:rowOff>
    </xdr:to>
    <xdr:sp>
      <xdr:nvSpPr>
        <xdr:cNvPr id="7" name="TextovéPole 5"/>
        <xdr:cNvSpPr/>
      </xdr:nvSpPr>
      <xdr:spPr>
        <a:xfrm>
          <a:off x="4601160" y="7823520"/>
          <a:ext cx="1089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S-SERVER/UserData/&#218;tvary/U20/B_Procesy/2018/18.20.11.04%20PS%20tvorby%20a%20&#353;&#237;&#345;en&#237;%20v&#253;sledk&#367;%20ISPV%20a%20RSCP/174/RSCP%20sestavova&#269;%20nemazat/RSCP%20MZSPLS%20reviz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LL-M3"/>
      <sheetName val="System"/>
      <sheetName val="MZS-M0"/>
      <sheetName val="MZS-M1_2"/>
      <sheetName val="MZS-M7"/>
      <sheetName val="MZS-M8"/>
      <sheetName val="MZS-T0"/>
      <sheetName val="MZS-T8"/>
      <sheetName val="MZS-V0"/>
      <sheetName val="MZS-V1"/>
      <sheetName val="MZS-V8"/>
      <sheetName val="PLS-M0"/>
      <sheetName val="PLS-M1_2"/>
      <sheetName val="PLS-M7"/>
      <sheetName val="PLS-M8"/>
      <sheetName val="PLS-T0"/>
      <sheetName val="PLS-T8"/>
      <sheetName val="PLS-V0"/>
      <sheetName val="PLS-V1"/>
      <sheetName val="PLS-V8"/>
      <sheetName val="SQLDumpMZS_M"/>
      <sheetName val="SQLDumpMZS_T"/>
      <sheetName val="SQLDumpPLS_M"/>
      <sheetName val="SQLDumpPLS_T"/>
    </sheetNames>
    <sheetDataSet>
      <sheetData sheetId="0"/>
      <sheetData sheetId="1">
        <row r="2">
          <cell r="N2">
            <v>0</v>
          </cell>
          <cell r="O2" t="str">
            <v>Celkem ČR</v>
          </cell>
        </row>
        <row r="3">
          <cell r="N3" t="str">
            <v>CZ010</v>
          </cell>
          <cell r="O3" t="str">
            <v>Hl. m. Praha</v>
          </cell>
          <cell r="P3" t="str">
            <v>Pra</v>
          </cell>
        </row>
        <row r="4">
          <cell r="N4" t="str">
            <v>CZ020</v>
          </cell>
          <cell r="O4" t="str">
            <v>Středočeský kraj</v>
          </cell>
          <cell r="P4" t="str">
            <v>Str</v>
          </cell>
        </row>
        <row r="5">
          <cell r="N5" t="str">
            <v>CZ031</v>
          </cell>
          <cell r="O5" t="str">
            <v>Jihočeský kraj</v>
          </cell>
          <cell r="P5" t="str">
            <v>Jic</v>
          </cell>
        </row>
        <row r="6">
          <cell r="N6" t="str">
            <v>CZ032</v>
          </cell>
          <cell r="O6" t="str">
            <v>Plzeňský kraj</v>
          </cell>
          <cell r="P6" t="str">
            <v>Plz</v>
          </cell>
        </row>
        <row r="7">
          <cell r="N7" t="str">
            <v>CZ041</v>
          </cell>
          <cell r="O7" t="str">
            <v>Karlovarský kraj</v>
          </cell>
          <cell r="P7" t="str">
            <v>Kar</v>
          </cell>
        </row>
        <row r="8">
          <cell r="N8" t="str">
            <v>CZ042</v>
          </cell>
          <cell r="O8" t="str">
            <v>Ústecký kraj</v>
          </cell>
          <cell r="P8" t="str">
            <v>Ust</v>
          </cell>
        </row>
        <row r="9">
          <cell r="N9" t="str">
            <v>CZ051</v>
          </cell>
          <cell r="O9" t="str">
            <v>Liberecký kraj</v>
          </cell>
          <cell r="P9" t="str">
            <v>Lib</v>
          </cell>
        </row>
        <row r="10">
          <cell r="N10" t="str">
            <v>CZ052</v>
          </cell>
          <cell r="O10" t="str">
            <v>Královéhradecký kraj</v>
          </cell>
          <cell r="P10" t="str">
            <v>Kra</v>
          </cell>
        </row>
        <row r="11">
          <cell r="N11" t="str">
            <v>CZ053</v>
          </cell>
          <cell r="O11" t="str">
            <v>Pardubický kraj</v>
          </cell>
          <cell r="P11" t="str">
            <v>Par</v>
          </cell>
        </row>
        <row r="12">
          <cell r="N12" t="str">
            <v>CZ064</v>
          </cell>
          <cell r="O12" t="str">
            <v>Jihomoravský kraj</v>
          </cell>
          <cell r="P12" t="str">
            <v>Jim</v>
          </cell>
        </row>
        <row r="13">
          <cell r="N13" t="str">
            <v>CZ063</v>
          </cell>
          <cell r="O13" t="str">
            <v>Kraj Vysočina</v>
          </cell>
          <cell r="P13" t="str">
            <v>Vys</v>
          </cell>
        </row>
        <row r="14">
          <cell r="N14" t="str">
            <v>CZ071</v>
          </cell>
          <cell r="O14" t="str">
            <v>Olomoucký kraj</v>
          </cell>
          <cell r="P14" t="str">
            <v>Olo</v>
          </cell>
        </row>
        <row r="15">
          <cell r="N15" t="str">
            <v>CZ080</v>
          </cell>
          <cell r="O15" t="str">
            <v>Moravskoslezský kraj</v>
          </cell>
          <cell r="P15" t="str">
            <v>Mos</v>
          </cell>
        </row>
        <row r="16">
          <cell r="N16" t="str">
            <v>CZ072</v>
          </cell>
          <cell r="O16" t="str">
            <v>Zlínský kraj</v>
          </cell>
          <cell r="P16" t="str">
            <v>Zl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656.24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56553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460.227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424.687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656.24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2192.471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3093.31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7835.511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189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5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2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8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86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62.05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64.4595</v>
      </c>
      <c r="C33" s="74" t="n">
        <v>18424.6871</v>
      </c>
      <c r="D33" s="75" t="n">
        <v>6231.5579</v>
      </c>
      <c r="E33" s="75" t="n">
        <v>7536.2261</v>
      </c>
      <c r="F33" s="75" t="n">
        <v>10900.846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30" activeCellId="0" sqref="I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2"/>
      <c r="F1" s="83" t="s">
        <v>29</v>
      </c>
      <c r="G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tr">
        <f aca="false">VLOOKUP($P$1,[1]System!$N$2:$O$16,2,0)</f>
        <v>Plzeňský kraj</v>
      </c>
      <c r="F4" s="94"/>
      <c r="G4" s="95"/>
      <c r="H4" s="95"/>
      <c r="I4" s="96"/>
      <c r="J4" s="96"/>
      <c r="K4" s="96"/>
      <c r="L4" s="93"/>
      <c r="M4" s="94" t="str">
        <f aca="false">VLOOKUP($P$1,[1]System!$N$2:$O$16,2,0)</f>
        <v>Plzeňský kraj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62.055</v>
      </c>
      <c r="E12" s="117" t="n">
        <v>24656.245</v>
      </c>
      <c r="F12" s="118" t="n">
        <v>104.5655</v>
      </c>
      <c r="G12" s="119" t="n">
        <v>13460.2276</v>
      </c>
      <c r="H12" s="119" t="n">
        <v>18424.6871</v>
      </c>
      <c r="I12" s="119" t="n">
        <v>32192.4711</v>
      </c>
      <c r="J12" s="119" t="n">
        <v>43093.318</v>
      </c>
      <c r="K12" s="120" t="n">
        <v>27835.5117</v>
      </c>
      <c r="L12" s="121" t="n">
        <v>16.55</v>
      </c>
      <c r="M12" s="121" t="n">
        <v>3.26</v>
      </c>
      <c r="N12" s="121" t="n">
        <v>9.84</v>
      </c>
      <c r="O12" s="121" t="n">
        <v>173.886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711</v>
      </c>
      <c r="E13" s="124" t="n">
        <v>18787.6025</v>
      </c>
      <c r="F13" s="125" t="n">
        <v>121.098</v>
      </c>
      <c r="G13" s="126" t="n">
        <v>12092.3288</v>
      </c>
      <c r="H13" s="126" t="n">
        <v>13579.4816</v>
      </c>
      <c r="I13" s="126" t="n">
        <v>23668.0871</v>
      </c>
      <c r="J13" s="126" t="n">
        <v>27344.1761</v>
      </c>
      <c r="K13" s="127" t="n">
        <v>19231.9796</v>
      </c>
      <c r="L13" s="128" t="n">
        <v>11.19</v>
      </c>
      <c r="M13" s="128" t="n">
        <v>5.2</v>
      </c>
      <c r="N13" s="128" t="n">
        <v>7.52</v>
      </c>
      <c r="O13" s="128" t="n">
        <v>173.346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8.9579</v>
      </c>
      <c r="E14" s="131" t="n">
        <v>23628.8379</v>
      </c>
      <c r="F14" s="132" t="n">
        <v>104.8521</v>
      </c>
      <c r="G14" s="133" t="n">
        <v>13567.75</v>
      </c>
      <c r="H14" s="133" t="n">
        <v>18082.4491</v>
      </c>
      <c r="I14" s="133" t="n">
        <v>29498.5897</v>
      </c>
      <c r="J14" s="133" t="n">
        <v>35191.7811</v>
      </c>
      <c r="K14" s="134" t="n">
        <v>24457.0602</v>
      </c>
      <c r="L14" s="135" t="n">
        <v>15.37</v>
      </c>
      <c r="M14" s="135" t="n">
        <v>3.86</v>
      </c>
      <c r="N14" s="135" t="n">
        <v>9.64</v>
      </c>
      <c r="O14" s="135" t="n">
        <v>173.9717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4.2695</v>
      </c>
      <c r="E15" s="131" t="n">
        <v>25877.29</v>
      </c>
      <c r="F15" s="132" t="n">
        <v>104.132</v>
      </c>
      <c r="G15" s="133" t="n">
        <v>13145.4642</v>
      </c>
      <c r="H15" s="133" t="n">
        <v>18774.9837</v>
      </c>
      <c r="I15" s="133" t="n">
        <v>34245.7686</v>
      </c>
      <c r="J15" s="133" t="n">
        <v>46579.5039</v>
      </c>
      <c r="K15" s="134" t="n">
        <v>29055.5092</v>
      </c>
      <c r="L15" s="135" t="n">
        <v>17.41</v>
      </c>
      <c r="M15" s="135" t="n">
        <v>2.78</v>
      </c>
      <c r="N15" s="135" t="n">
        <v>9.92</v>
      </c>
      <c r="O15" s="135" t="n">
        <v>174.2146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4.6705</v>
      </c>
      <c r="E16" s="131" t="n">
        <v>24771.3078</v>
      </c>
      <c r="F16" s="132" t="n">
        <v>104.1604</v>
      </c>
      <c r="G16" s="133" t="n">
        <v>13078.3333</v>
      </c>
      <c r="H16" s="133" t="n">
        <v>18584.3293</v>
      </c>
      <c r="I16" s="133" t="n">
        <v>33031.8198</v>
      </c>
      <c r="J16" s="133" t="n">
        <v>45935.9109</v>
      </c>
      <c r="K16" s="134" t="n">
        <v>28958.8251</v>
      </c>
      <c r="L16" s="135" t="n">
        <v>16.49</v>
      </c>
      <c r="M16" s="135" t="n">
        <v>3.25</v>
      </c>
      <c r="N16" s="135" t="n">
        <v>9.8</v>
      </c>
      <c r="O16" s="135" t="n">
        <v>173.402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3.6695</v>
      </c>
      <c r="E17" s="131" t="n">
        <v>24033.4026</v>
      </c>
      <c r="F17" s="132" t="n">
        <v>103.8955</v>
      </c>
      <c r="G17" s="133" t="n">
        <v>13920</v>
      </c>
      <c r="H17" s="133" t="n">
        <v>18012.6392</v>
      </c>
      <c r="I17" s="133" t="n">
        <v>31093.688</v>
      </c>
      <c r="J17" s="133" t="n">
        <v>41855.9049</v>
      </c>
      <c r="K17" s="134" t="n">
        <v>27455.3417</v>
      </c>
      <c r="L17" s="135" t="n">
        <v>16.24</v>
      </c>
      <c r="M17" s="135" t="n">
        <v>3.46</v>
      </c>
      <c r="N17" s="135" t="n">
        <v>9.8</v>
      </c>
      <c r="O17" s="135" t="n">
        <v>174.1474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9.8163</v>
      </c>
      <c r="E18" s="131" t="n">
        <v>25351.4095</v>
      </c>
      <c r="F18" s="132" t="n">
        <v>106.1944</v>
      </c>
      <c r="G18" s="133" t="n">
        <v>13892.8077</v>
      </c>
      <c r="H18" s="133" t="n">
        <v>19104.6911</v>
      </c>
      <c r="I18" s="133" t="n">
        <v>32021.9832</v>
      </c>
      <c r="J18" s="133" t="n">
        <v>44131.5215</v>
      </c>
      <c r="K18" s="134" t="n">
        <v>29080.4751</v>
      </c>
      <c r="L18" s="135" t="n">
        <v>17.06</v>
      </c>
      <c r="M18" s="135" t="n">
        <v>3.34</v>
      </c>
      <c r="N18" s="135" t="n">
        <v>10.4</v>
      </c>
      <c r="O18" s="135" t="n">
        <v>173.503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7.2138</v>
      </c>
      <c r="E20" s="117" t="n">
        <v>27353.473</v>
      </c>
      <c r="F20" s="118" t="n">
        <v>104.8984</v>
      </c>
      <c r="G20" s="119" t="n">
        <v>14391.4876</v>
      </c>
      <c r="H20" s="119" t="n">
        <v>20755.8346</v>
      </c>
      <c r="I20" s="119" t="n">
        <v>35217.0659</v>
      </c>
      <c r="J20" s="119" t="n">
        <v>47424.1421</v>
      </c>
      <c r="K20" s="120" t="n">
        <v>30867.0967</v>
      </c>
      <c r="L20" s="121" t="n">
        <v>17.42</v>
      </c>
      <c r="M20" s="121" t="n">
        <v>3.29</v>
      </c>
      <c r="N20" s="121" t="n">
        <v>9.8</v>
      </c>
      <c r="O20" s="121" t="n">
        <v>174.424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34</v>
      </c>
      <c r="E21" s="124" t="n">
        <v>22191.1627</v>
      </c>
      <c r="F21" s="125" t="n">
        <v>125.5993</v>
      </c>
      <c r="G21" s="126" t="n">
        <v>14477.6759</v>
      </c>
      <c r="H21" s="126" t="n">
        <v>17799.7046</v>
      </c>
      <c r="I21" s="126" t="n">
        <v>25657.9165</v>
      </c>
      <c r="J21" s="126" t="n">
        <v>30819.0028</v>
      </c>
      <c r="K21" s="127" t="n">
        <v>22190.9849</v>
      </c>
      <c r="L21" s="128" t="n">
        <v>13.36</v>
      </c>
      <c r="M21" s="128" t="n">
        <v>5.85</v>
      </c>
      <c r="N21" s="128" t="n">
        <v>8.09</v>
      </c>
      <c r="O21" s="128" t="n">
        <v>172.6112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8.2788</v>
      </c>
      <c r="E22" s="131" t="n">
        <v>25430.8503</v>
      </c>
      <c r="F22" s="132" t="n">
        <v>105.2486</v>
      </c>
      <c r="G22" s="133" t="n">
        <v>13710.5301</v>
      </c>
      <c r="H22" s="133" t="n">
        <v>19721.3051</v>
      </c>
      <c r="I22" s="133" t="n">
        <v>31279.819</v>
      </c>
      <c r="J22" s="133" t="n">
        <v>36429.3744</v>
      </c>
      <c r="K22" s="134" t="n">
        <v>25958.0166</v>
      </c>
      <c r="L22" s="135" t="n">
        <v>15.86</v>
      </c>
      <c r="M22" s="135" t="n">
        <v>3.85</v>
      </c>
      <c r="N22" s="135" t="n">
        <v>9.64</v>
      </c>
      <c r="O22" s="135" t="n">
        <v>174.3151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7.8486</v>
      </c>
      <c r="E23" s="131" t="n">
        <v>28653.2397</v>
      </c>
      <c r="F23" s="132" t="n">
        <v>104.735</v>
      </c>
      <c r="G23" s="133" t="n">
        <v>13760.1051</v>
      </c>
      <c r="H23" s="133" t="n">
        <v>21106.2799</v>
      </c>
      <c r="I23" s="133" t="n">
        <v>37579.5133</v>
      </c>
      <c r="J23" s="133" t="n">
        <v>50830.779</v>
      </c>
      <c r="K23" s="134" t="n">
        <v>31960.2677</v>
      </c>
      <c r="L23" s="135" t="n">
        <v>18.88</v>
      </c>
      <c r="M23" s="135" t="n">
        <v>2.81</v>
      </c>
      <c r="N23" s="135" t="n">
        <v>9.78</v>
      </c>
      <c r="O23" s="135" t="n">
        <v>174.791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3.9801</v>
      </c>
      <c r="E24" s="131" t="n">
        <v>28554.2918</v>
      </c>
      <c r="F24" s="132" t="n">
        <v>105.3872</v>
      </c>
      <c r="G24" s="133" t="n">
        <v>14593.2841</v>
      </c>
      <c r="H24" s="133" t="n">
        <v>21463.7106</v>
      </c>
      <c r="I24" s="133" t="n">
        <v>37977.1603</v>
      </c>
      <c r="J24" s="133" t="n">
        <v>53037.0475</v>
      </c>
      <c r="K24" s="134" t="n">
        <v>33497.3005</v>
      </c>
      <c r="L24" s="135" t="n">
        <v>17.1</v>
      </c>
      <c r="M24" s="135" t="n">
        <v>3.34</v>
      </c>
      <c r="N24" s="135" t="n">
        <v>9.79</v>
      </c>
      <c r="O24" s="135" t="n">
        <v>173.9262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1485</v>
      </c>
      <c r="E25" s="131" t="n">
        <v>27174.3423</v>
      </c>
      <c r="F25" s="132" t="n">
        <v>104.6063</v>
      </c>
      <c r="G25" s="133" t="n">
        <v>15183</v>
      </c>
      <c r="H25" s="133" t="n">
        <v>21315.8219</v>
      </c>
      <c r="I25" s="133" t="n">
        <v>34723.299</v>
      </c>
      <c r="J25" s="133" t="n">
        <v>46746.5244</v>
      </c>
      <c r="K25" s="134" t="n">
        <v>31032.4163</v>
      </c>
      <c r="L25" s="135" t="n">
        <v>17.19</v>
      </c>
      <c r="M25" s="135" t="n">
        <v>3.47</v>
      </c>
      <c r="N25" s="135" t="n">
        <v>9.78</v>
      </c>
      <c r="O25" s="135" t="n">
        <v>174.890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7.6176</v>
      </c>
      <c r="E26" s="131" t="n">
        <v>26450.984</v>
      </c>
      <c r="F26" s="132" t="n">
        <v>106.6305</v>
      </c>
      <c r="G26" s="133" t="n">
        <v>15608.7315</v>
      </c>
      <c r="H26" s="133" t="n">
        <v>19838.2529</v>
      </c>
      <c r="I26" s="133" t="n">
        <v>33209.3075</v>
      </c>
      <c r="J26" s="133" t="n">
        <v>45083.8556</v>
      </c>
      <c r="K26" s="134" t="n">
        <v>30342.2648</v>
      </c>
      <c r="L26" s="135" t="n">
        <v>16.88</v>
      </c>
      <c r="M26" s="135" t="n">
        <v>3.3</v>
      </c>
      <c r="N26" s="135" t="n">
        <v>10.39</v>
      </c>
      <c r="O26" s="135" t="n">
        <v>173.8233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4.8412</v>
      </c>
      <c r="E28" s="117" t="n">
        <v>21230.2698</v>
      </c>
      <c r="F28" s="118" t="n">
        <v>103.6351</v>
      </c>
      <c r="G28" s="119" t="n">
        <v>12399.7489</v>
      </c>
      <c r="H28" s="119" t="n">
        <v>16292.4348</v>
      </c>
      <c r="I28" s="119" t="n">
        <v>27130.8636</v>
      </c>
      <c r="J28" s="119" t="n">
        <v>34459.3676</v>
      </c>
      <c r="K28" s="120" t="n">
        <v>23290.3941</v>
      </c>
      <c r="L28" s="121" t="n">
        <v>14.81</v>
      </c>
      <c r="M28" s="121" t="n">
        <v>3.21</v>
      </c>
      <c r="N28" s="121" t="n">
        <v>9.91</v>
      </c>
      <c r="O28" s="121" t="n">
        <v>173.080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3311</v>
      </c>
      <c r="E29" s="124" t="n">
        <v>15261.7518</v>
      </c>
      <c r="F29" s="125" t="n">
        <v>120.3945</v>
      </c>
      <c r="G29" s="126" t="n">
        <v>12092.3288</v>
      </c>
      <c r="H29" s="126" t="n">
        <v>12092.3288</v>
      </c>
      <c r="I29" s="126" t="n">
        <v>19585.0741</v>
      </c>
      <c r="J29" s="126" t="n">
        <v>22638.4065</v>
      </c>
      <c r="K29" s="127" t="n">
        <v>16193.7138</v>
      </c>
      <c r="L29" s="128" t="n">
        <v>8.14</v>
      </c>
      <c r="M29" s="128" t="n">
        <v>4.3</v>
      </c>
      <c r="N29" s="128" t="n">
        <v>6.71</v>
      </c>
      <c r="O29" s="128" t="n">
        <v>174.1016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0.679</v>
      </c>
      <c r="E30" s="131" t="n">
        <v>21195.2832</v>
      </c>
      <c r="F30" s="132" t="n">
        <v>106.5087</v>
      </c>
      <c r="G30" s="133" t="n">
        <v>13056.3798</v>
      </c>
      <c r="H30" s="133" t="n">
        <v>16699.3168</v>
      </c>
      <c r="I30" s="133" t="n">
        <v>26083.1938</v>
      </c>
      <c r="J30" s="133" t="n">
        <v>30545.7866</v>
      </c>
      <c r="K30" s="134" t="n">
        <v>21887.9507</v>
      </c>
      <c r="L30" s="135" t="n">
        <v>14.38</v>
      </c>
      <c r="M30" s="135" t="n">
        <v>3.86</v>
      </c>
      <c r="N30" s="135" t="n">
        <v>9.63</v>
      </c>
      <c r="O30" s="135" t="n">
        <v>173.383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4209</v>
      </c>
      <c r="E31" s="131" t="n">
        <v>21552.6134</v>
      </c>
      <c r="F31" s="132" t="n">
        <v>102.3831</v>
      </c>
      <c r="G31" s="133" t="n">
        <v>12399.7489</v>
      </c>
      <c r="H31" s="133" t="n">
        <v>16564.6267</v>
      </c>
      <c r="I31" s="133" t="n">
        <v>28265.8815</v>
      </c>
      <c r="J31" s="133" t="n">
        <v>37202.6517</v>
      </c>
      <c r="K31" s="134" t="n">
        <v>24129.3123</v>
      </c>
      <c r="L31" s="135" t="n">
        <v>14.1</v>
      </c>
      <c r="M31" s="135" t="n">
        <v>2.7</v>
      </c>
      <c r="N31" s="135" t="n">
        <v>10.25</v>
      </c>
      <c r="O31" s="135" t="n">
        <v>173.2361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0.6903</v>
      </c>
      <c r="E32" s="131" t="n">
        <v>21510.6321</v>
      </c>
      <c r="F32" s="132" t="n">
        <v>102.8418</v>
      </c>
      <c r="G32" s="133" t="n">
        <v>12237.4819</v>
      </c>
      <c r="H32" s="133" t="n">
        <v>16616.2788</v>
      </c>
      <c r="I32" s="133" t="n">
        <v>27653.3616</v>
      </c>
      <c r="J32" s="133" t="n">
        <v>35404.8338</v>
      </c>
      <c r="K32" s="134" t="n">
        <v>23698.7401</v>
      </c>
      <c r="L32" s="135" t="n">
        <v>15.5</v>
      </c>
      <c r="M32" s="135" t="n">
        <v>3.1</v>
      </c>
      <c r="N32" s="135" t="n">
        <v>9.8</v>
      </c>
      <c r="O32" s="135" t="n">
        <v>172.7963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4.5209</v>
      </c>
      <c r="E33" s="131" t="n">
        <v>20667.4642</v>
      </c>
      <c r="F33" s="132" t="n">
        <v>102.8178</v>
      </c>
      <c r="G33" s="133" t="n">
        <v>12466.7236</v>
      </c>
      <c r="H33" s="133" t="n">
        <v>15667.6423</v>
      </c>
      <c r="I33" s="133" t="n">
        <v>26244.4684</v>
      </c>
      <c r="J33" s="133" t="n">
        <v>33445.4299</v>
      </c>
      <c r="K33" s="134" t="n">
        <v>22738.3309</v>
      </c>
      <c r="L33" s="135" t="n">
        <v>14.52</v>
      </c>
      <c r="M33" s="135" t="n">
        <v>3.44</v>
      </c>
      <c r="N33" s="135" t="n">
        <v>9.85</v>
      </c>
      <c r="O33" s="135" t="n">
        <v>173.1671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1986</v>
      </c>
      <c r="E34" s="131" t="n">
        <v>21496.8449</v>
      </c>
      <c r="F34" s="132" t="n">
        <v>104.0869</v>
      </c>
      <c r="G34" s="133" t="n">
        <v>11985.2867</v>
      </c>
      <c r="H34" s="133" t="n">
        <v>14857.1404</v>
      </c>
      <c r="I34" s="133" t="n">
        <v>29358.9198</v>
      </c>
      <c r="J34" s="133" t="n">
        <v>40617.6754</v>
      </c>
      <c r="K34" s="134" t="n">
        <v>24708.8775</v>
      </c>
      <c r="L34" s="135" t="n">
        <v>17.81</v>
      </c>
      <c r="M34" s="135" t="n">
        <v>3.51</v>
      </c>
      <c r="N34" s="135" t="n">
        <v>10.44</v>
      </c>
      <c r="O34" s="135" t="n">
        <v>172.3951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36" s="82"/>
      <c r="C36" s="82"/>
      <c r="D36" s="83"/>
      <c r="E36" s="82"/>
      <c r="F36" s="83" t="s">
        <v>54</v>
      </c>
      <c r="G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tr">
        <f aca="false">VLOOKUP($P$1,[1]System!$N$2:$O$16,2,0)</f>
        <v>Plzeňský kraj</v>
      </c>
      <c r="F39" s="94"/>
      <c r="G39" s="95"/>
      <c r="H39" s="95"/>
      <c r="I39" s="96"/>
      <c r="J39" s="96"/>
      <c r="K39" s="96"/>
      <c r="L39" s="93"/>
      <c r="M39" s="94" t="str">
        <f aca="false">VLOOKUP($P$1,[1]System!$N$2:$O$16,2,0)</f>
        <v>Plzeňský kraj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2.6299</v>
      </c>
      <c r="E47" s="131" t="n">
        <v>20534.3417</v>
      </c>
      <c r="F47" s="132" t="n">
        <v>108.3689</v>
      </c>
      <c r="G47" s="133" t="n">
        <v>12275.0661</v>
      </c>
      <c r="H47" s="133" t="n">
        <v>15283.2139</v>
      </c>
      <c r="I47" s="133" t="n">
        <v>25823.9724</v>
      </c>
      <c r="J47" s="133" t="n">
        <v>30454.6662</v>
      </c>
      <c r="K47" s="134" t="n">
        <v>21309.023</v>
      </c>
      <c r="L47" s="135" t="n">
        <v>14.67</v>
      </c>
      <c r="M47" s="135" t="n">
        <v>5.35</v>
      </c>
      <c r="N47" s="135" t="n">
        <v>9.76</v>
      </c>
      <c r="O47" s="135" t="n">
        <v>174.2082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7.7079</v>
      </c>
      <c r="E48" s="131" t="n">
        <v>23057.3574</v>
      </c>
      <c r="F48" s="132" t="n">
        <v>104.1609</v>
      </c>
      <c r="G48" s="133" t="n">
        <v>12382.1666</v>
      </c>
      <c r="H48" s="133" t="n">
        <v>16711.5394</v>
      </c>
      <c r="I48" s="133" t="n">
        <v>29200.4545</v>
      </c>
      <c r="J48" s="133" t="n">
        <v>35331.8472</v>
      </c>
      <c r="K48" s="134" t="n">
        <v>23911.4497</v>
      </c>
      <c r="L48" s="135" t="n">
        <v>15.74</v>
      </c>
      <c r="M48" s="135" t="n">
        <v>4.36</v>
      </c>
      <c r="N48" s="135" t="n">
        <v>10.22</v>
      </c>
      <c r="O48" s="135" t="n">
        <v>174.986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3.4107</v>
      </c>
      <c r="E49" s="131" t="n">
        <v>25833.3358</v>
      </c>
      <c r="F49" s="132" t="n">
        <v>103.6282</v>
      </c>
      <c r="G49" s="133" t="n">
        <v>15046.0895</v>
      </c>
      <c r="H49" s="133" t="n">
        <v>20033.2129</v>
      </c>
      <c r="I49" s="133" t="n">
        <v>33589.4463</v>
      </c>
      <c r="J49" s="133" t="n">
        <v>44624.6822</v>
      </c>
      <c r="K49" s="134" t="n">
        <v>28830.7709</v>
      </c>
      <c r="L49" s="135" t="n">
        <v>16.65</v>
      </c>
      <c r="M49" s="135" t="n">
        <v>3.07</v>
      </c>
      <c r="N49" s="135" t="n">
        <v>9.45</v>
      </c>
      <c r="O49" s="135" t="n">
        <v>172.9862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5.7922</v>
      </c>
      <c r="E50" s="131" t="n">
        <v>25650.7186</v>
      </c>
      <c r="F50" s="132" t="n">
        <v>101.7996</v>
      </c>
      <c r="G50" s="133" t="n">
        <v>13920.5602</v>
      </c>
      <c r="H50" s="133" t="n">
        <v>19212.3265</v>
      </c>
      <c r="I50" s="133" t="n">
        <v>35452.1587</v>
      </c>
      <c r="J50" s="133" t="n">
        <v>47650.9395</v>
      </c>
      <c r="K50" s="134" t="n">
        <v>30055.3497</v>
      </c>
      <c r="L50" s="135" t="n">
        <v>16.8</v>
      </c>
      <c r="M50" s="135" t="n">
        <v>1.76</v>
      </c>
      <c r="N50" s="135" t="n">
        <v>9.27</v>
      </c>
      <c r="O50" s="135" t="n">
        <v>172.3634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8.4299</v>
      </c>
      <c r="E51" s="131" t="n">
        <v>36024.1216</v>
      </c>
      <c r="F51" s="132" t="n">
        <v>103.8993</v>
      </c>
      <c r="G51" s="133" t="n">
        <v>19109.5907</v>
      </c>
      <c r="H51" s="133" t="n">
        <v>25237.4173</v>
      </c>
      <c r="I51" s="133" t="n">
        <v>51675.382</v>
      </c>
      <c r="J51" s="133" t="n">
        <v>72986.1286</v>
      </c>
      <c r="K51" s="134" t="n">
        <v>44063.6096</v>
      </c>
      <c r="L51" s="135" t="n">
        <v>18.46</v>
      </c>
      <c r="M51" s="135" t="n">
        <v>1.12</v>
      </c>
      <c r="N51" s="135" t="n">
        <v>9.99</v>
      </c>
      <c r="O51" s="135" t="n">
        <v>172.6258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0841</v>
      </c>
      <c r="E52" s="149" t="n">
        <v>21672.7605</v>
      </c>
      <c r="F52" s="150" t="n">
        <v>110.0402</v>
      </c>
      <c r="G52" s="151" t="n">
        <v>10934.7406</v>
      </c>
      <c r="H52" s="151" t="n">
        <v>16449.6624</v>
      </c>
      <c r="I52" s="151" t="n">
        <v>28127.8653</v>
      </c>
      <c r="J52" s="151" t="n">
        <v>35926.948</v>
      </c>
      <c r="K52" s="152" t="n">
        <v>23679.6885</v>
      </c>
      <c r="L52" s="153" t="n">
        <v>17.03</v>
      </c>
      <c r="M52" s="153" t="n">
        <v>3</v>
      </c>
      <c r="N52" s="153" t="n">
        <v>9.67</v>
      </c>
      <c r="O52" s="153" t="n">
        <v>174.2864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62.055</v>
      </c>
      <c r="E53" s="156" t="n">
        <v>24656.245</v>
      </c>
      <c r="F53" s="157" t="n">
        <v>104.5655</v>
      </c>
      <c r="G53" s="158" t="n">
        <v>13460.2276</v>
      </c>
      <c r="H53" s="158" t="n">
        <v>18424.6871</v>
      </c>
      <c r="I53" s="158" t="n">
        <v>32192.4711</v>
      </c>
      <c r="J53" s="158" t="n">
        <v>43093.318</v>
      </c>
      <c r="K53" s="159" t="n">
        <v>27835.5117</v>
      </c>
      <c r="L53" s="160" t="n">
        <v>16.55</v>
      </c>
      <c r="M53" s="160" t="n">
        <v>3.26</v>
      </c>
      <c r="N53" s="160" t="n">
        <v>9.84</v>
      </c>
      <c r="O53" s="160" t="n">
        <v>173.886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 t="s">
        <v>68</v>
      </c>
      <c r="E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tr">
        <f aca="false">VLOOKUP($P$1,[1]System!$N$2:$O$16,2,0)</f>
        <v>Plzeňský kraj</v>
      </c>
      <c r="D4" s="94"/>
      <c r="E4" s="95"/>
      <c r="F4" s="95"/>
      <c r="G4" s="96"/>
      <c r="H4" s="96"/>
      <c r="I4" s="96"/>
      <c r="J4" s="93"/>
      <c r="K4" s="94" t="str">
        <f aca="false">VLOOKUP($P$1,[1]System!$N$2:$O$16,2,0)</f>
        <v>Plzeňský kraj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4.021</v>
      </c>
      <c r="D12" s="187" t="n">
        <v>22436.0296</v>
      </c>
      <c r="E12" s="188" t="n">
        <v>12392.0184</v>
      </c>
      <c r="F12" s="188" t="n">
        <v>16646.1665</v>
      </c>
      <c r="G12" s="188" t="n">
        <v>28100.498</v>
      </c>
      <c r="H12" s="188" t="n">
        <v>33700.4162</v>
      </c>
      <c r="I12" s="188" t="n">
        <v>23125.096</v>
      </c>
      <c r="J12" s="189" t="n">
        <v>15.66</v>
      </c>
      <c r="K12" s="189" t="n">
        <v>4.75</v>
      </c>
      <c r="L12" s="189" t="n">
        <v>10.18</v>
      </c>
      <c r="M12" s="189" t="n">
        <v>174.6427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8.034</v>
      </c>
      <c r="D13" s="187" t="n">
        <v>29330.9749</v>
      </c>
      <c r="E13" s="188" t="n">
        <v>15705.8565</v>
      </c>
      <c r="F13" s="188" t="n">
        <v>21404.0552</v>
      </c>
      <c r="G13" s="188" t="n">
        <v>40101.0023</v>
      </c>
      <c r="H13" s="188" t="n">
        <v>56238.3991</v>
      </c>
      <c r="I13" s="188" t="n">
        <v>34345.2863</v>
      </c>
      <c r="J13" s="189" t="n">
        <v>17.37</v>
      </c>
      <c r="K13" s="189" t="n">
        <v>1.88</v>
      </c>
      <c r="L13" s="189" t="n">
        <v>9.53</v>
      </c>
      <c r="M13" s="189" t="n">
        <v>172.842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7.2625</v>
      </c>
      <c r="D15" s="200" t="n">
        <v>44626.0744</v>
      </c>
      <c r="E15" s="201" t="n">
        <v>20796.7548</v>
      </c>
      <c r="F15" s="201" t="n">
        <v>28827.9935</v>
      </c>
      <c r="G15" s="201" t="n">
        <v>67525.7304</v>
      </c>
      <c r="H15" s="201" t="n">
        <v>107613.553</v>
      </c>
      <c r="I15" s="201" t="n">
        <v>57829.9863</v>
      </c>
      <c r="J15" s="202" t="n">
        <v>18.66</v>
      </c>
      <c r="K15" s="202" t="n">
        <v>1.03</v>
      </c>
      <c r="L15" s="202" t="n">
        <v>8.88</v>
      </c>
      <c r="M15" s="202" t="n">
        <v>172.8103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5858</v>
      </c>
      <c r="D16" s="187" t="n">
        <v>55245.1419</v>
      </c>
      <c r="E16" s="188" t="n">
        <v>22008.7708</v>
      </c>
      <c r="F16" s="188" t="n">
        <v>30515.4195</v>
      </c>
      <c r="G16" s="188" t="n">
        <v>107975.5187</v>
      </c>
      <c r="H16" s="188" t="n">
        <v>192499.2522</v>
      </c>
      <c r="I16" s="188" t="n">
        <v>89093.9419</v>
      </c>
      <c r="J16" s="189" t="n">
        <v>16.64</v>
      </c>
      <c r="K16" s="189" t="n">
        <v>0.54</v>
      </c>
      <c r="L16" s="189" t="n">
        <v>8.54</v>
      </c>
      <c r="M16" s="189" t="n">
        <v>172.4741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2.2635</v>
      </c>
      <c r="D17" s="187" t="n">
        <v>56832.1546</v>
      </c>
      <c r="E17" s="188" t="n">
        <v>20796.7548</v>
      </c>
      <c r="F17" s="188" t="n">
        <v>31081.4531</v>
      </c>
      <c r="G17" s="188" t="n">
        <v>84609.7076</v>
      </c>
      <c r="H17" s="188" t="n">
        <v>118208.5581</v>
      </c>
      <c r="I17" s="188" t="n">
        <v>67447.2333</v>
      </c>
      <c r="J17" s="189" t="n">
        <v>20.06</v>
      </c>
      <c r="K17" s="189" t="n">
        <v>0.48</v>
      </c>
      <c r="L17" s="189" t="n">
        <v>8.77</v>
      </c>
      <c r="M17" s="189" t="n">
        <v>171.6987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2993</v>
      </c>
      <c r="D18" s="187" t="n">
        <v>44961.0514</v>
      </c>
      <c r="E18" s="188" t="n">
        <v>23997.0603</v>
      </c>
      <c r="F18" s="188" t="n">
        <v>31841.585</v>
      </c>
      <c r="G18" s="188" t="n">
        <v>62731.0037</v>
      </c>
      <c r="H18" s="188" t="n">
        <v>95498.763</v>
      </c>
      <c r="I18" s="188" t="n">
        <v>53497.8154</v>
      </c>
      <c r="J18" s="189" t="n">
        <v>18.87</v>
      </c>
      <c r="K18" s="189" t="n">
        <v>1.23</v>
      </c>
      <c r="L18" s="189" t="n">
        <v>9.29</v>
      </c>
      <c r="M18" s="189" t="n">
        <v>173.002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1137</v>
      </c>
      <c r="D19" s="187" t="n">
        <v>27222.7391</v>
      </c>
      <c r="E19" s="188" t="n">
        <v>17323.805</v>
      </c>
      <c r="F19" s="188" t="n">
        <v>23316.1415</v>
      </c>
      <c r="G19" s="188" t="n">
        <v>43349.2318</v>
      </c>
      <c r="H19" s="188" t="n">
        <v>58944.9475</v>
      </c>
      <c r="I19" s="188" t="n">
        <v>34672.0023</v>
      </c>
      <c r="J19" s="189" t="n">
        <v>14.98</v>
      </c>
      <c r="K19" s="189" t="n">
        <v>2.94</v>
      </c>
      <c r="L19" s="189" t="n">
        <v>7.92</v>
      </c>
      <c r="M19" s="189" t="n">
        <v>174.6774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4.4049</v>
      </c>
      <c r="D20" s="200" t="n">
        <v>36733.1941</v>
      </c>
      <c r="E20" s="201" t="n">
        <v>21360.2732</v>
      </c>
      <c r="F20" s="201" t="n">
        <v>27302.7392</v>
      </c>
      <c r="G20" s="201" t="n">
        <v>49129.83</v>
      </c>
      <c r="H20" s="201" t="n">
        <v>63249.091</v>
      </c>
      <c r="I20" s="201" t="n">
        <v>40674.6598</v>
      </c>
      <c r="J20" s="202" t="n">
        <v>18.61</v>
      </c>
      <c r="K20" s="202" t="n">
        <v>1.4</v>
      </c>
      <c r="L20" s="202" t="n">
        <v>10.23</v>
      </c>
      <c r="M20" s="202" t="n">
        <v>172.915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5.1394</v>
      </c>
      <c r="D21" s="187" t="n">
        <v>39780.4068</v>
      </c>
      <c r="E21" s="188" t="n">
        <v>26241.5439</v>
      </c>
      <c r="F21" s="188" t="n">
        <v>31901.1637</v>
      </c>
      <c r="G21" s="188" t="n">
        <v>49174.6235</v>
      </c>
      <c r="H21" s="188" t="n">
        <v>64079.377</v>
      </c>
      <c r="I21" s="188" t="n">
        <v>43076.0817</v>
      </c>
      <c r="J21" s="189" t="n">
        <v>14.26</v>
      </c>
      <c r="K21" s="189" t="n">
        <v>1.41</v>
      </c>
      <c r="L21" s="189" t="n">
        <v>10.29</v>
      </c>
      <c r="M21" s="189" t="n">
        <v>171.2729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7148</v>
      </c>
      <c r="D22" s="187" t="s">
        <v>84</v>
      </c>
      <c r="E22" s="188" t="s">
        <v>84</v>
      </c>
      <c r="F22" s="188" t="s">
        <v>84</v>
      </c>
      <c r="G22" s="188" t="s">
        <v>84</v>
      </c>
      <c r="H22" s="188" t="s">
        <v>84</v>
      </c>
      <c r="I22" s="188" t="s">
        <v>84</v>
      </c>
      <c r="J22" s="189" t="s">
        <v>84</v>
      </c>
      <c r="K22" s="189" t="s">
        <v>84</v>
      </c>
      <c r="L22" s="189" t="s">
        <v>84</v>
      </c>
      <c r="M22" s="189" t="s">
        <v>84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2.3811</v>
      </c>
      <c r="D23" s="187" t="s">
        <v>84</v>
      </c>
      <c r="E23" s="188" t="s">
        <v>84</v>
      </c>
      <c r="F23" s="188" t="s">
        <v>84</v>
      </c>
      <c r="G23" s="188" t="s">
        <v>84</v>
      </c>
      <c r="H23" s="188" t="s">
        <v>84</v>
      </c>
      <c r="I23" s="188" t="s">
        <v>84</v>
      </c>
      <c r="J23" s="189" t="s">
        <v>84</v>
      </c>
      <c r="K23" s="189" t="s">
        <v>84</v>
      </c>
      <c r="L23" s="189" t="s">
        <v>84</v>
      </c>
      <c r="M23" s="189" t="s">
        <v>84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3.2671</v>
      </c>
      <c r="D24" s="187" t="n">
        <v>35228.9224</v>
      </c>
      <c r="E24" s="188" t="n">
        <v>16948.2793</v>
      </c>
      <c r="F24" s="188" t="n">
        <v>23762.6329</v>
      </c>
      <c r="G24" s="188" t="n">
        <v>49037.3673</v>
      </c>
      <c r="H24" s="188" t="n">
        <v>68130.9063</v>
      </c>
      <c r="I24" s="188" t="n">
        <v>40786.7077</v>
      </c>
      <c r="J24" s="189" t="n">
        <v>17.3</v>
      </c>
      <c r="K24" s="189" t="n">
        <v>0.55</v>
      </c>
      <c r="L24" s="189" t="n">
        <v>9.15</v>
      </c>
      <c r="M24" s="189" t="n">
        <v>172.6348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2773</v>
      </c>
      <c r="D25" s="187" t="n">
        <v>45440.9253</v>
      </c>
      <c r="E25" s="188" t="n">
        <v>26080.292</v>
      </c>
      <c r="F25" s="188" t="n">
        <v>33865.5845</v>
      </c>
      <c r="G25" s="188" t="n">
        <v>56924.553</v>
      </c>
      <c r="H25" s="188" t="n">
        <v>59054.3615</v>
      </c>
      <c r="I25" s="188" t="n">
        <v>45441.1882</v>
      </c>
      <c r="J25" s="189" t="n">
        <v>12</v>
      </c>
      <c r="K25" s="189" t="n">
        <v>1.79</v>
      </c>
      <c r="L25" s="189" t="n">
        <v>8.92</v>
      </c>
      <c r="M25" s="189" t="n">
        <v>172.6174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625</v>
      </c>
      <c r="D26" s="187" t="n">
        <v>26642.9917</v>
      </c>
      <c r="E26" s="188" t="n">
        <v>18917.8428</v>
      </c>
      <c r="F26" s="188" t="n">
        <v>21920.0559</v>
      </c>
      <c r="G26" s="188" t="n">
        <v>35452.1587</v>
      </c>
      <c r="H26" s="188" t="n">
        <v>46749.07</v>
      </c>
      <c r="I26" s="188" t="n">
        <v>31747.9661</v>
      </c>
      <c r="J26" s="189" t="n">
        <v>14.34</v>
      </c>
      <c r="K26" s="189" t="n">
        <v>1.32</v>
      </c>
      <c r="L26" s="189" t="n">
        <v>10.12</v>
      </c>
      <c r="M26" s="189" t="n">
        <v>172.9501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9.2415</v>
      </c>
      <c r="D27" s="200" t="n">
        <v>29626.1263</v>
      </c>
      <c r="E27" s="201" t="n">
        <v>18488.7729</v>
      </c>
      <c r="F27" s="201" t="n">
        <v>23000.4415</v>
      </c>
      <c r="G27" s="201" t="n">
        <v>37514.4498</v>
      </c>
      <c r="H27" s="201" t="n">
        <v>48805.4709</v>
      </c>
      <c r="I27" s="201" t="n">
        <v>31969.0061</v>
      </c>
      <c r="J27" s="202" t="n">
        <v>17.51</v>
      </c>
      <c r="K27" s="202" t="n">
        <v>2.39</v>
      </c>
      <c r="L27" s="202" t="n">
        <v>9.45</v>
      </c>
      <c r="M27" s="202" t="n">
        <v>172.7027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1.7388</v>
      </c>
      <c r="D28" s="187" t="n">
        <v>32601.9223</v>
      </c>
      <c r="E28" s="188" t="n">
        <v>22526.3964</v>
      </c>
      <c r="F28" s="188" t="n">
        <v>27365.383</v>
      </c>
      <c r="G28" s="188" t="n">
        <v>40781.146</v>
      </c>
      <c r="H28" s="188" t="n">
        <v>51555.3573</v>
      </c>
      <c r="I28" s="188" t="n">
        <v>35209.9597</v>
      </c>
      <c r="J28" s="189" t="n">
        <v>14.81</v>
      </c>
      <c r="K28" s="189" t="n">
        <v>3.4</v>
      </c>
      <c r="L28" s="189" t="n">
        <v>10.06</v>
      </c>
      <c r="M28" s="189" t="n">
        <v>173.9084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7858</v>
      </c>
      <c r="D29" s="187" t="s">
        <v>84</v>
      </c>
      <c r="E29" s="188" t="s">
        <v>84</v>
      </c>
      <c r="F29" s="188" t="s">
        <v>84</v>
      </c>
      <c r="G29" s="188" t="s">
        <v>84</v>
      </c>
      <c r="H29" s="188" t="s">
        <v>84</v>
      </c>
      <c r="I29" s="188" t="s">
        <v>84</v>
      </c>
      <c r="J29" s="189" t="s">
        <v>84</v>
      </c>
      <c r="K29" s="189" t="s">
        <v>84</v>
      </c>
      <c r="L29" s="189" t="s">
        <v>84</v>
      </c>
      <c r="M29" s="189" t="s">
        <v>84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3.4598</v>
      </c>
      <c r="D30" s="187" t="n">
        <v>27516.4734</v>
      </c>
      <c r="E30" s="188" t="n">
        <v>16493.1207</v>
      </c>
      <c r="F30" s="188" t="n">
        <v>21259.1893</v>
      </c>
      <c r="G30" s="188" t="n">
        <v>35451.7207</v>
      </c>
      <c r="H30" s="188" t="n">
        <v>48252.5494</v>
      </c>
      <c r="I30" s="188" t="n">
        <v>30771.9402</v>
      </c>
      <c r="J30" s="189" t="n">
        <v>21.19</v>
      </c>
      <c r="K30" s="189" t="n">
        <v>0.88</v>
      </c>
      <c r="L30" s="189" t="n">
        <v>8.99</v>
      </c>
      <c r="M30" s="189" t="n">
        <v>171.227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4606</v>
      </c>
      <c r="D31" s="187" t="s">
        <v>84</v>
      </c>
      <c r="E31" s="188" t="s">
        <v>84</v>
      </c>
      <c r="F31" s="188" t="s">
        <v>84</v>
      </c>
      <c r="G31" s="188" t="s">
        <v>84</v>
      </c>
      <c r="H31" s="188" t="s">
        <v>84</v>
      </c>
      <c r="I31" s="188" t="s">
        <v>84</v>
      </c>
      <c r="J31" s="189" t="s">
        <v>84</v>
      </c>
      <c r="K31" s="189" t="s">
        <v>84</v>
      </c>
      <c r="L31" s="189" t="s">
        <v>84</v>
      </c>
      <c r="M31" s="189" t="s">
        <v>84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7963</v>
      </c>
      <c r="D32" s="187" t="n">
        <v>34829.362</v>
      </c>
      <c r="E32" s="188" t="n">
        <v>16489.1016</v>
      </c>
      <c r="F32" s="188" t="n">
        <v>21506.301</v>
      </c>
      <c r="G32" s="188" t="n">
        <v>46265.2764</v>
      </c>
      <c r="H32" s="188" t="n">
        <v>57789.27</v>
      </c>
      <c r="I32" s="188" t="n">
        <v>36089.8654</v>
      </c>
      <c r="J32" s="189" t="n">
        <v>14.47</v>
      </c>
      <c r="K32" s="189" t="n">
        <v>4.59</v>
      </c>
      <c r="L32" s="189" t="n">
        <v>9.09</v>
      </c>
      <c r="M32" s="189" t="n">
        <v>171.176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4.9847</v>
      </c>
      <c r="D33" s="200" t="n">
        <v>21305.086</v>
      </c>
      <c r="E33" s="201" t="n">
        <v>14362.9637</v>
      </c>
      <c r="F33" s="201" t="n">
        <v>16247.9301</v>
      </c>
      <c r="G33" s="201" t="n">
        <v>27679.7744</v>
      </c>
      <c r="H33" s="201" t="n">
        <v>34345.3569</v>
      </c>
      <c r="I33" s="201" t="n">
        <v>23173.384</v>
      </c>
      <c r="J33" s="202" t="n">
        <v>14.07</v>
      </c>
      <c r="K33" s="202" t="n">
        <v>2.01</v>
      </c>
      <c r="L33" s="202" t="n">
        <v>9.44</v>
      </c>
      <c r="M33" s="202" t="n">
        <v>172.2156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5.8129</v>
      </c>
      <c r="D34" s="187" t="n">
        <v>19407.081</v>
      </c>
      <c r="E34" s="188" t="n">
        <v>12399.7489</v>
      </c>
      <c r="F34" s="188" t="n">
        <v>14702.8035</v>
      </c>
      <c r="G34" s="188" t="n">
        <v>25650.1658</v>
      </c>
      <c r="H34" s="188" t="n">
        <v>32811.2612</v>
      </c>
      <c r="I34" s="188" t="n">
        <v>21326.3619</v>
      </c>
      <c r="J34" s="189" t="n">
        <v>13.48</v>
      </c>
      <c r="K34" s="189" t="n">
        <v>0.53</v>
      </c>
      <c r="L34" s="189" t="n">
        <v>9.02</v>
      </c>
      <c r="M34" s="189" t="n">
        <v>171.8692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907</v>
      </c>
      <c r="D35" s="187" t="s">
        <v>84</v>
      </c>
      <c r="E35" s="188" t="s">
        <v>84</v>
      </c>
      <c r="F35" s="188" t="s">
        <v>84</v>
      </c>
      <c r="G35" s="188" t="s">
        <v>84</v>
      </c>
      <c r="H35" s="188" t="s">
        <v>84</v>
      </c>
      <c r="I35" s="188" t="s">
        <v>84</v>
      </c>
      <c r="J35" s="189" t="s">
        <v>84</v>
      </c>
      <c r="K35" s="189" t="s">
        <v>84</v>
      </c>
      <c r="L35" s="189" t="s">
        <v>84</v>
      </c>
      <c r="M35" s="189" t="s">
        <v>84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6.026</v>
      </c>
      <c r="D36" s="187" t="n">
        <v>23950.1889</v>
      </c>
      <c r="E36" s="188" t="n">
        <v>15667.6423</v>
      </c>
      <c r="F36" s="188" t="n">
        <v>18492.0692</v>
      </c>
      <c r="G36" s="188" t="n">
        <v>31422.2715</v>
      </c>
      <c r="H36" s="188" t="n">
        <v>37545.4063</v>
      </c>
      <c r="I36" s="188" t="n">
        <v>25824.6963</v>
      </c>
      <c r="J36" s="189" t="n">
        <v>12.63</v>
      </c>
      <c r="K36" s="189" t="n">
        <v>3</v>
      </c>
      <c r="L36" s="189" t="n">
        <v>9.78</v>
      </c>
      <c r="M36" s="189" t="n">
        <v>174.3844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2388</v>
      </c>
      <c r="D37" s="187" t="n">
        <v>19139.515</v>
      </c>
      <c r="E37" s="188" t="n">
        <v>12342.5404</v>
      </c>
      <c r="F37" s="188" t="n">
        <v>17704.9938</v>
      </c>
      <c r="G37" s="188" t="n">
        <v>22715.1368</v>
      </c>
      <c r="H37" s="188" t="n">
        <v>28505.0748</v>
      </c>
      <c r="I37" s="188" t="n">
        <v>20753.1051</v>
      </c>
      <c r="J37" s="189" t="n">
        <v>16.15</v>
      </c>
      <c r="K37" s="189" t="n">
        <v>1.92</v>
      </c>
      <c r="L37" s="189" t="n">
        <v>10.08</v>
      </c>
      <c r="M37" s="189" t="n">
        <v>167.0995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6.6378</v>
      </c>
      <c r="D38" s="200" t="n">
        <v>15183</v>
      </c>
      <c r="E38" s="201" t="n">
        <v>10624.6201</v>
      </c>
      <c r="F38" s="201" t="n">
        <v>12275.0661</v>
      </c>
      <c r="G38" s="201" t="n">
        <v>20668.4784</v>
      </c>
      <c r="H38" s="201" t="n">
        <v>26065.2147</v>
      </c>
      <c r="I38" s="201" t="n">
        <v>17313.0156</v>
      </c>
      <c r="J38" s="202" t="n">
        <v>11.71</v>
      </c>
      <c r="K38" s="202" t="n">
        <v>3.6</v>
      </c>
      <c r="L38" s="202" t="n">
        <v>8.37</v>
      </c>
      <c r="M38" s="202" t="n">
        <v>173.436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3066</v>
      </c>
      <c r="D39" s="187" t="n">
        <v>12392.0184</v>
      </c>
      <c r="E39" s="188" t="n">
        <v>9950.2656</v>
      </c>
      <c r="F39" s="188" t="n">
        <v>10449.6447</v>
      </c>
      <c r="G39" s="188" t="n">
        <v>16278.2667</v>
      </c>
      <c r="H39" s="188" t="n">
        <v>25466.2932</v>
      </c>
      <c r="I39" s="188" t="n">
        <v>15082.0363</v>
      </c>
      <c r="J39" s="189" t="n">
        <v>6.98</v>
      </c>
      <c r="K39" s="189" t="n">
        <v>3.17</v>
      </c>
      <c r="L39" s="189" t="n">
        <v>7.98</v>
      </c>
      <c r="M39" s="189" t="n">
        <v>173.684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9.6996</v>
      </c>
      <c r="D40" s="187" t="n">
        <v>16848.5242</v>
      </c>
      <c r="E40" s="188" t="n">
        <v>11614.5793</v>
      </c>
      <c r="F40" s="188" t="n">
        <v>13332.3181</v>
      </c>
      <c r="G40" s="188" t="n">
        <v>21973.1934</v>
      </c>
      <c r="H40" s="188" t="n">
        <v>27517.9735</v>
      </c>
      <c r="I40" s="188" t="n">
        <v>18682.587</v>
      </c>
      <c r="J40" s="189" t="n">
        <v>14.07</v>
      </c>
      <c r="K40" s="189" t="n">
        <v>3.41</v>
      </c>
      <c r="L40" s="189" t="n">
        <v>8.34</v>
      </c>
      <c r="M40" s="189" t="n">
        <v>173.4864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6898</v>
      </c>
      <c r="D41" s="187" t="n">
        <v>19053.4681</v>
      </c>
      <c r="E41" s="188" t="n">
        <v>15138.5345</v>
      </c>
      <c r="F41" s="188" t="n">
        <v>17110.8465</v>
      </c>
      <c r="G41" s="188" t="n">
        <v>21607.129</v>
      </c>
      <c r="H41" s="188" t="n">
        <v>24214.8058</v>
      </c>
      <c r="I41" s="188" t="n">
        <v>19423.8269</v>
      </c>
      <c r="J41" s="189" t="n">
        <v>8.05</v>
      </c>
      <c r="K41" s="189" t="n">
        <v>7.22</v>
      </c>
      <c r="L41" s="189" t="n">
        <v>10.51</v>
      </c>
      <c r="M41" s="189" t="n">
        <v>175.26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9417</v>
      </c>
      <c r="D42" s="187" t="s">
        <v>84</v>
      </c>
      <c r="E42" s="188" t="s">
        <v>84</v>
      </c>
      <c r="F42" s="188" t="s">
        <v>84</v>
      </c>
      <c r="G42" s="188" t="s">
        <v>84</v>
      </c>
      <c r="H42" s="188" t="s">
        <v>84</v>
      </c>
      <c r="I42" s="188" t="s">
        <v>84</v>
      </c>
      <c r="J42" s="189" t="s">
        <v>84</v>
      </c>
      <c r="K42" s="189" t="s">
        <v>84</v>
      </c>
      <c r="L42" s="189" t="s">
        <v>84</v>
      </c>
      <c r="M42" s="189" t="s">
        <v>84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3276</v>
      </c>
      <c r="D43" s="200" t="s">
        <v>84</v>
      </c>
      <c r="E43" s="201" t="s">
        <v>84</v>
      </c>
      <c r="F43" s="201" t="s">
        <v>84</v>
      </c>
      <c r="G43" s="201" t="s">
        <v>84</v>
      </c>
      <c r="H43" s="201" t="s">
        <v>84</v>
      </c>
      <c r="I43" s="201" t="s">
        <v>84</v>
      </c>
      <c r="J43" s="202" t="s">
        <v>84</v>
      </c>
      <c r="K43" s="202" t="s">
        <v>84</v>
      </c>
      <c r="L43" s="202" t="s">
        <v>84</v>
      </c>
      <c r="M43" s="202" t="s">
        <v>84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1528</v>
      </c>
      <c r="D44" s="187" t="s">
        <v>84</v>
      </c>
      <c r="E44" s="188" t="s">
        <v>84</v>
      </c>
      <c r="F44" s="188" t="s">
        <v>84</v>
      </c>
      <c r="G44" s="188" t="s">
        <v>84</v>
      </c>
      <c r="H44" s="188" t="s">
        <v>84</v>
      </c>
      <c r="I44" s="188" t="s">
        <v>84</v>
      </c>
      <c r="J44" s="189" t="s">
        <v>84</v>
      </c>
      <c r="K44" s="189" t="s">
        <v>84</v>
      </c>
      <c r="L44" s="189" t="s">
        <v>84</v>
      </c>
      <c r="M44" s="189" t="s">
        <v>8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748</v>
      </c>
      <c r="D45" s="187" t="s">
        <v>84</v>
      </c>
      <c r="E45" s="188" t="s">
        <v>84</v>
      </c>
      <c r="F45" s="188" t="s">
        <v>84</v>
      </c>
      <c r="G45" s="188" t="s">
        <v>84</v>
      </c>
      <c r="H45" s="188" t="s">
        <v>84</v>
      </c>
      <c r="I45" s="188" t="s">
        <v>84</v>
      </c>
      <c r="J45" s="189" t="s">
        <v>84</v>
      </c>
      <c r="K45" s="189" t="s">
        <v>84</v>
      </c>
      <c r="L45" s="189" t="s">
        <v>84</v>
      </c>
      <c r="M45" s="189" t="s">
        <v>84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8.5733</v>
      </c>
      <c r="D47" s="200" t="n">
        <v>25948.8133</v>
      </c>
      <c r="E47" s="201" t="n">
        <v>14908.3224</v>
      </c>
      <c r="F47" s="201" t="n">
        <v>20754.8405</v>
      </c>
      <c r="G47" s="201" t="n">
        <v>31692.6522</v>
      </c>
      <c r="H47" s="201" t="n">
        <v>37799.0611</v>
      </c>
      <c r="I47" s="201" t="n">
        <v>26693.6247</v>
      </c>
      <c r="J47" s="202" t="n">
        <v>15.84</v>
      </c>
      <c r="K47" s="202" t="n">
        <v>4.17</v>
      </c>
      <c r="L47" s="202" t="n">
        <v>10.78</v>
      </c>
      <c r="M47" s="202" t="n">
        <v>175.115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3.1631</v>
      </c>
      <c r="D48" s="187" t="n">
        <v>24723.2999</v>
      </c>
      <c r="E48" s="188" t="n">
        <v>15833.4196</v>
      </c>
      <c r="F48" s="188" t="n">
        <v>20498.4709</v>
      </c>
      <c r="G48" s="188" t="n">
        <v>29900.3727</v>
      </c>
      <c r="H48" s="188" t="n">
        <v>35934.7509</v>
      </c>
      <c r="I48" s="188" t="n">
        <v>25755.2231</v>
      </c>
      <c r="J48" s="189" t="n">
        <v>19.23</v>
      </c>
      <c r="K48" s="189" t="n">
        <v>1.73</v>
      </c>
      <c r="L48" s="189" t="n">
        <v>11.8</v>
      </c>
      <c r="M48" s="189" t="n">
        <v>182.6299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1183</v>
      </c>
      <c r="D49" s="187" t="n">
        <v>27303.1431</v>
      </c>
      <c r="E49" s="188" t="n">
        <v>18204.6705</v>
      </c>
      <c r="F49" s="188" t="n">
        <v>22565.5777</v>
      </c>
      <c r="G49" s="188" t="n">
        <v>32983.6667</v>
      </c>
      <c r="H49" s="188" t="n">
        <v>38310.8678</v>
      </c>
      <c r="I49" s="188" t="n">
        <v>27996.6507</v>
      </c>
      <c r="J49" s="189" t="n">
        <v>16.02</v>
      </c>
      <c r="K49" s="189" t="n">
        <v>4.5</v>
      </c>
      <c r="L49" s="189" t="n">
        <v>10.88</v>
      </c>
      <c r="M49" s="189" t="n">
        <v>173.9099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9267</v>
      </c>
      <c r="D50" s="187" t="s">
        <v>84</v>
      </c>
      <c r="E50" s="188" t="s">
        <v>84</v>
      </c>
      <c r="F50" s="188" t="s">
        <v>84</v>
      </c>
      <c r="G50" s="188" t="s">
        <v>84</v>
      </c>
      <c r="H50" s="188" t="s">
        <v>84</v>
      </c>
      <c r="I50" s="188" t="s">
        <v>84</v>
      </c>
      <c r="J50" s="189" t="s">
        <v>84</v>
      </c>
      <c r="K50" s="189" t="s">
        <v>84</v>
      </c>
      <c r="L50" s="189" t="s">
        <v>84</v>
      </c>
      <c r="M50" s="189" t="s">
        <v>84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9157</v>
      </c>
      <c r="D51" s="187" t="n">
        <v>27064.9585</v>
      </c>
      <c r="E51" s="188" t="n">
        <v>14616.75</v>
      </c>
      <c r="F51" s="188" t="n">
        <v>23212.3558</v>
      </c>
      <c r="G51" s="188" t="n">
        <v>33225.5901</v>
      </c>
      <c r="H51" s="188" t="n">
        <v>39498.9029</v>
      </c>
      <c r="I51" s="188" t="n">
        <v>28115.6076</v>
      </c>
      <c r="J51" s="189" t="n">
        <v>15.33</v>
      </c>
      <c r="K51" s="189" t="n">
        <v>6.56</v>
      </c>
      <c r="L51" s="189" t="n">
        <v>10.14</v>
      </c>
      <c r="M51" s="189" t="n">
        <v>176.9086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4.4493</v>
      </c>
      <c r="D52" s="187" t="n">
        <v>20698.6938</v>
      </c>
      <c r="E52" s="188" t="n">
        <v>12008.9211</v>
      </c>
      <c r="F52" s="188" t="n">
        <v>12787.1668</v>
      </c>
      <c r="G52" s="188" t="n">
        <v>25998.3346</v>
      </c>
      <c r="H52" s="188" t="n">
        <v>31791.9547</v>
      </c>
      <c r="I52" s="188" t="n">
        <v>21647.6403</v>
      </c>
      <c r="J52" s="189" t="n">
        <v>13.93</v>
      </c>
      <c r="K52" s="189" t="n">
        <v>2.85</v>
      </c>
      <c r="L52" s="189" t="n">
        <v>10.33</v>
      </c>
      <c r="M52" s="189" t="n">
        <v>173.421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9.0759</v>
      </c>
      <c r="D53" s="200" t="n">
        <v>23530.6324</v>
      </c>
      <c r="E53" s="201" t="n">
        <v>14850.3248</v>
      </c>
      <c r="F53" s="201" t="n">
        <v>18777.2581</v>
      </c>
      <c r="G53" s="201" t="n">
        <v>28322.8722</v>
      </c>
      <c r="H53" s="201" t="n">
        <v>32923.4046</v>
      </c>
      <c r="I53" s="201" t="n">
        <v>23972.2449</v>
      </c>
      <c r="J53" s="202" t="n">
        <v>16.47</v>
      </c>
      <c r="K53" s="202" t="n">
        <v>6.19</v>
      </c>
      <c r="L53" s="202" t="n">
        <v>10.27</v>
      </c>
      <c r="M53" s="202" t="n">
        <v>174.9756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8.7964</v>
      </c>
      <c r="D54" s="187" t="n">
        <v>23011.1572</v>
      </c>
      <c r="E54" s="188" t="n">
        <v>15633.0769</v>
      </c>
      <c r="F54" s="188" t="n">
        <v>18625.6263</v>
      </c>
      <c r="G54" s="188" t="n">
        <v>28587.8147</v>
      </c>
      <c r="H54" s="188" t="n">
        <v>34061.1327</v>
      </c>
      <c r="I54" s="188" t="n">
        <v>24093.4967</v>
      </c>
      <c r="J54" s="189" t="n">
        <v>15.54</v>
      </c>
      <c r="K54" s="189" t="n">
        <v>5.51</v>
      </c>
      <c r="L54" s="189" t="n">
        <v>10.29</v>
      </c>
      <c r="M54" s="189" t="n">
        <v>172.2316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5.3666</v>
      </c>
      <c r="D55" s="187" t="n">
        <v>24106.3571</v>
      </c>
      <c r="E55" s="188" t="n">
        <v>16766.3144</v>
      </c>
      <c r="F55" s="188" t="n">
        <v>19718.4831</v>
      </c>
      <c r="G55" s="188" t="n">
        <v>27792.9246</v>
      </c>
      <c r="H55" s="188" t="n">
        <v>31606.8448</v>
      </c>
      <c r="I55" s="188" t="n">
        <v>24295.4968</v>
      </c>
      <c r="J55" s="189" t="n">
        <v>16.38</v>
      </c>
      <c r="K55" s="189" t="n">
        <v>7.45</v>
      </c>
      <c r="L55" s="189" t="n">
        <v>10.64</v>
      </c>
      <c r="M55" s="189" t="n">
        <v>174.474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4.9128</v>
      </c>
      <c r="D56" s="187" t="n">
        <v>23047.5698</v>
      </c>
      <c r="E56" s="188" t="n">
        <v>13596.7748</v>
      </c>
      <c r="F56" s="188" t="n">
        <v>17175.5419</v>
      </c>
      <c r="G56" s="188" t="n">
        <v>28765.3588</v>
      </c>
      <c r="H56" s="188" t="n">
        <v>33623.2374</v>
      </c>
      <c r="I56" s="188" t="n">
        <v>23567.6271</v>
      </c>
      <c r="J56" s="189" t="n">
        <v>17.14</v>
      </c>
      <c r="K56" s="189" t="n">
        <v>5.27</v>
      </c>
      <c r="L56" s="189" t="n">
        <v>9.87</v>
      </c>
      <c r="M56" s="189" t="n">
        <v>177.110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0.5464</v>
      </c>
      <c r="D57" s="200" t="n">
        <v>17892.0687</v>
      </c>
      <c r="E57" s="201" t="n">
        <v>10989.1935</v>
      </c>
      <c r="F57" s="201" t="n">
        <v>13232.3333</v>
      </c>
      <c r="G57" s="201" t="n">
        <v>23621.2105</v>
      </c>
      <c r="H57" s="201" t="n">
        <v>29109.6682</v>
      </c>
      <c r="I57" s="201" t="n">
        <v>19300.3607</v>
      </c>
      <c r="J57" s="202" t="n">
        <v>13.88</v>
      </c>
      <c r="K57" s="202" t="n">
        <v>2.54</v>
      </c>
      <c r="L57" s="202" t="n">
        <v>9.65</v>
      </c>
      <c r="M57" s="202" t="n">
        <v>173.8899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7705</v>
      </c>
      <c r="D58" s="187" t="n">
        <v>12476.3037</v>
      </c>
      <c r="E58" s="188" t="n">
        <v>10646.9166</v>
      </c>
      <c r="F58" s="188" t="n">
        <v>11109.6998</v>
      </c>
      <c r="G58" s="188" t="n">
        <v>15829.6254</v>
      </c>
      <c r="H58" s="188" t="n">
        <v>19235.892</v>
      </c>
      <c r="I58" s="188" t="n">
        <v>13968.7167</v>
      </c>
      <c r="J58" s="189" t="n">
        <v>9.12</v>
      </c>
      <c r="K58" s="189" t="n">
        <v>1.88</v>
      </c>
      <c r="L58" s="189" t="n">
        <v>8.95</v>
      </c>
      <c r="M58" s="189" t="n">
        <v>175.521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836</v>
      </c>
      <c r="D59" s="187" t="s">
        <v>84</v>
      </c>
      <c r="E59" s="188" t="s">
        <v>84</v>
      </c>
      <c r="F59" s="188" t="s">
        <v>84</v>
      </c>
      <c r="G59" s="188" t="s">
        <v>84</v>
      </c>
      <c r="H59" s="188" t="s">
        <v>84</v>
      </c>
      <c r="I59" s="188" t="s">
        <v>84</v>
      </c>
      <c r="J59" s="189" t="s">
        <v>84</v>
      </c>
      <c r="K59" s="189" t="s">
        <v>84</v>
      </c>
      <c r="L59" s="189" t="s">
        <v>84</v>
      </c>
      <c r="M59" s="189" t="s">
        <v>84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8.3657</v>
      </c>
      <c r="D60" s="187" t="n">
        <v>19525.9585</v>
      </c>
      <c r="E60" s="188" t="n">
        <v>11360.6123</v>
      </c>
      <c r="F60" s="188" t="n">
        <v>14754.3685</v>
      </c>
      <c r="G60" s="188" t="n">
        <v>24728.9754</v>
      </c>
      <c r="H60" s="188" t="n">
        <v>30371.744</v>
      </c>
      <c r="I60" s="188" t="n">
        <v>20501.7841</v>
      </c>
      <c r="J60" s="189" t="n">
        <v>14.89</v>
      </c>
      <c r="K60" s="189" t="n">
        <v>2.61</v>
      </c>
      <c r="L60" s="189" t="n">
        <v>9.75</v>
      </c>
      <c r="M60" s="189" t="n">
        <v>173.4658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0738</v>
      </c>
      <c r="D61" s="187" t="n">
        <v>13614.75</v>
      </c>
      <c r="E61" s="188" t="n">
        <v>10726.3036</v>
      </c>
      <c r="F61" s="188" t="n">
        <v>11240.7127</v>
      </c>
      <c r="G61" s="188" t="n">
        <v>16539.4286</v>
      </c>
      <c r="H61" s="188" t="n">
        <v>17880.7094</v>
      </c>
      <c r="I61" s="188" t="n">
        <v>13975.4853</v>
      </c>
      <c r="J61" s="189" t="n">
        <v>11.76</v>
      </c>
      <c r="K61" s="189" t="n">
        <v>2.18</v>
      </c>
      <c r="L61" s="189" t="n">
        <v>8.73</v>
      </c>
      <c r="M61" s="189" t="n">
        <v>173.7624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1526</v>
      </c>
      <c r="D63" s="187" t="n">
        <v>20893.3459</v>
      </c>
      <c r="E63" s="188" t="n">
        <v>12195.7133</v>
      </c>
      <c r="F63" s="188" t="n">
        <v>17744.2525</v>
      </c>
      <c r="G63" s="188" t="n">
        <v>26751.2951</v>
      </c>
      <c r="H63" s="188" t="n">
        <v>28976.463</v>
      </c>
      <c r="I63" s="188" t="n">
        <v>21303.5898</v>
      </c>
      <c r="J63" s="189" t="n">
        <v>9.72</v>
      </c>
      <c r="K63" s="189" t="n">
        <v>6.23</v>
      </c>
      <c r="L63" s="189" t="n">
        <v>10.58</v>
      </c>
      <c r="M63" s="189" t="n">
        <v>175.928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/>
      <c r="D64" s="187"/>
      <c r="E64" s="188"/>
      <c r="F64" s="188"/>
      <c r="G64" s="188"/>
      <c r="H64" s="188"/>
      <c r="I64" s="188"/>
      <c r="J64" s="189"/>
      <c r="K64" s="189"/>
      <c r="L64" s="189"/>
      <c r="M64" s="189"/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62.055</v>
      </c>
      <c r="D66" s="212" t="n">
        <v>24656.245</v>
      </c>
      <c r="E66" s="213" t="n">
        <v>13460.2276</v>
      </c>
      <c r="F66" s="213" t="n">
        <v>18424.6871</v>
      </c>
      <c r="G66" s="213" t="n">
        <v>32192.4711</v>
      </c>
      <c r="H66" s="213" t="n">
        <v>43093.318</v>
      </c>
      <c r="I66" s="213" t="n">
        <v>27835.5117</v>
      </c>
      <c r="J66" s="214" t="n">
        <v>16.55</v>
      </c>
      <c r="K66" s="214" t="n">
        <v>3.26</v>
      </c>
      <c r="L66" s="214" t="n">
        <v>9.84</v>
      </c>
      <c r="M66" s="214" t="n">
        <v>173.886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30" activeCellId="0" sqref="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 t="s">
        <v>126</v>
      </c>
      <c r="D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tr">
        <f aca="false">VLOOKUP($P$1,[1]System!$N$2:$Q$16,2,0)</f>
        <v>Plzeňský kraj</v>
      </c>
      <c r="C4" s="94"/>
      <c r="D4" s="229"/>
      <c r="E4" s="229"/>
      <c r="F4" s="229"/>
      <c r="G4" s="229"/>
      <c r="H4" s="229"/>
      <c r="I4" s="19"/>
      <c r="J4" s="94" t="str">
        <f aca="false">VLOOKUP($P$1,[1]System!$N$2:$Q$16,2,0)</f>
        <v>Plzeňský kraj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2381</v>
      </c>
      <c r="C12" s="238" t="n">
        <v>103383.1749</v>
      </c>
      <c r="D12" s="239" t="n">
        <v>36371.3547</v>
      </c>
      <c r="E12" s="239" t="n">
        <v>57727.4715</v>
      </c>
      <c r="F12" s="239" t="n">
        <v>182629.0913</v>
      </c>
      <c r="G12" s="239" t="n">
        <v>216294.5439</v>
      </c>
      <c r="H12" s="239" t="n">
        <v>137096.0025</v>
      </c>
      <c r="I12" s="240" t="n">
        <v>16.67</v>
      </c>
      <c r="J12" s="240" t="n">
        <v>0.55</v>
      </c>
      <c r="K12" s="240" t="n">
        <v>8.35</v>
      </c>
      <c r="L12" s="240" t="n">
        <v>170.976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2868</v>
      </c>
      <c r="C13" s="244" t="n">
        <v>66401.4987</v>
      </c>
      <c r="D13" s="245" t="n">
        <v>31228.7559</v>
      </c>
      <c r="E13" s="245" t="n">
        <v>45265.8038</v>
      </c>
      <c r="F13" s="245" t="n">
        <v>101273.219</v>
      </c>
      <c r="G13" s="245" t="n">
        <v>170310.7139</v>
      </c>
      <c r="H13" s="245" t="n">
        <v>84111.8862</v>
      </c>
      <c r="I13" s="246" t="n">
        <v>18.8</v>
      </c>
      <c r="J13" s="246" t="n">
        <v>0.7</v>
      </c>
      <c r="K13" s="246" t="n">
        <v>9.78</v>
      </c>
      <c r="L13" s="246" t="n">
        <v>171.742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582</v>
      </c>
      <c r="C14" s="238" t="n">
        <v>74335.5793</v>
      </c>
      <c r="D14" s="239" t="n">
        <v>42704.5927</v>
      </c>
      <c r="E14" s="239" t="n">
        <v>62160.1353</v>
      </c>
      <c r="F14" s="239" t="n">
        <v>81698.4588</v>
      </c>
      <c r="G14" s="239" t="n">
        <v>108774.2397</v>
      </c>
      <c r="H14" s="239" t="n">
        <v>75708.1289</v>
      </c>
      <c r="I14" s="240" t="n">
        <v>11.42</v>
      </c>
      <c r="J14" s="240" t="n">
        <v>0.47</v>
      </c>
      <c r="K14" s="240" t="n">
        <v>9.61</v>
      </c>
      <c r="L14" s="240" t="n">
        <v>171.7776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4387</v>
      </c>
      <c r="C15" s="244" t="n">
        <v>61299.9025</v>
      </c>
      <c r="D15" s="245" t="n">
        <v>37038.0768</v>
      </c>
      <c r="E15" s="245" t="n">
        <v>43955.1483</v>
      </c>
      <c r="F15" s="245" t="n">
        <v>89479.6235</v>
      </c>
      <c r="G15" s="245" t="n">
        <v>120967.7527</v>
      </c>
      <c r="H15" s="245" t="n">
        <v>77547.2977</v>
      </c>
      <c r="I15" s="246" t="n">
        <v>14.37</v>
      </c>
      <c r="J15" s="246" t="n">
        <v>0.87</v>
      </c>
      <c r="K15" s="246" t="n">
        <v>9.7</v>
      </c>
      <c r="L15" s="246" t="n">
        <v>168.819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3115</v>
      </c>
      <c r="C16" s="238" t="n">
        <v>46339.9076</v>
      </c>
      <c r="D16" s="239" t="n">
        <v>12317.8686</v>
      </c>
      <c r="E16" s="239" t="n">
        <v>29603.2639</v>
      </c>
      <c r="F16" s="239" t="n">
        <v>67447.6279</v>
      </c>
      <c r="G16" s="239" t="n">
        <v>100634.9632</v>
      </c>
      <c r="H16" s="239" t="n">
        <v>55860.3119</v>
      </c>
      <c r="I16" s="240" t="n">
        <v>13.68</v>
      </c>
      <c r="J16" s="240" t="n">
        <v>0.67</v>
      </c>
      <c r="K16" s="240" t="n">
        <v>9.28</v>
      </c>
      <c r="L16" s="240" t="n">
        <v>171.9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8643</v>
      </c>
      <c r="C17" s="244" t="n">
        <v>46009.3812</v>
      </c>
      <c r="D17" s="245" t="n">
        <v>24033.4026</v>
      </c>
      <c r="E17" s="245" t="n">
        <v>27730.1453</v>
      </c>
      <c r="F17" s="245" t="n">
        <v>52935.7632</v>
      </c>
      <c r="G17" s="245" t="n">
        <v>72053.1194</v>
      </c>
      <c r="H17" s="245" t="n">
        <v>47381.2236</v>
      </c>
      <c r="I17" s="246" t="n">
        <v>15.41</v>
      </c>
      <c r="J17" s="246" t="n">
        <v>0.68</v>
      </c>
      <c r="K17" s="246" t="n">
        <v>9.6</v>
      </c>
      <c r="L17" s="246" t="n">
        <v>172.825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042</v>
      </c>
      <c r="C18" s="238" t="n">
        <v>59703.8214</v>
      </c>
      <c r="D18" s="239" t="n">
        <v>32140.8014</v>
      </c>
      <c r="E18" s="239" t="n">
        <v>43469.6296</v>
      </c>
      <c r="F18" s="239" t="n">
        <v>90991.7359</v>
      </c>
      <c r="G18" s="239" t="n">
        <v>112720.9293</v>
      </c>
      <c r="H18" s="239" t="n">
        <v>67912.6086</v>
      </c>
      <c r="I18" s="240" t="n">
        <v>19.42</v>
      </c>
      <c r="J18" s="240" t="n">
        <v>1.55</v>
      </c>
      <c r="K18" s="240" t="n">
        <v>8.71</v>
      </c>
      <c r="L18" s="240" t="n">
        <v>169.0119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125</v>
      </c>
      <c r="C19" s="244" t="n">
        <v>50588.9962</v>
      </c>
      <c r="D19" s="245" t="n">
        <v>30927.3292</v>
      </c>
      <c r="E19" s="245" t="n">
        <v>37025.3035</v>
      </c>
      <c r="F19" s="245" t="n">
        <v>80000.4925</v>
      </c>
      <c r="G19" s="245" t="n">
        <v>108004.2587</v>
      </c>
      <c r="H19" s="245" t="n">
        <v>61116.6858</v>
      </c>
      <c r="I19" s="246" t="n">
        <v>18.48</v>
      </c>
      <c r="J19" s="246" t="n">
        <v>7.75</v>
      </c>
      <c r="K19" s="246" t="n">
        <v>9.43</v>
      </c>
      <c r="L19" s="246" t="n">
        <v>179.9506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345</v>
      </c>
      <c r="C20" s="238" t="n">
        <v>65557.25</v>
      </c>
      <c r="D20" s="239" t="n">
        <v>36135.9601</v>
      </c>
      <c r="E20" s="239" t="n">
        <v>48802.4857</v>
      </c>
      <c r="F20" s="239" t="n">
        <v>95075.313</v>
      </c>
      <c r="G20" s="239" t="n">
        <v>142379.419</v>
      </c>
      <c r="H20" s="239" t="n">
        <v>79309.5048</v>
      </c>
      <c r="I20" s="240" t="n">
        <v>28.7</v>
      </c>
      <c r="J20" s="240" t="n">
        <v>4.89</v>
      </c>
      <c r="K20" s="240" t="n">
        <v>10.06</v>
      </c>
      <c r="L20" s="240" t="n">
        <v>173.364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7656</v>
      </c>
      <c r="C21" s="244" t="n">
        <v>28848.7232</v>
      </c>
      <c r="D21" s="245" t="n">
        <v>16368.2856</v>
      </c>
      <c r="E21" s="245" t="n">
        <v>23316.1415</v>
      </c>
      <c r="F21" s="245" t="n">
        <v>37784.816</v>
      </c>
      <c r="G21" s="245" t="n">
        <v>51098.5119</v>
      </c>
      <c r="H21" s="245" t="n">
        <v>32383.1519</v>
      </c>
      <c r="I21" s="246" t="n">
        <v>16.64</v>
      </c>
      <c r="J21" s="246" t="n">
        <v>4.05</v>
      </c>
      <c r="K21" s="246" t="n">
        <v>7.96</v>
      </c>
      <c r="L21" s="246" t="n">
        <v>174.981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385</v>
      </c>
      <c r="C22" s="238" t="n">
        <v>56183.7824</v>
      </c>
      <c r="D22" s="239" t="n">
        <v>36393.3822</v>
      </c>
      <c r="E22" s="239" t="n">
        <v>46534.9585</v>
      </c>
      <c r="F22" s="239" t="n">
        <v>69791.608</v>
      </c>
      <c r="G22" s="239" t="n">
        <v>77360.7511</v>
      </c>
      <c r="H22" s="239" t="n">
        <v>57830.8336</v>
      </c>
      <c r="I22" s="240" t="n">
        <v>32.86</v>
      </c>
      <c r="J22" s="240" t="n">
        <v>4.24</v>
      </c>
      <c r="K22" s="240" t="n">
        <v>9.1</v>
      </c>
      <c r="L22" s="240" t="n">
        <v>172.6246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881</v>
      </c>
      <c r="C23" s="244" t="n">
        <v>41369.9462</v>
      </c>
      <c r="D23" s="245" t="n">
        <v>26516.695</v>
      </c>
      <c r="E23" s="245" t="n">
        <v>30539.1047</v>
      </c>
      <c r="F23" s="245" t="n">
        <v>46869.112</v>
      </c>
      <c r="G23" s="245" t="n">
        <v>60553.0736</v>
      </c>
      <c r="H23" s="245" t="n">
        <v>42346.5089</v>
      </c>
      <c r="I23" s="246" t="n">
        <v>19.91</v>
      </c>
      <c r="J23" s="246" t="n">
        <v>2.96</v>
      </c>
      <c r="K23" s="246" t="n">
        <v>11.15</v>
      </c>
      <c r="L23" s="246" t="n">
        <v>168.985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9969</v>
      </c>
      <c r="C24" s="238" t="n">
        <v>33641.5343</v>
      </c>
      <c r="D24" s="239" t="n">
        <v>21944.4499</v>
      </c>
      <c r="E24" s="239" t="n">
        <v>28628.9053</v>
      </c>
      <c r="F24" s="239" t="n">
        <v>40442.2639</v>
      </c>
      <c r="G24" s="239" t="n">
        <v>47572.5519</v>
      </c>
      <c r="H24" s="239" t="n">
        <v>35952.9495</v>
      </c>
      <c r="I24" s="240" t="n">
        <v>12.08</v>
      </c>
      <c r="J24" s="240" t="n">
        <v>1.45</v>
      </c>
      <c r="K24" s="240" t="n">
        <v>10.9</v>
      </c>
      <c r="L24" s="240" t="n">
        <v>170.1895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</v>
      </c>
      <c r="C25" s="244" t="n">
        <v>40900.8218</v>
      </c>
      <c r="D25" s="245" t="n">
        <v>27077.7357</v>
      </c>
      <c r="E25" s="245" t="n">
        <v>30956.4162</v>
      </c>
      <c r="F25" s="245" t="n">
        <v>49983.6871</v>
      </c>
      <c r="G25" s="245" t="n">
        <v>61182.5036</v>
      </c>
      <c r="H25" s="245" t="n">
        <v>44175.7657</v>
      </c>
      <c r="I25" s="246" t="n">
        <v>23.52</v>
      </c>
      <c r="J25" s="246" t="n">
        <v>2.72</v>
      </c>
      <c r="K25" s="246" t="n">
        <v>9.59</v>
      </c>
      <c r="L25" s="246" t="n">
        <v>171.6469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1.7549</v>
      </c>
      <c r="C26" s="238" t="n">
        <v>40847.1935</v>
      </c>
      <c r="D26" s="239" t="n">
        <v>24328.3294</v>
      </c>
      <c r="E26" s="239" t="n">
        <v>33009.5835</v>
      </c>
      <c r="F26" s="239" t="n">
        <v>52354.223</v>
      </c>
      <c r="G26" s="239" t="n">
        <v>67290.5501</v>
      </c>
      <c r="H26" s="239" t="n">
        <v>45326.7804</v>
      </c>
      <c r="I26" s="240" t="n">
        <v>11.88</v>
      </c>
      <c r="J26" s="240" t="n">
        <v>1.55</v>
      </c>
      <c r="K26" s="240" t="n">
        <v>9.71</v>
      </c>
      <c r="L26" s="240" t="n">
        <v>170.922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9209</v>
      </c>
      <c r="C27" s="244" t="n">
        <v>40999.766</v>
      </c>
      <c r="D27" s="245" t="n">
        <v>30153.8763</v>
      </c>
      <c r="E27" s="245" t="n">
        <v>33959.8273</v>
      </c>
      <c r="F27" s="245" t="n">
        <v>49762.0477</v>
      </c>
      <c r="G27" s="245" t="n">
        <v>58535.946</v>
      </c>
      <c r="H27" s="245" t="n">
        <v>44129.8505</v>
      </c>
      <c r="I27" s="246" t="n">
        <v>11.59</v>
      </c>
      <c r="J27" s="246" t="n">
        <v>1.49</v>
      </c>
      <c r="K27" s="246" t="n">
        <v>10.59</v>
      </c>
      <c r="L27" s="246" t="n">
        <v>172.869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3828</v>
      </c>
      <c r="C28" s="238" t="n">
        <v>47424.8196</v>
      </c>
      <c r="D28" s="239" t="n">
        <v>31196.6482</v>
      </c>
      <c r="E28" s="239" t="n">
        <v>38017.7729</v>
      </c>
      <c r="F28" s="239" t="n">
        <v>61125.989</v>
      </c>
      <c r="G28" s="239" t="n">
        <v>82116.5171</v>
      </c>
      <c r="H28" s="239" t="n">
        <v>52515.5413</v>
      </c>
      <c r="I28" s="240" t="n">
        <v>18.06</v>
      </c>
      <c r="J28" s="240" t="n">
        <v>4.29</v>
      </c>
      <c r="K28" s="240" t="n">
        <v>9.43</v>
      </c>
      <c r="L28" s="240" t="n">
        <v>175.2224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978</v>
      </c>
      <c r="C29" s="244" t="n">
        <v>31713.2435</v>
      </c>
      <c r="D29" s="245" t="n">
        <v>26054.2448</v>
      </c>
      <c r="E29" s="245" t="n">
        <v>28511.6083</v>
      </c>
      <c r="F29" s="245" t="n">
        <v>34613.308</v>
      </c>
      <c r="G29" s="245" t="n">
        <v>37370.1008</v>
      </c>
      <c r="H29" s="245" t="n">
        <v>32528.8148</v>
      </c>
      <c r="I29" s="246" t="n">
        <v>10.81</v>
      </c>
      <c r="J29" s="246" t="n">
        <v>12.98</v>
      </c>
      <c r="K29" s="246" t="n">
        <v>9.07</v>
      </c>
      <c r="L29" s="246" t="n">
        <v>176.0236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2031</v>
      </c>
      <c r="C30" s="238" t="n">
        <v>42755.7062</v>
      </c>
      <c r="D30" s="239" t="n">
        <v>28760.2272</v>
      </c>
      <c r="E30" s="239" t="n">
        <v>35862.4544</v>
      </c>
      <c r="F30" s="239" t="n">
        <v>57768.3551</v>
      </c>
      <c r="G30" s="239" t="n">
        <v>98742.671</v>
      </c>
      <c r="H30" s="239" t="n">
        <v>54767.9947</v>
      </c>
      <c r="I30" s="240" t="n">
        <v>20.94</v>
      </c>
      <c r="J30" s="240" t="n">
        <v>0.59</v>
      </c>
      <c r="K30" s="240" t="n">
        <v>9.89</v>
      </c>
      <c r="L30" s="240" t="n">
        <v>173.0775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677</v>
      </c>
      <c r="C31" s="244" t="n">
        <v>40464.9716</v>
      </c>
      <c r="D31" s="245" t="n">
        <v>29457.8183</v>
      </c>
      <c r="E31" s="245" t="n">
        <v>32976.0675</v>
      </c>
      <c r="F31" s="245" t="n">
        <v>51469.4368</v>
      </c>
      <c r="G31" s="245" t="n">
        <v>64121.8052</v>
      </c>
      <c r="H31" s="245" t="n">
        <v>45756.176</v>
      </c>
      <c r="I31" s="246" t="n">
        <v>17.18</v>
      </c>
      <c r="J31" s="246" t="n">
        <v>0.33</v>
      </c>
      <c r="K31" s="246" t="n">
        <v>10.35</v>
      </c>
      <c r="L31" s="246" t="n">
        <v>172.7648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3178</v>
      </c>
      <c r="C32" s="238" t="n">
        <v>49333.8846</v>
      </c>
      <c r="D32" s="239" t="n">
        <v>28472.9472</v>
      </c>
      <c r="E32" s="239" t="n">
        <v>40290.6991</v>
      </c>
      <c r="F32" s="239" t="n">
        <v>61315.7681</v>
      </c>
      <c r="G32" s="239" t="n">
        <v>82284.5982</v>
      </c>
      <c r="H32" s="239" t="n">
        <v>53946.0012</v>
      </c>
      <c r="I32" s="240" t="n">
        <v>19.35</v>
      </c>
      <c r="J32" s="240" t="n">
        <v>1.05</v>
      </c>
      <c r="K32" s="240" t="n">
        <v>8.57</v>
      </c>
      <c r="L32" s="240" t="n">
        <v>170.520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123</v>
      </c>
      <c r="C33" s="244" t="n">
        <v>41492.1933</v>
      </c>
      <c r="D33" s="245" t="n">
        <v>29099.1129</v>
      </c>
      <c r="E33" s="245" t="n">
        <v>32060.5451</v>
      </c>
      <c r="F33" s="245" t="n">
        <v>46548.3139</v>
      </c>
      <c r="G33" s="245" t="n">
        <v>64950.6927</v>
      </c>
      <c r="H33" s="245" t="n">
        <v>42811.0519</v>
      </c>
      <c r="I33" s="246" t="n">
        <v>11.81</v>
      </c>
      <c r="J33" s="246" t="n">
        <v>1.19</v>
      </c>
      <c r="K33" s="246" t="n">
        <v>10.98</v>
      </c>
      <c r="L33" s="246" t="n">
        <v>171.8403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773</v>
      </c>
      <c r="C34" s="238" t="n">
        <v>32290.3554</v>
      </c>
      <c r="D34" s="239" t="n">
        <v>18281.0766</v>
      </c>
      <c r="E34" s="239" t="n">
        <v>21995.2701</v>
      </c>
      <c r="F34" s="239" t="n">
        <v>49363.8789</v>
      </c>
      <c r="G34" s="239" t="n">
        <v>66578.3064</v>
      </c>
      <c r="H34" s="239" t="n">
        <v>40039.3446</v>
      </c>
      <c r="I34" s="240" t="n">
        <v>16.27</v>
      </c>
      <c r="J34" s="240" t="n">
        <v>2.1</v>
      </c>
      <c r="K34" s="240" t="n">
        <v>10.15</v>
      </c>
      <c r="L34" s="240" t="n">
        <v>171.578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2701</v>
      </c>
      <c r="C35" s="244" t="n">
        <v>42865.0778</v>
      </c>
      <c r="D35" s="245" t="n">
        <v>29407.6724</v>
      </c>
      <c r="E35" s="245" t="n">
        <v>34903.6739</v>
      </c>
      <c r="F35" s="245" t="n">
        <v>52354.4311</v>
      </c>
      <c r="G35" s="245" t="n">
        <v>63733.5442</v>
      </c>
      <c r="H35" s="245" t="n">
        <v>46223.207</v>
      </c>
      <c r="I35" s="246" t="n">
        <v>15.7</v>
      </c>
      <c r="J35" s="246" t="n">
        <v>1.42</v>
      </c>
      <c r="K35" s="246" t="n">
        <v>9.06</v>
      </c>
      <c r="L35" s="246" t="n">
        <v>173.3446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661</v>
      </c>
      <c r="C36" s="238" t="n">
        <v>42901.1037</v>
      </c>
      <c r="D36" s="239" t="n">
        <v>32245.7312</v>
      </c>
      <c r="E36" s="239" t="n">
        <v>35512.5855</v>
      </c>
      <c r="F36" s="239" t="n">
        <v>59023.143</v>
      </c>
      <c r="G36" s="239" t="n">
        <v>66086.0429</v>
      </c>
      <c r="H36" s="239" t="n">
        <v>48916.7401</v>
      </c>
      <c r="I36" s="240" t="n">
        <v>16.19</v>
      </c>
      <c r="J36" s="240" t="n">
        <v>2.58</v>
      </c>
      <c r="K36" s="240" t="n">
        <v>10.7</v>
      </c>
      <c r="L36" s="240" t="n">
        <v>173.413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3123</v>
      </c>
      <c r="C37" s="244" t="n">
        <v>39897.3686</v>
      </c>
      <c r="D37" s="245" t="n">
        <v>23211.8082</v>
      </c>
      <c r="E37" s="245" t="n">
        <v>30100.5908</v>
      </c>
      <c r="F37" s="245" t="n">
        <v>49296.1086</v>
      </c>
      <c r="G37" s="245" t="n">
        <v>58696.0308</v>
      </c>
      <c r="H37" s="245" t="n">
        <v>41117.1555</v>
      </c>
      <c r="I37" s="246" t="n">
        <v>15.91</v>
      </c>
      <c r="J37" s="246" t="n">
        <v>2.46</v>
      </c>
      <c r="K37" s="246" t="n">
        <v>9.52</v>
      </c>
      <c r="L37" s="246" t="n">
        <v>172.3812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549</v>
      </c>
      <c r="C38" s="238" t="n">
        <v>39185.0946</v>
      </c>
      <c r="D38" s="239" t="n">
        <v>29182.7801</v>
      </c>
      <c r="E38" s="239" t="n">
        <v>32709.8801</v>
      </c>
      <c r="F38" s="239" t="n">
        <v>46406.3796</v>
      </c>
      <c r="G38" s="239" t="n">
        <v>67490.064</v>
      </c>
      <c r="H38" s="239" t="n">
        <v>44008.4919</v>
      </c>
      <c r="I38" s="240" t="n">
        <v>23.74</v>
      </c>
      <c r="J38" s="240" t="n">
        <v>1.4</v>
      </c>
      <c r="K38" s="240" t="n">
        <v>9.72</v>
      </c>
      <c r="L38" s="240" t="n">
        <v>170.9162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52</v>
      </c>
      <c r="C39" s="244" t="n">
        <v>24322.8691</v>
      </c>
      <c r="D39" s="245" t="n">
        <v>18094.9512</v>
      </c>
      <c r="E39" s="245" t="n">
        <v>20211.2512</v>
      </c>
      <c r="F39" s="245" t="n">
        <v>32619.1689</v>
      </c>
      <c r="G39" s="245" t="n">
        <v>38165.1554</v>
      </c>
      <c r="H39" s="245" t="n">
        <v>27566.6141</v>
      </c>
      <c r="I39" s="246" t="n">
        <v>7.27</v>
      </c>
      <c r="J39" s="246" t="n">
        <v>2.54</v>
      </c>
      <c r="K39" s="246" t="n">
        <v>9.92</v>
      </c>
      <c r="L39" s="246" t="n">
        <v>173.423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3172</v>
      </c>
      <c r="C40" s="238" t="n">
        <v>32195.2717</v>
      </c>
      <c r="D40" s="239" t="n">
        <v>24802.9895</v>
      </c>
      <c r="E40" s="239" t="n">
        <v>27408.2472</v>
      </c>
      <c r="F40" s="239" t="n">
        <v>37467.9013</v>
      </c>
      <c r="G40" s="239" t="n">
        <v>42580.7864</v>
      </c>
      <c r="H40" s="239" t="n">
        <v>33046.7918</v>
      </c>
      <c r="I40" s="240" t="n">
        <v>12.87</v>
      </c>
      <c r="J40" s="240" t="n">
        <v>3.57</v>
      </c>
      <c r="K40" s="240" t="n">
        <v>10.57</v>
      </c>
      <c r="L40" s="240" t="n">
        <v>173.4669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9042</v>
      </c>
      <c r="C41" s="244" t="n">
        <v>33835.436</v>
      </c>
      <c r="D41" s="245" t="n">
        <v>23697.9049</v>
      </c>
      <c r="E41" s="245" t="n">
        <v>28514.9612</v>
      </c>
      <c r="F41" s="245" t="n">
        <v>41632.6576</v>
      </c>
      <c r="G41" s="245" t="n">
        <v>55084.1346</v>
      </c>
      <c r="H41" s="245" t="n">
        <v>36871.2203</v>
      </c>
      <c r="I41" s="246" t="n">
        <v>16.38</v>
      </c>
      <c r="J41" s="246" t="n">
        <v>3.03</v>
      </c>
      <c r="K41" s="246" t="n">
        <v>9.99</v>
      </c>
      <c r="L41" s="246" t="n">
        <v>172.3021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4268</v>
      </c>
      <c r="C42" s="238" t="n">
        <v>31018.0259</v>
      </c>
      <c r="D42" s="239" t="n">
        <v>22477.8742</v>
      </c>
      <c r="E42" s="239" t="n">
        <v>25006.9003</v>
      </c>
      <c r="F42" s="239" t="n">
        <v>39766.9563</v>
      </c>
      <c r="G42" s="239" t="n">
        <v>51021.6441</v>
      </c>
      <c r="H42" s="239" t="n">
        <v>34669.5862</v>
      </c>
      <c r="I42" s="240" t="n">
        <v>12.59</v>
      </c>
      <c r="J42" s="240" t="n">
        <v>3.02</v>
      </c>
      <c r="K42" s="240" t="n">
        <v>11.2</v>
      </c>
      <c r="L42" s="240" t="n">
        <v>172.72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353</v>
      </c>
      <c r="C43" s="244" t="n">
        <v>27855.6738</v>
      </c>
      <c r="D43" s="245" t="n">
        <v>22718.2562</v>
      </c>
      <c r="E43" s="245" t="n">
        <v>24395.4051</v>
      </c>
      <c r="F43" s="245" t="n">
        <v>32802.2159</v>
      </c>
      <c r="G43" s="245" t="n">
        <v>43955.1861</v>
      </c>
      <c r="H43" s="245" t="n">
        <v>30447.1077</v>
      </c>
      <c r="I43" s="246" t="n">
        <v>17.24</v>
      </c>
      <c r="J43" s="246" t="n">
        <v>3.9</v>
      </c>
      <c r="K43" s="246" t="n">
        <v>10.68</v>
      </c>
      <c r="L43" s="246" t="n">
        <v>172.443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6973</v>
      </c>
      <c r="C44" s="238" t="n">
        <v>31994.418</v>
      </c>
      <c r="D44" s="239" t="n">
        <v>21939.8887</v>
      </c>
      <c r="E44" s="239" t="n">
        <v>26816.9367</v>
      </c>
      <c r="F44" s="239" t="n">
        <v>40930.8882</v>
      </c>
      <c r="G44" s="239" t="n">
        <v>49762.3236</v>
      </c>
      <c r="H44" s="239" t="n">
        <v>34750.2175</v>
      </c>
      <c r="I44" s="240" t="n">
        <v>16.89</v>
      </c>
      <c r="J44" s="240" t="n">
        <v>1.81</v>
      </c>
      <c r="K44" s="240" t="n">
        <v>10.32</v>
      </c>
      <c r="L44" s="240" t="n">
        <v>170.369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3.5662</v>
      </c>
      <c r="C45" s="244" t="n">
        <v>34400.6698</v>
      </c>
      <c r="D45" s="245" t="n">
        <v>25070.504</v>
      </c>
      <c r="E45" s="245" t="n">
        <v>29345.4648</v>
      </c>
      <c r="F45" s="245" t="n">
        <v>43411.5045</v>
      </c>
      <c r="G45" s="245" t="n">
        <v>53905.7974</v>
      </c>
      <c r="H45" s="245" t="n">
        <v>37827.4592</v>
      </c>
      <c r="I45" s="246" t="n">
        <v>16.43</v>
      </c>
      <c r="J45" s="246" t="n">
        <v>4.5</v>
      </c>
      <c r="K45" s="246" t="n">
        <v>10.22</v>
      </c>
      <c r="L45" s="246" t="n">
        <v>174.9464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658</v>
      </c>
      <c r="C46" s="238" t="n">
        <v>28633.3388</v>
      </c>
      <c r="D46" s="239" t="n">
        <v>19969.7185</v>
      </c>
      <c r="E46" s="239" t="n">
        <v>23021.1646</v>
      </c>
      <c r="F46" s="239" t="n">
        <v>33270.7642</v>
      </c>
      <c r="G46" s="239" t="n">
        <v>44074.4476</v>
      </c>
      <c r="H46" s="239" t="n">
        <v>29814.0664</v>
      </c>
      <c r="I46" s="240" t="n">
        <v>10.07</v>
      </c>
      <c r="J46" s="240" t="n">
        <v>11.16</v>
      </c>
      <c r="K46" s="240" t="n">
        <v>10.11</v>
      </c>
      <c r="L46" s="240" t="n">
        <v>179.9658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0603</v>
      </c>
      <c r="C47" s="244" t="n">
        <v>27450.3359</v>
      </c>
      <c r="D47" s="245" t="n">
        <v>21336.0787</v>
      </c>
      <c r="E47" s="245" t="n">
        <v>25334.6283</v>
      </c>
      <c r="F47" s="245" t="n">
        <v>28364.2074</v>
      </c>
      <c r="G47" s="245" t="n">
        <v>29464.0365</v>
      </c>
      <c r="H47" s="245" t="n">
        <v>26581.7055</v>
      </c>
      <c r="I47" s="246" t="n">
        <v>6.69</v>
      </c>
      <c r="J47" s="246" t="n">
        <v>14.23</v>
      </c>
      <c r="K47" s="246" t="n">
        <v>9.43</v>
      </c>
      <c r="L47" s="246" t="n">
        <v>169.0631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1036</v>
      </c>
      <c r="C48" s="238" t="n">
        <v>22326.6789</v>
      </c>
      <c r="D48" s="239" t="n">
        <v>18842.1395</v>
      </c>
      <c r="E48" s="239" t="n">
        <v>20831.4887</v>
      </c>
      <c r="F48" s="239" t="n">
        <v>24026.068</v>
      </c>
      <c r="G48" s="239" t="n">
        <v>25873.8558</v>
      </c>
      <c r="H48" s="239" t="n">
        <v>22148.3999</v>
      </c>
      <c r="I48" s="240" t="n">
        <v>8.22</v>
      </c>
      <c r="J48" s="240" t="n">
        <v>2.08</v>
      </c>
      <c r="K48" s="240" t="n">
        <v>12.04</v>
      </c>
      <c r="L48" s="240" t="n">
        <v>172.2141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697</v>
      </c>
      <c r="C49" s="244" t="n">
        <v>21123.3904</v>
      </c>
      <c r="D49" s="245" t="n">
        <v>17126.6403</v>
      </c>
      <c r="E49" s="245" t="n">
        <v>18826.0966</v>
      </c>
      <c r="F49" s="245" t="n">
        <v>23364.3199</v>
      </c>
      <c r="G49" s="245" t="n">
        <v>25262.5877</v>
      </c>
      <c r="H49" s="245" t="n">
        <v>21269.9532</v>
      </c>
      <c r="I49" s="246" t="n">
        <v>8.14</v>
      </c>
      <c r="J49" s="246" t="n">
        <v>13.73</v>
      </c>
      <c r="K49" s="246" t="n">
        <v>8.41</v>
      </c>
      <c r="L49" s="246" t="n">
        <v>171.78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576</v>
      </c>
      <c r="C50" s="238" t="n">
        <v>23290.8675</v>
      </c>
      <c r="D50" s="239" t="n">
        <v>20691.1018</v>
      </c>
      <c r="E50" s="239" t="n">
        <v>21852.7555</v>
      </c>
      <c r="F50" s="239" t="n">
        <v>27119.3098</v>
      </c>
      <c r="G50" s="239" t="n">
        <v>44970.8595</v>
      </c>
      <c r="H50" s="239" t="n">
        <v>28999.4167</v>
      </c>
      <c r="I50" s="240" t="n">
        <v>7.76</v>
      </c>
      <c r="J50" s="240" t="n">
        <v>0.06</v>
      </c>
      <c r="K50" s="240" t="n">
        <v>10.95</v>
      </c>
      <c r="L50" s="240" t="n">
        <v>173.82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55</v>
      </c>
      <c r="C51" s="244" t="n">
        <v>33736.337</v>
      </c>
      <c r="D51" s="245" t="n">
        <v>23745.8796</v>
      </c>
      <c r="E51" s="245" t="n">
        <v>28205.0669</v>
      </c>
      <c r="F51" s="245" t="n">
        <v>42480.5409</v>
      </c>
      <c r="G51" s="245" t="n">
        <v>53145.2438</v>
      </c>
      <c r="H51" s="245" t="n">
        <v>37315.7634</v>
      </c>
      <c r="I51" s="246" t="n">
        <v>20.11</v>
      </c>
      <c r="J51" s="246" t="n">
        <v>3.52</v>
      </c>
      <c r="K51" s="246" t="n">
        <v>10.01</v>
      </c>
      <c r="L51" s="246" t="n">
        <v>172.36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3.4976</v>
      </c>
      <c r="C52" s="238" t="n">
        <v>26095.6546</v>
      </c>
      <c r="D52" s="239" t="n">
        <v>17965.147</v>
      </c>
      <c r="E52" s="239" t="n">
        <v>21343.1727</v>
      </c>
      <c r="F52" s="239" t="n">
        <v>32176.608</v>
      </c>
      <c r="G52" s="239" t="n">
        <v>39445.0795</v>
      </c>
      <c r="H52" s="239" t="n">
        <v>28191.2161</v>
      </c>
      <c r="I52" s="240" t="n">
        <v>16.78</v>
      </c>
      <c r="J52" s="240" t="n">
        <v>0.81</v>
      </c>
      <c r="K52" s="240" t="n">
        <v>9.11</v>
      </c>
      <c r="L52" s="240" t="n">
        <v>170.0474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2572</v>
      </c>
      <c r="C53" s="244" t="n">
        <v>30507.0658</v>
      </c>
      <c r="D53" s="245" t="n">
        <v>21101.1534</v>
      </c>
      <c r="E53" s="245" t="n">
        <v>25322.8152</v>
      </c>
      <c r="F53" s="245" t="n">
        <v>37128.4604</v>
      </c>
      <c r="G53" s="245" t="n">
        <v>46705.4118</v>
      </c>
      <c r="H53" s="245" t="n">
        <v>33636.5835</v>
      </c>
      <c r="I53" s="246" t="n">
        <v>25.76</v>
      </c>
      <c r="J53" s="246" t="n">
        <v>1.26</v>
      </c>
      <c r="K53" s="246" t="n">
        <v>10.74</v>
      </c>
      <c r="L53" s="246" t="n">
        <v>171.02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3.1838</v>
      </c>
      <c r="C54" s="238" t="n">
        <v>30140.6493</v>
      </c>
      <c r="D54" s="239" t="n">
        <v>11985.5472</v>
      </c>
      <c r="E54" s="239" t="n">
        <v>20322.4753</v>
      </c>
      <c r="F54" s="239" t="n">
        <v>41713.4798</v>
      </c>
      <c r="G54" s="239" t="n">
        <v>62874.632</v>
      </c>
      <c r="H54" s="239" t="n">
        <v>34193.5105</v>
      </c>
      <c r="I54" s="240" t="n">
        <v>31.36</v>
      </c>
      <c r="J54" s="240" t="n">
        <v>0.28</v>
      </c>
      <c r="K54" s="240" t="n">
        <v>7.63</v>
      </c>
      <c r="L54" s="240" t="n">
        <v>172.9668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707</v>
      </c>
      <c r="C55" s="244" t="n">
        <v>31908.67</v>
      </c>
      <c r="D55" s="245" t="n">
        <v>20630.4855</v>
      </c>
      <c r="E55" s="245" t="n">
        <v>26381.8341</v>
      </c>
      <c r="F55" s="245" t="n">
        <v>38112.5901</v>
      </c>
      <c r="G55" s="245" t="n">
        <v>49681.8599</v>
      </c>
      <c r="H55" s="245" t="n">
        <v>33385.7615</v>
      </c>
      <c r="I55" s="246" t="n">
        <v>18.77</v>
      </c>
      <c r="J55" s="246" t="n">
        <v>0.72</v>
      </c>
      <c r="K55" s="246" t="n">
        <v>10.05</v>
      </c>
      <c r="L55" s="246" t="n">
        <v>170.422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394</v>
      </c>
      <c r="C56" s="238" t="n">
        <v>28588.4998</v>
      </c>
      <c r="D56" s="239" t="n">
        <v>21308.4259</v>
      </c>
      <c r="E56" s="239" t="n">
        <v>24871.9403</v>
      </c>
      <c r="F56" s="239" t="n">
        <v>34119.2899</v>
      </c>
      <c r="G56" s="239" t="n">
        <v>43627.8856</v>
      </c>
      <c r="H56" s="239" t="n">
        <v>30450.9429</v>
      </c>
      <c r="I56" s="240" t="n">
        <v>18.19</v>
      </c>
      <c r="J56" s="240" t="n">
        <v>1.61</v>
      </c>
      <c r="K56" s="240" t="n">
        <v>10.37</v>
      </c>
      <c r="L56" s="240" t="n">
        <v>170.400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9799</v>
      </c>
      <c r="C57" s="244" t="n">
        <v>24689.3356</v>
      </c>
      <c r="D57" s="245" t="n">
        <v>13900</v>
      </c>
      <c r="E57" s="245" t="n">
        <v>16493.1207</v>
      </c>
      <c r="F57" s="245" t="n">
        <v>31650.6254</v>
      </c>
      <c r="G57" s="245" t="n">
        <v>42312.4686</v>
      </c>
      <c r="H57" s="245" t="n">
        <v>26467.5637</v>
      </c>
      <c r="I57" s="246" t="n">
        <v>20.18</v>
      </c>
      <c r="J57" s="246" t="n">
        <v>0.51</v>
      </c>
      <c r="K57" s="246" t="n">
        <v>9.3</v>
      </c>
      <c r="L57" s="246" t="n">
        <v>169.2238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5373</v>
      </c>
      <c r="C58" s="238" t="n">
        <v>30742.1646</v>
      </c>
      <c r="D58" s="239" t="n">
        <v>21871.717</v>
      </c>
      <c r="E58" s="239" t="n">
        <v>25950.8802</v>
      </c>
      <c r="F58" s="239" t="n">
        <v>40948.134</v>
      </c>
      <c r="G58" s="239" t="n">
        <v>56825.7095</v>
      </c>
      <c r="H58" s="239" t="n">
        <v>36059.4674</v>
      </c>
      <c r="I58" s="240" t="n">
        <v>17.71</v>
      </c>
      <c r="J58" s="240" t="n">
        <v>1.95</v>
      </c>
      <c r="K58" s="240" t="n">
        <v>9.81</v>
      </c>
      <c r="L58" s="240" t="n">
        <v>171.9356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432</v>
      </c>
      <c r="C59" s="244" t="n">
        <v>29677.3885</v>
      </c>
      <c r="D59" s="245" t="n">
        <v>23712.766</v>
      </c>
      <c r="E59" s="245" t="n">
        <v>26769.3189</v>
      </c>
      <c r="F59" s="245" t="n">
        <v>32226.0001</v>
      </c>
      <c r="G59" s="245" t="n">
        <v>38349.633</v>
      </c>
      <c r="H59" s="245" t="n">
        <v>29840.5212</v>
      </c>
      <c r="I59" s="246" t="n">
        <v>28.18</v>
      </c>
      <c r="J59" s="246" t="n">
        <v>0.67</v>
      </c>
      <c r="K59" s="246" t="n">
        <v>11.47</v>
      </c>
      <c r="L59" s="246" t="n">
        <v>171.8414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1.3507</v>
      </c>
      <c r="C60" s="238" t="n">
        <v>27640.6844</v>
      </c>
      <c r="D60" s="239" t="n">
        <v>17439.5139</v>
      </c>
      <c r="E60" s="239" t="n">
        <v>22093.3051</v>
      </c>
      <c r="F60" s="239" t="n">
        <v>34721.3743</v>
      </c>
      <c r="G60" s="239" t="n">
        <v>44386.2698</v>
      </c>
      <c r="H60" s="239" t="n">
        <v>30548.8199</v>
      </c>
      <c r="I60" s="240" t="n">
        <v>15.23</v>
      </c>
      <c r="J60" s="240" t="n">
        <v>1.55</v>
      </c>
      <c r="K60" s="240" t="n">
        <v>10.14</v>
      </c>
      <c r="L60" s="240" t="n">
        <v>171.9411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1834</v>
      </c>
      <c r="C61" s="244" t="n">
        <v>44351.53</v>
      </c>
      <c r="D61" s="245" t="n">
        <v>27021.525</v>
      </c>
      <c r="E61" s="245" t="n">
        <v>32103.2277</v>
      </c>
      <c r="F61" s="245" t="n">
        <v>55006.6759</v>
      </c>
      <c r="G61" s="245" t="n">
        <v>61002.3336</v>
      </c>
      <c r="H61" s="245" t="n">
        <v>44072.931</v>
      </c>
      <c r="I61" s="246" t="n">
        <v>14.74</v>
      </c>
      <c r="J61" s="246" t="n">
        <v>4.84</v>
      </c>
      <c r="K61" s="246" t="n">
        <v>9.06</v>
      </c>
      <c r="L61" s="246" t="n">
        <v>170.8967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4.1956</v>
      </c>
      <c r="C62" s="238" t="n">
        <v>19774.0703</v>
      </c>
      <c r="D62" s="239" t="n">
        <v>12184.0909</v>
      </c>
      <c r="E62" s="239" t="n">
        <v>14702.8035</v>
      </c>
      <c r="F62" s="239" t="n">
        <v>25613.0845</v>
      </c>
      <c r="G62" s="239" t="n">
        <v>31459.8258</v>
      </c>
      <c r="H62" s="239" t="n">
        <v>21050.7614</v>
      </c>
      <c r="I62" s="240" t="n">
        <v>12.46</v>
      </c>
      <c r="J62" s="240" t="n">
        <v>0.57</v>
      </c>
      <c r="K62" s="240" t="n">
        <v>9.06</v>
      </c>
      <c r="L62" s="240" t="n">
        <v>172.2898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45</v>
      </c>
      <c r="C63" s="244" t="n">
        <v>18964.0641</v>
      </c>
      <c r="D63" s="245" t="n">
        <v>13710.5301</v>
      </c>
      <c r="E63" s="245" t="n">
        <v>14362.9637</v>
      </c>
      <c r="F63" s="245" t="n">
        <v>24426.9519</v>
      </c>
      <c r="G63" s="245" t="n">
        <v>32789.2928</v>
      </c>
      <c r="H63" s="245" t="n">
        <v>21280.069</v>
      </c>
      <c r="I63" s="246" t="n">
        <v>16.53</v>
      </c>
      <c r="J63" s="246" t="n">
        <v>0.35</v>
      </c>
      <c r="K63" s="246" t="n">
        <v>8.99</v>
      </c>
      <c r="L63" s="246" t="n">
        <v>171.304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6208</v>
      </c>
      <c r="C64" s="238" t="n">
        <v>22185.5655</v>
      </c>
      <c r="D64" s="239" t="n">
        <v>19938.9109</v>
      </c>
      <c r="E64" s="239" t="n">
        <v>21034.3425</v>
      </c>
      <c r="F64" s="239" t="n">
        <v>24008.4536</v>
      </c>
      <c r="G64" s="239" t="n">
        <v>25768.0556</v>
      </c>
      <c r="H64" s="239" t="n">
        <v>22672.5861</v>
      </c>
      <c r="I64" s="240" t="n">
        <v>20.13</v>
      </c>
      <c r="J64" s="240" t="n">
        <v>2.48</v>
      </c>
      <c r="K64" s="240" t="n">
        <v>9.99</v>
      </c>
      <c r="L64" s="240" t="n">
        <v>163.175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2116</v>
      </c>
      <c r="C65" s="244" t="n">
        <v>25795.6481</v>
      </c>
      <c r="D65" s="245" t="n">
        <v>15244.8255</v>
      </c>
      <c r="E65" s="245" t="n">
        <v>17871.1004</v>
      </c>
      <c r="F65" s="245" t="n">
        <v>34844.1675</v>
      </c>
      <c r="G65" s="245" t="n">
        <v>38646.1358</v>
      </c>
      <c r="H65" s="245" t="n">
        <v>26418.7874</v>
      </c>
      <c r="I65" s="246" t="n">
        <v>38.85</v>
      </c>
      <c r="J65" s="246" t="n">
        <v>6.88</v>
      </c>
      <c r="K65" s="246" t="n">
        <v>8.61</v>
      </c>
      <c r="L65" s="246" t="n">
        <v>171.271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3034</v>
      </c>
      <c r="C66" s="238" t="n">
        <v>26908.1272</v>
      </c>
      <c r="D66" s="239" t="n">
        <v>17671.1008</v>
      </c>
      <c r="E66" s="239" t="n">
        <v>19798.6836</v>
      </c>
      <c r="F66" s="239" t="n">
        <v>33348.364</v>
      </c>
      <c r="G66" s="239" t="n">
        <v>40828.4418</v>
      </c>
      <c r="H66" s="239" t="n">
        <v>28422.2964</v>
      </c>
      <c r="I66" s="240" t="n">
        <v>19.86</v>
      </c>
      <c r="J66" s="240" t="n">
        <v>2.36</v>
      </c>
      <c r="K66" s="240" t="n">
        <v>9.95</v>
      </c>
      <c r="L66" s="240" t="n">
        <v>175.406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0492</v>
      </c>
      <c r="C67" s="244" t="n">
        <v>25035.9083</v>
      </c>
      <c r="D67" s="245" t="n">
        <v>20216.3682</v>
      </c>
      <c r="E67" s="245" t="n">
        <v>23281.6902</v>
      </c>
      <c r="F67" s="245" t="n">
        <v>31373.5312</v>
      </c>
      <c r="G67" s="245" t="n">
        <v>39309.1623</v>
      </c>
      <c r="H67" s="245" t="n">
        <v>28654.7587</v>
      </c>
      <c r="I67" s="246" t="n">
        <v>17.43</v>
      </c>
      <c r="J67" s="246" t="n">
        <v>4.14</v>
      </c>
      <c r="K67" s="246" t="n">
        <v>10.67</v>
      </c>
      <c r="L67" s="246" t="n">
        <v>171.8523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2.334</v>
      </c>
      <c r="C68" s="238" t="n">
        <v>23950.1889</v>
      </c>
      <c r="D68" s="239" t="n">
        <v>15667.6423</v>
      </c>
      <c r="E68" s="239" t="n">
        <v>20695.0012</v>
      </c>
      <c r="F68" s="239" t="n">
        <v>28782.8542</v>
      </c>
      <c r="G68" s="239" t="n">
        <v>34497.3391</v>
      </c>
      <c r="H68" s="239" t="n">
        <v>25296.6729</v>
      </c>
      <c r="I68" s="240" t="n">
        <v>14.01</v>
      </c>
      <c r="J68" s="240" t="n">
        <v>2.86</v>
      </c>
      <c r="K68" s="240" t="n">
        <v>9.4</v>
      </c>
      <c r="L68" s="240" t="n">
        <v>176.3596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3923</v>
      </c>
      <c r="C69" s="244" t="n">
        <v>31749.6762</v>
      </c>
      <c r="D69" s="245" t="n">
        <v>22067.8702</v>
      </c>
      <c r="E69" s="245" t="n">
        <v>26949.9631</v>
      </c>
      <c r="F69" s="245" t="n">
        <v>40602.4836</v>
      </c>
      <c r="G69" s="245" t="n">
        <v>48120.1458</v>
      </c>
      <c r="H69" s="245" t="n">
        <v>34311.2082</v>
      </c>
      <c r="I69" s="246" t="n">
        <v>12.31</v>
      </c>
      <c r="J69" s="246" t="n">
        <v>2.41</v>
      </c>
      <c r="K69" s="246" t="n">
        <v>10.3</v>
      </c>
      <c r="L69" s="246" t="n">
        <v>175.472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2999</v>
      </c>
      <c r="C70" s="238" t="n">
        <v>30851.6166</v>
      </c>
      <c r="D70" s="239" t="n">
        <v>19070.3772</v>
      </c>
      <c r="E70" s="239" t="n">
        <v>25176.115</v>
      </c>
      <c r="F70" s="239" t="n">
        <v>35578.8367</v>
      </c>
      <c r="G70" s="239" t="n">
        <v>40846.3227</v>
      </c>
      <c r="H70" s="239" t="n">
        <v>30542.6562</v>
      </c>
      <c r="I70" s="240" t="n">
        <v>13.61</v>
      </c>
      <c r="J70" s="240" t="n">
        <v>5.95</v>
      </c>
      <c r="K70" s="240" t="n">
        <v>10.33</v>
      </c>
      <c r="L70" s="240" t="n">
        <v>171.3292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8056</v>
      </c>
      <c r="C71" s="244" t="n">
        <v>18694.9816</v>
      </c>
      <c r="D71" s="245" t="n">
        <v>17037.7172</v>
      </c>
      <c r="E71" s="245" t="n">
        <v>17777.2741</v>
      </c>
      <c r="F71" s="245" t="n">
        <v>20557.775</v>
      </c>
      <c r="G71" s="245" t="n">
        <v>23415.0115</v>
      </c>
      <c r="H71" s="245" t="n">
        <v>19517.5257</v>
      </c>
      <c r="I71" s="246" t="n">
        <v>16.31</v>
      </c>
      <c r="J71" s="246" t="n">
        <v>2.52</v>
      </c>
      <c r="K71" s="246" t="n">
        <v>10.06</v>
      </c>
      <c r="L71" s="246" t="n">
        <v>163.922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237</v>
      </c>
      <c r="C72" s="238" t="n">
        <v>28453.512</v>
      </c>
      <c r="D72" s="239" t="n">
        <v>18591.4531</v>
      </c>
      <c r="E72" s="239" t="n">
        <v>22213.9502</v>
      </c>
      <c r="F72" s="239" t="n">
        <v>33244.0638</v>
      </c>
      <c r="G72" s="239" t="n">
        <v>39129.7605</v>
      </c>
      <c r="H72" s="239" t="n">
        <v>28729.1938</v>
      </c>
      <c r="I72" s="240" t="n">
        <v>14.28</v>
      </c>
      <c r="J72" s="240" t="n">
        <v>1.21</v>
      </c>
      <c r="K72" s="240" t="n">
        <v>9.93</v>
      </c>
      <c r="L72" s="240" t="n">
        <v>173.054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8865</v>
      </c>
      <c r="C73" s="244" t="n">
        <v>25711.2357</v>
      </c>
      <c r="D73" s="245" t="n">
        <v>16700.915</v>
      </c>
      <c r="E73" s="245" t="n">
        <v>19336.9021</v>
      </c>
      <c r="F73" s="245" t="n">
        <v>35736.744</v>
      </c>
      <c r="G73" s="245" t="n">
        <v>42837.2417</v>
      </c>
      <c r="H73" s="245" t="n">
        <v>28125.2257</v>
      </c>
      <c r="I73" s="246" t="n">
        <v>19.91</v>
      </c>
      <c r="J73" s="246" t="n">
        <v>3.7</v>
      </c>
      <c r="K73" s="246" t="n">
        <v>8.76</v>
      </c>
      <c r="L73" s="246" t="n">
        <v>174.9397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5.8458</v>
      </c>
      <c r="C74" s="238" t="n">
        <v>15916.8953</v>
      </c>
      <c r="D74" s="239" t="n">
        <v>11614.5793</v>
      </c>
      <c r="E74" s="239" t="n">
        <v>13050</v>
      </c>
      <c r="F74" s="239" t="n">
        <v>20826.729</v>
      </c>
      <c r="G74" s="239" t="n">
        <v>25337.763</v>
      </c>
      <c r="H74" s="239" t="n">
        <v>17570.4161</v>
      </c>
      <c r="I74" s="240" t="n">
        <v>13.67</v>
      </c>
      <c r="J74" s="240" t="n">
        <v>3.24</v>
      </c>
      <c r="K74" s="240" t="n">
        <v>8.14</v>
      </c>
      <c r="L74" s="240" t="n">
        <v>174.419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6295</v>
      </c>
      <c r="C75" s="244" t="n">
        <v>19030.8282</v>
      </c>
      <c r="D75" s="245" t="n">
        <v>13762.7702</v>
      </c>
      <c r="E75" s="245" t="n">
        <v>15980.7077</v>
      </c>
      <c r="F75" s="245" t="n">
        <v>23371.7427</v>
      </c>
      <c r="G75" s="245" t="n">
        <v>27807.3495</v>
      </c>
      <c r="H75" s="245" t="n">
        <v>20052.5858</v>
      </c>
      <c r="I75" s="246" t="n">
        <v>11.55</v>
      </c>
      <c r="J75" s="246" t="n">
        <v>5.99</v>
      </c>
      <c r="K75" s="246" t="n">
        <v>9.65</v>
      </c>
      <c r="L75" s="246" t="n">
        <v>171.638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1976</v>
      </c>
      <c r="C76" s="238" t="n">
        <v>20246.2928</v>
      </c>
      <c r="D76" s="239" t="n">
        <v>16442.1105</v>
      </c>
      <c r="E76" s="239" t="n">
        <v>18371.0288</v>
      </c>
      <c r="F76" s="239" t="n">
        <v>21764.3798</v>
      </c>
      <c r="G76" s="239" t="n">
        <v>24381.6342</v>
      </c>
      <c r="H76" s="239" t="n">
        <v>20194.7535</v>
      </c>
      <c r="I76" s="240" t="n">
        <v>7.8</v>
      </c>
      <c r="J76" s="240" t="n">
        <v>8.1</v>
      </c>
      <c r="K76" s="240" t="n">
        <v>8.85</v>
      </c>
      <c r="L76" s="240" t="n">
        <v>171.9786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0786</v>
      </c>
      <c r="C77" s="244" t="n">
        <v>19065.5657</v>
      </c>
      <c r="D77" s="245" t="n">
        <v>15821.2657</v>
      </c>
      <c r="E77" s="245" t="n">
        <v>17265.9479</v>
      </c>
      <c r="F77" s="245" t="n">
        <v>21338.0243</v>
      </c>
      <c r="G77" s="245" t="n">
        <v>22795.1719</v>
      </c>
      <c r="H77" s="245" t="n">
        <v>19328.2674</v>
      </c>
      <c r="I77" s="246" t="n">
        <v>6.33</v>
      </c>
      <c r="J77" s="246" t="n">
        <v>0.77</v>
      </c>
      <c r="K77" s="246" t="n">
        <v>10.95</v>
      </c>
      <c r="L77" s="246" t="n">
        <v>175.575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325</v>
      </c>
      <c r="C78" s="238" t="n">
        <v>18159.3022</v>
      </c>
      <c r="D78" s="239" t="n">
        <v>14386.1666</v>
      </c>
      <c r="E78" s="239" t="n">
        <v>15749.1127</v>
      </c>
      <c r="F78" s="239" t="n">
        <v>19932.3419</v>
      </c>
      <c r="G78" s="239" t="n">
        <v>22855.7602</v>
      </c>
      <c r="H78" s="239" t="n">
        <v>18335.2859</v>
      </c>
      <c r="I78" s="240" t="n">
        <v>10.61</v>
      </c>
      <c r="J78" s="240" t="n">
        <v>10.54</v>
      </c>
      <c r="K78" s="240" t="n">
        <v>8.99</v>
      </c>
      <c r="L78" s="240" t="n">
        <v>175.466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0442</v>
      </c>
      <c r="C79" s="244" t="n">
        <v>25866.9065</v>
      </c>
      <c r="D79" s="245" t="n">
        <v>20445.5358</v>
      </c>
      <c r="E79" s="245" t="n">
        <v>22755.7201</v>
      </c>
      <c r="F79" s="245" t="n">
        <v>29868.3737</v>
      </c>
      <c r="G79" s="245" t="n">
        <v>33950.7837</v>
      </c>
      <c r="H79" s="245" t="n">
        <v>26706.07</v>
      </c>
      <c r="I79" s="246" t="n">
        <v>6.54</v>
      </c>
      <c r="J79" s="246" t="n">
        <v>9.34</v>
      </c>
      <c r="K79" s="246" t="n">
        <v>13.92</v>
      </c>
      <c r="L79" s="246" t="n">
        <v>181.2541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076</v>
      </c>
      <c r="C80" s="238" t="n">
        <v>21157.0968</v>
      </c>
      <c r="D80" s="239" t="n">
        <v>17228.3579</v>
      </c>
      <c r="E80" s="239" t="n">
        <v>19091.2326</v>
      </c>
      <c r="F80" s="239" t="n">
        <v>25644.7586</v>
      </c>
      <c r="G80" s="239" t="n">
        <v>35315.9971</v>
      </c>
      <c r="H80" s="239" t="n">
        <v>24342.5513</v>
      </c>
      <c r="I80" s="240" t="n">
        <v>15.63</v>
      </c>
      <c r="J80" s="240" t="n">
        <v>6.03</v>
      </c>
      <c r="K80" s="240" t="n">
        <v>12.01</v>
      </c>
      <c r="L80" s="240" t="n">
        <v>170.9284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6.6787</v>
      </c>
      <c r="C81" s="244" t="n">
        <v>25123.4839</v>
      </c>
      <c r="D81" s="245" t="n">
        <v>17659.2669</v>
      </c>
      <c r="E81" s="245" t="n">
        <v>20849.1928</v>
      </c>
      <c r="F81" s="245" t="n">
        <v>30582.8876</v>
      </c>
      <c r="G81" s="245" t="n">
        <v>36309.581</v>
      </c>
      <c r="H81" s="245" t="n">
        <v>26166.817</v>
      </c>
      <c r="I81" s="246" t="n">
        <v>15.18</v>
      </c>
      <c r="J81" s="246" t="n">
        <v>3.92</v>
      </c>
      <c r="K81" s="246" t="n">
        <v>11.16</v>
      </c>
      <c r="L81" s="246" t="n">
        <v>174.6932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3.9475</v>
      </c>
      <c r="C82" s="238" t="n">
        <v>29857.0218</v>
      </c>
      <c r="D82" s="239" t="n">
        <v>22393.4139</v>
      </c>
      <c r="E82" s="239" t="n">
        <v>25277.9884</v>
      </c>
      <c r="F82" s="239" t="n">
        <v>34884.5114</v>
      </c>
      <c r="G82" s="239" t="n">
        <v>41619.1615</v>
      </c>
      <c r="H82" s="239" t="n">
        <v>30910.8616</v>
      </c>
      <c r="I82" s="240" t="n">
        <v>16.43</v>
      </c>
      <c r="J82" s="240" t="n">
        <v>5.35</v>
      </c>
      <c r="K82" s="240" t="n">
        <v>10.82</v>
      </c>
      <c r="L82" s="240" t="n">
        <v>172.801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4642</v>
      </c>
      <c r="C83" s="244" t="n">
        <v>29662.8184</v>
      </c>
      <c r="D83" s="245" t="n">
        <v>22400.6383</v>
      </c>
      <c r="E83" s="245" t="n">
        <v>25357.7328</v>
      </c>
      <c r="F83" s="245" t="n">
        <v>35003.2017</v>
      </c>
      <c r="G83" s="245" t="n">
        <v>40235.7458</v>
      </c>
      <c r="H83" s="245" t="n">
        <v>30665.1856</v>
      </c>
      <c r="I83" s="246" t="n">
        <v>11.97</v>
      </c>
      <c r="J83" s="246" t="n">
        <v>9.98</v>
      </c>
      <c r="K83" s="246" t="n">
        <v>10.52</v>
      </c>
      <c r="L83" s="246" t="n">
        <v>171.3239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5143</v>
      </c>
      <c r="C84" s="238" t="n">
        <v>29378.2868</v>
      </c>
      <c r="D84" s="239" t="n">
        <v>20684.3327</v>
      </c>
      <c r="E84" s="239" t="n">
        <v>24823.7445</v>
      </c>
      <c r="F84" s="239" t="n">
        <v>33617.4845</v>
      </c>
      <c r="G84" s="239" t="n">
        <v>38679.9227</v>
      </c>
      <c r="H84" s="239" t="n">
        <v>29797.078</v>
      </c>
      <c r="I84" s="240" t="n">
        <v>15.94</v>
      </c>
      <c r="J84" s="240" t="n">
        <v>7.7</v>
      </c>
      <c r="K84" s="240" t="n">
        <v>10.21</v>
      </c>
      <c r="L84" s="240" t="n">
        <v>173.8059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373</v>
      </c>
      <c r="C85" s="244" t="n">
        <v>29307.3047</v>
      </c>
      <c r="D85" s="245" t="n">
        <v>15532.0961</v>
      </c>
      <c r="E85" s="245" t="n">
        <v>23212.9305</v>
      </c>
      <c r="F85" s="245" t="n">
        <v>33053.1754</v>
      </c>
      <c r="G85" s="245" t="n">
        <v>36880.2821</v>
      </c>
      <c r="H85" s="245" t="n">
        <v>27911.8966</v>
      </c>
      <c r="I85" s="246" t="n">
        <v>9.68</v>
      </c>
      <c r="J85" s="246" t="n">
        <v>6.15</v>
      </c>
      <c r="K85" s="246" t="n">
        <v>10.58</v>
      </c>
      <c r="L85" s="246" t="n">
        <v>172.1807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1.182</v>
      </c>
      <c r="C86" s="238" t="n">
        <v>26596.7319</v>
      </c>
      <c r="D86" s="239" t="n">
        <v>18238.2221</v>
      </c>
      <c r="E86" s="239" t="n">
        <v>22339.8527</v>
      </c>
      <c r="F86" s="239" t="n">
        <v>31023.7418</v>
      </c>
      <c r="G86" s="239" t="n">
        <v>34526.0631</v>
      </c>
      <c r="H86" s="239" t="n">
        <v>27175.3698</v>
      </c>
      <c r="I86" s="240" t="n">
        <v>12.54</v>
      </c>
      <c r="J86" s="240" t="n">
        <v>4.35</v>
      </c>
      <c r="K86" s="240" t="n">
        <v>10.03</v>
      </c>
      <c r="L86" s="240" t="n">
        <v>170.2785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0925</v>
      </c>
      <c r="C87" s="244" t="n">
        <v>26708.8359</v>
      </c>
      <c r="D87" s="245" t="n">
        <v>23352.5056</v>
      </c>
      <c r="E87" s="245" t="n">
        <v>24987.3832</v>
      </c>
      <c r="F87" s="245" t="n">
        <v>30000.1464</v>
      </c>
      <c r="G87" s="245" t="n">
        <v>33899.8006</v>
      </c>
      <c r="H87" s="245" t="n">
        <v>27666.2836</v>
      </c>
      <c r="I87" s="246" t="n">
        <v>16.81</v>
      </c>
      <c r="J87" s="246" t="n">
        <v>5.8</v>
      </c>
      <c r="K87" s="246" t="n">
        <v>10.87</v>
      </c>
      <c r="L87" s="246" t="n">
        <v>178.6149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1781</v>
      </c>
      <c r="C88" s="238" t="n">
        <v>28205.6365</v>
      </c>
      <c r="D88" s="239" t="n">
        <v>22894.7566</v>
      </c>
      <c r="E88" s="239" t="n">
        <v>25189.2278</v>
      </c>
      <c r="F88" s="239" t="n">
        <v>30928.5335</v>
      </c>
      <c r="G88" s="239" t="n">
        <v>33667.9001</v>
      </c>
      <c r="H88" s="239" t="n">
        <v>28130.0636</v>
      </c>
      <c r="I88" s="240" t="n">
        <v>20.02</v>
      </c>
      <c r="J88" s="240" t="n">
        <v>11.24</v>
      </c>
      <c r="K88" s="240" t="n">
        <v>10.92</v>
      </c>
      <c r="L88" s="240" t="n">
        <v>177.7796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2757</v>
      </c>
      <c r="C89" s="244" t="n">
        <v>27120.1009</v>
      </c>
      <c r="D89" s="245" t="n">
        <v>21951.6057</v>
      </c>
      <c r="E89" s="245" t="n">
        <v>24623.4536</v>
      </c>
      <c r="F89" s="245" t="n">
        <v>30275.7737</v>
      </c>
      <c r="G89" s="245" t="n">
        <v>33424.7287</v>
      </c>
      <c r="H89" s="245" t="n">
        <v>27458.9773</v>
      </c>
      <c r="I89" s="246" t="n">
        <v>9.26</v>
      </c>
      <c r="J89" s="246" t="n">
        <v>5.65</v>
      </c>
      <c r="K89" s="246" t="n">
        <v>12.8</v>
      </c>
      <c r="L89" s="246" t="n">
        <v>170.4167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682</v>
      </c>
      <c r="C90" s="238" t="n">
        <v>22964.661</v>
      </c>
      <c r="D90" s="239" t="n">
        <v>17380.9214</v>
      </c>
      <c r="E90" s="239" t="n">
        <v>20459.5505</v>
      </c>
      <c r="F90" s="239" t="n">
        <v>30068.093</v>
      </c>
      <c r="G90" s="239" t="n">
        <v>33823.9802</v>
      </c>
      <c r="H90" s="239" t="n">
        <v>24842.4886</v>
      </c>
      <c r="I90" s="240" t="n">
        <v>15.23</v>
      </c>
      <c r="J90" s="240" t="n">
        <v>6.85</v>
      </c>
      <c r="K90" s="240" t="n">
        <v>10.8</v>
      </c>
      <c r="L90" s="240" t="n">
        <v>171.2084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3622</v>
      </c>
      <c r="C91" s="244" t="n">
        <v>22653.0504</v>
      </c>
      <c r="D91" s="245" t="n">
        <v>16829.2066</v>
      </c>
      <c r="E91" s="245" t="n">
        <v>19297.9779</v>
      </c>
      <c r="F91" s="245" t="n">
        <v>26722.007</v>
      </c>
      <c r="G91" s="245" t="n">
        <v>32769.6176</v>
      </c>
      <c r="H91" s="245" t="n">
        <v>23717.4595</v>
      </c>
      <c r="I91" s="246" t="n">
        <v>15.9</v>
      </c>
      <c r="J91" s="246" t="n">
        <v>3.73</v>
      </c>
      <c r="K91" s="246" t="n">
        <v>11.48</v>
      </c>
      <c r="L91" s="246" t="n">
        <v>174.2963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0921</v>
      </c>
      <c r="C92" s="238" t="n">
        <v>30150.6951</v>
      </c>
      <c r="D92" s="239" t="n">
        <v>17401.3738</v>
      </c>
      <c r="E92" s="239" t="n">
        <v>24103.74</v>
      </c>
      <c r="F92" s="239" t="n">
        <v>34050.4214</v>
      </c>
      <c r="G92" s="239" t="n">
        <v>36625.9668</v>
      </c>
      <c r="H92" s="239" t="n">
        <v>28323.6487</v>
      </c>
      <c r="I92" s="240" t="n">
        <v>13.56</v>
      </c>
      <c r="J92" s="240" t="n">
        <v>17.22</v>
      </c>
      <c r="K92" s="240" t="n">
        <v>9.69</v>
      </c>
      <c r="L92" s="240" t="n">
        <v>173.3995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6895</v>
      </c>
      <c r="C93" s="244" t="n">
        <v>21486.3181</v>
      </c>
      <c r="D93" s="245" t="n">
        <v>15633.0769</v>
      </c>
      <c r="E93" s="245" t="n">
        <v>18965.1502</v>
      </c>
      <c r="F93" s="245" t="n">
        <v>25813.8753</v>
      </c>
      <c r="G93" s="245" t="n">
        <v>29069.5887</v>
      </c>
      <c r="H93" s="245" t="n">
        <v>22494.9362</v>
      </c>
      <c r="I93" s="246" t="n">
        <v>16.05</v>
      </c>
      <c r="J93" s="246" t="n">
        <v>4.85</v>
      </c>
      <c r="K93" s="246" t="n">
        <v>9.41</v>
      </c>
      <c r="L93" s="246" t="n">
        <v>169.7747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6095</v>
      </c>
      <c r="C94" s="238" t="n">
        <v>17490.9513</v>
      </c>
      <c r="D94" s="239" t="n">
        <v>11443.7429</v>
      </c>
      <c r="E94" s="239" t="n">
        <v>13741.7218</v>
      </c>
      <c r="F94" s="239" t="n">
        <v>22544.9427</v>
      </c>
      <c r="G94" s="239" t="n">
        <v>26200.685</v>
      </c>
      <c r="H94" s="239" t="n">
        <v>18716.4676</v>
      </c>
      <c r="I94" s="240" t="n">
        <v>12.93</v>
      </c>
      <c r="J94" s="240" t="n">
        <v>8.17</v>
      </c>
      <c r="K94" s="240" t="n">
        <v>8.93</v>
      </c>
      <c r="L94" s="240" t="n">
        <v>172.1714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2.0454</v>
      </c>
      <c r="C95" s="244" t="n">
        <v>25793.2721</v>
      </c>
      <c r="D95" s="245" t="n">
        <v>20914.3104</v>
      </c>
      <c r="E95" s="245" t="n">
        <v>23556.7512</v>
      </c>
      <c r="F95" s="245" t="n">
        <v>28236.7783</v>
      </c>
      <c r="G95" s="245" t="n">
        <v>31175.9938</v>
      </c>
      <c r="H95" s="245" t="n">
        <v>25923.6098</v>
      </c>
      <c r="I95" s="246" t="n">
        <v>17.73</v>
      </c>
      <c r="J95" s="246" t="n">
        <v>6.5</v>
      </c>
      <c r="K95" s="246" t="n">
        <v>9.9</v>
      </c>
      <c r="L95" s="246" t="n">
        <v>169.9696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5.6744</v>
      </c>
      <c r="C96" s="238" t="n">
        <v>23261.9161</v>
      </c>
      <c r="D96" s="239" t="n">
        <v>18012.6392</v>
      </c>
      <c r="E96" s="239" t="n">
        <v>20230.156</v>
      </c>
      <c r="F96" s="239" t="n">
        <v>26628.095</v>
      </c>
      <c r="G96" s="239" t="n">
        <v>30438.8332</v>
      </c>
      <c r="H96" s="239" t="n">
        <v>23852.5899</v>
      </c>
      <c r="I96" s="240" t="n">
        <v>16.49</v>
      </c>
      <c r="J96" s="240" t="n">
        <v>9.81</v>
      </c>
      <c r="K96" s="240" t="n">
        <v>10.41</v>
      </c>
      <c r="L96" s="240" t="n">
        <v>177.4571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6.9352</v>
      </c>
      <c r="C97" s="244" t="n">
        <v>23972.7329</v>
      </c>
      <c r="D97" s="245" t="n">
        <v>15763.7392</v>
      </c>
      <c r="E97" s="245" t="n">
        <v>18066.3186</v>
      </c>
      <c r="F97" s="245" t="n">
        <v>29067.5683</v>
      </c>
      <c r="G97" s="245" t="n">
        <v>32579.1166</v>
      </c>
      <c r="H97" s="245" t="n">
        <v>24179.0274</v>
      </c>
      <c r="I97" s="246" t="n">
        <v>15.81</v>
      </c>
      <c r="J97" s="246" t="n">
        <v>6.6</v>
      </c>
      <c r="K97" s="246" t="n">
        <v>11.19</v>
      </c>
      <c r="L97" s="246" t="n">
        <v>173.5911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3915</v>
      </c>
      <c r="C98" s="238" t="n">
        <v>36172.2012</v>
      </c>
      <c r="D98" s="239" t="n">
        <v>31290.071</v>
      </c>
      <c r="E98" s="239" t="n">
        <v>34416.7172</v>
      </c>
      <c r="F98" s="239" t="n">
        <v>38263.3839</v>
      </c>
      <c r="G98" s="239" t="n">
        <v>40709.1063</v>
      </c>
      <c r="H98" s="239" t="n">
        <v>35934.3059</v>
      </c>
      <c r="I98" s="240" t="n">
        <v>9.93</v>
      </c>
      <c r="J98" s="240" t="n">
        <v>16.64</v>
      </c>
      <c r="K98" s="240" t="n">
        <v>12.06</v>
      </c>
      <c r="L98" s="240" t="n">
        <v>166.8993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2835</v>
      </c>
      <c r="C99" s="244" t="n">
        <v>25850.9541</v>
      </c>
      <c r="D99" s="245" t="n">
        <v>20086.7598</v>
      </c>
      <c r="E99" s="245" t="n">
        <v>23832.2406</v>
      </c>
      <c r="F99" s="245" t="n">
        <v>28787.396</v>
      </c>
      <c r="G99" s="245" t="n">
        <v>30876.5387</v>
      </c>
      <c r="H99" s="245" t="n">
        <v>26081.8475</v>
      </c>
      <c r="I99" s="246" t="n">
        <v>7.62</v>
      </c>
      <c r="J99" s="246" t="n">
        <v>12.6</v>
      </c>
      <c r="K99" s="246" t="n">
        <v>11.55</v>
      </c>
      <c r="L99" s="246" t="n">
        <v>167.8552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9519</v>
      </c>
      <c r="C100" s="238" t="n">
        <v>28505.6876</v>
      </c>
      <c r="D100" s="239" t="n">
        <v>24651.3307</v>
      </c>
      <c r="E100" s="239" t="n">
        <v>26308.2062</v>
      </c>
      <c r="F100" s="239" t="n">
        <v>30777.7408</v>
      </c>
      <c r="G100" s="239" t="n">
        <v>32540.7373</v>
      </c>
      <c r="H100" s="239" t="n">
        <v>28590.2368</v>
      </c>
      <c r="I100" s="240" t="n">
        <v>16.22</v>
      </c>
      <c r="J100" s="240" t="n">
        <v>18.34</v>
      </c>
      <c r="K100" s="240" t="n">
        <v>9.88</v>
      </c>
      <c r="L100" s="240" t="n">
        <v>187.761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7.6415</v>
      </c>
      <c r="C101" s="244" t="n">
        <v>18710.4653</v>
      </c>
      <c r="D101" s="245" t="n">
        <v>12401.7102</v>
      </c>
      <c r="E101" s="245" t="n">
        <v>14592.0396</v>
      </c>
      <c r="F101" s="245" t="n">
        <v>24604.1351</v>
      </c>
      <c r="G101" s="245" t="n">
        <v>31613.6915</v>
      </c>
      <c r="H101" s="245" t="n">
        <v>20638.3066</v>
      </c>
      <c r="I101" s="246" t="n">
        <v>17.63</v>
      </c>
      <c r="J101" s="246" t="n">
        <v>2.23</v>
      </c>
      <c r="K101" s="246" t="n">
        <v>9.21</v>
      </c>
      <c r="L101" s="246" t="n">
        <v>178.6115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2467</v>
      </c>
      <c r="C102" s="238" t="n">
        <v>31233.8074</v>
      </c>
      <c r="D102" s="239" t="n">
        <v>23521.6693</v>
      </c>
      <c r="E102" s="239" t="n">
        <v>26919.5873</v>
      </c>
      <c r="F102" s="239" t="n">
        <v>36082.4922</v>
      </c>
      <c r="G102" s="239" t="n">
        <v>40828.6068</v>
      </c>
      <c r="H102" s="239" t="n">
        <v>32218.5322</v>
      </c>
      <c r="I102" s="240" t="n">
        <v>22.54</v>
      </c>
      <c r="J102" s="240" t="n">
        <v>7.8</v>
      </c>
      <c r="K102" s="240" t="n">
        <v>11.67</v>
      </c>
      <c r="L102" s="240" t="n">
        <v>187.4739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3.8358</v>
      </c>
      <c r="C103" s="244" t="n">
        <v>25465.5414</v>
      </c>
      <c r="D103" s="245" t="n">
        <v>18752.3401</v>
      </c>
      <c r="E103" s="245" t="n">
        <v>21424.0289</v>
      </c>
      <c r="F103" s="245" t="n">
        <v>28987.6606</v>
      </c>
      <c r="G103" s="245" t="n">
        <v>32388.46</v>
      </c>
      <c r="H103" s="245" t="n">
        <v>25666.4095</v>
      </c>
      <c r="I103" s="246" t="n">
        <v>17.27</v>
      </c>
      <c r="J103" s="246" t="n">
        <v>5.45</v>
      </c>
      <c r="K103" s="246" t="n">
        <v>9.99</v>
      </c>
      <c r="L103" s="246" t="n">
        <v>173.3207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.6876</v>
      </c>
      <c r="C104" s="238" t="n">
        <v>12255.5</v>
      </c>
      <c r="D104" s="239" t="n">
        <v>10646.1111</v>
      </c>
      <c r="E104" s="239" t="n">
        <v>11064.2906</v>
      </c>
      <c r="F104" s="239" t="n">
        <v>15181.1422</v>
      </c>
      <c r="G104" s="239" t="n">
        <v>18419.9568</v>
      </c>
      <c r="H104" s="239" t="n">
        <v>13630.348</v>
      </c>
      <c r="I104" s="240" t="n">
        <v>7.65</v>
      </c>
      <c r="J104" s="240" t="n">
        <v>1.95</v>
      </c>
      <c r="K104" s="240" t="n">
        <v>8.97</v>
      </c>
      <c r="L104" s="240" t="n">
        <v>175.548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5.4947</v>
      </c>
      <c r="C105" s="244" t="n">
        <v>19863.5712</v>
      </c>
      <c r="D105" s="245" t="n">
        <v>10900.9934</v>
      </c>
      <c r="E105" s="245" t="n">
        <v>13232.3333</v>
      </c>
      <c r="F105" s="245" t="n">
        <v>26092.3802</v>
      </c>
      <c r="G105" s="245" t="n">
        <v>31572.4775</v>
      </c>
      <c r="H105" s="245" t="n">
        <v>20784.189</v>
      </c>
      <c r="I105" s="246" t="n">
        <v>14.23</v>
      </c>
      <c r="J105" s="246" t="n">
        <v>2.75</v>
      </c>
      <c r="K105" s="246" t="n">
        <v>9.11</v>
      </c>
      <c r="L105" s="246" t="n">
        <v>171.7017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9815</v>
      </c>
      <c r="C106" s="238" t="n">
        <v>20352.7993</v>
      </c>
      <c r="D106" s="239" t="n">
        <v>14694.978</v>
      </c>
      <c r="E106" s="239" t="n">
        <v>17172.4263</v>
      </c>
      <c r="F106" s="239" t="n">
        <v>24847.1938</v>
      </c>
      <c r="G106" s="239" t="n">
        <v>28267.1333</v>
      </c>
      <c r="H106" s="239" t="n">
        <v>21070.4885</v>
      </c>
      <c r="I106" s="240" t="n">
        <v>10.71</v>
      </c>
      <c r="J106" s="240" t="n">
        <v>4.52</v>
      </c>
      <c r="K106" s="240" t="n">
        <v>10.4</v>
      </c>
      <c r="L106" s="240" t="n">
        <v>170.5597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0655</v>
      </c>
      <c r="C107" s="244" t="n">
        <v>13453.3347</v>
      </c>
      <c r="D107" s="245" t="n">
        <v>10676.0527</v>
      </c>
      <c r="E107" s="245" t="n">
        <v>11082.9011</v>
      </c>
      <c r="F107" s="245" t="n">
        <v>15707.0972</v>
      </c>
      <c r="G107" s="245" t="n">
        <v>17239.838</v>
      </c>
      <c r="H107" s="245" t="n">
        <v>13712.2802</v>
      </c>
      <c r="I107" s="246" t="n">
        <v>12.09</v>
      </c>
      <c r="J107" s="246" t="n">
        <v>2.38</v>
      </c>
      <c r="K107" s="246" t="n">
        <v>8.48</v>
      </c>
      <c r="L107" s="246" t="n">
        <v>174.2996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0614</v>
      </c>
      <c r="C108" s="238" t="n">
        <v>25058.8266</v>
      </c>
      <c r="D108" s="239" t="n">
        <v>19341.0832</v>
      </c>
      <c r="E108" s="239" t="n">
        <v>20893.3459</v>
      </c>
      <c r="F108" s="239" t="n">
        <v>28065.2381</v>
      </c>
      <c r="G108" s="239" t="n">
        <v>31361.4259</v>
      </c>
      <c r="H108" s="239" t="n">
        <v>25012.5396</v>
      </c>
      <c r="I108" s="240" t="n">
        <v>10.22</v>
      </c>
      <c r="J108" s="240" t="n">
        <v>9.34</v>
      </c>
      <c r="K108" s="240" t="n">
        <v>12.02</v>
      </c>
      <c r="L108" s="240" t="n">
        <v>175.1736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30" activeCellId="0" sqref="I30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3"/>
      <c r="F1" s="83" t="s">
        <v>22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tr">
        <f aca="false">VLOOKUP($P$1,[1]System!$N$2:$O$16,2,0)</f>
        <v>Plzeňský kraj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8</v>
      </c>
      <c r="C7" s="265"/>
      <c r="D7" s="266" t="n">
        <v>147.567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9</v>
      </c>
      <c r="C8" s="269"/>
      <c r="D8" s="270" t="n">
        <v>4.1363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0</v>
      </c>
      <c r="D11" s="280" t="n">
        <v>125.83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1</v>
      </c>
      <c r="D12" s="281" t="n">
        <v>141.796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2</v>
      </c>
      <c r="D13" s="280" t="n">
        <v>151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3</v>
      </c>
      <c r="D14" s="281" t="n">
        <v>158.291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4</v>
      </c>
      <c r="D15" s="281" t="n">
        <v>165.7414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5</v>
      </c>
      <c r="C17" s="265"/>
      <c r="D17" s="266" t="n">
        <v>26.3918</v>
      </c>
      <c r="E17" s="267" t="s">
        <v>26</v>
      </c>
    </row>
    <row r="18" s="32" customFormat="true" ht="20.45" hidden="false" customHeight="true" outlineLevel="0" collapsed="false">
      <c r="B18" s="284" t="s">
        <v>236</v>
      </c>
      <c r="C18" s="276"/>
      <c r="D18" s="285" t="n">
        <v>13.6235</v>
      </c>
      <c r="E18" s="278" t="s">
        <v>26</v>
      </c>
    </row>
    <row r="19" s="32" customFormat="true" ht="20.45" hidden="false" customHeight="true" outlineLevel="0" collapsed="false">
      <c r="B19" s="284" t="s">
        <v>237</v>
      </c>
      <c r="C19" s="276"/>
      <c r="D19" s="285" t="n">
        <v>6.99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8</v>
      </c>
      <c r="I23" s="268" t="n">
        <f aca="false">D7-D8</f>
        <v>143.4311</v>
      </c>
      <c r="J23" s="290" t="str">
        <f aca="false">H23&amp;" "&amp;TEXT(I23/($I$23+$I$25+$I$26+$I$27)*100,0)&amp;" %"</f>
        <v>Průměrná měsíční odpracovaná doba bez přesčasu 84 %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9</v>
      </c>
      <c r="I24" s="45" t="n">
        <f aca="false">D17</f>
        <v>26.3918</v>
      </c>
      <c r="J24" s="290" t="str">
        <f aca="false">H24&amp;" "&amp;TEXT((I25/($I$23+$I$25+$I$26+$I$27)*100)+(I26/($I$23+$I$25+$I$26+$I$27)*100)+(I27/($I$23+$I$25+$I$26+$I$27)*100),0)&amp;" %"</f>
        <v>Průměrná měsíční neodpracovaná doba 16 %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0</v>
      </c>
      <c r="I25" s="45" t="n">
        <f aca="false">D18</f>
        <v>13.6235</v>
      </c>
      <c r="J25" s="290" t="str">
        <f aca="false">H25&amp;" "&amp;TEXT(I25/($I$23+$I$25+$I$26+$I$27)*100,0)&amp;" %"</f>
        <v>Dovolená 8 %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1</v>
      </c>
      <c r="I26" s="45" t="n">
        <f aca="false">D19</f>
        <v>6.99</v>
      </c>
      <c r="J26" s="290" t="str">
        <f aca="false">H26&amp;" "&amp;TEXT(I26/($I$23+$I$25+$I$26+$I$27)*100,0)&amp;" %"</f>
        <v>Nemoc 4 %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2</v>
      </c>
      <c r="I27" s="45" t="n">
        <f aca="false">(I23+D17)-(I23+D18+D19)</f>
        <v>5.77829999999997</v>
      </c>
      <c r="J27" s="290" t="str">
        <f aca="false">H27&amp;" "&amp;TEXT(ROUND(I24/(I23+I24)*100,0)-(ROUND(I25/($I$23+$I$25+$I$26+$I$27)*100,0))-(ROUND(I26/($I$23+$I$25+$I$26+$I$27)*100,0)),0)&amp;" %"</f>
        <v>Jiné 4 %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/>
      <c r="D1" s="81"/>
      <c r="E1" s="82"/>
      <c r="F1" s="83"/>
      <c r="G1" s="83" t="s">
        <v>243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4</v>
      </c>
    </row>
    <row r="3" customFormat="false" ht="14.25" hidden="false" customHeight="true" outlineLevel="0" collapsed="false">
      <c r="A3" s="90" t="s">
        <v>24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tr">
        <f aca="false">VLOOKUP($P$1,[1]System!$N$2:$O$16,2,0)</f>
        <v>Plzeňský kraj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7</v>
      </c>
      <c r="B8" s="299" t="s">
        <v>248</v>
      </c>
      <c r="C8" s="300" t="s">
        <v>249</v>
      </c>
      <c r="D8" s="300"/>
      <c r="E8" s="300" t="s">
        <v>250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1</v>
      </c>
      <c r="D9" s="301"/>
      <c r="E9" s="301" t="s">
        <v>251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2</v>
      </c>
      <c r="D10" s="300" t="s">
        <v>253</v>
      </c>
      <c r="E10" s="300" t="s">
        <v>252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4</v>
      </c>
      <c r="E11" s="300"/>
      <c r="F11" s="173" t="s">
        <v>255</v>
      </c>
      <c r="G11" s="173" t="s">
        <v>256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2395</v>
      </c>
      <c r="C14" s="307" t="n">
        <v>152.3177</v>
      </c>
      <c r="D14" s="308" t="n">
        <v>0.0764</v>
      </c>
      <c r="E14" s="308" t="n">
        <v>18.6493</v>
      </c>
      <c r="F14" s="308" t="n">
        <v>12.9006</v>
      </c>
      <c r="G14" s="308" t="n">
        <v>0.6068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2927</v>
      </c>
      <c r="C15" s="311" t="n">
        <v>149.9619</v>
      </c>
      <c r="D15" s="312" t="n">
        <v>0.7347</v>
      </c>
      <c r="E15" s="312" t="n">
        <v>21.7762</v>
      </c>
      <c r="F15" s="312" t="n">
        <v>14.1343</v>
      </c>
      <c r="G15" s="312" t="n">
        <v>2.2314</v>
      </c>
    </row>
    <row r="16" customFormat="false" ht="13.15" hidden="false" customHeight="true" outlineLevel="0" collapsed="false">
      <c r="A16" s="305" t="s">
        <v>131</v>
      </c>
      <c r="B16" s="306" t="n">
        <v>0.16</v>
      </c>
      <c r="C16" s="307" t="n">
        <v>152.1768</v>
      </c>
      <c r="D16" s="308" t="n">
        <v>0.1293</v>
      </c>
      <c r="E16" s="308" t="n">
        <v>19.9906</v>
      </c>
      <c r="F16" s="308" t="n">
        <v>13.6971</v>
      </c>
      <c r="G16" s="308" t="n">
        <v>1.3336</v>
      </c>
    </row>
    <row r="17" customFormat="false" ht="13.15" hidden="false" customHeight="true" outlineLevel="0" collapsed="false">
      <c r="A17" s="313" t="s">
        <v>132</v>
      </c>
      <c r="B17" s="314" t="n">
        <v>0.4429</v>
      </c>
      <c r="C17" s="315" t="n">
        <v>147.8209</v>
      </c>
      <c r="D17" s="316" t="n">
        <v>0.6062</v>
      </c>
      <c r="E17" s="316" t="n">
        <v>21.0398</v>
      </c>
      <c r="F17" s="316" t="n">
        <v>15.5355</v>
      </c>
      <c r="G17" s="316" t="n">
        <v>1.3363</v>
      </c>
    </row>
    <row r="18" customFormat="false" ht="13.15" hidden="false" customHeight="true" outlineLevel="0" collapsed="false">
      <c r="A18" s="317" t="s">
        <v>133</v>
      </c>
      <c r="B18" s="306" t="n">
        <v>1.321</v>
      </c>
      <c r="C18" s="307" t="n">
        <v>151.4693</v>
      </c>
      <c r="D18" s="308" t="n">
        <v>1.7693</v>
      </c>
      <c r="E18" s="308" t="n">
        <v>20.4677</v>
      </c>
      <c r="F18" s="308" t="n">
        <v>15.5019</v>
      </c>
      <c r="G18" s="308" t="n">
        <v>0.6936</v>
      </c>
    </row>
    <row r="19" customFormat="false" ht="13.15" hidden="false" customHeight="true" outlineLevel="0" collapsed="false">
      <c r="A19" s="309" t="s">
        <v>134</v>
      </c>
      <c r="B19" s="310" t="n">
        <v>0.8832</v>
      </c>
      <c r="C19" s="311" t="n">
        <v>150.9945</v>
      </c>
      <c r="D19" s="312" t="n">
        <v>0.8233</v>
      </c>
      <c r="E19" s="312" t="n">
        <v>21.8195</v>
      </c>
      <c r="F19" s="312" t="n">
        <v>14.5011</v>
      </c>
      <c r="G19" s="312" t="n">
        <v>3.1833</v>
      </c>
    </row>
    <row r="20" customFormat="false" ht="13.15" hidden="false" customHeight="true" outlineLevel="0" collapsed="false">
      <c r="A20" s="317" t="s">
        <v>135</v>
      </c>
      <c r="B20" s="306" t="n">
        <v>0.1053</v>
      </c>
      <c r="C20" s="307" t="n">
        <v>149.4101</v>
      </c>
      <c r="D20" s="308" t="n">
        <v>0.6185</v>
      </c>
      <c r="E20" s="308" t="n">
        <v>19.6391</v>
      </c>
      <c r="F20" s="308" t="n">
        <v>14.5372</v>
      </c>
      <c r="G20" s="308" t="n">
        <v>0.6636</v>
      </c>
    </row>
    <row r="21" customFormat="false" ht="13.15" hidden="false" customHeight="true" outlineLevel="0" collapsed="false">
      <c r="A21" s="313" t="s">
        <v>136</v>
      </c>
      <c r="B21" s="314" t="n">
        <v>0.1141</v>
      </c>
      <c r="C21" s="315" t="n">
        <v>154.4843</v>
      </c>
      <c r="D21" s="316" t="n">
        <v>6.4391</v>
      </c>
      <c r="E21" s="316" t="n">
        <v>25.3888</v>
      </c>
      <c r="F21" s="316" t="n">
        <v>17.1227</v>
      </c>
      <c r="G21" s="316" t="n">
        <v>2.2453</v>
      </c>
    </row>
    <row r="22" customFormat="false" ht="13.15" hidden="false" customHeight="true" outlineLevel="0" collapsed="false">
      <c r="A22" s="305" t="s">
        <v>137</v>
      </c>
      <c r="B22" s="306" t="n">
        <v>0.1364</v>
      </c>
      <c r="C22" s="307" t="n">
        <v>148.8449</v>
      </c>
      <c r="D22" s="308" t="n">
        <v>0.591</v>
      </c>
      <c r="E22" s="308" t="n">
        <v>24.5285</v>
      </c>
      <c r="F22" s="308" t="n">
        <v>17.135</v>
      </c>
      <c r="G22" s="308" t="n">
        <v>1.1514</v>
      </c>
    </row>
    <row r="23" customFormat="false" ht="13.15" hidden="false" customHeight="true" outlineLevel="0" collapsed="false">
      <c r="A23" s="309" t="s">
        <v>138</v>
      </c>
      <c r="B23" s="310" t="n">
        <v>0.7888</v>
      </c>
      <c r="C23" s="311" t="n">
        <v>154.1724</v>
      </c>
      <c r="D23" s="312" t="n">
        <v>2.5655</v>
      </c>
      <c r="E23" s="312" t="n">
        <v>20.8788</v>
      </c>
      <c r="F23" s="312" t="n">
        <v>12.1183</v>
      </c>
      <c r="G23" s="312" t="n">
        <v>4.8929</v>
      </c>
    </row>
    <row r="24" customFormat="false" ht="13.15" hidden="false" customHeight="true" outlineLevel="0" collapsed="false">
      <c r="A24" s="317" t="s">
        <v>139</v>
      </c>
      <c r="B24" s="306" t="n">
        <v>0.0385</v>
      </c>
      <c r="C24" s="307" t="n">
        <v>156.0656</v>
      </c>
      <c r="D24" s="308" t="n">
        <v>0.1952</v>
      </c>
      <c r="E24" s="308" t="n">
        <v>17.4527</v>
      </c>
      <c r="F24" s="308" t="n">
        <v>15.0481</v>
      </c>
      <c r="G24" s="308" t="n">
        <v>0.9467</v>
      </c>
    </row>
    <row r="25" customFormat="false" ht="13.15" hidden="false" customHeight="true" outlineLevel="0" collapsed="false">
      <c r="A25" s="309" t="s">
        <v>140</v>
      </c>
      <c r="B25" s="310" t="n">
        <v>0.0901</v>
      </c>
      <c r="C25" s="311" t="n">
        <v>144.1714</v>
      </c>
      <c r="D25" s="312" t="n">
        <v>0.2052</v>
      </c>
      <c r="E25" s="312" t="n">
        <v>24.8039</v>
      </c>
      <c r="F25" s="312" t="n">
        <v>15.4433</v>
      </c>
      <c r="G25" s="312" t="n">
        <v>2.9495</v>
      </c>
    </row>
    <row r="26" customFormat="false" ht="13.15" hidden="false" customHeight="true" outlineLevel="0" collapsed="false">
      <c r="A26" s="317" t="s">
        <v>141</v>
      </c>
      <c r="B26" s="306" t="n">
        <v>1.0154</v>
      </c>
      <c r="C26" s="307" t="n">
        <v>148.4884</v>
      </c>
      <c r="D26" s="308" t="n">
        <v>1.5478</v>
      </c>
      <c r="E26" s="308" t="n">
        <v>21.7404</v>
      </c>
      <c r="F26" s="308" t="n">
        <v>14.4753</v>
      </c>
      <c r="G26" s="308" t="n">
        <v>2.479</v>
      </c>
    </row>
    <row r="27" customFormat="false" ht="13.15" hidden="false" customHeight="true" outlineLevel="0" collapsed="false">
      <c r="A27" s="309" t="s">
        <v>142</v>
      </c>
      <c r="B27" s="310" t="n">
        <v>0.2024</v>
      </c>
      <c r="C27" s="311" t="n">
        <v>149.0816</v>
      </c>
      <c r="D27" s="312" t="n">
        <v>2.181</v>
      </c>
      <c r="E27" s="312" t="n">
        <v>22.5669</v>
      </c>
      <c r="F27" s="312" t="n">
        <v>16.6088</v>
      </c>
      <c r="G27" s="312" t="n">
        <v>1.6084</v>
      </c>
    </row>
    <row r="28" customFormat="false" ht="13.15" hidden="false" customHeight="true" outlineLevel="0" collapsed="false">
      <c r="A28" s="305" t="s">
        <v>143</v>
      </c>
      <c r="B28" s="306" t="n">
        <v>1.7924</v>
      </c>
      <c r="C28" s="307" t="n">
        <v>149.0028</v>
      </c>
      <c r="D28" s="308" t="n">
        <v>2.3134</v>
      </c>
      <c r="E28" s="308" t="n">
        <v>21.8923</v>
      </c>
      <c r="F28" s="308" t="n">
        <v>14.1718</v>
      </c>
      <c r="G28" s="308" t="n">
        <v>1.8925</v>
      </c>
    </row>
    <row r="29" customFormat="false" ht="13.15" hidden="false" customHeight="true" outlineLevel="0" collapsed="false">
      <c r="A29" s="309" t="s">
        <v>144</v>
      </c>
      <c r="B29" s="310" t="n">
        <v>0.9417</v>
      </c>
      <c r="C29" s="311" t="n">
        <v>150.3686</v>
      </c>
      <c r="D29" s="312" t="n">
        <v>3.4289</v>
      </c>
      <c r="E29" s="312" t="n">
        <v>22.3889</v>
      </c>
      <c r="F29" s="312" t="n">
        <v>15.9679</v>
      </c>
      <c r="G29" s="312" t="n">
        <v>1.5313</v>
      </c>
    </row>
    <row r="30" customFormat="false" ht="13.15" hidden="false" customHeight="true" outlineLevel="0" collapsed="false">
      <c r="A30" s="317" t="s">
        <v>145</v>
      </c>
      <c r="B30" s="306" t="n">
        <v>0.3897</v>
      </c>
      <c r="C30" s="307" t="n">
        <v>150.2221</v>
      </c>
      <c r="D30" s="308" t="n">
        <v>2.5275</v>
      </c>
      <c r="E30" s="308" t="n">
        <v>25.0981</v>
      </c>
      <c r="F30" s="308" t="n">
        <v>15.8662</v>
      </c>
      <c r="G30" s="308" t="n">
        <v>2.9211</v>
      </c>
    </row>
    <row r="31" customFormat="false" ht="13.15" hidden="false" customHeight="true" outlineLevel="0" collapsed="false">
      <c r="A31" s="313" t="s">
        <v>146</v>
      </c>
      <c r="B31" s="314" t="n">
        <v>0.2042</v>
      </c>
      <c r="C31" s="315" t="n">
        <v>151.8219</v>
      </c>
      <c r="D31" s="316" t="n">
        <v>8.2164</v>
      </c>
      <c r="E31" s="316" t="n">
        <v>24.1759</v>
      </c>
      <c r="F31" s="316" t="n">
        <v>15.2126</v>
      </c>
      <c r="G31" s="316" t="n">
        <v>5.4815</v>
      </c>
    </row>
    <row r="32" customFormat="false" ht="13.15" hidden="false" customHeight="true" outlineLevel="0" collapsed="false">
      <c r="A32" s="317" t="s">
        <v>147</v>
      </c>
      <c r="B32" s="306" t="n">
        <v>0.2089</v>
      </c>
      <c r="C32" s="307" t="n">
        <v>146.5135</v>
      </c>
      <c r="D32" s="308" t="n">
        <v>0.6472</v>
      </c>
      <c r="E32" s="308" t="n">
        <v>26.5897</v>
      </c>
      <c r="F32" s="308" t="n">
        <v>16.9938</v>
      </c>
      <c r="G32" s="308" t="n">
        <v>3.4528</v>
      </c>
    </row>
    <row r="33" customFormat="false" ht="13.15" hidden="false" customHeight="true" outlineLevel="0" collapsed="false">
      <c r="A33" s="309" t="s">
        <v>148</v>
      </c>
      <c r="B33" s="310" t="n">
        <v>0.1727</v>
      </c>
      <c r="C33" s="311" t="n">
        <v>147.4065</v>
      </c>
      <c r="D33" s="312" t="n">
        <v>0.405</v>
      </c>
      <c r="E33" s="312" t="n">
        <v>25.3607</v>
      </c>
      <c r="F33" s="312" t="n">
        <v>16.4298</v>
      </c>
      <c r="G33" s="312" t="n">
        <v>2.4569</v>
      </c>
    </row>
    <row r="34" customFormat="false" ht="13.15" hidden="false" customHeight="true" outlineLevel="0" collapsed="false">
      <c r="A34" s="305" t="s">
        <v>149</v>
      </c>
      <c r="B34" s="306" t="n">
        <v>0.3234</v>
      </c>
      <c r="C34" s="307" t="n">
        <v>150.3907</v>
      </c>
      <c r="D34" s="308" t="n">
        <v>4.5806</v>
      </c>
      <c r="E34" s="308" t="n">
        <v>20.1223</v>
      </c>
      <c r="F34" s="308" t="n">
        <v>14.136</v>
      </c>
      <c r="G34" s="308" t="n">
        <v>2.2384</v>
      </c>
    </row>
    <row r="35" customFormat="false" ht="13.15" hidden="false" customHeight="true" outlineLevel="0" collapsed="false">
      <c r="A35" s="309" t="s">
        <v>150</v>
      </c>
      <c r="B35" s="310" t="n">
        <v>0.1145</v>
      </c>
      <c r="C35" s="311" t="n">
        <v>148.5986</v>
      </c>
      <c r="D35" s="312" t="n">
        <v>2.2622</v>
      </c>
      <c r="E35" s="312" t="n">
        <v>23.247</v>
      </c>
      <c r="F35" s="312" t="n">
        <v>14.3964</v>
      </c>
      <c r="G35" s="312" t="n">
        <v>2.5124</v>
      </c>
    </row>
    <row r="36" customFormat="false" ht="13.15" hidden="false" customHeight="true" outlineLevel="0" collapsed="false">
      <c r="A36" s="305" t="s">
        <v>151</v>
      </c>
      <c r="B36" s="306" t="n">
        <v>0.0787</v>
      </c>
      <c r="C36" s="307" t="n">
        <v>148.323</v>
      </c>
      <c r="D36" s="308" t="n">
        <v>0.8521</v>
      </c>
      <c r="E36" s="308" t="n">
        <v>23.3785</v>
      </c>
      <c r="F36" s="308" t="n">
        <v>14.9837</v>
      </c>
      <c r="G36" s="308" t="n">
        <v>2.6016</v>
      </c>
    </row>
    <row r="37" customFormat="false" ht="13.15" hidden="false" customHeight="true" outlineLevel="0" collapsed="false">
      <c r="A37" s="309" t="s">
        <v>152</v>
      </c>
      <c r="B37" s="310" t="n">
        <v>0.2731</v>
      </c>
      <c r="C37" s="311" t="n">
        <v>152.257</v>
      </c>
      <c r="D37" s="312" t="n">
        <v>2.1782</v>
      </c>
      <c r="E37" s="312" t="n">
        <v>21.1566</v>
      </c>
      <c r="F37" s="312" t="n">
        <v>15.276</v>
      </c>
      <c r="G37" s="312" t="n">
        <v>1.0725</v>
      </c>
    </row>
    <row r="38" customFormat="false" ht="12.75" hidden="false" customHeight="false" outlineLevel="0" collapsed="false">
      <c r="A38" s="305" t="s">
        <v>153</v>
      </c>
      <c r="B38" s="306" t="n">
        <v>0.067</v>
      </c>
      <c r="C38" s="307" t="n">
        <v>150.6962</v>
      </c>
      <c r="D38" s="308" t="n">
        <v>4.0267</v>
      </c>
      <c r="E38" s="308" t="n">
        <v>22.6886</v>
      </c>
      <c r="F38" s="308" t="n">
        <v>16.0028</v>
      </c>
      <c r="G38" s="308" t="n">
        <v>1.9187</v>
      </c>
    </row>
    <row r="39" customFormat="false" ht="13.5" hidden="false" customHeight="false" outlineLevel="0" collapsed="false">
      <c r="A39" s="309" t="s">
        <v>154</v>
      </c>
      <c r="B39" s="310" t="n">
        <v>0.3161</v>
      </c>
      <c r="C39" s="311" t="n">
        <v>151.3463</v>
      </c>
      <c r="D39" s="312" t="n">
        <v>1.1717</v>
      </c>
      <c r="E39" s="312" t="n">
        <v>21.1142</v>
      </c>
      <c r="F39" s="312" t="n">
        <v>15.553</v>
      </c>
      <c r="G39" s="312" t="n">
        <v>1.4554</v>
      </c>
    </row>
    <row r="40" customFormat="false" ht="12.75" hidden="false" customHeight="false" outlineLevel="0" collapsed="false">
      <c r="A40" s="305" t="s">
        <v>155</v>
      </c>
      <c r="B40" s="306" t="n">
        <v>0.0574</v>
      </c>
      <c r="C40" s="307" t="n">
        <v>143.8275</v>
      </c>
      <c r="D40" s="308" t="n">
        <v>0.0376</v>
      </c>
      <c r="E40" s="308" t="n">
        <v>27.1722</v>
      </c>
      <c r="F40" s="308" t="n">
        <v>16.0777</v>
      </c>
      <c r="G40" s="308" t="n">
        <v>6.4773</v>
      </c>
    </row>
    <row r="41" customFormat="false" ht="13.5" hidden="false" customHeight="false" outlineLevel="0" collapsed="false">
      <c r="A41" s="309" t="s">
        <v>156</v>
      </c>
      <c r="B41" s="310" t="n">
        <v>0.0534</v>
      </c>
      <c r="C41" s="311" t="n">
        <v>146.6101</v>
      </c>
      <c r="D41" s="312" t="n">
        <v>0</v>
      </c>
      <c r="E41" s="312" t="n">
        <v>26.8486</v>
      </c>
      <c r="F41" s="312" t="n">
        <v>16.091</v>
      </c>
      <c r="G41" s="312" t="n">
        <v>4.5372</v>
      </c>
    </row>
    <row r="42" customFormat="false" ht="12.75" hidden="false" customHeight="false" outlineLevel="0" collapsed="false">
      <c r="A42" s="305" t="s">
        <v>157</v>
      </c>
      <c r="B42" s="306" t="n">
        <v>0.3229</v>
      </c>
      <c r="C42" s="307" t="n">
        <v>149.1432</v>
      </c>
      <c r="D42" s="308" t="n">
        <v>3.4452</v>
      </c>
      <c r="E42" s="308" t="n">
        <v>24.2911</v>
      </c>
      <c r="F42" s="308" t="n">
        <v>15.3491</v>
      </c>
      <c r="G42" s="308" t="n">
        <v>2.2211</v>
      </c>
    </row>
    <row r="43" customFormat="false" ht="13.5" hidden="false" customHeight="false" outlineLevel="0" collapsed="false">
      <c r="A43" s="309" t="s">
        <v>158</v>
      </c>
      <c r="B43" s="310" t="n">
        <v>2.9884</v>
      </c>
      <c r="C43" s="311" t="n">
        <v>148.6353</v>
      </c>
      <c r="D43" s="312" t="n">
        <v>3.5144</v>
      </c>
      <c r="E43" s="312" t="n">
        <v>23.6127</v>
      </c>
      <c r="F43" s="312" t="n">
        <v>14.251</v>
      </c>
      <c r="G43" s="312" t="n">
        <v>3.057</v>
      </c>
    </row>
    <row r="44" customFormat="false" ht="12.75" hidden="false" customHeight="false" outlineLevel="0" collapsed="false">
      <c r="A44" s="305" t="s">
        <v>159</v>
      </c>
      <c r="B44" s="306" t="n">
        <v>0.4471</v>
      </c>
      <c r="C44" s="307" t="n">
        <v>145.8079</v>
      </c>
      <c r="D44" s="308" t="n">
        <v>3.4876</v>
      </c>
      <c r="E44" s="308" t="n">
        <v>26.6261</v>
      </c>
      <c r="F44" s="308" t="n">
        <v>14.8868</v>
      </c>
      <c r="G44" s="308" t="n">
        <v>7.0558</v>
      </c>
    </row>
    <row r="45" customFormat="false" ht="13.5" hidden="false" customHeight="false" outlineLevel="0" collapsed="false">
      <c r="A45" s="309" t="s">
        <v>160</v>
      </c>
      <c r="B45" s="310" t="n">
        <v>0.0356</v>
      </c>
      <c r="C45" s="311" t="n">
        <v>154.112</v>
      </c>
      <c r="D45" s="312" t="n">
        <v>0.1458</v>
      </c>
      <c r="E45" s="312" t="n">
        <v>18.2821</v>
      </c>
      <c r="F45" s="312" t="n">
        <v>14.8284</v>
      </c>
      <c r="G45" s="312" t="n">
        <v>0</v>
      </c>
    </row>
    <row r="46" customFormat="false" ht="12.75" hidden="false" customHeight="false" outlineLevel="0" collapsed="false">
      <c r="A46" s="305" t="s">
        <v>161</v>
      </c>
      <c r="B46" s="306" t="n">
        <v>0.7184</v>
      </c>
      <c r="C46" s="307" t="n">
        <v>146.8585</v>
      </c>
      <c r="D46" s="308" t="n">
        <v>1.9391</v>
      </c>
      <c r="E46" s="308" t="n">
        <v>23.413</v>
      </c>
      <c r="F46" s="308" t="n">
        <v>15.4507</v>
      </c>
      <c r="G46" s="308" t="n">
        <v>3.3493</v>
      </c>
    </row>
    <row r="47" customFormat="false" ht="13.5" hidden="false" customHeight="false" outlineLevel="0" collapsed="false">
      <c r="A47" s="309" t="s">
        <v>162</v>
      </c>
      <c r="B47" s="310" t="n">
        <v>3.6628</v>
      </c>
      <c r="C47" s="311" t="n">
        <v>151.3854</v>
      </c>
      <c r="D47" s="312" t="n">
        <v>7.641</v>
      </c>
      <c r="E47" s="312" t="n">
        <v>23.3866</v>
      </c>
      <c r="F47" s="312" t="n">
        <v>14.7849</v>
      </c>
      <c r="G47" s="312" t="n">
        <v>3.4448</v>
      </c>
    </row>
    <row r="48" customFormat="false" ht="12.75" hidden="false" customHeight="false" outlineLevel="0" collapsed="false">
      <c r="A48" s="305" t="s">
        <v>163</v>
      </c>
      <c r="B48" s="306" t="n">
        <v>0.067</v>
      </c>
      <c r="C48" s="307" t="n">
        <v>153.9924</v>
      </c>
      <c r="D48" s="308" t="n">
        <v>9.3733</v>
      </c>
      <c r="E48" s="308" t="n">
        <v>25.8387</v>
      </c>
      <c r="F48" s="308" t="n">
        <v>17.6973</v>
      </c>
      <c r="G48" s="308" t="n">
        <v>3.1657</v>
      </c>
    </row>
    <row r="49" customFormat="false" ht="13.5" hidden="false" customHeight="false" outlineLevel="0" collapsed="false">
      <c r="A49" s="309" t="s">
        <v>164</v>
      </c>
      <c r="B49" s="310" t="n">
        <v>0.0621</v>
      </c>
      <c r="C49" s="311" t="n">
        <v>145.7701</v>
      </c>
      <c r="D49" s="312" t="n">
        <v>4.1821</v>
      </c>
      <c r="E49" s="312" t="n">
        <v>23.4803</v>
      </c>
      <c r="F49" s="312" t="n">
        <v>15.426</v>
      </c>
      <c r="G49" s="312" t="n">
        <v>5.0622</v>
      </c>
    </row>
    <row r="50" customFormat="false" ht="12.75" hidden="false" customHeight="false" outlineLevel="0" collapsed="false">
      <c r="A50" s="305" t="s">
        <v>165</v>
      </c>
      <c r="B50" s="306" t="n">
        <v>0.1095</v>
      </c>
      <c r="C50" s="307" t="n">
        <v>138.6919</v>
      </c>
      <c r="D50" s="308" t="n">
        <v>0.3054</v>
      </c>
      <c r="E50" s="308" t="n">
        <v>33.5861</v>
      </c>
      <c r="F50" s="308" t="n">
        <v>16.9416</v>
      </c>
      <c r="G50" s="308" t="n">
        <v>8.8375</v>
      </c>
    </row>
    <row r="51" customFormat="false" ht="13.5" hidden="false" customHeight="false" outlineLevel="0" collapsed="false">
      <c r="A51" s="309" t="s">
        <v>166</v>
      </c>
      <c r="B51" s="310" t="n">
        <v>0.0752</v>
      </c>
      <c r="C51" s="311" t="n">
        <v>143.2086</v>
      </c>
      <c r="D51" s="312" t="n">
        <v>6.6681</v>
      </c>
      <c r="E51" s="312" t="n">
        <v>28.4485</v>
      </c>
      <c r="F51" s="312" t="n">
        <v>13.7607</v>
      </c>
      <c r="G51" s="312" t="n">
        <v>12.078</v>
      </c>
    </row>
    <row r="52" customFormat="false" ht="12.75" hidden="false" customHeight="false" outlineLevel="0" collapsed="false">
      <c r="A52" s="305" t="s">
        <v>167</v>
      </c>
      <c r="B52" s="306" t="n">
        <v>0.0607</v>
      </c>
      <c r="C52" s="307" t="n">
        <v>146.2982</v>
      </c>
      <c r="D52" s="308" t="n">
        <v>0.0263</v>
      </c>
      <c r="E52" s="308" t="n">
        <v>27.5585</v>
      </c>
      <c r="F52" s="308" t="n">
        <v>16.7898</v>
      </c>
      <c r="G52" s="308" t="n">
        <v>2.813</v>
      </c>
    </row>
    <row r="53" customFormat="false" ht="13.5" hidden="false" customHeight="false" outlineLevel="0" collapsed="false">
      <c r="A53" s="309" t="s">
        <v>168</v>
      </c>
      <c r="B53" s="310" t="n">
        <v>0.5693</v>
      </c>
      <c r="C53" s="311" t="n">
        <v>145.9956</v>
      </c>
      <c r="D53" s="312" t="n">
        <v>0.5149</v>
      </c>
      <c r="E53" s="312" t="n">
        <v>26.5543</v>
      </c>
      <c r="F53" s="312" t="n">
        <v>15.8539</v>
      </c>
      <c r="G53" s="312" t="n">
        <v>3.8737</v>
      </c>
    </row>
    <row r="54" customFormat="false" ht="12.75" hidden="false" customHeight="false" outlineLevel="0" collapsed="false">
      <c r="A54" s="305" t="s">
        <v>169</v>
      </c>
      <c r="B54" s="306" t="n">
        <v>3.5731</v>
      </c>
      <c r="C54" s="307" t="n">
        <v>150.1735</v>
      </c>
      <c r="D54" s="308" t="n">
        <v>0.4747</v>
      </c>
      <c r="E54" s="308" t="n">
        <v>20.0184</v>
      </c>
      <c r="F54" s="308" t="n">
        <v>13.227</v>
      </c>
      <c r="G54" s="308" t="n">
        <v>2.1181</v>
      </c>
    </row>
    <row r="55" customFormat="false" ht="13.5" hidden="false" customHeight="false" outlineLevel="0" collapsed="false">
      <c r="A55" s="309" t="s">
        <v>170</v>
      </c>
      <c r="B55" s="310" t="n">
        <v>0.265</v>
      </c>
      <c r="C55" s="311" t="n">
        <v>143.2238</v>
      </c>
      <c r="D55" s="312" t="n">
        <v>0.0286</v>
      </c>
      <c r="E55" s="312" t="n">
        <v>27.8303</v>
      </c>
      <c r="F55" s="312" t="n">
        <v>16.2861</v>
      </c>
      <c r="G55" s="312" t="n">
        <v>4.3935</v>
      </c>
    </row>
    <row r="56" customFormat="false" ht="12.75" hidden="false" customHeight="false" outlineLevel="0" collapsed="false">
      <c r="A56" s="305" t="s">
        <v>171</v>
      </c>
      <c r="B56" s="306" t="n">
        <v>3.2825</v>
      </c>
      <c r="C56" s="307" t="n">
        <v>152.7115</v>
      </c>
      <c r="D56" s="308" t="n">
        <v>0.0962</v>
      </c>
      <c r="E56" s="308" t="n">
        <v>20.2559</v>
      </c>
      <c r="F56" s="308" t="n">
        <v>11.7663</v>
      </c>
      <c r="G56" s="308" t="n">
        <v>4.4996</v>
      </c>
    </row>
    <row r="57" customFormat="false" ht="13.5" hidden="false" customHeight="false" outlineLevel="0" collapsed="false">
      <c r="A57" s="309" t="s">
        <v>172</v>
      </c>
      <c r="B57" s="310" t="n">
        <v>0.7301</v>
      </c>
      <c r="C57" s="311" t="n">
        <v>146.2288</v>
      </c>
      <c r="D57" s="312" t="n">
        <v>0.8857</v>
      </c>
      <c r="E57" s="312" t="n">
        <v>24.1992</v>
      </c>
      <c r="F57" s="312" t="n">
        <v>14.3975</v>
      </c>
      <c r="G57" s="312" t="n">
        <v>3.017</v>
      </c>
    </row>
    <row r="58" customFormat="false" ht="12.75" hidden="false" customHeight="false" outlineLevel="0" collapsed="false">
      <c r="A58" s="305" t="s">
        <v>173</v>
      </c>
      <c r="B58" s="306" t="n">
        <v>0.403</v>
      </c>
      <c r="C58" s="307" t="n">
        <v>147.3426</v>
      </c>
      <c r="D58" s="308" t="n">
        <v>1.8573</v>
      </c>
      <c r="E58" s="308" t="n">
        <v>23.0415</v>
      </c>
      <c r="F58" s="308" t="n">
        <v>15.2941</v>
      </c>
      <c r="G58" s="308" t="n">
        <v>3.057</v>
      </c>
    </row>
    <row r="59" customFormat="false" ht="13.5" hidden="false" customHeight="false" outlineLevel="0" collapsed="false">
      <c r="A59" s="309" t="s">
        <v>174</v>
      </c>
      <c r="B59" s="310" t="n">
        <v>2.0206</v>
      </c>
      <c r="C59" s="311" t="n">
        <v>148.606</v>
      </c>
      <c r="D59" s="312" t="n">
        <v>1.0892</v>
      </c>
      <c r="E59" s="312" t="n">
        <v>20.7517</v>
      </c>
      <c r="F59" s="312" t="n">
        <v>12.7979</v>
      </c>
      <c r="G59" s="312" t="n">
        <v>3.146</v>
      </c>
    </row>
    <row r="60" customFormat="false" ht="12.75" hidden="false" customHeight="false" outlineLevel="0" collapsed="false">
      <c r="A60" s="305" t="s">
        <v>175</v>
      </c>
      <c r="B60" s="306" t="n">
        <v>0.5468</v>
      </c>
      <c r="C60" s="307" t="n">
        <v>150.6916</v>
      </c>
      <c r="D60" s="308" t="n">
        <v>3.9817</v>
      </c>
      <c r="E60" s="308" t="n">
        <v>22.3764</v>
      </c>
      <c r="F60" s="308" t="n">
        <v>14.3608</v>
      </c>
      <c r="G60" s="308" t="n">
        <v>3.2747</v>
      </c>
    </row>
    <row r="61" customFormat="false" ht="13.5" hidden="false" customHeight="false" outlineLevel="0" collapsed="false">
      <c r="A61" s="309" t="s">
        <v>176</v>
      </c>
      <c r="B61" s="310" t="n">
        <v>0.0444</v>
      </c>
      <c r="C61" s="311" t="n">
        <v>142.5388</v>
      </c>
      <c r="D61" s="312" t="n">
        <v>0.0287</v>
      </c>
      <c r="E61" s="312" t="n">
        <v>29.3241</v>
      </c>
      <c r="F61" s="312" t="n">
        <v>16.9785</v>
      </c>
      <c r="G61" s="312" t="n">
        <v>3.8048</v>
      </c>
    </row>
    <row r="62" customFormat="false" ht="12.75" hidden="false" customHeight="false" outlineLevel="0" collapsed="false">
      <c r="A62" s="305" t="s">
        <v>177</v>
      </c>
      <c r="B62" s="306" t="n">
        <v>1.3951</v>
      </c>
      <c r="C62" s="307" t="n">
        <v>146.5342</v>
      </c>
      <c r="D62" s="308" t="n">
        <v>2.0139</v>
      </c>
      <c r="E62" s="308" t="n">
        <v>25.4065</v>
      </c>
      <c r="F62" s="308" t="n">
        <v>14.7615</v>
      </c>
      <c r="G62" s="308" t="n">
        <v>3.9962</v>
      </c>
    </row>
    <row r="63" customFormat="false" ht="13.5" hidden="false" customHeight="false" outlineLevel="0" collapsed="false">
      <c r="A63" s="309" t="s">
        <v>178</v>
      </c>
      <c r="B63" s="310" t="n">
        <v>0.1856</v>
      </c>
      <c r="C63" s="311" t="n">
        <v>149.6421</v>
      </c>
      <c r="D63" s="312" t="n">
        <v>2.6103</v>
      </c>
      <c r="E63" s="312" t="n">
        <v>21.2378</v>
      </c>
      <c r="F63" s="312" t="n">
        <v>15.1191</v>
      </c>
      <c r="G63" s="312" t="n">
        <v>1.5679</v>
      </c>
    </row>
    <row r="64" customFormat="false" ht="12.75" hidden="false" customHeight="false" outlineLevel="0" collapsed="false">
      <c r="A64" s="305" t="s">
        <v>179</v>
      </c>
      <c r="B64" s="306" t="n">
        <v>4.3017</v>
      </c>
      <c r="C64" s="307" t="n">
        <v>151.3633</v>
      </c>
      <c r="D64" s="308" t="n">
        <v>0.5599</v>
      </c>
      <c r="E64" s="308" t="n">
        <v>21.0361</v>
      </c>
      <c r="F64" s="308" t="n">
        <v>13.4187</v>
      </c>
      <c r="G64" s="308" t="n">
        <v>3.8618</v>
      </c>
    </row>
    <row r="65" customFormat="false" ht="13.5" hidden="false" customHeight="false" outlineLevel="0" collapsed="false">
      <c r="A65" s="309" t="s">
        <v>180</v>
      </c>
      <c r="B65" s="310" t="n">
        <v>1.4869</v>
      </c>
      <c r="C65" s="311" t="n">
        <v>149.8872</v>
      </c>
      <c r="D65" s="312" t="n">
        <v>0.6682</v>
      </c>
      <c r="E65" s="312" t="n">
        <v>21.5185</v>
      </c>
      <c r="F65" s="312" t="n">
        <v>12.1516</v>
      </c>
      <c r="G65" s="312" t="n">
        <v>3.8523</v>
      </c>
    </row>
    <row r="66" customFormat="false" ht="12.75" hidden="false" customHeight="false" outlineLevel="0" collapsed="false">
      <c r="A66" s="305" t="s">
        <v>181</v>
      </c>
      <c r="B66" s="306" t="n">
        <v>0.6484</v>
      </c>
      <c r="C66" s="307" t="n">
        <v>135.9641</v>
      </c>
      <c r="D66" s="308" t="n">
        <v>0.7683</v>
      </c>
      <c r="E66" s="308" t="n">
        <v>28.0019</v>
      </c>
      <c r="F66" s="308" t="n">
        <v>14.9193</v>
      </c>
      <c r="G66" s="308" t="n">
        <v>6.7963</v>
      </c>
    </row>
    <row r="67" customFormat="false" ht="13.5" hidden="false" customHeight="false" outlineLevel="0" collapsed="false">
      <c r="A67" s="309" t="s">
        <v>182</v>
      </c>
      <c r="B67" s="310" t="n">
        <v>0.2208</v>
      </c>
      <c r="C67" s="311" t="n">
        <v>149.2398</v>
      </c>
      <c r="D67" s="312" t="n">
        <v>1.3578</v>
      </c>
      <c r="E67" s="312" t="n">
        <v>21.847</v>
      </c>
      <c r="F67" s="312" t="n">
        <v>13.8974</v>
      </c>
      <c r="G67" s="312" t="n">
        <v>6.3059</v>
      </c>
    </row>
    <row r="68" customFormat="false" ht="12.75" hidden="false" customHeight="false" outlineLevel="0" collapsed="false">
      <c r="A68" s="305" t="s">
        <v>183</v>
      </c>
      <c r="B68" s="306" t="n">
        <v>0.3181</v>
      </c>
      <c r="C68" s="307" t="n">
        <v>148.9746</v>
      </c>
      <c r="D68" s="308" t="n">
        <v>4.2563</v>
      </c>
      <c r="E68" s="308" t="n">
        <v>26.7067</v>
      </c>
      <c r="F68" s="308" t="n">
        <v>14.1468</v>
      </c>
      <c r="G68" s="308" t="n">
        <v>7.7094</v>
      </c>
    </row>
    <row r="69" customFormat="false" ht="13.5" hidden="false" customHeight="false" outlineLevel="0" collapsed="false">
      <c r="A69" s="309" t="s">
        <v>184</v>
      </c>
      <c r="B69" s="310" t="n">
        <v>0.0508</v>
      </c>
      <c r="C69" s="311" t="n">
        <v>144.4316</v>
      </c>
      <c r="D69" s="312" t="n">
        <v>0.7883</v>
      </c>
      <c r="E69" s="312" t="n">
        <v>27.4206</v>
      </c>
      <c r="F69" s="312" t="n">
        <v>16.7368</v>
      </c>
      <c r="G69" s="312" t="n">
        <v>4.7639</v>
      </c>
    </row>
    <row r="70" customFormat="false" ht="12.75" hidden="false" customHeight="false" outlineLevel="0" collapsed="false">
      <c r="A70" s="305" t="s">
        <v>185</v>
      </c>
      <c r="B70" s="306" t="n">
        <v>2.4575</v>
      </c>
      <c r="C70" s="307" t="n">
        <v>149.3625</v>
      </c>
      <c r="D70" s="308" t="n">
        <v>4.9439</v>
      </c>
      <c r="E70" s="308" t="n">
        <v>27.0299</v>
      </c>
      <c r="F70" s="308" t="n">
        <v>14.0316</v>
      </c>
      <c r="G70" s="308" t="n">
        <v>7.8791</v>
      </c>
    </row>
    <row r="71" customFormat="false" ht="13.5" hidden="false" customHeight="false" outlineLevel="0" collapsed="false">
      <c r="A71" s="309" t="s">
        <v>186</v>
      </c>
      <c r="B71" s="310" t="n">
        <v>0.4045</v>
      </c>
      <c r="C71" s="311" t="n">
        <v>150.5127</v>
      </c>
      <c r="D71" s="312" t="n">
        <v>5.4686</v>
      </c>
      <c r="E71" s="312" t="n">
        <v>24.9542</v>
      </c>
      <c r="F71" s="312" t="n">
        <v>15.1864</v>
      </c>
      <c r="G71" s="312" t="n">
        <v>3.9392</v>
      </c>
    </row>
    <row r="72" customFormat="false" ht="12.75" hidden="false" customHeight="false" outlineLevel="0" collapsed="false">
      <c r="A72" s="305" t="s">
        <v>187</v>
      </c>
      <c r="B72" s="306" t="n">
        <v>1.3336</v>
      </c>
      <c r="C72" s="307" t="n">
        <v>147.4328</v>
      </c>
      <c r="D72" s="308" t="n">
        <v>4.7348</v>
      </c>
      <c r="E72" s="308" t="n">
        <v>23.8635</v>
      </c>
      <c r="F72" s="308" t="n">
        <v>14.6026</v>
      </c>
      <c r="G72" s="308" t="n">
        <v>3.6472</v>
      </c>
    </row>
    <row r="73" customFormat="false" ht="13.5" hidden="false" customHeight="false" outlineLevel="0" collapsed="false">
      <c r="A73" s="309" t="s">
        <v>188</v>
      </c>
      <c r="B73" s="310" t="n">
        <v>0.8617</v>
      </c>
      <c r="C73" s="311" t="n">
        <v>132.7474</v>
      </c>
      <c r="D73" s="312" t="n">
        <v>1.7549</v>
      </c>
      <c r="E73" s="312" t="n">
        <v>31.3524</v>
      </c>
      <c r="F73" s="312" t="n">
        <v>14.4627</v>
      </c>
      <c r="G73" s="312" t="n">
        <v>9.706</v>
      </c>
    </row>
    <row r="74" customFormat="false" ht="12.75" hidden="false" customHeight="false" outlineLevel="0" collapsed="false">
      <c r="A74" s="305" t="s">
        <v>189</v>
      </c>
      <c r="B74" s="306" t="n">
        <v>0.1271</v>
      </c>
      <c r="C74" s="307" t="n">
        <v>149.5769</v>
      </c>
      <c r="D74" s="308" t="n">
        <v>1.2689</v>
      </c>
      <c r="E74" s="308" t="n">
        <v>24.0846</v>
      </c>
      <c r="F74" s="308" t="n">
        <v>14.3603</v>
      </c>
      <c r="G74" s="308" t="n">
        <v>3.6393</v>
      </c>
    </row>
    <row r="75" customFormat="false" ht="13.5" hidden="false" customHeight="false" outlineLevel="0" collapsed="false">
      <c r="A75" s="309" t="s">
        <v>190</v>
      </c>
      <c r="B75" s="310" t="n">
        <v>0.9142</v>
      </c>
      <c r="C75" s="311" t="n">
        <v>152.5601</v>
      </c>
      <c r="D75" s="312" t="n">
        <v>2.1007</v>
      </c>
      <c r="E75" s="312" t="n">
        <v>23.0885</v>
      </c>
      <c r="F75" s="312" t="n">
        <v>13.5969</v>
      </c>
      <c r="G75" s="312" t="n">
        <v>5.5617</v>
      </c>
    </row>
    <row r="76" customFormat="false" ht="12.75" hidden="false" customHeight="false" outlineLevel="0" collapsed="false">
      <c r="A76" s="305" t="s">
        <v>191</v>
      </c>
      <c r="B76" s="306" t="n">
        <v>6.2036</v>
      </c>
      <c r="C76" s="307" t="n">
        <v>150.2013</v>
      </c>
      <c r="D76" s="308" t="n">
        <v>1.3947</v>
      </c>
      <c r="E76" s="308" t="n">
        <v>25.7946</v>
      </c>
      <c r="F76" s="308" t="n">
        <v>11.5508</v>
      </c>
      <c r="G76" s="308" t="n">
        <v>10.554</v>
      </c>
    </row>
    <row r="77" customFormat="false" ht="13.5" hidden="false" customHeight="false" outlineLevel="0" collapsed="false">
      <c r="A77" s="309" t="s">
        <v>192</v>
      </c>
      <c r="B77" s="310" t="n">
        <v>0.6776</v>
      </c>
      <c r="C77" s="311" t="n">
        <v>142.2453</v>
      </c>
      <c r="D77" s="312" t="n">
        <v>1.8676</v>
      </c>
      <c r="E77" s="312" t="n">
        <v>29.8905</v>
      </c>
      <c r="F77" s="312" t="n">
        <v>13.6002</v>
      </c>
      <c r="G77" s="312" t="n">
        <v>11.8539</v>
      </c>
    </row>
    <row r="78" customFormat="false" ht="12.75" hidden="false" customHeight="false" outlineLevel="0" collapsed="false">
      <c r="A78" s="305" t="s">
        <v>193</v>
      </c>
      <c r="B78" s="306" t="n">
        <v>0.2107</v>
      </c>
      <c r="C78" s="307" t="n">
        <v>144.9023</v>
      </c>
      <c r="D78" s="308" t="n">
        <v>3.7863</v>
      </c>
      <c r="E78" s="308" t="n">
        <v>27.1913</v>
      </c>
      <c r="F78" s="308" t="n">
        <v>13.975</v>
      </c>
      <c r="G78" s="308" t="n">
        <v>10.2577</v>
      </c>
    </row>
    <row r="79" customFormat="false" ht="13.5" hidden="false" customHeight="false" outlineLevel="0" collapsed="false">
      <c r="A79" s="309" t="s">
        <v>194</v>
      </c>
      <c r="B79" s="310" t="n">
        <v>0.084</v>
      </c>
      <c r="C79" s="311" t="n">
        <v>143.0138</v>
      </c>
      <c r="D79" s="312" t="n">
        <v>1.4887</v>
      </c>
      <c r="E79" s="312" t="n">
        <v>32.5197</v>
      </c>
      <c r="F79" s="312" t="n">
        <v>15.7716</v>
      </c>
      <c r="G79" s="312" t="n">
        <v>8.3632</v>
      </c>
    </row>
    <row r="80" customFormat="false" ht="12.75" hidden="false" customHeight="false" outlineLevel="0" collapsed="false">
      <c r="A80" s="305" t="s">
        <v>195</v>
      </c>
      <c r="B80" s="306" t="n">
        <v>0.3438</v>
      </c>
      <c r="C80" s="307" t="n">
        <v>147.5498</v>
      </c>
      <c r="D80" s="308" t="n">
        <v>6.9186</v>
      </c>
      <c r="E80" s="308" t="n">
        <v>27.7475</v>
      </c>
      <c r="F80" s="308" t="n">
        <v>14.6791</v>
      </c>
      <c r="G80" s="308" t="n">
        <v>9.2909</v>
      </c>
    </row>
    <row r="81" customFormat="false" ht="13.5" hidden="false" customHeight="false" outlineLevel="0" collapsed="false">
      <c r="A81" s="309" t="s">
        <v>196</v>
      </c>
      <c r="B81" s="310" t="n">
        <v>0.0501</v>
      </c>
      <c r="C81" s="311" t="n">
        <v>136.6121</v>
      </c>
      <c r="D81" s="312" t="n">
        <v>8.0397</v>
      </c>
      <c r="E81" s="312" t="n">
        <v>43.8291</v>
      </c>
      <c r="F81" s="312" t="n">
        <v>15.0801</v>
      </c>
      <c r="G81" s="312" t="n">
        <v>19.49</v>
      </c>
    </row>
    <row r="82" customFormat="false" ht="12.75" hidden="false" customHeight="false" outlineLevel="0" collapsed="false">
      <c r="A82" s="305" t="s">
        <v>197</v>
      </c>
      <c r="B82" s="306" t="n">
        <v>0.0825</v>
      </c>
      <c r="C82" s="307" t="n">
        <v>133.5771</v>
      </c>
      <c r="D82" s="308" t="n">
        <v>4.3566</v>
      </c>
      <c r="E82" s="308" t="n">
        <v>37.4683</v>
      </c>
      <c r="F82" s="308" t="n">
        <v>14.8806</v>
      </c>
      <c r="G82" s="308" t="n">
        <v>12.8855</v>
      </c>
    </row>
    <row r="83" customFormat="false" ht="13.5" hidden="false" customHeight="false" outlineLevel="0" collapsed="false">
      <c r="A83" s="309" t="s">
        <v>198</v>
      </c>
      <c r="B83" s="310" t="n">
        <v>7.1256</v>
      </c>
      <c r="C83" s="311" t="n">
        <v>144.539</v>
      </c>
      <c r="D83" s="312" t="n">
        <v>6.768</v>
      </c>
      <c r="E83" s="312" t="n">
        <v>29.7806</v>
      </c>
      <c r="F83" s="312" t="n">
        <v>13.7827</v>
      </c>
      <c r="G83" s="312" t="n">
        <v>9.3741</v>
      </c>
    </row>
    <row r="84" customFormat="false" ht="12.75" hidden="false" customHeight="false" outlineLevel="0" collapsed="false">
      <c r="A84" s="305" t="s">
        <v>199</v>
      </c>
      <c r="B84" s="306" t="n">
        <v>4.1728</v>
      </c>
      <c r="C84" s="307" t="n">
        <v>144.4733</v>
      </c>
      <c r="D84" s="308" t="n">
        <v>6.3733</v>
      </c>
      <c r="E84" s="308" t="n">
        <v>28.0069</v>
      </c>
      <c r="F84" s="308" t="n">
        <v>14.0937</v>
      </c>
      <c r="G84" s="308" t="n">
        <v>7.627</v>
      </c>
    </row>
    <row r="85" customFormat="false" ht="13.5" hidden="false" customHeight="false" outlineLevel="0" collapsed="false">
      <c r="A85" s="309" t="s">
        <v>200</v>
      </c>
      <c r="B85" s="310" t="n">
        <v>1.5474</v>
      </c>
      <c r="C85" s="311" t="n">
        <v>143.2792</v>
      </c>
      <c r="D85" s="312" t="n">
        <v>6.7021</v>
      </c>
      <c r="E85" s="312" t="n">
        <v>27.6934</v>
      </c>
      <c r="F85" s="312" t="n">
        <v>15.2454</v>
      </c>
      <c r="G85" s="312" t="n">
        <v>7.2569</v>
      </c>
    </row>
    <row r="86" customFormat="false" ht="12.75" hidden="false" customHeight="false" outlineLevel="0" collapsed="false">
      <c r="A86" s="305" t="s">
        <v>201</v>
      </c>
      <c r="B86" s="306" t="n">
        <v>1.6058</v>
      </c>
      <c r="C86" s="307" t="n">
        <v>146.3087</v>
      </c>
      <c r="D86" s="308" t="n">
        <v>7.6624</v>
      </c>
      <c r="E86" s="308" t="n">
        <v>27.127</v>
      </c>
      <c r="F86" s="308" t="n">
        <v>14.5468</v>
      </c>
      <c r="G86" s="308" t="n">
        <v>6.8593</v>
      </c>
    </row>
    <row r="87" customFormat="false" ht="13.5" hidden="false" customHeight="false" outlineLevel="0" collapsed="false">
      <c r="A87" s="309" t="s">
        <v>202</v>
      </c>
      <c r="B87" s="310" t="n">
        <v>0.1402</v>
      </c>
      <c r="C87" s="311" t="n">
        <v>151.2093</v>
      </c>
      <c r="D87" s="312" t="n">
        <v>6.162</v>
      </c>
      <c r="E87" s="312" t="n">
        <v>20.9077</v>
      </c>
      <c r="F87" s="312" t="n">
        <v>14.8665</v>
      </c>
      <c r="G87" s="312" t="n">
        <v>3.398</v>
      </c>
    </row>
    <row r="88" customFormat="false" ht="13.5" hidden="false" customHeight="false" outlineLevel="0" collapsed="false">
      <c r="A88" s="317" t="s">
        <v>203</v>
      </c>
      <c r="B88" s="306" t="n">
        <v>1.2472</v>
      </c>
      <c r="C88" s="307" t="n">
        <v>143.7859</v>
      </c>
      <c r="D88" s="308" t="n">
        <v>6.0671</v>
      </c>
      <c r="E88" s="308" t="n">
        <v>26.4185</v>
      </c>
      <c r="F88" s="308" t="n">
        <v>13.7819</v>
      </c>
      <c r="G88" s="308" t="n">
        <v>7.1915</v>
      </c>
    </row>
    <row r="89" customFormat="false" ht="12.75" hidden="false" customHeight="false" outlineLevel="0" collapsed="false">
      <c r="A89" s="313" t="s">
        <v>204</v>
      </c>
      <c r="B89" s="314" t="n">
        <v>0.0943</v>
      </c>
      <c r="C89" s="315" t="n">
        <v>156.2637</v>
      </c>
      <c r="D89" s="316" t="n">
        <v>12.2465</v>
      </c>
      <c r="E89" s="316" t="n">
        <v>22.0766</v>
      </c>
      <c r="F89" s="316" t="n">
        <v>14.3784</v>
      </c>
      <c r="G89" s="316" t="n">
        <v>2.7407</v>
      </c>
    </row>
    <row r="90" customFormat="false" ht="13.5" hidden="false" customHeight="false" outlineLevel="0" collapsed="false">
      <c r="A90" s="317" t="s">
        <v>205</v>
      </c>
      <c r="B90" s="306" t="n">
        <v>0.1862</v>
      </c>
      <c r="C90" s="307" t="n">
        <v>151.2526</v>
      </c>
      <c r="D90" s="308" t="n">
        <v>12.5655</v>
      </c>
      <c r="E90" s="308" t="n">
        <v>25.9379</v>
      </c>
      <c r="F90" s="308" t="n">
        <v>14.5212</v>
      </c>
      <c r="G90" s="308" t="n">
        <v>6.8747</v>
      </c>
    </row>
    <row r="91" customFormat="false" ht="12.75" hidden="false" customHeight="false" outlineLevel="0" collapsed="false">
      <c r="A91" s="313" t="s">
        <v>206</v>
      </c>
      <c r="B91" s="314" t="n">
        <v>0.2966</v>
      </c>
      <c r="C91" s="315" t="n">
        <v>143.4627</v>
      </c>
      <c r="D91" s="316" t="n">
        <v>6.6627</v>
      </c>
      <c r="E91" s="316" t="n">
        <v>26.4958</v>
      </c>
      <c r="F91" s="316" t="n">
        <v>14.3416</v>
      </c>
      <c r="G91" s="316" t="n">
        <v>10.0293</v>
      </c>
    </row>
    <row r="92" customFormat="false" ht="13.5" hidden="false" customHeight="false" outlineLevel="0" collapsed="false">
      <c r="A92" s="317" t="s">
        <v>207</v>
      </c>
      <c r="B92" s="306" t="n">
        <v>1.8483</v>
      </c>
      <c r="C92" s="307" t="n">
        <v>137.8535</v>
      </c>
      <c r="D92" s="308" t="n">
        <v>6.3096</v>
      </c>
      <c r="E92" s="308" t="n">
        <v>32.9198</v>
      </c>
      <c r="F92" s="308" t="n">
        <v>14.409</v>
      </c>
      <c r="G92" s="308" t="n">
        <v>11.9046</v>
      </c>
    </row>
    <row r="93" customFormat="false" ht="12.75" hidden="false" customHeight="false" outlineLevel="0" collapsed="false">
      <c r="A93" s="313" t="s">
        <v>208</v>
      </c>
      <c r="B93" s="314" t="n">
        <v>0.3956</v>
      </c>
      <c r="C93" s="315" t="n">
        <v>144.0498</v>
      </c>
      <c r="D93" s="316" t="n">
        <v>5.0832</v>
      </c>
      <c r="E93" s="316" t="n">
        <v>31.2663</v>
      </c>
      <c r="F93" s="316" t="n">
        <v>13.2249</v>
      </c>
      <c r="G93" s="316" t="n">
        <v>11.0317</v>
      </c>
    </row>
    <row r="94" customFormat="false" ht="13.5" hidden="false" customHeight="false" outlineLevel="0" collapsed="false">
      <c r="A94" s="317" t="s">
        <v>209</v>
      </c>
      <c r="B94" s="306" t="n">
        <v>0.0943</v>
      </c>
      <c r="C94" s="307" t="n">
        <v>152.0233</v>
      </c>
      <c r="D94" s="308" t="n">
        <v>7.0172</v>
      </c>
      <c r="E94" s="308" t="n">
        <v>21.2698</v>
      </c>
      <c r="F94" s="308" t="n">
        <v>14.4584</v>
      </c>
      <c r="G94" s="308" t="n">
        <v>3.4133</v>
      </c>
    </row>
    <row r="95" customFormat="false" ht="12.75" hidden="false" customHeight="false" outlineLevel="0" collapsed="false">
      <c r="A95" s="313" t="s">
        <v>210</v>
      </c>
      <c r="B95" s="314" t="n">
        <v>0.757</v>
      </c>
      <c r="C95" s="315" t="n">
        <v>136.6813</v>
      </c>
      <c r="D95" s="316" t="n">
        <v>4.4871</v>
      </c>
      <c r="E95" s="316" t="n">
        <v>32.8797</v>
      </c>
      <c r="F95" s="316" t="n">
        <v>13.7266</v>
      </c>
      <c r="G95" s="316" t="n">
        <v>12.4465</v>
      </c>
    </row>
    <row r="96" customFormat="false" ht="13.5" hidden="false" customHeight="false" outlineLevel="0" collapsed="false">
      <c r="A96" s="317" t="s">
        <v>211</v>
      </c>
      <c r="B96" s="306" t="n">
        <v>1.8172</v>
      </c>
      <c r="C96" s="307" t="n">
        <v>137.9465</v>
      </c>
      <c r="D96" s="308" t="n">
        <v>6.5506</v>
      </c>
      <c r="E96" s="308" t="n">
        <v>34.286</v>
      </c>
      <c r="F96" s="308" t="n">
        <v>9.9294</v>
      </c>
      <c r="G96" s="308" t="n">
        <v>8.9077</v>
      </c>
    </row>
    <row r="97" customFormat="false" ht="12.75" hidden="false" customHeight="false" outlineLevel="0" collapsed="false">
      <c r="A97" s="313" t="s">
        <v>212</v>
      </c>
      <c r="B97" s="314" t="n">
        <v>2.3025</v>
      </c>
      <c r="C97" s="315" t="n">
        <v>135.3593</v>
      </c>
      <c r="D97" s="316" t="n">
        <v>5.1804</v>
      </c>
      <c r="E97" s="316" t="n">
        <v>34.0343</v>
      </c>
      <c r="F97" s="316" t="n">
        <v>13.5104</v>
      </c>
      <c r="G97" s="316" t="n">
        <v>13.2236</v>
      </c>
    </row>
    <row r="98" customFormat="false" ht="13.5" hidden="false" customHeight="false" outlineLevel="0" collapsed="false">
      <c r="A98" s="317" t="s">
        <v>213</v>
      </c>
      <c r="B98" s="306" t="n">
        <v>6.3404</v>
      </c>
      <c r="C98" s="307" t="n">
        <v>142.0815</v>
      </c>
      <c r="D98" s="308" t="n">
        <v>8.8632</v>
      </c>
      <c r="E98" s="308" t="n">
        <v>35.4359</v>
      </c>
      <c r="F98" s="308" t="n">
        <v>13.2279</v>
      </c>
      <c r="G98" s="308" t="n">
        <v>12.188</v>
      </c>
    </row>
    <row r="99" customFormat="false" ht="12.75" hidden="false" customHeight="false" outlineLevel="0" collapsed="false">
      <c r="A99" s="313" t="s">
        <v>214</v>
      </c>
      <c r="B99" s="314" t="n">
        <v>7.6082</v>
      </c>
      <c r="C99" s="315" t="n">
        <v>139.8736</v>
      </c>
      <c r="D99" s="316" t="n">
        <v>5.8904</v>
      </c>
      <c r="E99" s="316" t="n">
        <v>33.698</v>
      </c>
      <c r="F99" s="316" t="n">
        <v>13.4265</v>
      </c>
      <c r="G99" s="316" t="n">
        <v>12.1145</v>
      </c>
    </row>
    <row r="100" customFormat="false" ht="12.75" hidden="false" customHeight="false" outlineLevel="0" collapsed="false">
      <c r="A100" s="305" t="s">
        <v>215</v>
      </c>
      <c r="B100" s="306" t="n">
        <v>0.4059</v>
      </c>
      <c r="C100" s="307" t="n">
        <v>140.6715</v>
      </c>
      <c r="D100" s="308" t="n">
        <v>8.2098</v>
      </c>
      <c r="E100" s="308" t="n">
        <v>25.9706</v>
      </c>
      <c r="F100" s="308" t="n">
        <v>14.5926</v>
      </c>
      <c r="G100" s="308" t="n">
        <v>4.4526</v>
      </c>
    </row>
    <row r="101" customFormat="false" ht="13.5" hidden="false" customHeight="false" outlineLevel="0" collapsed="false">
      <c r="A101" s="309" t="s">
        <v>216</v>
      </c>
      <c r="B101" s="310" t="n">
        <v>0.3019</v>
      </c>
      <c r="C101" s="311" t="n">
        <v>139.114</v>
      </c>
      <c r="D101" s="312" t="n">
        <v>7.8412</v>
      </c>
      <c r="E101" s="312" t="n">
        <v>28.2158</v>
      </c>
      <c r="F101" s="312" t="n">
        <v>15.4669</v>
      </c>
      <c r="G101" s="312" t="n">
        <v>8.8282</v>
      </c>
    </row>
    <row r="102" customFormat="false" ht="12.75" hidden="false" customHeight="false" outlineLevel="0" collapsed="false">
      <c r="A102" s="305" t="s">
        <v>217</v>
      </c>
      <c r="B102" s="306" t="n">
        <v>1.0004</v>
      </c>
      <c r="C102" s="307" t="n">
        <v>160.4651</v>
      </c>
      <c r="D102" s="308" t="n">
        <v>20.2606</v>
      </c>
      <c r="E102" s="308" t="n">
        <v>26.3187</v>
      </c>
      <c r="F102" s="308" t="n">
        <v>15.5886</v>
      </c>
      <c r="G102" s="308" t="n">
        <v>7.7067</v>
      </c>
    </row>
    <row r="103" customFormat="false" ht="13.5" hidden="false" customHeight="false" outlineLevel="0" collapsed="false">
      <c r="A103" s="309" t="s">
        <v>218</v>
      </c>
      <c r="B103" s="310" t="n">
        <v>7.888</v>
      </c>
      <c r="C103" s="311" t="n">
        <v>155.6687</v>
      </c>
      <c r="D103" s="312" t="n">
        <v>5.9349</v>
      </c>
      <c r="E103" s="312" t="n">
        <v>22.822</v>
      </c>
      <c r="F103" s="312" t="n">
        <v>12.7646</v>
      </c>
      <c r="G103" s="312" t="n">
        <v>4.2269</v>
      </c>
    </row>
    <row r="104" customFormat="false" ht="12.75" hidden="false" customHeight="false" outlineLevel="0" collapsed="false">
      <c r="A104" s="305" t="s">
        <v>219</v>
      </c>
      <c r="B104" s="306" t="n">
        <v>0.2623</v>
      </c>
      <c r="C104" s="307" t="n">
        <v>154.8823</v>
      </c>
      <c r="D104" s="308" t="n">
        <v>16.3262</v>
      </c>
      <c r="E104" s="308" t="n">
        <v>31.5901</v>
      </c>
      <c r="F104" s="308" t="n">
        <v>15.7531</v>
      </c>
      <c r="G104" s="308" t="n">
        <v>9.659</v>
      </c>
    </row>
    <row r="105" customFormat="false" ht="13.5" hidden="false" customHeight="false" outlineLevel="0" collapsed="false">
      <c r="A105" s="309" t="s">
        <v>220</v>
      </c>
      <c r="B105" s="310" t="n">
        <v>4.0429</v>
      </c>
      <c r="C105" s="311" t="n">
        <v>146.5505</v>
      </c>
      <c r="D105" s="312" t="n">
        <v>6.7104</v>
      </c>
      <c r="E105" s="312" t="n">
        <v>26.5417</v>
      </c>
      <c r="F105" s="312" t="n">
        <v>13.863</v>
      </c>
      <c r="G105" s="312" t="n">
        <v>7.3848</v>
      </c>
    </row>
    <row r="106" customFormat="false" ht="12.75" hidden="false" customHeight="false" outlineLevel="0" collapsed="false">
      <c r="A106" s="305" t="s">
        <v>221</v>
      </c>
      <c r="B106" s="306" t="n">
        <v>1.8043</v>
      </c>
      <c r="C106" s="307" t="n">
        <v>149.6344</v>
      </c>
      <c r="D106" s="308" t="n">
        <v>2.3464</v>
      </c>
      <c r="E106" s="308" t="n">
        <v>27.5829</v>
      </c>
      <c r="F106" s="308" t="n">
        <v>12.323</v>
      </c>
      <c r="G106" s="308" t="n">
        <v>12.3805</v>
      </c>
    </row>
    <row r="107" customFormat="false" ht="13.5" hidden="false" customHeight="false" outlineLevel="0" collapsed="false">
      <c r="A107" s="309" t="s">
        <v>222</v>
      </c>
      <c r="B107" s="310" t="n">
        <v>6.089</v>
      </c>
      <c r="C107" s="311" t="n">
        <v>139.5797</v>
      </c>
      <c r="D107" s="312" t="n">
        <v>6.111</v>
      </c>
      <c r="E107" s="312" t="n">
        <v>33.315</v>
      </c>
      <c r="F107" s="312" t="n">
        <v>11.1904</v>
      </c>
      <c r="G107" s="312" t="n">
        <v>10.2935</v>
      </c>
    </row>
    <row r="108" customFormat="false" ht="12.75" hidden="false" customHeight="false" outlineLevel="0" collapsed="false">
      <c r="A108" s="305" t="s">
        <v>223</v>
      </c>
      <c r="B108" s="306" t="n">
        <v>1.0609</v>
      </c>
      <c r="C108" s="307" t="n">
        <v>139.2406</v>
      </c>
      <c r="D108" s="308" t="n">
        <v>4.4082</v>
      </c>
      <c r="E108" s="308" t="n">
        <v>31.5895</v>
      </c>
      <c r="F108" s="308" t="n">
        <v>12.9993</v>
      </c>
      <c r="G108" s="308" t="n">
        <v>10.2193</v>
      </c>
    </row>
    <row r="109" customFormat="false" ht="13.5" hidden="false" customHeight="false" outlineLevel="0" collapsed="false">
      <c r="A109" s="309" t="s">
        <v>224</v>
      </c>
      <c r="B109" s="310" t="n">
        <v>0.0685</v>
      </c>
      <c r="C109" s="311" t="n">
        <v>150.9519</v>
      </c>
      <c r="D109" s="312" t="n">
        <v>1.7721</v>
      </c>
      <c r="E109" s="312" t="n">
        <v>23.7233</v>
      </c>
      <c r="F109" s="312" t="n">
        <v>12.9578</v>
      </c>
      <c r="G109" s="312" t="n">
        <v>5.8002</v>
      </c>
    </row>
    <row r="110" customFormat="false" ht="12.75" hidden="false" customHeight="false" outlineLevel="0" collapsed="false">
      <c r="A110" s="305" t="s">
        <v>225</v>
      </c>
      <c r="B110" s="306" t="n">
        <v>0.0644</v>
      </c>
      <c r="C110" s="307" t="n">
        <v>146.98</v>
      </c>
      <c r="D110" s="308" t="n">
        <v>10.3837</v>
      </c>
      <c r="E110" s="308" t="n">
        <v>27.7103</v>
      </c>
      <c r="F110" s="308" t="n">
        <v>15.7048</v>
      </c>
      <c r="G110" s="308" t="n">
        <v>6.9603</v>
      </c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57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8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tr">
        <f aca="false">VLOOKUP($P$1,[1]System!$N$2:$O$16,2,0)</f>
        <v>Plzeňský kraj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9</v>
      </c>
      <c r="C6" s="265"/>
      <c r="D6" s="266" t="n">
        <v>146.4302</v>
      </c>
      <c r="E6" s="267" t="s">
        <v>260</v>
      </c>
      <c r="F6" s="22"/>
    </row>
    <row r="7" s="326" customFormat="true" ht="19.5" hidden="false" customHeight="true" outlineLevel="0" collapsed="false">
      <c r="B7" s="327" t="str">
        <f aca="false">"Index mediánu hodinového výdělku vůči "&amp;SUBSTITUTE(RIGHT(A1,17),RIGHT(A1,4),RIGHT(A1,4)-1)&amp;" ........................................................................................................................."</f>
        <v>Index mediánu hodinového výdělku vůči 4. čtvrtletí 2015 .........................................................................................................................</v>
      </c>
      <c r="C7" s="269"/>
      <c r="D7" s="270" t="n">
        <v>108.3907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1</v>
      </c>
      <c r="D10" s="280" t="n">
        <v>76.2966</v>
      </c>
      <c r="E10" s="278" t="s">
        <v>260</v>
      </c>
    </row>
    <row r="11" s="332" customFormat="true" ht="19.5" hidden="false" customHeight="true" outlineLevel="0" collapsed="false">
      <c r="B11" s="279" t="s">
        <v>11</v>
      </c>
      <c r="C11" s="276" t="s">
        <v>262</v>
      </c>
      <c r="D11" s="281" t="n">
        <v>107.5141</v>
      </c>
      <c r="E11" s="278" t="s">
        <v>260</v>
      </c>
    </row>
    <row r="12" customFormat="false" ht="19.5" hidden="false" customHeight="true" outlineLevel="0" collapsed="false">
      <c r="B12" s="279" t="s">
        <v>13</v>
      </c>
      <c r="C12" s="276" t="s">
        <v>263</v>
      </c>
      <c r="D12" s="280" t="n">
        <v>146.4302</v>
      </c>
      <c r="E12" s="278" t="s">
        <v>260</v>
      </c>
      <c r="L12" s="333"/>
    </row>
    <row r="13" customFormat="false" ht="19.5" hidden="false" customHeight="true" outlineLevel="0" collapsed="false">
      <c r="B13" s="279" t="s">
        <v>15</v>
      </c>
      <c r="C13" s="276" t="s">
        <v>264</v>
      </c>
      <c r="D13" s="281" t="n">
        <v>193.1264</v>
      </c>
      <c r="E13" s="278" t="s">
        <v>260</v>
      </c>
      <c r="L13" s="333"/>
    </row>
    <row r="14" customFormat="false" ht="19.5" hidden="false" customHeight="true" outlineLevel="0" collapsed="false">
      <c r="B14" s="279" t="s">
        <v>17</v>
      </c>
      <c r="C14" s="276" t="s">
        <v>265</v>
      </c>
      <c r="D14" s="281" t="n">
        <v>260.368</v>
      </c>
      <c r="E14" s="278" t="s">
        <v>260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6</v>
      </c>
      <c r="C16" s="265"/>
      <c r="D16" s="266" t="n">
        <v>165.6312</v>
      </c>
      <c r="E16" s="267" t="s">
        <v>260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f aca="false">D11-D10</f>
        <v>31.2175</v>
      </c>
      <c r="C22" s="74" t="n">
        <f aca="false">D11</f>
        <v>107.5141</v>
      </c>
      <c r="D22" s="75" t="n">
        <f aca="false">D12-D11</f>
        <v>38.9161</v>
      </c>
      <c r="E22" s="75" t="n">
        <f aca="false">D13-D12</f>
        <v>46.6962</v>
      </c>
      <c r="F22" s="75" t="n">
        <f aca="false">D14-D13</f>
        <v>67.241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7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68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9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tr">
        <f aca="false">VLOOKUP($P$1,[1]System!$N$2:$O$16,2,0)</f>
        <v>Plzeňský kraj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0</v>
      </c>
      <c r="D6" s="353" t="s">
        <v>271</v>
      </c>
      <c r="E6" s="353"/>
      <c r="F6" s="353" t="s">
        <v>272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0</v>
      </c>
      <c r="D10" s="355" t="s">
        <v>260</v>
      </c>
      <c r="E10" s="355" t="s">
        <v>260</v>
      </c>
      <c r="F10" s="355" t="s">
        <v>260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9.1369</v>
      </c>
      <c r="C12" s="359" t="n">
        <v>146.4302</v>
      </c>
      <c r="D12" s="360" t="n">
        <v>76.2966</v>
      </c>
      <c r="E12" s="360" t="n">
        <v>260.368</v>
      </c>
      <c r="F12" s="359" t="n">
        <v>165.631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1337</v>
      </c>
      <c r="C13" s="364" t="n">
        <v>108.8751</v>
      </c>
      <c r="D13" s="365" t="n">
        <v>70.4836</v>
      </c>
      <c r="E13" s="365" t="n">
        <v>159.6615</v>
      </c>
      <c r="F13" s="364" t="n">
        <v>114.0074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9.4458</v>
      </c>
      <c r="C14" s="368" t="n">
        <v>143.0862</v>
      </c>
      <c r="D14" s="369" t="n">
        <v>75.91</v>
      </c>
      <c r="E14" s="369" t="n">
        <v>215.7458</v>
      </c>
      <c r="F14" s="368" t="n">
        <v>146.598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3.4447</v>
      </c>
      <c r="C15" s="368" t="n">
        <v>154.5062</v>
      </c>
      <c r="D15" s="369" t="n">
        <v>73.5665</v>
      </c>
      <c r="E15" s="369" t="n">
        <v>287.2202</v>
      </c>
      <c r="F15" s="368" t="n">
        <v>173.5028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3.557</v>
      </c>
      <c r="C16" s="368" t="n">
        <v>146.9247</v>
      </c>
      <c r="D16" s="369" t="n">
        <v>77.09</v>
      </c>
      <c r="E16" s="369" t="n">
        <v>273.2765</v>
      </c>
      <c r="F16" s="368" t="n">
        <v>171.044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2.6044</v>
      </c>
      <c r="C17" s="368" t="n">
        <v>142.1349</v>
      </c>
      <c r="D17" s="369" t="n">
        <v>79.5001</v>
      </c>
      <c r="E17" s="369" t="n">
        <v>260.4605</v>
      </c>
      <c r="F17" s="368" t="n">
        <v>163.6703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8.9511</v>
      </c>
      <c r="C18" s="368" t="n">
        <v>150.462</v>
      </c>
      <c r="D18" s="369" t="n">
        <v>80.0269</v>
      </c>
      <c r="E18" s="369" t="n">
        <v>266.0302</v>
      </c>
      <c r="F18" s="368" t="n">
        <v>177.375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4.8732</v>
      </c>
      <c r="C20" s="374" t="n">
        <v>162.3745</v>
      </c>
      <c r="D20" s="375" t="n">
        <v>81.92</v>
      </c>
      <c r="E20" s="375" t="n">
        <v>287.2202</v>
      </c>
      <c r="F20" s="374" t="n">
        <v>184.314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6979</v>
      </c>
      <c r="C21" s="364" t="n">
        <v>114.1115</v>
      </c>
      <c r="D21" s="365" t="n">
        <v>83.5702</v>
      </c>
      <c r="E21" s="365" t="n">
        <v>168.9893</v>
      </c>
      <c r="F21" s="364" t="n">
        <v>120.264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8.2934</v>
      </c>
      <c r="C22" s="368" t="n">
        <v>151.9262</v>
      </c>
      <c r="D22" s="369" t="n">
        <v>79.26</v>
      </c>
      <c r="E22" s="369" t="n">
        <v>228.4716</v>
      </c>
      <c r="F22" s="368" t="n">
        <v>157.4309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6.9818</v>
      </c>
      <c r="C23" s="368" t="n">
        <v>170.3958</v>
      </c>
      <c r="D23" s="369" t="n">
        <v>78.2289</v>
      </c>
      <c r="E23" s="369" t="n">
        <v>306.7187</v>
      </c>
      <c r="F23" s="368" t="n">
        <v>191.8541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3.6822</v>
      </c>
      <c r="C24" s="368" t="n">
        <v>166.947</v>
      </c>
      <c r="D24" s="369" t="n">
        <v>83.7233</v>
      </c>
      <c r="E24" s="369" t="n">
        <v>314.2921</v>
      </c>
      <c r="F24" s="368" t="n">
        <v>197.2006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8.3333</v>
      </c>
      <c r="C25" s="368" t="n">
        <v>159.2909</v>
      </c>
      <c r="D25" s="369" t="n">
        <v>88.1</v>
      </c>
      <c r="E25" s="369" t="n">
        <v>280.454</v>
      </c>
      <c r="F25" s="368" t="n">
        <v>185.1883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8842</v>
      </c>
      <c r="C26" s="368" t="n">
        <v>158.5501</v>
      </c>
      <c r="D26" s="369" t="n">
        <v>90.05</v>
      </c>
      <c r="E26" s="369" t="n">
        <v>279.462</v>
      </c>
      <c r="F26" s="368" t="n">
        <v>186.032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4.2636</v>
      </c>
      <c r="C28" s="374" t="n">
        <v>125.4127</v>
      </c>
      <c r="D28" s="375" t="n">
        <v>70.4</v>
      </c>
      <c r="E28" s="375" t="n">
        <v>207.5254</v>
      </c>
      <c r="F28" s="374" t="n">
        <v>138.0494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4357</v>
      </c>
      <c r="C29" s="364" t="n">
        <v>103.3028</v>
      </c>
      <c r="D29" s="365" t="n">
        <v>69.0831</v>
      </c>
      <c r="E29" s="365" t="n">
        <v>140.3644</v>
      </c>
      <c r="F29" s="364" t="n">
        <v>103.9861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1.1523</v>
      </c>
      <c r="C30" s="368" t="n">
        <v>122.5347</v>
      </c>
      <c r="D30" s="369" t="n">
        <v>71.98</v>
      </c>
      <c r="E30" s="369" t="n">
        <v>185.8209</v>
      </c>
      <c r="F30" s="368" t="n">
        <v>128.8309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6.4628</v>
      </c>
      <c r="C31" s="368" t="n">
        <v>128.2306</v>
      </c>
      <c r="D31" s="369" t="n">
        <v>70.4</v>
      </c>
      <c r="E31" s="369" t="n">
        <v>220.084</v>
      </c>
      <c r="F31" s="368" t="n">
        <v>143.4259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9.8747</v>
      </c>
      <c r="C32" s="368" t="n">
        <v>127.2673</v>
      </c>
      <c r="D32" s="369" t="n">
        <v>69.36</v>
      </c>
      <c r="E32" s="369" t="n">
        <v>213.2101</v>
      </c>
      <c r="F32" s="368" t="n">
        <v>139.8768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271</v>
      </c>
      <c r="C33" s="368" t="n">
        <v>120.6539</v>
      </c>
      <c r="D33" s="369" t="n">
        <v>71.9597</v>
      </c>
      <c r="E33" s="369" t="n">
        <v>207.0627</v>
      </c>
      <c r="F33" s="368" t="n">
        <v>136.0271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0668</v>
      </c>
      <c r="C34" s="368" t="n">
        <v>137.02</v>
      </c>
      <c r="D34" s="369" t="n">
        <v>71.08</v>
      </c>
      <c r="E34" s="369" t="n">
        <v>235.5385</v>
      </c>
      <c r="F34" s="368" t="n">
        <v>148.5402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tr">
        <f aca="false">"RSCP - mzdová sféra                             "&amp;IF(RIGHT($Q$1,1)="1","1. čtvrtletí ",IF(RIGHT($Q$1,1)="2","2. čtvrtletí ",IF(RIGHT($Q$1,1)="3","3. čtvrtletí ",IF(RIGHT($Q$1,1)="4","4. čtvrtletí ","Chyba!!!"))))&amp;MID($Q$1,5,4)</f>
        <v>RSCP - mzdová sféra                             4. čtvrtletí 2016</v>
      </c>
      <c r="B1" s="82"/>
      <c r="C1" s="83"/>
      <c r="D1" s="81"/>
      <c r="E1" s="82"/>
      <c r="F1" s="83" t="s">
        <v>273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4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tr">
        <f aca="false">VLOOKUP($P$1,[1]System!$N$2:$O$16,2,0)</f>
        <v>Plzeňský kraj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5</v>
      </c>
      <c r="B7" s="173" t="s">
        <v>71</v>
      </c>
      <c r="C7" s="353" t="s">
        <v>270</v>
      </c>
      <c r="D7" s="353" t="s">
        <v>271</v>
      </c>
      <c r="E7" s="353"/>
      <c r="F7" s="353" t="s">
        <v>272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0</v>
      </c>
      <c r="D11" s="355" t="s">
        <v>260</v>
      </c>
      <c r="E11" s="355" t="s">
        <v>260</v>
      </c>
      <c r="F11" s="355" t="s">
        <v>260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5472</v>
      </c>
      <c r="C13" s="397" t="n">
        <v>365.4775</v>
      </c>
      <c r="D13" s="398" t="n">
        <v>115.38</v>
      </c>
      <c r="E13" s="398" t="n">
        <v>1156.9335</v>
      </c>
      <c r="F13" s="398" t="n">
        <v>529.8255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4299</v>
      </c>
      <c r="C14" s="399" t="n">
        <v>361.5677</v>
      </c>
      <c r="D14" s="400" t="n">
        <v>171.5436</v>
      </c>
      <c r="E14" s="400" t="n">
        <v>882.9014</v>
      </c>
      <c r="F14" s="400" t="n">
        <v>442.069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494</v>
      </c>
      <c r="C15" s="397" t="n">
        <v>417.6727</v>
      </c>
      <c r="D15" s="398" t="n">
        <v>271.2669</v>
      </c>
      <c r="E15" s="398" t="n">
        <v>681.4339</v>
      </c>
      <c r="F15" s="398" t="n">
        <v>447.345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3851</v>
      </c>
      <c r="C16" s="399" t="n">
        <v>386.6473</v>
      </c>
      <c r="D16" s="400" t="n">
        <v>256.6912</v>
      </c>
      <c r="E16" s="400" t="n">
        <v>726.9844</v>
      </c>
      <c r="F16" s="400" t="n">
        <v>442.61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4172</v>
      </c>
      <c r="C17" s="397" t="n">
        <v>288.3648</v>
      </c>
      <c r="D17" s="398" t="n">
        <v>115.5553</v>
      </c>
      <c r="E17" s="398" t="n">
        <v>629.492</v>
      </c>
      <c r="F17" s="398" t="n">
        <v>340.977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7578</v>
      </c>
      <c r="C18" s="399" t="n">
        <v>262.8497</v>
      </c>
      <c r="D18" s="400" t="n">
        <v>161.567</v>
      </c>
      <c r="E18" s="400" t="n">
        <v>439.6761</v>
      </c>
      <c r="F18" s="400" t="n">
        <v>294.03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22</v>
      </c>
      <c r="C19" s="397" t="n">
        <v>374.2999</v>
      </c>
      <c r="D19" s="398" t="n">
        <v>224.2161</v>
      </c>
      <c r="E19" s="398" t="n">
        <v>690.3708</v>
      </c>
      <c r="F19" s="398" t="n">
        <v>402.3566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043</v>
      </c>
      <c r="C20" s="399" t="n">
        <v>305.8983</v>
      </c>
      <c r="D20" s="400" t="n">
        <v>183.1456</v>
      </c>
      <c r="E20" s="400" t="n">
        <v>628.8134</v>
      </c>
      <c r="F20" s="400" t="n">
        <v>353.240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277</v>
      </c>
      <c r="C21" s="397" t="n">
        <v>376.4056</v>
      </c>
      <c r="D21" s="398" t="n">
        <v>232.1358</v>
      </c>
      <c r="E21" s="398" t="n">
        <v>846.5857</v>
      </c>
      <c r="F21" s="398" t="n">
        <v>472.718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5743</v>
      </c>
      <c r="C22" s="399" t="n">
        <v>140.3355</v>
      </c>
      <c r="D22" s="400" t="n">
        <v>96.84</v>
      </c>
      <c r="E22" s="400" t="n">
        <v>339.3677</v>
      </c>
      <c r="F22" s="400" t="n">
        <v>189.2899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40</v>
      </c>
      <c r="B23" s="306" t="n">
        <v>0.0918</v>
      </c>
      <c r="C23" s="397" t="n">
        <v>235.4029</v>
      </c>
      <c r="D23" s="398" t="n">
        <v>139.4443</v>
      </c>
      <c r="E23" s="398" t="n">
        <v>356.5376</v>
      </c>
      <c r="F23" s="398" t="n">
        <v>249.9431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1</v>
      </c>
      <c r="B24" s="310" t="n">
        <v>0.903</v>
      </c>
      <c r="C24" s="399" t="n">
        <v>208.3457</v>
      </c>
      <c r="D24" s="400" t="n">
        <v>150.3724</v>
      </c>
      <c r="E24" s="400" t="n">
        <v>308.7445</v>
      </c>
      <c r="F24" s="400" t="n">
        <v>222.4014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2</v>
      </c>
      <c r="B25" s="306" t="n">
        <v>0.1991</v>
      </c>
      <c r="C25" s="397" t="n">
        <v>232.6523</v>
      </c>
      <c r="D25" s="398" t="n">
        <v>146.3734</v>
      </c>
      <c r="E25" s="398" t="n">
        <v>365.5977</v>
      </c>
      <c r="F25" s="398" t="n">
        <v>245.81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3</v>
      </c>
      <c r="B26" s="310" t="n">
        <v>1.7195</v>
      </c>
      <c r="C26" s="399" t="n">
        <v>239.7573</v>
      </c>
      <c r="D26" s="400" t="n">
        <v>145.5124</v>
      </c>
      <c r="E26" s="400" t="n">
        <v>397.73</v>
      </c>
      <c r="F26" s="400" t="n">
        <v>264.7208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4</v>
      </c>
      <c r="B27" s="306" t="n">
        <v>0.8786</v>
      </c>
      <c r="C27" s="397" t="n">
        <v>243.4119</v>
      </c>
      <c r="D27" s="398" t="n">
        <v>177.7203</v>
      </c>
      <c r="E27" s="398" t="n">
        <v>355.6813</v>
      </c>
      <c r="F27" s="398" t="n">
        <v>258.864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5</v>
      </c>
      <c r="B28" s="310" t="n">
        <v>0.3803</v>
      </c>
      <c r="C28" s="399" t="n">
        <v>285.3752</v>
      </c>
      <c r="D28" s="400" t="n">
        <v>179.6696</v>
      </c>
      <c r="E28" s="400" t="n">
        <v>472.9471</v>
      </c>
      <c r="F28" s="400" t="n">
        <v>307.3226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6</v>
      </c>
      <c r="B29" s="306" t="n">
        <v>0.2586</v>
      </c>
      <c r="C29" s="397" t="n">
        <v>187.6167</v>
      </c>
      <c r="D29" s="398" t="n">
        <v>158.4426</v>
      </c>
      <c r="E29" s="398" t="n">
        <v>232.2497</v>
      </c>
      <c r="F29" s="398" t="n">
        <v>193.9452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0.1696</v>
      </c>
      <c r="C30" s="399" t="n">
        <v>257.7334</v>
      </c>
      <c r="D30" s="400" t="n">
        <v>162.1606</v>
      </c>
      <c r="E30" s="400" t="n">
        <v>568.9276</v>
      </c>
      <c r="F30" s="400" t="n">
        <v>323.0935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0.158</v>
      </c>
      <c r="C31" s="397" t="n">
        <v>225.4067</v>
      </c>
      <c r="D31" s="398" t="n">
        <v>160.5789</v>
      </c>
      <c r="E31" s="398" t="n">
        <v>390.0963</v>
      </c>
      <c r="F31" s="398" t="n">
        <v>254.8741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0.2608</v>
      </c>
      <c r="C32" s="399" t="n">
        <v>300.2599</v>
      </c>
      <c r="D32" s="400" t="n">
        <v>190.0991</v>
      </c>
      <c r="E32" s="400" t="n">
        <v>483.7817</v>
      </c>
      <c r="F32" s="400" t="n">
        <v>324.4942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0.1088</v>
      </c>
      <c r="C33" s="397" t="n">
        <v>235.1239</v>
      </c>
      <c r="D33" s="398" t="n">
        <v>178.9979</v>
      </c>
      <c r="E33" s="398" t="n">
        <v>399.3795</v>
      </c>
      <c r="F33" s="398" t="n">
        <v>260.820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0.0905</v>
      </c>
      <c r="C34" s="399" t="n">
        <v>152.1449</v>
      </c>
      <c r="D34" s="400" t="n">
        <v>91.9994</v>
      </c>
      <c r="E34" s="400" t="n">
        <v>348.4303</v>
      </c>
      <c r="F34" s="400" t="n">
        <v>196.424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0.2989</v>
      </c>
      <c r="C35" s="397" t="n">
        <v>276.2302</v>
      </c>
      <c r="D35" s="398" t="n">
        <v>191.5996</v>
      </c>
      <c r="E35" s="398" t="n">
        <v>393.3456</v>
      </c>
      <c r="F35" s="398" t="n">
        <v>292.8572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3</v>
      </c>
      <c r="B36" s="310" t="n">
        <v>0.0774</v>
      </c>
      <c r="C36" s="399" t="n">
        <v>251.5767</v>
      </c>
      <c r="D36" s="400" t="n">
        <v>182.5488</v>
      </c>
      <c r="E36" s="400" t="n">
        <v>364.1216</v>
      </c>
      <c r="F36" s="400" t="n">
        <v>273.7852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4</v>
      </c>
      <c r="B37" s="306" t="n">
        <v>0.3247</v>
      </c>
      <c r="C37" s="397" t="n">
        <v>238.317</v>
      </c>
      <c r="D37" s="398" t="n">
        <v>135.217</v>
      </c>
      <c r="E37" s="398" t="n">
        <v>387.5999</v>
      </c>
      <c r="F37" s="398" t="n">
        <v>248.8471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5</v>
      </c>
      <c r="B38" s="310" t="n">
        <v>0.0532</v>
      </c>
      <c r="C38" s="399" t="n">
        <v>268.0687</v>
      </c>
      <c r="D38" s="400" t="n">
        <v>171.8669</v>
      </c>
      <c r="E38" s="400" t="n">
        <v>417.1707</v>
      </c>
      <c r="F38" s="400" t="n">
        <v>273.8675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6</v>
      </c>
      <c r="B39" s="306" t="n">
        <v>0.048</v>
      </c>
      <c r="C39" s="397" t="n">
        <v>152.7013</v>
      </c>
      <c r="D39" s="398" t="n">
        <v>104.2528</v>
      </c>
      <c r="E39" s="398" t="n">
        <v>230.6969</v>
      </c>
      <c r="F39" s="398" t="n">
        <v>167.3041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0.3221</v>
      </c>
      <c r="C40" s="399" t="n">
        <v>204.0706</v>
      </c>
      <c r="D40" s="400" t="n">
        <v>155.624</v>
      </c>
      <c r="E40" s="400" t="n">
        <v>256.2455</v>
      </c>
      <c r="F40" s="400" t="n">
        <v>206.4289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2.5442</v>
      </c>
      <c r="C41" s="397" t="n">
        <v>212.9252</v>
      </c>
      <c r="D41" s="398" t="n">
        <v>146.9093</v>
      </c>
      <c r="E41" s="398" t="n">
        <v>319.5928</v>
      </c>
      <c r="F41" s="398" t="n">
        <v>226.143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0.4261</v>
      </c>
      <c r="C42" s="399" t="n">
        <v>185.5993</v>
      </c>
      <c r="D42" s="400" t="n">
        <v>124.2103</v>
      </c>
      <c r="E42" s="400" t="n">
        <v>310.8919</v>
      </c>
      <c r="F42" s="400" t="n">
        <v>207.6746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0.0408</v>
      </c>
      <c r="C43" s="397" t="n">
        <v>168.0331</v>
      </c>
      <c r="D43" s="398" t="n">
        <v>139.895</v>
      </c>
      <c r="E43" s="398" t="n">
        <v>255.5061</v>
      </c>
      <c r="F43" s="398" t="n">
        <v>182.227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0.8824</v>
      </c>
      <c r="C44" s="399" t="n">
        <v>203.1024</v>
      </c>
      <c r="D44" s="400" t="n">
        <v>136.9486</v>
      </c>
      <c r="E44" s="400" t="n">
        <v>305.8881</v>
      </c>
      <c r="F44" s="400" t="n">
        <v>215.2254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3.1267</v>
      </c>
      <c r="C45" s="397" t="n">
        <v>224.5526</v>
      </c>
      <c r="D45" s="398" t="n">
        <v>163.7163</v>
      </c>
      <c r="E45" s="398" t="n">
        <v>325.9133</v>
      </c>
      <c r="F45" s="398" t="n">
        <v>238.3068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0658</v>
      </c>
      <c r="C46" s="399" t="n">
        <v>162.064</v>
      </c>
      <c r="D46" s="400" t="n">
        <v>124.2595</v>
      </c>
      <c r="E46" s="400" t="n">
        <v>224.6225</v>
      </c>
      <c r="F46" s="400" t="n">
        <v>167.5304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0.07</v>
      </c>
      <c r="C47" s="397" t="n">
        <v>168.7659</v>
      </c>
      <c r="D47" s="398" t="n">
        <v>140.4768</v>
      </c>
      <c r="E47" s="398" t="n">
        <v>191.5848</v>
      </c>
      <c r="F47" s="398" t="n">
        <v>166.5402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0998</v>
      </c>
      <c r="C48" s="399" t="n">
        <v>135.0454</v>
      </c>
      <c r="D48" s="400" t="n">
        <v>111.6429</v>
      </c>
      <c r="E48" s="400" t="n">
        <v>164.8203</v>
      </c>
      <c r="F48" s="400" t="n">
        <v>137.208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0.0799</v>
      </c>
      <c r="C49" s="397" t="n">
        <v>126.1962</v>
      </c>
      <c r="D49" s="398" t="n">
        <v>100.3884</v>
      </c>
      <c r="E49" s="398" t="n">
        <v>153.5759</v>
      </c>
      <c r="F49" s="398" t="n">
        <v>128.1781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0.0737</v>
      </c>
      <c r="C50" s="399" t="n">
        <v>140.4845</v>
      </c>
      <c r="D50" s="400" t="n">
        <v>114.699</v>
      </c>
      <c r="E50" s="400" t="n">
        <v>290.9551</v>
      </c>
      <c r="F50" s="400" t="n">
        <v>183.18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5766</v>
      </c>
      <c r="C51" s="397" t="n">
        <v>185.7805</v>
      </c>
      <c r="D51" s="398" t="n">
        <v>124.1248</v>
      </c>
      <c r="E51" s="398" t="n">
        <v>291.8725</v>
      </c>
      <c r="F51" s="398" t="n">
        <v>203.911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3.3737</v>
      </c>
      <c r="C52" s="399" t="n">
        <v>165.6094</v>
      </c>
      <c r="D52" s="400" t="n">
        <v>108.9386</v>
      </c>
      <c r="E52" s="400" t="n">
        <v>253.0447</v>
      </c>
      <c r="F52" s="400" t="n">
        <v>178.491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0.2593</v>
      </c>
      <c r="C53" s="397" t="n">
        <v>192.0601</v>
      </c>
      <c r="D53" s="398" t="n">
        <v>112.9692</v>
      </c>
      <c r="E53" s="398" t="n">
        <v>304.8711</v>
      </c>
      <c r="F53" s="398" t="n">
        <v>206.6646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2.8542</v>
      </c>
      <c r="C54" s="399" t="n">
        <v>169.4798</v>
      </c>
      <c r="D54" s="400" t="n">
        <v>65.4695</v>
      </c>
      <c r="E54" s="400" t="n">
        <v>368.1535</v>
      </c>
      <c r="F54" s="400" t="n">
        <v>203.965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0.7146</v>
      </c>
      <c r="C55" s="397" t="n">
        <v>189.2415</v>
      </c>
      <c r="D55" s="398" t="n">
        <v>121.5265</v>
      </c>
      <c r="E55" s="398" t="n">
        <v>293.561</v>
      </c>
      <c r="F55" s="398" t="n">
        <v>203.94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4562</v>
      </c>
      <c r="C56" s="399" t="n">
        <v>169.2247</v>
      </c>
      <c r="D56" s="400" t="n">
        <v>120.056</v>
      </c>
      <c r="E56" s="400" t="n">
        <v>244.8807</v>
      </c>
      <c r="F56" s="400" t="n">
        <v>178.9522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1.7507</v>
      </c>
      <c r="C57" s="397" t="n">
        <v>153.8815</v>
      </c>
      <c r="D57" s="398" t="n">
        <v>86.54</v>
      </c>
      <c r="E57" s="398" t="n">
        <v>245.9949</v>
      </c>
      <c r="F57" s="398" t="n">
        <v>164.4443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507</v>
      </c>
      <c r="C58" s="399" t="n">
        <v>192.2461</v>
      </c>
      <c r="D58" s="400" t="n">
        <v>129.9405</v>
      </c>
      <c r="E58" s="400" t="n">
        <v>332.1832</v>
      </c>
      <c r="F58" s="400" t="n">
        <v>221.8006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0452</v>
      </c>
      <c r="C59" s="397" t="n">
        <v>189.4361</v>
      </c>
      <c r="D59" s="398" t="n">
        <v>150.4118</v>
      </c>
      <c r="E59" s="398" t="n">
        <v>254.4572</v>
      </c>
      <c r="F59" s="398" t="n">
        <v>190.8375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2.0602</v>
      </c>
      <c r="C60" s="399" t="n">
        <v>155.9647</v>
      </c>
      <c r="D60" s="400" t="n">
        <v>113.2716</v>
      </c>
      <c r="E60" s="400" t="n">
        <v>247.6427</v>
      </c>
      <c r="F60" s="400" t="n">
        <v>174.28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1666</v>
      </c>
      <c r="C61" s="397" t="n">
        <v>246.1367</v>
      </c>
      <c r="D61" s="398" t="n">
        <v>155.9069</v>
      </c>
      <c r="E61" s="398" t="n">
        <v>327.6454</v>
      </c>
      <c r="F61" s="398" t="n">
        <v>246.9185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4.1594</v>
      </c>
      <c r="C62" s="399" t="n">
        <v>116.1173</v>
      </c>
      <c r="D62" s="400" t="n">
        <v>69.7612</v>
      </c>
      <c r="E62" s="400" t="n">
        <v>207.0627</v>
      </c>
      <c r="F62" s="400" t="n">
        <v>129.482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1.4445</v>
      </c>
      <c r="C63" s="397" t="n">
        <v>123.3712</v>
      </c>
      <c r="D63" s="398" t="n">
        <v>90.5173</v>
      </c>
      <c r="E63" s="398" t="n">
        <v>213.8249</v>
      </c>
      <c r="F63" s="398" t="n">
        <v>140.4186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6305</v>
      </c>
      <c r="C64" s="399" t="n">
        <v>137.2326</v>
      </c>
      <c r="D64" s="400" t="n">
        <v>121.9159</v>
      </c>
      <c r="E64" s="400" t="n">
        <v>157.9692</v>
      </c>
      <c r="F64" s="400" t="n">
        <v>138.911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1922</v>
      </c>
      <c r="C65" s="397" t="n">
        <v>154.028</v>
      </c>
      <c r="D65" s="398" t="n">
        <v>89.02</v>
      </c>
      <c r="E65" s="398" t="n">
        <v>256.9129</v>
      </c>
      <c r="F65" s="398" t="n">
        <v>167.6531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0.4269</v>
      </c>
      <c r="C66" s="399" t="n">
        <v>138.1501</v>
      </c>
      <c r="D66" s="400" t="n">
        <v>105.9402</v>
      </c>
      <c r="E66" s="400" t="n">
        <v>223.0582</v>
      </c>
      <c r="F66" s="400" t="n">
        <v>156.0932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0.0668</v>
      </c>
      <c r="C67" s="397" t="n">
        <v>155.5936</v>
      </c>
      <c r="D67" s="398" t="n">
        <v>92.8</v>
      </c>
      <c r="E67" s="398" t="n">
        <v>237.4846</v>
      </c>
      <c r="F67" s="398" t="n">
        <v>171.1677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2.5915</v>
      </c>
      <c r="C68" s="399" t="n">
        <v>141.5425</v>
      </c>
      <c r="D68" s="400" t="n">
        <v>98.9355</v>
      </c>
      <c r="E68" s="400" t="n">
        <v>211.7888</v>
      </c>
      <c r="F68" s="400" t="n">
        <v>149.6469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3617</v>
      </c>
      <c r="C69" s="397" t="n">
        <v>183.9317</v>
      </c>
      <c r="D69" s="398" t="n">
        <v>127.1762</v>
      </c>
      <c r="E69" s="398" t="n">
        <v>290.188</v>
      </c>
      <c r="F69" s="398" t="n">
        <v>197.817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1.2783</v>
      </c>
      <c r="C70" s="399" t="n">
        <v>178.3871</v>
      </c>
      <c r="D70" s="400" t="n">
        <v>110.8064</v>
      </c>
      <c r="E70" s="400" t="n">
        <v>243.7215</v>
      </c>
      <c r="F70" s="400" t="n">
        <v>180.6042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8078</v>
      </c>
      <c r="C71" s="397" t="n">
        <v>112.7505</v>
      </c>
      <c r="D71" s="398" t="n">
        <v>102.642</v>
      </c>
      <c r="E71" s="398" t="n">
        <v>145.4353</v>
      </c>
      <c r="F71" s="398" t="n">
        <v>118.484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1339</v>
      </c>
      <c r="C72" s="399" t="n">
        <v>167.9576</v>
      </c>
      <c r="D72" s="400" t="n">
        <v>110.6241</v>
      </c>
      <c r="E72" s="400" t="n">
        <v>251.2653</v>
      </c>
      <c r="F72" s="400" t="n">
        <v>179.727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765</v>
      </c>
      <c r="C73" s="397" t="n">
        <v>149.8865</v>
      </c>
      <c r="D73" s="398" t="n">
        <v>91.4656</v>
      </c>
      <c r="E73" s="398" t="n">
        <v>243.8224</v>
      </c>
      <c r="F73" s="398" t="n">
        <v>164.0023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5.5401</v>
      </c>
      <c r="C74" s="399" t="n">
        <v>89.6</v>
      </c>
      <c r="D74" s="400" t="n">
        <v>67.4239</v>
      </c>
      <c r="E74" s="400" t="n">
        <v>149.9647</v>
      </c>
      <c r="F74" s="400" t="n">
        <v>102.3181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6443</v>
      </c>
      <c r="C75" s="397" t="n">
        <v>110.5522</v>
      </c>
      <c r="D75" s="398" t="n">
        <v>83.3272</v>
      </c>
      <c r="E75" s="398" t="n">
        <v>170.0284</v>
      </c>
      <c r="F75" s="398" t="n">
        <v>119.1318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1931</v>
      </c>
      <c r="C76" s="399" t="n">
        <v>115.259</v>
      </c>
      <c r="D76" s="400" t="n">
        <v>91.6006</v>
      </c>
      <c r="E76" s="400" t="n">
        <v>146.805</v>
      </c>
      <c r="F76" s="400" t="n">
        <v>117.669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0.0818</v>
      </c>
      <c r="C77" s="397" t="n">
        <v>111.5258</v>
      </c>
      <c r="D77" s="398" t="n">
        <v>92.4989</v>
      </c>
      <c r="E77" s="398" t="n">
        <v>142.518</v>
      </c>
      <c r="F77" s="398" t="n">
        <v>115.2861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327</v>
      </c>
      <c r="C78" s="399" t="n">
        <v>107.9635</v>
      </c>
      <c r="D78" s="400" t="n">
        <v>82.6884</v>
      </c>
      <c r="E78" s="400" t="n">
        <v>136.171</v>
      </c>
      <c r="F78" s="400" t="n">
        <v>108.2009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0465</v>
      </c>
      <c r="C79" s="397" t="n">
        <v>147.304</v>
      </c>
      <c r="D79" s="398" t="n">
        <v>112.4638</v>
      </c>
      <c r="E79" s="398" t="n">
        <v>191.8752</v>
      </c>
      <c r="F79" s="398" t="n">
        <v>149.7126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0661</v>
      </c>
      <c r="C80" s="399" t="n">
        <v>111.9509</v>
      </c>
      <c r="D80" s="400" t="n">
        <v>88.7752</v>
      </c>
      <c r="E80" s="400" t="n">
        <v>140.4676</v>
      </c>
      <c r="F80" s="400" t="n">
        <v>115.3535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6.5061</v>
      </c>
      <c r="C81" s="397" t="n">
        <v>152.6926</v>
      </c>
      <c r="D81" s="398" t="n">
        <v>102.3968</v>
      </c>
      <c r="E81" s="398" t="n">
        <v>220.032</v>
      </c>
      <c r="F81" s="398" t="n">
        <v>157.4702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4.258</v>
      </c>
      <c r="C82" s="399" t="n">
        <v>179.9563</v>
      </c>
      <c r="D82" s="400" t="n">
        <v>131.4353</v>
      </c>
      <c r="E82" s="400" t="n">
        <v>252.7611</v>
      </c>
      <c r="F82" s="400" t="n">
        <v>187.4351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2.4114</v>
      </c>
      <c r="C83" s="397" t="n">
        <v>170.3359</v>
      </c>
      <c r="D83" s="398" t="n">
        <v>136.8172</v>
      </c>
      <c r="E83" s="398" t="n">
        <v>226.6286</v>
      </c>
      <c r="F83" s="398" t="n">
        <v>175.6991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1.6449</v>
      </c>
      <c r="C84" s="399" t="n">
        <v>175.2356</v>
      </c>
      <c r="D84" s="400" t="n">
        <v>125.8193</v>
      </c>
      <c r="E84" s="400" t="n">
        <v>229.1231</v>
      </c>
      <c r="F84" s="400" t="n">
        <v>178.3276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0.1331</v>
      </c>
      <c r="C85" s="397" t="n">
        <v>169.3347</v>
      </c>
      <c r="D85" s="398" t="n">
        <v>89.7</v>
      </c>
      <c r="E85" s="398" t="n">
        <v>205.7402</v>
      </c>
      <c r="F85" s="398" t="n">
        <v>161.404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1.3434</v>
      </c>
      <c r="C86" s="399" t="n">
        <v>157.4644</v>
      </c>
      <c r="D86" s="400" t="n">
        <v>111.6625</v>
      </c>
      <c r="E86" s="400" t="n">
        <v>205.5998</v>
      </c>
      <c r="F86" s="400" t="n">
        <v>156.4855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0.0934</v>
      </c>
      <c r="C87" s="397" t="n">
        <v>162.9206</v>
      </c>
      <c r="D87" s="398" t="n">
        <v>141.2359</v>
      </c>
      <c r="E87" s="398" t="n">
        <v>188.4313</v>
      </c>
      <c r="F87" s="398" t="n">
        <v>164.8964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0.1932</v>
      </c>
      <c r="C88" s="399" t="n">
        <v>164.4101</v>
      </c>
      <c r="D88" s="400" t="n">
        <v>134.2395</v>
      </c>
      <c r="E88" s="400" t="n">
        <v>192.3107</v>
      </c>
      <c r="F88" s="400" t="n">
        <v>163.2671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0.2724</v>
      </c>
      <c r="C89" s="397" t="n">
        <v>165.0323</v>
      </c>
      <c r="D89" s="398" t="n">
        <v>126.4072</v>
      </c>
      <c r="E89" s="398" t="n">
        <v>200.3736</v>
      </c>
      <c r="F89" s="398" t="n">
        <v>164.5804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1.7357</v>
      </c>
      <c r="C90" s="399" t="n">
        <v>146.8921</v>
      </c>
      <c r="D90" s="400" t="n">
        <v>104.8664</v>
      </c>
      <c r="E90" s="400" t="n">
        <v>201.0891</v>
      </c>
      <c r="F90" s="400" t="n">
        <v>152.748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0.549</v>
      </c>
      <c r="C91" s="397" t="n">
        <v>134.2122</v>
      </c>
      <c r="D91" s="398" t="n">
        <v>96.1406</v>
      </c>
      <c r="E91" s="398" t="n">
        <v>196.1502</v>
      </c>
      <c r="F91" s="398" t="n">
        <v>141.5822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0904</v>
      </c>
      <c r="C92" s="399" t="n">
        <v>172.213</v>
      </c>
      <c r="D92" s="400" t="n">
        <v>78.82</v>
      </c>
      <c r="E92" s="400" t="n">
        <v>225.1695</v>
      </c>
      <c r="F92" s="400" t="n">
        <v>170.192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6643</v>
      </c>
      <c r="C93" s="397" t="n">
        <v>126.4715</v>
      </c>
      <c r="D93" s="398" t="n">
        <v>90.17</v>
      </c>
      <c r="E93" s="398" t="n">
        <v>188.7588</v>
      </c>
      <c r="F93" s="398" t="n">
        <v>135.3276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2.0363</v>
      </c>
      <c r="C94" s="399" t="n">
        <v>107.2504</v>
      </c>
      <c r="D94" s="400" t="n">
        <v>70.4</v>
      </c>
      <c r="E94" s="400" t="n">
        <v>163.6974</v>
      </c>
      <c r="F94" s="400" t="n">
        <v>114.6058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2.6744</v>
      </c>
      <c r="C95" s="397" t="n">
        <v>149.68</v>
      </c>
      <c r="D95" s="398" t="n">
        <v>109.8594</v>
      </c>
      <c r="E95" s="398" t="n">
        <v>184.5055</v>
      </c>
      <c r="F95" s="398" t="n">
        <v>150.578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5.5257</v>
      </c>
      <c r="C96" s="399" t="n">
        <v>134.2501</v>
      </c>
      <c r="D96" s="400" t="n">
        <v>103.9013</v>
      </c>
      <c r="E96" s="400" t="n">
        <v>174.7134</v>
      </c>
      <c r="F96" s="400" t="n">
        <v>137.5008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7.0577</v>
      </c>
      <c r="C97" s="397" t="n">
        <v>149.3325</v>
      </c>
      <c r="D97" s="398" t="n">
        <v>83.4818</v>
      </c>
      <c r="E97" s="398" t="n">
        <v>198.5947</v>
      </c>
      <c r="F97" s="398" t="n">
        <v>145.2003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0.3965</v>
      </c>
      <c r="C98" s="399" t="n">
        <v>228.8406</v>
      </c>
      <c r="D98" s="400" t="n">
        <v>201.6567</v>
      </c>
      <c r="E98" s="400" t="n">
        <v>247.7071</v>
      </c>
      <c r="F98" s="400" t="n">
        <v>224.9751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6</v>
      </c>
      <c r="B99" s="306" t="n">
        <v>0.2944</v>
      </c>
      <c r="C99" s="397" t="n">
        <v>153.9869</v>
      </c>
      <c r="D99" s="398" t="n">
        <v>111.4654</v>
      </c>
      <c r="E99" s="398" t="n">
        <v>189.7169</v>
      </c>
      <c r="F99" s="398" t="n">
        <v>152.568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7</v>
      </c>
      <c r="B100" s="310" t="n">
        <v>0.9811</v>
      </c>
      <c r="C100" s="399" t="n">
        <v>141.6729</v>
      </c>
      <c r="D100" s="400" t="n">
        <v>105.93</v>
      </c>
      <c r="E100" s="400" t="n">
        <v>173.137</v>
      </c>
      <c r="F100" s="400" t="n">
        <v>139.1927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8</v>
      </c>
      <c r="B101" s="306" t="n">
        <v>7.7132</v>
      </c>
      <c r="C101" s="397" t="n">
        <v>99.2519</v>
      </c>
      <c r="D101" s="398" t="n">
        <v>70.9</v>
      </c>
      <c r="E101" s="398" t="n">
        <v>179.0278</v>
      </c>
      <c r="F101" s="398" t="n">
        <v>116.8638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9</v>
      </c>
      <c r="B102" s="310" t="n">
        <v>0.2451</v>
      </c>
      <c r="C102" s="399" t="n">
        <v>161.3075</v>
      </c>
      <c r="D102" s="400" t="n">
        <v>118.1956</v>
      </c>
      <c r="E102" s="400" t="n">
        <v>220.0368</v>
      </c>
      <c r="F102" s="400" t="n">
        <v>164.9977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0</v>
      </c>
      <c r="B103" s="306" t="n">
        <v>3.5749</v>
      </c>
      <c r="C103" s="397" t="n">
        <v>153.6906</v>
      </c>
      <c r="D103" s="398" t="n">
        <v>105.7658</v>
      </c>
      <c r="E103" s="398" t="n">
        <v>199.2213</v>
      </c>
      <c r="F103" s="398" t="n">
        <v>154.8803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2</v>
      </c>
      <c r="B104" s="310" t="n">
        <v>4.5209</v>
      </c>
      <c r="C104" s="399" t="n">
        <v>121.2612</v>
      </c>
      <c r="D104" s="400" t="n">
        <v>60</v>
      </c>
      <c r="E104" s="400" t="n">
        <v>183.2963</v>
      </c>
      <c r="F104" s="400" t="n">
        <v>122.5788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3</v>
      </c>
      <c r="B105" s="306" t="n">
        <v>1.3756</v>
      </c>
      <c r="C105" s="397" t="n">
        <v>105.4693</v>
      </c>
      <c r="D105" s="398" t="n">
        <v>83.6351</v>
      </c>
      <c r="E105" s="398" t="n">
        <v>162.3527</v>
      </c>
      <c r="F105" s="398" t="n">
        <v>116.3979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4</v>
      </c>
      <c r="B106" s="310" t="n">
        <v>0.062</v>
      </c>
      <c r="C106" s="399" t="n">
        <v>80.8353</v>
      </c>
      <c r="D106" s="400" t="n">
        <v>67.87</v>
      </c>
      <c r="E106" s="400" t="n">
        <v>113.8272</v>
      </c>
      <c r="F106" s="400" t="n">
        <v>85.8117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5</v>
      </c>
      <c r="B107" s="306" t="n">
        <v>0.0533</v>
      </c>
      <c r="C107" s="397" t="n">
        <v>155.2404</v>
      </c>
      <c r="D107" s="398" t="n">
        <v>97.9584</v>
      </c>
      <c r="E107" s="398" t="n">
        <v>183.8797</v>
      </c>
      <c r="F107" s="398" t="n">
        <v>146.9565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3"/>
      <c r="D155" s="403"/>
      <c r="E155" s="403"/>
      <c r="F155" s="403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3"/>
      <c r="D156" s="403"/>
      <c r="E156" s="403"/>
      <c r="F156" s="403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3"/>
      <c r="D157" s="403"/>
      <c r="E157" s="403"/>
      <c r="F157" s="403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3"/>
      <c r="D158" s="403"/>
      <c r="E158" s="403"/>
      <c r="F158" s="403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3"/>
      <c r="D159" s="403"/>
      <c r="E159" s="403"/>
      <c r="F159" s="403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3"/>
      <c r="D160" s="403"/>
      <c r="E160" s="403"/>
      <c r="F160" s="403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3"/>
      <c r="D161" s="403"/>
      <c r="E161" s="403"/>
      <c r="F161" s="403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3"/>
      <c r="D162" s="403"/>
      <c r="E162" s="403"/>
      <c r="F162" s="403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3"/>
      <c r="D163" s="403"/>
      <c r="E163" s="403"/>
      <c r="F163" s="403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3"/>
      <c r="D164" s="403"/>
      <c r="E164" s="403"/>
      <c r="F164" s="403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3"/>
      <c r="D165" s="403"/>
      <c r="E165" s="403"/>
      <c r="F165" s="403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3"/>
      <c r="D166" s="403"/>
      <c r="E166" s="403"/>
      <c r="F166" s="403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3"/>
      <c r="D167" s="403"/>
      <c r="E167" s="403"/>
      <c r="F167" s="403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3"/>
      <c r="D168" s="403"/>
      <c r="E168" s="403"/>
      <c r="F168" s="403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3"/>
      <c r="D169" s="403"/>
      <c r="E169" s="403"/>
      <c r="F169" s="403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3"/>
      <c r="D170" s="403"/>
      <c r="E170" s="403"/>
      <c r="F170" s="403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3"/>
      <c r="D171" s="403"/>
      <c r="E171" s="403"/>
      <c r="F171" s="403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3"/>
      <c r="D172" s="403"/>
      <c r="E172" s="403"/>
      <c r="F172" s="403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3"/>
      <c r="D173" s="403"/>
      <c r="E173" s="403"/>
      <c r="F173" s="403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3"/>
      <c r="D174" s="403"/>
      <c r="E174" s="403"/>
      <c r="F174" s="403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3"/>
      <c r="D175" s="403"/>
      <c r="E175" s="403"/>
      <c r="F175" s="403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3"/>
      <c r="D176" s="403"/>
      <c r="E176" s="403"/>
      <c r="F176" s="403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3"/>
      <c r="D177" s="403"/>
      <c r="E177" s="403"/>
      <c r="F177" s="403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3"/>
      <c r="D178" s="403"/>
      <c r="E178" s="403"/>
      <c r="F178" s="403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3"/>
      <c r="D179" s="403"/>
      <c r="E179" s="403"/>
      <c r="F179" s="403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3"/>
      <c r="D180" s="403"/>
      <c r="E180" s="403"/>
      <c r="F180" s="403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3"/>
      <c r="D181" s="403"/>
      <c r="E181" s="403"/>
      <c r="F181" s="403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3"/>
      <c r="D182" s="403"/>
      <c r="E182" s="403"/>
      <c r="F182" s="403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3"/>
      <c r="D183" s="403"/>
      <c r="E183" s="403"/>
      <c r="F183" s="403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3"/>
      <c r="D184" s="403"/>
      <c r="E184" s="403"/>
      <c r="F184" s="403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3"/>
      <c r="D185" s="403"/>
      <c r="E185" s="403"/>
      <c r="F185" s="403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3"/>
      <c r="D186" s="403"/>
      <c r="E186" s="403"/>
      <c r="F186" s="403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3"/>
      <c r="D187" s="403"/>
      <c r="E187" s="403"/>
      <c r="F187" s="403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3"/>
      <c r="D188" s="403"/>
      <c r="E188" s="403"/>
      <c r="F188" s="403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3"/>
      <c r="D189" s="403"/>
      <c r="E189" s="403"/>
      <c r="F189" s="403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3"/>
      <c r="D190" s="403"/>
      <c r="E190" s="403"/>
      <c r="F190" s="403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3"/>
      <c r="D191" s="403"/>
      <c r="E191" s="403"/>
      <c r="F191" s="403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3"/>
      <c r="D192" s="403"/>
      <c r="E192" s="403"/>
      <c r="F192" s="403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3"/>
      <c r="D193" s="403"/>
      <c r="E193" s="403"/>
      <c r="F193" s="403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3"/>
      <c r="D194" s="403"/>
      <c r="E194" s="403"/>
      <c r="F194" s="403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3"/>
      <c r="D195" s="403"/>
      <c r="E195" s="403"/>
      <c r="F195" s="403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3"/>
      <c r="D196" s="403"/>
      <c r="E196" s="403"/>
      <c r="F196" s="403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3"/>
      <c r="D197" s="403"/>
      <c r="E197" s="403"/>
      <c r="F197" s="403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3"/>
      <c r="D198" s="403"/>
      <c r="E198" s="403"/>
      <c r="F198" s="403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3"/>
      <c r="D199" s="403"/>
      <c r="E199" s="403"/>
      <c r="F199" s="403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3"/>
      <c r="D200" s="403"/>
      <c r="E200" s="403"/>
      <c r="F200" s="403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3"/>
      <c r="D201" s="403"/>
      <c r="E201" s="403"/>
      <c r="F201" s="403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3"/>
      <c r="D202" s="403"/>
      <c r="E202" s="403"/>
      <c r="F202" s="403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3"/>
      <c r="D203" s="403"/>
      <c r="E203" s="403"/>
      <c r="F203" s="403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3"/>
      <c r="D204" s="403"/>
      <c r="E204" s="403"/>
      <c r="F204" s="403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3"/>
      <c r="D205" s="403"/>
      <c r="E205" s="403"/>
      <c r="F205" s="403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3"/>
      <c r="D206" s="403"/>
      <c r="E206" s="403"/>
      <c r="F206" s="403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3"/>
      <c r="D207" s="403"/>
      <c r="E207" s="403"/>
      <c r="F207" s="403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3"/>
      <c r="D208" s="403"/>
      <c r="E208" s="403"/>
      <c r="F208" s="403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3"/>
      <c r="D209" s="403"/>
      <c r="E209" s="403"/>
      <c r="F209" s="403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3"/>
      <c r="D210" s="403"/>
      <c r="E210" s="403"/>
      <c r="F210" s="403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3"/>
      <c r="D211" s="403"/>
      <c r="E211" s="403"/>
      <c r="F211" s="403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3"/>
      <c r="D212" s="403"/>
      <c r="E212" s="403"/>
      <c r="F212" s="403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3"/>
      <c r="D213" s="403"/>
      <c r="E213" s="403"/>
      <c r="F213" s="403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3"/>
      <c r="D214" s="403"/>
      <c r="E214" s="403"/>
      <c r="F214" s="403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3"/>
      <c r="D215" s="403"/>
      <c r="E215" s="403"/>
      <c r="F215" s="403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3"/>
      <c r="D216" s="403"/>
      <c r="E216" s="403"/>
      <c r="F216" s="403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3"/>
      <c r="D217" s="403"/>
      <c r="E217" s="403"/>
      <c r="F217" s="403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3"/>
      <c r="D218" s="403"/>
      <c r="E218" s="403"/>
      <c r="F218" s="403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3"/>
      <c r="D219" s="403"/>
      <c r="E219" s="403"/>
      <c r="F219" s="403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3"/>
      <c r="D220" s="403"/>
      <c r="E220" s="403"/>
      <c r="F220" s="403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3"/>
      <c r="D221" s="403"/>
      <c r="E221" s="403"/>
      <c r="F221" s="403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3"/>
      <c r="D222" s="403"/>
      <c r="E222" s="403"/>
      <c r="F222" s="403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3"/>
      <c r="D223" s="403"/>
      <c r="E223" s="403"/>
      <c r="F223" s="403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3"/>
      <c r="D224" s="403"/>
      <c r="E224" s="403"/>
      <c r="F224" s="403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3"/>
      <c r="D225" s="403"/>
      <c r="E225" s="403"/>
      <c r="F225" s="403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3"/>
      <c r="D226" s="403"/>
      <c r="E226" s="403"/>
      <c r="F226" s="403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3"/>
      <c r="D227" s="403"/>
      <c r="E227" s="403"/>
      <c r="F227" s="403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3"/>
      <c r="D228" s="403"/>
      <c r="E228" s="403"/>
      <c r="F228" s="403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3"/>
      <c r="D229" s="403"/>
      <c r="E229" s="403"/>
      <c r="F229" s="403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3"/>
      <c r="D230" s="403"/>
      <c r="E230" s="403"/>
      <c r="F230" s="403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3"/>
      <c r="D231" s="403"/>
      <c r="E231" s="403"/>
      <c r="F231" s="403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3"/>
      <c r="D232" s="403"/>
      <c r="E232" s="403"/>
      <c r="F232" s="403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3"/>
      <c r="D233" s="403"/>
      <c r="E233" s="403"/>
      <c r="F233" s="403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3"/>
      <c r="D234" s="403"/>
      <c r="E234" s="403"/>
      <c r="F234" s="403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3"/>
      <c r="D235" s="403"/>
      <c r="E235" s="403"/>
      <c r="F235" s="403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3"/>
      <c r="D236" s="403"/>
      <c r="E236" s="403"/>
      <c r="F236" s="403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3"/>
      <c r="D237" s="403"/>
      <c r="E237" s="403"/>
      <c r="F237" s="403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3"/>
      <c r="D238" s="403"/>
      <c r="E238" s="403"/>
      <c r="F238" s="403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3"/>
      <c r="D239" s="403"/>
      <c r="E239" s="403"/>
      <c r="F239" s="403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3"/>
      <c r="D240" s="403"/>
      <c r="E240" s="403"/>
      <c r="F240" s="403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3"/>
      <c r="D241" s="403"/>
      <c r="E241" s="403"/>
      <c r="F241" s="403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3"/>
      <c r="D242" s="403"/>
      <c r="E242" s="403"/>
      <c r="F242" s="403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3"/>
      <c r="D243" s="403"/>
      <c r="E243" s="403"/>
      <c r="F243" s="403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3"/>
      <c r="D244" s="403"/>
      <c r="E244" s="403"/>
      <c r="F244" s="403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3"/>
      <c r="D245" s="403"/>
      <c r="E245" s="403"/>
      <c r="F245" s="403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3"/>
      <c r="D246" s="403"/>
      <c r="E246" s="403"/>
      <c r="F246" s="403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3"/>
      <c r="D247" s="403"/>
      <c r="E247" s="403"/>
      <c r="F247" s="403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3"/>
      <c r="D248" s="403"/>
      <c r="E248" s="403"/>
      <c r="F248" s="403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3"/>
      <c r="D249" s="403"/>
      <c r="E249" s="403"/>
      <c r="F249" s="403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3"/>
      <c r="D250" s="403"/>
      <c r="E250" s="403"/>
      <c r="F250" s="403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3"/>
      <c r="D251" s="403"/>
      <c r="E251" s="403"/>
      <c r="F251" s="403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3"/>
      <c r="D252" s="403"/>
      <c r="E252" s="403"/>
      <c r="F252" s="403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3"/>
      <c r="D253" s="403"/>
      <c r="E253" s="403"/>
      <c r="F253" s="403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3"/>
      <c r="D254" s="403"/>
      <c r="E254" s="403"/>
      <c r="F254" s="403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3"/>
      <c r="D255" s="403"/>
      <c r="E255" s="403"/>
      <c r="F255" s="403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3"/>
      <c r="D256" s="403"/>
      <c r="E256" s="403"/>
      <c r="F256" s="403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3"/>
      <c r="D257" s="403"/>
      <c r="E257" s="403"/>
      <c r="F257" s="403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3"/>
      <c r="D258" s="403"/>
      <c r="E258" s="403"/>
      <c r="F258" s="403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3"/>
      <c r="D259" s="403"/>
      <c r="E259" s="403"/>
      <c r="F259" s="403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3"/>
      <c r="D260" s="403"/>
      <c r="E260" s="403"/>
      <c r="F260" s="403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3"/>
      <c r="D261" s="403"/>
      <c r="E261" s="403"/>
      <c r="F261" s="403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3"/>
      <c r="D262" s="403"/>
      <c r="E262" s="403"/>
      <c r="F262" s="403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3"/>
      <c r="D263" s="403"/>
      <c r="E263" s="403"/>
      <c r="F263" s="403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3"/>
      <c r="D264" s="403"/>
      <c r="E264" s="403"/>
      <c r="F264" s="403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3"/>
      <c r="D265" s="403"/>
      <c r="E265" s="403"/>
      <c r="F265" s="403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3"/>
      <c r="D266" s="403"/>
      <c r="E266" s="403"/>
      <c r="F266" s="403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3"/>
      <c r="D267" s="403"/>
      <c r="E267" s="403"/>
      <c r="F267" s="403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3"/>
      <c r="D268" s="403"/>
      <c r="E268" s="403"/>
      <c r="F268" s="403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3"/>
      <c r="D269" s="403"/>
      <c r="E269" s="403"/>
      <c r="F269" s="403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3"/>
      <c r="D270" s="403"/>
      <c r="E270" s="403"/>
      <c r="F270" s="403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3"/>
      <c r="D271" s="403"/>
      <c r="E271" s="403"/>
      <c r="F271" s="403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3"/>
      <c r="D272" s="403"/>
      <c r="E272" s="403"/>
      <c r="F272" s="403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3"/>
      <c r="D273" s="403"/>
      <c r="E273" s="403"/>
      <c r="F273" s="403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3"/>
      <c r="D274" s="403"/>
      <c r="E274" s="403"/>
      <c r="F274" s="403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3"/>
      <c r="D275" s="403"/>
      <c r="E275" s="403"/>
      <c r="F275" s="403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3"/>
      <c r="D276" s="403"/>
      <c r="E276" s="403"/>
      <c r="F276" s="403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3"/>
      <c r="D277" s="403"/>
      <c r="E277" s="403"/>
      <c r="F277" s="403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3"/>
      <c r="D278" s="403"/>
      <c r="E278" s="403"/>
      <c r="F278" s="403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3"/>
      <c r="D279" s="403"/>
      <c r="E279" s="403"/>
      <c r="F279" s="403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3"/>
      <c r="D280" s="403"/>
      <c r="E280" s="403"/>
      <c r="F280" s="403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3"/>
      <c r="D281" s="403"/>
      <c r="E281" s="403"/>
      <c r="F281" s="403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3"/>
      <c r="D282" s="403"/>
      <c r="E282" s="403"/>
      <c r="F282" s="403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3"/>
      <c r="D283" s="403"/>
      <c r="E283" s="403"/>
      <c r="F283" s="403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3"/>
      <c r="D284" s="403"/>
      <c r="E284" s="403"/>
      <c r="F284" s="403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3"/>
      <c r="D285" s="403"/>
      <c r="E285" s="403"/>
      <c r="F285" s="403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3"/>
      <c r="D286" s="403"/>
      <c r="E286" s="403"/>
      <c r="F286" s="403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3"/>
      <c r="D287" s="403"/>
      <c r="E287" s="403"/>
      <c r="F287" s="403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3"/>
      <c r="D288" s="403"/>
      <c r="E288" s="403"/>
      <c r="F288" s="403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3"/>
      <c r="D289" s="403"/>
      <c r="E289" s="403"/>
      <c r="F289" s="403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3"/>
      <c r="D290" s="403"/>
      <c r="E290" s="403"/>
      <c r="F290" s="403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3"/>
      <c r="D291" s="403"/>
      <c r="E291" s="403"/>
      <c r="F291" s="403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3"/>
      <c r="D292" s="403"/>
      <c r="E292" s="403"/>
      <c r="F292" s="403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3"/>
      <c r="D293" s="403"/>
      <c r="E293" s="403"/>
      <c r="F293" s="403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3"/>
      <c r="D294" s="403"/>
      <c r="E294" s="403"/>
      <c r="F294" s="403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3"/>
      <c r="D295" s="403"/>
      <c r="E295" s="403"/>
      <c r="F295" s="403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3"/>
      <c r="D296" s="403"/>
      <c r="E296" s="403"/>
      <c r="F296" s="403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3"/>
      <c r="D297" s="403"/>
      <c r="E297" s="403"/>
      <c r="F297" s="403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3"/>
      <c r="D298" s="403"/>
      <c r="E298" s="403"/>
      <c r="F298" s="403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3"/>
      <c r="D299" s="403"/>
      <c r="E299" s="403"/>
      <c r="F299" s="403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3"/>
      <c r="D300" s="403"/>
      <c r="E300" s="403"/>
      <c r="F300" s="403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3"/>
      <c r="D301" s="403"/>
      <c r="E301" s="403"/>
      <c r="F301" s="403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3"/>
      <c r="D302" s="403"/>
      <c r="E302" s="403"/>
      <c r="F302" s="403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3"/>
      <c r="D303" s="403"/>
      <c r="E303" s="403"/>
      <c r="F303" s="403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3"/>
      <c r="D304" s="403"/>
      <c r="E304" s="403"/>
      <c r="F304" s="403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3"/>
      <c r="D305" s="403"/>
      <c r="E305" s="403"/>
      <c r="F305" s="403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3"/>
      <c r="D306" s="403"/>
      <c r="E306" s="403"/>
      <c r="F306" s="403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3"/>
      <c r="D307" s="403"/>
      <c r="E307" s="403"/>
      <c r="F307" s="403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3"/>
      <c r="D308" s="403"/>
      <c r="E308" s="403"/>
      <c r="F308" s="403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3"/>
      <c r="D309" s="403"/>
      <c r="E309" s="403"/>
      <c r="F309" s="403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3"/>
      <c r="D310" s="403"/>
      <c r="E310" s="403"/>
      <c r="F310" s="403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3"/>
      <c r="D311" s="403"/>
      <c r="E311" s="403"/>
      <c r="F311" s="403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3"/>
      <c r="D312" s="403"/>
      <c r="E312" s="403"/>
      <c r="F312" s="403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3"/>
      <c r="D313" s="403"/>
      <c r="E313" s="403"/>
      <c r="F313" s="403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3"/>
      <c r="D314" s="403"/>
      <c r="E314" s="403"/>
      <c r="F314" s="403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3"/>
      <c r="D315" s="403"/>
      <c r="E315" s="403"/>
      <c r="F315" s="403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3"/>
      <c r="D316" s="403"/>
      <c r="E316" s="403"/>
      <c r="F316" s="403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3"/>
      <c r="D317" s="403"/>
      <c r="E317" s="403"/>
      <c r="F317" s="403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3"/>
      <c r="D318" s="403"/>
      <c r="E318" s="403"/>
      <c r="F318" s="403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3"/>
      <c r="D319" s="403"/>
      <c r="E319" s="403"/>
      <c r="F319" s="403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3"/>
      <c r="D320" s="403"/>
      <c r="E320" s="403"/>
      <c r="F320" s="403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3"/>
      <c r="D321" s="403"/>
      <c r="E321" s="403"/>
      <c r="F321" s="403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3"/>
      <c r="D322" s="403"/>
      <c r="E322" s="403"/>
      <c r="F322" s="403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3"/>
      <c r="D323" s="403"/>
      <c r="E323" s="403"/>
      <c r="F323" s="403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3"/>
      <c r="D324" s="403"/>
      <c r="E324" s="403"/>
      <c r="F324" s="403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3"/>
      <c r="D325" s="403"/>
      <c r="E325" s="403"/>
      <c r="F325" s="403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3"/>
      <c r="D326" s="403"/>
      <c r="E326" s="403"/>
      <c r="F326" s="403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3"/>
      <c r="D327" s="403"/>
      <c r="E327" s="403"/>
      <c r="F327" s="403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3"/>
      <c r="D328" s="403"/>
      <c r="E328" s="403"/>
      <c r="F328" s="403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3"/>
      <c r="D329" s="403"/>
      <c r="E329" s="403"/>
      <c r="F329" s="403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3"/>
      <c r="D330" s="403"/>
      <c r="E330" s="403"/>
      <c r="F330" s="403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3"/>
      <c r="D331" s="403"/>
      <c r="E331" s="403"/>
      <c r="F331" s="403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3"/>
      <c r="D332" s="403"/>
      <c r="E332" s="403"/>
      <c r="F332" s="403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3"/>
      <c r="D333" s="403"/>
      <c r="E333" s="403"/>
      <c r="F333" s="403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3"/>
      <c r="D334" s="403"/>
      <c r="E334" s="403"/>
      <c r="F334" s="403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3"/>
      <c r="D335" s="403"/>
      <c r="E335" s="403"/>
      <c r="F335" s="403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3"/>
      <c r="D336" s="403"/>
      <c r="E336" s="403"/>
      <c r="F336" s="403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3"/>
      <c r="D337" s="403"/>
      <c r="E337" s="403"/>
      <c r="F337" s="403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3"/>
      <c r="D338" s="403"/>
      <c r="E338" s="403"/>
      <c r="F338" s="403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3"/>
      <c r="D339" s="403"/>
      <c r="E339" s="403"/>
      <c r="F339" s="403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3"/>
      <c r="D340" s="403"/>
      <c r="E340" s="403"/>
      <c r="F340" s="403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3"/>
      <c r="D341" s="403"/>
      <c r="E341" s="403"/>
      <c r="F341" s="403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3"/>
      <c r="D342" s="403"/>
      <c r="E342" s="403"/>
      <c r="F342" s="403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3"/>
      <c r="D343" s="403"/>
      <c r="E343" s="403"/>
      <c r="F343" s="403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3"/>
      <c r="D344" s="403"/>
      <c r="E344" s="403"/>
      <c r="F344" s="403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3"/>
      <c r="D345" s="403"/>
      <c r="E345" s="403"/>
      <c r="F345" s="403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3"/>
      <c r="D346" s="403"/>
      <c r="E346" s="403"/>
      <c r="F346" s="403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3"/>
      <c r="D347" s="403"/>
      <c r="E347" s="403"/>
      <c r="F347" s="403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3"/>
      <c r="D348" s="403"/>
      <c r="E348" s="403"/>
      <c r="F348" s="403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3"/>
      <c r="D349" s="403"/>
      <c r="E349" s="403"/>
      <c r="F349" s="403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3"/>
      <c r="D350" s="403"/>
      <c r="E350" s="403"/>
      <c r="F350" s="403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3"/>
      <c r="D351" s="403"/>
      <c r="E351" s="403"/>
      <c r="F351" s="403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3"/>
      <c r="D352" s="403"/>
      <c r="E352" s="403"/>
      <c r="F352" s="403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3"/>
      <c r="D353" s="403"/>
      <c r="E353" s="403"/>
      <c r="F353" s="403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3"/>
      <c r="D354" s="403"/>
      <c r="E354" s="403"/>
      <c r="F354" s="403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3"/>
      <c r="D355" s="403"/>
      <c r="E355" s="403"/>
      <c r="F355" s="403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3"/>
      <c r="D356" s="403"/>
      <c r="E356" s="403"/>
      <c r="F356" s="403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3"/>
      <c r="D357" s="403"/>
      <c r="E357" s="403"/>
      <c r="F357" s="403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3"/>
      <c r="D358" s="403"/>
      <c r="E358" s="403"/>
      <c r="F358" s="403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3"/>
      <c r="D359" s="403"/>
      <c r="E359" s="403"/>
      <c r="F359" s="403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3"/>
      <c r="D360" s="403"/>
      <c r="E360" s="403"/>
      <c r="F360" s="403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3"/>
      <c r="D361" s="403"/>
      <c r="E361" s="403"/>
      <c r="F361" s="403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3"/>
      <c r="D362" s="403"/>
      <c r="E362" s="403"/>
      <c r="F362" s="403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3"/>
      <c r="D363" s="403"/>
      <c r="E363" s="403"/>
      <c r="F363" s="403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3"/>
      <c r="D364" s="403"/>
      <c r="E364" s="403"/>
      <c r="F364" s="403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3"/>
      <c r="D365" s="403"/>
      <c r="E365" s="403"/>
      <c r="F365" s="403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3"/>
      <c r="D366" s="403"/>
      <c r="E366" s="403"/>
      <c r="F366" s="403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3"/>
      <c r="D367" s="403"/>
      <c r="E367" s="403"/>
      <c r="F367" s="403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3"/>
      <c r="D368" s="403"/>
      <c r="E368" s="403"/>
      <c r="F368" s="403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3"/>
      <c r="D369" s="403"/>
      <c r="E369" s="403"/>
      <c r="F369" s="403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3"/>
      <c r="D370" s="403"/>
      <c r="E370" s="403"/>
      <c r="F370" s="403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3"/>
      <c r="D371" s="403"/>
      <c r="E371" s="403"/>
      <c r="F371" s="403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3"/>
      <c r="D372" s="403"/>
      <c r="E372" s="403"/>
      <c r="F372" s="403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3"/>
      <c r="D373" s="403"/>
      <c r="E373" s="403"/>
      <c r="F373" s="403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3"/>
      <c r="D374" s="403"/>
      <c r="E374" s="403"/>
      <c r="F374" s="403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3"/>
      <c r="D375" s="403"/>
      <c r="E375" s="403"/>
      <c r="F375" s="403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3"/>
      <c r="D376" s="403"/>
      <c r="E376" s="403"/>
      <c r="F376" s="403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3"/>
      <c r="D377" s="403"/>
      <c r="E377" s="403"/>
      <c r="F377" s="403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3"/>
      <c r="D378" s="403"/>
      <c r="E378" s="403"/>
      <c r="F378" s="403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3"/>
      <c r="D379" s="403"/>
      <c r="E379" s="403"/>
      <c r="F379" s="403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3"/>
      <c r="D380" s="403"/>
      <c r="E380" s="403"/>
      <c r="F380" s="403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3"/>
      <c r="D381" s="403"/>
      <c r="E381" s="403"/>
      <c r="F381" s="403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3"/>
      <c r="D382" s="403"/>
      <c r="E382" s="403"/>
      <c r="F382" s="403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3"/>
      <c r="D383" s="403"/>
      <c r="E383" s="403"/>
      <c r="F383" s="403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3"/>
      <c r="D384" s="403"/>
      <c r="E384" s="403"/>
      <c r="F384" s="403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3"/>
      <c r="D385" s="403"/>
      <c r="E385" s="403"/>
      <c r="F385" s="403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3"/>
      <c r="D386" s="403"/>
      <c r="E386" s="403"/>
      <c r="F386" s="403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3"/>
      <c r="D387" s="403"/>
      <c r="E387" s="403"/>
      <c r="F387" s="403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3"/>
      <c r="D388" s="403"/>
      <c r="E388" s="403"/>
      <c r="F388" s="403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3"/>
      <c r="D389" s="403"/>
      <c r="E389" s="403"/>
      <c r="F389" s="403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3"/>
      <c r="D390" s="403"/>
      <c r="E390" s="403"/>
      <c r="F390" s="403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3"/>
      <c r="D391" s="403"/>
      <c r="E391" s="403"/>
      <c r="F391" s="403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3"/>
      <c r="D392" s="403"/>
      <c r="E392" s="403"/>
      <c r="F392" s="403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3"/>
      <c r="D393" s="403"/>
      <c r="E393" s="403"/>
      <c r="F393" s="403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3"/>
      <c r="D394" s="403"/>
      <c r="E394" s="403"/>
      <c r="F394" s="403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3"/>
      <c r="D395" s="403"/>
      <c r="E395" s="403"/>
      <c r="F395" s="403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3"/>
      <c r="D396" s="403"/>
      <c r="E396" s="403"/>
      <c r="F396" s="403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3"/>
      <c r="D397" s="403"/>
      <c r="E397" s="403"/>
      <c r="F397" s="403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3"/>
      <c r="D398" s="403"/>
      <c r="E398" s="403"/>
      <c r="F398" s="403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3"/>
      <c r="D399" s="403"/>
      <c r="E399" s="403"/>
      <c r="F399" s="403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3"/>
      <c r="D400" s="403"/>
      <c r="E400" s="403"/>
      <c r="F400" s="403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3"/>
      <c r="D401" s="403"/>
      <c r="E401" s="403"/>
      <c r="F401" s="403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3"/>
      <c r="D402" s="403"/>
      <c r="E402" s="403"/>
      <c r="F402" s="403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3"/>
      <c r="D403" s="403"/>
      <c r="E403" s="403"/>
      <c r="F403" s="403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3"/>
      <c r="D404" s="403"/>
      <c r="E404" s="403"/>
      <c r="F404" s="403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3"/>
      <c r="D405" s="403"/>
      <c r="E405" s="403"/>
      <c r="F405" s="403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3"/>
      <c r="D406" s="403"/>
      <c r="E406" s="403"/>
      <c r="F406" s="403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3"/>
      <c r="D407" s="403"/>
      <c r="E407" s="403"/>
      <c r="F407" s="403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3"/>
      <c r="D408" s="403"/>
      <c r="E408" s="403"/>
      <c r="F408" s="403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3"/>
      <c r="D409" s="403"/>
      <c r="E409" s="403"/>
      <c r="F409" s="403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3"/>
      <c r="D410" s="403"/>
      <c r="E410" s="403"/>
      <c r="F410" s="403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3"/>
      <c r="D411" s="403"/>
      <c r="E411" s="403"/>
      <c r="F411" s="403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3"/>
      <c r="D412" s="403"/>
      <c r="E412" s="403"/>
      <c r="F412" s="403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3"/>
      <c r="D413" s="403"/>
      <c r="E413" s="403"/>
      <c r="F413" s="403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3"/>
      <c r="D414" s="403"/>
      <c r="E414" s="403"/>
      <c r="F414" s="403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3"/>
      <c r="D415" s="403"/>
      <c r="E415" s="403"/>
      <c r="F415" s="403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3"/>
      <c r="D416" s="403"/>
      <c r="E416" s="403"/>
      <c r="F416" s="403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3"/>
      <c r="D417" s="403"/>
      <c r="E417" s="403"/>
      <c r="F417" s="403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3"/>
      <c r="D418" s="403"/>
      <c r="E418" s="403"/>
      <c r="F418" s="403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3"/>
      <c r="D419" s="403"/>
      <c r="E419" s="403"/>
      <c r="F419" s="403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3"/>
      <c r="D420" s="403"/>
      <c r="E420" s="403"/>
      <c r="F420" s="403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3"/>
      <c r="D421" s="403"/>
      <c r="E421" s="403"/>
      <c r="F421" s="403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3"/>
      <c r="D422" s="403"/>
      <c r="E422" s="403"/>
      <c r="F422" s="403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3"/>
      <c r="D423" s="403"/>
      <c r="E423" s="403"/>
      <c r="F423" s="403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3"/>
      <c r="D424" s="403"/>
      <c r="E424" s="403"/>
      <c r="F424" s="403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3"/>
      <c r="D425" s="403"/>
      <c r="E425" s="403"/>
      <c r="F425" s="403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3"/>
      <c r="D426" s="403"/>
      <c r="E426" s="403"/>
      <c r="F426" s="403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3"/>
      <c r="D427" s="403"/>
      <c r="E427" s="403"/>
      <c r="F427" s="403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3"/>
      <c r="D428" s="403"/>
      <c r="E428" s="403"/>
      <c r="F428" s="403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3"/>
      <c r="D429" s="403"/>
      <c r="E429" s="403"/>
      <c r="F429" s="403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3"/>
      <c r="D430" s="403"/>
      <c r="E430" s="403"/>
      <c r="F430" s="403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3"/>
      <c r="D431" s="403"/>
      <c r="E431" s="403"/>
      <c r="F431" s="403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3"/>
      <c r="D432" s="403"/>
      <c r="E432" s="403"/>
      <c r="F432" s="403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3"/>
      <c r="D433" s="403"/>
      <c r="E433" s="403"/>
      <c r="F433" s="403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3"/>
      <c r="D434" s="403"/>
      <c r="E434" s="403"/>
      <c r="F434" s="403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3"/>
      <c r="D435" s="403"/>
      <c r="E435" s="403"/>
      <c r="F435" s="403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3"/>
      <c r="D436" s="403"/>
      <c r="E436" s="403"/>
      <c r="F436" s="403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3"/>
      <c r="D437" s="403"/>
      <c r="E437" s="403"/>
      <c r="F437" s="403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3"/>
      <c r="D438" s="403"/>
      <c r="E438" s="403"/>
      <c r="F438" s="403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3"/>
      <c r="D439" s="403"/>
      <c r="E439" s="403"/>
      <c r="F439" s="403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3"/>
      <c r="D440" s="403"/>
      <c r="E440" s="403"/>
      <c r="F440" s="403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3"/>
      <c r="D441" s="403"/>
      <c r="E441" s="403"/>
      <c r="F441" s="403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3"/>
      <c r="D442" s="403"/>
      <c r="E442" s="403"/>
      <c r="F442" s="403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3"/>
      <c r="D443" s="403"/>
      <c r="E443" s="403"/>
      <c r="F443" s="403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3"/>
      <c r="D444" s="403"/>
      <c r="E444" s="403"/>
      <c r="F444" s="403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3"/>
      <c r="D445" s="403"/>
      <c r="E445" s="403"/>
      <c r="F445" s="403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3"/>
      <c r="D446" s="403"/>
      <c r="E446" s="403"/>
      <c r="F446" s="403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3"/>
      <c r="D447" s="403"/>
      <c r="E447" s="403"/>
      <c r="F447" s="403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3"/>
      <c r="D448" s="403"/>
      <c r="E448" s="403"/>
      <c r="F448" s="403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3"/>
      <c r="D449" s="403"/>
      <c r="E449" s="403"/>
      <c r="F449" s="403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3"/>
      <c r="D450" s="403"/>
      <c r="E450" s="403"/>
      <c r="F450" s="403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3"/>
      <c r="D451" s="403"/>
      <c r="E451" s="403"/>
      <c r="F451" s="403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3"/>
      <c r="D452" s="403"/>
      <c r="E452" s="403"/>
      <c r="F452" s="403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3"/>
      <c r="D453" s="403"/>
      <c r="E453" s="403"/>
      <c r="F453" s="403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3"/>
      <c r="D454" s="403"/>
      <c r="E454" s="403"/>
      <c r="F454" s="403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3"/>
      <c r="D455" s="403"/>
      <c r="E455" s="403"/>
      <c r="F455" s="403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3"/>
      <c r="D456" s="403"/>
      <c r="E456" s="403"/>
      <c r="F456" s="403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3"/>
      <c r="D457" s="403"/>
      <c r="E457" s="403"/>
      <c r="F457" s="403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3"/>
      <c r="D458" s="403"/>
      <c r="E458" s="403"/>
      <c r="F458" s="403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3"/>
      <c r="D459" s="403"/>
      <c r="E459" s="403"/>
      <c r="F459" s="403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3"/>
      <c r="D460" s="403"/>
      <c r="E460" s="403"/>
      <c r="F460" s="403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3"/>
      <c r="D461" s="403"/>
      <c r="E461" s="403"/>
      <c r="F461" s="403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3"/>
      <c r="D462" s="403"/>
      <c r="E462" s="403"/>
      <c r="F462" s="403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3"/>
      <c r="D463" s="403"/>
      <c r="E463" s="403"/>
      <c r="F463" s="403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3"/>
      <c r="D464" s="403"/>
      <c r="E464" s="403"/>
      <c r="F464" s="403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3"/>
      <c r="D465" s="403"/>
      <c r="E465" s="403"/>
      <c r="F465" s="403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3"/>
      <c r="D466" s="403"/>
      <c r="E466" s="403"/>
      <c r="F466" s="403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3"/>
      <c r="D467" s="403"/>
      <c r="E467" s="403"/>
      <c r="F467" s="403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3"/>
      <c r="D468" s="403"/>
      <c r="E468" s="403"/>
      <c r="F468" s="403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3"/>
      <c r="D469" s="403"/>
      <c r="E469" s="403"/>
      <c r="F469" s="403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3"/>
      <c r="D470" s="403"/>
      <c r="E470" s="403"/>
      <c r="F470" s="403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3"/>
      <c r="D471" s="403"/>
      <c r="E471" s="403"/>
      <c r="F471" s="403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3"/>
      <c r="D472" s="403"/>
      <c r="E472" s="403"/>
      <c r="F472" s="403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3"/>
      <c r="D473" s="403"/>
      <c r="E473" s="403"/>
      <c r="F473" s="403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3"/>
      <c r="D474" s="403"/>
      <c r="E474" s="403"/>
      <c r="F474" s="403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3"/>
      <c r="D475" s="403"/>
      <c r="E475" s="403"/>
      <c r="F475" s="403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3"/>
      <c r="D476" s="403"/>
      <c r="E476" s="403"/>
      <c r="F476" s="403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3"/>
      <c r="D477" s="403"/>
      <c r="E477" s="403"/>
      <c r="F477" s="403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3"/>
      <c r="D478" s="403"/>
      <c r="E478" s="403"/>
      <c r="F478" s="403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3"/>
      <c r="D479" s="403"/>
      <c r="E479" s="403"/>
      <c r="F479" s="403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3"/>
      <c r="D480" s="403"/>
      <c r="E480" s="403"/>
      <c r="F480" s="403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3"/>
      <c r="D481" s="403"/>
      <c r="E481" s="403"/>
      <c r="F481" s="403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3"/>
      <c r="D482" s="403"/>
      <c r="E482" s="403"/>
      <c r="F482" s="403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3"/>
      <c r="D483" s="403"/>
      <c r="E483" s="403"/>
      <c r="F483" s="403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3"/>
      <c r="D484" s="403"/>
      <c r="E484" s="403"/>
      <c r="F484" s="403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3"/>
      <c r="D485" s="403"/>
      <c r="E485" s="403"/>
      <c r="F485" s="403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3"/>
      <c r="D486" s="403"/>
      <c r="E486" s="403"/>
      <c r="F486" s="403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3"/>
      <c r="D487" s="403"/>
      <c r="E487" s="403"/>
      <c r="F487" s="403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3"/>
      <c r="D488" s="403"/>
      <c r="E488" s="403"/>
      <c r="F488" s="403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3"/>
      <c r="D489" s="403"/>
      <c r="E489" s="403"/>
      <c r="F489" s="403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3"/>
      <c r="D490" s="403"/>
      <c r="E490" s="403"/>
      <c r="F490" s="403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3"/>
      <c r="D491" s="403"/>
      <c r="E491" s="403"/>
      <c r="F491" s="403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3"/>
      <c r="D492" s="403"/>
      <c r="E492" s="403"/>
      <c r="F492" s="403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3"/>
      <c r="D493" s="403"/>
      <c r="E493" s="403"/>
      <c r="F493" s="403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3"/>
      <c r="D494" s="403"/>
      <c r="E494" s="403"/>
      <c r="F494" s="403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3"/>
      <c r="D495" s="403"/>
      <c r="E495" s="403"/>
      <c r="F495" s="403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3"/>
      <c r="D496" s="403"/>
      <c r="E496" s="403"/>
      <c r="F496" s="403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3"/>
      <c r="D497" s="403"/>
      <c r="E497" s="403"/>
      <c r="F497" s="403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3"/>
      <c r="D498" s="403"/>
      <c r="E498" s="403"/>
      <c r="F498" s="403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3"/>
      <c r="D499" s="403"/>
      <c r="E499" s="403"/>
      <c r="F499" s="403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3"/>
      <c r="D500" s="403"/>
      <c r="E500" s="403"/>
      <c r="F500" s="403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3"/>
      <c r="D501" s="403"/>
      <c r="E501" s="403"/>
      <c r="F501" s="403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3"/>
      <c r="D502" s="403"/>
      <c r="E502" s="403"/>
      <c r="F502" s="403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3"/>
      <c r="D503" s="403"/>
      <c r="E503" s="403"/>
      <c r="F503" s="403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3"/>
      <c r="D504" s="403"/>
      <c r="E504" s="403"/>
      <c r="F504" s="403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3"/>
      <c r="D505" s="403"/>
      <c r="E505" s="403"/>
      <c r="F505" s="403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3"/>
      <c r="D506" s="403"/>
      <c r="E506" s="403"/>
      <c r="F506" s="403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3"/>
      <c r="D507" s="403"/>
      <c r="E507" s="403"/>
      <c r="F507" s="403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3"/>
      <c r="D508" s="403"/>
      <c r="E508" s="403"/>
      <c r="F508" s="403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3"/>
      <c r="D509" s="403"/>
      <c r="E509" s="403"/>
      <c r="F509" s="403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3"/>
      <c r="D510" s="403"/>
      <c r="E510" s="403"/>
      <c r="F510" s="403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3"/>
      <c r="D511" s="403"/>
      <c r="E511" s="403"/>
      <c r="F511" s="403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3"/>
      <c r="D512" s="403"/>
      <c r="E512" s="403"/>
      <c r="F512" s="403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3"/>
      <c r="D513" s="403"/>
      <c r="E513" s="403"/>
      <c r="F513" s="403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3"/>
      <c r="D514" s="403"/>
      <c r="E514" s="403"/>
      <c r="F514" s="403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3"/>
      <c r="D515" s="403"/>
      <c r="E515" s="403"/>
      <c r="F515" s="403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3"/>
      <c r="D516" s="403"/>
      <c r="E516" s="403"/>
      <c r="F516" s="403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3"/>
      <c r="D517" s="403"/>
      <c r="E517" s="403"/>
      <c r="F517" s="403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3"/>
      <c r="D518" s="403"/>
      <c r="E518" s="403"/>
      <c r="F518" s="403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3"/>
      <c r="D519" s="403"/>
      <c r="E519" s="403"/>
      <c r="F519" s="403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3"/>
      <c r="D520" s="403"/>
      <c r="E520" s="403"/>
      <c r="F520" s="403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3"/>
      <c r="D521" s="403"/>
      <c r="E521" s="403"/>
      <c r="F521" s="403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3"/>
      <c r="D522" s="403"/>
      <c r="E522" s="403"/>
      <c r="F522" s="403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3"/>
      <c r="D523" s="403"/>
      <c r="E523" s="403"/>
      <c r="F523" s="403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3"/>
      <c r="D524" s="403"/>
      <c r="E524" s="403"/>
      <c r="F524" s="403"/>
      <c r="G524" s="0"/>
    </row>
    <row r="525" s="393" customFormat="true" ht="13.15" hidden="false" customHeight="true" outlineLevel="0" collapsed="false">
      <c r="A525" s="0"/>
      <c r="B525" s="0"/>
      <c r="C525" s="403"/>
      <c r="D525" s="403"/>
      <c r="E525" s="403"/>
      <c r="F525" s="403"/>
      <c r="G525" s="0"/>
    </row>
    <row r="526" s="393" customFormat="true" ht="13.15" hidden="false" customHeight="true" outlineLevel="0" collapsed="false">
      <c r="A526" s="0"/>
      <c r="B526" s="0"/>
      <c r="C526" s="403"/>
      <c r="D526" s="403"/>
      <c r="E526" s="403"/>
      <c r="F526" s="403"/>
      <c r="G526" s="0"/>
    </row>
    <row r="527" s="393" customFormat="true" ht="13.15" hidden="false" customHeight="true" outlineLevel="0" collapsed="false">
      <c r="A527" s="0"/>
      <c r="B527" s="0"/>
      <c r="C527" s="403"/>
      <c r="D527" s="403"/>
      <c r="E527" s="403"/>
      <c r="F527" s="403"/>
      <c r="G527" s="0"/>
    </row>
    <row r="528" s="393" customFormat="true" ht="13.15" hidden="false" customHeight="true" outlineLevel="0" collapsed="false">
      <c r="A528" s="0"/>
      <c r="B528" s="0"/>
      <c r="C528" s="403"/>
      <c r="D528" s="403"/>
      <c r="E528" s="403"/>
      <c r="F528" s="403"/>
      <c r="G528" s="0"/>
    </row>
    <row r="529" s="393" customFormat="true" ht="13.15" hidden="false" customHeight="true" outlineLevel="0" collapsed="false">
      <c r="A529" s="0"/>
      <c r="B529" s="0"/>
      <c r="C529" s="403"/>
      <c r="D529" s="403"/>
      <c r="E529" s="403"/>
      <c r="F529" s="403"/>
      <c r="G529" s="0"/>
    </row>
    <row r="530" s="393" customFormat="true" ht="13.15" hidden="false" customHeight="true" outlineLevel="0" collapsed="false">
      <c r="A530" s="0"/>
      <c r="B530" s="0"/>
      <c r="C530" s="403"/>
      <c r="D530" s="403"/>
      <c r="E530" s="403"/>
      <c r="F530" s="403"/>
      <c r="G530" s="0"/>
    </row>
    <row r="531" s="393" customFormat="true" ht="13.15" hidden="false" customHeight="true" outlineLevel="0" collapsed="false">
      <c r="A531" s="0"/>
      <c r="B531" s="0"/>
      <c r="C531" s="403"/>
      <c r="D531" s="403"/>
      <c r="E531" s="403"/>
      <c r="F531" s="403"/>
      <c r="G531" s="0"/>
    </row>
    <row r="532" s="393" customFormat="true" ht="13.15" hidden="false" customHeight="true" outlineLevel="0" collapsed="false">
      <c r="A532" s="0"/>
      <c r="B532" s="0"/>
      <c r="C532" s="403"/>
      <c r="D532" s="403"/>
      <c r="E532" s="403"/>
      <c r="F532" s="403"/>
      <c r="G532" s="0"/>
    </row>
    <row r="533" s="393" customFormat="true" ht="13.15" hidden="false" customHeight="true" outlineLevel="0" collapsed="false">
      <c r="A533" s="0"/>
      <c r="B533" s="0"/>
      <c r="C533" s="403"/>
      <c r="D533" s="403"/>
      <c r="E533" s="403"/>
      <c r="F533" s="403"/>
      <c r="G533" s="0"/>
    </row>
    <row r="534" s="393" customFormat="true" ht="13.15" hidden="false" customHeight="true" outlineLevel="0" collapsed="false">
      <c r="A534" s="0"/>
      <c r="B534" s="0"/>
      <c r="C534" s="403"/>
      <c r="D534" s="403"/>
      <c r="E534" s="403"/>
      <c r="F534" s="403"/>
      <c r="G534" s="0"/>
    </row>
    <row r="535" s="393" customFormat="true" ht="13.15" hidden="false" customHeight="true" outlineLevel="0" collapsed="false">
      <c r="A535" s="0"/>
      <c r="B535" s="0"/>
      <c r="C535" s="403"/>
      <c r="D535" s="403"/>
      <c r="E535" s="403"/>
      <c r="F535" s="403"/>
      <c r="G535" s="0"/>
    </row>
    <row r="536" s="393" customFormat="true" ht="13.15" hidden="false" customHeight="true" outlineLevel="0" collapsed="false">
      <c r="A536" s="0"/>
      <c r="B536" s="0"/>
      <c r="C536" s="403"/>
      <c r="D536" s="403"/>
      <c r="E536" s="403"/>
      <c r="F536" s="403"/>
      <c r="G536" s="0"/>
    </row>
    <row r="537" s="393" customFormat="true" ht="13.15" hidden="false" customHeight="true" outlineLevel="0" collapsed="false">
      <c r="A537" s="0"/>
      <c r="B537" s="0"/>
      <c r="C537" s="403"/>
      <c r="D537" s="403"/>
      <c r="E537" s="403"/>
      <c r="F537" s="403"/>
      <c r="G537" s="0"/>
    </row>
    <row r="538" s="393" customFormat="true" ht="13.15" hidden="false" customHeight="true" outlineLevel="0" collapsed="false">
      <c r="A538" s="0"/>
      <c r="B538" s="0"/>
      <c r="C538" s="403"/>
      <c r="D538" s="403"/>
      <c r="E538" s="403"/>
      <c r="F538" s="403"/>
      <c r="G538" s="0"/>
    </row>
    <row r="539" s="393" customFormat="true" ht="13.15" hidden="false" customHeight="true" outlineLevel="0" collapsed="false">
      <c r="A539" s="0"/>
      <c r="B539" s="0"/>
      <c r="C539" s="403"/>
      <c r="D539" s="403"/>
      <c r="E539" s="403"/>
      <c r="F539" s="403"/>
      <c r="G539" s="0"/>
    </row>
    <row r="540" s="393" customFormat="true" ht="13.15" hidden="false" customHeight="true" outlineLevel="0" collapsed="false">
      <c r="A540" s="0"/>
      <c r="B540" s="0"/>
      <c r="C540" s="403"/>
      <c r="D540" s="403"/>
      <c r="E540" s="403"/>
      <c r="F540" s="403"/>
      <c r="G540" s="0"/>
    </row>
    <row r="541" s="393" customFormat="true" ht="13.15" hidden="false" customHeight="true" outlineLevel="0" collapsed="false">
      <c r="A541" s="0"/>
      <c r="B541" s="0"/>
      <c r="C541" s="403"/>
      <c r="D541" s="403"/>
      <c r="E541" s="403"/>
      <c r="F541" s="403"/>
      <c r="G541" s="0"/>
    </row>
    <row r="542" s="393" customFormat="true" ht="13.15" hidden="false" customHeight="true" outlineLevel="0" collapsed="false">
      <c r="A542" s="0"/>
      <c r="B542" s="0"/>
      <c r="C542" s="403"/>
      <c r="D542" s="403"/>
      <c r="E542" s="403"/>
      <c r="F542" s="403"/>
      <c r="G542" s="0"/>
    </row>
    <row r="543" s="393" customFormat="true" ht="13.15" hidden="false" customHeight="true" outlineLevel="0" collapsed="false">
      <c r="A543" s="0"/>
      <c r="B543" s="0"/>
      <c r="C543" s="403"/>
      <c r="D543" s="403"/>
      <c r="E543" s="403"/>
      <c r="F543" s="403"/>
      <c r="G543" s="0"/>
    </row>
    <row r="544" s="393" customFormat="true" ht="13.15" hidden="false" customHeight="true" outlineLevel="0" collapsed="false">
      <c r="A544" s="0"/>
      <c r="B544" s="0"/>
      <c r="C544" s="403"/>
      <c r="D544" s="403"/>
      <c r="E544" s="403"/>
      <c r="F544" s="403"/>
      <c r="G544" s="0"/>
    </row>
    <row r="545" s="393" customFormat="true" ht="13.15" hidden="false" customHeight="true" outlineLevel="0" collapsed="false">
      <c r="A545" s="0"/>
      <c r="B545" s="0"/>
      <c r="C545" s="403"/>
      <c r="D545" s="403"/>
      <c r="E545" s="403"/>
      <c r="F545" s="403"/>
      <c r="G545" s="0"/>
    </row>
    <row r="546" s="393" customFormat="true" ht="13.15" hidden="false" customHeight="true" outlineLevel="0" collapsed="false">
      <c r="A546" s="0"/>
      <c r="B546" s="0"/>
      <c r="C546" s="403"/>
      <c r="D546" s="403"/>
      <c r="E546" s="403"/>
      <c r="F546" s="403"/>
      <c r="G546" s="0"/>
    </row>
    <row r="547" s="393" customFormat="true" ht="13.15" hidden="false" customHeight="true" outlineLevel="0" collapsed="false">
      <c r="A547" s="0"/>
      <c r="B547" s="0"/>
      <c r="C547" s="403"/>
      <c r="D547" s="403"/>
      <c r="E547" s="403"/>
      <c r="F547" s="403"/>
      <c r="G547" s="0"/>
    </row>
    <row r="548" s="393" customFormat="true" ht="13.15" hidden="false" customHeight="true" outlineLevel="0" collapsed="false">
      <c r="A548" s="0"/>
      <c r="B548" s="0"/>
      <c r="C548" s="403"/>
      <c r="D548" s="403"/>
      <c r="E548" s="403"/>
      <c r="F548" s="403"/>
      <c r="G548" s="0"/>
    </row>
    <row r="549" s="393" customFormat="true" ht="13.15" hidden="false" customHeight="true" outlineLevel="0" collapsed="false">
      <c r="A549" s="0"/>
      <c r="B549" s="0"/>
      <c r="C549" s="403"/>
      <c r="D549" s="403"/>
      <c r="E549" s="403"/>
      <c r="F549" s="403"/>
      <c r="G549" s="0"/>
    </row>
    <row r="550" s="393" customFormat="true" ht="13.15" hidden="false" customHeight="true" outlineLevel="0" collapsed="false">
      <c r="A550" s="0"/>
      <c r="B550" s="0"/>
      <c r="C550" s="403"/>
      <c r="D550" s="403"/>
      <c r="E550" s="403"/>
      <c r="F550" s="403"/>
      <c r="G550" s="0"/>
    </row>
    <row r="551" s="393" customFormat="true" ht="13.15" hidden="false" customHeight="true" outlineLevel="0" collapsed="false">
      <c r="A551" s="0"/>
      <c r="B551" s="0"/>
      <c r="C551" s="403"/>
      <c r="D551" s="403"/>
      <c r="E551" s="403"/>
      <c r="F551" s="403"/>
      <c r="G551" s="0"/>
    </row>
    <row r="552" s="393" customFormat="true" ht="13.15" hidden="false" customHeight="true" outlineLevel="0" collapsed="false">
      <c r="A552" s="0"/>
      <c r="B552" s="0"/>
      <c r="C552" s="403"/>
      <c r="D552" s="403"/>
      <c r="E552" s="403"/>
      <c r="F552" s="403"/>
      <c r="G552" s="0"/>
    </row>
    <row r="553" s="393" customFormat="true" ht="13.15" hidden="false" customHeight="true" outlineLevel="0" collapsed="false">
      <c r="A553" s="0"/>
      <c r="B553" s="0"/>
      <c r="C553" s="403"/>
      <c r="D553" s="403"/>
      <c r="E553" s="403"/>
      <c r="F553" s="403"/>
      <c r="G553" s="0"/>
    </row>
    <row r="554" s="393" customFormat="true" ht="13.15" hidden="false" customHeight="true" outlineLevel="0" collapsed="false">
      <c r="A554" s="0"/>
      <c r="B554" s="0"/>
      <c r="C554" s="403"/>
      <c r="D554" s="403"/>
      <c r="E554" s="403"/>
      <c r="F554" s="403"/>
      <c r="G554" s="0"/>
    </row>
    <row r="555" s="393" customFormat="true" ht="13.15" hidden="false" customHeight="true" outlineLevel="0" collapsed="false">
      <c r="A555" s="0"/>
      <c r="B555" s="0"/>
      <c r="C555" s="403"/>
      <c r="D555" s="403"/>
      <c r="E555" s="403"/>
      <c r="F555" s="403"/>
      <c r="G555" s="0"/>
    </row>
    <row r="556" s="393" customFormat="true" ht="13.15" hidden="false" customHeight="true" outlineLevel="0" collapsed="false">
      <c r="A556" s="0"/>
      <c r="B556" s="0"/>
      <c r="C556" s="403"/>
      <c r="D556" s="403"/>
      <c r="E556" s="403"/>
      <c r="F556" s="403"/>
      <c r="G556" s="0"/>
    </row>
    <row r="557" s="393" customFormat="true" ht="13.15" hidden="false" customHeight="true" outlineLevel="0" collapsed="false">
      <c r="A557" s="0"/>
      <c r="B557" s="0"/>
      <c r="C557" s="403"/>
      <c r="D557" s="403"/>
      <c r="E557" s="403"/>
      <c r="F557" s="403"/>
      <c r="G557" s="0"/>
    </row>
    <row r="558" s="393" customFormat="true" ht="13.15" hidden="false" customHeight="true" outlineLevel="0" collapsed="false">
      <c r="A558" s="0"/>
      <c r="B558" s="0"/>
      <c r="C558" s="403"/>
      <c r="D558" s="403"/>
      <c r="E558" s="403"/>
      <c r="F558" s="403"/>
      <c r="G558" s="0"/>
    </row>
    <row r="559" s="393" customFormat="true" ht="13.15" hidden="false" customHeight="true" outlineLevel="0" collapsed="false">
      <c r="A559" s="0"/>
      <c r="B559" s="0"/>
      <c r="C559" s="403"/>
      <c r="D559" s="403"/>
      <c r="E559" s="403"/>
      <c r="F559" s="403"/>
      <c r="G559" s="0"/>
    </row>
    <row r="560" s="393" customFormat="true" ht="13.15" hidden="false" customHeight="true" outlineLevel="0" collapsed="false">
      <c r="A560" s="0"/>
      <c r="B560" s="0"/>
      <c r="C560" s="403"/>
      <c r="D560" s="403"/>
      <c r="E560" s="403"/>
      <c r="F560" s="403"/>
      <c r="G560" s="0"/>
    </row>
    <row r="561" s="393" customFormat="true" ht="13.15" hidden="false" customHeight="true" outlineLevel="0" collapsed="false">
      <c r="A561" s="0"/>
      <c r="B561" s="0"/>
      <c r="C561" s="403"/>
      <c r="D561" s="403"/>
      <c r="E561" s="403"/>
      <c r="F561" s="403"/>
      <c r="G561" s="0"/>
    </row>
    <row r="562" s="393" customFormat="true" ht="13.15" hidden="false" customHeight="true" outlineLevel="0" collapsed="false">
      <c r="A562" s="0"/>
      <c r="B562" s="0"/>
      <c r="C562" s="403"/>
      <c r="D562" s="403"/>
      <c r="E562" s="403"/>
      <c r="F562" s="403"/>
      <c r="G562" s="0"/>
    </row>
    <row r="563" s="393" customFormat="true" ht="13.15" hidden="false" customHeight="true" outlineLevel="0" collapsed="false">
      <c r="A563" s="0"/>
      <c r="B563" s="0"/>
      <c r="C563" s="403"/>
      <c r="D563" s="403"/>
      <c r="E563" s="403"/>
      <c r="F563" s="403"/>
      <c r="G563" s="0"/>
    </row>
    <row r="564" s="393" customFormat="true" ht="13.15" hidden="false" customHeight="true" outlineLevel="0" collapsed="false">
      <c r="A564" s="0"/>
      <c r="B564" s="0"/>
      <c r="C564" s="403"/>
      <c r="D564" s="403"/>
      <c r="E564" s="403"/>
      <c r="F564" s="403"/>
      <c r="G564" s="0"/>
    </row>
    <row r="565" s="393" customFormat="true" ht="13.15" hidden="false" customHeight="true" outlineLevel="0" collapsed="false">
      <c r="A565" s="0"/>
      <c r="B565" s="0"/>
      <c r="C565" s="403"/>
      <c r="D565" s="403"/>
      <c r="E565" s="403"/>
      <c r="F565" s="403"/>
      <c r="G565" s="0"/>
    </row>
    <row r="566" s="393" customFormat="true" ht="13.15" hidden="false" customHeight="true" outlineLevel="0" collapsed="false">
      <c r="A566" s="0"/>
      <c r="B566" s="0"/>
      <c r="C566" s="403"/>
      <c r="D566" s="403"/>
      <c r="E566" s="403"/>
      <c r="F566" s="403"/>
      <c r="G566" s="0"/>
    </row>
    <row r="567" s="393" customFormat="true" ht="13.15" hidden="false" customHeight="true" outlineLevel="0" collapsed="false">
      <c r="A567" s="0"/>
      <c r="B567" s="0"/>
      <c r="C567" s="403"/>
      <c r="D567" s="403"/>
      <c r="E567" s="403"/>
      <c r="F567" s="403"/>
      <c r="G567" s="0"/>
    </row>
    <row r="568" s="393" customFormat="true" ht="13.15" hidden="false" customHeight="true" outlineLevel="0" collapsed="false">
      <c r="A568" s="0"/>
      <c r="B568" s="0"/>
      <c r="C568" s="403"/>
      <c r="D568" s="403"/>
      <c r="E568" s="403"/>
      <c r="F568" s="403"/>
      <c r="G568" s="0"/>
    </row>
    <row r="569" s="393" customFormat="true" ht="13.15" hidden="false" customHeight="true" outlineLevel="0" collapsed="false">
      <c r="A569" s="0"/>
      <c r="B569" s="0"/>
      <c r="C569" s="403"/>
      <c r="D569" s="403"/>
      <c r="E569" s="403"/>
      <c r="F569" s="403"/>
      <c r="G569" s="0"/>
    </row>
    <row r="570" s="393" customFormat="true" ht="13.15" hidden="false" customHeight="true" outlineLevel="0" collapsed="false">
      <c r="A570" s="0"/>
      <c r="B570" s="0"/>
      <c r="C570" s="403"/>
      <c r="D570" s="403"/>
      <c r="E570" s="403"/>
      <c r="F570" s="403"/>
      <c r="G570" s="0"/>
    </row>
    <row r="571" s="393" customFormat="true" ht="13.15" hidden="false" customHeight="true" outlineLevel="0" collapsed="false">
      <c r="A571" s="0"/>
      <c r="B571" s="0"/>
      <c r="C571" s="403"/>
      <c r="D571" s="403"/>
      <c r="E571" s="403"/>
      <c r="F571" s="403"/>
      <c r="G571" s="0"/>
    </row>
    <row r="572" s="393" customFormat="true" ht="13.15" hidden="false" customHeight="true" outlineLevel="0" collapsed="false">
      <c r="A572" s="0"/>
      <c r="B572" s="0"/>
      <c r="C572" s="403"/>
      <c r="D572" s="403"/>
      <c r="E572" s="403"/>
      <c r="F572" s="403"/>
      <c r="G572" s="0"/>
    </row>
    <row r="573" s="393" customFormat="true" ht="13.15" hidden="false" customHeight="true" outlineLevel="0" collapsed="false">
      <c r="A573" s="0"/>
      <c r="B573" s="0"/>
      <c r="C573" s="403"/>
      <c r="D573" s="403"/>
      <c r="E573" s="403"/>
      <c r="F573" s="403"/>
      <c r="G573" s="0"/>
    </row>
    <row r="574" s="393" customFormat="true" ht="13.15" hidden="false" customHeight="true" outlineLevel="0" collapsed="false">
      <c r="A574" s="0"/>
      <c r="B574" s="0"/>
      <c r="C574" s="403"/>
      <c r="D574" s="403"/>
      <c r="E574" s="403"/>
      <c r="F574" s="403"/>
      <c r="G574" s="0"/>
    </row>
    <row r="575" s="393" customFormat="true" ht="13.15" hidden="false" customHeight="true" outlineLevel="0" collapsed="false">
      <c r="A575" s="0"/>
      <c r="B575" s="0"/>
      <c r="C575" s="403"/>
      <c r="D575" s="403"/>
      <c r="E575" s="403"/>
      <c r="F575" s="403"/>
      <c r="G575" s="0"/>
    </row>
    <row r="576" s="393" customFormat="true" ht="13.15" hidden="false" customHeight="true" outlineLevel="0" collapsed="false">
      <c r="A576" s="0"/>
      <c r="B576" s="0"/>
      <c r="C576" s="403"/>
      <c r="D576" s="403"/>
      <c r="E576" s="403"/>
      <c r="F576" s="403"/>
      <c r="G576" s="0"/>
    </row>
    <row r="577" s="393" customFormat="true" ht="13.15" hidden="false" customHeight="true" outlineLevel="0" collapsed="false">
      <c r="A577" s="0"/>
      <c r="B577" s="0"/>
      <c r="C577" s="403"/>
      <c r="D577" s="403"/>
      <c r="E577" s="403"/>
      <c r="F577" s="403"/>
      <c r="G577" s="0"/>
    </row>
    <row r="578" s="393" customFormat="true" ht="13.15" hidden="false" customHeight="true" outlineLevel="0" collapsed="false">
      <c r="A578" s="0"/>
      <c r="B578" s="0"/>
      <c r="C578" s="403"/>
      <c r="D578" s="403"/>
      <c r="E578" s="403"/>
      <c r="F578" s="403"/>
      <c r="G578" s="0"/>
    </row>
    <row r="579" s="393" customFormat="true" ht="13.15" hidden="false" customHeight="true" outlineLevel="0" collapsed="false">
      <c r="A579" s="0"/>
      <c r="B579" s="0"/>
      <c r="C579" s="403"/>
      <c r="D579" s="403"/>
      <c r="E579" s="403"/>
      <c r="F579" s="403"/>
      <c r="G579" s="0"/>
    </row>
    <row r="580" s="393" customFormat="true" ht="13.15" hidden="false" customHeight="true" outlineLevel="0" collapsed="false">
      <c r="A580" s="0"/>
      <c r="B580" s="0"/>
      <c r="C580" s="403"/>
      <c r="D580" s="403"/>
      <c r="E580" s="403"/>
      <c r="F580" s="403"/>
      <c r="G580" s="0"/>
    </row>
    <row r="581" s="393" customFormat="true" ht="13.15" hidden="false" customHeight="true" outlineLevel="0" collapsed="false">
      <c r="A581" s="0"/>
      <c r="B581" s="0"/>
      <c r="C581" s="403"/>
      <c r="D581" s="403"/>
      <c r="E581" s="403"/>
      <c r="F581" s="403"/>
      <c r="G581" s="0"/>
    </row>
    <row r="582" s="393" customFormat="true" ht="13.15" hidden="false" customHeight="true" outlineLevel="0" collapsed="false">
      <c r="A582" s="0"/>
      <c r="B582" s="0"/>
      <c r="C582" s="403"/>
      <c r="D582" s="403"/>
      <c r="E582" s="403"/>
      <c r="F582" s="403"/>
      <c r="G582" s="0"/>
    </row>
    <row r="583" s="393" customFormat="true" ht="13.15" hidden="false" customHeight="true" outlineLevel="0" collapsed="false">
      <c r="A583" s="0"/>
      <c r="B583" s="0"/>
      <c r="C583" s="403"/>
      <c r="D583" s="403"/>
      <c r="E583" s="403"/>
      <c r="F583" s="403"/>
      <c r="G583" s="0"/>
    </row>
    <row r="584" s="393" customFormat="true" ht="13.15" hidden="false" customHeight="true" outlineLevel="0" collapsed="false">
      <c r="A584" s="0"/>
      <c r="B584" s="0"/>
      <c r="C584" s="403"/>
      <c r="D584" s="403"/>
      <c r="E584" s="403"/>
      <c r="F584" s="403"/>
      <c r="G584" s="0"/>
    </row>
    <row r="585" s="393" customFormat="true" ht="13.15" hidden="false" customHeight="true" outlineLevel="0" collapsed="false">
      <c r="A585" s="0"/>
      <c r="B585" s="0"/>
      <c r="C585" s="403"/>
      <c r="D585" s="403"/>
      <c r="E585" s="403"/>
      <c r="F585" s="403"/>
      <c r="G585" s="0"/>
    </row>
    <row r="586" s="393" customFormat="true" ht="13.15" hidden="false" customHeight="true" outlineLevel="0" collapsed="false">
      <c r="A586" s="0"/>
      <c r="B586" s="0"/>
      <c r="C586" s="403"/>
      <c r="D586" s="403"/>
      <c r="E586" s="403"/>
      <c r="F586" s="403"/>
      <c r="G586" s="0"/>
    </row>
    <row r="587" s="393" customFormat="true" ht="13.15" hidden="false" customHeight="true" outlineLevel="0" collapsed="false">
      <c r="A587" s="0"/>
      <c r="B587" s="0"/>
      <c r="C587" s="403"/>
      <c r="D587" s="403"/>
      <c r="E587" s="403"/>
      <c r="F587" s="403"/>
      <c r="G587" s="0"/>
    </row>
    <row r="588" s="393" customFormat="true" ht="13.15" hidden="false" customHeight="true" outlineLevel="0" collapsed="false">
      <c r="A588" s="0"/>
      <c r="B588" s="0"/>
      <c r="C588" s="403"/>
      <c r="D588" s="403"/>
      <c r="E588" s="403"/>
      <c r="F588" s="403"/>
      <c r="G588" s="0"/>
    </row>
    <row r="589" s="393" customFormat="true" ht="13.15" hidden="false" customHeight="true" outlineLevel="0" collapsed="false">
      <c r="A589" s="0"/>
      <c r="B589" s="0"/>
      <c r="C589" s="403"/>
      <c r="D589" s="403"/>
      <c r="E589" s="403"/>
      <c r="F589" s="403"/>
      <c r="G589" s="0"/>
    </row>
    <row r="590" s="393" customFormat="true" ht="13.15" hidden="false" customHeight="true" outlineLevel="0" collapsed="false">
      <c r="A590" s="0"/>
      <c r="B590" s="0"/>
      <c r="C590" s="403"/>
      <c r="D590" s="403"/>
      <c r="E590" s="403"/>
      <c r="F590" s="403"/>
      <c r="G590" s="0"/>
    </row>
    <row r="591" s="393" customFormat="true" ht="13.15" hidden="false" customHeight="true" outlineLevel="0" collapsed="false">
      <c r="A591" s="0"/>
      <c r="B591" s="0"/>
      <c r="C591" s="403"/>
      <c r="D591" s="403"/>
      <c r="E591" s="403"/>
      <c r="F591" s="403"/>
      <c r="G591" s="0"/>
    </row>
    <row r="592" s="393" customFormat="true" ht="13.15" hidden="false" customHeight="true" outlineLevel="0" collapsed="false">
      <c r="A592" s="0"/>
      <c r="B592" s="0"/>
      <c r="C592" s="403"/>
      <c r="D592" s="403"/>
      <c r="E592" s="403"/>
      <c r="F592" s="403"/>
      <c r="G592" s="0"/>
    </row>
    <row r="593" s="393" customFormat="true" ht="13.15" hidden="false" customHeight="true" outlineLevel="0" collapsed="false">
      <c r="A593" s="0"/>
      <c r="B593" s="0"/>
      <c r="C593" s="403"/>
      <c r="D593" s="403"/>
      <c r="E593" s="403"/>
      <c r="F593" s="403"/>
      <c r="G593" s="0"/>
    </row>
    <row r="594" s="393" customFormat="true" ht="13.15" hidden="false" customHeight="true" outlineLevel="0" collapsed="false">
      <c r="A594" s="0"/>
      <c r="B594" s="0"/>
      <c r="C594" s="403"/>
      <c r="D594" s="403"/>
      <c r="E594" s="403"/>
      <c r="F594" s="403"/>
      <c r="G594" s="0"/>
    </row>
    <row r="595" s="393" customFormat="true" ht="13.15" hidden="false" customHeight="true" outlineLevel="0" collapsed="false">
      <c r="A595" s="0"/>
      <c r="B595" s="0"/>
      <c r="C595" s="403"/>
      <c r="D595" s="403"/>
      <c r="E595" s="403"/>
      <c r="F595" s="403"/>
      <c r="G595" s="0"/>
    </row>
    <row r="596" s="393" customFormat="true" ht="13.15" hidden="false" customHeight="true" outlineLevel="0" collapsed="false">
      <c r="A596" s="0"/>
      <c r="B596" s="0"/>
      <c r="C596" s="403"/>
      <c r="D596" s="403"/>
      <c r="E596" s="403"/>
      <c r="F596" s="403"/>
      <c r="G596" s="0"/>
    </row>
    <row r="597" s="393" customFormat="true" ht="13.15" hidden="false" customHeight="true" outlineLevel="0" collapsed="false">
      <c r="A597" s="0"/>
      <c r="B597" s="0"/>
      <c r="C597" s="403"/>
      <c r="D597" s="403"/>
      <c r="E597" s="403"/>
      <c r="F597" s="403"/>
      <c r="G597" s="0"/>
    </row>
    <row r="598" s="393" customFormat="true" ht="13.15" hidden="false" customHeight="true" outlineLevel="0" collapsed="false">
      <c r="A598" s="0"/>
      <c r="B598" s="0"/>
      <c r="C598" s="403"/>
      <c r="D598" s="403"/>
      <c r="E598" s="403"/>
      <c r="F598" s="403"/>
      <c r="G598" s="0"/>
    </row>
    <row r="599" s="393" customFormat="true" ht="13.15" hidden="false" customHeight="true" outlineLevel="0" collapsed="false">
      <c r="A599" s="0"/>
      <c r="B599" s="0"/>
      <c r="C599" s="403"/>
      <c r="D599" s="403"/>
      <c r="E599" s="403"/>
      <c r="F599" s="403"/>
      <c r="G599" s="0"/>
    </row>
    <row r="600" s="393" customFormat="true" ht="13.15" hidden="false" customHeight="true" outlineLevel="0" collapsed="false">
      <c r="A600" s="0"/>
      <c r="B600" s="0"/>
      <c r="C600" s="403"/>
      <c r="D600" s="403"/>
      <c r="E600" s="403"/>
      <c r="F600" s="403"/>
      <c r="G600" s="0"/>
    </row>
    <row r="601" s="393" customFormat="true" ht="13.15" hidden="false" customHeight="true" outlineLevel="0" collapsed="false">
      <c r="A601" s="0"/>
      <c r="B601" s="0"/>
      <c r="C601" s="403"/>
      <c r="D601" s="403"/>
      <c r="E601" s="403"/>
      <c r="F601" s="403"/>
      <c r="G601" s="0"/>
    </row>
    <row r="602" s="393" customFormat="true" ht="13.15" hidden="false" customHeight="true" outlineLevel="0" collapsed="false">
      <c r="A602" s="0"/>
      <c r="B602" s="0"/>
      <c r="C602" s="403"/>
      <c r="D602" s="403"/>
      <c r="E602" s="403"/>
      <c r="F602" s="403"/>
      <c r="G602" s="0"/>
    </row>
    <row r="603" s="393" customFormat="true" ht="13.15" hidden="false" customHeight="true" outlineLevel="0" collapsed="false">
      <c r="A603" s="0"/>
      <c r="B603" s="0"/>
      <c r="C603" s="403"/>
      <c r="D603" s="403"/>
      <c r="E603" s="403"/>
      <c r="F603" s="403"/>
      <c r="G603" s="0"/>
    </row>
    <row r="604" s="393" customFormat="true" ht="13.15" hidden="false" customHeight="true" outlineLevel="0" collapsed="false">
      <c r="A604" s="0"/>
      <c r="B604" s="0"/>
      <c r="C604" s="403"/>
      <c r="D604" s="403"/>
      <c r="E604" s="403"/>
      <c r="F604" s="403"/>
      <c r="G604" s="0"/>
    </row>
    <row r="605" s="393" customFormat="true" ht="13.15" hidden="false" customHeight="true" outlineLevel="0" collapsed="false">
      <c r="A605" s="0"/>
      <c r="B605" s="0"/>
      <c r="C605" s="403"/>
      <c r="D605" s="403"/>
      <c r="E605" s="403"/>
      <c r="F605" s="403"/>
      <c r="G605" s="0"/>
    </row>
    <row r="606" s="393" customFormat="true" ht="13.15" hidden="false" customHeight="true" outlineLevel="0" collapsed="false">
      <c r="A606" s="0"/>
      <c r="B606" s="0"/>
      <c r="C606" s="403"/>
      <c r="D606" s="403"/>
      <c r="E606" s="403"/>
      <c r="F606" s="403"/>
      <c r="G606" s="0"/>
    </row>
    <row r="607" s="393" customFormat="true" ht="13.15" hidden="false" customHeight="true" outlineLevel="0" collapsed="false">
      <c r="A607" s="0"/>
      <c r="B607" s="0"/>
      <c r="C607" s="403"/>
      <c r="D607" s="403"/>
      <c r="E607" s="403"/>
      <c r="F607" s="403"/>
      <c r="G607" s="0"/>
    </row>
    <row r="608" s="393" customFormat="true" ht="13.15" hidden="false" customHeight="true" outlineLevel="0" collapsed="false">
      <c r="A608" s="0"/>
      <c r="B608" s="0"/>
      <c r="C608" s="403"/>
      <c r="D608" s="403"/>
      <c r="E608" s="403"/>
      <c r="F608" s="403"/>
      <c r="G608" s="0"/>
    </row>
    <row r="609" s="393" customFormat="true" ht="13.15" hidden="false" customHeight="true" outlineLevel="0" collapsed="false">
      <c r="A609" s="0"/>
      <c r="B609" s="0"/>
      <c r="C609" s="403"/>
      <c r="D609" s="403"/>
      <c r="E609" s="403"/>
      <c r="F609" s="403"/>
      <c r="G609" s="0"/>
    </row>
    <row r="610" s="393" customFormat="true" ht="13.15" hidden="false" customHeight="true" outlineLevel="0" collapsed="false">
      <c r="A610" s="0"/>
      <c r="B610" s="0"/>
      <c r="C610" s="403"/>
      <c r="D610" s="403"/>
      <c r="E610" s="403"/>
      <c r="F610" s="403"/>
      <c r="G610" s="0"/>
    </row>
    <row r="611" s="393" customFormat="true" ht="13.15" hidden="false" customHeight="true" outlineLevel="0" collapsed="false">
      <c r="A611" s="0"/>
      <c r="B611" s="0"/>
      <c r="C611" s="403"/>
      <c r="D611" s="403"/>
      <c r="E611" s="403"/>
      <c r="F611" s="403"/>
      <c r="G611" s="0"/>
    </row>
    <row r="612" s="393" customFormat="true" ht="13.15" hidden="false" customHeight="true" outlineLevel="0" collapsed="false">
      <c r="A612" s="0"/>
      <c r="B612" s="0"/>
      <c r="C612" s="403"/>
      <c r="D612" s="403"/>
      <c r="E612" s="403"/>
      <c r="F612" s="403"/>
      <c r="G612" s="0"/>
    </row>
    <row r="613" s="393" customFormat="true" ht="13.15" hidden="false" customHeight="true" outlineLevel="0" collapsed="false">
      <c r="A613" s="0"/>
      <c r="B613" s="0"/>
      <c r="C613" s="403"/>
      <c r="D613" s="403"/>
      <c r="E613" s="403"/>
      <c r="F613" s="403"/>
      <c r="G613" s="0"/>
    </row>
    <row r="614" s="393" customFormat="true" ht="13.15" hidden="false" customHeight="true" outlineLevel="0" collapsed="false">
      <c r="A614" s="0"/>
      <c r="B614" s="0"/>
      <c r="C614" s="403"/>
      <c r="D614" s="403"/>
      <c r="E614" s="403"/>
      <c r="F614" s="403"/>
      <c r="G614" s="0"/>
    </row>
    <row r="615" s="393" customFormat="true" ht="13.15" hidden="false" customHeight="true" outlineLevel="0" collapsed="false">
      <c r="A615" s="0"/>
      <c r="B615" s="0"/>
      <c r="C615" s="403"/>
      <c r="D615" s="403"/>
      <c r="E615" s="403"/>
      <c r="F615" s="403"/>
      <c r="G615" s="0"/>
    </row>
    <row r="616" s="393" customFormat="true" ht="13.15" hidden="false" customHeight="true" outlineLevel="0" collapsed="false">
      <c r="A616" s="0"/>
      <c r="B616" s="0"/>
      <c r="C616" s="403"/>
      <c r="D616" s="403"/>
      <c r="E616" s="403"/>
      <c r="F616" s="403"/>
      <c r="G616" s="0"/>
    </row>
    <row r="617" s="393" customFormat="true" ht="13.15" hidden="false" customHeight="true" outlineLevel="0" collapsed="false">
      <c r="A617" s="0"/>
      <c r="B617" s="0"/>
      <c r="C617" s="403"/>
      <c r="D617" s="403"/>
      <c r="E617" s="403"/>
      <c r="F617" s="403"/>
      <c r="G617" s="0"/>
    </row>
    <row r="618" s="393" customFormat="true" ht="13.15" hidden="false" customHeight="true" outlineLevel="0" collapsed="false">
      <c r="A618" s="0"/>
      <c r="B618" s="0"/>
      <c r="C618" s="403"/>
      <c r="D618" s="403"/>
      <c r="E618" s="403"/>
      <c r="F618" s="403"/>
      <c r="G618" s="0"/>
    </row>
    <row r="619" s="393" customFormat="true" ht="13.15" hidden="false" customHeight="true" outlineLevel="0" collapsed="false">
      <c r="A619" s="0"/>
      <c r="B619" s="0"/>
      <c r="C619" s="403"/>
      <c r="D619" s="403"/>
      <c r="E619" s="403"/>
      <c r="F619" s="403"/>
      <c r="G619" s="0"/>
    </row>
    <row r="620" s="393" customFormat="true" ht="13.15" hidden="false" customHeight="true" outlineLevel="0" collapsed="false">
      <c r="A620" s="0"/>
      <c r="B620" s="0"/>
      <c r="C620" s="403"/>
      <c r="D620" s="403"/>
      <c r="E620" s="403"/>
      <c r="F620" s="403"/>
      <c r="G620" s="0"/>
    </row>
    <row r="621" s="393" customFormat="true" ht="13.15" hidden="false" customHeight="true" outlineLevel="0" collapsed="false">
      <c r="A621" s="0"/>
      <c r="B621" s="0"/>
      <c r="C621" s="403"/>
      <c r="D621" s="403"/>
      <c r="E621" s="403"/>
      <c r="F621" s="403"/>
      <c r="G621" s="0"/>
    </row>
    <row r="622" s="393" customFormat="true" ht="13.15" hidden="false" customHeight="true" outlineLevel="0" collapsed="false">
      <c r="A622" s="0"/>
      <c r="B622" s="0"/>
      <c r="C622" s="403"/>
      <c r="D622" s="403"/>
      <c r="E622" s="403"/>
      <c r="F622" s="403"/>
      <c r="G622" s="0"/>
    </row>
    <row r="623" s="393" customFormat="true" ht="13.15" hidden="false" customHeight="true" outlineLevel="0" collapsed="false">
      <c r="A623" s="0"/>
      <c r="B623" s="0"/>
      <c r="C623" s="403"/>
      <c r="D623" s="403"/>
      <c r="E623" s="403"/>
      <c r="F623" s="403"/>
      <c r="G623" s="0"/>
    </row>
    <row r="624" s="393" customFormat="true" ht="13.15" hidden="false" customHeight="true" outlineLevel="0" collapsed="false">
      <c r="A624" s="0"/>
      <c r="B624" s="0"/>
      <c r="C624" s="403"/>
      <c r="D624" s="403"/>
      <c r="E624" s="403"/>
      <c r="F624" s="403"/>
      <c r="G624" s="0"/>
    </row>
    <row r="625" s="393" customFormat="true" ht="13.15" hidden="false" customHeight="true" outlineLevel="0" collapsed="false">
      <c r="A625" s="0"/>
      <c r="B625" s="0"/>
      <c r="C625" s="403"/>
      <c r="D625" s="403"/>
      <c r="E625" s="403"/>
      <c r="F625" s="403"/>
      <c r="G625" s="0"/>
    </row>
    <row r="626" s="393" customFormat="true" ht="13.15" hidden="false" customHeight="true" outlineLevel="0" collapsed="false">
      <c r="A626" s="0"/>
      <c r="B626" s="0"/>
      <c r="C626" s="403"/>
      <c r="D626" s="403"/>
      <c r="E626" s="403"/>
      <c r="F626" s="403"/>
      <c r="G626" s="0"/>
    </row>
    <row r="627" s="393" customFormat="true" ht="13.15" hidden="false" customHeight="true" outlineLevel="0" collapsed="false">
      <c r="A627" s="0"/>
      <c r="B627" s="0"/>
      <c r="C627" s="403"/>
      <c r="D627" s="403"/>
      <c r="E627" s="403"/>
      <c r="F627" s="403"/>
      <c r="G627" s="0"/>
    </row>
    <row r="628" s="393" customFormat="true" ht="13.15" hidden="false" customHeight="true" outlineLevel="0" collapsed="false">
      <c r="A628" s="0"/>
      <c r="B628" s="0"/>
      <c r="C628" s="403"/>
      <c r="D628" s="403"/>
      <c r="E628" s="403"/>
      <c r="F628" s="403"/>
      <c r="G628" s="0"/>
    </row>
    <row r="629" s="393" customFormat="true" ht="13.15" hidden="false" customHeight="true" outlineLevel="0" collapsed="false">
      <c r="A629" s="0"/>
      <c r="B629" s="0"/>
      <c r="C629" s="403"/>
      <c r="D629" s="403"/>
      <c r="E629" s="403"/>
      <c r="F629" s="403"/>
      <c r="G629" s="0"/>
    </row>
    <row r="630" s="393" customFormat="true" ht="13.15" hidden="false" customHeight="true" outlineLevel="0" collapsed="false">
      <c r="A630" s="0"/>
      <c r="B630" s="0"/>
      <c r="C630" s="403"/>
      <c r="D630" s="403"/>
      <c r="E630" s="403"/>
      <c r="F630" s="403"/>
      <c r="G630" s="0"/>
    </row>
    <row r="631" s="393" customFormat="true" ht="13.15" hidden="false" customHeight="true" outlineLevel="0" collapsed="false">
      <c r="A631" s="0"/>
      <c r="B631" s="0"/>
      <c r="C631" s="403"/>
      <c r="D631" s="403"/>
      <c r="E631" s="403"/>
      <c r="F631" s="403"/>
      <c r="G631" s="0"/>
    </row>
    <row r="632" s="393" customFormat="true" ht="13.15" hidden="false" customHeight="true" outlineLevel="0" collapsed="false">
      <c r="A632" s="0"/>
      <c r="B632" s="0"/>
      <c r="C632" s="403"/>
      <c r="D632" s="403"/>
      <c r="E632" s="403"/>
      <c r="F632" s="403"/>
      <c r="G632" s="0"/>
    </row>
    <row r="633" s="393" customFormat="true" ht="13.15" hidden="false" customHeight="true" outlineLevel="0" collapsed="false">
      <c r="A633" s="0"/>
      <c r="B633" s="0"/>
      <c r="C633" s="403"/>
      <c r="D633" s="403"/>
      <c r="E633" s="403"/>
      <c r="F633" s="403"/>
      <c r="G633" s="0"/>
    </row>
    <row r="634" s="393" customFormat="true" ht="13.15" hidden="false" customHeight="true" outlineLevel="0" collapsed="false">
      <c r="A634" s="0"/>
      <c r="B634" s="0"/>
      <c r="C634" s="403"/>
      <c r="D634" s="403"/>
      <c r="E634" s="403"/>
      <c r="F634" s="403"/>
      <c r="G634" s="0"/>
    </row>
    <row r="635" s="393" customFormat="true" ht="13.15" hidden="false" customHeight="true" outlineLevel="0" collapsed="false">
      <c r="A635" s="0"/>
      <c r="B635" s="0"/>
      <c r="C635" s="403"/>
      <c r="D635" s="403"/>
      <c r="E635" s="403"/>
      <c r="F635" s="403"/>
      <c r="G635" s="0"/>
    </row>
    <row r="636" s="393" customFormat="true" ht="13.15" hidden="false" customHeight="true" outlineLevel="0" collapsed="false">
      <c r="A636" s="0"/>
      <c r="B636" s="0"/>
      <c r="C636" s="403"/>
      <c r="D636" s="403"/>
      <c r="E636" s="403"/>
      <c r="F636" s="403"/>
      <c r="G636" s="0"/>
    </row>
    <row r="637" s="393" customFormat="true" ht="13.15" hidden="false" customHeight="true" outlineLevel="0" collapsed="false">
      <c r="A637" s="0"/>
      <c r="B637" s="0"/>
      <c r="C637" s="403"/>
      <c r="D637" s="403"/>
      <c r="E637" s="403"/>
      <c r="F637" s="403"/>
      <c r="G637" s="0"/>
    </row>
    <row r="638" s="393" customFormat="true" ht="13.15" hidden="false" customHeight="true" outlineLevel="0" collapsed="false">
      <c r="A638" s="0"/>
      <c r="B638" s="0"/>
      <c r="C638" s="403"/>
      <c r="D638" s="403"/>
      <c r="E638" s="403"/>
      <c r="F638" s="403"/>
      <c r="G638" s="0"/>
    </row>
    <row r="639" s="393" customFormat="true" ht="13.15" hidden="false" customHeight="true" outlineLevel="0" collapsed="false">
      <c r="A639" s="0"/>
      <c r="B639" s="0"/>
      <c r="C639" s="403"/>
      <c r="D639" s="403"/>
      <c r="E639" s="403"/>
      <c r="F639" s="403"/>
      <c r="G639" s="0"/>
    </row>
    <row r="640" s="393" customFormat="true" ht="13.15" hidden="false" customHeight="true" outlineLevel="0" collapsed="false">
      <c r="A640" s="0"/>
      <c r="B640" s="0"/>
      <c r="C640" s="403"/>
      <c r="D640" s="403"/>
      <c r="E640" s="403"/>
      <c r="F640" s="403"/>
      <c r="G640" s="0"/>
    </row>
    <row r="641" s="393" customFormat="true" ht="13.15" hidden="false" customHeight="true" outlineLevel="0" collapsed="false">
      <c r="A641" s="0"/>
      <c r="B641" s="0"/>
      <c r="C641" s="403"/>
      <c r="D641" s="403"/>
      <c r="E641" s="403"/>
      <c r="F641" s="403"/>
      <c r="G641" s="0"/>
    </row>
    <row r="642" s="393" customFormat="true" ht="13.15" hidden="false" customHeight="true" outlineLevel="0" collapsed="false">
      <c r="A642" s="0"/>
      <c r="B642" s="0"/>
      <c r="C642" s="403"/>
      <c r="D642" s="403"/>
      <c r="E642" s="403"/>
      <c r="F642" s="403"/>
      <c r="G642" s="0"/>
    </row>
    <row r="643" s="393" customFormat="true" ht="13.15" hidden="false" customHeight="true" outlineLevel="0" collapsed="false">
      <c r="A643" s="0"/>
      <c r="B643" s="0"/>
      <c r="C643" s="403"/>
      <c r="D643" s="403"/>
      <c r="E643" s="403"/>
      <c r="F643" s="403"/>
      <c r="G643" s="0"/>
    </row>
    <row r="644" s="393" customFormat="true" ht="13.15" hidden="false" customHeight="true" outlineLevel="0" collapsed="false">
      <c r="A644" s="0"/>
      <c r="B644" s="0"/>
      <c r="C644" s="403"/>
      <c r="D644" s="403"/>
      <c r="E644" s="403"/>
      <c r="F644" s="403"/>
      <c r="G644" s="0"/>
    </row>
    <row r="645" s="393" customFormat="true" ht="13.15" hidden="false" customHeight="true" outlineLevel="0" collapsed="false">
      <c r="A645" s="0"/>
      <c r="B645" s="0"/>
      <c r="C645" s="403"/>
      <c r="D645" s="403"/>
      <c r="E645" s="403"/>
      <c r="F645" s="403"/>
      <c r="G645" s="0"/>
    </row>
    <row r="646" s="393" customFormat="true" ht="13.15" hidden="false" customHeight="true" outlineLevel="0" collapsed="false">
      <c r="A646" s="0"/>
      <c r="B646" s="0"/>
      <c r="C646" s="403"/>
      <c r="D646" s="403"/>
      <c r="E646" s="403"/>
      <c r="F646" s="403"/>
      <c r="G646" s="0"/>
    </row>
    <row r="647" s="393" customFormat="true" ht="13.15" hidden="false" customHeight="true" outlineLevel="0" collapsed="false">
      <c r="A647" s="0"/>
      <c r="B647" s="0"/>
      <c r="C647" s="403"/>
      <c r="D647" s="403"/>
      <c r="E647" s="403"/>
      <c r="F647" s="403"/>
      <c r="G647" s="0"/>
    </row>
    <row r="648" s="393" customFormat="true" ht="13.15" hidden="false" customHeight="true" outlineLevel="0" collapsed="false">
      <c r="A648" s="0"/>
      <c r="B648" s="0"/>
      <c r="C648" s="403"/>
      <c r="D648" s="403"/>
      <c r="E648" s="403"/>
      <c r="F648" s="403"/>
      <c r="G648" s="0"/>
    </row>
    <row r="649" s="393" customFormat="true" ht="13.15" hidden="false" customHeight="true" outlineLevel="0" collapsed="false">
      <c r="A649" s="0"/>
      <c r="B649" s="0"/>
      <c r="C649" s="403"/>
      <c r="D649" s="403"/>
      <c r="E649" s="403"/>
      <c r="F649" s="403"/>
      <c r="G649" s="0"/>
    </row>
    <row r="650" s="393" customFormat="true" ht="13.15" hidden="false" customHeight="true" outlineLevel="0" collapsed="false">
      <c r="A650" s="0"/>
      <c r="B650" s="0"/>
      <c r="C650" s="403"/>
      <c r="D650" s="403"/>
      <c r="E650" s="403"/>
      <c r="F650" s="403"/>
      <c r="G650" s="0"/>
    </row>
    <row r="651" s="393" customFormat="true" ht="13.15" hidden="false" customHeight="true" outlineLevel="0" collapsed="false">
      <c r="A651" s="0"/>
      <c r="B651" s="0"/>
      <c r="C651" s="403"/>
      <c r="D651" s="403"/>
      <c r="E651" s="403"/>
      <c r="F651" s="403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30:50Z</dcterms:created>
  <dc:creator>MPSV ČR</dc:creator>
  <dc:description/>
  <dc:language>en-US</dc:language>
  <cp:lastModifiedBy>Novotný Michal</cp:lastModifiedBy>
  <dcterms:modified xsi:type="dcterms:W3CDTF">2018-03-22T07:31:07Z</dcterms:modified>
  <cp:revision>0</cp:revision>
  <dc:subject>4. čtvrtletí 2016 - kraj CZ032</dc:subject>
  <dc:title>Regionální statistika ceny práce</dc:title>
</cp:coreProperties>
</file>