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268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72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F$52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672">
  <si>
    <t xml:space="preserve">5.</t>
  </si>
  <si>
    <t xml:space="preserve">Shrnutí výsledků RSCP - podnikatelské sféry za kraj Hl. m. Praha</t>
  </si>
  <si>
    <t xml:space="preserve">5.1.</t>
  </si>
  <si>
    <t xml:space="preserve">Průměrné hodinové výdělky</t>
  </si>
  <si>
    <t xml:space="preserve">Průměrný hodinový výdělek zaměstnanců za 3. čtvrtletí 2002 ...........................................................................</t>
  </si>
  <si>
    <t xml:space="preserve">Kč/hod</t>
  </si>
  <si>
    <t xml:space="preserve">10% zaměstnanců má průměrný výdělek v 3. čtvrtletí 2002 nižší než ..................................................................</t>
  </si>
  <si>
    <t xml:space="preserve">10% zaměstnanců má průměrný výdělek v 3. čtvrtletí 2002 vyšší než  .................................................................</t>
  </si>
  <si>
    <t xml:space="preserve">Index průměrného hodinového výdělku zaměstnanců za 3. čtvrtletí 2002      </t>
  </si>
  <si>
    <t xml:space="preserve">meziroční vůči 3. čtvrtletí 2001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1194 a vyšším)</t>
  </si>
  <si>
    <t xml:space="preserve">Průměrná hrubá měsíční mzda zaměstnanců za 1. - 3. čtvrtletí 2002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3. čtvrtletí 2002 nižší než  ....................</t>
  </si>
  <si>
    <t xml:space="preserve">10% zaměstnanců má hrubou měsíční mzdu v 1. - 3. čtvrtletí 2002 vyšší než ................................................................</t>
  </si>
  <si>
    <t xml:space="preserve">3. čtvrtletí 2002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Hl. m. Praha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L</t>
  </si>
  <si>
    <t xml:space="preserve">Veřejná správa, obrana, soc. zabezp.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5</t>
  </si>
  <si>
    <t xml:space="preserve">Ved. prac. v restauracích a hotelích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8</t>
  </si>
  <si>
    <t xml:space="preserve">Ved. prac. v pečovatel., úklidových a podobných službách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2</t>
  </si>
  <si>
    <t xml:space="preserve">Ved., ředitelé v průmyslu /ve výrobě/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5</t>
  </si>
  <si>
    <t xml:space="preserve">Ved., ředitelé v restauracích a hotelích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8</t>
  </si>
  <si>
    <t xml:space="preserve">Ved., ředitelé pečovatelských, úklidových a podob. služeb</t>
  </si>
  <si>
    <t xml:space="preserve">1319</t>
  </si>
  <si>
    <t xml:space="preserve">Ved., ředitelé malých organizací ostatní /kult.,zdrav.,škol./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. oborech jinde neuved.</t>
  </si>
  <si>
    <t xml:space="preserve">2121</t>
  </si>
  <si>
    <t xml:space="preserve">Matematici a odborníci v příbuzných oborech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1</t>
  </si>
  <si>
    <t xml:space="preserve">Hlavní architekti, arch. a plánovači měst, urbanisté, dopr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/kromě zubních lékařů/</t>
  </si>
  <si>
    <t xml:space="preserve">2311</t>
  </si>
  <si>
    <t xml:space="preserve">Vědeckopedagogičtí pracovníci</t>
  </si>
  <si>
    <t xml:space="preserve">2319</t>
  </si>
  <si>
    <t xml:space="preserve">Ostatní učitelé na vysokých školách</t>
  </si>
  <si>
    <t xml:space="preserve">2359</t>
  </si>
  <si>
    <t xml:space="preserve">Ost.odb.pedagogičtí prac.jinde neuvedení /odb.instruktoři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26</t>
  </si>
  <si>
    <t xml:space="preserve">Právní asistenti, praktikanti,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/kromě řadových/</t>
  </si>
  <si>
    <t xml:space="preserve">2432</t>
  </si>
  <si>
    <t xml:space="preserve">Odborní pracovníci knihoven /kromě řadových/</t>
  </si>
  <si>
    <t xml:space="preserve">2433</t>
  </si>
  <si>
    <t xml:space="preserve">Odborní pracovníci v informacích /např. vti../</t>
  </si>
  <si>
    <t xml:space="preserve">2439</t>
  </si>
  <si>
    <t xml:space="preserve">Ostatní odborní pracovníci kultury a osvěty jinde neuved.</t>
  </si>
  <si>
    <t xml:space="preserve">2441</t>
  </si>
  <si>
    <t xml:space="preserve">Ekonomové - věděčtí pracovníci, specialisté, experti</t>
  </si>
  <si>
    <t xml:space="preserve">2446</t>
  </si>
  <si>
    <t xml:space="preserve">Odb. prac. v oblasti sociální péče /kromě řadových/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5</t>
  </si>
  <si>
    <t xml:space="preserve">Režiséři, scenáristé, dramaturgové div., filmu,rozhl. a telev.</t>
  </si>
  <si>
    <t xml:space="preserve">2456</t>
  </si>
  <si>
    <t xml:space="preserve">Komentátoři, reportéři a žurnalisté v televizi a rozhlasu</t>
  </si>
  <si>
    <t xml:space="preserve">2458</t>
  </si>
  <si>
    <t xml:space="preserve">Umělečtí designéři a návrhář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31</t>
  </si>
  <si>
    <t xml:space="preserve">Fotografové /včetně uměleckých/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. /vč. telegrafu/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43</t>
  </si>
  <si>
    <t xml:space="preserve">Piloti, navigátoři a letečtí technici</t>
  </si>
  <si>
    <t xml:space="preserve">3145</t>
  </si>
  <si>
    <t xml:space="preserve">Letečtí dispečeři a prac.v příb.oborech /operátoři let.stanice/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/vč. odb. masérů/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1</t>
  </si>
  <si>
    <t xml:space="preserve">Zprostředkovatelé finanč. transakcí, obchodu s cen. papír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2</t>
  </si>
  <si>
    <t xml:space="preserve">Berní a daňoví pracovníci</t>
  </si>
  <si>
    <t xml:space="preserve">3449</t>
  </si>
  <si>
    <t xml:space="preserve">Ostatní celní a daňoví pracovníci a prac. v příb. oborech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.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. oborech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/výběrčí dluhů/</t>
  </si>
  <si>
    <t xml:space="preserve">4219</t>
  </si>
  <si>
    <t xml:space="preserve">Ostatní pokladníci a pracovníci v příb. obor. jinde neuved.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1</t>
  </si>
  <si>
    <t xml:space="preserve">Obsluhující pracovníci v dopravě a stevard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24</t>
  </si>
  <si>
    <t xml:space="preserve">Barmani</t>
  </si>
  <si>
    <t xml:space="preserve">5132</t>
  </si>
  <si>
    <t xml:space="preserve">Pečovat.a pomoc.ošetřovatelé v zaříz.soc.péče, v nemocnic.</t>
  </si>
  <si>
    <t xml:space="preserve">5139</t>
  </si>
  <si>
    <t xml:space="preserve">Ostatní pečovatelé a pomocní ošetřovatelé jinde neuved.</t>
  </si>
  <si>
    <t xml:space="preserve">5144</t>
  </si>
  <si>
    <t xml:space="preserve">Maséři</t>
  </si>
  <si>
    <t xml:space="preserve">5149</t>
  </si>
  <si>
    <t xml:space="preserve">Ostatní prac. zajišťující osobní služby jinde neuved.</t>
  </si>
  <si>
    <t xml:space="preserve">5161</t>
  </si>
  <si>
    <t xml:space="preserve">Hasiči, požárníci</t>
  </si>
  <si>
    <t xml:space="preserve">5162</t>
  </si>
  <si>
    <t xml:space="preserve">Pracovníci bezpečnostních orgánů /např.policisté,strážníci/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. hlav.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. /např. na lodích, letadlech/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27</t>
  </si>
  <si>
    <t xml:space="preserve">Umělečtí zámečníci a umělečtí kováři</t>
  </si>
  <si>
    <t xml:space="preserve">7231</t>
  </si>
  <si>
    <t xml:space="preserve">Mechanici a opraváři motorových vozidel</t>
  </si>
  <si>
    <t xml:space="preserve">7232</t>
  </si>
  <si>
    <t xml:space="preserve">Mechanici a opraváři leteckých motorů a zařízení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 /kromě obsluhy tiskárenských strojů/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. truhláři, řezbáři, výrobci a oprav. výrobků ze dřeva</t>
  </si>
  <si>
    <t xml:space="preserve">7433</t>
  </si>
  <si>
    <t xml:space="preserve">Dámští a pánští krejčí a kloboučníci vč. opravářů oděvů</t>
  </si>
  <si>
    <t xml:space="preserve">7435</t>
  </si>
  <si>
    <t xml:space="preserve">Modeláři a střihači textilu, kůží a podobných materiálů</t>
  </si>
  <si>
    <t xml:space="preserve">7437</t>
  </si>
  <si>
    <t xml:space="preserve">Čalouníci a pracovníci v příb. oborech /vč.autočalouníků/</t>
  </si>
  <si>
    <t xml:space="preserve">8111</t>
  </si>
  <si>
    <t xml:space="preserve">Obsluha důlního zařízení a razicích štítů</t>
  </si>
  <si>
    <t xml:space="preserve">8113</t>
  </si>
  <si>
    <t xml:space="preserve">Vrtaři, jeřábníci při ropných nebo plynových vrtech</t>
  </si>
  <si>
    <t xml:space="preserve">8123</t>
  </si>
  <si>
    <t xml:space="preserve">Obsluha zařízení na tepelné zpracování kovů</t>
  </si>
  <si>
    <t xml:space="preserve">8154</t>
  </si>
  <si>
    <t xml:space="preserve">Obsluha chemických destilačních kolon a reaktorů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21</t>
  </si>
  <si>
    <t xml:space="preserve">Obsluha strojů při farmaceutické výrobě</t>
  </si>
  <si>
    <t xml:space="preserve">8223</t>
  </si>
  <si>
    <t xml:space="preserve">Obsl.strojů při konečné úpravě a nanášení ochran.povlak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/např. obuvi/</t>
  </si>
  <si>
    <t xml:space="preserve">8232</t>
  </si>
  <si>
    <t xml:space="preserve">Obsluha strojů na výrobu plastových výrobků /vč. laminování/</t>
  </si>
  <si>
    <t xml:space="preserve">8251</t>
  </si>
  <si>
    <t xml:space="preserve">Obsluha tiskárenských strojů</t>
  </si>
  <si>
    <t xml:space="preserve">8252</t>
  </si>
  <si>
    <t xml:space="preserve">Obsluha automat. a poloautomat. knihvazač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.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1</t>
  </si>
  <si>
    <t xml:space="preserve">Pomocníci a uklízeči v domácnostech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 /kromě obsl. strojů/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3. čtvrtletí 2002</t>
  </si>
  <si>
    <t xml:space="preserve">P-M 5 </t>
  </si>
  <si>
    <t xml:space="preserve">Průměrná hrubá měsíční mzda a její složky, diferenciace a odprac. čas</t>
  </si>
  <si>
    <t xml:space="preserve">u zaměstnanců s počtem placených hodin 1194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7565089525128"/>
          <c:y val="0.025756382859071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734019548482"/>
          <c:y val="0.330671465526937"/>
          <c:w val="0.556007265807456"/>
          <c:h val="0.4015858733550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14884</c:v>
                </c:pt>
                <c:pt idx="1">
                  <c:v>31960</c:v>
                </c:pt>
                <c:pt idx="2">
                  <c:v>50462</c:v>
                </c:pt>
                <c:pt idx="3">
                  <c:v>30647</c:v>
                </c:pt>
                <c:pt idx="4">
                  <c:v>26021</c:v>
                </c:pt>
                <c:pt idx="5">
                  <c:v>513</c:v>
                </c:pt>
                <c:pt idx="6">
                  <c:v>23070</c:v>
                </c:pt>
                <c:pt idx="7">
                  <c:v>16691</c:v>
                </c:pt>
                <c:pt idx="8">
                  <c:v>1422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129.6493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51.51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215.04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106.8437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68.4088837722454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0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1" t="s">
        <v>13</v>
      </c>
      <c r="C21" s="5"/>
      <c r="D21" s="5"/>
    </row>
    <row r="22" customFormat="false" ht="13.5" hidden="false" customHeight="true" outlineLevel="0" collapsed="false">
      <c r="A22" s="22" t="s">
        <v>14</v>
      </c>
      <c r="B22" s="23" t="s">
        <v>15</v>
      </c>
      <c r="C22" s="5"/>
      <c r="D22" s="5"/>
      <c r="F22" s="24"/>
    </row>
    <row r="23" customFormat="false" ht="15.75" hidden="false" customHeight="true" outlineLevel="0" collapsed="false">
      <c r="A23" s="22"/>
      <c r="B23" s="23"/>
      <c r="C23" s="5"/>
      <c r="D23" s="5"/>
      <c r="F23" s="24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5" t="n">
        <v>23799.8676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67.1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5.2133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17.0267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0.3195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10.4131</v>
      </c>
      <c r="G29" s="13" t="s">
        <v>10</v>
      </c>
    </row>
    <row r="30" customFormat="false" ht="14.25" hidden="false" customHeight="true" outlineLevel="0" collapsed="false">
      <c r="A30" s="26"/>
      <c r="B30" s="26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5" t="n">
        <v>10365.2222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5" t="n">
        <v>38560</v>
      </c>
      <c r="G32" s="13" t="s">
        <v>17</v>
      </c>
    </row>
    <row r="33" customFormat="false" ht="14.25" hidden="false" customHeight="true" outlineLevel="0" collapsed="false">
      <c r="A33" s="26"/>
      <c r="B33" s="26"/>
      <c r="F33" s="15"/>
      <c r="G33" s="13"/>
    </row>
    <row r="34" customFormat="false" ht="20.25" hidden="false" customHeight="false" outlineLevel="0" collapsed="false">
      <c r="A34" s="27"/>
      <c r="B34" s="5"/>
      <c r="C34" s="5"/>
      <c r="D34" s="5"/>
    </row>
    <row r="35" customFormat="false" ht="20.25" hidden="false" customHeight="false" outlineLevel="0" collapsed="false">
      <c r="A35" s="28"/>
    </row>
    <row r="36" customFormat="false" ht="20.25" hidden="false" customHeight="false" outlineLevel="0" collapsed="false">
      <c r="A36" s="29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8.15"/>
    <col collapsed="false" customWidth="true" hidden="false" outlineLevel="0" max="2" min="2" style="30" width="32.32"/>
    <col collapsed="false" customWidth="true" hidden="false" outlineLevel="0" max="3" min="3" style="30" width="36.32"/>
    <col collapsed="false" customWidth="true" hidden="false" outlineLevel="0" max="4" min="4" style="30" width="11.65"/>
    <col collapsed="false" customWidth="true" hidden="false" outlineLevel="0" max="6" min="5" style="30" width="28.32"/>
    <col collapsed="false" customWidth="true" hidden="false" outlineLevel="0" max="8" min="7" style="30" width="12.82"/>
    <col collapsed="false" customWidth="true" hidden="false" outlineLevel="0" max="12" min="9" style="30" width="9.65"/>
    <col collapsed="false" customWidth="true" hidden="false" outlineLevel="0" max="16" min="13" style="30" width="8.15"/>
    <col collapsed="false" customWidth="true" hidden="false" outlineLevel="0" max="18" min="17" style="2" width="9.49"/>
    <col collapsed="false" customWidth="true" hidden="false" outlineLevel="0" max="19" min="19" style="2" width="10.15"/>
    <col collapsed="false" customWidth="true" hidden="false" outlineLevel="0" max="21" min="20" style="2" width="9.49"/>
    <col collapsed="false" customWidth="true" hidden="false" outlineLevel="0" max="22" min="22" style="2" width="10.15"/>
    <col collapsed="false" customWidth="true" hidden="false" outlineLevel="0" max="26" min="23" style="2" width="9.49"/>
    <col collapsed="false" customWidth="false" hidden="false" outlineLevel="0" max="257" min="27" style="2" width="9.32"/>
  </cols>
  <sheetData>
    <row r="1" customFormat="false" ht="24.75" hidden="false" customHeight="true" outlineLevel="0" collapsed="false">
      <c r="A1" s="31" t="s">
        <v>26</v>
      </c>
      <c r="B1" s="32"/>
      <c r="C1" s="32"/>
      <c r="D1" s="33" t="s">
        <v>27</v>
      </c>
      <c r="E1" s="34"/>
      <c r="F1" s="35" t="s">
        <v>28</v>
      </c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true" outlineLevel="0" collapsed="false">
      <c r="A3" s="36" t="s">
        <v>29</v>
      </c>
      <c r="B3" s="36"/>
      <c r="C3" s="36"/>
      <c r="D3" s="36"/>
      <c r="E3" s="36"/>
      <c r="F3" s="36"/>
      <c r="G3" s="37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36" t="s">
        <v>30</v>
      </c>
      <c r="B4" s="36"/>
      <c r="C4" s="36"/>
      <c r="D4" s="36"/>
      <c r="E4" s="36"/>
      <c r="F4" s="36"/>
      <c r="I4" s="2"/>
      <c r="J4" s="2"/>
      <c r="K4" s="2"/>
      <c r="L4" s="2"/>
      <c r="M4" s="2"/>
      <c r="N4" s="2"/>
      <c r="O4" s="2"/>
      <c r="P4" s="2"/>
    </row>
    <row r="5" customFormat="false" ht="17.25" hidden="false" customHeight="true" outlineLevel="0" collapsed="false">
      <c r="A5" s="38"/>
      <c r="B5" s="38"/>
      <c r="C5" s="38"/>
      <c r="D5" s="38"/>
      <c r="E5" s="38"/>
      <c r="F5" s="38"/>
      <c r="G5" s="39"/>
      <c r="H5" s="39"/>
      <c r="I5" s="2"/>
      <c r="J5" s="2"/>
      <c r="K5" s="2"/>
      <c r="L5" s="2"/>
      <c r="M5" s="2"/>
      <c r="N5" s="2"/>
      <c r="O5" s="2"/>
      <c r="P5" s="2"/>
    </row>
    <row r="6" customFormat="false" ht="19.5" hidden="false" customHeight="true" outlineLevel="0" collapsed="false">
      <c r="A6" s="40"/>
      <c r="B6" s="41"/>
      <c r="C6" s="41"/>
      <c r="D6" s="42" t="s">
        <v>31</v>
      </c>
      <c r="E6" s="43" t="s">
        <v>32</v>
      </c>
      <c r="F6" s="43"/>
      <c r="G6" s="39"/>
      <c r="H6" s="39"/>
      <c r="I6" s="2"/>
      <c r="J6" s="2"/>
      <c r="K6" s="2"/>
      <c r="L6" s="2"/>
      <c r="M6" s="2"/>
      <c r="N6" s="2"/>
      <c r="O6" s="2"/>
      <c r="P6" s="2"/>
    </row>
    <row r="7" customFormat="false" ht="19.5" hidden="false" customHeight="true" outlineLevel="0" collapsed="false">
      <c r="A7" s="44"/>
      <c r="B7" s="44"/>
      <c r="C7" s="44"/>
      <c r="D7" s="44"/>
      <c r="E7" s="44"/>
      <c r="F7" s="44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true" outlineLevel="0" collapsed="false">
      <c r="A8" s="45"/>
      <c r="B8" s="46"/>
      <c r="C8" s="46"/>
      <c r="D8" s="47"/>
      <c r="E8" s="48" t="s">
        <v>33</v>
      </c>
      <c r="F8" s="48"/>
    </row>
    <row r="9" customFormat="false" ht="19.5" hidden="false" customHeight="true" outlineLevel="0" collapsed="false">
      <c r="A9" s="49" t="s">
        <v>34</v>
      </c>
      <c r="B9" s="49"/>
      <c r="C9" s="49"/>
      <c r="D9" s="50"/>
      <c r="E9" s="51" t="s">
        <v>35</v>
      </c>
      <c r="F9" s="51"/>
    </row>
    <row r="10" customFormat="false" ht="19.5" hidden="false" customHeight="true" outlineLevel="0" collapsed="false">
      <c r="A10" s="52"/>
      <c r="B10" s="53"/>
      <c r="C10" s="53"/>
      <c r="D10" s="54" t="s">
        <v>36</v>
      </c>
      <c r="E10" s="51" t="s">
        <v>37</v>
      </c>
      <c r="F10" s="54" t="s">
        <v>38</v>
      </c>
    </row>
    <row r="11" customFormat="false" ht="18" hidden="false" customHeight="true" outlineLevel="0" collapsed="false">
      <c r="A11" s="55"/>
      <c r="B11" s="41"/>
      <c r="C11" s="41"/>
      <c r="D11" s="41"/>
      <c r="E11" s="41"/>
      <c r="F11" s="41"/>
    </row>
    <row r="12" customFormat="false" ht="25.5" hidden="false" customHeight="true" outlineLevel="0" collapsed="false">
      <c r="A12" s="56" t="s">
        <v>39</v>
      </c>
      <c r="B12" s="57"/>
      <c r="C12" s="57"/>
      <c r="D12" s="58"/>
      <c r="E12" s="59" t="n">
        <v>208470</v>
      </c>
      <c r="F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2"/>
      <c r="E13" s="63"/>
      <c r="F13" s="62"/>
    </row>
    <row r="14" customFormat="false" ht="25.5" hidden="false" customHeight="true" outlineLevel="0" collapsed="false">
      <c r="A14" s="64" t="s">
        <v>40</v>
      </c>
      <c r="B14" s="64" t="s">
        <v>41</v>
      </c>
      <c r="C14" s="64"/>
      <c r="D14" s="65" t="s">
        <v>42</v>
      </c>
      <c r="E14" s="66" t="n">
        <v>1519</v>
      </c>
      <c r="F14" s="67" t="n">
        <v>0.728642010840888</v>
      </c>
    </row>
    <row r="15" customFormat="false" ht="25.5" hidden="false" customHeight="true" outlineLevel="0" collapsed="false">
      <c r="A15" s="68" t="s">
        <v>43</v>
      </c>
      <c r="B15" s="68" t="s">
        <v>44</v>
      </c>
      <c r="C15" s="68"/>
      <c r="D15" s="69" t="s">
        <v>45</v>
      </c>
      <c r="E15" s="70" t="n">
        <v>30546</v>
      </c>
      <c r="F15" s="71" t="n">
        <v>14.6524679810045</v>
      </c>
    </row>
    <row r="16" customFormat="false" ht="25.5" hidden="false" customHeight="true" outlineLevel="0" collapsed="false">
      <c r="A16" s="64" t="s">
        <v>46</v>
      </c>
      <c r="B16" s="64" t="s">
        <v>47</v>
      </c>
      <c r="C16" s="64"/>
      <c r="D16" s="65" t="n">
        <v>45</v>
      </c>
      <c r="E16" s="66" t="n">
        <v>13752</v>
      </c>
      <c r="F16" s="67" t="n">
        <v>6.59663260900849</v>
      </c>
    </row>
    <row r="17" customFormat="false" ht="25.5" hidden="false" customHeight="true" outlineLevel="0" collapsed="false">
      <c r="A17" s="68" t="s">
        <v>48</v>
      </c>
      <c r="B17" s="68" t="s">
        <v>49</v>
      </c>
      <c r="C17" s="68"/>
      <c r="D17" s="72" t="s">
        <v>50</v>
      </c>
      <c r="E17" s="70" t="n">
        <v>20941</v>
      </c>
      <c r="F17" s="71" t="n">
        <v>10.045090420684</v>
      </c>
    </row>
    <row r="18" customFormat="false" ht="25.5" hidden="false" customHeight="true" outlineLevel="0" collapsed="false">
      <c r="A18" s="64" t="s">
        <v>51</v>
      </c>
      <c r="B18" s="64" t="s">
        <v>52</v>
      </c>
      <c r="C18" s="64"/>
      <c r="D18" s="65" t="n">
        <v>55</v>
      </c>
      <c r="E18" s="66" t="n">
        <v>8443</v>
      </c>
      <c r="F18" s="67" t="n">
        <v>4.04998321101358</v>
      </c>
    </row>
    <row r="19" customFormat="false" ht="25.5" hidden="false" customHeight="true" outlineLevel="0" collapsed="false">
      <c r="A19" s="68" t="s">
        <v>53</v>
      </c>
      <c r="B19" s="68" t="s">
        <v>54</v>
      </c>
      <c r="C19" s="68"/>
      <c r="D19" s="72" t="s">
        <v>55</v>
      </c>
      <c r="E19" s="70" t="n">
        <v>59670</v>
      </c>
      <c r="F19" s="71" t="n">
        <v>28.6228234278313</v>
      </c>
    </row>
    <row r="20" customFormat="false" ht="25.5" hidden="false" customHeight="true" outlineLevel="0" collapsed="false">
      <c r="A20" s="64" t="s">
        <v>56</v>
      </c>
      <c r="B20" s="64" t="s">
        <v>57</v>
      </c>
      <c r="C20" s="64"/>
      <c r="D20" s="65" t="s">
        <v>58</v>
      </c>
      <c r="E20" s="66" t="n">
        <v>29157</v>
      </c>
      <c r="F20" s="67" t="n">
        <v>13.9861850625989</v>
      </c>
    </row>
    <row r="21" customFormat="false" ht="25.5" hidden="false" customHeight="true" outlineLevel="0" collapsed="false">
      <c r="A21" s="68" t="s">
        <v>59</v>
      </c>
      <c r="B21" s="68" t="s">
        <v>60</v>
      </c>
      <c r="C21" s="68"/>
      <c r="D21" s="72" t="s">
        <v>61</v>
      </c>
      <c r="E21" s="70" t="n">
        <v>22915</v>
      </c>
      <c r="F21" s="71" t="n">
        <v>10.9919892550487</v>
      </c>
    </row>
    <row r="22" customFormat="false" ht="25.5" hidden="false" customHeight="true" outlineLevel="0" collapsed="false">
      <c r="A22" s="64" t="s">
        <v>62</v>
      </c>
      <c r="B22" s="64" t="s">
        <v>63</v>
      </c>
      <c r="C22" s="64"/>
      <c r="D22" s="65" t="n">
        <v>75</v>
      </c>
      <c r="E22" s="66" t="n">
        <v>1104</v>
      </c>
      <c r="F22" s="67" t="n">
        <v>0.529572600374155</v>
      </c>
    </row>
    <row r="23" customFormat="false" ht="25.5" hidden="false" customHeight="true" outlineLevel="0" collapsed="false">
      <c r="A23" s="68" t="s">
        <v>64</v>
      </c>
      <c r="B23" s="68" t="s">
        <v>65</v>
      </c>
      <c r="C23" s="68"/>
      <c r="D23" s="72" t="n">
        <v>80</v>
      </c>
      <c r="E23" s="70" t="n">
        <v>10515</v>
      </c>
      <c r="F23" s="71" t="n">
        <v>5.04389120736797</v>
      </c>
    </row>
    <row r="24" customFormat="false" ht="25.5" hidden="false" customHeight="true" outlineLevel="0" collapsed="false">
      <c r="A24" s="64" t="s">
        <v>66</v>
      </c>
      <c r="B24" s="64" t="s">
        <v>67</v>
      </c>
      <c r="C24" s="64"/>
      <c r="D24" s="65" t="n">
        <v>85</v>
      </c>
      <c r="E24" s="66" t="n">
        <v>720</v>
      </c>
      <c r="F24" s="67" t="n">
        <v>0.345373435026623</v>
      </c>
    </row>
    <row r="25" customFormat="false" ht="25.5" hidden="false" customHeight="true" outlineLevel="0" collapsed="false">
      <c r="A25" s="68" t="s">
        <v>68</v>
      </c>
      <c r="B25" s="68" t="s">
        <v>69</v>
      </c>
      <c r="C25" s="68"/>
      <c r="D25" s="72" t="s">
        <v>70</v>
      </c>
      <c r="E25" s="70" t="n">
        <v>9188</v>
      </c>
      <c r="F25" s="71" t="n">
        <v>4.40734877920084</v>
      </c>
    </row>
    <row r="26" s="76" customFormat="true" ht="14.25" hidden="false" customHeight="true" outlineLevel="0" collapsed="false">
      <c r="A26" s="73"/>
      <c r="B26" s="73"/>
      <c r="C26" s="73"/>
      <c r="D26" s="73"/>
      <c r="E26" s="74"/>
      <c r="F26" s="73"/>
      <c r="G26" s="73"/>
      <c r="H26" s="73"/>
      <c r="I26" s="73"/>
      <c r="J26" s="73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22.5" hidden="false" customHeight="true" outlineLevel="0" collapsed="false">
      <c r="A27" s="2"/>
      <c r="B27" s="2"/>
      <c r="C27" s="2"/>
      <c r="D27" s="2"/>
      <c r="E27" s="2"/>
      <c r="F27" s="2"/>
      <c r="H27" s="77"/>
      <c r="I27" s="77"/>
      <c r="J27" s="77"/>
      <c r="K27" s="77"/>
      <c r="L27" s="77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24.75" hidden="false" customHeight="true" outlineLevel="0" collapsed="false">
      <c r="A28" s="78" t="s">
        <v>26</v>
      </c>
      <c r="B28" s="32"/>
      <c r="C28" s="32"/>
      <c r="D28" s="33" t="s">
        <v>27</v>
      </c>
      <c r="E28" s="34"/>
      <c r="F28" s="35" t="s">
        <v>71</v>
      </c>
      <c r="H28" s="77"/>
      <c r="I28" s="77"/>
      <c r="J28" s="77"/>
      <c r="K28" s="77"/>
      <c r="L28" s="77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true" outlineLevel="0" collapsed="false"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9.5" hidden="false" customHeight="true" outlineLevel="0" collapsed="false">
      <c r="A30" s="36" t="s">
        <v>72</v>
      </c>
      <c r="B30" s="36"/>
      <c r="C30" s="36"/>
      <c r="D30" s="36"/>
      <c r="E30" s="36"/>
      <c r="F30" s="36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9.5" hidden="false" customHeight="true" outlineLevel="0" collapsed="false">
      <c r="A31" s="36" t="s">
        <v>30</v>
      </c>
      <c r="B31" s="36"/>
      <c r="C31" s="36"/>
      <c r="D31" s="36"/>
      <c r="E31" s="36"/>
      <c r="F31" s="36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7.25" hidden="false" customHeight="true" outlineLevel="0" collapsed="false">
      <c r="A32" s="38"/>
      <c r="B32" s="38"/>
      <c r="C32" s="38"/>
      <c r="D32" s="38"/>
      <c r="E32" s="38"/>
      <c r="F32" s="38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9.5" hidden="false" customHeight="true" outlineLevel="0" collapsed="false">
      <c r="A33" s="40"/>
      <c r="B33" s="41"/>
      <c r="C33" s="41"/>
      <c r="D33" s="42" t="s">
        <v>31</v>
      </c>
      <c r="E33" s="43" t="s">
        <v>32</v>
      </c>
      <c r="F33" s="43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9.5" hidden="false" customHeight="true" outlineLevel="0" collapsed="false">
      <c r="A34" s="44"/>
      <c r="B34" s="44"/>
      <c r="C34" s="44"/>
      <c r="D34" s="44"/>
      <c r="E34" s="44"/>
      <c r="F34" s="44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9.5" hidden="false" customHeight="true" outlineLevel="0" collapsed="false">
      <c r="A35" s="45"/>
      <c r="B35" s="46"/>
      <c r="C35" s="46"/>
      <c r="D35" s="47"/>
      <c r="E35" s="48" t="s">
        <v>33</v>
      </c>
      <c r="F35" s="48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9.5" hidden="false" customHeight="true" outlineLevel="0" collapsed="false">
      <c r="A36" s="49" t="s">
        <v>34</v>
      </c>
      <c r="B36" s="49"/>
      <c r="C36" s="49"/>
      <c r="D36" s="50"/>
      <c r="E36" s="51" t="s">
        <v>73</v>
      </c>
      <c r="F36" s="51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9.5" hidden="false" customHeight="true" outlineLevel="0" collapsed="false">
      <c r="A37" s="52"/>
      <c r="B37" s="53"/>
      <c r="C37" s="53"/>
      <c r="D37" s="54" t="s">
        <v>36</v>
      </c>
      <c r="E37" s="51" t="s">
        <v>74</v>
      </c>
      <c r="F37" s="54" t="s">
        <v>38</v>
      </c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7.25" hidden="false" customHeight="true" outlineLevel="0" collapsed="false">
      <c r="A38" s="55"/>
      <c r="B38" s="41"/>
      <c r="C38" s="41"/>
      <c r="D38" s="41"/>
      <c r="E38" s="41"/>
      <c r="F38" s="41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22.5" hidden="false" customHeight="true" outlineLevel="0" collapsed="false">
      <c r="A39" s="56" t="s">
        <v>39</v>
      </c>
      <c r="B39" s="57"/>
      <c r="C39" s="57"/>
      <c r="D39" s="58"/>
      <c r="E39" s="59" t="n">
        <v>321</v>
      </c>
      <c r="F39" s="60" t="n">
        <v>100</v>
      </c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9.5" hidden="false" customHeight="true" outlineLevel="0" collapsed="false">
      <c r="A40" s="61" t="s">
        <v>18</v>
      </c>
      <c r="B40" s="62"/>
      <c r="C40" s="62"/>
      <c r="D40" s="62"/>
      <c r="E40" s="63"/>
      <c r="F40" s="62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25.5" hidden="false" customHeight="true" outlineLevel="0" collapsed="false">
      <c r="A41" s="64" t="s">
        <v>40</v>
      </c>
      <c r="B41" s="64" t="s">
        <v>41</v>
      </c>
      <c r="C41" s="64"/>
      <c r="D41" s="65" t="s">
        <v>42</v>
      </c>
      <c r="E41" s="66" t="n">
        <v>4</v>
      </c>
      <c r="F41" s="67" t="n">
        <v>1.24610591900312</v>
      </c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25.5" hidden="false" customHeight="true" outlineLevel="0" collapsed="false">
      <c r="A42" s="68" t="s">
        <v>43</v>
      </c>
      <c r="B42" s="68" t="s">
        <v>44</v>
      </c>
      <c r="C42" s="68"/>
      <c r="D42" s="69" t="s">
        <v>45</v>
      </c>
      <c r="E42" s="70" t="n">
        <v>72</v>
      </c>
      <c r="F42" s="71" t="n">
        <v>22.4299065420561</v>
      </c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customFormat="false" ht="25.5" hidden="false" customHeight="true" outlineLevel="0" collapsed="false">
      <c r="A43" s="64" t="s">
        <v>46</v>
      </c>
      <c r="B43" s="64" t="s">
        <v>47</v>
      </c>
      <c r="C43" s="64"/>
      <c r="D43" s="65" t="n">
        <v>45</v>
      </c>
      <c r="E43" s="66" t="n">
        <v>28</v>
      </c>
      <c r="F43" s="67" t="n">
        <v>8.72274143302181</v>
      </c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customFormat="false" ht="25.5" hidden="false" customHeight="true" outlineLevel="0" collapsed="false">
      <c r="A44" s="68" t="s">
        <v>48</v>
      </c>
      <c r="B44" s="68" t="s">
        <v>49</v>
      </c>
      <c r="C44" s="68"/>
      <c r="D44" s="72" t="s">
        <v>50</v>
      </c>
      <c r="E44" s="70" t="n">
        <v>44</v>
      </c>
      <c r="F44" s="71" t="n">
        <v>13.7071651090343</v>
      </c>
      <c r="Q44" s="30"/>
      <c r="R44" s="30"/>
      <c r="S44" s="30"/>
      <c r="T44" s="30"/>
      <c r="U44" s="30"/>
      <c r="V44" s="30"/>
      <c r="W44" s="30"/>
      <c r="X44" s="30"/>
      <c r="Y44" s="30"/>
      <c r="Z44" s="30"/>
    </row>
    <row r="45" customFormat="false" ht="25.5" hidden="false" customHeight="true" outlineLevel="0" collapsed="false">
      <c r="A45" s="64" t="s">
        <v>51</v>
      </c>
      <c r="B45" s="64" t="s">
        <v>52</v>
      </c>
      <c r="C45" s="64"/>
      <c r="D45" s="65" t="n">
        <v>55</v>
      </c>
      <c r="E45" s="66" t="n">
        <v>22</v>
      </c>
      <c r="F45" s="67" t="n">
        <v>6.85358255451713</v>
      </c>
      <c r="Q45" s="30"/>
      <c r="R45" s="30"/>
      <c r="S45" s="30"/>
      <c r="T45" s="30"/>
      <c r="U45" s="30"/>
      <c r="V45" s="30"/>
      <c r="W45" s="30"/>
      <c r="X45" s="30"/>
      <c r="Y45" s="30"/>
      <c r="Z45" s="30"/>
    </row>
    <row r="46" customFormat="false" ht="25.5" hidden="false" customHeight="true" outlineLevel="0" collapsed="false">
      <c r="A46" s="68" t="s">
        <v>53</v>
      </c>
      <c r="B46" s="68" t="s">
        <v>54</v>
      </c>
      <c r="C46" s="68"/>
      <c r="D46" s="72" t="s">
        <v>55</v>
      </c>
      <c r="E46" s="70" t="n">
        <v>22</v>
      </c>
      <c r="F46" s="71" t="n">
        <v>6.85358255451713</v>
      </c>
      <c r="Q46" s="30"/>
      <c r="R46" s="30"/>
      <c r="S46" s="30"/>
      <c r="T46" s="30"/>
      <c r="U46" s="30"/>
      <c r="V46" s="30"/>
      <c r="W46" s="30"/>
      <c r="X46" s="30"/>
      <c r="Y46" s="30"/>
      <c r="Z46" s="30"/>
    </row>
    <row r="47" customFormat="false" ht="25.5" hidden="false" customHeight="true" outlineLevel="0" collapsed="false">
      <c r="A47" s="64" t="s">
        <v>56</v>
      </c>
      <c r="B47" s="64" t="s">
        <v>57</v>
      </c>
      <c r="C47" s="64"/>
      <c r="D47" s="65" t="s">
        <v>58</v>
      </c>
      <c r="E47" s="66" t="n">
        <v>41</v>
      </c>
      <c r="F47" s="67" t="n">
        <v>12.7725856697819</v>
      </c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8" customFormat="false" ht="25.5" hidden="false" customHeight="true" outlineLevel="0" collapsed="false">
      <c r="A48" s="68" t="s">
        <v>59</v>
      </c>
      <c r="B48" s="68" t="s">
        <v>60</v>
      </c>
      <c r="C48" s="68"/>
      <c r="D48" s="72" t="s">
        <v>61</v>
      </c>
      <c r="E48" s="70" t="n">
        <v>59</v>
      </c>
      <c r="F48" s="71" t="n">
        <v>18.380062305296</v>
      </c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customFormat="false" ht="25.5" hidden="false" customHeight="true" outlineLevel="0" collapsed="false">
      <c r="A49" s="64" t="s">
        <v>62</v>
      </c>
      <c r="B49" s="64" t="s">
        <v>63</v>
      </c>
      <c r="C49" s="64"/>
      <c r="D49" s="65" t="n">
        <v>75</v>
      </c>
      <c r="E49" s="66" t="n">
        <v>1</v>
      </c>
      <c r="F49" s="67" t="n">
        <v>0.311526479750779</v>
      </c>
      <c r="Q49" s="30"/>
      <c r="R49" s="30"/>
      <c r="S49" s="30"/>
      <c r="T49" s="30"/>
      <c r="U49" s="30"/>
      <c r="V49" s="30"/>
      <c r="W49" s="30"/>
      <c r="X49" s="30"/>
      <c r="Y49" s="30"/>
      <c r="Z49" s="30"/>
    </row>
    <row r="50" customFormat="false" ht="25.5" hidden="false" customHeight="true" outlineLevel="0" collapsed="false">
      <c r="A50" s="68" t="s">
        <v>64</v>
      </c>
      <c r="B50" s="68" t="s">
        <v>65</v>
      </c>
      <c r="C50" s="68"/>
      <c r="D50" s="72" t="n">
        <v>80</v>
      </c>
      <c r="E50" s="70" t="n">
        <v>6</v>
      </c>
      <c r="F50" s="71" t="n">
        <v>1.86915887850467</v>
      </c>
      <c r="Q50" s="30"/>
      <c r="R50" s="30"/>
      <c r="S50" s="30"/>
      <c r="T50" s="30"/>
      <c r="U50" s="30"/>
      <c r="V50" s="30"/>
      <c r="W50" s="30"/>
      <c r="X50" s="30"/>
      <c r="Y50" s="30"/>
      <c r="Z50" s="30"/>
    </row>
    <row r="51" customFormat="false" ht="25.5" hidden="false" customHeight="true" outlineLevel="0" collapsed="false">
      <c r="A51" s="64" t="s">
        <v>66</v>
      </c>
      <c r="B51" s="64" t="s">
        <v>67</v>
      </c>
      <c r="C51" s="64"/>
      <c r="D51" s="65" t="n">
        <v>85</v>
      </c>
      <c r="E51" s="66" t="n">
        <v>5</v>
      </c>
      <c r="F51" s="67" t="n">
        <v>1.55763239875389</v>
      </c>
      <c r="Q51" s="30"/>
      <c r="R51" s="30"/>
      <c r="S51" s="30"/>
      <c r="T51" s="30"/>
      <c r="U51" s="30"/>
      <c r="V51" s="30"/>
      <c r="W51" s="30"/>
      <c r="X51" s="30"/>
      <c r="Y51" s="30"/>
      <c r="Z51" s="30"/>
    </row>
    <row r="52" customFormat="false" ht="25.5" hidden="false" customHeight="true" outlineLevel="0" collapsed="false">
      <c r="A52" s="68" t="s">
        <v>68</v>
      </c>
      <c r="B52" s="68" t="s">
        <v>69</v>
      </c>
      <c r="C52" s="68"/>
      <c r="D52" s="72" t="s">
        <v>70</v>
      </c>
      <c r="E52" s="70" t="n">
        <v>17</v>
      </c>
      <c r="F52" s="71" t="n">
        <v>5.29595015576324</v>
      </c>
      <c r="Q52" s="30"/>
      <c r="R52" s="30"/>
      <c r="S52" s="30"/>
      <c r="T52" s="30"/>
      <c r="U52" s="30"/>
      <c r="V52" s="30"/>
      <c r="W52" s="30"/>
      <c r="X52" s="30"/>
      <c r="Y52" s="30"/>
      <c r="Z52" s="30"/>
    </row>
    <row r="53" customFormat="false" ht="33.75" hidden="false" customHeight="true" outlineLevel="0" collapsed="false">
      <c r="A53" s="73"/>
      <c r="B53" s="73"/>
      <c r="C53" s="73"/>
      <c r="D53" s="73"/>
      <c r="E53" s="74"/>
      <c r="F53" s="73"/>
      <c r="Q53" s="30"/>
      <c r="R53" s="30"/>
      <c r="S53" s="30"/>
      <c r="T53" s="30"/>
      <c r="U53" s="30"/>
      <c r="V53" s="30"/>
      <c r="W53" s="30"/>
      <c r="X53" s="30"/>
      <c r="Y53" s="30"/>
      <c r="Z53" s="30"/>
    </row>
    <row r="54" customFormat="false" ht="12.75" hidden="false" customHeight="false" outlineLevel="0" collapsed="false">
      <c r="Q54" s="30"/>
      <c r="R54" s="30"/>
      <c r="S54" s="30"/>
      <c r="T54" s="30"/>
      <c r="U54" s="30"/>
      <c r="V54" s="30"/>
      <c r="W54" s="30"/>
      <c r="X54" s="30"/>
      <c r="Y54" s="30"/>
      <c r="Z54" s="30"/>
    </row>
    <row r="55" customFormat="false" ht="12.75" hidden="false" customHeight="false" outlineLevel="0" collapsed="false">
      <c r="Q55" s="30"/>
      <c r="R55" s="30"/>
      <c r="S55" s="30"/>
      <c r="T55" s="30"/>
      <c r="U55" s="30"/>
      <c r="V55" s="30"/>
      <c r="W55" s="30"/>
      <c r="X55" s="30"/>
      <c r="Y55" s="30"/>
      <c r="Z55" s="30"/>
    </row>
    <row r="56" customFormat="false" ht="12.75" hidden="false" customHeight="false" outlineLevel="0" collapsed="false">
      <c r="Q56" s="30"/>
      <c r="R56" s="30"/>
      <c r="S56" s="30"/>
      <c r="T56" s="30"/>
      <c r="U56" s="30"/>
      <c r="V56" s="30"/>
      <c r="W56" s="30"/>
      <c r="X56" s="30"/>
      <c r="Y56" s="30"/>
      <c r="Z56" s="30"/>
    </row>
    <row r="57" customFormat="false" ht="12.75" hidden="false" customHeight="false" outlineLevel="0" collapsed="false">
      <c r="Q57" s="30"/>
      <c r="R57" s="30"/>
      <c r="S57" s="30"/>
      <c r="T57" s="30"/>
      <c r="U57" s="30"/>
      <c r="V57" s="30"/>
      <c r="W57" s="30"/>
      <c r="X57" s="30"/>
      <c r="Y57" s="30"/>
      <c r="Z57" s="30"/>
    </row>
    <row r="58" customFormat="false" ht="12.75" hidden="false" customHeight="false" outlineLevel="0" collapsed="false">
      <c r="Q58" s="30"/>
      <c r="R58" s="30"/>
      <c r="S58" s="30"/>
      <c r="T58" s="30"/>
      <c r="U58" s="30"/>
      <c r="V58" s="30"/>
      <c r="W58" s="30"/>
      <c r="X58" s="30"/>
      <c r="Y58" s="30"/>
      <c r="Z58" s="30"/>
    </row>
    <row r="59" customFormat="false" ht="12.75" hidden="false" customHeight="false" outlineLevel="0" collapsed="false">
      <c r="Q59" s="30"/>
      <c r="R59" s="30"/>
      <c r="S59" s="30"/>
      <c r="T59" s="30"/>
      <c r="U59" s="30"/>
      <c r="V59" s="30"/>
      <c r="W59" s="30"/>
      <c r="X59" s="30"/>
      <c r="Y59" s="30"/>
      <c r="Z59" s="30"/>
    </row>
  </sheetData>
  <mergeCells count="12">
    <mergeCell ref="A3:F3"/>
    <mergeCell ref="A4:F4"/>
    <mergeCell ref="E6:F6"/>
    <mergeCell ref="E8:F8"/>
    <mergeCell ref="A9:C9"/>
    <mergeCell ref="E9:F9"/>
    <mergeCell ref="A30:F30"/>
    <mergeCell ref="A31:F31"/>
    <mergeCell ref="E33:F33"/>
    <mergeCell ref="E35:F35"/>
    <mergeCell ref="A36:C36"/>
    <mergeCell ref="E36:F36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376</v>
      </c>
      <c r="D14" s="107" t="n">
        <v>14884</v>
      </c>
      <c r="E14" s="108" t="n">
        <v>300.1388</v>
      </c>
      <c r="F14" s="109" t="n">
        <v>95.05</v>
      </c>
      <c r="G14" s="109" t="n">
        <v>212.005</v>
      </c>
      <c r="H14" s="109" t="n">
        <v>557.07</v>
      </c>
    </row>
    <row r="15" customFormat="false" ht="24.75" hidden="false" customHeight="true" outlineLevel="0" collapsed="false">
      <c r="A15" s="110" t="s">
        <v>89</v>
      </c>
      <c r="B15" s="110"/>
      <c r="C15" s="111" t="n">
        <v>323</v>
      </c>
      <c r="D15" s="112" t="n">
        <v>31960</v>
      </c>
      <c r="E15" s="113" t="n">
        <v>181.1846</v>
      </c>
      <c r="F15" s="114" t="n">
        <v>87.9</v>
      </c>
      <c r="G15" s="114" t="n">
        <v>154.25</v>
      </c>
      <c r="H15" s="114" t="n">
        <v>290.52</v>
      </c>
    </row>
    <row r="16" customFormat="false" ht="24.75" hidden="false" customHeight="true" outlineLevel="0" collapsed="false">
      <c r="A16" s="105" t="s">
        <v>90</v>
      </c>
      <c r="B16" s="105"/>
      <c r="C16" s="106" t="n">
        <v>373</v>
      </c>
      <c r="D16" s="107" t="n">
        <v>50462</v>
      </c>
      <c r="E16" s="108" t="n">
        <v>143.2587</v>
      </c>
      <c r="F16" s="109" t="n">
        <v>78.05</v>
      </c>
      <c r="G16" s="109" t="n">
        <v>124.595</v>
      </c>
      <c r="H16" s="109" t="n">
        <v>213.8</v>
      </c>
    </row>
    <row r="17" customFormat="false" ht="24.75" hidden="false" customHeight="true" outlineLevel="0" collapsed="false">
      <c r="A17" s="110" t="s">
        <v>91</v>
      </c>
      <c r="B17" s="110"/>
      <c r="C17" s="111" t="n">
        <v>340</v>
      </c>
      <c r="D17" s="112" t="n">
        <v>30647</v>
      </c>
      <c r="E17" s="113" t="n">
        <v>89.1222</v>
      </c>
      <c r="F17" s="114" t="n">
        <v>50.77</v>
      </c>
      <c r="G17" s="114" t="n">
        <v>84.35</v>
      </c>
      <c r="H17" s="114" t="n">
        <v>130.21</v>
      </c>
    </row>
    <row r="18" customFormat="false" ht="24.75" hidden="false" customHeight="true" outlineLevel="0" collapsed="false">
      <c r="A18" s="105" t="s">
        <v>92</v>
      </c>
      <c r="B18" s="105"/>
      <c r="C18" s="106" t="n">
        <v>168</v>
      </c>
      <c r="D18" s="107" t="n">
        <v>26021</v>
      </c>
      <c r="E18" s="108" t="n">
        <v>69.5475</v>
      </c>
      <c r="F18" s="109" t="n">
        <v>40.94</v>
      </c>
      <c r="G18" s="109" t="n">
        <v>57.34</v>
      </c>
      <c r="H18" s="109" t="n">
        <v>114.05</v>
      </c>
    </row>
    <row r="19" customFormat="false" ht="24.75" hidden="false" customHeight="true" outlineLevel="0" collapsed="false">
      <c r="A19" s="110" t="s">
        <v>93</v>
      </c>
      <c r="B19" s="110"/>
      <c r="C19" s="111" t="n">
        <v>24</v>
      </c>
      <c r="D19" s="112" t="n">
        <v>513</v>
      </c>
      <c r="E19" s="113" t="n">
        <v>58.1379</v>
      </c>
      <c r="F19" s="114" t="n">
        <v>46.87</v>
      </c>
      <c r="G19" s="114" t="n">
        <v>55.45</v>
      </c>
      <c r="H19" s="114" t="n">
        <v>71.69</v>
      </c>
    </row>
    <row r="20" customFormat="false" ht="24.75" hidden="false" customHeight="true" outlineLevel="0" collapsed="false">
      <c r="A20" s="105" t="s">
        <v>94</v>
      </c>
      <c r="B20" s="105"/>
      <c r="C20" s="106" t="n">
        <v>237</v>
      </c>
      <c r="D20" s="107" t="n">
        <v>23070</v>
      </c>
      <c r="E20" s="108" t="n">
        <v>102.4174</v>
      </c>
      <c r="F20" s="109" t="n">
        <v>66.595</v>
      </c>
      <c r="G20" s="109" t="n">
        <v>101.59</v>
      </c>
      <c r="H20" s="109" t="n">
        <v>136.895</v>
      </c>
    </row>
    <row r="21" customFormat="false" ht="24.75" hidden="false" customHeight="true" outlineLevel="0" collapsed="false">
      <c r="A21" s="110" t="s">
        <v>95</v>
      </c>
      <c r="B21" s="110"/>
      <c r="C21" s="111" t="n">
        <v>222</v>
      </c>
      <c r="D21" s="112" t="n">
        <v>16691</v>
      </c>
      <c r="E21" s="113" t="n">
        <v>103.3332</v>
      </c>
      <c r="F21" s="114" t="n">
        <v>68.65</v>
      </c>
      <c r="G21" s="114" t="n">
        <v>103.71</v>
      </c>
      <c r="H21" s="114" t="n">
        <v>136.81</v>
      </c>
    </row>
    <row r="22" customFormat="false" ht="24.75" hidden="false" customHeight="true" outlineLevel="0" collapsed="false">
      <c r="A22" s="105" t="s">
        <v>96</v>
      </c>
      <c r="B22" s="105"/>
      <c r="C22" s="106" t="n">
        <v>252</v>
      </c>
      <c r="D22" s="107" t="n">
        <v>14222</v>
      </c>
      <c r="E22" s="108" t="n">
        <v>62.0587</v>
      </c>
      <c r="F22" s="109" t="n">
        <v>35.83</v>
      </c>
      <c r="G22" s="109" t="n">
        <v>57.29</v>
      </c>
      <c r="H22" s="109" t="n">
        <v>93.63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418</v>
      </c>
      <c r="D24" s="120" t="n">
        <v>208470</v>
      </c>
      <c r="E24" s="121" t="n">
        <v>129.6493</v>
      </c>
      <c r="F24" s="121" t="n">
        <v>51.51</v>
      </c>
      <c r="G24" s="121" t="n">
        <v>103.96</v>
      </c>
      <c r="H24" s="122" t="n">
        <v>215.04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154</v>
      </c>
      <c r="D14" s="107" t="n">
        <v>1758</v>
      </c>
      <c r="E14" s="108" t="n">
        <v>54.1703</v>
      </c>
      <c r="F14" s="109" t="n">
        <v>38.47</v>
      </c>
      <c r="G14" s="109" t="n">
        <v>50.395</v>
      </c>
      <c r="H14" s="109" t="n">
        <v>74.12</v>
      </c>
    </row>
    <row r="15" customFormat="false" ht="24.75" hidden="false" customHeight="true" outlineLevel="0" collapsed="false">
      <c r="A15" s="110" t="s">
        <v>103</v>
      </c>
      <c r="B15" s="110"/>
      <c r="C15" s="111" t="n">
        <v>400</v>
      </c>
      <c r="D15" s="112" t="n">
        <v>49437</v>
      </c>
      <c r="E15" s="113" t="n">
        <v>111.5539</v>
      </c>
      <c r="F15" s="114" t="n">
        <v>50.7</v>
      </c>
      <c r="G15" s="114" t="n">
        <v>94.99</v>
      </c>
      <c r="H15" s="114" t="n">
        <v>183</v>
      </c>
    </row>
    <row r="16" customFormat="false" ht="24.75" hidden="false" customHeight="true" outlineLevel="0" collapsed="false">
      <c r="A16" s="105" t="s">
        <v>104</v>
      </c>
      <c r="B16" s="105"/>
      <c r="C16" s="106" t="n">
        <v>399</v>
      </c>
      <c r="D16" s="107" t="n">
        <v>46914</v>
      </c>
      <c r="E16" s="108" t="n">
        <v>149.0486</v>
      </c>
      <c r="F16" s="109" t="n">
        <v>55.78</v>
      </c>
      <c r="G16" s="109" t="n">
        <v>110.6</v>
      </c>
      <c r="H16" s="109" t="n">
        <v>260.67</v>
      </c>
    </row>
    <row r="17" customFormat="false" ht="24.75" hidden="false" customHeight="true" outlineLevel="0" collapsed="false">
      <c r="A17" s="110" t="s">
        <v>105</v>
      </c>
      <c r="B17" s="110"/>
      <c r="C17" s="111" t="n">
        <v>402</v>
      </c>
      <c r="D17" s="112" t="n">
        <v>48121</v>
      </c>
      <c r="E17" s="113" t="n">
        <v>136.6594</v>
      </c>
      <c r="F17" s="114" t="n">
        <v>54.38</v>
      </c>
      <c r="G17" s="114" t="n">
        <v>108.04</v>
      </c>
      <c r="H17" s="114" t="n">
        <v>227.27</v>
      </c>
    </row>
    <row r="18" customFormat="false" ht="24.75" hidden="false" customHeight="true" outlineLevel="0" collapsed="false">
      <c r="A18" s="105" t="s">
        <v>106</v>
      </c>
      <c r="B18" s="105"/>
      <c r="C18" s="106" t="n">
        <v>396</v>
      </c>
      <c r="D18" s="107" t="n">
        <v>52669</v>
      </c>
      <c r="E18" s="108" t="n">
        <v>127.7626</v>
      </c>
      <c r="F18" s="109" t="n">
        <v>53.17</v>
      </c>
      <c r="G18" s="109" t="n">
        <v>106.87</v>
      </c>
      <c r="H18" s="109" t="n">
        <v>205.48</v>
      </c>
    </row>
    <row r="19" customFormat="false" ht="24.75" hidden="false" customHeight="true" outlineLevel="0" collapsed="false">
      <c r="A19" s="110" t="s">
        <v>107</v>
      </c>
      <c r="B19" s="110"/>
      <c r="C19" s="111" t="n">
        <v>312</v>
      </c>
      <c r="D19" s="112" t="n">
        <v>9571</v>
      </c>
      <c r="E19" s="113" t="n">
        <v>117.0296</v>
      </c>
      <c r="F19" s="114" t="n">
        <v>42.37</v>
      </c>
      <c r="G19" s="114" t="n">
        <v>91.33</v>
      </c>
      <c r="H19" s="114" t="n">
        <v>208.37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418</v>
      </c>
      <c r="D21" s="120" t="n">
        <v>208470</v>
      </c>
      <c r="E21" s="121" t="n">
        <v>129.6493</v>
      </c>
      <c r="F21" s="121" t="n">
        <v>51.51</v>
      </c>
      <c r="G21" s="121" t="n">
        <v>103.96</v>
      </c>
      <c r="H21" s="122" t="n">
        <v>215.04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276</v>
      </c>
      <c r="D40" s="107" t="n">
        <v>17233</v>
      </c>
      <c r="E40" s="108" t="n">
        <v>73.2218</v>
      </c>
      <c r="F40" s="109" t="n">
        <v>39.42</v>
      </c>
      <c r="G40" s="109" t="n">
        <v>65.95</v>
      </c>
      <c r="H40" s="109" t="n">
        <v>115.31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340</v>
      </c>
      <c r="D41" s="112" t="n">
        <v>61171</v>
      </c>
      <c r="E41" s="113" t="n">
        <v>86.6582</v>
      </c>
      <c r="F41" s="114" t="n">
        <v>45.28</v>
      </c>
      <c r="G41" s="114" t="n">
        <v>83.27</v>
      </c>
      <c r="H41" s="114" t="n">
        <v>127.77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397</v>
      </c>
      <c r="D42" s="107" t="n">
        <v>70625</v>
      </c>
      <c r="E42" s="108" t="n">
        <v>123.8605</v>
      </c>
      <c r="F42" s="109" t="n">
        <v>60.47</v>
      </c>
      <c r="G42" s="109" t="n">
        <v>110.55</v>
      </c>
      <c r="H42" s="109" t="n">
        <v>190.72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239</v>
      </c>
      <c r="D43" s="112" t="n">
        <v>2349</v>
      </c>
      <c r="E43" s="113" t="n">
        <v>153.3859</v>
      </c>
      <c r="F43" s="114" t="n">
        <v>69.16</v>
      </c>
      <c r="G43" s="114" t="n">
        <v>125.85</v>
      </c>
      <c r="H43" s="114" t="n">
        <v>244.15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354</v>
      </c>
      <c r="D44" s="107" t="n">
        <v>31635</v>
      </c>
      <c r="E44" s="108" t="n">
        <v>245.1784</v>
      </c>
      <c r="F44" s="109" t="n">
        <v>91.19</v>
      </c>
      <c r="G44" s="109" t="n">
        <v>186.59</v>
      </c>
      <c r="H44" s="109" t="n">
        <v>430.06</v>
      </c>
    </row>
    <row r="45" customFormat="false" ht="26.25" hidden="false" customHeight="true" outlineLevel="0" collapsed="false">
      <c r="A45" s="128" t="s">
        <v>122</v>
      </c>
      <c r="B45" s="41"/>
      <c r="C45" s="111" t="n">
        <v>356</v>
      </c>
      <c r="D45" s="112" t="n">
        <v>25457</v>
      </c>
      <c r="E45" s="113" t="n">
        <v>141.4551</v>
      </c>
      <c r="F45" s="114" t="n">
        <v>63.71</v>
      </c>
      <c r="G45" s="114" t="n">
        <v>118.7</v>
      </c>
      <c r="H45" s="114" t="n">
        <v>217.62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418</v>
      </c>
      <c r="D47" s="120" t="n">
        <v>208470</v>
      </c>
      <c r="E47" s="121" t="n">
        <v>129.6493</v>
      </c>
      <c r="F47" s="121" t="n">
        <v>51.51</v>
      </c>
      <c r="G47" s="121" t="n">
        <v>103.96</v>
      </c>
      <c r="H47" s="122" t="n">
        <v>215.04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0" width="3.49"/>
    <col collapsed="false" customWidth="true" hidden="false" outlineLevel="0" max="14" min="12" style="30" width="9.65"/>
    <col collapsed="false" customWidth="true" hidden="false" outlineLevel="0" max="18" min="15" style="30" width="8.15"/>
    <col collapsed="false" customWidth="false" hidden="false" outlineLevel="0" max="257" min="19" style="129" width="9.32"/>
  </cols>
  <sheetData>
    <row r="1" s="2" customFormat="true" ht="26.25" hidden="false" customHeight="true" outlineLevel="0" collapsed="false">
      <c r="A1" s="31" t="s">
        <v>26</v>
      </c>
      <c r="B1" s="79"/>
      <c r="C1" s="80" t="s">
        <v>27</v>
      </c>
      <c r="D1" s="80"/>
      <c r="E1" s="81"/>
      <c r="F1" s="81"/>
      <c r="G1" s="81"/>
      <c r="H1" s="82" t="s">
        <v>123</v>
      </c>
      <c r="I1" s="30"/>
      <c r="J1" s="39"/>
      <c r="K1" s="30"/>
      <c r="L1" s="30"/>
    </row>
    <row r="2" s="2" customFormat="true" ht="12.75" hidden="false" customHeight="true" outlineLevel="0" collapsed="false">
      <c r="D2" s="83"/>
      <c r="E2" s="83"/>
      <c r="F2" s="83"/>
      <c r="G2" s="39"/>
      <c r="H2" s="39"/>
      <c r="I2" s="30"/>
      <c r="J2" s="39"/>
      <c r="K2" s="30"/>
      <c r="M2" s="30"/>
      <c r="N2" s="30"/>
    </row>
    <row r="3" s="2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30"/>
      <c r="J3" s="30"/>
      <c r="K3" s="30"/>
    </row>
    <row r="4" s="2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30"/>
      <c r="J4" s="30"/>
      <c r="K4" s="30"/>
    </row>
    <row r="5" s="2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30"/>
      <c r="M5" s="30"/>
      <c r="N5" s="30"/>
      <c r="O5" s="30"/>
      <c r="P5" s="30"/>
      <c r="Q5" s="30"/>
      <c r="R5" s="30"/>
    </row>
    <row r="6" s="2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30"/>
      <c r="M6" s="30"/>
      <c r="N6" s="30"/>
      <c r="O6" s="30"/>
      <c r="P6" s="30"/>
      <c r="Q6" s="30"/>
      <c r="R6" s="30"/>
    </row>
    <row r="7" s="2" customFormat="true" ht="18.75" hidden="false" customHeight="false" outlineLevel="0" collapsed="false">
      <c r="A7" s="88"/>
      <c r="B7" s="89"/>
      <c r="C7" s="89"/>
      <c r="D7" s="89"/>
      <c r="E7" s="30"/>
      <c r="F7" s="133" t="s">
        <v>31</v>
      </c>
      <c r="G7" s="91" t="s">
        <v>32</v>
      </c>
      <c r="H7" s="91"/>
      <c r="I7" s="39"/>
      <c r="J7" s="39"/>
      <c r="K7" s="39"/>
      <c r="L7" s="30"/>
      <c r="M7" s="30"/>
      <c r="N7" s="30"/>
      <c r="O7" s="30"/>
      <c r="P7" s="30"/>
      <c r="Q7" s="30"/>
      <c r="R7" s="30"/>
    </row>
    <row r="8" s="2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30"/>
      <c r="J8" s="30"/>
      <c r="K8" s="30"/>
    </row>
    <row r="9" s="2" customFormat="true" ht="17.25" hidden="false" customHeight="true" outlineLevel="0" collapsed="false">
      <c r="A9" s="134"/>
      <c r="B9" s="135"/>
      <c r="C9" s="94" t="s">
        <v>33</v>
      </c>
      <c r="D9" s="94"/>
      <c r="E9" s="136"/>
      <c r="F9" s="94" t="s">
        <v>78</v>
      </c>
      <c r="G9" s="94"/>
      <c r="H9" s="94"/>
      <c r="I9" s="30"/>
      <c r="J9" s="30"/>
      <c r="K9" s="30"/>
    </row>
    <row r="10" s="2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s="2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s="2" customFormat="true" ht="17.25" hidden="false" customHeight="true" outlineLevel="0" collapsed="false">
      <c r="A12" s="141"/>
      <c r="B12" s="142"/>
      <c r="C12" s="143" t="s">
        <v>87</v>
      </c>
      <c r="D12" s="143" t="s">
        <v>37</v>
      </c>
      <c r="E12" s="144" t="s">
        <v>5</v>
      </c>
      <c r="F12" s="144" t="s">
        <v>5</v>
      </c>
      <c r="G12" s="144" t="s">
        <v>5</v>
      </c>
      <c r="H12" s="144" t="s">
        <v>5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s="2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s="2" customFormat="true" ht="18" hidden="false" customHeight="true" outlineLevel="0" collapsed="false">
      <c r="A14" s="145" t="s">
        <v>39</v>
      </c>
      <c r="B14" s="145"/>
      <c r="C14" s="146" t="n">
        <v>418</v>
      </c>
      <c r="D14" s="147" t="n">
        <v>208470</v>
      </c>
      <c r="E14" s="148" t="n">
        <v>129.6493</v>
      </c>
      <c r="F14" s="148" t="n">
        <v>51.51</v>
      </c>
      <c r="G14" s="148" t="n">
        <v>103.96</v>
      </c>
      <c r="H14" s="149" t="n">
        <v>215.04</v>
      </c>
      <c r="I14" s="30"/>
      <c r="J14" s="30"/>
      <c r="K14" s="30"/>
      <c r="M14" s="30"/>
      <c r="N14" s="30"/>
    </row>
    <row r="15" s="2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30"/>
      <c r="J15" s="30"/>
      <c r="K15" s="30"/>
      <c r="M15" s="30"/>
      <c r="N15" s="30"/>
    </row>
    <row r="16" s="2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30"/>
      <c r="J16" s="30"/>
      <c r="K16" s="30"/>
      <c r="M16" s="30"/>
      <c r="N16" s="30"/>
    </row>
    <row r="17" s="2" customFormat="true" ht="18.75" hidden="false" customHeight="true" outlineLevel="0" collapsed="false">
      <c r="A17" s="158" t="s">
        <v>129</v>
      </c>
      <c r="B17" s="159" t="s">
        <v>130</v>
      </c>
      <c r="C17" s="160" t="n">
        <v>190</v>
      </c>
      <c r="D17" s="161" t="n">
        <v>372</v>
      </c>
      <c r="E17" s="162" t="n">
        <v>859.6201</v>
      </c>
      <c r="F17" s="163" t="n">
        <v>198.86</v>
      </c>
      <c r="G17" s="163" t="n">
        <v>525.955</v>
      </c>
      <c r="H17" s="164" t="n">
        <v>1793.36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s="2" customFormat="true" ht="18.75" hidden="false" customHeight="true" outlineLevel="0" collapsed="false">
      <c r="A18" s="75" t="s">
        <v>131</v>
      </c>
      <c r="B18" s="156" t="s">
        <v>132</v>
      </c>
      <c r="C18" s="157" t="n">
        <v>5</v>
      </c>
      <c r="D18" s="153" t="n">
        <v>65</v>
      </c>
      <c r="E18" s="165" t="n">
        <v>162.4363</v>
      </c>
      <c r="F18" s="154" t="n">
        <v>87.68</v>
      </c>
      <c r="G18" s="154" t="n">
        <v>126.24</v>
      </c>
      <c r="H18" s="155" t="n">
        <v>331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2" customFormat="true" ht="18.75" hidden="false" customHeight="true" outlineLevel="0" collapsed="false">
      <c r="A19" s="158" t="s">
        <v>133</v>
      </c>
      <c r="B19" s="159" t="s">
        <v>134</v>
      </c>
      <c r="C19" s="160" t="n">
        <v>68</v>
      </c>
      <c r="D19" s="161" t="n">
        <v>440</v>
      </c>
      <c r="E19" s="162" t="n">
        <v>335.5735</v>
      </c>
      <c r="F19" s="163" t="n">
        <v>150.23</v>
      </c>
      <c r="G19" s="163" t="n">
        <v>255.63</v>
      </c>
      <c r="H19" s="164" t="n">
        <v>570.535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2" customFormat="true" ht="18.75" hidden="false" customHeight="true" outlineLevel="0" collapsed="false">
      <c r="A20" s="75" t="s">
        <v>135</v>
      </c>
      <c r="B20" s="156" t="s">
        <v>136</v>
      </c>
      <c r="C20" s="157" t="n">
        <v>31</v>
      </c>
      <c r="D20" s="153" t="n">
        <v>510</v>
      </c>
      <c r="E20" s="165" t="n">
        <v>280.1584</v>
      </c>
      <c r="F20" s="154" t="n">
        <v>124.605</v>
      </c>
      <c r="G20" s="154" t="n">
        <v>238.585</v>
      </c>
      <c r="H20" s="155" t="n">
        <v>487.315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2" customFormat="true" ht="18.75" hidden="false" customHeight="true" outlineLevel="0" collapsed="false">
      <c r="A21" s="158" t="s">
        <v>137</v>
      </c>
      <c r="B21" s="159" t="s">
        <v>138</v>
      </c>
      <c r="C21" s="160" t="n">
        <v>56</v>
      </c>
      <c r="D21" s="161" t="n">
        <v>1097</v>
      </c>
      <c r="E21" s="162" t="n">
        <v>164.3261</v>
      </c>
      <c r="F21" s="163" t="n">
        <v>88.08</v>
      </c>
      <c r="G21" s="163" t="n">
        <v>125.22</v>
      </c>
      <c r="H21" s="164" t="n">
        <v>281.32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2" customFormat="true" ht="18.75" hidden="false" customHeight="true" outlineLevel="0" collapsed="false">
      <c r="A22" s="75" t="s">
        <v>139</v>
      </c>
      <c r="B22" s="156" t="s">
        <v>140</v>
      </c>
      <c r="C22" s="157" t="n">
        <v>15</v>
      </c>
      <c r="D22" s="153" t="n">
        <v>143</v>
      </c>
      <c r="E22" s="165" t="n">
        <v>179.9541</v>
      </c>
      <c r="F22" s="154" t="n">
        <v>88.92</v>
      </c>
      <c r="G22" s="154" t="n">
        <v>156.67</v>
      </c>
      <c r="H22" s="155" t="n">
        <v>290.92</v>
      </c>
      <c r="I22" s="30"/>
      <c r="J22" s="166"/>
      <c r="K22" s="77"/>
      <c r="L22" s="77"/>
      <c r="M22" s="77"/>
      <c r="N22" s="77"/>
    </row>
    <row r="23" s="2" customFormat="true" ht="18.75" hidden="false" customHeight="true" outlineLevel="0" collapsed="false">
      <c r="A23" s="158" t="s">
        <v>141</v>
      </c>
      <c r="B23" s="159" t="s">
        <v>142</v>
      </c>
      <c r="C23" s="160" t="n">
        <v>47</v>
      </c>
      <c r="D23" s="161" t="n">
        <v>1814</v>
      </c>
      <c r="E23" s="162" t="n">
        <v>255.3004</v>
      </c>
      <c r="F23" s="163" t="n">
        <v>101.27</v>
      </c>
      <c r="G23" s="163" t="n">
        <v>217.44</v>
      </c>
      <c r="H23" s="164" t="n">
        <v>448.57</v>
      </c>
      <c r="I23" s="30"/>
      <c r="J23" s="77"/>
      <c r="K23" s="77"/>
      <c r="L23" s="77"/>
      <c r="M23" s="77"/>
      <c r="N23" s="77"/>
    </row>
    <row r="24" s="2" customFormat="true" ht="18.75" hidden="false" customHeight="true" outlineLevel="0" collapsed="false">
      <c r="A24" s="75" t="s">
        <v>143</v>
      </c>
      <c r="B24" s="156" t="s">
        <v>144</v>
      </c>
      <c r="C24" s="157" t="n">
        <v>62</v>
      </c>
      <c r="D24" s="153" t="n">
        <v>2064</v>
      </c>
      <c r="E24" s="165" t="n">
        <v>450.3323</v>
      </c>
      <c r="F24" s="154" t="n">
        <v>173.91</v>
      </c>
      <c r="G24" s="154" t="n">
        <v>321.945</v>
      </c>
      <c r="H24" s="155" t="n">
        <v>751.06</v>
      </c>
      <c r="I24" s="30"/>
      <c r="J24" s="77"/>
      <c r="K24" s="77"/>
      <c r="L24" s="77"/>
      <c r="M24" s="77"/>
      <c r="N24" s="77"/>
    </row>
    <row r="25" s="2" customFormat="true" ht="18.75" hidden="false" customHeight="true" outlineLevel="0" collapsed="false">
      <c r="A25" s="158" t="s">
        <v>145</v>
      </c>
      <c r="B25" s="159" t="s">
        <v>146</v>
      </c>
      <c r="C25" s="160" t="n">
        <v>5</v>
      </c>
      <c r="D25" s="161" t="n">
        <v>60</v>
      </c>
      <c r="E25" s="162" t="n">
        <v>131.5453</v>
      </c>
      <c r="F25" s="163" t="n">
        <v>64.945</v>
      </c>
      <c r="G25" s="163" t="n">
        <v>119.195</v>
      </c>
      <c r="H25" s="164" t="n">
        <v>232.165</v>
      </c>
      <c r="I25" s="30"/>
      <c r="J25" s="77"/>
      <c r="K25" s="77"/>
      <c r="L25" s="77"/>
      <c r="M25" s="77"/>
      <c r="N25" s="77"/>
    </row>
    <row r="26" s="2" customFormat="true" ht="18.75" hidden="false" customHeight="true" outlineLevel="0" collapsed="false">
      <c r="A26" s="75" t="s">
        <v>147</v>
      </c>
      <c r="B26" s="156" t="s">
        <v>148</v>
      </c>
      <c r="C26" s="157" t="n">
        <v>64</v>
      </c>
      <c r="D26" s="153" t="n">
        <v>617</v>
      </c>
      <c r="E26" s="165" t="n">
        <v>256.0192</v>
      </c>
      <c r="F26" s="154" t="n">
        <v>107.53</v>
      </c>
      <c r="G26" s="154" t="n">
        <v>195.86</v>
      </c>
      <c r="H26" s="155" t="n">
        <v>479.7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2" customFormat="true" ht="18.75" hidden="false" customHeight="true" outlineLevel="0" collapsed="false">
      <c r="A27" s="158" t="s">
        <v>149</v>
      </c>
      <c r="B27" s="159" t="s">
        <v>150</v>
      </c>
      <c r="C27" s="160" t="n">
        <v>217</v>
      </c>
      <c r="D27" s="161" t="n">
        <v>1270</v>
      </c>
      <c r="E27" s="162" t="n">
        <v>375.4945</v>
      </c>
      <c r="F27" s="163" t="n">
        <v>137.92</v>
      </c>
      <c r="G27" s="163" t="n">
        <v>272.755</v>
      </c>
      <c r="H27" s="164" t="n">
        <v>744.84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2" customFormat="true" ht="18.75" hidden="false" customHeight="true" outlineLevel="0" collapsed="false">
      <c r="A28" s="75" t="s">
        <v>151</v>
      </c>
      <c r="B28" s="156" t="s">
        <v>152</v>
      </c>
      <c r="C28" s="157" t="n">
        <v>111</v>
      </c>
      <c r="D28" s="153" t="n">
        <v>256</v>
      </c>
      <c r="E28" s="165" t="n">
        <v>359.3418</v>
      </c>
      <c r="F28" s="154" t="n">
        <v>130.24</v>
      </c>
      <c r="G28" s="154" t="n">
        <v>294.685</v>
      </c>
      <c r="H28" s="155" t="n">
        <v>639.95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2" customFormat="true" ht="18.75" hidden="false" customHeight="true" outlineLevel="0" collapsed="false">
      <c r="A29" s="158" t="s">
        <v>153</v>
      </c>
      <c r="B29" s="159" t="s">
        <v>154</v>
      </c>
      <c r="C29" s="160" t="n">
        <v>138</v>
      </c>
      <c r="D29" s="161" t="n">
        <v>984</v>
      </c>
      <c r="E29" s="162" t="n">
        <v>385.2902</v>
      </c>
      <c r="F29" s="163" t="n">
        <v>155.24</v>
      </c>
      <c r="G29" s="163" t="n">
        <v>302.395</v>
      </c>
      <c r="H29" s="164" t="n">
        <v>654.54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2" customFormat="true" ht="18.75" hidden="false" customHeight="true" outlineLevel="0" collapsed="false">
      <c r="A30" s="75" t="s">
        <v>155</v>
      </c>
      <c r="B30" s="156" t="s">
        <v>156</v>
      </c>
      <c r="C30" s="157" t="n">
        <v>46</v>
      </c>
      <c r="D30" s="153" t="n">
        <v>115</v>
      </c>
      <c r="E30" s="165" t="n">
        <v>357.3053</v>
      </c>
      <c r="F30" s="154" t="n">
        <v>160.82</v>
      </c>
      <c r="G30" s="154" t="n">
        <v>293.35</v>
      </c>
      <c r="H30" s="155" t="n">
        <v>597.84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s="2" customFormat="true" ht="18.75" hidden="false" customHeight="true" outlineLevel="0" collapsed="false">
      <c r="A31" s="158" t="s">
        <v>157</v>
      </c>
      <c r="B31" s="159" t="s">
        <v>158</v>
      </c>
      <c r="C31" s="160" t="n">
        <v>79</v>
      </c>
      <c r="D31" s="161" t="n">
        <v>229</v>
      </c>
      <c r="E31" s="162" t="n">
        <v>299.6855</v>
      </c>
      <c r="F31" s="163" t="n">
        <v>131.73</v>
      </c>
      <c r="G31" s="163" t="n">
        <v>259.81</v>
      </c>
      <c r="H31" s="164" t="n">
        <v>525.4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s="2" customFormat="true" ht="18.75" hidden="false" customHeight="true" outlineLevel="0" collapsed="false">
      <c r="A32" s="75" t="s">
        <v>159</v>
      </c>
      <c r="B32" s="156" t="s">
        <v>160</v>
      </c>
      <c r="C32" s="157" t="n">
        <v>98</v>
      </c>
      <c r="D32" s="153" t="n">
        <v>369</v>
      </c>
      <c r="E32" s="165" t="n">
        <v>315.8743</v>
      </c>
      <c r="F32" s="154" t="n">
        <v>70.28</v>
      </c>
      <c r="G32" s="154" t="n">
        <v>250.96</v>
      </c>
      <c r="H32" s="155" t="n">
        <v>653.24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s="2" customFormat="true" ht="18.75" hidden="false" customHeight="true" outlineLevel="0" collapsed="false">
      <c r="A33" s="158" t="s">
        <v>161</v>
      </c>
      <c r="B33" s="159" t="s">
        <v>162</v>
      </c>
      <c r="C33" s="160" t="n">
        <v>58</v>
      </c>
      <c r="D33" s="161" t="n">
        <v>245</v>
      </c>
      <c r="E33" s="162" t="n">
        <v>282.7741</v>
      </c>
      <c r="F33" s="163" t="n">
        <v>135.82</v>
      </c>
      <c r="G33" s="163" t="n">
        <v>251.31</v>
      </c>
      <c r="H33" s="164" t="n">
        <v>459.51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s="2" customFormat="true" ht="18.75" hidden="false" customHeight="true" outlineLevel="0" collapsed="false">
      <c r="A34" s="75" t="s">
        <v>163</v>
      </c>
      <c r="B34" s="156" t="s">
        <v>164</v>
      </c>
      <c r="C34" s="157" t="n">
        <v>138</v>
      </c>
      <c r="D34" s="153" t="n">
        <v>1323</v>
      </c>
      <c r="E34" s="165" t="n">
        <v>259.2949</v>
      </c>
      <c r="F34" s="154" t="n">
        <v>113.13</v>
      </c>
      <c r="G34" s="154" t="n">
        <v>203.23</v>
      </c>
      <c r="H34" s="155" t="n">
        <v>456.99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s="2" customFormat="true" ht="18.75" hidden="false" customHeight="true" outlineLevel="0" collapsed="false">
      <c r="A35" s="158" t="s">
        <v>165</v>
      </c>
      <c r="B35" s="159" t="s">
        <v>166</v>
      </c>
      <c r="C35" s="160" t="n">
        <v>33</v>
      </c>
      <c r="D35" s="161" t="n">
        <v>142</v>
      </c>
      <c r="E35" s="162" t="n">
        <v>303.9783</v>
      </c>
      <c r="F35" s="163" t="n">
        <v>118.37</v>
      </c>
      <c r="G35" s="163" t="n">
        <v>230.87</v>
      </c>
      <c r="H35" s="164" t="n">
        <v>529.86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s="2" customFormat="true" ht="18.75" hidden="false" customHeight="true" outlineLevel="0" collapsed="false">
      <c r="A36" s="75" t="s">
        <v>167</v>
      </c>
      <c r="B36" s="156" t="s">
        <v>168</v>
      </c>
      <c r="C36" s="157" t="n">
        <v>8</v>
      </c>
      <c r="D36" s="153" t="n">
        <v>28</v>
      </c>
      <c r="E36" s="165" t="n">
        <v>371.0935</v>
      </c>
      <c r="F36" s="154" t="n">
        <v>126.56</v>
      </c>
      <c r="G36" s="154" t="n">
        <v>293.845</v>
      </c>
      <c r="H36" s="155" t="n">
        <v>640.71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2" customFormat="true" ht="18.75" hidden="false" customHeight="true" outlineLevel="0" collapsed="false">
      <c r="A37" s="158" t="s">
        <v>169</v>
      </c>
      <c r="B37" s="159" t="s">
        <v>170</v>
      </c>
      <c r="C37" s="160" t="n">
        <v>31</v>
      </c>
      <c r="D37" s="161" t="n">
        <v>1080</v>
      </c>
      <c r="E37" s="162" t="n">
        <v>121.401</v>
      </c>
      <c r="F37" s="163" t="n">
        <v>68.755</v>
      </c>
      <c r="G37" s="163" t="n">
        <v>98.85</v>
      </c>
      <c r="H37" s="164" t="n">
        <v>173.97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2" customFormat="true" ht="18.75" hidden="false" customHeight="true" outlineLevel="0" collapsed="false">
      <c r="A38" s="75" t="s">
        <v>171</v>
      </c>
      <c r="B38" s="156" t="s">
        <v>172</v>
      </c>
      <c r="C38" s="157" t="n">
        <v>14</v>
      </c>
      <c r="D38" s="153" t="n">
        <v>436</v>
      </c>
      <c r="E38" s="165" t="n">
        <v>162.287</v>
      </c>
      <c r="F38" s="154" t="n">
        <v>77.45</v>
      </c>
      <c r="G38" s="154" t="n">
        <v>122.39</v>
      </c>
      <c r="H38" s="155" t="n">
        <v>246.62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2" customFormat="true" ht="18.75" hidden="false" customHeight="true" outlineLevel="0" collapsed="false">
      <c r="A39" s="158" t="s">
        <v>173</v>
      </c>
      <c r="B39" s="159" t="s">
        <v>174</v>
      </c>
      <c r="C39" s="160" t="n">
        <v>23</v>
      </c>
      <c r="D39" s="161" t="n">
        <v>666</v>
      </c>
      <c r="E39" s="162" t="n">
        <v>118.445</v>
      </c>
      <c r="F39" s="163" t="n">
        <v>83.48</v>
      </c>
      <c r="G39" s="163" t="n">
        <v>105.685</v>
      </c>
      <c r="H39" s="164" t="n">
        <v>157.8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2" customFormat="true" ht="18.75" hidden="false" customHeight="true" outlineLevel="0" collapsed="false">
      <c r="A40" s="75" t="s">
        <v>175</v>
      </c>
      <c r="B40" s="156" t="s">
        <v>176</v>
      </c>
      <c r="C40" s="157" t="n">
        <v>19</v>
      </c>
      <c r="D40" s="153" t="n">
        <v>177</v>
      </c>
      <c r="E40" s="165" t="n">
        <v>261.0334</v>
      </c>
      <c r="F40" s="154" t="n">
        <v>133.05</v>
      </c>
      <c r="G40" s="154" t="n">
        <v>214.62</v>
      </c>
      <c r="H40" s="155" t="n">
        <v>335.32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s="2" customFormat="true" ht="18.75" hidden="false" customHeight="true" outlineLevel="0" collapsed="false">
      <c r="A41" s="158" t="s">
        <v>177</v>
      </c>
      <c r="B41" s="159" t="s">
        <v>178</v>
      </c>
      <c r="C41" s="160" t="n">
        <v>9</v>
      </c>
      <c r="D41" s="161" t="n">
        <v>104</v>
      </c>
      <c r="E41" s="162" t="n">
        <v>91.8515</v>
      </c>
      <c r="F41" s="163" t="n">
        <v>67.17</v>
      </c>
      <c r="G41" s="163" t="n">
        <v>84.93</v>
      </c>
      <c r="H41" s="164" t="n">
        <v>134.24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2" customFormat="true" ht="18.75" hidden="false" customHeight="true" outlineLevel="0" collapsed="false">
      <c r="A42" s="75" t="s">
        <v>179</v>
      </c>
      <c r="B42" s="156" t="s">
        <v>180</v>
      </c>
      <c r="C42" s="157" t="n">
        <v>20</v>
      </c>
      <c r="D42" s="153" t="n">
        <v>89</v>
      </c>
      <c r="E42" s="165" t="n">
        <v>159.3533</v>
      </c>
      <c r="F42" s="154" t="n">
        <v>90.59</v>
      </c>
      <c r="G42" s="154" t="n">
        <v>157.12</v>
      </c>
      <c r="H42" s="155" t="n">
        <v>219.93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2" customFormat="true" ht="18.75" hidden="false" customHeight="true" outlineLevel="0" collapsed="false">
      <c r="A43" s="158" t="s">
        <v>181</v>
      </c>
      <c r="B43" s="159" t="s">
        <v>182</v>
      </c>
      <c r="C43" s="160" t="n">
        <v>13</v>
      </c>
      <c r="D43" s="161" t="n">
        <v>146</v>
      </c>
      <c r="E43" s="162" t="n">
        <v>126.1213</v>
      </c>
      <c r="F43" s="163" t="n">
        <v>65.05</v>
      </c>
      <c r="G43" s="163" t="n">
        <v>102.97</v>
      </c>
      <c r="H43" s="164" t="n">
        <v>218.06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2" customFormat="true" ht="18.75" hidden="false" customHeight="true" outlineLevel="0" collapsed="false">
      <c r="A44" s="75" t="s">
        <v>183</v>
      </c>
      <c r="B44" s="156" t="s">
        <v>184</v>
      </c>
      <c r="C44" s="157" t="n">
        <v>8</v>
      </c>
      <c r="D44" s="153" t="n">
        <v>40</v>
      </c>
      <c r="E44" s="165" t="n">
        <v>170.217</v>
      </c>
      <c r="F44" s="154" t="n">
        <v>115.52</v>
      </c>
      <c r="G44" s="154" t="n">
        <v>153.08</v>
      </c>
      <c r="H44" s="155" t="n">
        <v>244.065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2" customFormat="true" ht="18.75" hidden="false" customHeight="true" outlineLevel="0" collapsed="false">
      <c r="A45" s="158" t="s">
        <v>185</v>
      </c>
      <c r="B45" s="159" t="s">
        <v>186</v>
      </c>
      <c r="C45" s="160" t="n">
        <v>18</v>
      </c>
      <c r="D45" s="161" t="n">
        <v>249</v>
      </c>
      <c r="E45" s="162" t="n">
        <v>170.9047</v>
      </c>
      <c r="F45" s="163" t="n">
        <v>97.19</v>
      </c>
      <c r="G45" s="163" t="n">
        <v>152.09</v>
      </c>
      <c r="H45" s="164" t="n">
        <v>260.69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2" customFormat="true" ht="18.75" hidden="false" customHeight="true" outlineLevel="0" collapsed="false">
      <c r="A46" s="75" t="s">
        <v>187</v>
      </c>
      <c r="B46" s="156" t="s">
        <v>188</v>
      </c>
      <c r="C46" s="157" t="n">
        <v>12</v>
      </c>
      <c r="D46" s="153" t="n">
        <v>74</v>
      </c>
      <c r="E46" s="165" t="n">
        <v>243.1809</v>
      </c>
      <c r="F46" s="154" t="n">
        <v>96.8</v>
      </c>
      <c r="G46" s="154" t="n">
        <v>169.695</v>
      </c>
      <c r="H46" s="155" t="n">
        <v>434.78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s="2" customFormat="true" ht="18.75" hidden="false" customHeight="true" outlineLevel="0" collapsed="false">
      <c r="A47" s="158" t="s">
        <v>189</v>
      </c>
      <c r="B47" s="159" t="s">
        <v>190</v>
      </c>
      <c r="C47" s="160" t="n">
        <v>11</v>
      </c>
      <c r="D47" s="161" t="n">
        <v>78</v>
      </c>
      <c r="E47" s="162" t="n">
        <v>227.4097</v>
      </c>
      <c r="F47" s="163" t="n">
        <v>151.61</v>
      </c>
      <c r="G47" s="163" t="n">
        <v>211.16</v>
      </c>
      <c r="H47" s="164" t="n">
        <v>313.82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s="2" customFormat="true" ht="18.75" hidden="false" customHeight="true" outlineLevel="0" collapsed="false">
      <c r="A48" s="75" t="s">
        <v>191</v>
      </c>
      <c r="B48" s="156" t="s">
        <v>192</v>
      </c>
      <c r="C48" s="157" t="n">
        <v>56</v>
      </c>
      <c r="D48" s="153" t="n">
        <v>838</v>
      </c>
      <c r="E48" s="165" t="n">
        <v>205.1216</v>
      </c>
      <c r="F48" s="154" t="n">
        <v>106.1</v>
      </c>
      <c r="G48" s="154" t="n">
        <v>186.645</v>
      </c>
      <c r="H48" s="155" t="n">
        <v>330.32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2" customFormat="true" ht="18.75" hidden="false" customHeight="true" outlineLevel="0" collapsed="false">
      <c r="A49" s="158" t="s">
        <v>193</v>
      </c>
      <c r="B49" s="159" t="s">
        <v>194</v>
      </c>
      <c r="C49" s="160" t="n">
        <v>81</v>
      </c>
      <c r="D49" s="161" t="n">
        <v>884</v>
      </c>
      <c r="E49" s="162" t="n">
        <v>199.4673</v>
      </c>
      <c r="F49" s="163" t="n">
        <v>114.73</v>
      </c>
      <c r="G49" s="163" t="n">
        <v>182.115</v>
      </c>
      <c r="H49" s="164" t="n">
        <v>300.44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s="2" customFormat="true" ht="18.75" hidden="false" customHeight="true" outlineLevel="0" collapsed="false">
      <c r="A50" s="75" t="s">
        <v>195</v>
      </c>
      <c r="B50" s="156" t="s">
        <v>196</v>
      </c>
      <c r="C50" s="157" t="n">
        <v>128</v>
      </c>
      <c r="D50" s="153" t="n">
        <v>1416</v>
      </c>
      <c r="E50" s="165" t="n">
        <v>192.0322</v>
      </c>
      <c r="F50" s="154" t="n">
        <v>99.93</v>
      </c>
      <c r="G50" s="154" t="n">
        <v>174.39</v>
      </c>
      <c r="H50" s="155" t="n">
        <v>298.69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s="2" customFormat="true" ht="18.75" hidden="false" customHeight="true" outlineLevel="0" collapsed="false">
      <c r="A51" s="158" t="s">
        <v>197</v>
      </c>
      <c r="B51" s="159" t="s">
        <v>198</v>
      </c>
      <c r="C51" s="160" t="n">
        <v>4</v>
      </c>
      <c r="D51" s="161" t="n">
        <v>17</v>
      </c>
      <c r="E51" s="162" t="n">
        <v>128.6488</v>
      </c>
      <c r="F51" s="163" t="n">
        <v>80.31</v>
      </c>
      <c r="G51" s="163" t="n">
        <v>109.7</v>
      </c>
      <c r="H51" s="164" t="n">
        <v>273</v>
      </c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2" customFormat="true" ht="18.75" hidden="false" customHeight="true" outlineLevel="0" collapsed="false">
      <c r="A52" s="75" t="s">
        <v>199</v>
      </c>
      <c r="B52" s="156" t="s">
        <v>200</v>
      </c>
      <c r="C52" s="157" t="n">
        <v>59</v>
      </c>
      <c r="D52" s="153" t="n">
        <v>840</v>
      </c>
      <c r="E52" s="165" t="n">
        <v>168.2666</v>
      </c>
      <c r="F52" s="154" t="n">
        <v>91.83</v>
      </c>
      <c r="G52" s="154" t="n">
        <v>153.175</v>
      </c>
      <c r="H52" s="155" t="n">
        <v>257.715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s="2" customFormat="true" ht="18.75" hidden="false" customHeight="true" outlineLevel="0" collapsed="false">
      <c r="A53" s="158" t="s">
        <v>201</v>
      </c>
      <c r="B53" s="159" t="s">
        <v>202</v>
      </c>
      <c r="C53" s="160" t="n">
        <v>37</v>
      </c>
      <c r="D53" s="161" t="n">
        <v>609</v>
      </c>
      <c r="E53" s="162" t="n">
        <v>175.3269</v>
      </c>
      <c r="F53" s="163" t="n">
        <v>98.78</v>
      </c>
      <c r="G53" s="163" t="n">
        <v>168.06</v>
      </c>
      <c r="H53" s="164" t="n">
        <v>254.87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2" customFormat="true" ht="18.75" hidden="false" customHeight="true" outlineLevel="0" collapsed="false">
      <c r="A54" s="75" t="s">
        <v>203</v>
      </c>
      <c r="B54" s="156" t="s">
        <v>204</v>
      </c>
      <c r="C54" s="157" t="n">
        <v>32</v>
      </c>
      <c r="D54" s="153" t="n">
        <v>793</v>
      </c>
      <c r="E54" s="165" t="n">
        <v>203.2663</v>
      </c>
      <c r="F54" s="154" t="n">
        <v>118.95</v>
      </c>
      <c r="G54" s="154" t="n">
        <v>190.56</v>
      </c>
      <c r="H54" s="155" t="n">
        <v>286.5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s="2" customFormat="true" ht="18.75" hidden="false" customHeight="true" outlineLevel="0" collapsed="false">
      <c r="A55" s="158" t="s">
        <v>205</v>
      </c>
      <c r="B55" s="159" t="s">
        <v>206</v>
      </c>
      <c r="C55" s="160" t="n">
        <v>36</v>
      </c>
      <c r="D55" s="161" t="n">
        <v>472</v>
      </c>
      <c r="E55" s="162" t="n">
        <v>149.6679</v>
      </c>
      <c r="F55" s="163" t="n">
        <v>91.84</v>
      </c>
      <c r="G55" s="163" t="n">
        <v>137.315</v>
      </c>
      <c r="H55" s="164" t="n">
        <v>222.47</v>
      </c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s="2" customFormat="true" ht="18.75" hidden="false" customHeight="true" outlineLevel="0" collapsed="false">
      <c r="A56" s="75" t="s">
        <v>207</v>
      </c>
      <c r="B56" s="156" t="s">
        <v>208</v>
      </c>
      <c r="C56" s="157" t="n">
        <v>11</v>
      </c>
      <c r="D56" s="153" t="n">
        <v>93</v>
      </c>
      <c r="E56" s="165" t="n">
        <v>224.3653</v>
      </c>
      <c r="F56" s="154" t="n">
        <v>121.58</v>
      </c>
      <c r="G56" s="154" t="n">
        <v>208.41</v>
      </c>
      <c r="H56" s="155" t="n">
        <v>345.07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s="2" customFormat="true" ht="18.75" hidden="false" customHeight="true" outlineLevel="0" collapsed="false">
      <c r="A57" s="158" t="s">
        <v>209</v>
      </c>
      <c r="B57" s="159" t="s">
        <v>210</v>
      </c>
      <c r="C57" s="160" t="n">
        <v>57</v>
      </c>
      <c r="D57" s="161" t="n">
        <v>683</v>
      </c>
      <c r="E57" s="162" t="n">
        <v>186.6271</v>
      </c>
      <c r="F57" s="163" t="n">
        <v>83.84</v>
      </c>
      <c r="G57" s="163" t="n">
        <v>159.33</v>
      </c>
      <c r="H57" s="164" t="n">
        <v>278.3</v>
      </c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s="2" customFormat="true" ht="18.75" hidden="false" customHeight="true" outlineLevel="0" collapsed="false">
      <c r="A58" s="75" t="s">
        <v>211</v>
      </c>
      <c r="B58" s="156" t="s">
        <v>212</v>
      </c>
      <c r="C58" s="157" t="n">
        <v>25</v>
      </c>
      <c r="D58" s="153" t="n">
        <v>114</v>
      </c>
      <c r="E58" s="165" t="n">
        <v>130.5518</v>
      </c>
      <c r="F58" s="154" t="n">
        <v>69</v>
      </c>
      <c r="G58" s="154" t="n">
        <v>109.29</v>
      </c>
      <c r="H58" s="155" t="n">
        <v>194.3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s="2" customFormat="true" ht="18.75" hidden="false" customHeight="true" outlineLevel="0" collapsed="false">
      <c r="A59" s="158" t="s">
        <v>213</v>
      </c>
      <c r="B59" s="159" t="s">
        <v>214</v>
      </c>
      <c r="C59" s="160" t="n">
        <v>8</v>
      </c>
      <c r="D59" s="161" t="n">
        <v>60</v>
      </c>
      <c r="E59" s="162" t="n">
        <v>196.5015</v>
      </c>
      <c r="F59" s="163" t="n">
        <v>81.02</v>
      </c>
      <c r="G59" s="163" t="n">
        <v>170.55</v>
      </c>
      <c r="H59" s="164" t="n">
        <v>298.99</v>
      </c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s="2" customFormat="true" ht="18.75" hidden="false" customHeight="true" outlineLevel="0" collapsed="false">
      <c r="A60" s="75" t="s">
        <v>215</v>
      </c>
      <c r="B60" s="156" t="s">
        <v>216</v>
      </c>
      <c r="C60" s="157" t="n">
        <v>4</v>
      </c>
      <c r="D60" s="153" t="n">
        <v>22</v>
      </c>
      <c r="E60" s="165" t="n">
        <v>120.739</v>
      </c>
      <c r="F60" s="154" t="n">
        <v>90.99</v>
      </c>
      <c r="G60" s="154" t="n">
        <v>109.15</v>
      </c>
      <c r="H60" s="155" t="n">
        <v>150.26</v>
      </c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s="2" customFormat="true" ht="18.75" hidden="false" customHeight="true" outlineLevel="0" collapsed="false">
      <c r="A61" s="158" t="s">
        <v>217</v>
      </c>
      <c r="B61" s="159" t="s">
        <v>218</v>
      </c>
      <c r="C61" s="160" t="n">
        <v>21</v>
      </c>
      <c r="D61" s="161" t="n">
        <v>285</v>
      </c>
      <c r="E61" s="162" t="n">
        <v>137.971</v>
      </c>
      <c r="F61" s="163" t="n">
        <v>84.96</v>
      </c>
      <c r="G61" s="163" t="n">
        <v>131.03</v>
      </c>
      <c r="H61" s="164" t="n">
        <v>185.44</v>
      </c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s="2" customFormat="true" ht="18.75" hidden="false" customHeight="true" outlineLevel="0" collapsed="false">
      <c r="A62" s="75" t="s">
        <v>219</v>
      </c>
      <c r="B62" s="156" t="s">
        <v>220</v>
      </c>
      <c r="C62" s="157" t="n">
        <v>14</v>
      </c>
      <c r="D62" s="153" t="n">
        <v>4967</v>
      </c>
      <c r="E62" s="165" t="n">
        <v>138.4853</v>
      </c>
      <c r="F62" s="154" t="n">
        <v>70.54</v>
      </c>
      <c r="G62" s="154" t="n">
        <v>117.53</v>
      </c>
      <c r="H62" s="155" t="n">
        <v>226.74</v>
      </c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s="2" customFormat="true" ht="18.75" hidden="false" customHeight="true" outlineLevel="0" collapsed="false">
      <c r="A63" s="158" t="s">
        <v>221</v>
      </c>
      <c r="B63" s="159" t="s">
        <v>222</v>
      </c>
      <c r="C63" s="160" t="n">
        <v>8</v>
      </c>
      <c r="D63" s="161" t="n">
        <v>82</v>
      </c>
      <c r="E63" s="162" t="n">
        <v>98.1258</v>
      </c>
      <c r="F63" s="163" t="n">
        <v>55.75</v>
      </c>
      <c r="G63" s="163" t="n">
        <v>87.64</v>
      </c>
      <c r="H63" s="164" t="n">
        <v>140.33</v>
      </c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s="2" customFormat="true" ht="18.75" hidden="false" customHeight="true" outlineLevel="0" collapsed="false">
      <c r="A64" s="75" t="s">
        <v>223</v>
      </c>
      <c r="B64" s="156" t="s">
        <v>224</v>
      </c>
      <c r="C64" s="157" t="n">
        <v>11</v>
      </c>
      <c r="D64" s="153" t="n">
        <v>64</v>
      </c>
      <c r="E64" s="165" t="n">
        <v>177.8875</v>
      </c>
      <c r="F64" s="154" t="n">
        <v>115.85</v>
      </c>
      <c r="G64" s="154" t="n">
        <v>185.21</v>
      </c>
      <c r="H64" s="155" t="n">
        <v>252.17</v>
      </c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s="2" customFormat="true" ht="18.75" hidden="false" customHeight="true" outlineLevel="0" collapsed="false">
      <c r="A65" s="158" t="s">
        <v>225</v>
      </c>
      <c r="B65" s="159" t="s">
        <v>226</v>
      </c>
      <c r="C65" s="160" t="n">
        <v>172</v>
      </c>
      <c r="D65" s="161" t="n">
        <v>2133</v>
      </c>
      <c r="E65" s="162" t="n">
        <v>203.3815</v>
      </c>
      <c r="F65" s="163" t="n">
        <v>103.97</v>
      </c>
      <c r="G65" s="163" t="n">
        <v>167.08</v>
      </c>
      <c r="H65" s="164" t="n">
        <v>331.05</v>
      </c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s="2" customFormat="true" ht="18.75" hidden="false" customHeight="true" outlineLevel="0" collapsed="false">
      <c r="A66" s="75" t="s">
        <v>227</v>
      </c>
      <c r="B66" s="156" t="s">
        <v>228</v>
      </c>
      <c r="C66" s="157" t="n">
        <v>77</v>
      </c>
      <c r="D66" s="153" t="n">
        <v>495</v>
      </c>
      <c r="E66" s="165" t="n">
        <v>186.1068</v>
      </c>
      <c r="F66" s="154" t="n">
        <v>117.15</v>
      </c>
      <c r="G66" s="154" t="n">
        <v>166.21</v>
      </c>
      <c r="H66" s="155" t="n">
        <v>279.38</v>
      </c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s="2" customFormat="true" ht="18.75" hidden="false" customHeight="true" outlineLevel="0" collapsed="false">
      <c r="A67" s="158" t="s">
        <v>229</v>
      </c>
      <c r="B67" s="159" t="s">
        <v>230</v>
      </c>
      <c r="C67" s="160" t="n">
        <v>59</v>
      </c>
      <c r="D67" s="161" t="n">
        <v>6882</v>
      </c>
      <c r="E67" s="162" t="n">
        <v>190.7338</v>
      </c>
      <c r="F67" s="163" t="n">
        <v>90.16</v>
      </c>
      <c r="G67" s="163" t="n">
        <v>149.09</v>
      </c>
      <c r="H67" s="164" t="n">
        <v>306.94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s="2" customFormat="true" ht="18.75" hidden="false" customHeight="true" outlineLevel="0" collapsed="false">
      <c r="A68" s="75" t="s">
        <v>231</v>
      </c>
      <c r="B68" s="156" t="s">
        <v>232</v>
      </c>
      <c r="C68" s="157" t="n">
        <v>123</v>
      </c>
      <c r="D68" s="153" t="n">
        <v>2316</v>
      </c>
      <c r="E68" s="165" t="n">
        <v>220.997</v>
      </c>
      <c r="F68" s="154" t="n">
        <v>118.39</v>
      </c>
      <c r="G68" s="154" t="n">
        <v>180.55</v>
      </c>
      <c r="H68" s="155" t="n">
        <v>351.25</v>
      </c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s="2" customFormat="true" ht="18.75" hidden="false" customHeight="true" outlineLevel="0" collapsed="false">
      <c r="A69" s="158" t="s">
        <v>233</v>
      </c>
      <c r="B69" s="159" t="s">
        <v>234</v>
      </c>
      <c r="C69" s="160" t="n">
        <v>120</v>
      </c>
      <c r="D69" s="161" t="n">
        <v>629</v>
      </c>
      <c r="E69" s="162" t="n">
        <v>249.5173</v>
      </c>
      <c r="F69" s="163" t="n">
        <v>134.53</v>
      </c>
      <c r="G69" s="163" t="n">
        <v>209.57</v>
      </c>
      <c r="H69" s="164" t="n">
        <v>378.59</v>
      </c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s="2" customFormat="true" ht="18.75" hidden="false" customHeight="true" outlineLevel="0" collapsed="false">
      <c r="A70" s="75" t="s">
        <v>235</v>
      </c>
      <c r="B70" s="156" t="s">
        <v>236</v>
      </c>
      <c r="C70" s="157" t="n">
        <v>10</v>
      </c>
      <c r="D70" s="153" t="n">
        <v>26</v>
      </c>
      <c r="E70" s="165" t="n">
        <v>176.7226</v>
      </c>
      <c r="F70" s="154" t="n">
        <v>96.37</v>
      </c>
      <c r="G70" s="154" t="n">
        <v>169.735</v>
      </c>
      <c r="H70" s="155" t="n">
        <v>236.87</v>
      </c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s="2" customFormat="true" ht="18.75" hidden="false" customHeight="true" outlineLevel="0" collapsed="false">
      <c r="A71" s="158" t="s">
        <v>237</v>
      </c>
      <c r="B71" s="159" t="s">
        <v>238</v>
      </c>
      <c r="C71" s="160" t="n">
        <v>13</v>
      </c>
      <c r="D71" s="161" t="n">
        <v>18</v>
      </c>
      <c r="E71" s="162" t="n">
        <v>130.6533</v>
      </c>
      <c r="F71" s="163" t="n">
        <v>88.73</v>
      </c>
      <c r="G71" s="163" t="n">
        <v>120.28</v>
      </c>
      <c r="H71" s="164" t="n">
        <v>188.02</v>
      </c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s="2" customFormat="true" ht="18.75" hidden="false" customHeight="true" outlineLevel="0" collapsed="false">
      <c r="A72" s="75" t="s">
        <v>239</v>
      </c>
      <c r="B72" s="156" t="s">
        <v>240</v>
      </c>
      <c r="C72" s="157" t="n">
        <v>17</v>
      </c>
      <c r="D72" s="153" t="n">
        <v>41</v>
      </c>
      <c r="E72" s="165" t="n">
        <v>126.3639</v>
      </c>
      <c r="F72" s="154" t="n">
        <v>56.64</v>
      </c>
      <c r="G72" s="154" t="n">
        <v>107.09</v>
      </c>
      <c r="H72" s="155" t="n">
        <v>178.43</v>
      </c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s="2" customFormat="true" ht="18.75" hidden="false" customHeight="true" outlineLevel="0" collapsed="false">
      <c r="A73" s="158" t="s">
        <v>241</v>
      </c>
      <c r="B73" s="159" t="s">
        <v>242</v>
      </c>
      <c r="C73" s="160" t="n">
        <v>24</v>
      </c>
      <c r="D73" s="161" t="n">
        <v>154</v>
      </c>
      <c r="E73" s="162" t="n">
        <v>107.4768</v>
      </c>
      <c r="F73" s="163" t="n">
        <v>55.73</v>
      </c>
      <c r="G73" s="163" t="n">
        <v>99.565</v>
      </c>
      <c r="H73" s="164" t="n">
        <v>163.78</v>
      </c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s="2" customFormat="true" ht="18.75" hidden="false" customHeight="true" outlineLevel="0" collapsed="false">
      <c r="A74" s="75" t="s">
        <v>243</v>
      </c>
      <c r="B74" s="156" t="s">
        <v>244</v>
      </c>
      <c r="C74" s="157" t="n">
        <v>37</v>
      </c>
      <c r="D74" s="153" t="n">
        <v>421</v>
      </c>
      <c r="E74" s="165" t="n">
        <v>146.9093</v>
      </c>
      <c r="F74" s="154" t="n">
        <v>82.81</v>
      </c>
      <c r="G74" s="154" t="n">
        <v>129.09</v>
      </c>
      <c r="H74" s="155" t="n">
        <v>231.32</v>
      </c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s="2" customFormat="true" ht="18.75" hidden="false" customHeight="true" outlineLevel="0" collapsed="false">
      <c r="A75" s="158" t="s">
        <v>245</v>
      </c>
      <c r="B75" s="159" t="s">
        <v>246</v>
      </c>
      <c r="C75" s="160" t="n">
        <v>4</v>
      </c>
      <c r="D75" s="161" t="n">
        <v>105</v>
      </c>
      <c r="E75" s="162" t="n">
        <v>206.6124</v>
      </c>
      <c r="F75" s="163" t="n">
        <v>142.29</v>
      </c>
      <c r="G75" s="163" t="n">
        <v>189.79</v>
      </c>
      <c r="H75" s="164" t="n">
        <v>284.2</v>
      </c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s="2" customFormat="true" ht="18.75" hidden="false" customHeight="true" outlineLevel="0" collapsed="false">
      <c r="A76" s="75" t="s">
        <v>247</v>
      </c>
      <c r="B76" s="156" t="s">
        <v>248</v>
      </c>
      <c r="C76" s="157" t="n">
        <v>98</v>
      </c>
      <c r="D76" s="153" t="n">
        <v>1594</v>
      </c>
      <c r="E76" s="165" t="n">
        <v>186.6273</v>
      </c>
      <c r="F76" s="154" t="n">
        <v>109.28</v>
      </c>
      <c r="G76" s="154" t="n">
        <v>166.57</v>
      </c>
      <c r="H76" s="155" t="n">
        <v>273.74</v>
      </c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s="2" customFormat="true" ht="18.75" hidden="false" customHeight="true" outlineLevel="0" collapsed="false">
      <c r="A77" s="158" t="s">
        <v>249</v>
      </c>
      <c r="B77" s="159" t="s">
        <v>250</v>
      </c>
      <c r="C77" s="160" t="n">
        <v>3</v>
      </c>
      <c r="D77" s="161" t="n">
        <v>58</v>
      </c>
      <c r="E77" s="162" t="n">
        <v>61.5696</v>
      </c>
      <c r="F77" s="163" t="n">
        <v>39.77</v>
      </c>
      <c r="G77" s="163" t="n">
        <v>45.87</v>
      </c>
      <c r="H77" s="164" t="n">
        <v>78.09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s="2" customFormat="true" ht="18.75" hidden="false" customHeight="true" outlineLevel="0" collapsed="false">
      <c r="A78" s="75" t="s">
        <v>251</v>
      </c>
      <c r="B78" s="156" t="s">
        <v>252</v>
      </c>
      <c r="C78" s="157" t="n">
        <v>24</v>
      </c>
      <c r="D78" s="153" t="n">
        <v>58</v>
      </c>
      <c r="E78" s="165" t="n">
        <v>222.1029</v>
      </c>
      <c r="F78" s="154" t="n">
        <v>122.14</v>
      </c>
      <c r="G78" s="154" t="n">
        <v>187.015</v>
      </c>
      <c r="H78" s="155" t="n">
        <v>406.26</v>
      </c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s="2" customFormat="true" ht="18.75" hidden="false" customHeight="true" outlineLevel="0" collapsed="false">
      <c r="A79" s="158" t="s">
        <v>253</v>
      </c>
      <c r="B79" s="159" t="s">
        <v>254</v>
      </c>
      <c r="C79" s="160" t="n">
        <v>21</v>
      </c>
      <c r="D79" s="161" t="n">
        <v>873</v>
      </c>
      <c r="E79" s="162" t="n">
        <v>168.183</v>
      </c>
      <c r="F79" s="163" t="n">
        <v>103.84</v>
      </c>
      <c r="G79" s="163" t="n">
        <v>152.82</v>
      </c>
      <c r="H79" s="164" t="n">
        <v>241.12</v>
      </c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s="2" customFormat="true" ht="18.75" hidden="false" customHeight="true" outlineLevel="0" collapsed="false">
      <c r="A80" s="75" t="s">
        <v>255</v>
      </c>
      <c r="B80" s="156" t="s">
        <v>256</v>
      </c>
      <c r="C80" s="157" t="n">
        <v>4</v>
      </c>
      <c r="D80" s="153" t="n">
        <v>30</v>
      </c>
      <c r="E80" s="165" t="n">
        <v>140.8906</v>
      </c>
      <c r="F80" s="154" t="n">
        <v>111.22</v>
      </c>
      <c r="G80" s="154" t="n">
        <v>130.475</v>
      </c>
      <c r="H80" s="155" t="n">
        <v>193.9</v>
      </c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s="2" customFormat="true" ht="18.75" hidden="false" customHeight="true" outlineLevel="0" collapsed="false">
      <c r="A81" s="158" t="s">
        <v>257</v>
      </c>
      <c r="B81" s="159" t="s">
        <v>258</v>
      </c>
      <c r="C81" s="160" t="n">
        <v>3</v>
      </c>
      <c r="D81" s="161" t="n">
        <v>117</v>
      </c>
      <c r="E81" s="162" t="n">
        <v>183.4651</v>
      </c>
      <c r="F81" s="163" t="n">
        <v>101.92</v>
      </c>
      <c r="G81" s="163" t="n">
        <v>164.38</v>
      </c>
      <c r="H81" s="164" t="n">
        <v>297.16</v>
      </c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s="2" customFormat="true" ht="18.75" hidden="false" customHeight="true" outlineLevel="0" collapsed="false">
      <c r="A82" s="75" t="s">
        <v>259</v>
      </c>
      <c r="B82" s="156" t="s">
        <v>260</v>
      </c>
      <c r="C82" s="157" t="n">
        <v>3</v>
      </c>
      <c r="D82" s="153" t="n">
        <v>79</v>
      </c>
      <c r="E82" s="165" t="n">
        <v>282.6941</v>
      </c>
      <c r="F82" s="154" t="n">
        <v>164.78</v>
      </c>
      <c r="G82" s="154" t="n">
        <v>216.93</v>
      </c>
      <c r="H82" s="155" t="n">
        <v>453.82</v>
      </c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s="2" customFormat="true" ht="18.75" hidden="false" customHeight="true" outlineLevel="0" collapsed="false">
      <c r="A83" s="158" t="s">
        <v>261</v>
      </c>
      <c r="B83" s="159" t="s">
        <v>262</v>
      </c>
      <c r="C83" s="160" t="n">
        <v>5</v>
      </c>
      <c r="D83" s="161" t="n">
        <v>10</v>
      </c>
      <c r="E83" s="162" t="n">
        <v>215.833</v>
      </c>
      <c r="F83" s="163" t="n">
        <v>153.995</v>
      </c>
      <c r="G83" s="163" t="n">
        <v>202.175</v>
      </c>
      <c r="H83" s="164" t="n">
        <v>284.03</v>
      </c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2" customFormat="true" ht="18.75" hidden="false" customHeight="true" outlineLevel="0" collapsed="false">
      <c r="A84" s="75" t="s">
        <v>263</v>
      </c>
      <c r="B84" s="156" t="s">
        <v>264</v>
      </c>
      <c r="C84" s="157" t="n">
        <v>103</v>
      </c>
      <c r="D84" s="153" t="n">
        <v>1603</v>
      </c>
      <c r="E84" s="165" t="n">
        <v>149.2945</v>
      </c>
      <c r="F84" s="154" t="n">
        <v>86.1</v>
      </c>
      <c r="G84" s="154" t="n">
        <v>134.33</v>
      </c>
      <c r="H84" s="155" t="n">
        <v>231.33</v>
      </c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s="2" customFormat="true" ht="18.75" hidden="false" customHeight="true" outlineLevel="0" collapsed="false">
      <c r="A85" s="158" t="s">
        <v>265</v>
      </c>
      <c r="B85" s="159" t="s">
        <v>266</v>
      </c>
      <c r="C85" s="160" t="n">
        <v>22</v>
      </c>
      <c r="D85" s="161" t="n">
        <v>139</v>
      </c>
      <c r="E85" s="162" t="n">
        <v>113.7961</v>
      </c>
      <c r="F85" s="163" t="n">
        <v>62.14</v>
      </c>
      <c r="G85" s="163" t="n">
        <v>117.63</v>
      </c>
      <c r="H85" s="164" t="n">
        <v>157.24</v>
      </c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s="2" customFormat="true" ht="18.75" hidden="false" customHeight="true" outlineLevel="0" collapsed="false">
      <c r="A86" s="75" t="s">
        <v>267</v>
      </c>
      <c r="B86" s="156" t="s">
        <v>268</v>
      </c>
      <c r="C86" s="157" t="n">
        <v>88</v>
      </c>
      <c r="D86" s="153" t="n">
        <v>2393</v>
      </c>
      <c r="E86" s="165" t="n">
        <v>160.8577</v>
      </c>
      <c r="F86" s="154" t="n">
        <v>95.16</v>
      </c>
      <c r="G86" s="154" t="n">
        <v>144.22</v>
      </c>
      <c r="H86" s="155" t="n">
        <v>240.56</v>
      </c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s="2" customFormat="true" ht="18.75" hidden="false" customHeight="true" outlineLevel="0" collapsed="false">
      <c r="A87" s="158" t="s">
        <v>269</v>
      </c>
      <c r="B87" s="159" t="s">
        <v>270</v>
      </c>
      <c r="C87" s="160" t="n">
        <v>72</v>
      </c>
      <c r="D87" s="161" t="n">
        <v>905</v>
      </c>
      <c r="E87" s="162" t="n">
        <v>140.718</v>
      </c>
      <c r="F87" s="163" t="n">
        <v>96.71</v>
      </c>
      <c r="G87" s="163" t="n">
        <v>134.22</v>
      </c>
      <c r="H87" s="164" t="n">
        <v>184.08</v>
      </c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s="2" customFormat="true" ht="18.75" hidden="false" customHeight="true" outlineLevel="0" collapsed="false">
      <c r="A88" s="75" t="s">
        <v>271</v>
      </c>
      <c r="B88" s="156" t="s">
        <v>272</v>
      </c>
      <c r="C88" s="157" t="n">
        <v>35</v>
      </c>
      <c r="D88" s="153" t="n">
        <v>4351</v>
      </c>
      <c r="E88" s="165" t="n">
        <v>163.7152</v>
      </c>
      <c r="F88" s="154" t="n">
        <v>107.97</v>
      </c>
      <c r="G88" s="154" t="n">
        <v>144.31</v>
      </c>
      <c r="H88" s="155" t="n">
        <v>246.54</v>
      </c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s="2" customFormat="true" ht="18.75" hidden="false" customHeight="true" outlineLevel="0" collapsed="false">
      <c r="A89" s="158" t="s">
        <v>273</v>
      </c>
      <c r="B89" s="159" t="s">
        <v>274</v>
      </c>
      <c r="C89" s="160" t="n">
        <v>68</v>
      </c>
      <c r="D89" s="161" t="n">
        <v>1230</v>
      </c>
      <c r="E89" s="162" t="n">
        <v>131.1232</v>
      </c>
      <c r="F89" s="163" t="n">
        <v>81.78</v>
      </c>
      <c r="G89" s="163" t="n">
        <v>126.36</v>
      </c>
      <c r="H89" s="164" t="n">
        <v>177.64</v>
      </c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s="2" customFormat="true" ht="18.75" hidden="false" customHeight="true" outlineLevel="0" collapsed="false">
      <c r="A90" s="75" t="s">
        <v>275</v>
      </c>
      <c r="B90" s="156" t="s">
        <v>276</v>
      </c>
      <c r="C90" s="157" t="n">
        <v>31</v>
      </c>
      <c r="D90" s="153" t="n">
        <v>575</v>
      </c>
      <c r="E90" s="165" t="n">
        <v>113.5867</v>
      </c>
      <c r="F90" s="154" t="n">
        <v>58.93</v>
      </c>
      <c r="G90" s="154" t="n">
        <v>104.85</v>
      </c>
      <c r="H90" s="155" t="n">
        <v>184.17</v>
      </c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s="2" customFormat="true" ht="18.75" hidden="false" customHeight="true" outlineLevel="0" collapsed="false">
      <c r="A91" s="158" t="s">
        <v>277</v>
      </c>
      <c r="B91" s="159" t="s">
        <v>278</v>
      </c>
      <c r="C91" s="160" t="n">
        <v>28</v>
      </c>
      <c r="D91" s="161" t="n">
        <v>194</v>
      </c>
      <c r="E91" s="162" t="n">
        <v>113.0141</v>
      </c>
      <c r="F91" s="163" t="n">
        <v>74.19</v>
      </c>
      <c r="G91" s="163" t="n">
        <v>108.83</v>
      </c>
      <c r="H91" s="164" t="n">
        <v>150.3</v>
      </c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s="2" customFormat="true" ht="18.75" hidden="false" customHeight="true" outlineLevel="0" collapsed="false">
      <c r="A92" s="75" t="s">
        <v>279</v>
      </c>
      <c r="B92" s="156" t="s">
        <v>280</v>
      </c>
      <c r="C92" s="157" t="n">
        <v>164</v>
      </c>
      <c r="D92" s="153" t="n">
        <v>3792</v>
      </c>
      <c r="E92" s="165" t="n">
        <v>135.7782</v>
      </c>
      <c r="F92" s="154" t="n">
        <v>85.17</v>
      </c>
      <c r="G92" s="154" t="n">
        <v>127.55</v>
      </c>
      <c r="H92" s="155" t="n">
        <v>193.04</v>
      </c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2" customFormat="true" ht="18.75" hidden="false" customHeight="true" outlineLevel="0" collapsed="false">
      <c r="A93" s="158" t="s">
        <v>281</v>
      </c>
      <c r="B93" s="159" t="s">
        <v>282</v>
      </c>
      <c r="C93" s="160" t="n">
        <v>80</v>
      </c>
      <c r="D93" s="161" t="n">
        <v>827</v>
      </c>
      <c r="E93" s="162" t="n">
        <v>219.633</v>
      </c>
      <c r="F93" s="163" t="n">
        <v>99</v>
      </c>
      <c r="G93" s="163" t="n">
        <v>164.17</v>
      </c>
      <c r="H93" s="164" t="n">
        <v>375</v>
      </c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2" customFormat="true" ht="18.75" hidden="false" customHeight="true" outlineLevel="0" collapsed="false">
      <c r="A94" s="75" t="s">
        <v>283</v>
      </c>
      <c r="B94" s="156" t="s">
        <v>284</v>
      </c>
      <c r="C94" s="157" t="n">
        <v>94</v>
      </c>
      <c r="D94" s="153" t="n">
        <v>1284</v>
      </c>
      <c r="E94" s="165" t="n">
        <v>119.1559</v>
      </c>
      <c r="F94" s="154" t="n">
        <v>62.25</v>
      </c>
      <c r="G94" s="154" t="n">
        <v>109.585</v>
      </c>
      <c r="H94" s="155" t="n">
        <v>184.17</v>
      </c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s="2" customFormat="true" ht="18.75" hidden="false" customHeight="true" outlineLevel="0" collapsed="false">
      <c r="A95" s="158" t="s">
        <v>285</v>
      </c>
      <c r="B95" s="159" t="s">
        <v>286</v>
      </c>
      <c r="C95" s="160" t="n">
        <v>39</v>
      </c>
      <c r="D95" s="161" t="n">
        <v>214</v>
      </c>
      <c r="E95" s="162" t="n">
        <v>153.5953</v>
      </c>
      <c r="F95" s="163" t="n">
        <v>75.14</v>
      </c>
      <c r="G95" s="163" t="n">
        <v>127.59</v>
      </c>
      <c r="H95" s="164" t="n">
        <v>244.1</v>
      </c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s="2" customFormat="true" ht="18.75" hidden="false" customHeight="true" outlineLevel="0" collapsed="false">
      <c r="A96" s="75" t="s">
        <v>287</v>
      </c>
      <c r="B96" s="156" t="s">
        <v>288</v>
      </c>
      <c r="C96" s="157" t="n">
        <v>11</v>
      </c>
      <c r="D96" s="153" t="n">
        <v>35</v>
      </c>
      <c r="E96" s="165" t="n">
        <v>131.2657</v>
      </c>
      <c r="F96" s="154" t="n">
        <v>68.05</v>
      </c>
      <c r="G96" s="154" t="n">
        <v>121.42</v>
      </c>
      <c r="H96" s="155" t="n">
        <v>179.58</v>
      </c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2" customFormat="true" ht="18.75" hidden="false" customHeight="true" outlineLevel="0" collapsed="false">
      <c r="A97" s="158" t="s">
        <v>289</v>
      </c>
      <c r="B97" s="159" t="s">
        <v>290</v>
      </c>
      <c r="C97" s="160" t="n">
        <v>13</v>
      </c>
      <c r="D97" s="161" t="n">
        <v>567</v>
      </c>
      <c r="E97" s="162" t="n">
        <v>135.7056</v>
      </c>
      <c r="F97" s="163" t="n">
        <v>83.5</v>
      </c>
      <c r="G97" s="163" t="n">
        <v>122.65</v>
      </c>
      <c r="H97" s="164" t="n">
        <v>201.95</v>
      </c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2" customFormat="true" ht="18.75" hidden="false" customHeight="true" outlineLevel="0" collapsed="false">
      <c r="A98" s="75" t="s">
        <v>291</v>
      </c>
      <c r="B98" s="156" t="s">
        <v>292</v>
      </c>
      <c r="C98" s="157" t="n">
        <v>9</v>
      </c>
      <c r="D98" s="153" t="n">
        <v>1008</v>
      </c>
      <c r="E98" s="165" t="n">
        <v>131.3486</v>
      </c>
      <c r="F98" s="154" t="n">
        <v>65.72</v>
      </c>
      <c r="G98" s="154" t="n">
        <v>108.185</v>
      </c>
      <c r="H98" s="155" t="n">
        <v>246.69</v>
      </c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s="2" customFormat="true" ht="18.75" hidden="false" customHeight="true" outlineLevel="0" collapsed="false">
      <c r="A99" s="158" t="s">
        <v>293</v>
      </c>
      <c r="B99" s="159" t="s">
        <v>294</v>
      </c>
      <c r="C99" s="160" t="n">
        <v>3</v>
      </c>
      <c r="D99" s="161" t="n">
        <v>26</v>
      </c>
      <c r="E99" s="162" t="n">
        <v>91.2153</v>
      </c>
      <c r="F99" s="163" t="n">
        <v>74.78</v>
      </c>
      <c r="G99" s="163" t="n">
        <v>89.525</v>
      </c>
      <c r="H99" s="164" t="n">
        <v>107.63</v>
      </c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s="2" customFormat="true" ht="18.75" hidden="false" customHeight="true" outlineLevel="0" collapsed="false">
      <c r="A100" s="75" t="s">
        <v>295</v>
      </c>
      <c r="B100" s="156" t="s">
        <v>296</v>
      </c>
      <c r="C100" s="157" t="n">
        <v>5</v>
      </c>
      <c r="D100" s="153" t="n">
        <v>16</v>
      </c>
      <c r="E100" s="165" t="n">
        <v>143.1468</v>
      </c>
      <c r="F100" s="154" t="n">
        <v>79.49</v>
      </c>
      <c r="G100" s="154" t="n">
        <v>147.15</v>
      </c>
      <c r="H100" s="155" t="n">
        <v>197.48</v>
      </c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s="2" customFormat="true" ht="18.75" hidden="false" customHeight="true" outlineLevel="0" collapsed="false">
      <c r="A101" s="158" t="s">
        <v>297</v>
      </c>
      <c r="B101" s="159" t="s">
        <v>298</v>
      </c>
      <c r="C101" s="160" t="n">
        <v>3</v>
      </c>
      <c r="D101" s="161" t="n">
        <v>325</v>
      </c>
      <c r="E101" s="162" t="n">
        <v>598.2785</v>
      </c>
      <c r="F101" s="163" t="n">
        <v>410.16</v>
      </c>
      <c r="G101" s="163" t="n">
        <v>572.61</v>
      </c>
      <c r="H101" s="164" t="n">
        <v>840.45</v>
      </c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s="2" customFormat="true" ht="18.75" hidden="false" customHeight="true" outlineLevel="0" collapsed="false">
      <c r="A102" s="75" t="s">
        <v>299</v>
      </c>
      <c r="B102" s="156" t="s">
        <v>300</v>
      </c>
      <c r="C102" s="157" t="n">
        <v>4</v>
      </c>
      <c r="D102" s="153" t="n">
        <v>117</v>
      </c>
      <c r="E102" s="165" t="n">
        <v>233.3694</v>
      </c>
      <c r="F102" s="154" t="n">
        <v>145.5</v>
      </c>
      <c r="G102" s="154" t="n">
        <v>211.62</v>
      </c>
      <c r="H102" s="155" t="n">
        <v>464.21</v>
      </c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s="2" customFormat="true" ht="18.75" hidden="false" customHeight="true" outlineLevel="0" collapsed="false">
      <c r="A103" s="158" t="s">
        <v>301</v>
      </c>
      <c r="B103" s="159" t="s">
        <v>302</v>
      </c>
      <c r="C103" s="160" t="n">
        <v>28</v>
      </c>
      <c r="D103" s="161" t="n">
        <v>143</v>
      </c>
      <c r="E103" s="162" t="n">
        <v>150.6305</v>
      </c>
      <c r="F103" s="163" t="n">
        <v>96.82</v>
      </c>
      <c r="G103" s="163" t="n">
        <v>154.87</v>
      </c>
      <c r="H103" s="164" t="n">
        <v>195.02</v>
      </c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s="2" customFormat="true" ht="18.75" hidden="false" customHeight="true" outlineLevel="0" collapsed="false">
      <c r="A104" s="75" t="s">
        <v>303</v>
      </c>
      <c r="B104" s="156" t="s">
        <v>304</v>
      </c>
      <c r="C104" s="157" t="n">
        <v>92</v>
      </c>
      <c r="D104" s="153" t="n">
        <v>525</v>
      </c>
      <c r="E104" s="165" t="n">
        <v>132.2375</v>
      </c>
      <c r="F104" s="154" t="n">
        <v>88.47</v>
      </c>
      <c r="G104" s="154" t="n">
        <v>119.27</v>
      </c>
      <c r="H104" s="155" t="n">
        <v>195.46</v>
      </c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s="2" customFormat="true" ht="18.75" hidden="false" customHeight="true" outlineLevel="0" collapsed="false">
      <c r="A105" s="158" t="s">
        <v>305</v>
      </c>
      <c r="B105" s="159" t="s">
        <v>306</v>
      </c>
      <c r="C105" s="160" t="n">
        <v>13</v>
      </c>
      <c r="D105" s="161" t="n">
        <v>939</v>
      </c>
      <c r="E105" s="162" t="n">
        <v>127.3549</v>
      </c>
      <c r="F105" s="163" t="n">
        <v>105.54</v>
      </c>
      <c r="G105" s="163" t="n">
        <v>123.21</v>
      </c>
      <c r="H105" s="164" t="n">
        <v>157.67</v>
      </c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s="2" customFormat="true" ht="18.75" hidden="false" customHeight="true" outlineLevel="0" collapsed="false">
      <c r="A106" s="75" t="s">
        <v>307</v>
      </c>
      <c r="B106" s="156" t="s">
        <v>308</v>
      </c>
      <c r="C106" s="157" t="n">
        <v>22</v>
      </c>
      <c r="D106" s="153" t="n">
        <v>390</v>
      </c>
      <c r="E106" s="165" t="n">
        <v>85.7401</v>
      </c>
      <c r="F106" s="154" t="n">
        <v>55.41</v>
      </c>
      <c r="G106" s="154" t="n">
        <v>82.3</v>
      </c>
      <c r="H106" s="155" t="n">
        <v>119.38</v>
      </c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s="2" customFormat="true" ht="18.75" hidden="false" customHeight="true" outlineLevel="0" collapsed="false">
      <c r="A107" s="158" t="s">
        <v>309</v>
      </c>
      <c r="B107" s="159" t="s">
        <v>310</v>
      </c>
      <c r="C107" s="160" t="n">
        <v>8</v>
      </c>
      <c r="D107" s="161" t="n">
        <v>87</v>
      </c>
      <c r="E107" s="162" t="n">
        <v>107.4833</v>
      </c>
      <c r="F107" s="163" t="n">
        <v>64.21</v>
      </c>
      <c r="G107" s="163" t="n">
        <v>85.56</v>
      </c>
      <c r="H107" s="164" t="n">
        <v>171.46</v>
      </c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s="2" customFormat="true" ht="18.75" hidden="false" customHeight="true" outlineLevel="0" collapsed="false">
      <c r="A108" s="75" t="s">
        <v>311</v>
      </c>
      <c r="B108" s="156" t="s">
        <v>312</v>
      </c>
      <c r="C108" s="157" t="n">
        <v>3</v>
      </c>
      <c r="D108" s="153" t="n">
        <v>26</v>
      </c>
      <c r="E108" s="165" t="n">
        <v>71.9553</v>
      </c>
      <c r="F108" s="154" t="n">
        <v>56.34</v>
      </c>
      <c r="G108" s="154" t="n">
        <v>68.505</v>
      </c>
      <c r="H108" s="155" t="n">
        <v>89.75</v>
      </c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s="2" customFormat="true" ht="18.75" hidden="false" customHeight="true" outlineLevel="0" collapsed="false">
      <c r="A109" s="158" t="s">
        <v>313</v>
      </c>
      <c r="B109" s="159" t="s">
        <v>314</v>
      </c>
      <c r="C109" s="160" t="n">
        <v>9</v>
      </c>
      <c r="D109" s="161" t="n">
        <v>59</v>
      </c>
      <c r="E109" s="162" t="n">
        <v>90.0986</v>
      </c>
      <c r="F109" s="163" t="n">
        <v>64.58</v>
      </c>
      <c r="G109" s="163" t="n">
        <v>84.85</v>
      </c>
      <c r="H109" s="164" t="n">
        <v>121.45</v>
      </c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s="2" customFormat="true" ht="18.75" hidden="false" customHeight="true" outlineLevel="0" collapsed="false">
      <c r="A110" s="75" t="s">
        <v>315</v>
      </c>
      <c r="B110" s="156" t="s">
        <v>316</v>
      </c>
      <c r="C110" s="157" t="n">
        <v>6</v>
      </c>
      <c r="D110" s="153" t="n">
        <v>54</v>
      </c>
      <c r="E110" s="165" t="n">
        <v>100.134</v>
      </c>
      <c r="F110" s="154" t="n">
        <v>64.12</v>
      </c>
      <c r="G110" s="154" t="n">
        <v>85.535</v>
      </c>
      <c r="H110" s="155" t="n">
        <v>188.3</v>
      </c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s="2" customFormat="true" ht="18.75" hidden="false" customHeight="true" outlineLevel="0" collapsed="false">
      <c r="A111" s="158" t="s">
        <v>317</v>
      </c>
      <c r="B111" s="159" t="s">
        <v>318</v>
      </c>
      <c r="C111" s="160" t="n">
        <v>16</v>
      </c>
      <c r="D111" s="161" t="n">
        <v>284</v>
      </c>
      <c r="E111" s="162" t="n">
        <v>86.7542</v>
      </c>
      <c r="F111" s="163" t="n">
        <v>62.95</v>
      </c>
      <c r="G111" s="163" t="n">
        <v>83.66</v>
      </c>
      <c r="H111" s="164" t="n">
        <v>112.41</v>
      </c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s="2" customFormat="true" ht="18.75" hidden="false" customHeight="true" outlineLevel="0" collapsed="false">
      <c r="A112" s="75" t="s">
        <v>319</v>
      </c>
      <c r="B112" s="156" t="s">
        <v>320</v>
      </c>
      <c r="C112" s="157" t="n">
        <v>9</v>
      </c>
      <c r="D112" s="153" t="n">
        <v>42</v>
      </c>
      <c r="E112" s="165" t="n">
        <v>100.8259</v>
      </c>
      <c r="F112" s="154" t="n">
        <v>72.12</v>
      </c>
      <c r="G112" s="154" t="n">
        <v>107.075</v>
      </c>
      <c r="H112" s="155" t="n">
        <v>119.34</v>
      </c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s="2" customFormat="true" ht="18.75" hidden="false" customHeight="true" outlineLevel="0" collapsed="false">
      <c r="A113" s="158" t="s">
        <v>321</v>
      </c>
      <c r="B113" s="159" t="s">
        <v>322</v>
      </c>
      <c r="C113" s="160" t="n">
        <v>18</v>
      </c>
      <c r="D113" s="161" t="n">
        <v>91</v>
      </c>
      <c r="E113" s="162" t="n">
        <v>215.9814</v>
      </c>
      <c r="F113" s="163" t="n">
        <v>135.61</v>
      </c>
      <c r="G113" s="163" t="n">
        <v>190.65</v>
      </c>
      <c r="H113" s="164" t="n">
        <v>325.11</v>
      </c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s="2" customFormat="true" ht="18.75" hidden="false" customHeight="true" outlineLevel="0" collapsed="false">
      <c r="A114" s="75" t="s">
        <v>323</v>
      </c>
      <c r="B114" s="156" t="s">
        <v>324</v>
      </c>
      <c r="C114" s="157" t="n">
        <v>5</v>
      </c>
      <c r="D114" s="153" t="n">
        <v>20</v>
      </c>
      <c r="E114" s="165" t="n">
        <v>62.2315</v>
      </c>
      <c r="F114" s="154" t="n">
        <v>39.67</v>
      </c>
      <c r="G114" s="154" t="n">
        <v>39.67</v>
      </c>
      <c r="H114" s="155" t="n">
        <v>163.99</v>
      </c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s="2" customFormat="true" ht="18.75" hidden="false" customHeight="true" outlineLevel="0" collapsed="false">
      <c r="A115" s="158" t="s">
        <v>325</v>
      </c>
      <c r="B115" s="159" t="s">
        <v>326</v>
      </c>
      <c r="C115" s="160" t="n">
        <v>18</v>
      </c>
      <c r="D115" s="161" t="n">
        <v>3945</v>
      </c>
      <c r="E115" s="162" t="n">
        <v>133.6473</v>
      </c>
      <c r="F115" s="163" t="n">
        <v>84.5</v>
      </c>
      <c r="G115" s="163" t="n">
        <v>132.01</v>
      </c>
      <c r="H115" s="164" t="n">
        <v>179.4</v>
      </c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s="2" customFormat="true" ht="18.75" hidden="false" customHeight="true" outlineLevel="0" collapsed="false">
      <c r="A116" s="75" t="s">
        <v>327</v>
      </c>
      <c r="B116" s="156" t="s">
        <v>328</v>
      </c>
      <c r="C116" s="157" t="n">
        <v>8</v>
      </c>
      <c r="D116" s="153" t="n">
        <v>3135</v>
      </c>
      <c r="E116" s="165" t="n">
        <v>113.0307</v>
      </c>
      <c r="F116" s="154" t="n">
        <v>62.24</v>
      </c>
      <c r="G116" s="154" t="n">
        <v>95.02</v>
      </c>
      <c r="H116" s="155" t="n">
        <v>186.69</v>
      </c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s="2" customFormat="true" ht="18.75" hidden="false" customHeight="true" outlineLevel="0" collapsed="false">
      <c r="A117" s="158" t="s">
        <v>329</v>
      </c>
      <c r="B117" s="159" t="s">
        <v>330</v>
      </c>
      <c r="C117" s="160" t="n">
        <v>3</v>
      </c>
      <c r="D117" s="161" t="n">
        <v>126</v>
      </c>
      <c r="E117" s="162" t="n">
        <v>97.5568</v>
      </c>
      <c r="F117" s="163" t="n">
        <v>62.34</v>
      </c>
      <c r="G117" s="163" t="n">
        <v>89.615</v>
      </c>
      <c r="H117" s="164" t="n">
        <v>136.45</v>
      </c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s="2" customFormat="true" ht="18.75" hidden="false" customHeight="true" outlineLevel="0" collapsed="false">
      <c r="A118" s="75" t="s">
        <v>331</v>
      </c>
      <c r="B118" s="156" t="s">
        <v>332</v>
      </c>
      <c r="C118" s="157" t="n">
        <v>86</v>
      </c>
      <c r="D118" s="153" t="n">
        <v>2384</v>
      </c>
      <c r="E118" s="165" t="n">
        <v>171.0047</v>
      </c>
      <c r="F118" s="154" t="n">
        <v>93.75</v>
      </c>
      <c r="G118" s="154" t="n">
        <v>150.4</v>
      </c>
      <c r="H118" s="155" t="n">
        <v>269.43</v>
      </c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s="2" customFormat="true" ht="18.75" hidden="false" customHeight="true" outlineLevel="0" collapsed="false">
      <c r="A119" s="158" t="s">
        <v>333</v>
      </c>
      <c r="B119" s="159" t="s">
        <v>334</v>
      </c>
      <c r="C119" s="160" t="n">
        <v>127</v>
      </c>
      <c r="D119" s="161" t="n">
        <v>1364</v>
      </c>
      <c r="E119" s="162" t="n">
        <v>113.6484</v>
      </c>
      <c r="F119" s="163" t="n">
        <v>59.26</v>
      </c>
      <c r="G119" s="163" t="n">
        <v>102.51</v>
      </c>
      <c r="H119" s="164" t="n">
        <v>178.26</v>
      </c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s="2" customFormat="true" ht="18.75" hidden="false" customHeight="true" outlineLevel="0" collapsed="false">
      <c r="A120" s="75" t="s">
        <v>335</v>
      </c>
      <c r="B120" s="156" t="s">
        <v>336</v>
      </c>
      <c r="C120" s="157" t="n">
        <v>17</v>
      </c>
      <c r="D120" s="153" t="n">
        <v>205</v>
      </c>
      <c r="E120" s="165" t="n">
        <v>126.2485</v>
      </c>
      <c r="F120" s="154" t="n">
        <v>83.04</v>
      </c>
      <c r="G120" s="154" t="n">
        <v>117.9</v>
      </c>
      <c r="H120" s="155" t="n">
        <v>180.06</v>
      </c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s="2" customFormat="true" ht="18.75" hidden="false" customHeight="true" outlineLevel="0" collapsed="false">
      <c r="A121" s="158" t="s">
        <v>337</v>
      </c>
      <c r="B121" s="159" t="s">
        <v>338</v>
      </c>
      <c r="C121" s="160" t="n">
        <v>14</v>
      </c>
      <c r="D121" s="161" t="n">
        <v>147</v>
      </c>
      <c r="E121" s="162" t="n">
        <v>167.4912</v>
      </c>
      <c r="F121" s="163" t="n">
        <v>84.85</v>
      </c>
      <c r="G121" s="163" t="n">
        <v>162.46</v>
      </c>
      <c r="H121" s="164" t="n">
        <v>258.85</v>
      </c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s="2" customFormat="true" ht="18.75" hidden="false" customHeight="true" outlineLevel="0" collapsed="false">
      <c r="A122" s="75" t="s">
        <v>339</v>
      </c>
      <c r="B122" s="156" t="s">
        <v>340</v>
      </c>
      <c r="C122" s="157" t="n">
        <v>122</v>
      </c>
      <c r="D122" s="153" t="n">
        <v>1693</v>
      </c>
      <c r="E122" s="165" t="n">
        <v>152.1753</v>
      </c>
      <c r="F122" s="154" t="n">
        <v>78.09</v>
      </c>
      <c r="G122" s="154" t="n">
        <v>118.62</v>
      </c>
      <c r="H122" s="155" t="n">
        <v>233.28</v>
      </c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s="2" customFormat="true" ht="18.75" hidden="false" customHeight="true" outlineLevel="0" collapsed="false">
      <c r="A123" s="158" t="s">
        <v>341</v>
      </c>
      <c r="B123" s="159" t="s">
        <v>342</v>
      </c>
      <c r="C123" s="160" t="n">
        <v>88</v>
      </c>
      <c r="D123" s="161" t="n">
        <v>2235</v>
      </c>
      <c r="E123" s="162" t="n">
        <v>126.2955</v>
      </c>
      <c r="F123" s="163" t="n">
        <v>85.3</v>
      </c>
      <c r="G123" s="163" t="n">
        <v>110.98</v>
      </c>
      <c r="H123" s="164" t="n">
        <v>180.84</v>
      </c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s="2" customFormat="true" ht="18.75" hidden="false" customHeight="true" outlineLevel="0" collapsed="false">
      <c r="A124" s="75" t="s">
        <v>343</v>
      </c>
      <c r="B124" s="156" t="s">
        <v>344</v>
      </c>
      <c r="C124" s="157" t="n">
        <v>18</v>
      </c>
      <c r="D124" s="153" t="n">
        <v>117</v>
      </c>
      <c r="E124" s="165" t="n">
        <v>170.0124</v>
      </c>
      <c r="F124" s="154" t="n">
        <v>97.43</v>
      </c>
      <c r="G124" s="154" t="n">
        <v>165.41</v>
      </c>
      <c r="H124" s="155" t="n">
        <v>239.93</v>
      </c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s="2" customFormat="true" ht="18.75" hidden="false" customHeight="true" outlineLevel="0" collapsed="false">
      <c r="A125" s="158" t="s">
        <v>345</v>
      </c>
      <c r="B125" s="159" t="s">
        <v>346</v>
      </c>
      <c r="C125" s="160" t="n">
        <v>160</v>
      </c>
      <c r="D125" s="161" t="n">
        <v>2998</v>
      </c>
      <c r="E125" s="162" t="n">
        <v>159.1946</v>
      </c>
      <c r="F125" s="163" t="n">
        <v>83.25</v>
      </c>
      <c r="G125" s="163" t="n">
        <v>127.33</v>
      </c>
      <c r="H125" s="164" t="n">
        <v>262.63</v>
      </c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s="2" customFormat="true" ht="18.75" hidden="false" customHeight="true" outlineLevel="0" collapsed="false">
      <c r="A126" s="75" t="s">
        <v>347</v>
      </c>
      <c r="B126" s="156" t="s">
        <v>348</v>
      </c>
      <c r="C126" s="157" t="n">
        <v>283</v>
      </c>
      <c r="D126" s="153" t="n">
        <v>4984</v>
      </c>
      <c r="E126" s="165" t="n">
        <v>127.8552</v>
      </c>
      <c r="F126" s="154" t="n">
        <v>82.31</v>
      </c>
      <c r="G126" s="154" t="n">
        <v>116.99</v>
      </c>
      <c r="H126" s="155" t="n">
        <v>178.61</v>
      </c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s="2" customFormat="true" ht="18.75" hidden="false" customHeight="true" outlineLevel="0" collapsed="false">
      <c r="A127" s="158" t="s">
        <v>349</v>
      </c>
      <c r="B127" s="159" t="s">
        <v>350</v>
      </c>
      <c r="C127" s="160" t="n">
        <v>43</v>
      </c>
      <c r="D127" s="161" t="n">
        <v>129</v>
      </c>
      <c r="E127" s="162" t="n">
        <v>131.2397</v>
      </c>
      <c r="F127" s="163" t="n">
        <v>81.84</v>
      </c>
      <c r="G127" s="163" t="n">
        <v>123.13</v>
      </c>
      <c r="H127" s="164" t="n">
        <v>192.4</v>
      </c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s="2" customFormat="true" ht="18.75" hidden="false" customHeight="true" outlineLevel="0" collapsed="false">
      <c r="A128" s="75" t="s">
        <v>351</v>
      </c>
      <c r="B128" s="156" t="s">
        <v>352</v>
      </c>
      <c r="C128" s="157" t="n">
        <v>76</v>
      </c>
      <c r="D128" s="153" t="n">
        <v>199</v>
      </c>
      <c r="E128" s="165" t="n">
        <v>126.2504</v>
      </c>
      <c r="F128" s="154" t="n">
        <v>83.35</v>
      </c>
      <c r="G128" s="154" t="n">
        <v>116.69</v>
      </c>
      <c r="H128" s="155" t="n">
        <v>176.1</v>
      </c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s="2" customFormat="true" ht="18.75" hidden="false" customHeight="true" outlineLevel="0" collapsed="false">
      <c r="A129" s="158" t="s">
        <v>353</v>
      </c>
      <c r="B129" s="159" t="s">
        <v>354</v>
      </c>
      <c r="C129" s="160" t="n">
        <v>136</v>
      </c>
      <c r="D129" s="161" t="n">
        <v>565</v>
      </c>
      <c r="E129" s="162" t="n">
        <v>140.7332</v>
      </c>
      <c r="F129" s="163" t="n">
        <v>89.44</v>
      </c>
      <c r="G129" s="163" t="n">
        <v>126.76</v>
      </c>
      <c r="H129" s="164" t="n">
        <v>200.64</v>
      </c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s="2" customFormat="true" ht="18.75" hidden="false" customHeight="true" outlineLevel="0" collapsed="false">
      <c r="A130" s="75" t="s">
        <v>355</v>
      </c>
      <c r="B130" s="156" t="s">
        <v>356</v>
      </c>
      <c r="C130" s="157" t="n">
        <v>202</v>
      </c>
      <c r="D130" s="153" t="n">
        <v>3882</v>
      </c>
      <c r="E130" s="165" t="n">
        <v>127.2258</v>
      </c>
      <c r="F130" s="154" t="n">
        <v>74.71</v>
      </c>
      <c r="G130" s="154" t="n">
        <v>115.12</v>
      </c>
      <c r="H130" s="155" t="n">
        <v>193</v>
      </c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s="2" customFormat="true" ht="18.75" hidden="false" customHeight="true" outlineLevel="0" collapsed="false">
      <c r="A131" s="158" t="s">
        <v>357</v>
      </c>
      <c r="B131" s="159" t="s">
        <v>358</v>
      </c>
      <c r="C131" s="160" t="n">
        <v>6</v>
      </c>
      <c r="D131" s="161" t="n">
        <v>173</v>
      </c>
      <c r="E131" s="162" t="n">
        <v>75.0508</v>
      </c>
      <c r="F131" s="163" t="n">
        <v>53.89</v>
      </c>
      <c r="G131" s="163" t="n">
        <v>67.92</v>
      </c>
      <c r="H131" s="164" t="n">
        <v>98.34</v>
      </c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s="2" customFormat="true" ht="18.75" hidden="false" customHeight="true" outlineLevel="0" collapsed="false">
      <c r="A132" s="75" t="s">
        <v>359</v>
      </c>
      <c r="B132" s="156" t="s">
        <v>360</v>
      </c>
      <c r="C132" s="157" t="n">
        <v>11</v>
      </c>
      <c r="D132" s="153" t="n">
        <v>33</v>
      </c>
      <c r="E132" s="165" t="n">
        <v>201.0748</v>
      </c>
      <c r="F132" s="154" t="n">
        <v>94.07</v>
      </c>
      <c r="G132" s="154" t="n">
        <v>150.5</v>
      </c>
      <c r="H132" s="155" t="n">
        <v>347.24</v>
      </c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s="2" customFormat="true" ht="18.75" hidden="false" customHeight="true" outlineLevel="0" collapsed="false">
      <c r="A133" s="158" t="s">
        <v>361</v>
      </c>
      <c r="B133" s="159" t="s">
        <v>362</v>
      </c>
      <c r="C133" s="160" t="n">
        <v>28</v>
      </c>
      <c r="D133" s="161" t="n">
        <v>216</v>
      </c>
      <c r="E133" s="162" t="n">
        <v>120.9111</v>
      </c>
      <c r="F133" s="163" t="n">
        <v>72.41</v>
      </c>
      <c r="G133" s="163" t="n">
        <v>109.29</v>
      </c>
      <c r="H133" s="164" t="n">
        <v>173.63</v>
      </c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s="2" customFormat="true" ht="18.75" hidden="false" customHeight="true" outlineLevel="0" collapsed="false">
      <c r="A134" s="75" t="s">
        <v>363</v>
      </c>
      <c r="B134" s="156" t="s">
        <v>364</v>
      </c>
      <c r="C134" s="157" t="n">
        <v>3</v>
      </c>
      <c r="D134" s="153" t="n">
        <v>13</v>
      </c>
      <c r="E134" s="165" t="n">
        <v>111.0053</v>
      </c>
      <c r="F134" s="154" t="n">
        <v>81.22</v>
      </c>
      <c r="G134" s="154" t="n">
        <v>109.91</v>
      </c>
      <c r="H134" s="155" t="n">
        <v>142.85</v>
      </c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s="2" customFormat="true" ht="18.75" hidden="false" customHeight="true" outlineLevel="0" collapsed="false">
      <c r="A135" s="158" t="s">
        <v>365</v>
      </c>
      <c r="B135" s="159" t="s">
        <v>366</v>
      </c>
      <c r="C135" s="160" t="n">
        <v>12</v>
      </c>
      <c r="D135" s="161" t="n">
        <v>102</v>
      </c>
      <c r="E135" s="162" t="n">
        <v>102.1932</v>
      </c>
      <c r="F135" s="163" t="n">
        <v>61.17</v>
      </c>
      <c r="G135" s="163" t="n">
        <v>100.555</v>
      </c>
      <c r="H135" s="164" t="n">
        <v>146.83</v>
      </c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s="2" customFormat="true" ht="18.75" hidden="false" customHeight="true" outlineLevel="0" collapsed="false">
      <c r="A136" s="75" t="s">
        <v>367</v>
      </c>
      <c r="B136" s="156" t="s">
        <v>368</v>
      </c>
      <c r="C136" s="157" t="n">
        <v>4</v>
      </c>
      <c r="D136" s="153" t="n">
        <v>102</v>
      </c>
      <c r="E136" s="165" t="n">
        <v>116.6613</v>
      </c>
      <c r="F136" s="154" t="n">
        <v>86.65</v>
      </c>
      <c r="G136" s="154" t="n">
        <v>111.995</v>
      </c>
      <c r="H136" s="155" t="n">
        <v>148.45</v>
      </c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s="2" customFormat="true" ht="18.75" hidden="false" customHeight="true" outlineLevel="0" collapsed="false">
      <c r="A137" s="158" t="s">
        <v>369</v>
      </c>
      <c r="B137" s="159" t="s">
        <v>370</v>
      </c>
      <c r="C137" s="160" t="n">
        <v>18</v>
      </c>
      <c r="D137" s="161" t="n">
        <v>65</v>
      </c>
      <c r="E137" s="162" t="n">
        <v>96.6009</v>
      </c>
      <c r="F137" s="163" t="n">
        <v>59.44</v>
      </c>
      <c r="G137" s="163" t="n">
        <v>88.18</v>
      </c>
      <c r="H137" s="164" t="n">
        <v>139.29</v>
      </c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s="2" customFormat="true" ht="18.75" hidden="false" customHeight="true" outlineLevel="0" collapsed="false">
      <c r="A138" s="75" t="s">
        <v>371</v>
      </c>
      <c r="B138" s="156" t="s">
        <v>372</v>
      </c>
      <c r="C138" s="157" t="n">
        <v>67</v>
      </c>
      <c r="D138" s="153" t="n">
        <v>347</v>
      </c>
      <c r="E138" s="165" t="n">
        <v>83.5737</v>
      </c>
      <c r="F138" s="154" t="n">
        <v>55.09</v>
      </c>
      <c r="G138" s="154" t="n">
        <v>77.07</v>
      </c>
      <c r="H138" s="155" t="n">
        <v>113.03</v>
      </c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s="2" customFormat="true" ht="18.75" hidden="false" customHeight="true" outlineLevel="0" collapsed="false">
      <c r="A139" s="158" t="s">
        <v>373</v>
      </c>
      <c r="B139" s="159" t="s">
        <v>374</v>
      </c>
      <c r="C139" s="160" t="n">
        <v>36</v>
      </c>
      <c r="D139" s="161" t="n">
        <v>445</v>
      </c>
      <c r="E139" s="162" t="n">
        <v>95.6086</v>
      </c>
      <c r="F139" s="163" t="n">
        <v>60.04</v>
      </c>
      <c r="G139" s="163" t="n">
        <v>88.72</v>
      </c>
      <c r="H139" s="164" t="n">
        <v>135.6</v>
      </c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s="2" customFormat="true" ht="18.75" hidden="false" customHeight="true" outlineLevel="0" collapsed="false">
      <c r="A140" s="75" t="s">
        <v>375</v>
      </c>
      <c r="B140" s="156" t="s">
        <v>376</v>
      </c>
      <c r="C140" s="157" t="n">
        <v>210</v>
      </c>
      <c r="D140" s="153" t="n">
        <v>2087</v>
      </c>
      <c r="E140" s="165" t="n">
        <v>111.1843</v>
      </c>
      <c r="F140" s="154" t="n">
        <v>64</v>
      </c>
      <c r="G140" s="154" t="n">
        <v>99.33</v>
      </c>
      <c r="H140" s="155" t="n">
        <v>170.29</v>
      </c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s="2" customFormat="true" ht="18.75" hidden="false" customHeight="true" outlineLevel="0" collapsed="false">
      <c r="A141" s="158" t="s">
        <v>377</v>
      </c>
      <c r="B141" s="159" t="s">
        <v>378</v>
      </c>
      <c r="C141" s="160" t="n">
        <v>82</v>
      </c>
      <c r="D141" s="161" t="n">
        <v>609</v>
      </c>
      <c r="E141" s="162" t="n">
        <v>88.7766</v>
      </c>
      <c r="F141" s="163" t="n">
        <v>56.68</v>
      </c>
      <c r="G141" s="163" t="n">
        <v>86.6</v>
      </c>
      <c r="H141" s="164" t="n">
        <v>121.1</v>
      </c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s="2" customFormat="true" ht="18.75" hidden="false" customHeight="true" outlineLevel="0" collapsed="false">
      <c r="A142" s="75" t="s">
        <v>379</v>
      </c>
      <c r="B142" s="156" t="s">
        <v>380</v>
      </c>
      <c r="C142" s="157" t="n">
        <v>9</v>
      </c>
      <c r="D142" s="153" t="n">
        <v>39</v>
      </c>
      <c r="E142" s="165" t="n">
        <v>101.8748</v>
      </c>
      <c r="F142" s="154" t="n">
        <v>67.63</v>
      </c>
      <c r="G142" s="154" t="n">
        <v>103.07</v>
      </c>
      <c r="H142" s="155" t="n">
        <v>140.91</v>
      </c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s="2" customFormat="true" ht="18.75" hidden="false" customHeight="true" outlineLevel="0" collapsed="false">
      <c r="A143" s="158" t="s">
        <v>381</v>
      </c>
      <c r="B143" s="159" t="s">
        <v>382</v>
      </c>
      <c r="C143" s="160" t="n">
        <v>11</v>
      </c>
      <c r="D143" s="161" t="n">
        <v>247</v>
      </c>
      <c r="E143" s="162" t="n">
        <v>165.1178</v>
      </c>
      <c r="F143" s="163" t="n">
        <v>96.25</v>
      </c>
      <c r="G143" s="163" t="n">
        <v>134.72</v>
      </c>
      <c r="H143" s="164" t="n">
        <v>189.38</v>
      </c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s="2" customFormat="true" ht="18.75" hidden="false" customHeight="true" outlineLevel="0" collapsed="false">
      <c r="A144" s="75" t="s">
        <v>383</v>
      </c>
      <c r="B144" s="156" t="s">
        <v>384</v>
      </c>
      <c r="C144" s="157" t="n">
        <v>158</v>
      </c>
      <c r="D144" s="153" t="n">
        <v>2170</v>
      </c>
      <c r="E144" s="165" t="n">
        <v>92.9107</v>
      </c>
      <c r="F144" s="154" t="n">
        <v>55.555</v>
      </c>
      <c r="G144" s="154" t="n">
        <v>84.725</v>
      </c>
      <c r="H144" s="155" t="n">
        <v>133.97</v>
      </c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s="2" customFormat="true" ht="18.75" hidden="false" customHeight="true" outlineLevel="0" collapsed="false">
      <c r="A145" s="158" t="s">
        <v>385</v>
      </c>
      <c r="B145" s="159" t="s">
        <v>386</v>
      </c>
      <c r="C145" s="160" t="n">
        <v>38</v>
      </c>
      <c r="D145" s="161" t="n">
        <v>203</v>
      </c>
      <c r="E145" s="162" t="n">
        <v>89.1089</v>
      </c>
      <c r="F145" s="163" t="n">
        <v>60.57</v>
      </c>
      <c r="G145" s="163" t="n">
        <v>85.99</v>
      </c>
      <c r="H145" s="164" t="n">
        <v>123.01</v>
      </c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s="2" customFormat="true" ht="18.75" hidden="false" customHeight="true" outlineLevel="0" collapsed="false">
      <c r="A146" s="75" t="s">
        <v>387</v>
      </c>
      <c r="B146" s="156" t="s">
        <v>388</v>
      </c>
      <c r="C146" s="157" t="n">
        <v>49</v>
      </c>
      <c r="D146" s="153" t="n">
        <v>1508</v>
      </c>
      <c r="E146" s="165" t="n">
        <v>127.7513</v>
      </c>
      <c r="F146" s="154" t="n">
        <v>79.87</v>
      </c>
      <c r="G146" s="154" t="n">
        <v>118.19</v>
      </c>
      <c r="H146" s="155" t="n">
        <v>186.84</v>
      </c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s="2" customFormat="true" ht="18.75" hidden="false" customHeight="true" outlineLevel="0" collapsed="false">
      <c r="A147" s="158" t="s">
        <v>389</v>
      </c>
      <c r="B147" s="159" t="s">
        <v>390</v>
      </c>
      <c r="C147" s="160" t="n">
        <v>56</v>
      </c>
      <c r="D147" s="161" t="n">
        <v>274</v>
      </c>
      <c r="E147" s="162" t="n">
        <v>90.6151</v>
      </c>
      <c r="F147" s="163" t="n">
        <v>58.22</v>
      </c>
      <c r="G147" s="163" t="n">
        <v>85.22</v>
      </c>
      <c r="H147" s="164" t="n">
        <v>126.74</v>
      </c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s="2" customFormat="true" ht="18.75" hidden="false" customHeight="true" outlineLevel="0" collapsed="false">
      <c r="A148" s="75" t="s">
        <v>391</v>
      </c>
      <c r="B148" s="156" t="s">
        <v>392</v>
      </c>
      <c r="C148" s="157" t="n">
        <v>27</v>
      </c>
      <c r="D148" s="153" t="n">
        <v>7416</v>
      </c>
      <c r="E148" s="165" t="n">
        <v>78.1472</v>
      </c>
      <c r="F148" s="154" t="n">
        <v>47.97</v>
      </c>
      <c r="G148" s="154" t="n">
        <v>77.75</v>
      </c>
      <c r="H148" s="155" t="n">
        <v>105.22</v>
      </c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s="2" customFormat="true" ht="18.75" hidden="false" customHeight="true" outlineLevel="0" collapsed="false">
      <c r="A149" s="158" t="s">
        <v>393</v>
      </c>
      <c r="B149" s="159" t="s">
        <v>394</v>
      </c>
      <c r="C149" s="160" t="n">
        <v>66</v>
      </c>
      <c r="D149" s="161" t="n">
        <v>1832</v>
      </c>
      <c r="E149" s="162" t="n">
        <v>61.8248</v>
      </c>
      <c r="F149" s="163" t="n">
        <v>37.61</v>
      </c>
      <c r="G149" s="163" t="n">
        <v>38.46</v>
      </c>
      <c r="H149" s="164" t="n">
        <v>115.27</v>
      </c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s="2" customFormat="true" ht="18.75" hidden="false" customHeight="true" outlineLevel="0" collapsed="false">
      <c r="A150" s="75" t="s">
        <v>395</v>
      </c>
      <c r="B150" s="156" t="s">
        <v>396</v>
      </c>
      <c r="C150" s="157" t="n">
        <v>88</v>
      </c>
      <c r="D150" s="153" t="n">
        <v>2055</v>
      </c>
      <c r="E150" s="165" t="n">
        <v>98.435</v>
      </c>
      <c r="F150" s="154" t="n">
        <v>77.31</v>
      </c>
      <c r="G150" s="154" t="n">
        <v>96.34</v>
      </c>
      <c r="H150" s="155" t="n">
        <v>121.6</v>
      </c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s="2" customFormat="true" ht="18.75" hidden="false" customHeight="true" outlineLevel="0" collapsed="false">
      <c r="A151" s="158" t="s">
        <v>397</v>
      </c>
      <c r="B151" s="159" t="s">
        <v>398</v>
      </c>
      <c r="C151" s="160" t="n">
        <v>26</v>
      </c>
      <c r="D151" s="161" t="n">
        <v>4345</v>
      </c>
      <c r="E151" s="162" t="n">
        <v>97.9548</v>
      </c>
      <c r="F151" s="163" t="n">
        <v>66.82</v>
      </c>
      <c r="G151" s="163" t="n">
        <v>94.37</v>
      </c>
      <c r="H151" s="164" t="n">
        <v>132.27</v>
      </c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s="2" customFormat="true" ht="18.75" hidden="false" customHeight="true" outlineLevel="0" collapsed="false">
      <c r="A152" s="75" t="s">
        <v>399</v>
      </c>
      <c r="B152" s="156" t="s">
        <v>400</v>
      </c>
      <c r="C152" s="157" t="n">
        <v>29</v>
      </c>
      <c r="D152" s="153" t="n">
        <v>3729</v>
      </c>
      <c r="E152" s="165" t="n">
        <v>62.0424</v>
      </c>
      <c r="F152" s="154" t="n">
        <v>47.73</v>
      </c>
      <c r="G152" s="154" t="n">
        <v>60.12</v>
      </c>
      <c r="H152" s="155" t="n">
        <v>77.31</v>
      </c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s="2" customFormat="true" ht="18.75" hidden="false" customHeight="true" outlineLevel="0" collapsed="false">
      <c r="A153" s="158" t="s">
        <v>401</v>
      </c>
      <c r="B153" s="159" t="s">
        <v>402</v>
      </c>
      <c r="C153" s="160" t="n">
        <v>13</v>
      </c>
      <c r="D153" s="161" t="n">
        <v>195</v>
      </c>
      <c r="E153" s="162" t="n">
        <v>100.0497</v>
      </c>
      <c r="F153" s="163" t="n">
        <v>68.16</v>
      </c>
      <c r="G153" s="163" t="n">
        <v>92.27</v>
      </c>
      <c r="H153" s="164" t="n">
        <v>142.98</v>
      </c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s="2" customFormat="true" ht="18.75" hidden="false" customHeight="true" outlineLevel="0" collapsed="false">
      <c r="A154" s="75" t="s">
        <v>403</v>
      </c>
      <c r="B154" s="156" t="s">
        <v>404</v>
      </c>
      <c r="C154" s="157" t="n">
        <v>4</v>
      </c>
      <c r="D154" s="153" t="n">
        <v>21</v>
      </c>
      <c r="E154" s="165" t="n">
        <v>137.9809</v>
      </c>
      <c r="F154" s="154" t="n">
        <v>93.83</v>
      </c>
      <c r="G154" s="154" t="n">
        <v>132.43</v>
      </c>
      <c r="H154" s="155" t="n">
        <v>197.6</v>
      </c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s="2" customFormat="true" ht="18.75" hidden="false" customHeight="true" outlineLevel="0" collapsed="false">
      <c r="A155" s="158" t="s">
        <v>405</v>
      </c>
      <c r="B155" s="159" t="s">
        <v>406</v>
      </c>
      <c r="C155" s="160" t="n">
        <v>7</v>
      </c>
      <c r="D155" s="161" t="n">
        <v>61</v>
      </c>
      <c r="E155" s="162" t="n">
        <v>122.8421</v>
      </c>
      <c r="F155" s="163" t="n">
        <v>86.63</v>
      </c>
      <c r="G155" s="163" t="n">
        <v>117.33</v>
      </c>
      <c r="H155" s="164" t="n">
        <v>163.23</v>
      </c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s="2" customFormat="true" ht="18.75" hidden="false" customHeight="true" outlineLevel="0" collapsed="false">
      <c r="A156" s="75" t="s">
        <v>407</v>
      </c>
      <c r="B156" s="156" t="s">
        <v>408</v>
      </c>
      <c r="C156" s="157" t="n">
        <v>5</v>
      </c>
      <c r="D156" s="153" t="n">
        <v>232</v>
      </c>
      <c r="E156" s="165" t="n">
        <v>97.809</v>
      </c>
      <c r="F156" s="154" t="n">
        <v>58.34</v>
      </c>
      <c r="G156" s="154" t="n">
        <v>93.085</v>
      </c>
      <c r="H156" s="155" t="n">
        <v>135.99</v>
      </c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s="2" customFormat="true" ht="18.75" hidden="false" customHeight="true" outlineLevel="0" collapsed="false">
      <c r="A157" s="158" t="s">
        <v>409</v>
      </c>
      <c r="B157" s="159" t="s">
        <v>410</v>
      </c>
      <c r="C157" s="160" t="n">
        <v>84</v>
      </c>
      <c r="D157" s="161" t="n">
        <v>540</v>
      </c>
      <c r="E157" s="162" t="n">
        <v>92.3614</v>
      </c>
      <c r="F157" s="163" t="n">
        <v>55.315</v>
      </c>
      <c r="G157" s="163" t="n">
        <v>83.28</v>
      </c>
      <c r="H157" s="164" t="n">
        <v>133.665</v>
      </c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s="2" customFormat="true" ht="18.75" hidden="false" customHeight="true" outlineLevel="0" collapsed="false">
      <c r="A158" s="75" t="s">
        <v>411</v>
      </c>
      <c r="B158" s="156" t="s">
        <v>412</v>
      </c>
      <c r="C158" s="157" t="n">
        <v>70</v>
      </c>
      <c r="D158" s="153" t="n">
        <v>614</v>
      </c>
      <c r="E158" s="165" t="n">
        <v>123.8633</v>
      </c>
      <c r="F158" s="154" t="n">
        <v>58.67</v>
      </c>
      <c r="G158" s="154" t="n">
        <v>106.36</v>
      </c>
      <c r="H158" s="155" t="n">
        <v>196.73</v>
      </c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s="2" customFormat="true" ht="18.75" hidden="false" customHeight="true" outlineLevel="0" collapsed="false">
      <c r="A159" s="158" t="s">
        <v>413</v>
      </c>
      <c r="B159" s="159" t="s">
        <v>414</v>
      </c>
      <c r="C159" s="160" t="n">
        <v>21</v>
      </c>
      <c r="D159" s="161" t="n">
        <v>256</v>
      </c>
      <c r="E159" s="162" t="n">
        <v>97.9459</v>
      </c>
      <c r="F159" s="163" t="n">
        <v>65.5</v>
      </c>
      <c r="G159" s="163" t="n">
        <v>86.195</v>
      </c>
      <c r="H159" s="164" t="n">
        <v>144.25</v>
      </c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s="2" customFormat="true" ht="18.75" hidden="false" customHeight="true" outlineLevel="0" collapsed="false">
      <c r="A160" s="75" t="s">
        <v>415</v>
      </c>
      <c r="B160" s="156" t="s">
        <v>416</v>
      </c>
      <c r="C160" s="157" t="n">
        <v>4</v>
      </c>
      <c r="D160" s="153" t="n">
        <v>799</v>
      </c>
      <c r="E160" s="165" t="n">
        <v>204.9174</v>
      </c>
      <c r="F160" s="154" t="n">
        <v>161.78</v>
      </c>
      <c r="G160" s="154" t="n">
        <v>183.44</v>
      </c>
      <c r="H160" s="155" t="n">
        <v>282.75</v>
      </c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s="2" customFormat="true" ht="18.75" hidden="false" customHeight="true" outlineLevel="0" collapsed="false">
      <c r="A161" s="158" t="s">
        <v>417</v>
      </c>
      <c r="B161" s="159" t="s">
        <v>418</v>
      </c>
      <c r="C161" s="160" t="n">
        <v>47</v>
      </c>
      <c r="D161" s="161" t="n">
        <v>349</v>
      </c>
      <c r="E161" s="162" t="n">
        <v>93.3959</v>
      </c>
      <c r="F161" s="163" t="n">
        <v>52.48</v>
      </c>
      <c r="G161" s="163" t="n">
        <v>85.38</v>
      </c>
      <c r="H161" s="164" t="n">
        <v>143.31</v>
      </c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61</v>
      </c>
      <c r="D162" s="153" t="n">
        <v>4856</v>
      </c>
      <c r="E162" s="165" t="n">
        <v>66.3604</v>
      </c>
      <c r="F162" s="154" t="n">
        <v>41.74</v>
      </c>
      <c r="G162" s="154" t="n">
        <v>59.03</v>
      </c>
      <c r="H162" s="155" t="n">
        <v>97.77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35</v>
      </c>
      <c r="D163" s="161" t="n">
        <v>577</v>
      </c>
      <c r="E163" s="162" t="n">
        <v>81.7309</v>
      </c>
      <c r="F163" s="163" t="n">
        <v>49.34</v>
      </c>
      <c r="G163" s="163" t="n">
        <v>77.48</v>
      </c>
      <c r="H163" s="164" t="n">
        <v>117.32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4</v>
      </c>
      <c r="D164" s="153" t="n">
        <v>15</v>
      </c>
      <c r="E164" s="165" t="n">
        <v>82.46</v>
      </c>
      <c r="F164" s="154" t="n">
        <v>67.09</v>
      </c>
      <c r="G164" s="154" t="n">
        <v>80.77</v>
      </c>
      <c r="H164" s="155" t="n">
        <v>102.2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3</v>
      </c>
      <c r="D165" s="161" t="n">
        <v>43</v>
      </c>
      <c r="E165" s="162" t="n">
        <v>65.7783</v>
      </c>
      <c r="F165" s="163" t="n">
        <v>46.47</v>
      </c>
      <c r="G165" s="163" t="n">
        <v>57.22</v>
      </c>
      <c r="H165" s="164" t="n">
        <v>86.09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3</v>
      </c>
      <c r="D166" s="153" t="n">
        <v>70</v>
      </c>
      <c r="E166" s="165" t="n">
        <v>86.8312</v>
      </c>
      <c r="F166" s="154" t="n">
        <v>66.525</v>
      </c>
      <c r="G166" s="154" t="n">
        <v>79.245</v>
      </c>
      <c r="H166" s="155" t="n">
        <v>115.315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6</v>
      </c>
      <c r="D167" s="161" t="n">
        <v>21</v>
      </c>
      <c r="E167" s="162" t="n">
        <v>80.0123</v>
      </c>
      <c r="F167" s="163" t="n">
        <v>46.61</v>
      </c>
      <c r="G167" s="163" t="n">
        <v>78.13</v>
      </c>
      <c r="H167" s="164" t="n">
        <v>111.01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12</v>
      </c>
      <c r="D168" s="153" t="n">
        <v>69</v>
      </c>
      <c r="E168" s="165" t="n">
        <v>69.9921</v>
      </c>
      <c r="F168" s="154" t="n">
        <v>42.55</v>
      </c>
      <c r="G168" s="154" t="n">
        <v>71.14</v>
      </c>
      <c r="H168" s="155" t="n">
        <v>98.92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17</v>
      </c>
      <c r="D169" s="161" t="n">
        <v>754</v>
      </c>
      <c r="E169" s="162" t="n">
        <v>105.8097</v>
      </c>
      <c r="F169" s="163" t="n">
        <v>68.87</v>
      </c>
      <c r="G169" s="163" t="n">
        <v>109.475</v>
      </c>
      <c r="H169" s="164" t="n">
        <v>139.39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11</v>
      </c>
      <c r="D170" s="153" t="n">
        <v>385</v>
      </c>
      <c r="E170" s="165" t="n">
        <v>93.2605</v>
      </c>
      <c r="F170" s="154" t="n">
        <v>58.43</v>
      </c>
      <c r="G170" s="154" t="n">
        <v>76.15</v>
      </c>
      <c r="H170" s="155" t="n">
        <v>164.39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51</v>
      </c>
      <c r="D171" s="161" t="n">
        <v>8668</v>
      </c>
      <c r="E171" s="162" t="n">
        <v>51.891</v>
      </c>
      <c r="F171" s="163" t="n">
        <v>39.16</v>
      </c>
      <c r="G171" s="163" t="n">
        <v>45.29</v>
      </c>
      <c r="H171" s="164" t="n">
        <v>75.37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87</v>
      </c>
      <c r="D172" s="153" t="n">
        <v>8549</v>
      </c>
      <c r="E172" s="165" t="n">
        <v>64.8783</v>
      </c>
      <c r="F172" s="154" t="n">
        <v>44.68</v>
      </c>
      <c r="G172" s="154" t="n">
        <v>59.22</v>
      </c>
      <c r="H172" s="155" t="n">
        <v>88.24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22</v>
      </c>
      <c r="D173" s="161" t="n">
        <v>103</v>
      </c>
      <c r="E173" s="162" t="n">
        <v>65.5144</v>
      </c>
      <c r="F173" s="163" t="n">
        <v>45.66</v>
      </c>
      <c r="G173" s="163" t="n">
        <v>60.02</v>
      </c>
      <c r="H173" s="164" t="n">
        <v>94.71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6</v>
      </c>
      <c r="D174" s="153" t="n">
        <v>229</v>
      </c>
      <c r="E174" s="165" t="n">
        <v>71.019</v>
      </c>
      <c r="F174" s="154" t="n">
        <v>55</v>
      </c>
      <c r="G174" s="154" t="n">
        <v>68.86</v>
      </c>
      <c r="H174" s="155" t="n">
        <v>88.31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42</v>
      </c>
      <c r="D175" s="161" t="n">
        <v>876</v>
      </c>
      <c r="E175" s="162" t="n">
        <v>97.1591</v>
      </c>
      <c r="F175" s="163" t="n">
        <v>72.29</v>
      </c>
      <c r="G175" s="163" t="n">
        <v>95.94</v>
      </c>
      <c r="H175" s="164" t="n">
        <v>124.75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9</v>
      </c>
      <c r="D176" s="153" t="n">
        <v>142</v>
      </c>
      <c r="E176" s="165" t="n">
        <v>88.1177</v>
      </c>
      <c r="F176" s="154" t="n">
        <v>66.33</v>
      </c>
      <c r="G176" s="154" t="n">
        <v>84.29</v>
      </c>
      <c r="H176" s="155" t="n">
        <v>115.89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27</v>
      </c>
      <c r="D177" s="161" t="n">
        <v>433</v>
      </c>
      <c r="E177" s="162" t="n">
        <v>90.3296</v>
      </c>
      <c r="F177" s="163" t="n">
        <v>66.27</v>
      </c>
      <c r="G177" s="163" t="n">
        <v>89.39</v>
      </c>
      <c r="H177" s="164" t="n">
        <v>115.24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14</v>
      </c>
      <c r="D178" s="153" t="n">
        <v>272</v>
      </c>
      <c r="E178" s="165" t="n">
        <v>106.9405</v>
      </c>
      <c r="F178" s="154" t="n">
        <v>75.28</v>
      </c>
      <c r="G178" s="154" t="n">
        <v>94.84</v>
      </c>
      <c r="H178" s="155" t="n">
        <v>137.93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8</v>
      </c>
      <c r="D179" s="161" t="n">
        <v>94</v>
      </c>
      <c r="E179" s="162" t="n">
        <v>106.547</v>
      </c>
      <c r="F179" s="163" t="n">
        <v>85.73</v>
      </c>
      <c r="G179" s="163" t="n">
        <v>102.5</v>
      </c>
      <c r="H179" s="164" t="n">
        <v>133.56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3</v>
      </c>
      <c r="D180" s="153" t="n">
        <v>38</v>
      </c>
      <c r="E180" s="165" t="n">
        <v>83.0023</v>
      </c>
      <c r="F180" s="154" t="n">
        <v>62.37</v>
      </c>
      <c r="G180" s="154" t="n">
        <v>74.1</v>
      </c>
      <c r="H180" s="155" t="n">
        <v>136.13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31</v>
      </c>
      <c r="D181" s="161" t="n">
        <v>413</v>
      </c>
      <c r="E181" s="162" t="n">
        <v>84.8429</v>
      </c>
      <c r="F181" s="163" t="n">
        <v>57.35</v>
      </c>
      <c r="G181" s="163" t="n">
        <v>81.85</v>
      </c>
      <c r="H181" s="164" t="n">
        <v>114.92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7</v>
      </c>
      <c r="D182" s="153" t="n">
        <v>61</v>
      </c>
      <c r="E182" s="165" t="n">
        <v>105.8296</v>
      </c>
      <c r="F182" s="154" t="n">
        <v>71.58</v>
      </c>
      <c r="G182" s="154" t="n">
        <v>107.94</v>
      </c>
      <c r="H182" s="155" t="n">
        <v>142.4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90</v>
      </c>
      <c r="D183" s="161" t="n">
        <v>1318</v>
      </c>
      <c r="E183" s="162" t="n">
        <v>103.0485</v>
      </c>
      <c r="F183" s="163" t="n">
        <v>70.05</v>
      </c>
      <c r="G183" s="163" t="n">
        <v>100.135</v>
      </c>
      <c r="H183" s="164" t="n">
        <v>137.17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56</v>
      </c>
      <c r="D184" s="153" t="n">
        <v>625</v>
      </c>
      <c r="E184" s="165" t="n">
        <v>103.5718</v>
      </c>
      <c r="F184" s="154" t="n">
        <v>74.18</v>
      </c>
      <c r="G184" s="154" t="n">
        <v>103.21</v>
      </c>
      <c r="H184" s="155" t="n">
        <v>130.02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9</v>
      </c>
      <c r="D185" s="161" t="n">
        <v>31</v>
      </c>
      <c r="E185" s="162" t="n">
        <v>78.8909</v>
      </c>
      <c r="F185" s="163" t="n">
        <v>56.25</v>
      </c>
      <c r="G185" s="163" t="n">
        <v>74.6</v>
      </c>
      <c r="H185" s="164" t="n">
        <v>107.01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13</v>
      </c>
      <c r="D186" s="153" t="n">
        <v>51</v>
      </c>
      <c r="E186" s="165" t="n">
        <v>86.3876</v>
      </c>
      <c r="F186" s="154" t="n">
        <v>68.62</v>
      </c>
      <c r="G186" s="154" t="n">
        <v>78.09</v>
      </c>
      <c r="H186" s="155" t="n">
        <v>119.95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30</v>
      </c>
      <c r="D187" s="161" t="n">
        <v>222</v>
      </c>
      <c r="E187" s="162" t="n">
        <v>100.048</v>
      </c>
      <c r="F187" s="163" t="n">
        <v>72.33</v>
      </c>
      <c r="G187" s="163" t="n">
        <v>97.065</v>
      </c>
      <c r="H187" s="164" t="n">
        <v>134.39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28</v>
      </c>
      <c r="D188" s="153" t="n">
        <v>366</v>
      </c>
      <c r="E188" s="165" t="n">
        <v>105.8781</v>
      </c>
      <c r="F188" s="154" t="n">
        <v>76.96</v>
      </c>
      <c r="G188" s="154" t="n">
        <v>103.29</v>
      </c>
      <c r="H188" s="155" t="n">
        <v>142.83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15</v>
      </c>
      <c r="D189" s="161" t="n">
        <v>200</v>
      </c>
      <c r="E189" s="162" t="n">
        <v>99.0835</v>
      </c>
      <c r="F189" s="163" t="n">
        <v>75.725</v>
      </c>
      <c r="G189" s="163" t="n">
        <v>96.51</v>
      </c>
      <c r="H189" s="164" t="n">
        <v>122.825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13</v>
      </c>
      <c r="D190" s="153" t="n">
        <v>292</v>
      </c>
      <c r="E190" s="165" t="n">
        <v>109.143</v>
      </c>
      <c r="F190" s="154" t="n">
        <v>87.39</v>
      </c>
      <c r="G190" s="154" t="n">
        <v>107.455</v>
      </c>
      <c r="H190" s="155" t="n">
        <v>131.17</v>
      </c>
    </row>
    <row r="191" customFormat="false" ht="18.75" hidden="false" customHeight="true" outlineLevel="0" collapsed="false">
      <c r="A191" s="158" t="s">
        <v>477</v>
      </c>
      <c r="B191" s="159" t="s">
        <v>478</v>
      </c>
      <c r="C191" s="160" t="n">
        <v>4</v>
      </c>
      <c r="D191" s="161" t="n">
        <v>263</v>
      </c>
      <c r="E191" s="162" t="n">
        <v>126.3746</v>
      </c>
      <c r="F191" s="163" t="n">
        <v>92.06</v>
      </c>
      <c r="G191" s="163" t="n">
        <v>124.18</v>
      </c>
      <c r="H191" s="164" t="n">
        <v>161.62</v>
      </c>
    </row>
    <row r="192" customFormat="false" ht="18.75" hidden="false" customHeight="true" outlineLevel="0" collapsed="false">
      <c r="A192" s="75" t="s">
        <v>479</v>
      </c>
      <c r="B192" s="156" t="s">
        <v>480</v>
      </c>
      <c r="C192" s="157" t="n">
        <v>11</v>
      </c>
      <c r="D192" s="153" t="n">
        <v>47</v>
      </c>
      <c r="E192" s="165" t="n">
        <v>80.1027</v>
      </c>
      <c r="F192" s="154" t="n">
        <v>52.02</v>
      </c>
      <c r="G192" s="154" t="n">
        <v>84.46</v>
      </c>
      <c r="H192" s="155" t="n">
        <v>104.79</v>
      </c>
    </row>
    <row r="193" customFormat="false" ht="18.75" hidden="false" customHeight="true" outlineLevel="0" collapsed="false">
      <c r="A193" s="158" t="s">
        <v>481</v>
      </c>
      <c r="B193" s="159" t="s">
        <v>482</v>
      </c>
      <c r="C193" s="160" t="n">
        <v>108</v>
      </c>
      <c r="D193" s="161" t="n">
        <v>2509</v>
      </c>
      <c r="E193" s="162" t="n">
        <v>101.6374</v>
      </c>
      <c r="F193" s="163" t="n">
        <v>71.29</v>
      </c>
      <c r="G193" s="163" t="n">
        <v>99.79</v>
      </c>
      <c r="H193" s="164" t="n">
        <v>133.62</v>
      </c>
    </row>
    <row r="194" customFormat="false" ht="18.75" hidden="false" customHeight="true" outlineLevel="0" collapsed="false">
      <c r="A194" s="75" t="s">
        <v>483</v>
      </c>
      <c r="B194" s="156" t="s">
        <v>484</v>
      </c>
      <c r="C194" s="157" t="n">
        <v>46</v>
      </c>
      <c r="D194" s="153" t="n">
        <v>662</v>
      </c>
      <c r="E194" s="165" t="n">
        <v>94.4558</v>
      </c>
      <c r="F194" s="154" t="n">
        <v>68.23</v>
      </c>
      <c r="G194" s="154" t="n">
        <v>91.21</v>
      </c>
      <c r="H194" s="155" t="n">
        <v>123.09</v>
      </c>
    </row>
    <row r="195" customFormat="false" ht="18.75" hidden="false" customHeight="true" outlineLevel="0" collapsed="false">
      <c r="A195" s="158" t="s">
        <v>485</v>
      </c>
      <c r="B195" s="159" t="s">
        <v>486</v>
      </c>
      <c r="C195" s="160" t="n">
        <v>14</v>
      </c>
      <c r="D195" s="161" t="n">
        <v>131</v>
      </c>
      <c r="E195" s="162" t="n">
        <v>86.1465</v>
      </c>
      <c r="F195" s="163" t="n">
        <v>63.31</v>
      </c>
      <c r="G195" s="163" t="n">
        <v>85</v>
      </c>
      <c r="H195" s="164" t="n">
        <v>109.65</v>
      </c>
    </row>
    <row r="196" customFormat="false" ht="18.75" hidden="false" customHeight="true" outlineLevel="0" collapsed="false">
      <c r="A196" s="75" t="s">
        <v>487</v>
      </c>
      <c r="B196" s="156" t="s">
        <v>488</v>
      </c>
      <c r="C196" s="157" t="n">
        <v>4</v>
      </c>
      <c r="D196" s="153" t="n">
        <v>40</v>
      </c>
      <c r="E196" s="165" t="n">
        <v>104.1325</v>
      </c>
      <c r="F196" s="154" t="n">
        <v>78.45</v>
      </c>
      <c r="G196" s="154" t="n">
        <v>105.4</v>
      </c>
      <c r="H196" s="155" t="n">
        <v>128.655</v>
      </c>
    </row>
    <row r="197" customFormat="false" ht="18.75" hidden="false" customHeight="true" outlineLevel="0" collapsed="false">
      <c r="A197" s="158" t="s">
        <v>489</v>
      </c>
      <c r="B197" s="159" t="s">
        <v>490</v>
      </c>
      <c r="C197" s="160" t="n">
        <v>64</v>
      </c>
      <c r="D197" s="161" t="n">
        <v>1195</v>
      </c>
      <c r="E197" s="162" t="n">
        <v>105.6607</v>
      </c>
      <c r="F197" s="163" t="n">
        <v>77.31</v>
      </c>
      <c r="G197" s="163" t="n">
        <v>103.02</v>
      </c>
      <c r="H197" s="164" t="n">
        <v>139.38</v>
      </c>
    </row>
    <row r="198" customFormat="false" ht="18.75" hidden="false" customHeight="true" outlineLevel="0" collapsed="false">
      <c r="A198" s="75" t="s">
        <v>491</v>
      </c>
      <c r="B198" s="156" t="s">
        <v>492</v>
      </c>
      <c r="C198" s="157" t="n">
        <v>7</v>
      </c>
      <c r="D198" s="153" t="n">
        <v>781</v>
      </c>
      <c r="E198" s="165" t="n">
        <v>126.7096</v>
      </c>
      <c r="F198" s="154" t="n">
        <v>83.22</v>
      </c>
      <c r="G198" s="154" t="n">
        <v>120.52</v>
      </c>
      <c r="H198" s="155" t="n">
        <v>177.49</v>
      </c>
    </row>
    <row r="199" customFormat="false" ht="18.75" hidden="false" customHeight="true" outlineLevel="0" collapsed="false">
      <c r="A199" s="158" t="s">
        <v>493</v>
      </c>
      <c r="B199" s="159" t="s">
        <v>494</v>
      </c>
      <c r="C199" s="160" t="n">
        <v>8</v>
      </c>
      <c r="D199" s="161" t="n">
        <v>570</v>
      </c>
      <c r="E199" s="162" t="n">
        <v>104.0995</v>
      </c>
      <c r="F199" s="163" t="n">
        <v>85.885</v>
      </c>
      <c r="G199" s="163" t="n">
        <v>104.045</v>
      </c>
      <c r="H199" s="164" t="n">
        <v>120.645</v>
      </c>
    </row>
    <row r="200" customFormat="false" ht="18.75" hidden="false" customHeight="true" outlineLevel="0" collapsed="false">
      <c r="A200" s="75" t="s">
        <v>495</v>
      </c>
      <c r="B200" s="156" t="s">
        <v>496</v>
      </c>
      <c r="C200" s="157" t="n">
        <v>35</v>
      </c>
      <c r="D200" s="153" t="n">
        <v>534</v>
      </c>
      <c r="E200" s="165" t="n">
        <v>117.4217</v>
      </c>
      <c r="F200" s="154" t="n">
        <v>74.65</v>
      </c>
      <c r="G200" s="154" t="n">
        <v>117.42</v>
      </c>
      <c r="H200" s="155" t="n">
        <v>163.63</v>
      </c>
    </row>
    <row r="201" customFormat="false" ht="18.75" hidden="false" customHeight="true" outlineLevel="0" collapsed="false">
      <c r="A201" s="158" t="s">
        <v>497</v>
      </c>
      <c r="B201" s="159" t="s">
        <v>498</v>
      </c>
      <c r="C201" s="160" t="n">
        <v>31</v>
      </c>
      <c r="D201" s="161" t="n">
        <v>182</v>
      </c>
      <c r="E201" s="162" t="n">
        <v>111.5685</v>
      </c>
      <c r="F201" s="163" t="n">
        <v>64.87</v>
      </c>
      <c r="G201" s="163" t="n">
        <v>110.905</v>
      </c>
      <c r="H201" s="164" t="n">
        <v>158.48</v>
      </c>
    </row>
    <row r="202" customFormat="false" ht="18.75" hidden="false" customHeight="true" outlineLevel="0" collapsed="false">
      <c r="A202" s="75" t="s">
        <v>499</v>
      </c>
      <c r="B202" s="156" t="s">
        <v>500</v>
      </c>
      <c r="C202" s="157" t="n">
        <v>94</v>
      </c>
      <c r="D202" s="153" t="n">
        <v>1753</v>
      </c>
      <c r="E202" s="165" t="n">
        <v>100.6544</v>
      </c>
      <c r="F202" s="154" t="n">
        <v>57.22</v>
      </c>
      <c r="G202" s="154" t="n">
        <v>102.29</v>
      </c>
      <c r="H202" s="155" t="n">
        <v>136.96</v>
      </c>
    </row>
    <row r="203" customFormat="false" ht="18.75" hidden="false" customHeight="true" outlineLevel="0" collapsed="false">
      <c r="A203" s="158" t="s">
        <v>501</v>
      </c>
      <c r="B203" s="159" t="s">
        <v>502</v>
      </c>
      <c r="C203" s="160" t="n">
        <v>22</v>
      </c>
      <c r="D203" s="161" t="n">
        <v>709</v>
      </c>
      <c r="E203" s="162" t="n">
        <v>106.9868</v>
      </c>
      <c r="F203" s="163" t="n">
        <v>82.48</v>
      </c>
      <c r="G203" s="163" t="n">
        <v>107.28</v>
      </c>
      <c r="H203" s="164" t="n">
        <v>129.64</v>
      </c>
    </row>
    <row r="204" customFormat="false" ht="18.75" hidden="false" customHeight="true" outlineLevel="0" collapsed="false">
      <c r="A204" s="75" t="s">
        <v>503</v>
      </c>
      <c r="B204" s="156" t="s">
        <v>504</v>
      </c>
      <c r="C204" s="157" t="n">
        <v>38</v>
      </c>
      <c r="D204" s="153" t="n">
        <v>791</v>
      </c>
      <c r="E204" s="165" t="n">
        <v>112.2144</v>
      </c>
      <c r="F204" s="154" t="n">
        <v>81.55</v>
      </c>
      <c r="G204" s="154" t="n">
        <v>110.4</v>
      </c>
      <c r="H204" s="155" t="n">
        <v>141.47</v>
      </c>
    </row>
    <row r="205" customFormat="false" ht="18.75" hidden="false" customHeight="true" outlineLevel="0" collapsed="false">
      <c r="A205" s="158" t="s">
        <v>505</v>
      </c>
      <c r="B205" s="159" t="s">
        <v>506</v>
      </c>
      <c r="C205" s="160" t="n">
        <v>29</v>
      </c>
      <c r="D205" s="161" t="n">
        <v>2923</v>
      </c>
      <c r="E205" s="162" t="n">
        <v>109.477</v>
      </c>
      <c r="F205" s="163" t="n">
        <v>89.81</v>
      </c>
      <c r="G205" s="163" t="n">
        <v>107.44</v>
      </c>
      <c r="H205" s="164" t="n">
        <v>132.46</v>
      </c>
    </row>
    <row r="206" customFormat="false" ht="18.75" hidden="false" customHeight="true" outlineLevel="0" collapsed="false">
      <c r="A206" s="75" t="s">
        <v>507</v>
      </c>
      <c r="B206" s="156" t="s">
        <v>508</v>
      </c>
      <c r="C206" s="157" t="n">
        <v>17</v>
      </c>
      <c r="D206" s="153" t="n">
        <v>1087</v>
      </c>
      <c r="E206" s="165" t="n">
        <v>116.2676</v>
      </c>
      <c r="F206" s="154" t="n">
        <v>87.45</v>
      </c>
      <c r="G206" s="154" t="n">
        <v>111.94</v>
      </c>
      <c r="H206" s="155" t="n">
        <v>148.39</v>
      </c>
    </row>
    <row r="207" customFormat="false" ht="18.75" hidden="false" customHeight="true" outlineLevel="0" collapsed="false">
      <c r="A207" s="158" t="s">
        <v>509</v>
      </c>
      <c r="B207" s="159" t="s">
        <v>510</v>
      </c>
      <c r="C207" s="160" t="n">
        <v>14</v>
      </c>
      <c r="D207" s="161" t="n">
        <v>840</v>
      </c>
      <c r="E207" s="162" t="n">
        <v>117.667</v>
      </c>
      <c r="F207" s="163" t="n">
        <v>91.3</v>
      </c>
      <c r="G207" s="163" t="n">
        <v>115.2</v>
      </c>
      <c r="H207" s="164" t="n">
        <v>147.375</v>
      </c>
    </row>
    <row r="208" customFormat="false" ht="18.75" hidden="false" customHeight="true" outlineLevel="0" collapsed="false">
      <c r="A208" s="75" t="s">
        <v>511</v>
      </c>
      <c r="B208" s="156" t="s">
        <v>512</v>
      </c>
      <c r="C208" s="157" t="n">
        <v>26</v>
      </c>
      <c r="D208" s="153" t="n">
        <v>143</v>
      </c>
      <c r="E208" s="165" t="n">
        <v>107.6787</v>
      </c>
      <c r="F208" s="154" t="n">
        <v>70.17</v>
      </c>
      <c r="G208" s="154" t="n">
        <v>104.7</v>
      </c>
      <c r="H208" s="155" t="n">
        <v>145</v>
      </c>
    </row>
    <row r="209" customFormat="false" ht="18.75" hidden="false" customHeight="true" outlineLevel="0" collapsed="false">
      <c r="A209" s="158" t="s">
        <v>513</v>
      </c>
      <c r="B209" s="159" t="s">
        <v>514</v>
      </c>
      <c r="C209" s="160" t="n">
        <v>4</v>
      </c>
      <c r="D209" s="161" t="n">
        <v>55</v>
      </c>
      <c r="E209" s="162" t="n">
        <v>119.2189</v>
      </c>
      <c r="F209" s="163" t="n">
        <v>64.74</v>
      </c>
      <c r="G209" s="163" t="n">
        <v>107.76</v>
      </c>
      <c r="H209" s="164" t="n">
        <v>193.47</v>
      </c>
    </row>
    <row r="210" customFormat="false" ht="18.75" hidden="false" customHeight="true" outlineLevel="0" collapsed="false">
      <c r="A210" s="75" t="s">
        <v>515</v>
      </c>
      <c r="B210" s="156" t="s">
        <v>516</v>
      </c>
      <c r="C210" s="157" t="n">
        <v>10</v>
      </c>
      <c r="D210" s="153" t="n">
        <v>92</v>
      </c>
      <c r="E210" s="165" t="n">
        <v>101.7966</v>
      </c>
      <c r="F210" s="154" t="n">
        <v>66.1</v>
      </c>
      <c r="G210" s="154" t="n">
        <v>97.99</v>
      </c>
      <c r="H210" s="155" t="n">
        <v>141.39</v>
      </c>
    </row>
    <row r="211" customFormat="false" ht="18.75" hidden="false" customHeight="true" outlineLevel="0" collapsed="false">
      <c r="A211" s="158" t="s">
        <v>517</v>
      </c>
      <c r="B211" s="159" t="s">
        <v>518</v>
      </c>
      <c r="C211" s="160" t="n">
        <v>9</v>
      </c>
      <c r="D211" s="161" t="n">
        <v>172</v>
      </c>
      <c r="E211" s="162" t="n">
        <v>76.7211</v>
      </c>
      <c r="F211" s="163" t="n">
        <v>48</v>
      </c>
      <c r="G211" s="163" t="n">
        <v>81.91</v>
      </c>
      <c r="H211" s="164" t="n">
        <v>115.63</v>
      </c>
    </row>
    <row r="212" customFormat="false" ht="18.75" hidden="false" customHeight="true" outlineLevel="0" collapsed="false">
      <c r="A212" s="75" t="s">
        <v>519</v>
      </c>
      <c r="B212" s="156" t="s">
        <v>520</v>
      </c>
      <c r="C212" s="157" t="n">
        <v>19</v>
      </c>
      <c r="D212" s="153" t="n">
        <v>564</v>
      </c>
      <c r="E212" s="165" t="n">
        <v>74.8672</v>
      </c>
      <c r="F212" s="154" t="n">
        <v>53.29</v>
      </c>
      <c r="G212" s="154" t="n">
        <v>72.61</v>
      </c>
      <c r="H212" s="155" t="n">
        <v>99</v>
      </c>
    </row>
    <row r="213" customFormat="false" ht="18.75" hidden="false" customHeight="true" outlineLevel="0" collapsed="false">
      <c r="A213" s="158" t="s">
        <v>521</v>
      </c>
      <c r="B213" s="159" t="s">
        <v>522</v>
      </c>
      <c r="C213" s="160" t="n">
        <v>17</v>
      </c>
      <c r="D213" s="161" t="n">
        <v>558</v>
      </c>
      <c r="E213" s="162" t="n">
        <v>57.6576</v>
      </c>
      <c r="F213" s="163" t="n">
        <v>38.85</v>
      </c>
      <c r="G213" s="163" t="n">
        <v>53.4</v>
      </c>
      <c r="H213" s="164" t="n">
        <v>82.49</v>
      </c>
    </row>
    <row r="214" customFormat="false" ht="18.75" hidden="false" customHeight="true" outlineLevel="0" collapsed="false">
      <c r="A214" s="75" t="s">
        <v>523</v>
      </c>
      <c r="B214" s="156" t="s">
        <v>524</v>
      </c>
      <c r="C214" s="157" t="n">
        <v>6</v>
      </c>
      <c r="D214" s="153" t="n">
        <v>127</v>
      </c>
      <c r="E214" s="165" t="n">
        <v>69.8225</v>
      </c>
      <c r="F214" s="154" t="n">
        <v>42.53</v>
      </c>
      <c r="G214" s="154" t="n">
        <v>74.86</v>
      </c>
      <c r="H214" s="155" t="n">
        <v>92.52</v>
      </c>
    </row>
    <row r="215" customFormat="false" ht="18.75" hidden="false" customHeight="true" outlineLevel="0" collapsed="false">
      <c r="A215" s="158" t="s">
        <v>525</v>
      </c>
      <c r="B215" s="159" t="s">
        <v>526</v>
      </c>
      <c r="C215" s="160" t="n">
        <v>23</v>
      </c>
      <c r="D215" s="161" t="n">
        <v>78</v>
      </c>
      <c r="E215" s="162" t="n">
        <v>86.0616</v>
      </c>
      <c r="F215" s="163" t="n">
        <v>64.52</v>
      </c>
      <c r="G215" s="163" t="n">
        <v>81.755</v>
      </c>
      <c r="H215" s="164" t="n">
        <v>109.02</v>
      </c>
    </row>
    <row r="216" customFormat="false" ht="18.75" hidden="false" customHeight="true" outlineLevel="0" collapsed="false">
      <c r="A216" s="75" t="s">
        <v>527</v>
      </c>
      <c r="B216" s="156" t="s">
        <v>528</v>
      </c>
      <c r="C216" s="157" t="n">
        <v>5</v>
      </c>
      <c r="D216" s="153" t="n">
        <v>49</v>
      </c>
      <c r="E216" s="165" t="n">
        <v>67.0775</v>
      </c>
      <c r="F216" s="154" t="n">
        <v>36.63</v>
      </c>
      <c r="G216" s="154" t="n">
        <v>69.02</v>
      </c>
      <c r="H216" s="155" t="n">
        <v>85.89</v>
      </c>
    </row>
    <row r="217" customFormat="false" ht="18.75" hidden="false" customHeight="true" outlineLevel="0" collapsed="false">
      <c r="A217" s="158" t="s">
        <v>529</v>
      </c>
      <c r="B217" s="159" t="s">
        <v>530</v>
      </c>
      <c r="C217" s="160" t="n">
        <v>4</v>
      </c>
      <c r="D217" s="161" t="n">
        <v>31</v>
      </c>
      <c r="E217" s="162" t="n">
        <v>68.2622</v>
      </c>
      <c r="F217" s="163" t="n">
        <v>55</v>
      </c>
      <c r="G217" s="163" t="n">
        <v>61</v>
      </c>
      <c r="H217" s="164" t="n">
        <v>118.05</v>
      </c>
    </row>
    <row r="218" customFormat="false" ht="18.75" hidden="false" customHeight="true" outlineLevel="0" collapsed="false">
      <c r="A218" s="75" t="s">
        <v>531</v>
      </c>
      <c r="B218" s="156" t="s">
        <v>532</v>
      </c>
      <c r="C218" s="157" t="n">
        <v>10</v>
      </c>
      <c r="D218" s="153" t="n">
        <v>40</v>
      </c>
      <c r="E218" s="165" t="n">
        <v>94.1712</v>
      </c>
      <c r="F218" s="154" t="n">
        <v>68.02</v>
      </c>
      <c r="G218" s="154" t="n">
        <v>92.765</v>
      </c>
      <c r="H218" s="155" t="n">
        <v>118.56</v>
      </c>
    </row>
    <row r="219" customFormat="false" ht="18.75" hidden="false" customHeight="true" outlineLevel="0" collapsed="false">
      <c r="A219" s="158" t="s">
        <v>533</v>
      </c>
      <c r="B219" s="159" t="s">
        <v>534</v>
      </c>
      <c r="C219" s="160" t="n">
        <v>4</v>
      </c>
      <c r="D219" s="161" t="n">
        <v>218</v>
      </c>
      <c r="E219" s="162" t="n">
        <v>144.0516</v>
      </c>
      <c r="F219" s="163" t="n">
        <v>98.52</v>
      </c>
      <c r="G219" s="163" t="n">
        <v>142.205</v>
      </c>
      <c r="H219" s="164" t="n">
        <v>178.6</v>
      </c>
    </row>
    <row r="220" customFormat="false" ht="18.75" hidden="false" customHeight="true" outlineLevel="0" collapsed="false">
      <c r="A220" s="75" t="s">
        <v>535</v>
      </c>
      <c r="B220" s="156" t="s">
        <v>536</v>
      </c>
      <c r="C220" s="157" t="n">
        <v>3</v>
      </c>
      <c r="D220" s="153" t="n">
        <v>39</v>
      </c>
      <c r="E220" s="165" t="n">
        <v>110.3823</v>
      </c>
      <c r="F220" s="154" t="n">
        <v>70.1</v>
      </c>
      <c r="G220" s="154" t="n">
        <v>101.56</v>
      </c>
      <c r="H220" s="155" t="n">
        <v>169.94</v>
      </c>
    </row>
    <row r="221" customFormat="false" ht="18.75" hidden="false" customHeight="true" outlineLevel="0" collapsed="false">
      <c r="A221" s="158" t="s">
        <v>537</v>
      </c>
      <c r="B221" s="159" t="s">
        <v>538</v>
      </c>
      <c r="C221" s="160" t="n">
        <v>9</v>
      </c>
      <c r="D221" s="161" t="n">
        <v>53</v>
      </c>
      <c r="E221" s="162" t="n">
        <v>92.3984</v>
      </c>
      <c r="F221" s="163" t="n">
        <v>64.99</v>
      </c>
      <c r="G221" s="163" t="n">
        <v>88.72</v>
      </c>
      <c r="H221" s="164" t="n">
        <v>124.61</v>
      </c>
    </row>
    <row r="222" customFormat="false" ht="18.75" hidden="false" customHeight="true" outlineLevel="0" collapsed="false">
      <c r="A222" s="75" t="s">
        <v>539</v>
      </c>
      <c r="B222" s="156" t="s">
        <v>540</v>
      </c>
      <c r="C222" s="157" t="n">
        <v>3</v>
      </c>
      <c r="D222" s="153" t="n">
        <v>33</v>
      </c>
      <c r="E222" s="165" t="n">
        <v>130.7196</v>
      </c>
      <c r="F222" s="154" t="n">
        <v>80</v>
      </c>
      <c r="G222" s="154" t="n">
        <v>139.38</v>
      </c>
      <c r="H222" s="155" t="n">
        <v>161.14</v>
      </c>
    </row>
    <row r="223" customFormat="false" ht="18.75" hidden="false" customHeight="true" outlineLevel="0" collapsed="false">
      <c r="A223" s="158" t="s">
        <v>541</v>
      </c>
      <c r="B223" s="159" t="s">
        <v>542</v>
      </c>
      <c r="C223" s="160" t="n">
        <v>11</v>
      </c>
      <c r="D223" s="161" t="n">
        <v>329</v>
      </c>
      <c r="E223" s="162" t="n">
        <v>122.0747</v>
      </c>
      <c r="F223" s="163" t="n">
        <v>84.44</v>
      </c>
      <c r="G223" s="163" t="n">
        <v>123.92</v>
      </c>
      <c r="H223" s="164" t="n">
        <v>152.76</v>
      </c>
    </row>
    <row r="224" customFormat="false" ht="18.75" hidden="false" customHeight="true" outlineLevel="0" collapsed="false">
      <c r="A224" s="75" t="s">
        <v>543</v>
      </c>
      <c r="B224" s="156" t="s">
        <v>544</v>
      </c>
      <c r="C224" s="157" t="n">
        <v>12</v>
      </c>
      <c r="D224" s="153" t="n">
        <v>503</v>
      </c>
      <c r="E224" s="165" t="n">
        <v>121.9379</v>
      </c>
      <c r="F224" s="154" t="n">
        <v>98.55</v>
      </c>
      <c r="G224" s="154" t="n">
        <v>121.35</v>
      </c>
      <c r="H224" s="155" t="n">
        <v>147.99</v>
      </c>
    </row>
    <row r="225" customFormat="false" ht="18.75" hidden="false" customHeight="true" outlineLevel="0" collapsed="false">
      <c r="A225" s="158" t="s">
        <v>545</v>
      </c>
      <c r="B225" s="159" t="s">
        <v>546</v>
      </c>
      <c r="C225" s="160" t="n">
        <v>47</v>
      </c>
      <c r="D225" s="161" t="n">
        <v>320</v>
      </c>
      <c r="E225" s="162" t="n">
        <v>89.1055</v>
      </c>
      <c r="F225" s="163" t="n">
        <v>49.505</v>
      </c>
      <c r="G225" s="163" t="n">
        <v>87.275</v>
      </c>
      <c r="H225" s="164" t="n">
        <v>127.905</v>
      </c>
    </row>
    <row r="226" customFormat="false" ht="18.75" hidden="false" customHeight="true" outlineLevel="0" collapsed="false">
      <c r="A226" s="75" t="s">
        <v>547</v>
      </c>
      <c r="B226" s="156" t="s">
        <v>548</v>
      </c>
      <c r="C226" s="157" t="n">
        <v>17</v>
      </c>
      <c r="D226" s="153" t="n">
        <v>640</v>
      </c>
      <c r="E226" s="165" t="n">
        <v>95.787</v>
      </c>
      <c r="F226" s="154" t="n">
        <v>69.68</v>
      </c>
      <c r="G226" s="154" t="n">
        <v>93.055</v>
      </c>
      <c r="H226" s="155" t="n">
        <v>123.32</v>
      </c>
    </row>
    <row r="227" customFormat="false" ht="18.75" hidden="false" customHeight="true" outlineLevel="0" collapsed="false">
      <c r="A227" s="158" t="s">
        <v>549</v>
      </c>
      <c r="B227" s="159" t="s">
        <v>550</v>
      </c>
      <c r="C227" s="160" t="n">
        <v>3</v>
      </c>
      <c r="D227" s="161" t="n">
        <v>189</v>
      </c>
      <c r="E227" s="162" t="n">
        <v>89.8352</v>
      </c>
      <c r="F227" s="163" t="n">
        <v>59.81</v>
      </c>
      <c r="G227" s="163" t="n">
        <v>90.55</v>
      </c>
      <c r="H227" s="164" t="n">
        <v>114.16</v>
      </c>
    </row>
    <row r="228" customFormat="false" ht="18.75" hidden="false" customHeight="true" outlineLevel="0" collapsed="false">
      <c r="A228" s="75" t="s">
        <v>551</v>
      </c>
      <c r="B228" s="156" t="s">
        <v>552</v>
      </c>
      <c r="C228" s="157" t="n">
        <v>6</v>
      </c>
      <c r="D228" s="153" t="n">
        <v>194</v>
      </c>
      <c r="E228" s="165" t="n">
        <v>104.387</v>
      </c>
      <c r="F228" s="154" t="n">
        <v>70.26</v>
      </c>
      <c r="G228" s="154" t="n">
        <v>106.865</v>
      </c>
      <c r="H228" s="155" t="n">
        <v>136.89</v>
      </c>
    </row>
    <row r="229" customFormat="false" ht="18.75" hidden="false" customHeight="true" outlineLevel="0" collapsed="false">
      <c r="A229" s="158" t="s">
        <v>553</v>
      </c>
      <c r="B229" s="159" t="s">
        <v>554</v>
      </c>
      <c r="C229" s="160" t="n">
        <v>14</v>
      </c>
      <c r="D229" s="161" t="n">
        <v>130</v>
      </c>
      <c r="E229" s="162" t="n">
        <v>97.2966</v>
      </c>
      <c r="F229" s="163" t="n">
        <v>68.53</v>
      </c>
      <c r="G229" s="163" t="n">
        <v>93.37</v>
      </c>
      <c r="H229" s="164" t="n">
        <v>131.04</v>
      </c>
    </row>
    <row r="230" customFormat="false" ht="18.75" hidden="false" customHeight="true" outlineLevel="0" collapsed="false">
      <c r="A230" s="75" t="s">
        <v>555</v>
      </c>
      <c r="B230" s="156" t="s">
        <v>556</v>
      </c>
      <c r="C230" s="157" t="n">
        <v>6</v>
      </c>
      <c r="D230" s="153" t="n">
        <v>162</v>
      </c>
      <c r="E230" s="165" t="n">
        <v>112.2441</v>
      </c>
      <c r="F230" s="154" t="n">
        <v>74.63</v>
      </c>
      <c r="G230" s="154" t="n">
        <v>100.335</v>
      </c>
      <c r="H230" s="155" t="n">
        <v>156.8</v>
      </c>
    </row>
    <row r="231" customFormat="false" ht="18.75" hidden="false" customHeight="true" outlineLevel="0" collapsed="false">
      <c r="A231" s="158" t="s">
        <v>557</v>
      </c>
      <c r="B231" s="159" t="s">
        <v>558</v>
      </c>
      <c r="C231" s="160" t="n">
        <v>6</v>
      </c>
      <c r="D231" s="161" t="n">
        <v>449</v>
      </c>
      <c r="E231" s="162" t="n">
        <v>96.3534</v>
      </c>
      <c r="F231" s="163" t="n">
        <v>55.1</v>
      </c>
      <c r="G231" s="163" t="n">
        <v>94.38</v>
      </c>
      <c r="H231" s="164" t="n">
        <v>138.12</v>
      </c>
    </row>
    <row r="232" customFormat="false" ht="18.75" hidden="false" customHeight="true" outlineLevel="0" collapsed="false">
      <c r="A232" s="75" t="s">
        <v>559</v>
      </c>
      <c r="B232" s="156" t="s">
        <v>560</v>
      </c>
      <c r="C232" s="157" t="n">
        <v>12</v>
      </c>
      <c r="D232" s="153" t="n">
        <v>40</v>
      </c>
      <c r="E232" s="165" t="n">
        <v>95.8995</v>
      </c>
      <c r="F232" s="154" t="n">
        <v>69.655</v>
      </c>
      <c r="G232" s="154" t="n">
        <v>93.79</v>
      </c>
      <c r="H232" s="155" t="n">
        <v>136.7</v>
      </c>
    </row>
    <row r="233" customFormat="false" ht="18.75" hidden="false" customHeight="true" outlineLevel="0" collapsed="false">
      <c r="A233" s="158" t="s">
        <v>561</v>
      </c>
      <c r="B233" s="159" t="s">
        <v>562</v>
      </c>
      <c r="C233" s="160" t="n">
        <v>3</v>
      </c>
      <c r="D233" s="161" t="n">
        <v>63</v>
      </c>
      <c r="E233" s="162" t="n">
        <v>127.2161</v>
      </c>
      <c r="F233" s="163" t="n">
        <v>85.08</v>
      </c>
      <c r="G233" s="163" t="n">
        <v>132.46</v>
      </c>
      <c r="H233" s="164" t="n">
        <v>177.3</v>
      </c>
    </row>
    <row r="234" customFormat="false" ht="18.75" hidden="false" customHeight="true" outlineLevel="0" collapsed="false">
      <c r="A234" s="75" t="s">
        <v>563</v>
      </c>
      <c r="B234" s="156" t="s">
        <v>564</v>
      </c>
      <c r="C234" s="157" t="n">
        <v>5</v>
      </c>
      <c r="D234" s="153" t="n">
        <v>570</v>
      </c>
      <c r="E234" s="165" t="n">
        <v>104.9756</v>
      </c>
      <c r="F234" s="154" t="n">
        <v>80.7</v>
      </c>
      <c r="G234" s="154" t="n">
        <v>106.155</v>
      </c>
      <c r="H234" s="155" t="n">
        <v>127.94</v>
      </c>
    </row>
    <row r="235" customFormat="false" ht="18.75" hidden="false" customHeight="true" outlineLevel="0" collapsed="false">
      <c r="A235" s="158" t="s">
        <v>565</v>
      </c>
      <c r="B235" s="159" t="s">
        <v>566</v>
      </c>
      <c r="C235" s="160" t="n">
        <v>3</v>
      </c>
      <c r="D235" s="161" t="n">
        <v>46</v>
      </c>
      <c r="E235" s="162" t="n">
        <v>78.99</v>
      </c>
      <c r="F235" s="163" t="n">
        <v>54.42</v>
      </c>
      <c r="G235" s="163" t="n">
        <v>74.825</v>
      </c>
      <c r="H235" s="164" t="n">
        <v>106.78</v>
      </c>
    </row>
    <row r="236" customFormat="false" ht="18.75" hidden="false" customHeight="true" outlineLevel="0" collapsed="false">
      <c r="A236" s="75" t="s">
        <v>567</v>
      </c>
      <c r="B236" s="156" t="s">
        <v>568</v>
      </c>
      <c r="C236" s="157" t="n">
        <v>7</v>
      </c>
      <c r="D236" s="153" t="n">
        <v>155</v>
      </c>
      <c r="E236" s="165" t="n">
        <v>108.7722</v>
      </c>
      <c r="F236" s="154" t="n">
        <v>53.12</v>
      </c>
      <c r="G236" s="154" t="n">
        <v>96.99</v>
      </c>
      <c r="H236" s="155" t="n">
        <v>180.29</v>
      </c>
    </row>
    <row r="237" customFormat="false" ht="18.75" hidden="false" customHeight="true" outlineLevel="0" collapsed="false">
      <c r="A237" s="158" t="s">
        <v>569</v>
      </c>
      <c r="B237" s="159" t="s">
        <v>570</v>
      </c>
      <c r="C237" s="160" t="n">
        <v>3</v>
      </c>
      <c r="D237" s="161" t="n">
        <v>13</v>
      </c>
      <c r="E237" s="162" t="n">
        <v>104.5615</v>
      </c>
      <c r="F237" s="163" t="n">
        <v>44.32</v>
      </c>
      <c r="G237" s="163" t="n">
        <v>100.27</v>
      </c>
      <c r="H237" s="164" t="n">
        <v>161.48</v>
      </c>
    </row>
    <row r="238" customFormat="false" ht="18.75" hidden="false" customHeight="true" outlineLevel="0" collapsed="false">
      <c r="A238" s="75" t="s">
        <v>571</v>
      </c>
      <c r="B238" s="156" t="s">
        <v>572</v>
      </c>
      <c r="C238" s="157" t="n">
        <v>21</v>
      </c>
      <c r="D238" s="153" t="n">
        <v>39</v>
      </c>
      <c r="E238" s="165" t="n">
        <v>71.9533</v>
      </c>
      <c r="F238" s="154" t="n">
        <v>48.25</v>
      </c>
      <c r="G238" s="154" t="n">
        <v>67.69</v>
      </c>
      <c r="H238" s="155" t="n">
        <v>105.14</v>
      </c>
    </row>
    <row r="239" customFormat="false" ht="18.75" hidden="false" customHeight="true" outlineLevel="0" collapsed="false">
      <c r="A239" s="158" t="s">
        <v>573</v>
      </c>
      <c r="B239" s="159" t="s">
        <v>574</v>
      </c>
      <c r="C239" s="160" t="n">
        <v>8</v>
      </c>
      <c r="D239" s="161" t="n">
        <v>44</v>
      </c>
      <c r="E239" s="162" t="n">
        <v>72.509</v>
      </c>
      <c r="F239" s="163" t="n">
        <v>42.62</v>
      </c>
      <c r="G239" s="163" t="n">
        <v>77.37</v>
      </c>
      <c r="H239" s="164" t="n">
        <v>94.48</v>
      </c>
    </row>
    <row r="240" customFormat="false" ht="18.75" hidden="false" customHeight="true" outlineLevel="0" collapsed="false">
      <c r="A240" s="75" t="s">
        <v>575</v>
      </c>
      <c r="B240" s="156" t="s">
        <v>576</v>
      </c>
      <c r="C240" s="157" t="n">
        <v>4</v>
      </c>
      <c r="D240" s="153" t="n">
        <v>839</v>
      </c>
      <c r="E240" s="165" t="n">
        <v>84.1165</v>
      </c>
      <c r="F240" s="154" t="n">
        <v>61.46</v>
      </c>
      <c r="G240" s="154" t="n">
        <v>79.92</v>
      </c>
      <c r="H240" s="155" t="n">
        <v>111.68</v>
      </c>
    </row>
    <row r="241" customFormat="false" ht="18.75" hidden="false" customHeight="true" outlineLevel="0" collapsed="false">
      <c r="A241" s="158" t="s">
        <v>577</v>
      </c>
      <c r="B241" s="159" t="s">
        <v>578</v>
      </c>
      <c r="C241" s="160" t="n">
        <v>3</v>
      </c>
      <c r="D241" s="161" t="n">
        <v>336</v>
      </c>
      <c r="E241" s="162" t="n">
        <v>101.7205</v>
      </c>
      <c r="F241" s="163" t="n">
        <v>70.58</v>
      </c>
      <c r="G241" s="163" t="n">
        <v>97.26</v>
      </c>
      <c r="H241" s="164" t="n">
        <v>134.63</v>
      </c>
    </row>
    <row r="242" customFormat="false" ht="18.75" hidden="false" customHeight="true" outlineLevel="0" collapsed="false">
      <c r="A242" s="75" t="s">
        <v>579</v>
      </c>
      <c r="B242" s="156" t="s">
        <v>580</v>
      </c>
      <c r="C242" s="157" t="n">
        <v>5</v>
      </c>
      <c r="D242" s="153" t="n">
        <v>224</v>
      </c>
      <c r="E242" s="165" t="n">
        <v>72.135</v>
      </c>
      <c r="F242" s="154" t="n">
        <v>54.36</v>
      </c>
      <c r="G242" s="154" t="n">
        <v>68.23</v>
      </c>
      <c r="H242" s="155" t="n">
        <v>98.17</v>
      </c>
    </row>
    <row r="243" customFormat="false" ht="18.75" hidden="false" customHeight="true" outlineLevel="0" collapsed="false">
      <c r="A243" s="158" t="s">
        <v>581</v>
      </c>
      <c r="B243" s="159" t="s">
        <v>582</v>
      </c>
      <c r="C243" s="160" t="n">
        <v>9</v>
      </c>
      <c r="D243" s="161" t="n">
        <v>44</v>
      </c>
      <c r="E243" s="162" t="n">
        <v>104.5781</v>
      </c>
      <c r="F243" s="163" t="n">
        <v>62</v>
      </c>
      <c r="G243" s="163" t="n">
        <v>105.855</v>
      </c>
      <c r="H243" s="164" t="n">
        <v>138.47</v>
      </c>
    </row>
    <row r="244" customFormat="false" ht="18.75" hidden="false" customHeight="true" outlineLevel="0" collapsed="false">
      <c r="A244" s="75" t="s">
        <v>583</v>
      </c>
      <c r="B244" s="156" t="s">
        <v>584</v>
      </c>
      <c r="C244" s="157" t="n">
        <v>3</v>
      </c>
      <c r="D244" s="153" t="n">
        <v>17</v>
      </c>
      <c r="E244" s="165" t="n">
        <v>74.977</v>
      </c>
      <c r="F244" s="154" t="n">
        <v>48.59</v>
      </c>
      <c r="G244" s="154" t="n">
        <v>55.22</v>
      </c>
      <c r="H244" s="155" t="n">
        <v>133</v>
      </c>
    </row>
    <row r="245" customFormat="false" ht="18.75" hidden="false" customHeight="true" outlineLevel="0" collapsed="false">
      <c r="A245" s="158" t="s">
        <v>585</v>
      </c>
      <c r="B245" s="159" t="s">
        <v>586</v>
      </c>
      <c r="C245" s="160" t="n">
        <v>5</v>
      </c>
      <c r="D245" s="161" t="n">
        <v>24</v>
      </c>
      <c r="E245" s="162" t="n">
        <v>66.4195</v>
      </c>
      <c r="F245" s="163" t="n">
        <v>47.33</v>
      </c>
      <c r="G245" s="163" t="n">
        <v>67.385</v>
      </c>
      <c r="H245" s="164" t="n">
        <v>88.24</v>
      </c>
    </row>
    <row r="246" customFormat="false" ht="18.75" hidden="false" customHeight="true" outlineLevel="0" collapsed="false">
      <c r="A246" s="75" t="s">
        <v>587</v>
      </c>
      <c r="B246" s="156" t="s">
        <v>588</v>
      </c>
      <c r="C246" s="157" t="n">
        <v>12</v>
      </c>
      <c r="D246" s="153" t="n">
        <v>703</v>
      </c>
      <c r="E246" s="165" t="n">
        <v>79.071</v>
      </c>
      <c r="F246" s="154" t="n">
        <v>59.41</v>
      </c>
      <c r="G246" s="154" t="n">
        <v>76.87</v>
      </c>
      <c r="H246" s="155" t="n">
        <v>93.4</v>
      </c>
    </row>
    <row r="247" customFormat="false" ht="18.75" hidden="false" customHeight="true" outlineLevel="0" collapsed="false">
      <c r="A247" s="158" t="s">
        <v>589</v>
      </c>
      <c r="B247" s="159" t="s">
        <v>590</v>
      </c>
      <c r="C247" s="160" t="n">
        <v>15</v>
      </c>
      <c r="D247" s="161" t="n">
        <v>836</v>
      </c>
      <c r="E247" s="162" t="n">
        <v>132.6472</v>
      </c>
      <c r="F247" s="163" t="n">
        <v>116.5</v>
      </c>
      <c r="G247" s="163" t="n">
        <v>134.22</v>
      </c>
      <c r="H247" s="164" t="n">
        <v>149.68</v>
      </c>
    </row>
    <row r="248" customFormat="false" ht="18.75" hidden="false" customHeight="true" outlineLevel="0" collapsed="false">
      <c r="A248" s="75" t="s">
        <v>591</v>
      </c>
      <c r="B248" s="156" t="s">
        <v>592</v>
      </c>
      <c r="C248" s="157" t="n">
        <v>11</v>
      </c>
      <c r="D248" s="153" t="n">
        <v>399</v>
      </c>
      <c r="E248" s="165" t="n">
        <v>96.2024</v>
      </c>
      <c r="F248" s="154" t="n">
        <v>82.82</v>
      </c>
      <c r="G248" s="154" t="n">
        <v>94.36</v>
      </c>
      <c r="H248" s="155" t="n">
        <v>111.82</v>
      </c>
    </row>
    <row r="249" customFormat="false" ht="18.75" hidden="false" customHeight="true" outlineLevel="0" collapsed="false">
      <c r="A249" s="158" t="s">
        <v>593</v>
      </c>
      <c r="B249" s="159" t="s">
        <v>594</v>
      </c>
      <c r="C249" s="160" t="n">
        <v>133</v>
      </c>
      <c r="D249" s="161" t="n">
        <v>685</v>
      </c>
      <c r="E249" s="162" t="n">
        <v>95.2891</v>
      </c>
      <c r="F249" s="163" t="n">
        <v>65</v>
      </c>
      <c r="G249" s="163" t="n">
        <v>90.85</v>
      </c>
      <c r="H249" s="164" t="n">
        <v>132.18</v>
      </c>
    </row>
    <row r="250" customFormat="false" ht="18.75" hidden="false" customHeight="true" outlineLevel="0" collapsed="false">
      <c r="A250" s="75" t="s">
        <v>595</v>
      </c>
      <c r="B250" s="156" t="s">
        <v>596</v>
      </c>
      <c r="C250" s="157" t="n">
        <v>13</v>
      </c>
      <c r="D250" s="153" t="n">
        <v>4005</v>
      </c>
      <c r="E250" s="165" t="n">
        <v>111.3425</v>
      </c>
      <c r="F250" s="154" t="n">
        <v>95.71</v>
      </c>
      <c r="G250" s="154" t="n">
        <v>112.87</v>
      </c>
      <c r="H250" s="155" t="n">
        <v>124.34</v>
      </c>
    </row>
    <row r="251" customFormat="false" ht="18.75" hidden="false" customHeight="true" outlineLevel="0" collapsed="false">
      <c r="A251" s="158" t="s">
        <v>597</v>
      </c>
      <c r="B251" s="159" t="s">
        <v>598</v>
      </c>
      <c r="C251" s="160" t="n">
        <v>79</v>
      </c>
      <c r="D251" s="161" t="n">
        <v>1664</v>
      </c>
      <c r="E251" s="162" t="n">
        <v>95.3494</v>
      </c>
      <c r="F251" s="163" t="n">
        <v>65.95</v>
      </c>
      <c r="G251" s="163" t="n">
        <v>90.475</v>
      </c>
      <c r="H251" s="164" t="n">
        <v>135.61</v>
      </c>
    </row>
    <row r="252" customFormat="false" ht="18.75" hidden="false" customHeight="true" outlineLevel="0" collapsed="false">
      <c r="A252" s="75" t="s">
        <v>599</v>
      </c>
      <c r="B252" s="156" t="s">
        <v>600</v>
      </c>
      <c r="C252" s="157" t="n">
        <v>22</v>
      </c>
      <c r="D252" s="153" t="n">
        <v>508</v>
      </c>
      <c r="E252" s="165" t="n">
        <v>106.9313</v>
      </c>
      <c r="F252" s="154" t="n">
        <v>88.1</v>
      </c>
      <c r="G252" s="154" t="n">
        <v>101.33</v>
      </c>
      <c r="H252" s="155" t="n">
        <v>137.59</v>
      </c>
    </row>
    <row r="253" customFormat="false" ht="18.75" hidden="false" customHeight="true" outlineLevel="0" collapsed="false">
      <c r="A253" s="158" t="s">
        <v>601</v>
      </c>
      <c r="B253" s="159" t="s">
        <v>602</v>
      </c>
      <c r="C253" s="160" t="n">
        <v>8</v>
      </c>
      <c r="D253" s="161" t="n">
        <v>62</v>
      </c>
      <c r="E253" s="162" t="n">
        <v>78.3166</v>
      </c>
      <c r="F253" s="163" t="n">
        <v>62.25</v>
      </c>
      <c r="G253" s="163" t="n">
        <v>75.305</v>
      </c>
      <c r="H253" s="164" t="n">
        <v>103.05</v>
      </c>
    </row>
    <row r="254" customFormat="false" ht="18.75" hidden="false" customHeight="true" outlineLevel="0" collapsed="false">
      <c r="A254" s="75" t="s">
        <v>603</v>
      </c>
      <c r="B254" s="156" t="s">
        <v>604</v>
      </c>
      <c r="C254" s="157" t="n">
        <v>23</v>
      </c>
      <c r="D254" s="153" t="n">
        <v>570</v>
      </c>
      <c r="E254" s="165" t="n">
        <v>113.4451</v>
      </c>
      <c r="F254" s="154" t="n">
        <v>79.64</v>
      </c>
      <c r="G254" s="154" t="n">
        <v>107.35</v>
      </c>
      <c r="H254" s="155" t="n">
        <v>155.05</v>
      </c>
    </row>
    <row r="255" customFormat="false" ht="18.75" hidden="false" customHeight="true" outlineLevel="0" collapsed="false">
      <c r="A255" s="158" t="s">
        <v>605</v>
      </c>
      <c r="B255" s="159" t="s">
        <v>606</v>
      </c>
      <c r="C255" s="160" t="n">
        <v>28</v>
      </c>
      <c r="D255" s="161" t="n">
        <v>176</v>
      </c>
      <c r="E255" s="162" t="n">
        <v>89.4992</v>
      </c>
      <c r="F255" s="163" t="n">
        <v>62</v>
      </c>
      <c r="G255" s="163" t="n">
        <v>87.07</v>
      </c>
      <c r="H255" s="164" t="n">
        <v>122.62</v>
      </c>
    </row>
    <row r="256" customFormat="false" ht="18.75" hidden="false" customHeight="true" outlineLevel="0" collapsed="false">
      <c r="A256" s="75" t="s">
        <v>607</v>
      </c>
      <c r="B256" s="156" t="s">
        <v>608</v>
      </c>
      <c r="C256" s="157" t="n">
        <v>34</v>
      </c>
      <c r="D256" s="153" t="n">
        <v>600</v>
      </c>
      <c r="E256" s="165" t="n">
        <v>88.8668</v>
      </c>
      <c r="F256" s="154" t="n">
        <v>59.79</v>
      </c>
      <c r="G256" s="154" t="n">
        <v>86.22</v>
      </c>
      <c r="H256" s="155" t="n">
        <v>120.275</v>
      </c>
    </row>
    <row r="257" customFormat="false" ht="18.75" hidden="false" customHeight="true" outlineLevel="0" collapsed="false">
      <c r="A257" s="158" t="s">
        <v>609</v>
      </c>
      <c r="B257" s="159" t="s">
        <v>610</v>
      </c>
      <c r="C257" s="160" t="n">
        <v>7</v>
      </c>
      <c r="D257" s="161" t="n">
        <v>19</v>
      </c>
      <c r="E257" s="162" t="n">
        <v>49.8215</v>
      </c>
      <c r="F257" s="163" t="n">
        <v>33.9</v>
      </c>
      <c r="G257" s="163" t="n">
        <v>51.34</v>
      </c>
      <c r="H257" s="164" t="n">
        <v>61.54</v>
      </c>
    </row>
    <row r="258" customFormat="false" ht="18.75" hidden="false" customHeight="true" outlineLevel="0" collapsed="false">
      <c r="A258" s="75" t="s">
        <v>611</v>
      </c>
      <c r="B258" s="156" t="s">
        <v>612</v>
      </c>
      <c r="C258" s="157" t="n">
        <v>182</v>
      </c>
      <c r="D258" s="153" t="n">
        <v>6702</v>
      </c>
      <c r="E258" s="165" t="n">
        <v>50.3425</v>
      </c>
      <c r="F258" s="154" t="n">
        <v>35.1</v>
      </c>
      <c r="G258" s="154" t="n">
        <v>44.66</v>
      </c>
      <c r="H258" s="155" t="n">
        <v>72.63</v>
      </c>
    </row>
    <row r="259" customFormat="false" ht="18.75" hidden="false" customHeight="true" outlineLevel="0" collapsed="false">
      <c r="A259" s="158" t="s">
        <v>613</v>
      </c>
      <c r="B259" s="159" t="s">
        <v>614</v>
      </c>
      <c r="C259" s="160" t="n">
        <v>5</v>
      </c>
      <c r="D259" s="161" t="n">
        <v>14</v>
      </c>
      <c r="E259" s="162" t="n">
        <v>69.3257</v>
      </c>
      <c r="F259" s="163" t="n">
        <v>48.47</v>
      </c>
      <c r="G259" s="163" t="n">
        <v>73.345</v>
      </c>
      <c r="H259" s="164" t="n">
        <v>82.59</v>
      </c>
    </row>
    <row r="260" customFormat="false" ht="18.75" hidden="false" customHeight="true" outlineLevel="0" collapsed="false">
      <c r="A260" s="75" t="s">
        <v>615</v>
      </c>
      <c r="B260" s="156" t="s">
        <v>616</v>
      </c>
      <c r="C260" s="157" t="n">
        <v>55</v>
      </c>
      <c r="D260" s="153" t="n">
        <v>265</v>
      </c>
      <c r="E260" s="165" t="n">
        <v>65.253</v>
      </c>
      <c r="F260" s="154" t="n">
        <v>33.9</v>
      </c>
      <c r="G260" s="154" t="n">
        <v>65.53</v>
      </c>
      <c r="H260" s="155" t="n">
        <v>99.72</v>
      </c>
    </row>
    <row r="261" customFormat="false" ht="18.75" hidden="false" customHeight="true" outlineLevel="0" collapsed="false">
      <c r="A261" s="158" t="s">
        <v>617</v>
      </c>
      <c r="B261" s="159" t="s">
        <v>618</v>
      </c>
      <c r="C261" s="160" t="n">
        <v>17</v>
      </c>
      <c r="D261" s="161" t="n">
        <v>68</v>
      </c>
      <c r="E261" s="162" t="n">
        <v>68.7523</v>
      </c>
      <c r="F261" s="163" t="n">
        <v>47.6</v>
      </c>
      <c r="G261" s="163" t="n">
        <v>61.435</v>
      </c>
      <c r="H261" s="164" t="n">
        <v>102.6</v>
      </c>
    </row>
    <row r="262" customFormat="false" ht="18.75" hidden="false" customHeight="true" outlineLevel="0" collapsed="false">
      <c r="A262" s="75" t="s">
        <v>619</v>
      </c>
      <c r="B262" s="156" t="s">
        <v>620</v>
      </c>
      <c r="C262" s="157" t="n">
        <v>80</v>
      </c>
      <c r="D262" s="153" t="n">
        <v>1194</v>
      </c>
      <c r="E262" s="165" t="n">
        <v>57.3389</v>
      </c>
      <c r="F262" s="154" t="n">
        <v>38.44</v>
      </c>
      <c r="G262" s="154" t="n">
        <v>55.35</v>
      </c>
      <c r="H262" s="155" t="n">
        <v>78.29</v>
      </c>
    </row>
    <row r="263" customFormat="false" ht="18.75" hidden="false" customHeight="true" outlineLevel="0" collapsed="false">
      <c r="A263" s="158" t="s">
        <v>621</v>
      </c>
      <c r="B263" s="159" t="s">
        <v>622</v>
      </c>
      <c r="C263" s="160" t="n">
        <v>7</v>
      </c>
      <c r="D263" s="161" t="n">
        <v>404</v>
      </c>
      <c r="E263" s="162" t="n">
        <v>77.7854</v>
      </c>
      <c r="F263" s="163" t="n">
        <v>62.32</v>
      </c>
      <c r="G263" s="163" t="n">
        <v>81.915</v>
      </c>
      <c r="H263" s="164" t="n">
        <v>87.97</v>
      </c>
    </row>
    <row r="264" customFormat="false" ht="18.75" hidden="false" customHeight="true" outlineLevel="0" collapsed="false">
      <c r="A264" s="75" t="s">
        <v>623</v>
      </c>
      <c r="B264" s="156" t="s">
        <v>624</v>
      </c>
      <c r="C264" s="157" t="n">
        <v>9</v>
      </c>
      <c r="D264" s="153" t="n">
        <v>346</v>
      </c>
      <c r="E264" s="165" t="n">
        <v>70.8601</v>
      </c>
      <c r="F264" s="154" t="n">
        <v>45.46</v>
      </c>
      <c r="G264" s="154" t="n">
        <v>54.69</v>
      </c>
      <c r="H264" s="155" t="n">
        <v>118.34</v>
      </c>
    </row>
    <row r="265" customFormat="false" ht="18.75" hidden="false" customHeight="true" outlineLevel="0" collapsed="false">
      <c r="A265" s="158" t="s">
        <v>625</v>
      </c>
      <c r="B265" s="159" t="s">
        <v>626</v>
      </c>
      <c r="C265" s="160" t="n">
        <v>3</v>
      </c>
      <c r="D265" s="161" t="n">
        <v>34</v>
      </c>
      <c r="E265" s="162" t="n">
        <v>59.4429</v>
      </c>
      <c r="F265" s="163" t="n">
        <v>43.84</v>
      </c>
      <c r="G265" s="163" t="n">
        <v>56.445</v>
      </c>
      <c r="H265" s="164" t="n">
        <v>77.8</v>
      </c>
    </row>
    <row r="266" customFormat="false" ht="18.75" hidden="false" customHeight="true" outlineLevel="0" collapsed="false">
      <c r="A266" s="75" t="s">
        <v>627</v>
      </c>
      <c r="B266" s="156" t="s">
        <v>628</v>
      </c>
      <c r="C266" s="157" t="n">
        <v>13</v>
      </c>
      <c r="D266" s="153" t="n">
        <v>400</v>
      </c>
      <c r="E266" s="165" t="n">
        <v>86.6587</v>
      </c>
      <c r="F266" s="154" t="n">
        <v>60.035</v>
      </c>
      <c r="G266" s="154" t="n">
        <v>81.945</v>
      </c>
      <c r="H266" s="155" t="n">
        <v>115.445</v>
      </c>
    </row>
    <row r="267" customFormat="false" ht="18.75" hidden="false" customHeight="true" outlineLevel="0" collapsed="false">
      <c r="A267" s="158" t="s">
        <v>629</v>
      </c>
      <c r="B267" s="159" t="s">
        <v>630</v>
      </c>
      <c r="C267" s="160" t="n">
        <v>8</v>
      </c>
      <c r="D267" s="161" t="n">
        <v>388</v>
      </c>
      <c r="E267" s="162" t="n">
        <v>86.4481</v>
      </c>
      <c r="F267" s="163" t="n">
        <v>57.63</v>
      </c>
      <c r="G267" s="163" t="n">
        <v>82.17</v>
      </c>
      <c r="H267" s="164" t="n">
        <v>121.67</v>
      </c>
    </row>
    <row r="268" customFormat="false" ht="18.75" hidden="false" customHeight="true" outlineLevel="0" collapsed="false">
      <c r="A268" s="75" t="s">
        <v>631</v>
      </c>
      <c r="B268" s="156" t="s">
        <v>632</v>
      </c>
      <c r="C268" s="157" t="n">
        <v>52</v>
      </c>
      <c r="D268" s="153" t="n">
        <v>748</v>
      </c>
      <c r="E268" s="165" t="n">
        <v>61.0588</v>
      </c>
      <c r="F268" s="154" t="n">
        <v>20</v>
      </c>
      <c r="G268" s="154" t="n">
        <v>61.89</v>
      </c>
      <c r="H268" s="155" t="n">
        <v>93.02</v>
      </c>
    </row>
    <row r="269" customFormat="false" ht="18.75" hidden="false" customHeight="true" outlineLevel="0" collapsed="false">
      <c r="A269" s="158" t="s">
        <v>633</v>
      </c>
      <c r="B269" s="159" t="s">
        <v>634</v>
      </c>
      <c r="C269" s="160" t="n">
        <v>7</v>
      </c>
      <c r="D269" s="161" t="n">
        <v>37</v>
      </c>
      <c r="E269" s="162" t="n">
        <v>44.931</v>
      </c>
      <c r="F269" s="163" t="n">
        <v>18.49</v>
      </c>
      <c r="G269" s="163" t="n">
        <v>27.63</v>
      </c>
      <c r="H269" s="164" t="n">
        <v>83.58</v>
      </c>
    </row>
    <row r="270" customFormat="false" ht="18.75" hidden="false" customHeight="true" outlineLevel="0" collapsed="false">
      <c r="A270" s="75" t="s">
        <v>635</v>
      </c>
      <c r="B270" s="156" t="s">
        <v>636</v>
      </c>
      <c r="C270" s="157" t="n">
        <v>25</v>
      </c>
      <c r="D270" s="153" t="n">
        <v>52</v>
      </c>
      <c r="E270" s="165" t="n">
        <v>68.0505</v>
      </c>
      <c r="F270" s="154" t="n">
        <v>46.88</v>
      </c>
      <c r="G270" s="154" t="n">
        <v>62.815</v>
      </c>
      <c r="H270" s="155" t="n">
        <v>94.93</v>
      </c>
    </row>
    <row r="271" customFormat="false" ht="18.75" hidden="false" customHeight="true" outlineLevel="0" collapsed="false">
      <c r="A271" s="158" t="s">
        <v>637</v>
      </c>
      <c r="B271" s="159" t="s">
        <v>638</v>
      </c>
      <c r="C271" s="160" t="n">
        <v>16</v>
      </c>
      <c r="D271" s="161" t="n">
        <v>438</v>
      </c>
      <c r="E271" s="162" t="n">
        <v>75.7394</v>
      </c>
      <c r="F271" s="163" t="n">
        <v>62.81</v>
      </c>
      <c r="G271" s="163" t="n">
        <v>76.585</v>
      </c>
      <c r="H271" s="164" t="n">
        <v>87.45</v>
      </c>
    </row>
    <row r="272" customFormat="false" ht="18.75" hidden="false" customHeight="true" outlineLevel="0" collapsed="false">
      <c r="A272" s="75" t="s">
        <v>639</v>
      </c>
      <c r="B272" s="156" t="s">
        <v>640</v>
      </c>
      <c r="C272" s="157" t="n">
        <v>103</v>
      </c>
      <c r="D272" s="153" t="n">
        <v>2913</v>
      </c>
      <c r="E272" s="165" t="n">
        <v>78.9897</v>
      </c>
      <c r="F272" s="154" t="n">
        <v>51.66</v>
      </c>
      <c r="G272" s="154" t="n">
        <v>77.93</v>
      </c>
      <c r="H272" s="155" t="n">
        <v>104.11</v>
      </c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5" manualBreakCount="5">
    <brk id="61" man="true" max="16383" min="0"/>
    <brk id="109" man="true" max="16383" min="0"/>
    <brk id="157" man="true" max="16383" min="0"/>
    <brk id="205" man="true" max="16383" min="0"/>
    <brk id="2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641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642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643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644</v>
      </c>
      <c r="B14" s="105" t="s">
        <v>645</v>
      </c>
      <c r="C14" s="106" t="n">
        <v>332</v>
      </c>
      <c r="D14" s="107" t="n">
        <v>80517</v>
      </c>
      <c r="E14" s="108" t="n">
        <v>84.5737</v>
      </c>
      <c r="F14" s="109" t="n">
        <v>42.51</v>
      </c>
      <c r="G14" s="109" t="n">
        <v>80.43</v>
      </c>
      <c r="H14" s="109" t="n">
        <v>128.72</v>
      </c>
    </row>
    <row r="15" customFormat="false" ht="24.75" hidden="false" customHeight="true" outlineLevel="0" collapsed="false">
      <c r="A15" s="110" t="s">
        <v>646</v>
      </c>
      <c r="B15" s="110" t="s">
        <v>647</v>
      </c>
      <c r="C15" s="111" t="n">
        <v>415</v>
      </c>
      <c r="D15" s="112" t="n">
        <v>127953</v>
      </c>
      <c r="E15" s="113" t="n">
        <v>158.0141</v>
      </c>
      <c r="F15" s="114" t="n">
        <v>67.57</v>
      </c>
      <c r="G15" s="114" t="n">
        <v>122.6</v>
      </c>
      <c r="H15" s="114" t="n">
        <v>264.05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418</v>
      </c>
      <c r="D17" s="120" t="n">
        <v>208470</v>
      </c>
      <c r="E17" s="121" t="n">
        <v>129.6493</v>
      </c>
      <c r="F17" s="121" t="n">
        <v>51.51</v>
      </c>
      <c r="G17" s="121" t="n">
        <v>103.96</v>
      </c>
      <c r="H17" s="122" t="n">
        <v>215.04</v>
      </c>
    </row>
    <row r="19" customFormat="false" ht="24" hidden="false" customHeight="true" outlineLevel="0" collapsed="false">
      <c r="B19" s="104" t="s">
        <v>648</v>
      </c>
      <c r="E19" s="167" t="n">
        <v>53.5228818187744</v>
      </c>
      <c r="F19" s="167" t="n">
        <v>62.9125351487347</v>
      </c>
      <c r="G19" s="167" t="n">
        <v>65.6035889070147</v>
      </c>
      <c r="H19" s="167" t="n">
        <v>48.7483431168339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649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650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651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652</v>
      </c>
      <c r="C39" s="106" t="n">
        <v>409</v>
      </c>
      <c r="D39" s="107" t="n">
        <v>110306</v>
      </c>
      <c r="E39" s="108" t="n">
        <v>149.4891</v>
      </c>
      <c r="F39" s="109" t="n">
        <v>57.89</v>
      </c>
      <c r="G39" s="109" t="n">
        <v>114.53</v>
      </c>
      <c r="H39" s="109" t="n">
        <v>253.19</v>
      </c>
    </row>
    <row r="40" customFormat="false" ht="18.75" hidden="false" customHeight="false" outlineLevel="0" collapsed="false">
      <c r="A40" s="110"/>
      <c r="B40" s="110" t="s">
        <v>653</v>
      </c>
      <c r="C40" s="111" t="n">
        <v>413</v>
      </c>
      <c r="D40" s="112" t="n">
        <v>98164</v>
      </c>
      <c r="E40" s="113" t="n">
        <v>107.3555</v>
      </c>
      <c r="F40" s="114" t="n">
        <v>47.81</v>
      </c>
      <c r="G40" s="114" t="n">
        <v>92.07</v>
      </c>
      <c r="H40" s="114" t="n">
        <v>175.39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418</v>
      </c>
      <c r="D42" s="120" t="n">
        <v>208470</v>
      </c>
      <c r="E42" s="121" t="n">
        <v>129.6493</v>
      </c>
      <c r="F42" s="121" t="n">
        <v>51.51</v>
      </c>
      <c r="G42" s="121" t="n">
        <v>103.96</v>
      </c>
      <c r="H42" s="122" t="n">
        <v>215.04</v>
      </c>
    </row>
    <row r="44" customFormat="false" ht="18.75" hidden="false" customHeight="false" outlineLevel="0" collapsed="false">
      <c r="B44" s="104" t="s">
        <v>654</v>
      </c>
      <c r="E44" s="167" t="n">
        <v>71.81493500195</v>
      </c>
      <c r="F44" s="167" t="n">
        <v>82.5876662636034</v>
      </c>
      <c r="G44" s="167" t="n">
        <v>80.3894176198376</v>
      </c>
      <c r="H44" s="167" t="n">
        <v>69.2720881551404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1" t="s">
        <v>655</v>
      </c>
      <c r="B1" s="79"/>
      <c r="C1" s="79"/>
      <c r="D1" s="168" t="s">
        <v>27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656</v>
      </c>
    </row>
    <row r="2" customFormat="false" ht="12.75" hidden="false" customHeight="false" outlineLevel="0" collapsed="false">
      <c r="A2" s="39"/>
      <c r="B2" s="39"/>
      <c r="C2" s="39"/>
      <c r="D2" s="39"/>
      <c r="E2" s="30"/>
      <c r="F2" s="30"/>
      <c r="G2" s="39"/>
      <c r="H2" s="39"/>
      <c r="I2" s="39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4" t="s">
        <v>657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658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2"/>
      <c r="K7" s="90" t="s">
        <v>31</v>
      </c>
      <c r="L7" s="91" t="s">
        <v>32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2"/>
      <c r="B9" s="93"/>
      <c r="C9" s="173" t="s">
        <v>33</v>
      </c>
      <c r="D9" s="173"/>
      <c r="E9" s="174"/>
      <c r="F9" s="175" t="s">
        <v>78</v>
      </c>
      <c r="G9" s="175"/>
      <c r="H9" s="175"/>
      <c r="I9" s="176" t="s">
        <v>659</v>
      </c>
      <c r="J9" s="176"/>
      <c r="K9" s="176"/>
      <c r="L9" s="176"/>
      <c r="M9" s="176"/>
      <c r="N9" s="177" t="s">
        <v>660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661</v>
      </c>
      <c r="J10" s="178" t="s">
        <v>662</v>
      </c>
      <c r="K10" s="178" t="s">
        <v>663</v>
      </c>
      <c r="L10" s="178" t="s">
        <v>664</v>
      </c>
      <c r="M10" s="178" t="s">
        <v>665</v>
      </c>
      <c r="N10" s="179" t="s">
        <v>666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667</v>
      </c>
      <c r="O11" s="177" t="s">
        <v>668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669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7</v>
      </c>
      <c r="E13" s="173" t="s">
        <v>670</v>
      </c>
      <c r="F13" s="185" t="s">
        <v>670</v>
      </c>
      <c r="G13" s="185" t="s">
        <v>670</v>
      </c>
      <c r="H13" s="185" t="s">
        <v>670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671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6" t="s">
        <v>39</v>
      </c>
      <c r="B15" s="187"/>
      <c r="C15" s="188" t="n">
        <v>415</v>
      </c>
      <c r="D15" s="119" t="n">
        <v>161502</v>
      </c>
      <c r="E15" s="119" t="n">
        <v>23799.8676</v>
      </c>
      <c r="F15" s="119" t="n">
        <v>10365.2222</v>
      </c>
      <c r="G15" s="119" t="n">
        <v>18755.2777</v>
      </c>
      <c r="H15" s="119" t="n">
        <v>38560</v>
      </c>
      <c r="I15" s="189" t="n">
        <v>67.02</v>
      </c>
      <c r="J15" s="190" t="n">
        <v>5.21</v>
      </c>
      <c r="K15" s="190" t="n">
        <v>17.02</v>
      </c>
      <c r="L15" s="190" t="n">
        <v>0.31</v>
      </c>
      <c r="M15" s="190" t="n">
        <v>10.41</v>
      </c>
      <c r="N15" s="190" t="n">
        <v>147.1757</v>
      </c>
      <c r="O15" s="191" t="n">
        <v>2.74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179</v>
      </c>
      <c r="D18" s="106" t="n">
        <v>334</v>
      </c>
      <c r="E18" s="201" t="n">
        <v>157618.1446</v>
      </c>
      <c r="F18" s="106" t="n">
        <v>36250.4444</v>
      </c>
      <c r="G18" s="106" t="n">
        <v>99897.9444</v>
      </c>
      <c r="H18" s="106" t="n">
        <v>333325.8888</v>
      </c>
      <c r="I18" s="202" t="n">
        <v>58.8</v>
      </c>
      <c r="J18" s="203" t="n">
        <v>1.18</v>
      </c>
      <c r="K18" s="203" t="n">
        <v>30.87</v>
      </c>
      <c r="L18" s="203" t="n">
        <v>0.07</v>
      </c>
      <c r="M18" s="203" t="n">
        <v>9.04</v>
      </c>
      <c r="N18" s="203" t="n">
        <v>151.2152</v>
      </c>
      <c r="O18" s="203" t="n">
        <v>0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5</v>
      </c>
      <c r="D19" s="111" t="n">
        <v>63</v>
      </c>
      <c r="E19" s="195" t="n">
        <v>30956.6066</v>
      </c>
      <c r="F19" s="111" t="n">
        <v>15288.8888</v>
      </c>
      <c r="G19" s="111" t="n">
        <v>25642.7777</v>
      </c>
      <c r="H19" s="111" t="n">
        <v>52053.5555</v>
      </c>
      <c r="I19" s="204" t="n">
        <v>72.89</v>
      </c>
      <c r="J19" s="205" t="n">
        <v>0.4</v>
      </c>
      <c r="K19" s="205" t="n">
        <v>19.79</v>
      </c>
      <c r="L19" s="205" t="n">
        <v>0</v>
      </c>
      <c r="M19" s="205" t="n">
        <v>6.9</v>
      </c>
      <c r="N19" s="205" t="n">
        <v>160.7601</v>
      </c>
      <c r="O19" s="205" t="n">
        <v>2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67</v>
      </c>
      <c r="D20" s="106" t="n">
        <v>412</v>
      </c>
      <c r="E20" s="201" t="n">
        <v>59810.0943</v>
      </c>
      <c r="F20" s="106" t="n">
        <v>23783.4444</v>
      </c>
      <c r="G20" s="106" t="n">
        <v>42404.7221</v>
      </c>
      <c r="H20" s="106" t="n">
        <v>106150.7777</v>
      </c>
      <c r="I20" s="202" t="n">
        <v>63.43</v>
      </c>
      <c r="J20" s="203" t="n">
        <v>1.14</v>
      </c>
      <c r="K20" s="203" t="n">
        <v>26.62</v>
      </c>
      <c r="L20" s="203" t="n">
        <v>0.05</v>
      </c>
      <c r="M20" s="203" t="n">
        <v>8.73</v>
      </c>
      <c r="N20" s="203" t="n">
        <v>147.283</v>
      </c>
      <c r="O20" s="203" t="n">
        <v>0.89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29</v>
      </c>
      <c r="D21" s="111" t="n">
        <v>490</v>
      </c>
      <c r="E21" s="195" t="n">
        <v>48116.1704</v>
      </c>
      <c r="F21" s="111" t="n">
        <v>23557.3333</v>
      </c>
      <c r="G21" s="111" t="n">
        <v>38984.2221</v>
      </c>
      <c r="H21" s="111" t="n">
        <v>77315.111</v>
      </c>
      <c r="I21" s="204" t="n">
        <v>58.54</v>
      </c>
      <c r="J21" s="205" t="n">
        <v>0.16</v>
      </c>
      <c r="K21" s="205" t="n">
        <v>32.39</v>
      </c>
      <c r="L21" s="205" t="n">
        <v>0.08</v>
      </c>
      <c r="M21" s="205" t="n">
        <v>8.8</v>
      </c>
      <c r="N21" s="205" t="n">
        <v>153.1712</v>
      </c>
      <c r="O21" s="205" t="n">
        <v>0.22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55</v>
      </c>
      <c r="D22" s="106" t="n">
        <v>981</v>
      </c>
      <c r="E22" s="201" t="n">
        <v>28374.854</v>
      </c>
      <c r="F22" s="106" t="n">
        <v>14340.1111</v>
      </c>
      <c r="G22" s="106" t="n">
        <v>20921.4444</v>
      </c>
      <c r="H22" s="106" t="n">
        <v>50883.4444</v>
      </c>
      <c r="I22" s="202" t="n">
        <v>66.86</v>
      </c>
      <c r="J22" s="203" t="n">
        <v>5.84</v>
      </c>
      <c r="K22" s="203" t="n">
        <v>16.23</v>
      </c>
      <c r="L22" s="203" t="n">
        <v>0.59</v>
      </c>
      <c r="M22" s="203" t="n">
        <v>10.45</v>
      </c>
      <c r="N22" s="203" t="n">
        <v>146.7147</v>
      </c>
      <c r="O22" s="203" t="n">
        <v>0.46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15</v>
      </c>
      <c r="D23" s="111" t="n">
        <v>124</v>
      </c>
      <c r="E23" s="195" t="n">
        <v>30461.4211</v>
      </c>
      <c r="F23" s="111" t="n">
        <v>15212.1111</v>
      </c>
      <c r="G23" s="111" t="n">
        <v>25645.8333</v>
      </c>
      <c r="H23" s="111" t="n">
        <v>50716.4444</v>
      </c>
      <c r="I23" s="204" t="n">
        <v>55.59</v>
      </c>
      <c r="J23" s="205" t="n">
        <v>9.03</v>
      </c>
      <c r="K23" s="205" t="n">
        <v>22.13</v>
      </c>
      <c r="L23" s="205" t="n">
        <v>0</v>
      </c>
      <c r="M23" s="205" t="n">
        <v>13.24</v>
      </c>
      <c r="N23" s="205" t="n">
        <v>150.3887</v>
      </c>
      <c r="O23" s="205" t="n">
        <v>0.91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45</v>
      </c>
      <c r="D24" s="106" t="n">
        <v>1718</v>
      </c>
      <c r="E24" s="201" t="n">
        <v>43089.4339</v>
      </c>
      <c r="F24" s="106" t="n">
        <v>18743.4444</v>
      </c>
      <c r="G24" s="106" t="n">
        <v>35406.1666</v>
      </c>
      <c r="H24" s="106" t="n">
        <v>77684.7777</v>
      </c>
      <c r="I24" s="202" t="n">
        <v>66.15</v>
      </c>
      <c r="J24" s="203" t="n">
        <v>5.99</v>
      </c>
      <c r="K24" s="203" t="n">
        <v>18.15</v>
      </c>
      <c r="L24" s="203" t="n">
        <v>0.22</v>
      </c>
      <c r="M24" s="203" t="n">
        <v>9.46</v>
      </c>
      <c r="N24" s="203" t="n">
        <v>141.274</v>
      </c>
      <c r="O24" s="203" t="n">
        <v>0.86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58</v>
      </c>
      <c r="D25" s="111" t="n">
        <v>1962</v>
      </c>
      <c r="E25" s="195" t="n">
        <v>79062.0271</v>
      </c>
      <c r="F25" s="111" t="n">
        <v>28141</v>
      </c>
      <c r="G25" s="111" t="n">
        <v>53764.7777</v>
      </c>
      <c r="H25" s="111" t="n">
        <v>138857</v>
      </c>
      <c r="I25" s="204" t="n">
        <v>54.87</v>
      </c>
      <c r="J25" s="205" t="n">
        <v>0.95</v>
      </c>
      <c r="K25" s="205" t="n">
        <v>33.05</v>
      </c>
      <c r="L25" s="205" t="n">
        <v>0.14</v>
      </c>
      <c r="M25" s="205" t="n">
        <v>10.97</v>
      </c>
      <c r="N25" s="205" t="n">
        <v>148.3052</v>
      </c>
      <c r="O25" s="205" t="n">
        <v>0.17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5</v>
      </c>
      <c r="D26" s="106" t="n">
        <v>53</v>
      </c>
      <c r="E26" s="201" t="n">
        <v>23589.61</v>
      </c>
      <c r="F26" s="106" t="n">
        <v>12658.2222</v>
      </c>
      <c r="G26" s="106" t="n">
        <v>21642.8888</v>
      </c>
      <c r="H26" s="106" t="n">
        <v>35665.2222</v>
      </c>
      <c r="I26" s="202" t="n">
        <v>65.19</v>
      </c>
      <c r="J26" s="203" t="n">
        <v>10.83</v>
      </c>
      <c r="K26" s="203" t="n">
        <v>15.52</v>
      </c>
      <c r="L26" s="203" t="n">
        <v>0</v>
      </c>
      <c r="M26" s="203" t="n">
        <v>8.44</v>
      </c>
      <c r="N26" s="203" t="n">
        <v>157.7647</v>
      </c>
      <c r="O26" s="203" t="n">
        <v>0.38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61</v>
      </c>
      <c r="D27" s="111" t="n">
        <v>565</v>
      </c>
      <c r="E27" s="195" t="n">
        <v>41354.196</v>
      </c>
      <c r="F27" s="111" t="n">
        <v>18577.3333</v>
      </c>
      <c r="G27" s="111" t="n">
        <v>31117</v>
      </c>
      <c r="H27" s="111" t="n">
        <v>78341.1111</v>
      </c>
      <c r="I27" s="204" t="n">
        <v>60.22</v>
      </c>
      <c r="J27" s="205" t="n">
        <v>6.82</v>
      </c>
      <c r="K27" s="205" t="n">
        <v>21.85</v>
      </c>
      <c r="L27" s="205" t="n">
        <v>0.05</v>
      </c>
      <c r="M27" s="205" t="n">
        <v>11.04</v>
      </c>
      <c r="N27" s="205" t="n">
        <v>149.0161</v>
      </c>
      <c r="O27" s="205" t="n">
        <v>0.48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210</v>
      </c>
      <c r="D28" s="106" t="n">
        <v>1159</v>
      </c>
      <c r="E28" s="201" t="n">
        <v>66768.4331</v>
      </c>
      <c r="F28" s="106" t="n">
        <v>23257.1111</v>
      </c>
      <c r="G28" s="106" t="n">
        <v>46218.6666</v>
      </c>
      <c r="H28" s="106" t="n">
        <v>138453.5555</v>
      </c>
      <c r="I28" s="202" t="n">
        <v>63.48</v>
      </c>
      <c r="J28" s="203" t="n">
        <v>1.73</v>
      </c>
      <c r="K28" s="203" t="n">
        <v>25.25</v>
      </c>
      <c r="L28" s="203" t="n">
        <v>0.03</v>
      </c>
      <c r="M28" s="203" t="n">
        <v>9.5</v>
      </c>
      <c r="N28" s="203" t="n">
        <v>147.7933</v>
      </c>
      <c r="O28" s="203" t="n">
        <v>0.38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104</v>
      </c>
      <c r="D29" s="111" t="n">
        <v>230</v>
      </c>
      <c r="E29" s="195" t="n">
        <v>63622.2651</v>
      </c>
      <c r="F29" s="111" t="n">
        <v>21959.4999</v>
      </c>
      <c r="G29" s="111" t="n">
        <v>46813.3333</v>
      </c>
      <c r="H29" s="111" t="n">
        <v>114817.7777</v>
      </c>
      <c r="I29" s="204" t="n">
        <v>67.23</v>
      </c>
      <c r="J29" s="205" t="n">
        <v>1.8</v>
      </c>
      <c r="K29" s="205" t="n">
        <v>21.45</v>
      </c>
      <c r="L29" s="205" t="n">
        <v>0</v>
      </c>
      <c r="M29" s="205" t="n">
        <v>9.49</v>
      </c>
      <c r="N29" s="205" t="n">
        <v>145.4552</v>
      </c>
      <c r="O29" s="205" t="n">
        <v>0.22</v>
      </c>
    </row>
    <row r="30" customFormat="false" ht="18.75" hidden="false" customHeight="true" outlineLevel="0" collapsed="false">
      <c r="A30" s="199" t="s">
        <v>153</v>
      </c>
      <c r="B30" s="125" t="s">
        <v>154</v>
      </c>
      <c r="C30" s="200" t="n">
        <v>131</v>
      </c>
      <c r="D30" s="106" t="n">
        <v>875</v>
      </c>
      <c r="E30" s="201" t="n">
        <v>66884.1678</v>
      </c>
      <c r="F30" s="106" t="n">
        <v>26678.7777</v>
      </c>
      <c r="G30" s="106" t="n">
        <v>50559.7777</v>
      </c>
      <c r="H30" s="106" t="n">
        <v>116397.7777</v>
      </c>
      <c r="I30" s="202" t="n">
        <v>65.15</v>
      </c>
      <c r="J30" s="203" t="n">
        <v>0.91</v>
      </c>
      <c r="K30" s="203" t="n">
        <v>24.69</v>
      </c>
      <c r="L30" s="203" t="n">
        <v>0.05</v>
      </c>
      <c r="M30" s="203" t="n">
        <v>9.17</v>
      </c>
      <c r="N30" s="203" t="n">
        <v>146.2773</v>
      </c>
      <c r="O30" s="203" t="n">
        <v>0.27</v>
      </c>
    </row>
    <row r="31" customFormat="false" ht="18.75" hidden="false" customHeight="true" outlineLevel="0" collapsed="false">
      <c r="A31" s="44" t="s">
        <v>155</v>
      </c>
      <c r="B31" s="198" t="s">
        <v>156</v>
      </c>
      <c r="C31" s="194" t="n">
        <v>46</v>
      </c>
      <c r="D31" s="111" t="n">
        <v>107</v>
      </c>
      <c r="E31" s="195" t="n">
        <v>58423.4153</v>
      </c>
      <c r="F31" s="111" t="n">
        <v>25708.1111</v>
      </c>
      <c r="G31" s="111" t="n">
        <v>47218.2222</v>
      </c>
      <c r="H31" s="111" t="n">
        <v>104650.3333</v>
      </c>
      <c r="I31" s="204" t="n">
        <v>72.13</v>
      </c>
      <c r="J31" s="205" t="n">
        <v>1.46</v>
      </c>
      <c r="K31" s="205" t="n">
        <v>14.7</v>
      </c>
      <c r="L31" s="205" t="n">
        <v>1.96</v>
      </c>
      <c r="M31" s="205" t="n">
        <v>9.72</v>
      </c>
      <c r="N31" s="205" t="n">
        <v>150.034</v>
      </c>
      <c r="O31" s="205" t="n">
        <v>0.8</v>
      </c>
    </row>
    <row r="32" customFormat="false" ht="18.75" hidden="false" customHeight="true" outlineLevel="0" collapsed="false">
      <c r="A32" s="199" t="s">
        <v>157</v>
      </c>
      <c r="B32" s="125" t="s">
        <v>158</v>
      </c>
      <c r="C32" s="200" t="n">
        <v>74</v>
      </c>
      <c r="D32" s="106" t="n">
        <v>201</v>
      </c>
      <c r="E32" s="201" t="n">
        <v>52012.0773</v>
      </c>
      <c r="F32" s="106" t="n">
        <v>24367.6666</v>
      </c>
      <c r="G32" s="106" t="n">
        <v>45035.5555</v>
      </c>
      <c r="H32" s="106" t="n">
        <v>87938.2222</v>
      </c>
      <c r="I32" s="202" t="n">
        <v>74</v>
      </c>
      <c r="J32" s="203" t="n">
        <v>1.07</v>
      </c>
      <c r="K32" s="203" t="n">
        <v>15.74</v>
      </c>
      <c r="L32" s="203" t="n">
        <v>0.19</v>
      </c>
      <c r="M32" s="203" t="n">
        <v>8.98</v>
      </c>
      <c r="N32" s="203" t="n">
        <v>146.0064</v>
      </c>
      <c r="O32" s="203" t="n">
        <v>0.31</v>
      </c>
    </row>
    <row r="33" customFormat="false" ht="18.75" hidden="false" customHeight="true" outlineLevel="0" collapsed="false">
      <c r="A33" s="44" t="s">
        <v>159</v>
      </c>
      <c r="B33" s="198" t="s">
        <v>160</v>
      </c>
      <c r="C33" s="194" t="n">
        <v>94</v>
      </c>
      <c r="D33" s="111" t="n">
        <v>337</v>
      </c>
      <c r="E33" s="195" t="n">
        <v>57318.1222</v>
      </c>
      <c r="F33" s="111" t="n">
        <v>12764.3333</v>
      </c>
      <c r="G33" s="111" t="n">
        <v>45223.7777</v>
      </c>
      <c r="H33" s="111" t="n">
        <v>111722.4444</v>
      </c>
      <c r="I33" s="204" t="n">
        <v>70.9</v>
      </c>
      <c r="J33" s="205" t="n">
        <v>1.34</v>
      </c>
      <c r="K33" s="205" t="n">
        <v>17.74</v>
      </c>
      <c r="L33" s="205" t="n">
        <v>0.19</v>
      </c>
      <c r="M33" s="205" t="n">
        <v>9.8</v>
      </c>
      <c r="N33" s="205" t="n">
        <v>145.6402</v>
      </c>
      <c r="O33" s="205" t="n">
        <v>0.26</v>
      </c>
    </row>
    <row r="34" customFormat="false" ht="18.75" hidden="false" customHeight="true" outlineLevel="0" collapsed="false">
      <c r="A34" s="199" t="s">
        <v>161</v>
      </c>
      <c r="B34" s="125" t="s">
        <v>162</v>
      </c>
      <c r="C34" s="200" t="n">
        <v>54</v>
      </c>
      <c r="D34" s="106" t="n">
        <v>225</v>
      </c>
      <c r="E34" s="201" t="n">
        <v>47446.5416</v>
      </c>
      <c r="F34" s="106" t="n">
        <v>23177.6666</v>
      </c>
      <c r="G34" s="106" t="n">
        <v>42144.6666</v>
      </c>
      <c r="H34" s="106" t="n">
        <v>77442.1111</v>
      </c>
      <c r="I34" s="202" t="n">
        <v>70.82</v>
      </c>
      <c r="J34" s="203" t="n">
        <v>0.97</v>
      </c>
      <c r="K34" s="203" t="n">
        <v>17.35</v>
      </c>
      <c r="L34" s="203" t="n">
        <v>0.12</v>
      </c>
      <c r="M34" s="203" t="n">
        <v>10.71</v>
      </c>
      <c r="N34" s="203" t="n">
        <v>144.3061</v>
      </c>
      <c r="O34" s="203" t="n">
        <v>0.18</v>
      </c>
    </row>
    <row r="35" customFormat="false" ht="18.75" hidden="false" customHeight="true" outlineLevel="0" collapsed="false">
      <c r="A35" s="44" t="s">
        <v>163</v>
      </c>
      <c r="B35" s="198" t="s">
        <v>164</v>
      </c>
      <c r="C35" s="194" t="n">
        <v>130</v>
      </c>
      <c r="D35" s="111" t="n">
        <v>1131</v>
      </c>
      <c r="E35" s="195" t="n">
        <v>44483.8896</v>
      </c>
      <c r="F35" s="111" t="n">
        <v>19580.7777</v>
      </c>
      <c r="G35" s="111" t="n">
        <v>34124.7777</v>
      </c>
      <c r="H35" s="111" t="n">
        <v>78365.7777</v>
      </c>
      <c r="I35" s="204" t="n">
        <v>66.18</v>
      </c>
      <c r="J35" s="205" t="n">
        <v>2.03</v>
      </c>
      <c r="K35" s="205" t="n">
        <v>21.56</v>
      </c>
      <c r="L35" s="205" t="n">
        <v>0.09</v>
      </c>
      <c r="M35" s="205" t="n">
        <v>10.11</v>
      </c>
      <c r="N35" s="205" t="n">
        <v>146.5326</v>
      </c>
      <c r="O35" s="205" t="n">
        <v>0.31</v>
      </c>
    </row>
    <row r="36" customFormat="false" ht="18.75" hidden="false" customHeight="true" outlineLevel="0" collapsed="false">
      <c r="A36" s="199" t="s">
        <v>165</v>
      </c>
      <c r="B36" s="125" t="s">
        <v>166</v>
      </c>
      <c r="C36" s="200" t="n">
        <v>31</v>
      </c>
      <c r="D36" s="106" t="n">
        <v>131</v>
      </c>
      <c r="E36" s="201" t="n">
        <v>56545.0194</v>
      </c>
      <c r="F36" s="106" t="n">
        <v>21760.1111</v>
      </c>
      <c r="G36" s="106" t="n">
        <v>39245.1111</v>
      </c>
      <c r="H36" s="106" t="n">
        <v>97028.3333</v>
      </c>
      <c r="I36" s="202" t="n">
        <v>53.26</v>
      </c>
      <c r="J36" s="203" t="n">
        <v>0.59</v>
      </c>
      <c r="K36" s="203" t="n">
        <v>37.5</v>
      </c>
      <c r="L36" s="203" t="n">
        <v>0.12</v>
      </c>
      <c r="M36" s="203" t="n">
        <v>8.51</v>
      </c>
      <c r="N36" s="203" t="n">
        <v>150.4709</v>
      </c>
      <c r="O36" s="203" t="n">
        <v>0.23</v>
      </c>
    </row>
    <row r="37" customFormat="false" ht="18.75" hidden="false" customHeight="true" outlineLevel="0" collapsed="false">
      <c r="A37" s="44" t="s">
        <v>167</v>
      </c>
      <c r="B37" s="198" t="s">
        <v>168</v>
      </c>
      <c r="C37" s="194" t="n">
        <v>8</v>
      </c>
      <c r="D37" s="111" t="n">
        <v>27</v>
      </c>
      <c r="E37" s="195" t="n">
        <v>68700.9094</v>
      </c>
      <c r="F37" s="111" t="n">
        <v>24000</v>
      </c>
      <c r="G37" s="111" t="n">
        <v>45363.4444</v>
      </c>
      <c r="H37" s="111" t="n">
        <v>136323.5555</v>
      </c>
      <c r="I37" s="204" t="n">
        <v>49.16</v>
      </c>
      <c r="J37" s="205" t="n">
        <v>0.52</v>
      </c>
      <c r="K37" s="205" t="n">
        <v>42.08</v>
      </c>
      <c r="L37" s="205" t="n">
        <v>0</v>
      </c>
      <c r="M37" s="205" t="n">
        <v>8.23</v>
      </c>
      <c r="N37" s="205" t="n">
        <v>158.0761</v>
      </c>
      <c r="O37" s="205" t="n">
        <v>1.58</v>
      </c>
    </row>
    <row r="38" customFormat="false" ht="18.75" hidden="false" customHeight="true" outlineLevel="0" collapsed="false">
      <c r="A38" s="199" t="s">
        <v>169</v>
      </c>
      <c r="B38" s="125" t="s">
        <v>170</v>
      </c>
      <c r="C38" s="200" t="n">
        <v>29</v>
      </c>
      <c r="D38" s="106" t="n">
        <v>924</v>
      </c>
      <c r="E38" s="201" t="n">
        <v>21945.3821</v>
      </c>
      <c r="F38" s="106" t="n">
        <v>12891.4444</v>
      </c>
      <c r="G38" s="106" t="n">
        <v>17785.1666</v>
      </c>
      <c r="H38" s="106" t="n">
        <v>31142</v>
      </c>
      <c r="I38" s="202" t="n">
        <v>67.13</v>
      </c>
      <c r="J38" s="203" t="n">
        <v>6.53</v>
      </c>
      <c r="K38" s="203" t="n">
        <v>16.03</v>
      </c>
      <c r="L38" s="203" t="n">
        <v>0</v>
      </c>
      <c r="M38" s="203" t="n">
        <v>10.28</v>
      </c>
      <c r="N38" s="203" t="n">
        <v>145.5446</v>
      </c>
      <c r="O38" s="203" t="n">
        <v>0.55</v>
      </c>
    </row>
    <row r="39" customFormat="false" ht="18.75" hidden="false" customHeight="true" outlineLevel="0" collapsed="false">
      <c r="A39" s="44" t="s">
        <v>171</v>
      </c>
      <c r="B39" s="198" t="s">
        <v>172</v>
      </c>
      <c r="C39" s="194" t="n">
        <v>13</v>
      </c>
      <c r="D39" s="111" t="n">
        <v>362</v>
      </c>
      <c r="E39" s="195" t="n">
        <v>28502.7273</v>
      </c>
      <c r="F39" s="111" t="n">
        <v>12808.5555</v>
      </c>
      <c r="G39" s="111" t="n">
        <v>20786.2222</v>
      </c>
      <c r="H39" s="111" t="n">
        <v>44466.6666</v>
      </c>
      <c r="I39" s="204" t="n">
        <v>72.23</v>
      </c>
      <c r="J39" s="205" t="n">
        <v>0.59</v>
      </c>
      <c r="K39" s="205" t="n">
        <v>19.19</v>
      </c>
      <c r="L39" s="205" t="n">
        <v>0</v>
      </c>
      <c r="M39" s="205" t="n">
        <v>7.97</v>
      </c>
      <c r="N39" s="205" t="n">
        <v>152.5652</v>
      </c>
      <c r="O39" s="205" t="n">
        <v>0.08</v>
      </c>
    </row>
    <row r="40" customFormat="false" ht="18.75" hidden="false" customHeight="true" outlineLevel="0" collapsed="false">
      <c r="A40" s="199" t="s">
        <v>173</v>
      </c>
      <c r="B40" s="125" t="s">
        <v>174</v>
      </c>
      <c r="C40" s="200" t="n">
        <v>22</v>
      </c>
      <c r="D40" s="106" t="n">
        <v>539</v>
      </c>
      <c r="E40" s="201" t="n">
        <v>20911.1372</v>
      </c>
      <c r="F40" s="106" t="n">
        <v>14546</v>
      </c>
      <c r="G40" s="106" t="n">
        <v>18509.6666</v>
      </c>
      <c r="H40" s="106" t="n">
        <v>27758.6666</v>
      </c>
      <c r="I40" s="202" t="n">
        <v>62.07</v>
      </c>
      <c r="J40" s="203" t="n">
        <v>10.38</v>
      </c>
      <c r="K40" s="203" t="n">
        <v>17.9</v>
      </c>
      <c r="L40" s="203" t="n">
        <v>0.02</v>
      </c>
      <c r="M40" s="203" t="n">
        <v>9.61</v>
      </c>
      <c r="N40" s="203" t="n">
        <v>139.6641</v>
      </c>
      <c r="O40" s="203" t="n">
        <v>1.82</v>
      </c>
    </row>
    <row r="41" customFormat="false" ht="18.75" hidden="false" customHeight="true" outlineLevel="0" collapsed="false">
      <c r="A41" s="44" t="s">
        <v>175</v>
      </c>
      <c r="B41" s="198" t="s">
        <v>176</v>
      </c>
      <c r="C41" s="194" t="n">
        <v>17</v>
      </c>
      <c r="D41" s="111" t="n">
        <v>168</v>
      </c>
      <c r="E41" s="195" t="n">
        <v>44983.0601</v>
      </c>
      <c r="F41" s="111" t="n">
        <v>23886.5555</v>
      </c>
      <c r="G41" s="111" t="n">
        <v>36164.2777</v>
      </c>
      <c r="H41" s="111" t="n">
        <v>58351.7777</v>
      </c>
      <c r="I41" s="204" t="n">
        <v>70.4</v>
      </c>
      <c r="J41" s="205" t="n">
        <v>3.51</v>
      </c>
      <c r="K41" s="205" t="n">
        <v>14.41</v>
      </c>
      <c r="L41" s="205" t="n">
        <v>0.02</v>
      </c>
      <c r="M41" s="205" t="n">
        <v>11.64</v>
      </c>
      <c r="N41" s="205" t="n">
        <v>147.5429</v>
      </c>
      <c r="O41" s="205" t="n">
        <v>0.01</v>
      </c>
    </row>
    <row r="42" customFormat="false" ht="18.75" hidden="false" customHeight="true" outlineLevel="0" collapsed="false">
      <c r="A42" s="199" t="s">
        <v>177</v>
      </c>
      <c r="B42" s="125" t="s">
        <v>178</v>
      </c>
      <c r="C42" s="200" t="n">
        <v>9</v>
      </c>
      <c r="D42" s="106" t="n">
        <v>82</v>
      </c>
      <c r="E42" s="201" t="n">
        <v>15254.3387</v>
      </c>
      <c r="F42" s="106" t="n">
        <v>10631.7777</v>
      </c>
      <c r="G42" s="106" t="n">
        <v>14509.7777</v>
      </c>
      <c r="H42" s="106" t="n">
        <v>21894.6666</v>
      </c>
      <c r="I42" s="202" t="n">
        <v>75.75</v>
      </c>
      <c r="J42" s="203" t="n">
        <v>4.94</v>
      </c>
      <c r="K42" s="203" t="n">
        <v>10.8</v>
      </c>
      <c r="L42" s="203" t="n">
        <v>0</v>
      </c>
      <c r="M42" s="203" t="n">
        <v>8.48</v>
      </c>
      <c r="N42" s="203" t="n">
        <v>155.8577</v>
      </c>
      <c r="O42" s="203" t="n">
        <v>0.08</v>
      </c>
    </row>
    <row r="43" customFormat="false" ht="18.75" hidden="false" customHeight="true" outlineLevel="0" collapsed="false">
      <c r="A43" s="44" t="s">
        <v>179</v>
      </c>
      <c r="B43" s="198" t="s">
        <v>180</v>
      </c>
      <c r="C43" s="194" t="n">
        <v>20</v>
      </c>
      <c r="D43" s="111" t="n">
        <v>86</v>
      </c>
      <c r="E43" s="195" t="n">
        <v>27330.0245</v>
      </c>
      <c r="F43" s="111" t="n">
        <v>15035.1111</v>
      </c>
      <c r="G43" s="111" t="n">
        <v>25524.4999</v>
      </c>
      <c r="H43" s="111" t="n">
        <v>42787.1111</v>
      </c>
      <c r="I43" s="204" t="n">
        <v>71.49</v>
      </c>
      <c r="J43" s="205" t="n">
        <v>4.37</v>
      </c>
      <c r="K43" s="205" t="n">
        <v>15.3</v>
      </c>
      <c r="L43" s="205" t="n">
        <v>0.03</v>
      </c>
      <c r="M43" s="205" t="n">
        <v>8.79</v>
      </c>
      <c r="N43" s="205" t="n">
        <v>154.3844</v>
      </c>
      <c r="O43" s="205" t="n">
        <v>0.16</v>
      </c>
    </row>
    <row r="44" customFormat="false" ht="18.75" hidden="false" customHeight="true" outlineLevel="0" collapsed="false">
      <c r="A44" s="199" t="s">
        <v>181</v>
      </c>
      <c r="B44" s="125" t="s">
        <v>182</v>
      </c>
      <c r="C44" s="200" t="n">
        <v>12</v>
      </c>
      <c r="D44" s="106" t="n">
        <v>128</v>
      </c>
      <c r="E44" s="201" t="n">
        <v>22112.4608</v>
      </c>
      <c r="F44" s="106" t="n">
        <v>11470.5555</v>
      </c>
      <c r="G44" s="106" t="n">
        <v>19221.7777</v>
      </c>
      <c r="H44" s="106" t="n">
        <v>34327.5555</v>
      </c>
      <c r="I44" s="202" t="n">
        <v>70.83</v>
      </c>
      <c r="J44" s="203" t="n">
        <v>5.38</v>
      </c>
      <c r="K44" s="203" t="n">
        <v>13.47</v>
      </c>
      <c r="L44" s="203" t="n">
        <v>0</v>
      </c>
      <c r="M44" s="203" t="n">
        <v>10.29</v>
      </c>
      <c r="N44" s="203" t="n">
        <v>147.3454</v>
      </c>
      <c r="O44" s="203" t="n">
        <v>0.01</v>
      </c>
    </row>
    <row r="45" customFormat="false" ht="18.75" hidden="false" customHeight="true" outlineLevel="0" collapsed="false">
      <c r="A45" s="44" t="s">
        <v>183</v>
      </c>
      <c r="B45" s="198" t="s">
        <v>184</v>
      </c>
      <c r="C45" s="194" t="n">
        <v>8</v>
      </c>
      <c r="D45" s="111" t="n">
        <v>37</v>
      </c>
      <c r="E45" s="195" t="n">
        <v>28527.2161</v>
      </c>
      <c r="F45" s="111" t="n">
        <v>18778</v>
      </c>
      <c r="G45" s="111" t="n">
        <v>26765.2222</v>
      </c>
      <c r="H45" s="111" t="n">
        <v>38064.2222</v>
      </c>
      <c r="I45" s="204" t="n">
        <v>60.72</v>
      </c>
      <c r="J45" s="205" t="n">
        <v>3.3</v>
      </c>
      <c r="K45" s="205" t="n">
        <v>26.29</v>
      </c>
      <c r="L45" s="205" t="n">
        <v>0</v>
      </c>
      <c r="M45" s="205" t="n">
        <v>9.67</v>
      </c>
      <c r="N45" s="205" t="n">
        <v>147.8817</v>
      </c>
      <c r="O45" s="205" t="n">
        <v>0.23</v>
      </c>
    </row>
    <row r="46" customFormat="false" ht="18.75" hidden="false" customHeight="true" outlineLevel="0" collapsed="false">
      <c r="A46" s="199" t="s">
        <v>185</v>
      </c>
      <c r="B46" s="125" t="s">
        <v>186</v>
      </c>
      <c r="C46" s="200" t="n">
        <v>17</v>
      </c>
      <c r="D46" s="106" t="n">
        <v>193</v>
      </c>
      <c r="E46" s="201" t="n">
        <v>29514.1945</v>
      </c>
      <c r="F46" s="106" t="n">
        <v>16435</v>
      </c>
      <c r="G46" s="106" t="n">
        <v>27510.3333</v>
      </c>
      <c r="H46" s="106" t="n">
        <v>42696.2222</v>
      </c>
      <c r="I46" s="202" t="n">
        <v>57.32</v>
      </c>
      <c r="J46" s="203" t="n">
        <v>6.68</v>
      </c>
      <c r="K46" s="203" t="n">
        <v>24.12</v>
      </c>
      <c r="L46" s="203" t="n">
        <v>0.03</v>
      </c>
      <c r="M46" s="203" t="n">
        <v>11.81</v>
      </c>
      <c r="N46" s="203" t="n">
        <v>145.2171</v>
      </c>
      <c r="O46" s="203" t="n">
        <v>0.08</v>
      </c>
    </row>
    <row r="47" customFormat="false" ht="18.75" hidden="false" customHeight="true" outlineLevel="0" collapsed="false">
      <c r="A47" s="44" t="s">
        <v>187</v>
      </c>
      <c r="B47" s="198" t="s">
        <v>188</v>
      </c>
      <c r="C47" s="194" t="n">
        <v>9</v>
      </c>
      <c r="D47" s="111" t="n">
        <v>50</v>
      </c>
      <c r="E47" s="195" t="n">
        <v>51497.4421</v>
      </c>
      <c r="F47" s="111" t="n">
        <v>21263.2222</v>
      </c>
      <c r="G47" s="111" t="n">
        <v>33724.6111</v>
      </c>
      <c r="H47" s="111" t="n">
        <v>86431.5555</v>
      </c>
      <c r="I47" s="204" t="n">
        <v>84.24</v>
      </c>
      <c r="J47" s="205" t="n">
        <v>1.29</v>
      </c>
      <c r="K47" s="205" t="n">
        <v>4.63</v>
      </c>
      <c r="L47" s="205" t="n">
        <v>0</v>
      </c>
      <c r="M47" s="205" t="n">
        <v>9.82</v>
      </c>
      <c r="N47" s="205" t="n">
        <v>148.767</v>
      </c>
      <c r="O47" s="205" t="n">
        <v>1.18</v>
      </c>
    </row>
    <row r="48" customFormat="false" ht="18.75" hidden="false" customHeight="true" outlineLevel="0" collapsed="false">
      <c r="A48" s="199" t="s">
        <v>189</v>
      </c>
      <c r="B48" s="125" t="s">
        <v>190</v>
      </c>
      <c r="C48" s="200" t="n">
        <v>11</v>
      </c>
      <c r="D48" s="106" t="n">
        <v>72</v>
      </c>
      <c r="E48" s="201" t="n">
        <v>36249.4752</v>
      </c>
      <c r="F48" s="106" t="n">
        <v>24109.4444</v>
      </c>
      <c r="G48" s="106" t="n">
        <v>33959.6666</v>
      </c>
      <c r="H48" s="106" t="n">
        <v>49721.7777</v>
      </c>
      <c r="I48" s="202" t="n">
        <v>66.92</v>
      </c>
      <c r="J48" s="203" t="n">
        <v>7.37</v>
      </c>
      <c r="K48" s="203" t="n">
        <v>14.3</v>
      </c>
      <c r="L48" s="203" t="n">
        <v>0</v>
      </c>
      <c r="M48" s="203" t="n">
        <v>11.39</v>
      </c>
      <c r="N48" s="203" t="n">
        <v>145.1222</v>
      </c>
      <c r="O48" s="203" t="n">
        <v>0</v>
      </c>
    </row>
    <row r="49" customFormat="false" ht="18.75" hidden="false" customHeight="true" outlineLevel="0" collapsed="false">
      <c r="A49" s="44" t="s">
        <v>191</v>
      </c>
      <c r="B49" s="198" t="s">
        <v>192</v>
      </c>
      <c r="C49" s="194" t="n">
        <v>53</v>
      </c>
      <c r="D49" s="111" t="n">
        <v>754</v>
      </c>
      <c r="E49" s="195" t="n">
        <v>35849.6028</v>
      </c>
      <c r="F49" s="111" t="n">
        <v>18378.8888</v>
      </c>
      <c r="G49" s="111" t="n">
        <v>32183.2777</v>
      </c>
      <c r="H49" s="111" t="n">
        <v>56808</v>
      </c>
      <c r="I49" s="204" t="n">
        <v>69.94</v>
      </c>
      <c r="J49" s="205" t="n">
        <v>4.27</v>
      </c>
      <c r="K49" s="205" t="n">
        <v>12.69</v>
      </c>
      <c r="L49" s="205" t="n">
        <v>2.63</v>
      </c>
      <c r="M49" s="205" t="n">
        <v>10.45</v>
      </c>
      <c r="N49" s="205" t="n">
        <v>147.3234</v>
      </c>
      <c r="O49" s="205" t="n">
        <v>0.89</v>
      </c>
    </row>
    <row r="50" customFormat="false" ht="18.75" hidden="false" customHeight="true" outlineLevel="0" collapsed="false">
      <c r="A50" s="199" t="s">
        <v>193</v>
      </c>
      <c r="B50" s="125" t="s">
        <v>194</v>
      </c>
      <c r="C50" s="200" t="n">
        <v>78</v>
      </c>
      <c r="D50" s="106" t="n">
        <v>781</v>
      </c>
      <c r="E50" s="201" t="n">
        <v>35047.3425</v>
      </c>
      <c r="F50" s="106" t="n">
        <v>20533.7777</v>
      </c>
      <c r="G50" s="106" t="n">
        <v>32218.5555</v>
      </c>
      <c r="H50" s="106" t="n">
        <v>52055</v>
      </c>
      <c r="I50" s="202" t="n">
        <v>73.45</v>
      </c>
      <c r="J50" s="203" t="n">
        <v>1.11</v>
      </c>
      <c r="K50" s="203" t="n">
        <v>14.92</v>
      </c>
      <c r="L50" s="203" t="n">
        <v>0.52</v>
      </c>
      <c r="M50" s="203" t="n">
        <v>9.98</v>
      </c>
      <c r="N50" s="203" t="n">
        <v>146.7737</v>
      </c>
      <c r="O50" s="203" t="n">
        <v>0.71</v>
      </c>
    </row>
    <row r="51" customFormat="false" ht="18.75" hidden="false" customHeight="true" outlineLevel="0" collapsed="false">
      <c r="A51" s="44" t="s">
        <v>195</v>
      </c>
      <c r="B51" s="198" t="s">
        <v>196</v>
      </c>
      <c r="C51" s="194" t="n">
        <v>125</v>
      </c>
      <c r="D51" s="111" t="n">
        <v>1242</v>
      </c>
      <c r="E51" s="195" t="n">
        <v>33762.0849</v>
      </c>
      <c r="F51" s="111" t="n">
        <v>18206</v>
      </c>
      <c r="G51" s="111" t="n">
        <v>30473.4444</v>
      </c>
      <c r="H51" s="111" t="n">
        <v>52628.5555</v>
      </c>
      <c r="I51" s="204" t="n">
        <v>70.41</v>
      </c>
      <c r="J51" s="205" t="n">
        <v>3.33</v>
      </c>
      <c r="K51" s="205" t="n">
        <v>14.45</v>
      </c>
      <c r="L51" s="205" t="n">
        <v>1.89</v>
      </c>
      <c r="M51" s="205" t="n">
        <v>9.9</v>
      </c>
      <c r="N51" s="205" t="n">
        <v>145.0565</v>
      </c>
      <c r="O51" s="205" t="n">
        <v>0.94</v>
      </c>
    </row>
    <row r="52" customFormat="false" ht="18.75" hidden="false" customHeight="true" outlineLevel="0" collapsed="false">
      <c r="A52" s="199" t="s">
        <v>197</v>
      </c>
      <c r="B52" s="125" t="s">
        <v>198</v>
      </c>
      <c r="C52" s="200" t="n">
        <v>3</v>
      </c>
      <c r="D52" s="106" t="n">
        <v>16</v>
      </c>
      <c r="E52" s="201" t="n">
        <v>21661.8263</v>
      </c>
      <c r="F52" s="106" t="n">
        <v>13184.6666</v>
      </c>
      <c r="G52" s="106" t="n">
        <v>18515.7222</v>
      </c>
      <c r="H52" s="106" t="n">
        <v>45426.4444</v>
      </c>
      <c r="I52" s="202" t="n">
        <v>81.86</v>
      </c>
      <c r="J52" s="203" t="n">
        <v>0</v>
      </c>
      <c r="K52" s="203" t="n">
        <v>10.76</v>
      </c>
      <c r="L52" s="203" t="n">
        <v>0</v>
      </c>
      <c r="M52" s="203" t="n">
        <v>7.37</v>
      </c>
      <c r="N52" s="203" t="n">
        <v>154.6389</v>
      </c>
      <c r="O52" s="203" t="n">
        <v>0</v>
      </c>
    </row>
    <row r="53" customFormat="false" ht="18.75" hidden="false" customHeight="true" outlineLevel="0" collapsed="false">
      <c r="A53" s="44" t="s">
        <v>199</v>
      </c>
      <c r="B53" s="198" t="s">
        <v>200</v>
      </c>
      <c r="C53" s="194" t="n">
        <v>55</v>
      </c>
      <c r="D53" s="111" t="n">
        <v>687</v>
      </c>
      <c r="E53" s="195" t="n">
        <v>29029.1159</v>
      </c>
      <c r="F53" s="111" t="n">
        <v>17034.1111</v>
      </c>
      <c r="G53" s="111" t="n">
        <v>26447.7777</v>
      </c>
      <c r="H53" s="111" t="n">
        <v>43054</v>
      </c>
      <c r="I53" s="204" t="n">
        <v>71.05</v>
      </c>
      <c r="J53" s="205" t="n">
        <v>0.7</v>
      </c>
      <c r="K53" s="205" t="n">
        <v>18.41</v>
      </c>
      <c r="L53" s="205" t="n">
        <v>0.05</v>
      </c>
      <c r="M53" s="205" t="n">
        <v>9.77</v>
      </c>
      <c r="N53" s="205" t="n">
        <v>147.6187</v>
      </c>
      <c r="O53" s="205" t="n">
        <v>0.28</v>
      </c>
    </row>
    <row r="54" customFormat="false" ht="18.75" hidden="false" customHeight="true" outlineLevel="0" collapsed="false">
      <c r="A54" s="199" t="s">
        <v>201</v>
      </c>
      <c r="B54" s="125" t="s">
        <v>202</v>
      </c>
      <c r="C54" s="200" t="n">
        <v>35</v>
      </c>
      <c r="D54" s="106" t="n">
        <v>579</v>
      </c>
      <c r="E54" s="201" t="n">
        <v>29144.5802</v>
      </c>
      <c r="F54" s="106" t="n">
        <v>17661</v>
      </c>
      <c r="G54" s="106" t="n">
        <v>27695.7777</v>
      </c>
      <c r="H54" s="106" t="n">
        <v>42150.8888</v>
      </c>
      <c r="I54" s="202" t="n">
        <v>68.42</v>
      </c>
      <c r="J54" s="203" t="n">
        <v>3.01</v>
      </c>
      <c r="K54" s="203" t="n">
        <v>18.1</v>
      </c>
      <c r="L54" s="203" t="n">
        <v>0.18</v>
      </c>
      <c r="M54" s="203" t="n">
        <v>10.26</v>
      </c>
      <c r="N54" s="203" t="n">
        <v>147.7071</v>
      </c>
      <c r="O54" s="203" t="n">
        <v>2.04</v>
      </c>
    </row>
    <row r="55" customFormat="false" ht="18.75" hidden="false" customHeight="true" outlineLevel="0" collapsed="false">
      <c r="A55" s="44" t="s">
        <v>203</v>
      </c>
      <c r="B55" s="198" t="s">
        <v>204</v>
      </c>
      <c r="C55" s="194" t="n">
        <v>32</v>
      </c>
      <c r="D55" s="111" t="n">
        <v>738</v>
      </c>
      <c r="E55" s="195" t="n">
        <v>34106.6964</v>
      </c>
      <c r="F55" s="111" t="n">
        <v>20165.4444</v>
      </c>
      <c r="G55" s="111" t="n">
        <v>31388.7777</v>
      </c>
      <c r="H55" s="111" t="n">
        <v>49253.1111</v>
      </c>
      <c r="I55" s="204" t="n">
        <v>66.44</v>
      </c>
      <c r="J55" s="205" t="n">
        <v>3.03</v>
      </c>
      <c r="K55" s="205" t="n">
        <v>18.02</v>
      </c>
      <c r="L55" s="205" t="n">
        <v>2.66</v>
      </c>
      <c r="M55" s="205" t="n">
        <v>9.83</v>
      </c>
      <c r="N55" s="205" t="n">
        <v>143.9907</v>
      </c>
      <c r="O55" s="205" t="n">
        <v>1.72</v>
      </c>
    </row>
    <row r="56" customFormat="false" ht="18.75" hidden="false" customHeight="true" outlineLevel="0" collapsed="false">
      <c r="A56" s="199" t="s">
        <v>205</v>
      </c>
      <c r="B56" s="125" t="s">
        <v>206</v>
      </c>
      <c r="C56" s="200" t="n">
        <v>34</v>
      </c>
      <c r="D56" s="106" t="n">
        <v>422</v>
      </c>
      <c r="E56" s="201" t="n">
        <v>24834.3454</v>
      </c>
      <c r="F56" s="106" t="n">
        <v>14433.1111</v>
      </c>
      <c r="G56" s="106" t="n">
        <v>22698.611</v>
      </c>
      <c r="H56" s="106" t="n">
        <v>36276.3333</v>
      </c>
      <c r="I56" s="202" t="n">
        <v>74.28</v>
      </c>
      <c r="J56" s="203" t="n">
        <v>2.65</v>
      </c>
      <c r="K56" s="203" t="n">
        <v>12.18</v>
      </c>
      <c r="L56" s="203" t="n">
        <v>0.1</v>
      </c>
      <c r="M56" s="203" t="n">
        <v>10.77</v>
      </c>
      <c r="N56" s="203" t="n">
        <v>145.5125</v>
      </c>
      <c r="O56" s="203" t="n">
        <v>0.28</v>
      </c>
    </row>
    <row r="57" customFormat="false" ht="18.75" hidden="false" customHeight="true" outlineLevel="0" collapsed="false">
      <c r="A57" s="44" t="s">
        <v>207</v>
      </c>
      <c r="B57" s="198" t="s">
        <v>208</v>
      </c>
      <c r="C57" s="194" t="n">
        <v>10</v>
      </c>
      <c r="D57" s="111" t="n">
        <v>79</v>
      </c>
      <c r="E57" s="195" t="n">
        <v>37986.9211</v>
      </c>
      <c r="F57" s="111" t="n">
        <v>18689.2222</v>
      </c>
      <c r="G57" s="111" t="n">
        <v>35262.6666</v>
      </c>
      <c r="H57" s="111" t="n">
        <v>54768.4444</v>
      </c>
      <c r="I57" s="204" t="n">
        <v>75.33</v>
      </c>
      <c r="J57" s="205" t="n">
        <v>3.66</v>
      </c>
      <c r="K57" s="205" t="n">
        <v>9.7</v>
      </c>
      <c r="L57" s="205" t="n">
        <v>0.26</v>
      </c>
      <c r="M57" s="205" t="n">
        <v>11.02</v>
      </c>
      <c r="N57" s="205" t="n">
        <v>141.6621</v>
      </c>
      <c r="O57" s="205" t="n">
        <v>0.12</v>
      </c>
    </row>
    <row r="58" customFormat="false" ht="18.75" hidden="false" customHeight="true" outlineLevel="0" collapsed="false">
      <c r="A58" s="199" t="s">
        <v>209</v>
      </c>
      <c r="B58" s="125" t="s">
        <v>210</v>
      </c>
      <c r="C58" s="200" t="n">
        <v>53</v>
      </c>
      <c r="D58" s="106" t="n">
        <v>590</v>
      </c>
      <c r="E58" s="201" t="n">
        <v>31723.6594</v>
      </c>
      <c r="F58" s="106" t="n">
        <v>15364.2221</v>
      </c>
      <c r="G58" s="106" t="n">
        <v>26401.5555</v>
      </c>
      <c r="H58" s="106" t="n">
        <v>47334.2221</v>
      </c>
      <c r="I58" s="202" t="n">
        <v>66.99</v>
      </c>
      <c r="J58" s="203" t="n">
        <v>3.36</v>
      </c>
      <c r="K58" s="203" t="n">
        <v>18.86</v>
      </c>
      <c r="L58" s="203" t="n">
        <v>0.04</v>
      </c>
      <c r="M58" s="203" t="n">
        <v>10.71</v>
      </c>
      <c r="N58" s="203" t="n">
        <v>145.8001</v>
      </c>
      <c r="O58" s="203" t="n">
        <v>0.82</v>
      </c>
    </row>
    <row r="59" customFormat="false" ht="18.75" hidden="false" customHeight="true" outlineLevel="0" collapsed="false">
      <c r="A59" s="44" t="s">
        <v>211</v>
      </c>
      <c r="B59" s="198" t="s">
        <v>212</v>
      </c>
      <c r="C59" s="194" t="n">
        <v>25</v>
      </c>
      <c r="D59" s="111" t="n">
        <v>63</v>
      </c>
      <c r="E59" s="195" t="n">
        <v>27119.1904</v>
      </c>
      <c r="F59" s="111" t="n">
        <v>14753.3333</v>
      </c>
      <c r="G59" s="111" t="n">
        <v>24237.1111</v>
      </c>
      <c r="H59" s="111" t="n">
        <v>33611.1111</v>
      </c>
      <c r="I59" s="204" t="n">
        <v>68.68</v>
      </c>
      <c r="J59" s="205" t="n">
        <v>1.83</v>
      </c>
      <c r="K59" s="205" t="n">
        <v>18.91</v>
      </c>
      <c r="L59" s="205" t="n">
        <v>0</v>
      </c>
      <c r="M59" s="205" t="n">
        <v>10.57</v>
      </c>
      <c r="N59" s="205" t="n">
        <v>142.9198</v>
      </c>
      <c r="O59" s="205" t="n">
        <v>0.12</v>
      </c>
    </row>
    <row r="60" customFormat="false" ht="18.75" hidden="false" customHeight="true" outlineLevel="0" collapsed="false">
      <c r="A60" s="199" t="s">
        <v>213</v>
      </c>
      <c r="B60" s="125" t="s">
        <v>214</v>
      </c>
      <c r="C60" s="200" t="n">
        <v>7</v>
      </c>
      <c r="D60" s="106" t="n">
        <v>48</v>
      </c>
      <c r="E60" s="201" t="n">
        <v>35349.1041</v>
      </c>
      <c r="F60" s="106" t="n">
        <v>16367</v>
      </c>
      <c r="G60" s="106" t="n">
        <v>32231.111</v>
      </c>
      <c r="H60" s="106" t="n">
        <v>52322.1111</v>
      </c>
      <c r="I60" s="202" t="n">
        <v>75.42</v>
      </c>
      <c r="J60" s="203" t="n">
        <v>1.4</v>
      </c>
      <c r="K60" s="203" t="n">
        <v>12.44</v>
      </c>
      <c r="L60" s="203" t="n">
        <v>0</v>
      </c>
      <c r="M60" s="203" t="n">
        <v>10.72</v>
      </c>
      <c r="N60" s="203" t="n">
        <v>146.8999</v>
      </c>
      <c r="O60" s="203" t="n">
        <v>0.1</v>
      </c>
    </row>
    <row r="61" customFormat="false" ht="18.75" hidden="false" customHeight="true" outlineLevel="0" collapsed="false">
      <c r="A61" s="44" t="s">
        <v>215</v>
      </c>
      <c r="B61" s="198" t="s">
        <v>216</v>
      </c>
      <c r="C61" s="194" t="n">
        <v>3</v>
      </c>
      <c r="D61" s="111" t="n">
        <v>15</v>
      </c>
      <c r="E61" s="195" t="n">
        <v>23772.4221</v>
      </c>
      <c r="F61" s="111" t="n">
        <v>15852.8888</v>
      </c>
      <c r="G61" s="111" t="n">
        <v>22201.7777</v>
      </c>
      <c r="H61" s="111" t="n">
        <v>27099.1111</v>
      </c>
      <c r="I61" s="204" t="n">
        <v>84.81</v>
      </c>
      <c r="J61" s="205" t="n">
        <v>0.04</v>
      </c>
      <c r="K61" s="205" t="n">
        <v>6.63</v>
      </c>
      <c r="L61" s="205" t="n">
        <v>0</v>
      </c>
      <c r="M61" s="205" t="n">
        <v>8.5</v>
      </c>
      <c r="N61" s="205" t="n">
        <v>156.4416</v>
      </c>
      <c r="O61" s="205" t="n">
        <v>0</v>
      </c>
    </row>
    <row r="62" customFormat="false" ht="18.75" hidden="false" customHeight="true" outlineLevel="0" collapsed="false">
      <c r="A62" s="199" t="s">
        <v>217</v>
      </c>
      <c r="B62" s="125" t="s">
        <v>218</v>
      </c>
      <c r="C62" s="200" t="n">
        <v>18</v>
      </c>
      <c r="D62" s="106" t="n">
        <v>187</v>
      </c>
      <c r="E62" s="201" t="n">
        <v>24159.912</v>
      </c>
      <c r="F62" s="106" t="n">
        <v>15566.8888</v>
      </c>
      <c r="G62" s="106" t="n">
        <v>23255.7777</v>
      </c>
      <c r="H62" s="106" t="n">
        <v>33390.3333</v>
      </c>
      <c r="I62" s="202" t="n">
        <v>63.85</v>
      </c>
      <c r="J62" s="203" t="n">
        <v>10.71</v>
      </c>
      <c r="K62" s="203" t="n">
        <v>13.21</v>
      </c>
      <c r="L62" s="203" t="n">
        <v>0.55</v>
      </c>
      <c r="M62" s="203" t="n">
        <v>11.65</v>
      </c>
      <c r="N62" s="203" t="n">
        <v>153.8042</v>
      </c>
      <c r="O62" s="203" t="n">
        <v>5.57</v>
      </c>
    </row>
    <row r="63" customFormat="false" ht="18.75" hidden="false" customHeight="true" outlineLevel="0" collapsed="false">
      <c r="A63" s="44" t="s">
        <v>219</v>
      </c>
      <c r="B63" s="198" t="s">
        <v>220</v>
      </c>
      <c r="C63" s="194" t="n">
        <v>14</v>
      </c>
      <c r="D63" s="111" t="n">
        <v>3487</v>
      </c>
      <c r="E63" s="195" t="n">
        <v>23986.6027</v>
      </c>
      <c r="F63" s="111" t="n">
        <v>14102.5555</v>
      </c>
      <c r="G63" s="111" t="n">
        <v>21111.6666</v>
      </c>
      <c r="H63" s="111" t="n">
        <v>37546.7777</v>
      </c>
      <c r="I63" s="204" t="n">
        <v>55.1</v>
      </c>
      <c r="J63" s="205" t="n">
        <v>10.97</v>
      </c>
      <c r="K63" s="205" t="n">
        <v>15.87</v>
      </c>
      <c r="L63" s="205" t="n">
        <v>0</v>
      </c>
      <c r="M63" s="205" t="n">
        <v>18.04</v>
      </c>
      <c r="N63" s="205" t="n">
        <v>139.5717</v>
      </c>
      <c r="O63" s="205" t="n">
        <v>0</v>
      </c>
    </row>
    <row r="64" customFormat="false" ht="18.75" hidden="false" customHeight="true" outlineLevel="0" collapsed="false">
      <c r="A64" s="199" t="s">
        <v>221</v>
      </c>
      <c r="B64" s="125" t="s">
        <v>222</v>
      </c>
      <c r="C64" s="200" t="n">
        <v>5</v>
      </c>
      <c r="D64" s="106" t="n">
        <v>67</v>
      </c>
      <c r="E64" s="201" t="n">
        <v>16280.9021</v>
      </c>
      <c r="F64" s="106" t="n">
        <v>9377.1111</v>
      </c>
      <c r="G64" s="106" t="n">
        <v>15517.8888</v>
      </c>
      <c r="H64" s="106" t="n">
        <v>21945.2222</v>
      </c>
      <c r="I64" s="202" t="n">
        <v>64.09</v>
      </c>
      <c r="J64" s="203" t="n">
        <v>11.25</v>
      </c>
      <c r="K64" s="203" t="n">
        <v>7.22</v>
      </c>
      <c r="L64" s="203" t="n">
        <v>0</v>
      </c>
      <c r="M64" s="203" t="n">
        <v>17.42</v>
      </c>
      <c r="N64" s="203" t="n">
        <v>135.204</v>
      </c>
      <c r="O64" s="203" t="n">
        <v>0</v>
      </c>
    </row>
    <row r="65" customFormat="false" ht="18.75" hidden="false" customHeight="true" outlineLevel="0" collapsed="false">
      <c r="A65" s="44" t="s">
        <v>223</v>
      </c>
      <c r="B65" s="198" t="s">
        <v>224</v>
      </c>
      <c r="C65" s="194" t="n">
        <v>10</v>
      </c>
      <c r="D65" s="111" t="n">
        <v>58</v>
      </c>
      <c r="E65" s="195" t="n">
        <v>31160.4501</v>
      </c>
      <c r="F65" s="111" t="n">
        <v>20472.4444</v>
      </c>
      <c r="G65" s="111" t="n">
        <v>30715.8333</v>
      </c>
      <c r="H65" s="111" t="n">
        <v>43947.2222</v>
      </c>
      <c r="I65" s="204" t="n">
        <v>71.75</v>
      </c>
      <c r="J65" s="205" t="n">
        <v>1.98</v>
      </c>
      <c r="K65" s="205" t="n">
        <v>16.19</v>
      </c>
      <c r="L65" s="205" t="n">
        <v>0</v>
      </c>
      <c r="M65" s="205" t="n">
        <v>10.07</v>
      </c>
      <c r="N65" s="205" t="n">
        <v>145.9058</v>
      </c>
      <c r="O65" s="205" t="n">
        <v>1.25</v>
      </c>
    </row>
    <row r="66" customFormat="false" ht="18.75" hidden="false" customHeight="true" outlineLevel="0" collapsed="false">
      <c r="A66" s="199" t="s">
        <v>225</v>
      </c>
      <c r="B66" s="125" t="s">
        <v>226</v>
      </c>
      <c r="C66" s="200" t="n">
        <v>168</v>
      </c>
      <c r="D66" s="106" t="n">
        <v>1806</v>
      </c>
      <c r="E66" s="201" t="n">
        <v>34112.3922</v>
      </c>
      <c r="F66" s="106" t="n">
        <v>17722.3333</v>
      </c>
      <c r="G66" s="106" t="n">
        <v>28271.3888</v>
      </c>
      <c r="H66" s="106" t="n">
        <v>54469</v>
      </c>
      <c r="I66" s="202" t="n">
        <v>73.05</v>
      </c>
      <c r="J66" s="203" t="n">
        <v>1.69</v>
      </c>
      <c r="K66" s="203" t="n">
        <v>14.61</v>
      </c>
      <c r="L66" s="203" t="n">
        <v>0</v>
      </c>
      <c r="M66" s="203" t="n">
        <v>10.62</v>
      </c>
      <c r="N66" s="203" t="n">
        <v>145.2161</v>
      </c>
      <c r="O66" s="203" t="n">
        <v>0.71</v>
      </c>
    </row>
    <row r="67" customFormat="false" ht="18.75" hidden="false" customHeight="true" outlineLevel="0" collapsed="false">
      <c r="A67" s="44" t="s">
        <v>227</v>
      </c>
      <c r="B67" s="198" t="s">
        <v>228</v>
      </c>
      <c r="C67" s="194" t="n">
        <v>68</v>
      </c>
      <c r="D67" s="111" t="n">
        <v>437</v>
      </c>
      <c r="E67" s="195" t="n">
        <v>30526.5061</v>
      </c>
      <c r="F67" s="111" t="n">
        <v>19452.2222</v>
      </c>
      <c r="G67" s="111" t="n">
        <v>28153.7777</v>
      </c>
      <c r="H67" s="111" t="n">
        <v>46728.1111</v>
      </c>
      <c r="I67" s="204" t="n">
        <v>74.68</v>
      </c>
      <c r="J67" s="205" t="n">
        <v>1.87</v>
      </c>
      <c r="K67" s="205" t="n">
        <v>13.31</v>
      </c>
      <c r="L67" s="205" t="n">
        <v>0.02</v>
      </c>
      <c r="M67" s="205" t="n">
        <v>10.11</v>
      </c>
      <c r="N67" s="205" t="n">
        <v>144.4371</v>
      </c>
      <c r="O67" s="205" t="n">
        <v>0.9</v>
      </c>
    </row>
    <row r="68" customFormat="false" ht="18.75" hidden="false" customHeight="true" outlineLevel="0" collapsed="false">
      <c r="A68" s="199" t="s">
        <v>229</v>
      </c>
      <c r="B68" s="125" t="s">
        <v>230</v>
      </c>
      <c r="C68" s="200" t="n">
        <v>57</v>
      </c>
      <c r="D68" s="106" t="n">
        <v>5863</v>
      </c>
      <c r="E68" s="201" t="n">
        <v>33451.0474</v>
      </c>
      <c r="F68" s="106" t="n">
        <v>16258.8888</v>
      </c>
      <c r="G68" s="106" t="n">
        <v>26266.1111</v>
      </c>
      <c r="H68" s="106" t="n">
        <v>52929.7777</v>
      </c>
      <c r="I68" s="202" t="n">
        <v>66.22</v>
      </c>
      <c r="J68" s="203" t="n">
        <v>1.42</v>
      </c>
      <c r="K68" s="203" t="n">
        <v>21.66</v>
      </c>
      <c r="L68" s="203" t="n">
        <v>0.04</v>
      </c>
      <c r="M68" s="203" t="n">
        <v>10.64</v>
      </c>
      <c r="N68" s="203" t="n">
        <v>145.8547</v>
      </c>
      <c r="O68" s="203" t="n">
        <v>1.15</v>
      </c>
    </row>
    <row r="69" customFormat="false" ht="18.75" hidden="false" customHeight="true" outlineLevel="0" collapsed="false">
      <c r="A69" s="44" t="s">
        <v>231</v>
      </c>
      <c r="B69" s="198" t="s">
        <v>232</v>
      </c>
      <c r="C69" s="194" t="n">
        <v>113</v>
      </c>
      <c r="D69" s="111" t="n">
        <v>2017</v>
      </c>
      <c r="E69" s="195" t="n">
        <v>36727.4923</v>
      </c>
      <c r="F69" s="111" t="n">
        <v>19558.7777</v>
      </c>
      <c r="G69" s="111" t="n">
        <v>29615.2222</v>
      </c>
      <c r="H69" s="111" t="n">
        <v>59089.6666</v>
      </c>
      <c r="I69" s="204" t="n">
        <v>70.27</v>
      </c>
      <c r="J69" s="205" t="n">
        <v>1.34</v>
      </c>
      <c r="K69" s="205" t="n">
        <v>18.29</v>
      </c>
      <c r="L69" s="205" t="n">
        <v>0.05</v>
      </c>
      <c r="M69" s="205" t="n">
        <v>10.03</v>
      </c>
      <c r="N69" s="205" t="n">
        <v>143.9967</v>
      </c>
      <c r="O69" s="205" t="n">
        <v>0.28</v>
      </c>
    </row>
    <row r="70" customFormat="false" ht="18.75" hidden="false" customHeight="true" outlineLevel="0" collapsed="false">
      <c r="A70" s="199" t="s">
        <v>233</v>
      </c>
      <c r="B70" s="125" t="s">
        <v>234</v>
      </c>
      <c r="C70" s="200" t="n">
        <v>109</v>
      </c>
      <c r="D70" s="106" t="n">
        <v>550</v>
      </c>
      <c r="E70" s="201" t="n">
        <v>42988.5518</v>
      </c>
      <c r="F70" s="106" t="n">
        <v>22961.2221</v>
      </c>
      <c r="G70" s="106" t="n">
        <v>35259.2777</v>
      </c>
      <c r="H70" s="106" t="n">
        <v>63495.6111</v>
      </c>
      <c r="I70" s="202" t="n">
        <v>65.48</v>
      </c>
      <c r="J70" s="203" t="n">
        <v>1.44</v>
      </c>
      <c r="K70" s="203" t="n">
        <v>22.5</v>
      </c>
      <c r="L70" s="203" t="n">
        <v>0.01</v>
      </c>
      <c r="M70" s="203" t="n">
        <v>10.54</v>
      </c>
      <c r="N70" s="203" t="n">
        <v>145.7107</v>
      </c>
      <c r="O70" s="203" t="n">
        <v>0.05</v>
      </c>
    </row>
    <row r="71" customFormat="false" ht="18.75" hidden="false" customHeight="true" outlineLevel="0" collapsed="false">
      <c r="A71" s="44" t="s">
        <v>235</v>
      </c>
      <c r="B71" s="198" t="s">
        <v>236</v>
      </c>
      <c r="C71" s="194" t="n">
        <v>9</v>
      </c>
      <c r="D71" s="111" t="n">
        <v>20</v>
      </c>
      <c r="E71" s="195" t="n">
        <v>29739.5888</v>
      </c>
      <c r="F71" s="111" t="n">
        <v>16564.611</v>
      </c>
      <c r="G71" s="111" t="n">
        <v>30371.3333</v>
      </c>
      <c r="H71" s="111" t="n">
        <v>41856.7777</v>
      </c>
      <c r="I71" s="204" t="n">
        <v>82.11</v>
      </c>
      <c r="J71" s="205" t="n">
        <v>0.76</v>
      </c>
      <c r="K71" s="205" t="n">
        <v>6.97</v>
      </c>
      <c r="L71" s="205" t="n">
        <v>0</v>
      </c>
      <c r="M71" s="205" t="n">
        <v>10.14</v>
      </c>
      <c r="N71" s="205" t="n">
        <v>148.5521</v>
      </c>
      <c r="O71" s="205" t="n">
        <v>0</v>
      </c>
    </row>
    <row r="72" customFormat="false" ht="18.75" hidden="false" customHeight="true" outlineLevel="0" collapsed="false">
      <c r="A72" s="199" t="s">
        <v>237</v>
      </c>
      <c r="B72" s="125" t="s">
        <v>238</v>
      </c>
      <c r="C72" s="200" t="n">
        <v>11</v>
      </c>
      <c r="D72" s="106" t="n">
        <v>16</v>
      </c>
      <c r="E72" s="201" t="n">
        <v>21275.7638</v>
      </c>
      <c r="F72" s="106" t="n">
        <v>13704.3333</v>
      </c>
      <c r="G72" s="106" t="n">
        <v>19635.2221</v>
      </c>
      <c r="H72" s="106" t="n">
        <v>34732.6666</v>
      </c>
      <c r="I72" s="202" t="n">
        <v>64</v>
      </c>
      <c r="J72" s="203" t="n">
        <v>7.88</v>
      </c>
      <c r="K72" s="203" t="n">
        <v>17.65</v>
      </c>
      <c r="L72" s="203" t="n">
        <v>0</v>
      </c>
      <c r="M72" s="203" t="n">
        <v>10.45</v>
      </c>
      <c r="N72" s="203" t="n">
        <v>144.6372</v>
      </c>
      <c r="O72" s="203" t="n">
        <v>1.56</v>
      </c>
    </row>
    <row r="73" customFormat="false" ht="18.75" hidden="false" customHeight="true" outlineLevel="0" collapsed="false">
      <c r="A73" s="44" t="s">
        <v>239</v>
      </c>
      <c r="B73" s="198" t="s">
        <v>240</v>
      </c>
      <c r="C73" s="194" t="n">
        <v>17</v>
      </c>
      <c r="D73" s="111" t="n">
        <v>38</v>
      </c>
      <c r="E73" s="195" t="n">
        <v>21137.418</v>
      </c>
      <c r="F73" s="111" t="n">
        <v>9019.5555</v>
      </c>
      <c r="G73" s="111" t="n">
        <v>17402.9444</v>
      </c>
      <c r="H73" s="111" t="n">
        <v>30387.4444</v>
      </c>
      <c r="I73" s="204" t="n">
        <v>73.11</v>
      </c>
      <c r="J73" s="205" t="n">
        <v>2.97</v>
      </c>
      <c r="K73" s="205" t="n">
        <v>14.35</v>
      </c>
      <c r="L73" s="205" t="n">
        <v>0</v>
      </c>
      <c r="M73" s="205" t="n">
        <v>9.55</v>
      </c>
      <c r="N73" s="205" t="n">
        <v>146.5357</v>
      </c>
      <c r="O73" s="205" t="n">
        <v>0</v>
      </c>
    </row>
    <row r="74" customFormat="false" ht="18.75" hidden="false" customHeight="true" outlineLevel="0" collapsed="false">
      <c r="A74" s="199" t="s">
        <v>241</v>
      </c>
      <c r="B74" s="125" t="s">
        <v>242</v>
      </c>
      <c r="C74" s="200" t="n">
        <v>24</v>
      </c>
      <c r="D74" s="106" t="n">
        <v>109</v>
      </c>
      <c r="E74" s="201" t="n">
        <v>18496.53</v>
      </c>
      <c r="F74" s="106" t="n">
        <v>10561.8888</v>
      </c>
      <c r="G74" s="106" t="n">
        <v>16478.2222</v>
      </c>
      <c r="H74" s="106" t="n">
        <v>28559.4444</v>
      </c>
      <c r="I74" s="202" t="n">
        <v>64.82</v>
      </c>
      <c r="J74" s="203" t="n">
        <v>6.68</v>
      </c>
      <c r="K74" s="203" t="n">
        <v>18.11</v>
      </c>
      <c r="L74" s="203" t="n">
        <v>0.01</v>
      </c>
      <c r="M74" s="203" t="n">
        <v>10.36</v>
      </c>
      <c r="N74" s="203" t="n">
        <v>148.2714</v>
      </c>
      <c r="O74" s="203" t="n">
        <v>0.16</v>
      </c>
    </row>
    <row r="75" customFormat="false" ht="18.75" hidden="false" customHeight="true" outlineLevel="0" collapsed="false">
      <c r="A75" s="44" t="s">
        <v>243</v>
      </c>
      <c r="B75" s="198" t="s">
        <v>244</v>
      </c>
      <c r="C75" s="194" t="n">
        <v>33</v>
      </c>
      <c r="D75" s="111" t="n">
        <v>376</v>
      </c>
      <c r="E75" s="195" t="n">
        <v>25260.8394</v>
      </c>
      <c r="F75" s="111" t="n">
        <v>13942.3333</v>
      </c>
      <c r="G75" s="111" t="n">
        <v>21124.8888</v>
      </c>
      <c r="H75" s="111" t="n">
        <v>39578.5555</v>
      </c>
      <c r="I75" s="204" t="n">
        <v>72.21</v>
      </c>
      <c r="J75" s="205" t="n">
        <v>1.4</v>
      </c>
      <c r="K75" s="205" t="n">
        <v>14.07</v>
      </c>
      <c r="L75" s="205" t="n">
        <v>0.84</v>
      </c>
      <c r="M75" s="205" t="n">
        <v>11.46</v>
      </c>
      <c r="N75" s="205" t="n">
        <v>142.1518</v>
      </c>
      <c r="O75" s="205" t="n">
        <v>1.57</v>
      </c>
    </row>
    <row r="76" customFormat="false" ht="18.75" hidden="false" customHeight="true" outlineLevel="0" collapsed="false">
      <c r="A76" s="199" t="s">
        <v>245</v>
      </c>
      <c r="B76" s="125" t="s">
        <v>246</v>
      </c>
      <c r="C76" s="200" t="n">
        <v>4</v>
      </c>
      <c r="D76" s="106" t="n">
        <v>104</v>
      </c>
      <c r="E76" s="201" t="n">
        <v>33901.8247</v>
      </c>
      <c r="F76" s="106" t="n">
        <v>23418.3333</v>
      </c>
      <c r="G76" s="106" t="n">
        <v>29810.9444</v>
      </c>
      <c r="H76" s="106" t="n">
        <v>46019.4444</v>
      </c>
      <c r="I76" s="202" t="n">
        <v>80.89</v>
      </c>
      <c r="J76" s="203" t="n">
        <v>0.83</v>
      </c>
      <c r="K76" s="203" t="n">
        <v>5.57</v>
      </c>
      <c r="L76" s="203" t="n">
        <v>0</v>
      </c>
      <c r="M76" s="203" t="n">
        <v>12.68</v>
      </c>
      <c r="N76" s="203" t="n">
        <v>144.2933</v>
      </c>
      <c r="O76" s="203" t="n">
        <v>0</v>
      </c>
    </row>
    <row r="77" customFormat="false" ht="18.75" hidden="false" customHeight="true" outlineLevel="0" collapsed="false">
      <c r="A77" s="44" t="s">
        <v>247</v>
      </c>
      <c r="B77" s="198" t="s">
        <v>248</v>
      </c>
      <c r="C77" s="194" t="n">
        <v>96</v>
      </c>
      <c r="D77" s="111" t="n">
        <v>1356</v>
      </c>
      <c r="E77" s="195" t="n">
        <v>30451.4323</v>
      </c>
      <c r="F77" s="111" t="n">
        <v>18181.1111</v>
      </c>
      <c r="G77" s="111" t="n">
        <v>27277.611</v>
      </c>
      <c r="H77" s="111" t="n">
        <v>45775.1111</v>
      </c>
      <c r="I77" s="204" t="n">
        <v>71.63</v>
      </c>
      <c r="J77" s="205" t="n">
        <v>2.21</v>
      </c>
      <c r="K77" s="205" t="n">
        <v>16.3</v>
      </c>
      <c r="L77" s="205" t="n">
        <v>0.05</v>
      </c>
      <c r="M77" s="205" t="n">
        <v>9.79</v>
      </c>
      <c r="N77" s="205" t="n">
        <v>144.8453</v>
      </c>
      <c r="O77" s="205" t="n">
        <v>0.34</v>
      </c>
    </row>
    <row r="78" customFormat="false" ht="18.75" hidden="false" customHeight="true" outlineLevel="0" collapsed="false">
      <c r="A78" s="199" t="s">
        <v>249</v>
      </c>
      <c r="B78" s="125" t="s">
        <v>250</v>
      </c>
      <c r="C78" s="200" t="n">
        <v>3</v>
      </c>
      <c r="D78" s="106" t="n">
        <v>31</v>
      </c>
      <c r="E78" s="201" t="n">
        <v>13779.7383</v>
      </c>
      <c r="F78" s="106" t="n">
        <v>7733.3333</v>
      </c>
      <c r="G78" s="106" t="n">
        <v>10427.5555</v>
      </c>
      <c r="H78" s="106" t="n">
        <v>17726.8888</v>
      </c>
      <c r="I78" s="202" t="n">
        <v>75.47</v>
      </c>
      <c r="J78" s="203" t="n">
        <v>0</v>
      </c>
      <c r="K78" s="203" t="n">
        <v>15.84</v>
      </c>
      <c r="L78" s="203" t="n">
        <v>0</v>
      </c>
      <c r="M78" s="203" t="n">
        <v>8.67</v>
      </c>
      <c r="N78" s="203" t="n">
        <v>153.9427</v>
      </c>
      <c r="O78" s="203" t="n">
        <v>0</v>
      </c>
    </row>
    <row r="79" customFormat="false" ht="18.75" hidden="false" customHeight="true" outlineLevel="0" collapsed="false">
      <c r="A79" s="44" t="s">
        <v>251</v>
      </c>
      <c r="B79" s="198" t="s">
        <v>252</v>
      </c>
      <c r="C79" s="194" t="n">
        <v>21</v>
      </c>
      <c r="D79" s="111" t="n">
        <v>43</v>
      </c>
      <c r="E79" s="195" t="n">
        <v>39807.0309</v>
      </c>
      <c r="F79" s="111" t="n">
        <v>19162.5555</v>
      </c>
      <c r="G79" s="111" t="n">
        <v>36547.7777</v>
      </c>
      <c r="H79" s="111" t="n">
        <v>66684.4444</v>
      </c>
      <c r="I79" s="204" t="n">
        <v>73.37</v>
      </c>
      <c r="J79" s="205" t="n">
        <v>3.1</v>
      </c>
      <c r="K79" s="205" t="n">
        <v>12.46</v>
      </c>
      <c r="L79" s="205" t="n">
        <v>0</v>
      </c>
      <c r="M79" s="205" t="n">
        <v>11.05</v>
      </c>
      <c r="N79" s="205" t="n">
        <v>144.6115</v>
      </c>
      <c r="O79" s="205" t="n">
        <v>0.53</v>
      </c>
    </row>
    <row r="80" customFormat="false" ht="18.75" hidden="false" customHeight="true" outlineLevel="0" collapsed="false">
      <c r="A80" s="199" t="s">
        <v>253</v>
      </c>
      <c r="B80" s="125" t="s">
        <v>254</v>
      </c>
      <c r="C80" s="200" t="n">
        <v>20</v>
      </c>
      <c r="D80" s="106" t="n">
        <v>766</v>
      </c>
      <c r="E80" s="201" t="n">
        <v>30418.5408</v>
      </c>
      <c r="F80" s="106" t="n">
        <v>18065</v>
      </c>
      <c r="G80" s="106" t="n">
        <v>27052.3888</v>
      </c>
      <c r="H80" s="106" t="n">
        <v>45825.3333</v>
      </c>
      <c r="I80" s="202" t="n">
        <v>77.55</v>
      </c>
      <c r="J80" s="203" t="n">
        <v>1.91</v>
      </c>
      <c r="K80" s="203" t="n">
        <v>10.47</v>
      </c>
      <c r="L80" s="203" t="n">
        <v>0</v>
      </c>
      <c r="M80" s="203" t="n">
        <v>10.04</v>
      </c>
      <c r="N80" s="203" t="n">
        <v>152.282</v>
      </c>
      <c r="O80" s="203" t="n">
        <v>1.81</v>
      </c>
    </row>
    <row r="81" customFormat="false" ht="18.75" hidden="false" customHeight="true" outlineLevel="0" collapsed="false">
      <c r="A81" s="44" t="s">
        <v>255</v>
      </c>
      <c r="B81" s="198" t="s">
        <v>256</v>
      </c>
      <c r="C81" s="194" t="n">
        <v>4</v>
      </c>
      <c r="D81" s="111" t="n">
        <v>28</v>
      </c>
      <c r="E81" s="195" t="n">
        <v>23103.7578</v>
      </c>
      <c r="F81" s="111" t="n">
        <v>17996.3333</v>
      </c>
      <c r="G81" s="111" t="n">
        <v>21167.8888</v>
      </c>
      <c r="H81" s="111" t="n">
        <v>31618.6666</v>
      </c>
      <c r="I81" s="204" t="n">
        <v>83.61</v>
      </c>
      <c r="J81" s="205" t="n">
        <v>0.88</v>
      </c>
      <c r="K81" s="205" t="n">
        <v>4.51</v>
      </c>
      <c r="L81" s="205" t="n">
        <v>0.03</v>
      </c>
      <c r="M81" s="205" t="n">
        <v>10.94</v>
      </c>
      <c r="N81" s="205" t="n">
        <v>146.7728</v>
      </c>
      <c r="O81" s="205" t="n">
        <v>1.24</v>
      </c>
    </row>
    <row r="82" customFormat="false" ht="18.75" hidden="false" customHeight="true" outlineLevel="0" collapsed="false">
      <c r="A82" s="199" t="s">
        <v>257</v>
      </c>
      <c r="B82" s="125" t="s">
        <v>258</v>
      </c>
      <c r="C82" s="200" t="n">
        <v>3</v>
      </c>
      <c r="D82" s="106" t="n">
        <v>104</v>
      </c>
      <c r="E82" s="201" t="n">
        <v>30557.627</v>
      </c>
      <c r="F82" s="106" t="n">
        <v>16394.7777</v>
      </c>
      <c r="G82" s="106" t="n">
        <v>24168.4444</v>
      </c>
      <c r="H82" s="106" t="n">
        <v>54194.3333</v>
      </c>
      <c r="I82" s="202" t="n">
        <v>78.86</v>
      </c>
      <c r="J82" s="203" t="n">
        <v>0.29</v>
      </c>
      <c r="K82" s="203" t="n">
        <v>9.71</v>
      </c>
      <c r="L82" s="203" t="n">
        <v>0</v>
      </c>
      <c r="M82" s="203" t="n">
        <v>11.12</v>
      </c>
      <c r="N82" s="203" t="n">
        <v>149.9097</v>
      </c>
      <c r="O82" s="203" t="n">
        <v>0</v>
      </c>
    </row>
    <row r="83" customFormat="false" ht="18.75" hidden="false" customHeight="true" outlineLevel="0" collapsed="false">
      <c r="A83" s="44" t="s">
        <v>259</v>
      </c>
      <c r="B83" s="198" t="s">
        <v>260</v>
      </c>
      <c r="C83" s="194" t="n">
        <v>3</v>
      </c>
      <c r="D83" s="111" t="n">
        <v>73</v>
      </c>
      <c r="E83" s="195" t="n">
        <v>44970.7868</v>
      </c>
      <c r="F83" s="111" t="n">
        <v>24770.4444</v>
      </c>
      <c r="G83" s="111" t="n">
        <v>36632</v>
      </c>
      <c r="H83" s="111" t="n">
        <v>68839.5555</v>
      </c>
      <c r="I83" s="204" t="n">
        <v>79.28</v>
      </c>
      <c r="J83" s="205" t="n">
        <v>0.31</v>
      </c>
      <c r="K83" s="205" t="n">
        <v>9.76</v>
      </c>
      <c r="L83" s="205" t="n">
        <v>0</v>
      </c>
      <c r="M83" s="205" t="n">
        <v>10.63</v>
      </c>
      <c r="N83" s="205" t="n">
        <v>150.3116</v>
      </c>
      <c r="O83" s="205" t="n">
        <v>0</v>
      </c>
    </row>
    <row r="84" customFormat="false" ht="18.75" hidden="false" customHeight="true" outlineLevel="0" collapsed="false">
      <c r="A84" s="199" t="s">
        <v>261</v>
      </c>
      <c r="B84" s="125" t="s">
        <v>262</v>
      </c>
      <c r="C84" s="200" t="n">
        <v>5</v>
      </c>
      <c r="D84" s="106" t="n">
        <v>10</v>
      </c>
      <c r="E84" s="201" t="n">
        <v>36823.7777</v>
      </c>
      <c r="F84" s="106" t="n">
        <v>29890.5555</v>
      </c>
      <c r="G84" s="106" t="n">
        <v>34220.1111</v>
      </c>
      <c r="H84" s="106" t="n">
        <v>47874.6666</v>
      </c>
      <c r="I84" s="202" t="n">
        <v>71.41</v>
      </c>
      <c r="J84" s="203" t="n">
        <v>0.82</v>
      </c>
      <c r="K84" s="203" t="n">
        <v>15.47</v>
      </c>
      <c r="L84" s="203" t="n">
        <v>0</v>
      </c>
      <c r="M84" s="203" t="n">
        <v>12.28</v>
      </c>
      <c r="N84" s="203" t="n">
        <v>147.1056</v>
      </c>
      <c r="O84" s="203" t="n">
        <v>0.13</v>
      </c>
    </row>
    <row r="85" customFormat="false" ht="18.75" hidden="false" customHeight="true" outlineLevel="0" collapsed="false">
      <c r="A85" s="44" t="s">
        <v>263</v>
      </c>
      <c r="B85" s="198" t="s">
        <v>264</v>
      </c>
      <c r="C85" s="194" t="n">
        <v>99</v>
      </c>
      <c r="D85" s="111" t="n">
        <v>1387</v>
      </c>
      <c r="E85" s="195" t="n">
        <v>24986.7972</v>
      </c>
      <c r="F85" s="111" t="n">
        <v>14749.2222</v>
      </c>
      <c r="G85" s="111" t="n">
        <v>22367.8888</v>
      </c>
      <c r="H85" s="111" t="n">
        <v>38092.7777</v>
      </c>
      <c r="I85" s="204" t="n">
        <v>71.25</v>
      </c>
      <c r="J85" s="205" t="n">
        <v>3.54</v>
      </c>
      <c r="K85" s="205" t="n">
        <v>14.83</v>
      </c>
      <c r="L85" s="205" t="n">
        <v>0.09</v>
      </c>
      <c r="M85" s="205" t="n">
        <v>10.27</v>
      </c>
      <c r="N85" s="205" t="n">
        <v>144.6076</v>
      </c>
      <c r="O85" s="205" t="n">
        <v>0.78</v>
      </c>
    </row>
    <row r="86" customFormat="false" ht="18.75" hidden="false" customHeight="true" outlineLevel="0" collapsed="false">
      <c r="A86" s="199" t="s">
        <v>265</v>
      </c>
      <c r="B86" s="125" t="s">
        <v>266</v>
      </c>
      <c r="C86" s="200" t="n">
        <v>22</v>
      </c>
      <c r="D86" s="106" t="n">
        <v>115</v>
      </c>
      <c r="E86" s="201" t="n">
        <v>19007.5815</v>
      </c>
      <c r="F86" s="106" t="n">
        <v>11219.1111</v>
      </c>
      <c r="G86" s="106" t="n">
        <v>20142.6666</v>
      </c>
      <c r="H86" s="106" t="n">
        <v>25268.3333</v>
      </c>
      <c r="I86" s="202" t="n">
        <v>73.33</v>
      </c>
      <c r="J86" s="203" t="n">
        <v>2.94</v>
      </c>
      <c r="K86" s="203" t="n">
        <v>11.99</v>
      </c>
      <c r="L86" s="203" t="n">
        <v>0.05</v>
      </c>
      <c r="M86" s="203" t="n">
        <v>11.66</v>
      </c>
      <c r="N86" s="203" t="n">
        <v>140.1737</v>
      </c>
      <c r="O86" s="203" t="n">
        <v>0.37</v>
      </c>
    </row>
    <row r="87" customFormat="false" ht="18.75" hidden="false" customHeight="true" outlineLevel="0" collapsed="false">
      <c r="A87" s="44" t="s">
        <v>267</v>
      </c>
      <c r="B87" s="198" t="s">
        <v>268</v>
      </c>
      <c r="C87" s="194" t="n">
        <v>86</v>
      </c>
      <c r="D87" s="111" t="n">
        <v>2116</v>
      </c>
      <c r="E87" s="195" t="n">
        <v>28311.659</v>
      </c>
      <c r="F87" s="111" t="n">
        <v>16615.4444</v>
      </c>
      <c r="G87" s="111" t="n">
        <v>25111.4999</v>
      </c>
      <c r="H87" s="111" t="n">
        <v>41953.2222</v>
      </c>
      <c r="I87" s="204" t="n">
        <v>61.93</v>
      </c>
      <c r="J87" s="205" t="n">
        <v>1.56</v>
      </c>
      <c r="K87" s="205" t="n">
        <v>27.23</v>
      </c>
      <c r="L87" s="205" t="n">
        <v>0.35</v>
      </c>
      <c r="M87" s="205" t="n">
        <v>8.91</v>
      </c>
      <c r="N87" s="205" t="n">
        <v>152.8948</v>
      </c>
      <c r="O87" s="205" t="n">
        <v>1.75</v>
      </c>
    </row>
    <row r="88" customFormat="false" ht="18.75" hidden="false" customHeight="true" outlineLevel="0" collapsed="false">
      <c r="A88" s="199" t="s">
        <v>269</v>
      </c>
      <c r="B88" s="125" t="s">
        <v>270</v>
      </c>
      <c r="C88" s="200" t="n">
        <v>68</v>
      </c>
      <c r="D88" s="106" t="n">
        <v>777</v>
      </c>
      <c r="E88" s="201" t="n">
        <v>23630.6074</v>
      </c>
      <c r="F88" s="106" t="n">
        <v>15607.6666</v>
      </c>
      <c r="G88" s="106" t="n">
        <v>22406.3333</v>
      </c>
      <c r="H88" s="106" t="n">
        <v>32838</v>
      </c>
      <c r="I88" s="202" t="n">
        <v>66.42</v>
      </c>
      <c r="J88" s="203" t="n">
        <v>5.85</v>
      </c>
      <c r="K88" s="203" t="n">
        <v>17.12</v>
      </c>
      <c r="L88" s="203" t="n">
        <v>0.66</v>
      </c>
      <c r="M88" s="203" t="n">
        <v>9.93</v>
      </c>
      <c r="N88" s="203" t="n">
        <v>148.6002</v>
      </c>
      <c r="O88" s="203" t="n">
        <v>3.5</v>
      </c>
    </row>
    <row r="89" customFormat="false" ht="18.75" hidden="false" customHeight="true" outlineLevel="0" collapsed="false">
      <c r="A89" s="44" t="s">
        <v>271</v>
      </c>
      <c r="B89" s="198" t="s">
        <v>272</v>
      </c>
      <c r="C89" s="194" t="n">
        <v>33</v>
      </c>
      <c r="D89" s="111" t="n">
        <v>4044</v>
      </c>
      <c r="E89" s="195" t="n">
        <v>27229.6773</v>
      </c>
      <c r="F89" s="111" t="n">
        <v>17269.2222</v>
      </c>
      <c r="G89" s="111" t="n">
        <v>23615.6111</v>
      </c>
      <c r="H89" s="111" t="n">
        <v>41751.3333</v>
      </c>
      <c r="I89" s="204" t="n">
        <v>68.48</v>
      </c>
      <c r="J89" s="205" t="n">
        <v>3.84</v>
      </c>
      <c r="K89" s="205" t="n">
        <v>16.49</v>
      </c>
      <c r="L89" s="205" t="n">
        <v>1.47</v>
      </c>
      <c r="M89" s="205" t="n">
        <v>9.69</v>
      </c>
      <c r="N89" s="205" t="n">
        <v>143.4941</v>
      </c>
      <c r="O89" s="205" t="n">
        <v>2.26</v>
      </c>
    </row>
    <row r="90" customFormat="false" ht="18.75" hidden="false" customHeight="true" outlineLevel="0" collapsed="false">
      <c r="A90" s="199" t="s">
        <v>273</v>
      </c>
      <c r="B90" s="125" t="s">
        <v>274</v>
      </c>
      <c r="C90" s="200" t="n">
        <v>68</v>
      </c>
      <c r="D90" s="106" t="n">
        <v>1095</v>
      </c>
      <c r="E90" s="201" t="n">
        <v>21610.0761</v>
      </c>
      <c r="F90" s="106" t="n">
        <v>13899.4444</v>
      </c>
      <c r="G90" s="106" t="n">
        <v>20612.1111</v>
      </c>
      <c r="H90" s="106" t="n">
        <v>29216.5555</v>
      </c>
      <c r="I90" s="202" t="n">
        <v>72.63</v>
      </c>
      <c r="J90" s="203" t="n">
        <v>3.41</v>
      </c>
      <c r="K90" s="203" t="n">
        <v>12.82</v>
      </c>
      <c r="L90" s="203" t="n">
        <v>0.58</v>
      </c>
      <c r="M90" s="203" t="n">
        <v>10.53</v>
      </c>
      <c r="N90" s="203" t="n">
        <v>146.3593</v>
      </c>
      <c r="O90" s="203" t="n">
        <v>2.51</v>
      </c>
    </row>
    <row r="91" customFormat="false" ht="18.75" hidden="false" customHeight="true" outlineLevel="0" collapsed="false">
      <c r="A91" s="44" t="s">
        <v>275</v>
      </c>
      <c r="B91" s="198" t="s">
        <v>276</v>
      </c>
      <c r="C91" s="194" t="n">
        <v>29</v>
      </c>
      <c r="D91" s="111" t="n">
        <v>490</v>
      </c>
      <c r="E91" s="195" t="n">
        <v>19472.162</v>
      </c>
      <c r="F91" s="111" t="n">
        <v>10624.7777</v>
      </c>
      <c r="G91" s="111" t="n">
        <v>17002.5555</v>
      </c>
      <c r="H91" s="111" t="n">
        <v>30741.8888</v>
      </c>
      <c r="I91" s="204" t="n">
        <v>64.05</v>
      </c>
      <c r="J91" s="205" t="n">
        <v>9.92</v>
      </c>
      <c r="K91" s="205" t="n">
        <v>14.51</v>
      </c>
      <c r="L91" s="205" t="n">
        <v>1.21</v>
      </c>
      <c r="M91" s="205" t="n">
        <v>10.28</v>
      </c>
      <c r="N91" s="205" t="n">
        <v>147.8002</v>
      </c>
      <c r="O91" s="205" t="n">
        <v>1.37</v>
      </c>
    </row>
    <row r="92" customFormat="false" ht="18.75" hidden="false" customHeight="true" outlineLevel="0" collapsed="false">
      <c r="A92" s="199" t="s">
        <v>277</v>
      </c>
      <c r="B92" s="125" t="s">
        <v>278</v>
      </c>
      <c r="C92" s="200" t="n">
        <v>28</v>
      </c>
      <c r="D92" s="106" t="n">
        <v>168</v>
      </c>
      <c r="E92" s="201" t="n">
        <v>18338.0422</v>
      </c>
      <c r="F92" s="106" t="n">
        <v>12028.7777</v>
      </c>
      <c r="G92" s="106" t="n">
        <v>18066.3888</v>
      </c>
      <c r="H92" s="106" t="n">
        <v>23995.6666</v>
      </c>
      <c r="I92" s="202" t="n">
        <v>68.2</v>
      </c>
      <c r="J92" s="203" t="n">
        <v>2.24</v>
      </c>
      <c r="K92" s="203" t="n">
        <v>17.97</v>
      </c>
      <c r="L92" s="203" t="n">
        <v>0.81</v>
      </c>
      <c r="M92" s="203" t="n">
        <v>10.75</v>
      </c>
      <c r="N92" s="203" t="n">
        <v>141.3117</v>
      </c>
      <c r="O92" s="203" t="n">
        <v>0.39</v>
      </c>
    </row>
    <row r="93" customFormat="false" ht="18.75" hidden="false" customHeight="true" outlineLevel="0" collapsed="false">
      <c r="A93" s="44" t="s">
        <v>279</v>
      </c>
      <c r="B93" s="198" t="s">
        <v>280</v>
      </c>
      <c r="C93" s="194" t="n">
        <v>159</v>
      </c>
      <c r="D93" s="111" t="n">
        <v>3308</v>
      </c>
      <c r="E93" s="195" t="n">
        <v>22656.6544</v>
      </c>
      <c r="F93" s="111" t="n">
        <v>14482.8888</v>
      </c>
      <c r="G93" s="111" t="n">
        <v>21135.1111</v>
      </c>
      <c r="H93" s="111" t="n">
        <v>31814.3333</v>
      </c>
      <c r="I93" s="204" t="n">
        <v>70.83</v>
      </c>
      <c r="J93" s="205" t="n">
        <v>4.73</v>
      </c>
      <c r="K93" s="205" t="n">
        <v>14.2</v>
      </c>
      <c r="L93" s="205" t="n">
        <v>0.42</v>
      </c>
      <c r="M93" s="205" t="n">
        <v>9.81</v>
      </c>
      <c r="N93" s="205" t="n">
        <v>146.67</v>
      </c>
      <c r="O93" s="205" t="n">
        <v>2.05</v>
      </c>
    </row>
    <row r="94" customFormat="false" ht="18.75" hidden="false" customHeight="true" outlineLevel="0" collapsed="false">
      <c r="A94" s="199" t="s">
        <v>281</v>
      </c>
      <c r="B94" s="125" t="s">
        <v>282</v>
      </c>
      <c r="C94" s="200" t="n">
        <v>74</v>
      </c>
      <c r="D94" s="106" t="n">
        <v>717</v>
      </c>
      <c r="E94" s="201" t="n">
        <v>38453.8181</v>
      </c>
      <c r="F94" s="106" t="n">
        <v>17183.2222</v>
      </c>
      <c r="G94" s="106" t="n">
        <v>27934.2222</v>
      </c>
      <c r="H94" s="106" t="n">
        <v>67754.3333</v>
      </c>
      <c r="I94" s="202" t="n">
        <v>75.15</v>
      </c>
      <c r="J94" s="203" t="n">
        <v>1.6</v>
      </c>
      <c r="K94" s="203" t="n">
        <v>12.63</v>
      </c>
      <c r="L94" s="203" t="n">
        <v>1.06</v>
      </c>
      <c r="M94" s="203" t="n">
        <v>9.53</v>
      </c>
      <c r="N94" s="203" t="n">
        <v>147.4642</v>
      </c>
      <c r="O94" s="203" t="n">
        <v>0.77</v>
      </c>
    </row>
    <row r="95" customFormat="false" ht="18.75" hidden="false" customHeight="true" outlineLevel="0" collapsed="false">
      <c r="A95" s="44" t="s">
        <v>283</v>
      </c>
      <c r="B95" s="198" t="s">
        <v>284</v>
      </c>
      <c r="C95" s="194" t="n">
        <v>91</v>
      </c>
      <c r="D95" s="111" t="n">
        <v>899</v>
      </c>
      <c r="E95" s="195" t="n">
        <v>22394.9765</v>
      </c>
      <c r="F95" s="111" t="n">
        <v>11467.5555</v>
      </c>
      <c r="G95" s="111" t="n">
        <v>20544.7777</v>
      </c>
      <c r="H95" s="111" t="n">
        <v>34273.7777</v>
      </c>
      <c r="I95" s="204" t="n">
        <v>70.11</v>
      </c>
      <c r="J95" s="205" t="n">
        <v>6.55</v>
      </c>
      <c r="K95" s="205" t="n">
        <v>12.76</v>
      </c>
      <c r="L95" s="205" t="n">
        <v>0.41</v>
      </c>
      <c r="M95" s="205" t="n">
        <v>10.15</v>
      </c>
      <c r="N95" s="205" t="n">
        <v>147.1928</v>
      </c>
      <c r="O95" s="205" t="n">
        <v>1.71</v>
      </c>
    </row>
    <row r="96" customFormat="false" ht="18.75" hidden="false" customHeight="true" outlineLevel="0" collapsed="false">
      <c r="A96" s="199" t="s">
        <v>285</v>
      </c>
      <c r="B96" s="125" t="s">
        <v>286</v>
      </c>
      <c r="C96" s="200" t="n">
        <v>34</v>
      </c>
      <c r="D96" s="106" t="n">
        <v>169</v>
      </c>
      <c r="E96" s="201" t="n">
        <v>28012.6284</v>
      </c>
      <c r="F96" s="106" t="n">
        <v>13721.4444</v>
      </c>
      <c r="G96" s="106" t="n">
        <v>23223</v>
      </c>
      <c r="H96" s="106" t="n">
        <v>46345.6666</v>
      </c>
      <c r="I96" s="202" t="n">
        <v>67.56</v>
      </c>
      <c r="J96" s="203" t="n">
        <v>3.94</v>
      </c>
      <c r="K96" s="203" t="n">
        <v>17.06</v>
      </c>
      <c r="L96" s="203" t="n">
        <v>1.84</v>
      </c>
      <c r="M96" s="203" t="n">
        <v>9.57</v>
      </c>
      <c r="N96" s="203" t="n">
        <v>147.3291</v>
      </c>
      <c r="O96" s="203" t="n">
        <v>0.08</v>
      </c>
    </row>
    <row r="97" customFormat="false" ht="18.75" hidden="false" customHeight="true" outlineLevel="0" collapsed="false">
      <c r="A97" s="44" t="s">
        <v>287</v>
      </c>
      <c r="B97" s="198" t="s">
        <v>288</v>
      </c>
      <c r="C97" s="194" t="n">
        <v>10</v>
      </c>
      <c r="D97" s="111" t="n">
        <v>30</v>
      </c>
      <c r="E97" s="195" t="n">
        <v>25571.2369</v>
      </c>
      <c r="F97" s="111" t="n">
        <v>11725.8333</v>
      </c>
      <c r="G97" s="111" t="n">
        <v>25243.4444</v>
      </c>
      <c r="H97" s="111" t="n">
        <v>37834.7221</v>
      </c>
      <c r="I97" s="204" t="n">
        <v>76.51</v>
      </c>
      <c r="J97" s="205" t="n">
        <v>6.04</v>
      </c>
      <c r="K97" s="205" t="n">
        <v>8.53</v>
      </c>
      <c r="L97" s="205" t="n">
        <v>0</v>
      </c>
      <c r="M97" s="205" t="n">
        <v>8.9</v>
      </c>
      <c r="N97" s="205" t="n">
        <v>159.4991</v>
      </c>
      <c r="O97" s="205" t="n">
        <v>7.94</v>
      </c>
    </row>
    <row r="98" customFormat="false" ht="18.75" hidden="false" customHeight="true" outlineLevel="0" collapsed="false">
      <c r="A98" s="199" t="s">
        <v>289</v>
      </c>
      <c r="B98" s="125" t="s">
        <v>290</v>
      </c>
      <c r="C98" s="200" t="n">
        <v>11</v>
      </c>
      <c r="D98" s="106" t="n">
        <v>442</v>
      </c>
      <c r="E98" s="201" t="n">
        <v>22991.4335</v>
      </c>
      <c r="F98" s="106" t="n">
        <v>13763</v>
      </c>
      <c r="G98" s="106" t="n">
        <v>19811.4999</v>
      </c>
      <c r="H98" s="106" t="n">
        <v>37995.8888</v>
      </c>
      <c r="I98" s="202" t="n">
        <v>78.25</v>
      </c>
      <c r="J98" s="203" t="n">
        <v>3.47</v>
      </c>
      <c r="K98" s="203" t="n">
        <v>6.3</v>
      </c>
      <c r="L98" s="203" t="n">
        <v>0.04</v>
      </c>
      <c r="M98" s="203" t="n">
        <v>11.91</v>
      </c>
      <c r="N98" s="203" t="n">
        <v>143.9614</v>
      </c>
      <c r="O98" s="203" t="n">
        <v>0.63</v>
      </c>
    </row>
    <row r="99" customFormat="false" ht="18.75" hidden="false" customHeight="true" outlineLevel="0" collapsed="false">
      <c r="A99" s="44" t="s">
        <v>291</v>
      </c>
      <c r="B99" s="198" t="s">
        <v>292</v>
      </c>
      <c r="C99" s="194" t="n">
        <v>9</v>
      </c>
      <c r="D99" s="111" t="n">
        <v>729</v>
      </c>
      <c r="E99" s="195" t="n">
        <v>24297.8126</v>
      </c>
      <c r="F99" s="111" t="n">
        <v>10870.3333</v>
      </c>
      <c r="G99" s="111" t="n">
        <v>20887.7777</v>
      </c>
      <c r="H99" s="111" t="n">
        <v>43893.6666</v>
      </c>
      <c r="I99" s="204" t="n">
        <v>70.85</v>
      </c>
      <c r="J99" s="205" t="n">
        <v>2.47</v>
      </c>
      <c r="K99" s="205" t="n">
        <v>16.7</v>
      </c>
      <c r="L99" s="205" t="n">
        <v>0.16</v>
      </c>
      <c r="M99" s="205" t="n">
        <v>9.79</v>
      </c>
      <c r="N99" s="205" t="n">
        <v>137.7736</v>
      </c>
      <c r="O99" s="205" t="n">
        <v>1.28</v>
      </c>
    </row>
    <row r="100" customFormat="false" ht="18.75" hidden="false" customHeight="true" outlineLevel="0" collapsed="false">
      <c r="A100" s="199" t="s">
        <v>293</v>
      </c>
      <c r="B100" s="125" t="s">
        <v>294</v>
      </c>
      <c r="C100" s="200" t="n">
        <v>3</v>
      </c>
      <c r="D100" s="106" t="n">
        <v>20</v>
      </c>
      <c r="E100" s="201" t="n">
        <v>17318.3555</v>
      </c>
      <c r="F100" s="106" t="n">
        <v>12945.2221</v>
      </c>
      <c r="G100" s="106" t="n">
        <v>17108.111</v>
      </c>
      <c r="H100" s="106" t="n">
        <v>22823.1666</v>
      </c>
      <c r="I100" s="202" t="n">
        <v>65.36</v>
      </c>
      <c r="J100" s="203" t="n">
        <v>12.68</v>
      </c>
      <c r="K100" s="203" t="n">
        <v>9.95</v>
      </c>
      <c r="L100" s="203" t="n">
        <v>0</v>
      </c>
      <c r="M100" s="203" t="n">
        <v>11.99</v>
      </c>
      <c r="N100" s="203" t="n">
        <v>147.2194</v>
      </c>
      <c r="O100" s="203" t="n">
        <v>12.31</v>
      </c>
    </row>
    <row r="101" customFormat="false" ht="18.75" hidden="false" customHeight="true" outlineLevel="0" collapsed="false">
      <c r="A101" s="44" t="s">
        <v>295</v>
      </c>
      <c r="B101" s="198" t="s">
        <v>296</v>
      </c>
      <c r="C101" s="194" t="n">
        <v>5</v>
      </c>
      <c r="D101" s="111" t="n">
        <v>15</v>
      </c>
      <c r="E101" s="195" t="n">
        <v>23842.311</v>
      </c>
      <c r="F101" s="111" t="n">
        <v>20945.4444</v>
      </c>
      <c r="G101" s="111" t="n">
        <v>23487.2222</v>
      </c>
      <c r="H101" s="111" t="n">
        <v>29911.5555</v>
      </c>
      <c r="I101" s="204" t="n">
        <v>80.35</v>
      </c>
      <c r="J101" s="205" t="n">
        <v>4.98</v>
      </c>
      <c r="K101" s="205" t="n">
        <v>2.94</v>
      </c>
      <c r="L101" s="205" t="n">
        <v>0</v>
      </c>
      <c r="M101" s="205" t="n">
        <v>11.71</v>
      </c>
      <c r="N101" s="205" t="n">
        <v>146.2204</v>
      </c>
      <c r="O101" s="205" t="n">
        <v>0.23</v>
      </c>
    </row>
    <row r="102" customFormat="false" ht="18.75" hidden="false" customHeight="true" outlineLevel="0" collapsed="false">
      <c r="A102" s="199" t="s">
        <v>297</v>
      </c>
      <c r="B102" s="125" t="s">
        <v>298</v>
      </c>
      <c r="C102" s="200" t="n">
        <v>3</v>
      </c>
      <c r="D102" s="106" t="n">
        <v>316</v>
      </c>
      <c r="E102" s="201" t="n">
        <v>88975.3304</v>
      </c>
      <c r="F102" s="106" t="n">
        <v>59301.4444</v>
      </c>
      <c r="G102" s="106" t="n">
        <v>78914.6111</v>
      </c>
      <c r="H102" s="106" t="n">
        <v>126610.2222</v>
      </c>
      <c r="I102" s="202" t="n">
        <v>50.03</v>
      </c>
      <c r="J102" s="203" t="n">
        <v>38.14</v>
      </c>
      <c r="K102" s="203" t="n">
        <v>0.33</v>
      </c>
      <c r="L102" s="203" t="n">
        <v>0.01</v>
      </c>
      <c r="M102" s="203" t="n">
        <v>11.46</v>
      </c>
      <c r="N102" s="203" t="n">
        <v>139.5136</v>
      </c>
      <c r="O102" s="203" t="n">
        <v>0.21</v>
      </c>
    </row>
    <row r="103" customFormat="false" ht="18.75" hidden="false" customHeight="true" outlineLevel="0" collapsed="false">
      <c r="A103" s="44" t="s">
        <v>299</v>
      </c>
      <c r="B103" s="198" t="s">
        <v>300</v>
      </c>
      <c r="C103" s="194" t="n">
        <v>4</v>
      </c>
      <c r="D103" s="111" t="n">
        <v>107</v>
      </c>
      <c r="E103" s="195" t="n">
        <v>40655.3675</v>
      </c>
      <c r="F103" s="111" t="n">
        <v>22820</v>
      </c>
      <c r="G103" s="111" t="n">
        <v>36282.8888</v>
      </c>
      <c r="H103" s="111" t="n">
        <v>75137.3333</v>
      </c>
      <c r="I103" s="204" t="n">
        <v>54.64</v>
      </c>
      <c r="J103" s="205" t="n">
        <v>18.12</v>
      </c>
      <c r="K103" s="205" t="n">
        <v>12.19</v>
      </c>
      <c r="L103" s="205" t="n">
        <v>1.82</v>
      </c>
      <c r="M103" s="205" t="n">
        <v>13.2</v>
      </c>
      <c r="N103" s="205" t="n">
        <v>144.053</v>
      </c>
      <c r="O103" s="205" t="n">
        <v>1.61</v>
      </c>
    </row>
    <row r="104" customFormat="false" ht="18.75" hidden="false" customHeight="true" outlineLevel="0" collapsed="false">
      <c r="A104" s="199" t="s">
        <v>301</v>
      </c>
      <c r="B104" s="125" t="s">
        <v>302</v>
      </c>
      <c r="C104" s="200" t="n">
        <v>22</v>
      </c>
      <c r="D104" s="106" t="n">
        <v>91</v>
      </c>
      <c r="E104" s="201" t="n">
        <v>22956.5115</v>
      </c>
      <c r="F104" s="106" t="n">
        <v>15491.2222</v>
      </c>
      <c r="G104" s="106" t="n">
        <v>22873.8888</v>
      </c>
      <c r="H104" s="106" t="n">
        <v>29689.2222</v>
      </c>
      <c r="I104" s="202" t="n">
        <v>63.2</v>
      </c>
      <c r="J104" s="203" t="n">
        <v>10.17</v>
      </c>
      <c r="K104" s="203" t="n">
        <v>15.86</v>
      </c>
      <c r="L104" s="203" t="n">
        <v>0.46</v>
      </c>
      <c r="M104" s="203" t="n">
        <v>10.28</v>
      </c>
      <c r="N104" s="203" t="n">
        <v>145.4357</v>
      </c>
      <c r="O104" s="203" t="n">
        <v>1.58</v>
      </c>
    </row>
    <row r="105" customFormat="false" ht="18.75" hidden="false" customHeight="true" outlineLevel="0" collapsed="false">
      <c r="A105" s="44" t="s">
        <v>303</v>
      </c>
      <c r="B105" s="198" t="s">
        <v>304</v>
      </c>
      <c r="C105" s="194" t="n">
        <v>81</v>
      </c>
      <c r="D105" s="111" t="n">
        <v>468</v>
      </c>
      <c r="E105" s="195" t="n">
        <v>22515.3821</v>
      </c>
      <c r="F105" s="111" t="n">
        <v>14079.7777</v>
      </c>
      <c r="G105" s="111" t="n">
        <v>20399.3888</v>
      </c>
      <c r="H105" s="111" t="n">
        <v>35168.1111</v>
      </c>
      <c r="I105" s="204" t="n">
        <v>71.2</v>
      </c>
      <c r="J105" s="205" t="n">
        <v>3.64</v>
      </c>
      <c r="K105" s="205" t="n">
        <v>14.37</v>
      </c>
      <c r="L105" s="205" t="n">
        <v>0.14</v>
      </c>
      <c r="M105" s="205" t="n">
        <v>10.63</v>
      </c>
      <c r="N105" s="205" t="n">
        <v>146.4844</v>
      </c>
      <c r="O105" s="205" t="n">
        <v>1.12</v>
      </c>
    </row>
    <row r="106" customFormat="false" ht="18.75" hidden="false" customHeight="true" outlineLevel="0" collapsed="false">
      <c r="A106" s="199" t="s">
        <v>305</v>
      </c>
      <c r="B106" s="125" t="s">
        <v>306</v>
      </c>
      <c r="C106" s="200" t="n">
        <v>13</v>
      </c>
      <c r="D106" s="106" t="n">
        <v>827</v>
      </c>
      <c r="E106" s="201" t="n">
        <v>21101.9255</v>
      </c>
      <c r="F106" s="106" t="n">
        <v>16954.1111</v>
      </c>
      <c r="G106" s="106" t="n">
        <v>20666.3333</v>
      </c>
      <c r="H106" s="106" t="n">
        <v>26130.6666</v>
      </c>
      <c r="I106" s="202" t="n">
        <v>66.01</v>
      </c>
      <c r="J106" s="203" t="n">
        <v>14.81</v>
      </c>
      <c r="K106" s="203" t="n">
        <v>8.88</v>
      </c>
      <c r="L106" s="203" t="n">
        <v>0.28</v>
      </c>
      <c r="M106" s="203" t="n">
        <v>9.99</v>
      </c>
      <c r="N106" s="203" t="n">
        <v>150.7076</v>
      </c>
      <c r="O106" s="203" t="n">
        <v>3.6</v>
      </c>
    </row>
    <row r="107" customFormat="false" ht="18.75" hidden="false" customHeight="true" outlineLevel="0" collapsed="false">
      <c r="A107" s="44" t="s">
        <v>307</v>
      </c>
      <c r="B107" s="198" t="s">
        <v>308</v>
      </c>
      <c r="C107" s="194" t="n">
        <v>21</v>
      </c>
      <c r="D107" s="111" t="n">
        <v>297</v>
      </c>
      <c r="E107" s="195" t="n">
        <v>14439.7014</v>
      </c>
      <c r="F107" s="111" t="n">
        <v>9891.6666</v>
      </c>
      <c r="G107" s="111" t="n">
        <v>14062.7777</v>
      </c>
      <c r="H107" s="111" t="n">
        <v>19620.8888</v>
      </c>
      <c r="I107" s="204" t="n">
        <v>72.06</v>
      </c>
      <c r="J107" s="205" t="n">
        <v>6.96</v>
      </c>
      <c r="K107" s="205" t="n">
        <v>9.51</v>
      </c>
      <c r="L107" s="205" t="n">
        <v>0.04</v>
      </c>
      <c r="M107" s="205" t="n">
        <v>11.4</v>
      </c>
      <c r="N107" s="205" t="n">
        <v>147.1658</v>
      </c>
      <c r="O107" s="205" t="n">
        <v>2.51</v>
      </c>
    </row>
    <row r="108" customFormat="false" ht="18.75" hidden="false" customHeight="true" outlineLevel="0" collapsed="false">
      <c r="A108" s="199" t="s">
        <v>309</v>
      </c>
      <c r="B108" s="125" t="s">
        <v>310</v>
      </c>
      <c r="C108" s="200" t="n">
        <v>6</v>
      </c>
      <c r="D108" s="106" t="n">
        <v>76</v>
      </c>
      <c r="E108" s="201" t="n">
        <v>19871.4253</v>
      </c>
      <c r="F108" s="106" t="n">
        <v>11264.5555</v>
      </c>
      <c r="G108" s="106" t="n">
        <v>17033.0555</v>
      </c>
      <c r="H108" s="106" t="n">
        <v>36058.6666</v>
      </c>
      <c r="I108" s="202" t="n">
        <v>81.45</v>
      </c>
      <c r="J108" s="203" t="n">
        <v>0.13</v>
      </c>
      <c r="K108" s="203" t="n">
        <v>9.84</v>
      </c>
      <c r="L108" s="203" t="n">
        <v>0.02</v>
      </c>
      <c r="M108" s="203" t="n">
        <v>8.53</v>
      </c>
      <c r="N108" s="203" t="n">
        <v>151.7444</v>
      </c>
      <c r="O108" s="203" t="n">
        <v>0.26</v>
      </c>
    </row>
    <row r="109" customFormat="false" ht="18.75" hidden="false" customHeight="true" outlineLevel="0" collapsed="false">
      <c r="A109" s="44" t="s">
        <v>311</v>
      </c>
      <c r="B109" s="198" t="s">
        <v>312</v>
      </c>
      <c r="C109" s="194" t="n">
        <v>3</v>
      </c>
      <c r="D109" s="111" t="n">
        <v>22</v>
      </c>
      <c r="E109" s="195" t="n">
        <v>12973.0504</v>
      </c>
      <c r="F109" s="111" t="n">
        <v>9648.8888</v>
      </c>
      <c r="G109" s="111" t="n">
        <v>11721.4999</v>
      </c>
      <c r="H109" s="111" t="n">
        <v>16016.7777</v>
      </c>
      <c r="I109" s="204" t="n">
        <v>67.83</v>
      </c>
      <c r="J109" s="205" t="n">
        <v>13.13</v>
      </c>
      <c r="K109" s="205" t="n">
        <v>11.04</v>
      </c>
      <c r="L109" s="205" t="n">
        <v>0</v>
      </c>
      <c r="M109" s="205" t="n">
        <v>7.98</v>
      </c>
      <c r="N109" s="205" t="n">
        <v>154.5934</v>
      </c>
      <c r="O109" s="205" t="n">
        <v>3.02</v>
      </c>
    </row>
    <row r="110" customFormat="false" ht="18.75" hidden="false" customHeight="true" outlineLevel="0" collapsed="false">
      <c r="A110" s="199" t="s">
        <v>313</v>
      </c>
      <c r="B110" s="125" t="s">
        <v>314</v>
      </c>
      <c r="C110" s="200" t="n">
        <v>8</v>
      </c>
      <c r="D110" s="106" t="n">
        <v>39</v>
      </c>
      <c r="E110" s="201" t="n">
        <v>14909.3247</v>
      </c>
      <c r="F110" s="106" t="n">
        <v>9675.2222</v>
      </c>
      <c r="G110" s="106" t="n">
        <v>15142.2222</v>
      </c>
      <c r="H110" s="106" t="n">
        <v>17847.1111</v>
      </c>
      <c r="I110" s="202" t="n">
        <v>69.33</v>
      </c>
      <c r="J110" s="203" t="n">
        <v>5.02</v>
      </c>
      <c r="K110" s="203" t="n">
        <v>14.4</v>
      </c>
      <c r="L110" s="203" t="n">
        <v>0</v>
      </c>
      <c r="M110" s="203" t="n">
        <v>11.23</v>
      </c>
      <c r="N110" s="203" t="n">
        <v>144.4712</v>
      </c>
      <c r="O110" s="203" t="n">
        <v>0.11</v>
      </c>
    </row>
    <row r="111" customFormat="false" ht="18.75" hidden="false" customHeight="true" outlineLevel="0" collapsed="false">
      <c r="A111" s="44" t="s">
        <v>315</v>
      </c>
      <c r="B111" s="198" t="s">
        <v>316</v>
      </c>
      <c r="C111" s="194" t="n">
        <v>5</v>
      </c>
      <c r="D111" s="111" t="n">
        <v>45</v>
      </c>
      <c r="E111" s="195" t="n">
        <v>17837.5629</v>
      </c>
      <c r="F111" s="111" t="n">
        <v>10616.1111</v>
      </c>
      <c r="G111" s="111" t="n">
        <v>13867.2222</v>
      </c>
      <c r="H111" s="111" t="n">
        <v>33090.7777</v>
      </c>
      <c r="I111" s="204" t="n">
        <v>71.52</v>
      </c>
      <c r="J111" s="205" t="n">
        <v>5.22</v>
      </c>
      <c r="K111" s="205" t="n">
        <v>12.21</v>
      </c>
      <c r="L111" s="205" t="n">
        <v>0</v>
      </c>
      <c r="M111" s="205" t="n">
        <v>11.03</v>
      </c>
      <c r="N111" s="205" t="n">
        <v>143.5025</v>
      </c>
      <c r="O111" s="205" t="n">
        <v>2.36</v>
      </c>
    </row>
    <row r="112" customFormat="false" ht="18.75" hidden="false" customHeight="true" outlineLevel="0" collapsed="false">
      <c r="A112" s="199" t="s">
        <v>317</v>
      </c>
      <c r="B112" s="125" t="s">
        <v>318</v>
      </c>
      <c r="C112" s="200" t="n">
        <v>12</v>
      </c>
      <c r="D112" s="106" t="n">
        <v>215</v>
      </c>
      <c r="E112" s="201" t="n">
        <v>14598.9787</v>
      </c>
      <c r="F112" s="106" t="n">
        <v>10707.2222</v>
      </c>
      <c r="G112" s="106" t="n">
        <v>14446</v>
      </c>
      <c r="H112" s="106" t="n">
        <v>18207.7777</v>
      </c>
      <c r="I112" s="202" t="n">
        <v>66.2</v>
      </c>
      <c r="J112" s="203" t="n">
        <v>12.82</v>
      </c>
      <c r="K112" s="203" t="n">
        <v>9.77</v>
      </c>
      <c r="L112" s="203" t="n">
        <v>0.16</v>
      </c>
      <c r="M112" s="203" t="n">
        <v>11.03</v>
      </c>
      <c r="N112" s="203" t="n">
        <v>147.6822</v>
      </c>
      <c r="O112" s="203" t="n">
        <v>2.14</v>
      </c>
    </row>
    <row r="113" customFormat="false" ht="18.75" hidden="false" customHeight="true" outlineLevel="0" collapsed="false">
      <c r="A113" s="44" t="s">
        <v>319</v>
      </c>
      <c r="B113" s="198" t="s">
        <v>320</v>
      </c>
      <c r="C113" s="194" t="n">
        <v>9</v>
      </c>
      <c r="D113" s="111" t="n">
        <v>37</v>
      </c>
      <c r="E113" s="195" t="n">
        <v>16251.2612</v>
      </c>
      <c r="F113" s="111" t="n">
        <v>12397.8888</v>
      </c>
      <c r="G113" s="111" t="n">
        <v>16810.2222</v>
      </c>
      <c r="H113" s="111" t="n">
        <v>18892.2222</v>
      </c>
      <c r="I113" s="204" t="n">
        <v>74.9</v>
      </c>
      <c r="J113" s="205" t="n">
        <v>3.75</v>
      </c>
      <c r="K113" s="205" t="n">
        <v>6.74</v>
      </c>
      <c r="L113" s="205" t="n">
        <v>0</v>
      </c>
      <c r="M113" s="205" t="n">
        <v>14.59</v>
      </c>
      <c r="N113" s="205" t="n">
        <v>139.3443</v>
      </c>
      <c r="O113" s="205" t="n">
        <v>1.19</v>
      </c>
    </row>
    <row r="114" customFormat="false" ht="18.75" hidden="false" customHeight="true" outlineLevel="0" collapsed="false">
      <c r="A114" s="199" t="s">
        <v>321</v>
      </c>
      <c r="B114" s="125" t="s">
        <v>322</v>
      </c>
      <c r="C114" s="200" t="n">
        <v>18</v>
      </c>
      <c r="D114" s="106" t="n">
        <v>87</v>
      </c>
      <c r="E114" s="201" t="n">
        <v>38321.1468</v>
      </c>
      <c r="F114" s="106" t="n">
        <v>21926.8888</v>
      </c>
      <c r="G114" s="106" t="n">
        <v>33266.7777</v>
      </c>
      <c r="H114" s="106" t="n">
        <v>58484.6666</v>
      </c>
      <c r="I114" s="202" t="n">
        <v>69.32</v>
      </c>
      <c r="J114" s="203" t="n">
        <v>0.88</v>
      </c>
      <c r="K114" s="203" t="n">
        <v>18.49</v>
      </c>
      <c r="L114" s="203" t="n">
        <v>0</v>
      </c>
      <c r="M114" s="203" t="n">
        <v>11.29</v>
      </c>
      <c r="N114" s="203" t="n">
        <v>143.5803</v>
      </c>
      <c r="O114" s="203" t="n">
        <v>0.45</v>
      </c>
    </row>
    <row r="115" customFormat="false" ht="18.75" hidden="false" customHeight="true" outlineLevel="0" collapsed="false">
      <c r="A115" s="44" t="s">
        <v>325</v>
      </c>
      <c r="B115" s="198" t="s">
        <v>326</v>
      </c>
      <c r="C115" s="194" t="n">
        <v>18</v>
      </c>
      <c r="D115" s="111" t="n">
        <v>3737</v>
      </c>
      <c r="E115" s="195" t="n">
        <v>20877.069</v>
      </c>
      <c r="F115" s="111" t="n">
        <v>13588.4444</v>
      </c>
      <c r="G115" s="111" t="n">
        <v>19925.3333</v>
      </c>
      <c r="H115" s="111" t="n">
        <v>27344.6666</v>
      </c>
      <c r="I115" s="204" t="n">
        <v>66.83</v>
      </c>
      <c r="J115" s="205" t="n">
        <v>0.3</v>
      </c>
      <c r="K115" s="205" t="n">
        <v>21.13</v>
      </c>
      <c r="L115" s="205" t="n">
        <v>0.01</v>
      </c>
      <c r="M115" s="205" t="n">
        <v>11.71</v>
      </c>
      <c r="N115" s="205" t="n">
        <v>145.3548</v>
      </c>
      <c r="O115" s="205" t="n">
        <v>0.36</v>
      </c>
    </row>
    <row r="116" customFormat="false" ht="18.75" hidden="false" customHeight="true" outlineLevel="0" collapsed="false">
      <c r="A116" s="199" t="s">
        <v>327</v>
      </c>
      <c r="B116" s="125" t="s">
        <v>328</v>
      </c>
      <c r="C116" s="200" t="n">
        <v>8</v>
      </c>
      <c r="D116" s="106" t="n">
        <v>2626</v>
      </c>
      <c r="E116" s="201" t="n">
        <v>20122.2056</v>
      </c>
      <c r="F116" s="106" t="n">
        <v>11666.7777</v>
      </c>
      <c r="G116" s="106" t="n">
        <v>16926.3888</v>
      </c>
      <c r="H116" s="106" t="n">
        <v>32676.8888</v>
      </c>
      <c r="I116" s="202" t="n">
        <v>74.63</v>
      </c>
      <c r="J116" s="203" t="n">
        <v>0.04</v>
      </c>
      <c r="K116" s="203" t="n">
        <v>15.71</v>
      </c>
      <c r="L116" s="203" t="n">
        <v>0</v>
      </c>
      <c r="M116" s="203" t="n">
        <v>9.61</v>
      </c>
      <c r="N116" s="203" t="n">
        <v>147.4999</v>
      </c>
      <c r="O116" s="203" t="n">
        <v>0</v>
      </c>
    </row>
    <row r="117" customFormat="false" ht="18.75" hidden="false" customHeight="true" outlineLevel="0" collapsed="false">
      <c r="A117" s="44" t="s">
        <v>329</v>
      </c>
      <c r="B117" s="198" t="s">
        <v>330</v>
      </c>
      <c r="C117" s="194" t="n">
        <v>3</v>
      </c>
      <c r="D117" s="111" t="n">
        <v>119</v>
      </c>
      <c r="E117" s="195" t="n">
        <v>18217.3743</v>
      </c>
      <c r="F117" s="111" t="n">
        <v>11386.3333</v>
      </c>
      <c r="G117" s="111" t="n">
        <v>16691.3333</v>
      </c>
      <c r="H117" s="111" t="n">
        <v>27149.2222</v>
      </c>
      <c r="I117" s="204" t="n">
        <v>76.55</v>
      </c>
      <c r="J117" s="205" t="n">
        <v>0.64</v>
      </c>
      <c r="K117" s="205" t="n">
        <v>13.82</v>
      </c>
      <c r="L117" s="205" t="n">
        <v>0.21</v>
      </c>
      <c r="M117" s="205" t="n">
        <v>8.75</v>
      </c>
      <c r="N117" s="205" t="n">
        <v>156.3751</v>
      </c>
      <c r="O117" s="205" t="n">
        <v>0</v>
      </c>
    </row>
    <row r="118" customFormat="false" ht="18.75" hidden="false" customHeight="true" outlineLevel="0" collapsed="false">
      <c r="A118" s="199" t="s">
        <v>331</v>
      </c>
      <c r="B118" s="125" t="s">
        <v>332</v>
      </c>
      <c r="C118" s="200" t="n">
        <v>80</v>
      </c>
      <c r="D118" s="106" t="n">
        <v>2010</v>
      </c>
      <c r="E118" s="201" t="n">
        <v>30513.3922</v>
      </c>
      <c r="F118" s="106" t="n">
        <v>16744.3333</v>
      </c>
      <c r="G118" s="106" t="n">
        <v>26687.9444</v>
      </c>
      <c r="H118" s="106" t="n">
        <v>47422.111</v>
      </c>
      <c r="I118" s="202" t="n">
        <v>62.63</v>
      </c>
      <c r="J118" s="203" t="n">
        <v>0.77</v>
      </c>
      <c r="K118" s="203" t="n">
        <v>25.73</v>
      </c>
      <c r="L118" s="203" t="n">
        <v>0.47</v>
      </c>
      <c r="M118" s="203" t="n">
        <v>10.37</v>
      </c>
      <c r="N118" s="203" t="n">
        <v>147.6571</v>
      </c>
      <c r="O118" s="203" t="n">
        <v>0.38</v>
      </c>
    </row>
    <row r="119" customFormat="false" ht="18.75" hidden="false" customHeight="true" outlineLevel="0" collapsed="false">
      <c r="A119" s="44" t="s">
        <v>333</v>
      </c>
      <c r="B119" s="198" t="s">
        <v>334</v>
      </c>
      <c r="C119" s="194" t="n">
        <v>118</v>
      </c>
      <c r="D119" s="111" t="n">
        <v>1191</v>
      </c>
      <c r="E119" s="195" t="n">
        <v>19365.9435</v>
      </c>
      <c r="F119" s="111" t="n">
        <v>9960.7777</v>
      </c>
      <c r="G119" s="111" t="n">
        <v>17403.7777</v>
      </c>
      <c r="H119" s="111" t="n">
        <v>29203.1111</v>
      </c>
      <c r="I119" s="204" t="n">
        <v>71.83</v>
      </c>
      <c r="J119" s="205" t="n">
        <v>3.32</v>
      </c>
      <c r="K119" s="205" t="n">
        <v>13.99</v>
      </c>
      <c r="L119" s="205" t="n">
        <v>0.28</v>
      </c>
      <c r="M119" s="205" t="n">
        <v>10.55</v>
      </c>
      <c r="N119" s="205" t="n">
        <v>143.2855</v>
      </c>
      <c r="O119" s="205" t="n">
        <v>0.31</v>
      </c>
    </row>
    <row r="120" customFormat="false" ht="18.75" hidden="false" customHeight="true" outlineLevel="0" collapsed="false">
      <c r="A120" s="199" t="s">
        <v>335</v>
      </c>
      <c r="B120" s="125" t="s">
        <v>336</v>
      </c>
      <c r="C120" s="200" t="n">
        <v>16</v>
      </c>
      <c r="D120" s="106" t="n">
        <v>183</v>
      </c>
      <c r="E120" s="201" t="n">
        <v>20766.2409</v>
      </c>
      <c r="F120" s="106" t="n">
        <v>14168</v>
      </c>
      <c r="G120" s="106" t="n">
        <v>19380.2222</v>
      </c>
      <c r="H120" s="106" t="n">
        <v>30032.1111</v>
      </c>
      <c r="I120" s="202" t="n">
        <v>74.46</v>
      </c>
      <c r="J120" s="203" t="n">
        <v>4.81</v>
      </c>
      <c r="K120" s="203" t="n">
        <v>10.15</v>
      </c>
      <c r="L120" s="203" t="n">
        <v>0</v>
      </c>
      <c r="M120" s="203" t="n">
        <v>10.56</v>
      </c>
      <c r="N120" s="203" t="n">
        <v>146.5833</v>
      </c>
      <c r="O120" s="203" t="n">
        <v>0.34</v>
      </c>
    </row>
    <row r="121" customFormat="false" ht="18.75" hidden="false" customHeight="true" outlineLevel="0" collapsed="false">
      <c r="A121" s="44" t="s">
        <v>337</v>
      </c>
      <c r="B121" s="198" t="s">
        <v>338</v>
      </c>
      <c r="C121" s="194" t="n">
        <v>12</v>
      </c>
      <c r="D121" s="111" t="n">
        <v>112</v>
      </c>
      <c r="E121" s="195" t="n">
        <v>30752.2668</v>
      </c>
      <c r="F121" s="111" t="n">
        <v>14641.4444</v>
      </c>
      <c r="G121" s="111" t="n">
        <v>28633.3333</v>
      </c>
      <c r="H121" s="111" t="n">
        <v>50127</v>
      </c>
      <c r="I121" s="204" t="n">
        <v>69.71</v>
      </c>
      <c r="J121" s="205" t="n">
        <v>4.7</v>
      </c>
      <c r="K121" s="205" t="n">
        <v>15.97</v>
      </c>
      <c r="L121" s="205" t="n">
        <v>0.25</v>
      </c>
      <c r="M121" s="205" t="n">
        <v>9.34</v>
      </c>
      <c r="N121" s="205" t="n">
        <v>148.0449</v>
      </c>
      <c r="O121" s="205" t="n">
        <v>0.14</v>
      </c>
    </row>
    <row r="122" customFormat="false" ht="18.75" hidden="false" customHeight="true" outlineLevel="0" collapsed="false">
      <c r="A122" s="199" t="s">
        <v>339</v>
      </c>
      <c r="B122" s="125" t="s">
        <v>340</v>
      </c>
      <c r="C122" s="200" t="n">
        <v>117</v>
      </c>
      <c r="D122" s="106" t="n">
        <v>1458</v>
      </c>
      <c r="E122" s="201" t="n">
        <v>27532.3742</v>
      </c>
      <c r="F122" s="106" t="n">
        <v>13810.3333</v>
      </c>
      <c r="G122" s="106" t="n">
        <v>20326.7777</v>
      </c>
      <c r="H122" s="106" t="n">
        <v>41125.4444</v>
      </c>
      <c r="I122" s="202" t="n">
        <v>69.3</v>
      </c>
      <c r="J122" s="203" t="n">
        <v>1.37</v>
      </c>
      <c r="K122" s="203" t="n">
        <v>19.56</v>
      </c>
      <c r="L122" s="203" t="n">
        <v>0.04</v>
      </c>
      <c r="M122" s="203" t="n">
        <v>9.71</v>
      </c>
      <c r="N122" s="203" t="n">
        <v>145.2881</v>
      </c>
      <c r="O122" s="203" t="n">
        <v>0.16</v>
      </c>
    </row>
    <row r="123" customFormat="false" ht="18.75" hidden="false" customHeight="true" outlineLevel="0" collapsed="false">
      <c r="A123" s="44" t="s">
        <v>341</v>
      </c>
      <c r="B123" s="198" t="s">
        <v>342</v>
      </c>
      <c r="C123" s="194" t="n">
        <v>82</v>
      </c>
      <c r="D123" s="111" t="n">
        <v>1841</v>
      </c>
      <c r="E123" s="195" t="n">
        <v>21083.5336</v>
      </c>
      <c r="F123" s="111" t="n">
        <v>14098.2222</v>
      </c>
      <c r="G123" s="111" t="n">
        <v>18363.6666</v>
      </c>
      <c r="H123" s="111" t="n">
        <v>30961.4444</v>
      </c>
      <c r="I123" s="204" t="n">
        <v>70.55</v>
      </c>
      <c r="J123" s="205" t="n">
        <v>1.51</v>
      </c>
      <c r="K123" s="205" t="n">
        <v>17.34</v>
      </c>
      <c r="L123" s="205" t="n">
        <v>0.07</v>
      </c>
      <c r="M123" s="205" t="n">
        <v>10.51</v>
      </c>
      <c r="N123" s="205" t="n">
        <v>144.0341</v>
      </c>
      <c r="O123" s="205" t="n">
        <v>1.9</v>
      </c>
    </row>
    <row r="124" customFormat="false" ht="18.75" hidden="false" customHeight="true" outlineLevel="0" collapsed="false">
      <c r="A124" s="199" t="s">
        <v>343</v>
      </c>
      <c r="B124" s="125" t="s">
        <v>344</v>
      </c>
      <c r="C124" s="200" t="n">
        <v>14</v>
      </c>
      <c r="D124" s="106" t="n">
        <v>105</v>
      </c>
      <c r="E124" s="201" t="n">
        <v>31623.8115</v>
      </c>
      <c r="F124" s="106" t="n">
        <v>15873.8888</v>
      </c>
      <c r="G124" s="106" t="n">
        <v>30969.3333</v>
      </c>
      <c r="H124" s="106" t="n">
        <v>49542.8888</v>
      </c>
      <c r="I124" s="202" t="n">
        <v>72.56</v>
      </c>
      <c r="J124" s="203" t="n">
        <v>2.25</v>
      </c>
      <c r="K124" s="203" t="n">
        <v>15.47</v>
      </c>
      <c r="L124" s="203" t="n">
        <v>0</v>
      </c>
      <c r="M124" s="203" t="n">
        <v>9.7</v>
      </c>
      <c r="N124" s="203" t="n">
        <v>152.1844</v>
      </c>
      <c r="O124" s="203" t="n">
        <v>0.02</v>
      </c>
    </row>
    <row r="125" customFormat="false" ht="18.75" hidden="false" customHeight="true" outlineLevel="0" collapsed="false">
      <c r="A125" s="44" t="s">
        <v>345</v>
      </c>
      <c r="B125" s="198" t="s">
        <v>346</v>
      </c>
      <c r="C125" s="194" t="n">
        <v>152</v>
      </c>
      <c r="D125" s="111" t="n">
        <v>2431</v>
      </c>
      <c r="E125" s="195" t="n">
        <v>30119.1938</v>
      </c>
      <c r="F125" s="111" t="n">
        <v>15355.2222</v>
      </c>
      <c r="G125" s="111" t="n">
        <v>23711.8888</v>
      </c>
      <c r="H125" s="111" t="n">
        <v>50454.7777</v>
      </c>
      <c r="I125" s="204" t="n">
        <v>64.79</v>
      </c>
      <c r="J125" s="205" t="n">
        <v>5.9</v>
      </c>
      <c r="K125" s="205" t="n">
        <v>19.89</v>
      </c>
      <c r="L125" s="205" t="n">
        <v>0.49</v>
      </c>
      <c r="M125" s="205" t="n">
        <v>8.9</v>
      </c>
      <c r="N125" s="205" t="n">
        <v>147.3531</v>
      </c>
      <c r="O125" s="205" t="n">
        <v>0.11</v>
      </c>
    </row>
    <row r="126" customFormat="false" ht="18.75" hidden="false" customHeight="true" outlineLevel="0" collapsed="false">
      <c r="A126" s="199" t="s">
        <v>347</v>
      </c>
      <c r="B126" s="125" t="s">
        <v>348</v>
      </c>
      <c r="C126" s="200" t="n">
        <v>275</v>
      </c>
      <c r="D126" s="106" t="n">
        <v>4367</v>
      </c>
      <c r="E126" s="201" t="n">
        <v>21486.4006</v>
      </c>
      <c r="F126" s="106" t="n">
        <v>13820.7777</v>
      </c>
      <c r="G126" s="106" t="n">
        <v>19636.2222</v>
      </c>
      <c r="H126" s="106" t="n">
        <v>31023.7777</v>
      </c>
      <c r="I126" s="202" t="n">
        <v>73.44</v>
      </c>
      <c r="J126" s="203" t="n">
        <v>2.78</v>
      </c>
      <c r="K126" s="203" t="n">
        <v>12.97</v>
      </c>
      <c r="L126" s="203" t="n">
        <v>0.09</v>
      </c>
      <c r="M126" s="203" t="n">
        <v>10.69</v>
      </c>
      <c r="N126" s="203" t="n">
        <v>145.5686</v>
      </c>
      <c r="O126" s="203" t="n">
        <v>0.39</v>
      </c>
    </row>
    <row r="127" customFormat="false" ht="18.75" hidden="false" customHeight="true" outlineLevel="0" collapsed="false">
      <c r="A127" s="44" t="s">
        <v>349</v>
      </c>
      <c r="B127" s="198" t="s">
        <v>350</v>
      </c>
      <c r="C127" s="194" t="n">
        <v>39</v>
      </c>
      <c r="D127" s="111" t="n">
        <v>113</v>
      </c>
      <c r="E127" s="195" t="n">
        <v>21526.0884</v>
      </c>
      <c r="F127" s="111" t="n">
        <v>13930.7777</v>
      </c>
      <c r="G127" s="111" t="n">
        <v>19959.7777</v>
      </c>
      <c r="H127" s="111" t="n">
        <v>32463.7777</v>
      </c>
      <c r="I127" s="204" t="n">
        <v>73.16</v>
      </c>
      <c r="J127" s="205" t="n">
        <v>2.48</v>
      </c>
      <c r="K127" s="205" t="n">
        <v>13.7</v>
      </c>
      <c r="L127" s="205" t="n">
        <v>0</v>
      </c>
      <c r="M127" s="205" t="n">
        <v>10.64</v>
      </c>
      <c r="N127" s="205" t="n">
        <v>144.9273</v>
      </c>
      <c r="O127" s="205" t="n">
        <v>0.12</v>
      </c>
    </row>
    <row r="128" customFormat="false" ht="18.75" hidden="false" customHeight="true" outlineLevel="0" collapsed="false">
      <c r="A128" s="199" t="s">
        <v>351</v>
      </c>
      <c r="B128" s="125" t="s">
        <v>352</v>
      </c>
      <c r="C128" s="200" t="n">
        <v>72</v>
      </c>
      <c r="D128" s="106" t="n">
        <v>174</v>
      </c>
      <c r="E128" s="201" t="n">
        <v>22189.2145</v>
      </c>
      <c r="F128" s="106" t="n">
        <v>15106.8888</v>
      </c>
      <c r="G128" s="106" t="n">
        <v>19746.5555</v>
      </c>
      <c r="H128" s="106" t="n">
        <v>28777.1111</v>
      </c>
      <c r="I128" s="202" t="n">
        <v>65.53</v>
      </c>
      <c r="J128" s="203" t="n">
        <v>6.25</v>
      </c>
      <c r="K128" s="203" t="n">
        <v>17.45</v>
      </c>
      <c r="L128" s="203" t="n">
        <v>0.04</v>
      </c>
      <c r="M128" s="203" t="n">
        <v>10.71</v>
      </c>
      <c r="N128" s="203" t="n">
        <v>144.0918</v>
      </c>
      <c r="O128" s="203" t="n">
        <v>0.45</v>
      </c>
    </row>
    <row r="129" customFormat="false" ht="18.75" hidden="false" customHeight="true" outlineLevel="0" collapsed="false">
      <c r="A129" s="44" t="s">
        <v>353</v>
      </c>
      <c r="B129" s="198" t="s">
        <v>354</v>
      </c>
      <c r="C129" s="194" t="n">
        <v>123</v>
      </c>
      <c r="D129" s="111" t="n">
        <v>458</v>
      </c>
      <c r="E129" s="195" t="n">
        <v>23303.3476</v>
      </c>
      <c r="F129" s="111" t="n">
        <v>14687.1111</v>
      </c>
      <c r="G129" s="111" t="n">
        <v>20852.9999</v>
      </c>
      <c r="H129" s="111" t="n">
        <v>33314.5555</v>
      </c>
      <c r="I129" s="204" t="n">
        <v>71.88</v>
      </c>
      <c r="J129" s="205" t="n">
        <v>3.1</v>
      </c>
      <c r="K129" s="205" t="n">
        <v>14.31</v>
      </c>
      <c r="L129" s="205" t="n">
        <v>0.02</v>
      </c>
      <c r="M129" s="205" t="n">
        <v>10.66</v>
      </c>
      <c r="N129" s="205" t="n">
        <v>144.2015</v>
      </c>
      <c r="O129" s="205" t="n">
        <v>0.18</v>
      </c>
    </row>
    <row r="130" customFormat="false" ht="18.75" hidden="false" customHeight="true" outlineLevel="0" collapsed="false">
      <c r="A130" s="199" t="s">
        <v>355</v>
      </c>
      <c r="B130" s="125" t="s">
        <v>356</v>
      </c>
      <c r="C130" s="200" t="n">
        <v>195</v>
      </c>
      <c r="D130" s="106" t="n">
        <v>3341</v>
      </c>
      <c r="E130" s="201" t="n">
        <v>21274.6998</v>
      </c>
      <c r="F130" s="106" t="n">
        <v>12880.5555</v>
      </c>
      <c r="G130" s="106" t="n">
        <v>19289.6666</v>
      </c>
      <c r="H130" s="106" t="n">
        <v>31565.2222</v>
      </c>
      <c r="I130" s="202" t="n">
        <v>71.31</v>
      </c>
      <c r="J130" s="203" t="n">
        <v>2.31</v>
      </c>
      <c r="K130" s="203" t="n">
        <v>15.43</v>
      </c>
      <c r="L130" s="203" t="n">
        <v>0.26</v>
      </c>
      <c r="M130" s="203" t="n">
        <v>10.66</v>
      </c>
      <c r="N130" s="203" t="n">
        <v>144.8839</v>
      </c>
      <c r="O130" s="203" t="n">
        <v>0.68</v>
      </c>
    </row>
    <row r="131" customFormat="false" ht="18.75" hidden="false" customHeight="true" outlineLevel="0" collapsed="false">
      <c r="A131" s="44" t="s">
        <v>357</v>
      </c>
      <c r="B131" s="198" t="s">
        <v>358</v>
      </c>
      <c r="C131" s="194" t="n">
        <v>6</v>
      </c>
      <c r="D131" s="111" t="n">
        <v>143</v>
      </c>
      <c r="E131" s="195" t="n">
        <v>12047.6262</v>
      </c>
      <c r="F131" s="111" t="n">
        <v>8312.6666</v>
      </c>
      <c r="G131" s="111" t="n">
        <v>10598.1111</v>
      </c>
      <c r="H131" s="111" t="n">
        <v>15967.3333</v>
      </c>
      <c r="I131" s="204" t="n">
        <v>74.51</v>
      </c>
      <c r="J131" s="205" t="n">
        <v>13.2</v>
      </c>
      <c r="K131" s="205" t="n">
        <v>4.18</v>
      </c>
      <c r="L131" s="205" t="n">
        <v>0</v>
      </c>
      <c r="M131" s="205" t="n">
        <v>8.09</v>
      </c>
      <c r="N131" s="205" t="n">
        <v>146.3465</v>
      </c>
      <c r="O131" s="205" t="n">
        <v>0</v>
      </c>
    </row>
    <row r="132" customFormat="false" ht="18.75" hidden="false" customHeight="true" outlineLevel="0" collapsed="false">
      <c r="A132" s="199" t="s">
        <v>359</v>
      </c>
      <c r="B132" s="125" t="s">
        <v>360</v>
      </c>
      <c r="C132" s="200" t="n">
        <v>11</v>
      </c>
      <c r="D132" s="106" t="n">
        <v>26</v>
      </c>
      <c r="E132" s="201" t="n">
        <v>34056.9443</v>
      </c>
      <c r="F132" s="106" t="n">
        <v>12496.5555</v>
      </c>
      <c r="G132" s="106" t="n">
        <v>28880.0555</v>
      </c>
      <c r="H132" s="106" t="n">
        <v>51209.3333</v>
      </c>
      <c r="I132" s="202" t="n">
        <v>82.25</v>
      </c>
      <c r="J132" s="203" t="n">
        <v>0.75</v>
      </c>
      <c r="K132" s="203" t="n">
        <v>6.7</v>
      </c>
      <c r="L132" s="203" t="n">
        <v>0</v>
      </c>
      <c r="M132" s="203" t="n">
        <v>10.27</v>
      </c>
      <c r="N132" s="203" t="n">
        <v>144.071</v>
      </c>
      <c r="O132" s="203" t="n">
        <v>0.62</v>
      </c>
    </row>
    <row r="133" customFormat="false" ht="18.75" hidden="false" customHeight="true" outlineLevel="0" collapsed="false">
      <c r="A133" s="44" t="s">
        <v>361</v>
      </c>
      <c r="B133" s="198" t="s">
        <v>362</v>
      </c>
      <c r="C133" s="194" t="n">
        <v>26</v>
      </c>
      <c r="D133" s="111" t="n">
        <v>178</v>
      </c>
      <c r="E133" s="195" t="n">
        <v>20545.2677</v>
      </c>
      <c r="F133" s="111" t="n">
        <v>13112.7777</v>
      </c>
      <c r="G133" s="111" t="n">
        <v>17835.0555</v>
      </c>
      <c r="H133" s="111" t="n">
        <v>29012</v>
      </c>
      <c r="I133" s="204" t="n">
        <v>72.27</v>
      </c>
      <c r="J133" s="205" t="n">
        <v>2.37</v>
      </c>
      <c r="K133" s="205" t="n">
        <v>14.25</v>
      </c>
      <c r="L133" s="205" t="n">
        <v>0.54</v>
      </c>
      <c r="M133" s="205" t="n">
        <v>10.54</v>
      </c>
      <c r="N133" s="205" t="n">
        <v>144.7962</v>
      </c>
      <c r="O133" s="205" t="n">
        <v>0</v>
      </c>
    </row>
    <row r="134" customFormat="false" ht="18.75" hidden="false" customHeight="true" outlineLevel="0" collapsed="false">
      <c r="A134" s="199" t="s">
        <v>365</v>
      </c>
      <c r="B134" s="125" t="s">
        <v>366</v>
      </c>
      <c r="C134" s="200" t="n">
        <v>12</v>
      </c>
      <c r="D134" s="106" t="n">
        <v>93</v>
      </c>
      <c r="E134" s="201" t="n">
        <v>17200.8064</v>
      </c>
      <c r="F134" s="106" t="n">
        <v>10060.2222</v>
      </c>
      <c r="G134" s="106" t="n">
        <v>17066</v>
      </c>
      <c r="H134" s="106" t="n">
        <v>23454</v>
      </c>
      <c r="I134" s="202" t="n">
        <v>83.01</v>
      </c>
      <c r="J134" s="203" t="n">
        <v>1.59</v>
      </c>
      <c r="K134" s="203" t="n">
        <v>4.32</v>
      </c>
      <c r="L134" s="203" t="n">
        <v>0</v>
      </c>
      <c r="M134" s="203" t="n">
        <v>11.05</v>
      </c>
      <c r="N134" s="203" t="n">
        <v>146.0358</v>
      </c>
      <c r="O134" s="203" t="n">
        <v>0.31</v>
      </c>
    </row>
    <row r="135" customFormat="false" ht="18.75" hidden="false" customHeight="true" outlineLevel="0" collapsed="false">
      <c r="A135" s="44" t="s">
        <v>367</v>
      </c>
      <c r="B135" s="198" t="s">
        <v>368</v>
      </c>
      <c r="C135" s="194" t="n">
        <v>4</v>
      </c>
      <c r="D135" s="111" t="n">
        <v>93</v>
      </c>
      <c r="E135" s="195" t="n">
        <v>19172.2341</v>
      </c>
      <c r="F135" s="111" t="n">
        <v>13382.5555</v>
      </c>
      <c r="G135" s="111" t="n">
        <v>18184.3333</v>
      </c>
      <c r="H135" s="111" t="n">
        <v>24453.5555</v>
      </c>
      <c r="I135" s="204" t="n">
        <v>76.23</v>
      </c>
      <c r="J135" s="205" t="n">
        <v>1.03</v>
      </c>
      <c r="K135" s="205" t="n">
        <v>11.53</v>
      </c>
      <c r="L135" s="205" t="n">
        <v>0</v>
      </c>
      <c r="M135" s="205" t="n">
        <v>11.2</v>
      </c>
      <c r="N135" s="205" t="n">
        <v>149.3205</v>
      </c>
      <c r="O135" s="205" t="n">
        <v>0.86</v>
      </c>
    </row>
    <row r="136" customFormat="false" ht="18.75" hidden="false" customHeight="true" outlineLevel="0" collapsed="false">
      <c r="A136" s="199" t="s">
        <v>369</v>
      </c>
      <c r="B136" s="125" t="s">
        <v>370</v>
      </c>
      <c r="C136" s="200" t="n">
        <v>16</v>
      </c>
      <c r="D136" s="106" t="n">
        <v>45</v>
      </c>
      <c r="E136" s="201" t="n">
        <v>17130.5727</v>
      </c>
      <c r="F136" s="106" t="n">
        <v>9911.7777</v>
      </c>
      <c r="G136" s="106" t="n">
        <v>15919.8888</v>
      </c>
      <c r="H136" s="106" t="n">
        <v>24596.8888</v>
      </c>
      <c r="I136" s="202" t="n">
        <v>69.19</v>
      </c>
      <c r="J136" s="203" t="n">
        <v>7.26</v>
      </c>
      <c r="K136" s="203" t="n">
        <v>13.08</v>
      </c>
      <c r="L136" s="203" t="n">
        <v>0.16</v>
      </c>
      <c r="M136" s="203" t="n">
        <v>10.28</v>
      </c>
      <c r="N136" s="203" t="n">
        <v>147.9949</v>
      </c>
      <c r="O136" s="203" t="n">
        <v>2.2</v>
      </c>
    </row>
    <row r="137" customFormat="false" ht="18.75" hidden="false" customHeight="true" outlineLevel="0" collapsed="false">
      <c r="A137" s="44" t="s">
        <v>371</v>
      </c>
      <c r="B137" s="198" t="s">
        <v>372</v>
      </c>
      <c r="C137" s="194" t="n">
        <v>59</v>
      </c>
      <c r="D137" s="111" t="n">
        <v>235</v>
      </c>
      <c r="E137" s="195" t="n">
        <v>14792.0557</v>
      </c>
      <c r="F137" s="111" t="n">
        <v>9426.7777</v>
      </c>
      <c r="G137" s="111" t="n">
        <v>13628.5555</v>
      </c>
      <c r="H137" s="111" t="n">
        <v>20918</v>
      </c>
      <c r="I137" s="204" t="n">
        <v>74.02</v>
      </c>
      <c r="J137" s="205" t="n">
        <v>4.12</v>
      </c>
      <c r="K137" s="205" t="n">
        <v>11.44</v>
      </c>
      <c r="L137" s="205" t="n">
        <v>0.08</v>
      </c>
      <c r="M137" s="205" t="n">
        <v>10.32</v>
      </c>
      <c r="N137" s="205" t="n">
        <v>145.0795</v>
      </c>
      <c r="O137" s="205" t="n">
        <v>0.4</v>
      </c>
    </row>
    <row r="138" customFormat="false" ht="18.75" hidden="false" customHeight="true" outlineLevel="0" collapsed="false">
      <c r="A138" s="199" t="s">
        <v>373</v>
      </c>
      <c r="B138" s="125" t="s">
        <v>374</v>
      </c>
      <c r="C138" s="200" t="n">
        <v>33</v>
      </c>
      <c r="D138" s="106" t="n">
        <v>332</v>
      </c>
      <c r="E138" s="201" t="n">
        <v>16038.3212</v>
      </c>
      <c r="F138" s="106" t="n">
        <v>10483.4444</v>
      </c>
      <c r="G138" s="106" t="n">
        <v>14471.8333</v>
      </c>
      <c r="H138" s="106" t="n">
        <v>21740.7777</v>
      </c>
      <c r="I138" s="202" t="n">
        <v>76.06</v>
      </c>
      <c r="J138" s="203" t="n">
        <v>2.4</v>
      </c>
      <c r="K138" s="203" t="n">
        <v>10.02</v>
      </c>
      <c r="L138" s="203" t="n">
        <v>0</v>
      </c>
      <c r="M138" s="203" t="n">
        <v>11.5</v>
      </c>
      <c r="N138" s="203" t="n">
        <v>144.4939</v>
      </c>
      <c r="O138" s="203" t="n">
        <v>1.07</v>
      </c>
    </row>
    <row r="139" customFormat="false" ht="18.75" hidden="false" customHeight="true" outlineLevel="0" collapsed="false">
      <c r="A139" s="44" t="s">
        <v>375</v>
      </c>
      <c r="B139" s="198" t="s">
        <v>376</v>
      </c>
      <c r="C139" s="194" t="n">
        <v>184</v>
      </c>
      <c r="D139" s="111" t="n">
        <v>1621</v>
      </c>
      <c r="E139" s="195" t="n">
        <v>19115.6892</v>
      </c>
      <c r="F139" s="111" t="n">
        <v>11637.7777</v>
      </c>
      <c r="G139" s="111" t="n">
        <v>16787.2222</v>
      </c>
      <c r="H139" s="111" t="n">
        <v>29027.5555</v>
      </c>
      <c r="I139" s="204" t="n">
        <v>72.66</v>
      </c>
      <c r="J139" s="205" t="n">
        <v>2.74</v>
      </c>
      <c r="K139" s="205" t="n">
        <v>14.11</v>
      </c>
      <c r="L139" s="205" t="n">
        <v>0.04</v>
      </c>
      <c r="M139" s="205" t="n">
        <v>10.43</v>
      </c>
      <c r="N139" s="205" t="n">
        <v>145.3102</v>
      </c>
      <c r="O139" s="205" t="n">
        <v>0.52</v>
      </c>
    </row>
    <row r="140" customFormat="false" ht="18.75" hidden="false" customHeight="true" outlineLevel="0" collapsed="false">
      <c r="A140" s="199" t="s">
        <v>377</v>
      </c>
      <c r="B140" s="125" t="s">
        <v>378</v>
      </c>
      <c r="C140" s="200" t="n">
        <v>72</v>
      </c>
      <c r="D140" s="106" t="n">
        <v>485</v>
      </c>
      <c r="E140" s="201" t="n">
        <v>15110.791</v>
      </c>
      <c r="F140" s="106" t="n">
        <v>9319.2222</v>
      </c>
      <c r="G140" s="106" t="n">
        <v>14472.5555</v>
      </c>
      <c r="H140" s="106" t="n">
        <v>20193.4444</v>
      </c>
      <c r="I140" s="202" t="n">
        <v>74.5</v>
      </c>
      <c r="J140" s="203" t="n">
        <v>2.08</v>
      </c>
      <c r="K140" s="203" t="n">
        <v>13.15</v>
      </c>
      <c r="L140" s="203" t="n">
        <v>0</v>
      </c>
      <c r="M140" s="203" t="n">
        <v>10.24</v>
      </c>
      <c r="N140" s="203" t="n">
        <v>144.8907</v>
      </c>
      <c r="O140" s="203" t="n">
        <v>0.5</v>
      </c>
    </row>
    <row r="141" customFormat="false" ht="18.75" hidden="false" customHeight="true" outlineLevel="0" collapsed="false">
      <c r="A141" s="44" t="s">
        <v>379</v>
      </c>
      <c r="B141" s="198" t="s">
        <v>380</v>
      </c>
      <c r="C141" s="194" t="n">
        <v>8</v>
      </c>
      <c r="D141" s="111" t="n">
        <v>32</v>
      </c>
      <c r="E141" s="195" t="n">
        <v>16953.2603</v>
      </c>
      <c r="F141" s="111" t="n">
        <v>10514.4444</v>
      </c>
      <c r="G141" s="111" t="n">
        <v>16586.1666</v>
      </c>
      <c r="H141" s="111" t="n">
        <v>21975.5555</v>
      </c>
      <c r="I141" s="204" t="n">
        <v>81.05</v>
      </c>
      <c r="J141" s="205" t="n">
        <v>0.16</v>
      </c>
      <c r="K141" s="205" t="n">
        <v>7.81</v>
      </c>
      <c r="L141" s="205" t="n">
        <v>0</v>
      </c>
      <c r="M141" s="205" t="n">
        <v>10.96</v>
      </c>
      <c r="N141" s="205" t="n">
        <v>144.548</v>
      </c>
      <c r="O141" s="205" t="n">
        <v>0</v>
      </c>
    </row>
    <row r="142" customFormat="false" ht="18.75" hidden="false" customHeight="true" outlineLevel="0" collapsed="false">
      <c r="A142" s="199" t="s">
        <v>381</v>
      </c>
      <c r="B142" s="125" t="s">
        <v>382</v>
      </c>
      <c r="C142" s="200" t="n">
        <v>10</v>
      </c>
      <c r="D142" s="106" t="n">
        <v>192</v>
      </c>
      <c r="E142" s="201" t="n">
        <v>29947.6683</v>
      </c>
      <c r="F142" s="106" t="n">
        <v>15177</v>
      </c>
      <c r="G142" s="106" t="n">
        <v>22159</v>
      </c>
      <c r="H142" s="106" t="n">
        <v>36665.8888</v>
      </c>
      <c r="I142" s="202" t="n">
        <v>81.32</v>
      </c>
      <c r="J142" s="203" t="n">
        <v>2.49</v>
      </c>
      <c r="K142" s="203" t="n">
        <v>6.25</v>
      </c>
      <c r="L142" s="203" t="n">
        <v>0</v>
      </c>
      <c r="M142" s="203" t="n">
        <v>9.92</v>
      </c>
      <c r="N142" s="203" t="n">
        <v>151.4235</v>
      </c>
      <c r="O142" s="203" t="n">
        <v>2.85</v>
      </c>
    </row>
    <row r="143" customFormat="false" ht="18.75" hidden="false" customHeight="true" outlineLevel="0" collapsed="false">
      <c r="A143" s="44" t="s">
        <v>383</v>
      </c>
      <c r="B143" s="198" t="s">
        <v>384</v>
      </c>
      <c r="C143" s="194" t="n">
        <v>149</v>
      </c>
      <c r="D143" s="111" t="n">
        <v>1714</v>
      </c>
      <c r="E143" s="195" t="n">
        <v>16705.4574</v>
      </c>
      <c r="F143" s="111" t="n">
        <v>10017.3333</v>
      </c>
      <c r="G143" s="111" t="n">
        <v>15410.1666</v>
      </c>
      <c r="H143" s="111" t="n">
        <v>23940.4444</v>
      </c>
      <c r="I143" s="204" t="n">
        <v>72.13</v>
      </c>
      <c r="J143" s="205" t="n">
        <v>4.64</v>
      </c>
      <c r="K143" s="205" t="n">
        <v>12.47</v>
      </c>
      <c r="L143" s="205" t="n">
        <v>0.44</v>
      </c>
      <c r="M143" s="205" t="n">
        <v>10.3</v>
      </c>
      <c r="N143" s="205" t="n">
        <v>146.6632</v>
      </c>
      <c r="O143" s="205" t="n">
        <v>2.28</v>
      </c>
    </row>
    <row r="144" customFormat="false" ht="18.75" hidden="false" customHeight="true" outlineLevel="0" collapsed="false">
      <c r="A144" s="199" t="s">
        <v>385</v>
      </c>
      <c r="B144" s="125" t="s">
        <v>386</v>
      </c>
      <c r="C144" s="200" t="n">
        <v>34</v>
      </c>
      <c r="D144" s="106" t="n">
        <v>157</v>
      </c>
      <c r="E144" s="201" t="n">
        <v>15086.8711</v>
      </c>
      <c r="F144" s="106" t="n">
        <v>10185.2222</v>
      </c>
      <c r="G144" s="106" t="n">
        <v>13820.7777</v>
      </c>
      <c r="H144" s="106" t="n">
        <v>22304.8888</v>
      </c>
      <c r="I144" s="202" t="n">
        <v>75.89</v>
      </c>
      <c r="J144" s="203" t="n">
        <v>1.94</v>
      </c>
      <c r="K144" s="203" t="n">
        <v>11.12</v>
      </c>
      <c r="L144" s="203" t="n">
        <v>0.06</v>
      </c>
      <c r="M144" s="203" t="n">
        <v>10.96</v>
      </c>
      <c r="N144" s="203" t="n">
        <v>143.0861</v>
      </c>
      <c r="O144" s="203" t="n">
        <v>0.62</v>
      </c>
    </row>
    <row r="145" customFormat="false" ht="18.75" hidden="false" customHeight="true" outlineLevel="0" collapsed="false">
      <c r="A145" s="44" t="s">
        <v>387</v>
      </c>
      <c r="B145" s="198" t="s">
        <v>388</v>
      </c>
      <c r="C145" s="194" t="n">
        <v>48</v>
      </c>
      <c r="D145" s="111" t="n">
        <v>1287</v>
      </c>
      <c r="E145" s="195" t="n">
        <v>20815.0418</v>
      </c>
      <c r="F145" s="111" t="n">
        <v>13592.6666</v>
      </c>
      <c r="G145" s="111" t="n">
        <v>19522.8888</v>
      </c>
      <c r="H145" s="111" t="n">
        <v>29348.2222</v>
      </c>
      <c r="I145" s="204" t="n">
        <v>67.73</v>
      </c>
      <c r="J145" s="205" t="n">
        <v>12.64</v>
      </c>
      <c r="K145" s="205" t="n">
        <v>9.33</v>
      </c>
      <c r="L145" s="205" t="n">
        <v>0.04</v>
      </c>
      <c r="M145" s="205" t="n">
        <v>10.23</v>
      </c>
      <c r="N145" s="205" t="n">
        <v>142.918</v>
      </c>
      <c r="O145" s="205" t="n">
        <v>1.32</v>
      </c>
    </row>
    <row r="146" customFormat="false" ht="18.75" hidden="false" customHeight="true" outlineLevel="0" collapsed="false">
      <c r="A146" s="199" t="s">
        <v>389</v>
      </c>
      <c r="B146" s="125" t="s">
        <v>390</v>
      </c>
      <c r="C146" s="200" t="n">
        <v>53</v>
      </c>
      <c r="D146" s="106" t="n">
        <v>227</v>
      </c>
      <c r="E146" s="201" t="n">
        <v>15346.9813</v>
      </c>
      <c r="F146" s="106" t="n">
        <v>10537.5555</v>
      </c>
      <c r="G146" s="106" t="n">
        <v>13912.3333</v>
      </c>
      <c r="H146" s="106" t="n">
        <v>21641.6666</v>
      </c>
      <c r="I146" s="202" t="n">
        <v>72.53</v>
      </c>
      <c r="J146" s="203" t="n">
        <v>4.13</v>
      </c>
      <c r="K146" s="203" t="n">
        <v>12.73</v>
      </c>
      <c r="L146" s="203" t="n">
        <v>0</v>
      </c>
      <c r="M146" s="203" t="n">
        <v>10.59</v>
      </c>
      <c r="N146" s="203" t="n">
        <v>146.1048</v>
      </c>
      <c r="O146" s="203" t="n">
        <v>0.24</v>
      </c>
    </row>
    <row r="147" customFormat="false" ht="18.75" hidden="false" customHeight="true" outlineLevel="0" collapsed="false">
      <c r="A147" s="44" t="s">
        <v>391</v>
      </c>
      <c r="B147" s="198" t="s">
        <v>392</v>
      </c>
      <c r="C147" s="194" t="n">
        <v>26</v>
      </c>
      <c r="D147" s="111" t="n">
        <v>4441</v>
      </c>
      <c r="E147" s="195" t="n">
        <v>14353.1002</v>
      </c>
      <c r="F147" s="111" t="n">
        <v>10166.3333</v>
      </c>
      <c r="G147" s="111" t="n">
        <v>14562.8888</v>
      </c>
      <c r="H147" s="111" t="n">
        <v>18425.6666</v>
      </c>
      <c r="I147" s="204" t="n">
        <v>66.74</v>
      </c>
      <c r="J147" s="205" t="n">
        <v>12.56</v>
      </c>
      <c r="K147" s="205" t="n">
        <v>11.08</v>
      </c>
      <c r="L147" s="205" t="n">
        <v>0</v>
      </c>
      <c r="M147" s="205" t="n">
        <v>9.59</v>
      </c>
      <c r="N147" s="205" t="n">
        <v>136.4625</v>
      </c>
      <c r="O147" s="205" t="n">
        <v>2.63</v>
      </c>
    </row>
    <row r="148" customFormat="false" ht="18.75" hidden="false" customHeight="true" outlineLevel="0" collapsed="false">
      <c r="A148" s="199" t="s">
        <v>393</v>
      </c>
      <c r="B148" s="125" t="s">
        <v>394</v>
      </c>
      <c r="C148" s="200" t="n">
        <v>58</v>
      </c>
      <c r="D148" s="106" t="n">
        <v>487</v>
      </c>
      <c r="E148" s="201" t="n">
        <v>18361.7437</v>
      </c>
      <c r="F148" s="106" t="n">
        <v>10224.5555</v>
      </c>
      <c r="G148" s="106" t="n">
        <v>16759.6666</v>
      </c>
      <c r="H148" s="106" t="n">
        <v>28665.1111</v>
      </c>
      <c r="I148" s="202" t="n">
        <v>74.97</v>
      </c>
      <c r="J148" s="203" t="n">
        <v>1.56</v>
      </c>
      <c r="K148" s="203" t="n">
        <v>12.79</v>
      </c>
      <c r="L148" s="203" t="n">
        <v>0.08</v>
      </c>
      <c r="M148" s="203" t="n">
        <v>10.57</v>
      </c>
      <c r="N148" s="203" t="n">
        <v>145.138</v>
      </c>
      <c r="O148" s="203" t="n">
        <v>0.76</v>
      </c>
    </row>
    <row r="149" customFormat="false" ht="18.75" hidden="false" customHeight="true" outlineLevel="0" collapsed="false">
      <c r="A149" s="44" t="s">
        <v>395</v>
      </c>
      <c r="B149" s="198" t="s">
        <v>396</v>
      </c>
      <c r="C149" s="194" t="n">
        <v>81</v>
      </c>
      <c r="D149" s="111" t="n">
        <v>1797</v>
      </c>
      <c r="E149" s="195" t="n">
        <v>16307.2673</v>
      </c>
      <c r="F149" s="111" t="n">
        <v>12917.6666</v>
      </c>
      <c r="G149" s="111" t="n">
        <v>15749.2222</v>
      </c>
      <c r="H149" s="111" t="n">
        <v>20010.1111</v>
      </c>
      <c r="I149" s="204" t="n">
        <v>71.54</v>
      </c>
      <c r="J149" s="205" t="n">
        <v>2.55</v>
      </c>
      <c r="K149" s="205" t="n">
        <v>14.74</v>
      </c>
      <c r="L149" s="205" t="n">
        <v>0.03</v>
      </c>
      <c r="M149" s="205" t="n">
        <v>11.12</v>
      </c>
      <c r="N149" s="205" t="n">
        <v>143.9737</v>
      </c>
      <c r="O149" s="205" t="n">
        <v>1.41</v>
      </c>
    </row>
    <row r="150" customFormat="false" ht="18.75" hidden="false" customHeight="true" outlineLevel="0" collapsed="false">
      <c r="A150" s="199" t="s">
        <v>397</v>
      </c>
      <c r="B150" s="125" t="s">
        <v>398</v>
      </c>
      <c r="C150" s="200" t="n">
        <v>26</v>
      </c>
      <c r="D150" s="106" t="n">
        <v>3220</v>
      </c>
      <c r="E150" s="201" t="n">
        <v>16925.8924</v>
      </c>
      <c r="F150" s="106" t="n">
        <v>12187.2777</v>
      </c>
      <c r="G150" s="106" t="n">
        <v>16397.3888</v>
      </c>
      <c r="H150" s="106" t="n">
        <v>21865.3332</v>
      </c>
      <c r="I150" s="202" t="n">
        <v>70.65</v>
      </c>
      <c r="J150" s="203" t="n">
        <v>6.71</v>
      </c>
      <c r="K150" s="203" t="n">
        <v>12.5</v>
      </c>
      <c r="L150" s="203" t="n">
        <v>0</v>
      </c>
      <c r="M150" s="203" t="n">
        <v>10.11</v>
      </c>
      <c r="N150" s="203" t="n">
        <v>140.4304</v>
      </c>
      <c r="O150" s="203" t="n">
        <v>1.08</v>
      </c>
    </row>
    <row r="151" customFormat="false" ht="18.75" hidden="false" customHeight="true" outlineLevel="0" collapsed="false">
      <c r="A151" s="44" t="s">
        <v>399</v>
      </c>
      <c r="B151" s="198" t="s">
        <v>400</v>
      </c>
      <c r="C151" s="194" t="n">
        <v>24</v>
      </c>
      <c r="D151" s="111" t="n">
        <v>2039</v>
      </c>
      <c r="E151" s="195" t="n">
        <v>10239.031</v>
      </c>
      <c r="F151" s="111" t="n">
        <v>7730.4444</v>
      </c>
      <c r="G151" s="111" t="n">
        <v>9902.1111</v>
      </c>
      <c r="H151" s="111" t="n">
        <v>12873.6666</v>
      </c>
      <c r="I151" s="204" t="n">
        <v>66.81</v>
      </c>
      <c r="J151" s="205" t="n">
        <v>11.72</v>
      </c>
      <c r="K151" s="205" t="n">
        <v>10.37</v>
      </c>
      <c r="L151" s="205" t="n">
        <v>0</v>
      </c>
      <c r="M151" s="205" t="n">
        <v>11.07</v>
      </c>
      <c r="N151" s="205" t="n">
        <v>137.9651</v>
      </c>
      <c r="O151" s="205" t="n">
        <v>0.37</v>
      </c>
    </row>
    <row r="152" customFormat="false" ht="18.75" hidden="false" customHeight="true" outlineLevel="0" collapsed="false">
      <c r="A152" s="199" t="s">
        <v>401</v>
      </c>
      <c r="B152" s="125" t="s">
        <v>402</v>
      </c>
      <c r="C152" s="200" t="n">
        <v>13</v>
      </c>
      <c r="D152" s="106" t="n">
        <v>170</v>
      </c>
      <c r="E152" s="201" t="n">
        <v>16729.5051</v>
      </c>
      <c r="F152" s="106" t="n">
        <v>12017.4444</v>
      </c>
      <c r="G152" s="106" t="n">
        <v>15888.7777</v>
      </c>
      <c r="H152" s="106" t="n">
        <v>22793.9999</v>
      </c>
      <c r="I152" s="202" t="n">
        <v>70.49</v>
      </c>
      <c r="J152" s="203" t="n">
        <v>12.34</v>
      </c>
      <c r="K152" s="203" t="n">
        <v>5.75</v>
      </c>
      <c r="L152" s="203" t="n">
        <v>0.35</v>
      </c>
      <c r="M152" s="203" t="n">
        <v>11.04</v>
      </c>
      <c r="N152" s="203" t="n">
        <v>145.704</v>
      </c>
      <c r="O152" s="203" t="n">
        <v>4.78</v>
      </c>
    </row>
    <row r="153" customFormat="false" ht="18.75" hidden="false" customHeight="true" outlineLevel="0" collapsed="false">
      <c r="A153" s="44" t="s">
        <v>403</v>
      </c>
      <c r="B153" s="198" t="s">
        <v>404</v>
      </c>
      <c r="C153" s="194" t="n">
        <v>4</v>
      </c>
      <c r="D153" s="111" t="n">
        <v>21</v>
      </c>
      <c r="E153" s="195" t="n">
        <v>23844.9047</v>
      </c>
      <c r="F153" s="111" t="n">
        <v>15569.7777</v>
      </c>
      <c r="G153" s="111" t="n">
        <v>20472</v>
      </c>
      <c r="H153" s="111" t="n">
        <v>36685.8888</v>
      </c>
      <c r="I153" s="204" t="n">
        <v>51.73</v>
      </c>
      <c r="J153" s="205" t="n">
        <v>0.05</v>
      </c>
      <c r="K153" s="205" t="n">
        <v>33.64</v>
      </c>
      <c r="L153" s="205" t="n">
        <v>0.01</v>
      </c>
      <c r="M153" s="205" t="n">
        <v>14.55</v>
      </c>
      <c r="N153" s="205" t="n">
        <v>140.7698</v>
      </c>
      <c r="O153" s="205" t="n">
        <v>1.83</v>
      </c>
    </row>
    <row r="154" customFormat="false" ht="18.75" hidden="false" customHeight="true" outlineLevel="0" collapsed="false">
      <c r="A154" s="199" t="s">
        <v>405</v>
      </c>
      <c r="B154" s="125" t="s">
        <v>406</v>
      </c>
      <c r="C154" s="200" t="n">
        <v>7</v>
      </c>
      <c r="D154" s="106" t="n">
        <v>49</v>
      </c>
      <c r="E154" s="201" t="n">
        <v>22112.2788</v>
      </c>
      <c r="F154" s="106" t="n">
        <v>12756.7777</v>
      </c>
      <c r="G154" s="106" t="n">
        <v>20782.1111</v>
      </c>
      <c r="H154" s="106" t="n">
        <v>32654.8888</v>
      </c>
      <c r="I154" s="202" t="n">
        <v>60.37</v>
      </c>
      <c r="J154" s="203" t="n">
        <v>10.18</v>
      </c>
      <c r="K154" s="203" t="n">
        <v>18.34</v>
      </c>
      <c r="L154" s="203" t="n">
        <v>0.02</v>
      </c>
      <c r="M154" s="203" t="n">
        <v>11.07</v>
      </c>
      <c r="N154" s="203" t="n">
        <v>141.6237</v>
      </c>
      <c r="O154" s="203" t="n">
        <v>1.41</v>
      </c>
    </row>
    <row r="155" customFormat="false" ht="18.75" hidden="false" customHeight="true" outlineLevel="0" collapsed="false">
      <c r="A155" s="44" t="s">
        <v>407</v>
      </c>
      <c r="B155" s="198" t="s">
        <v>408</v>
      </c>
      <c r="C155" s="194" t="n">
        <v>5</v>
      </c>
      <c r="D155" s="111" t="n">
        <v>180</v>
      </c>
      <c r="E155" s="195" t="n">
        <v>18658.0765</v>
      </c>
      <c r="F155" s="111" t="n">
        <v>12321.0555</v>
      </c>
      <c r="G155" s="111" t="n">
        <v>16599.8332</v>
      </c>
      <c r="H155" s="111" t="n">
        <v>27690.9999</v>
      </c>
      <c r="I155" s="204" t="n">
        <v>65.12</v>
      </c>
      <c r="J155" s="205" t="n">
        <v>2.15</v>
      </c>
      <c r="K155" s="205" t="n">
        <v>24.22</v>
      </c>
      <c r="L155" s="205" t="n">
        <v>0.24</v>
      </c>
      <c r="M155" s="205" t="n">
        <v>8.24</v>
      </c>
      <c r="N155" s="205" t="n">
        <v>155.5019</v>
      </c>
      <c r="O155" s="205" t="n">
        <v>0.7</v>
      </c>
    </row>
    <row r="156" customFormat="false" ht="18.75" hidden="false" customHeight="true" outlineLevel="0" collapsed="false">
      <c r="A156" s="199" t="s">
        <v>409</v>
      </c>
      <c r="B156" s="125" t="s">
        <v>410</v>
      </c>
      <c r="C156" s="200" t="n">
        <v>73</v>
      </c>
      <c r="D156" s="106" t="n">
        <v>326</v>
      </c>
      <c r="E156" s="201" t="n">
        <v>16544.6901</v>
      </c>
      <c r="F156" s="106" t="n">
        <v>10308.1111</v>
      </c>
      <c r="G156" s="106" t="n">
        <v>15290.8333</v>
      </c>
      <c r="H156" s="106" t="n">
        <v>23421.4444</v>
      </c>
      <c r="I156" s="202" t="n">
        <v>69.19</v>
      </c>
      <c r="J156" s="203" t="n">
        <v>8.24</v>
      </c>
      <c r="K156" s="203" t="n">
        <v>11.68</v>
      </c>
      <c r="L156" s="203" t="n">
        <v>0</v>
      </c>
      <c r="M156" s="203" t="n">
        <v>10.86</v>
      </c>
      <c r="N156" s="203" t="n">
        <v>147.8641</v>
      </c>
      <c r="O156" s="203" t="n">
        <v>1</v>
      </c>
    </row>
    <row r="157" customFormat="false" ht="18.75" hidden="false" customHeight="true" outlineLevel="0" collapsed="false">
      <c r="A157" s="44" t="s">
        <v>411</v>
      </c>
      <c r="B157" s="198" t="s">
        <v>412</v>
      </c>
      <c r="C157" s="194" t="n">
        <v>66</v>
      </c>
      <c r="D157" s="111" t="n">
        <v>478</v>
      </c>
      <c r="E157" s="195" t="n">
        <v>22737.135</v>
      </c>
      <c r="F157" s="111" t="n">
        <v>9579.4444</v>
      </c>
      <c r="G157" s="111" t="n">
        <v>18663.2222</v>
      </c>
      <c r="H157" s="111" t="n">
        <v>37608.3333</v>
      </c>
      <c r="I157" s="204" t="n">
        <v>67.32</v>
      </c>
      <c r="J157" s="205" t="n">
        <v>4.63</v>
      </c>
      <c r="K157" s="205" t="n">
        <v>18.08</v>
      </c>
      <c r="L157" s="205" t="n">
        <v>0.02</v>
      </c>
      <c r="M157" s="205" t="n">
        <v>9.92</v>
      </c>
      <c r="N157" s="205" t="n">
        <v>143.8205</v>
      </c>
      <c r="O157" s="205" t="n">
        <v>0.13</v>
      </c>
    </row>
    <row r="158" customFormat="false" ht="18.75" hidden="false" customHeight="true" outlineLevel="0" collapsed="false">
      <c r="A158" s="199" t="s">
        <v>413</v>
      </c>
      <c r="B158" s="125" t="s">
        <v>414</v>
      </c>
      <c r="C158" s="200" t="n">
        <v>19</v>
      </c>
      <c r="D158" s="106" t="n">
        <v>206</v>
      </c>
      <c r="E158" s="201" t="n">
        <v>15825.9729</v>
      </c>
      <c r="F158" s="106" t="n">
        <v>10651.7777</v>
      </c>
      <c r="G158" s="106" t="n">
        <v>14866.1666</v>
      </c>
      <c r="H158" s="106" t="n">
        <v>22124.3333</v>
      </c>
      <c r="I158" s="202" t="n">
        <v>62.44</v>
      </c>
      <c r="J158" s="203" t="n">
        <v>14.06</v>
      </c>
      <c r="K158" s="203" t="n">
        <v>12.64</v>
      </c>
      <c r="L158" s="203" t="n">
        <v>0.12</v>
      </c>
      <c r="M158" s="203" t="n">
        <v>10.72</v>
      </c>
      <c r="N158" s="203" t="n">
        <v>144.5466</v>
      </c>
      <c r="O158" s="203" t="n">
        <v>2.59</v>
      </c>
    </row>
    <row r="159" customFormat="false" ht="18.75" hidden="false" customHeight="true" outlineLevel="0" collapsed="false">
      <c r="A159" s="44" t="s">
        <v>415</v>
      </c>
      <c r="B159" s="198" t="s">
        <v>416</v>
      </c>
      <c r="C159" s="194" t="n">
        <v>4</v>
      </c>
      <c r="D159" s="111" t="n">
        <v>681</v>
      </c>
      <c r="E159" s="195" t="n">
        <v>31748.7296</v>
      </c>
      <c r="F159" s="111" t="n">
        <v>24829.5555</v>
      </c>
      <c r="G159" s="111" t="n">
        <v>28185.7777</v>
      </c>
      <c r="H159" s="111" t="n">
        <v>43706.5555</v>
      </c>
      <c r="I159" s="204" t="n">
        <v>48.5</v>
      </c>
      <c r="J159" s="205" t="n">
        <v>36.9</v>
      </c>
      <c r="K159" s="205" t="n">
        <v>1.99</v>
      </c>
      <c r="L159" s="205" t="n">
        <v>0</v>
      </c>
      <c r="M159" s="205" t="n">
        <v>12.59</v>
      </c>
      <c r="N159" s="205" t="n">
        <v>133.5451</v>
      </c>
      <c r="O159" s="205" t="n">
        <v>0.03</v>
      </c>
    </row>
    <row r="160" customFormat="false" ht="18.75" hidden="false" customHeight="true" outlineLevel="0" collapsed="false">
      <c r="A160" s="199" t="s">
        <v>417</v>
      </c>
      <c r="B160" s="125" t="s">
        <v>418</v>
      </c>
      <c r="C160" s="200" t="n">
        <v>47</v>
      </c>
      <c r="D160" s="106" t="n">
        <v>279</v>
      </c>
      <c r="E160" s="201" t="n">
        <v>15671.575</v>
      </c>
      <c r="F160" s="106" t="n">
        <v>8544.3333</v>
      </c>
      <c r="G160" s="106" t="n">
        <v>14827.7777</v>
      </c>
      <c r="H160" s="106" t="n">
        <v>24638.3333</v>
      </c>
      <c r="I160" s="202" t="n">
        <v>64.05</v>
      </c>
      <c r="J160" s="203" t="n">
        <v>7.35</v>
      </c>
      <c r="K160" s="203" t="n">
        <v>17.62</v>
      </c>
      <c r="L160" s="203" t="n">
        <v>0.22</v>
      </c>
      <c r="M160" s="203" t="n">
        <v>10.73</v>
      </c>
      <c r="N160" s="203" t="n">
        <v>148.5891</v>
      </c>
      <c r="O160" s="203" t="n">
        <v>2.63</v>
      </c>
    </row>
    <row r="161" customFormat="false" ht="18.75" hidden="false" customHeight="true" outlineLevel="0" collapsed="false">
      <c r="A161" s="44" t="s">
        <v>419</v>
      </c>
      <c r="B161" s="198" t="s">
        <v>420</v>
      </c>
      <c r="C161" s="194" t="n">
        <v>56</v>
      </c>
      <c r="D161" s="111" t="n">
        <v>2886</v>
      </c>
      <c r="E161" s="195" t="n">
        <v>11680.3555</v>
      </c>
      <c r="F161" s="111" t="n">
        <v>6954.1111</v>
      </c>
      <c r="G161" s="111" t="n">
        <v>10387.4999</v>
      </c>
      <c r="H161" s="111" t="n">
        <v>18130.7777</v>
      </c>
      <c r="I161" s="204" t="n">
        <v>68.84</v>
      </c>
      <c r="J161" s="205" t="n">
        <v>4.99</v>
      </c>
      <c r="K161" s="205" t="n">
        <v>16.62</v>
      </c>
      <c r="L161" s="205" t="n">
        <v>0.02</v>
      </c>
      <c r="M161" s="205" t="n">
        <v>9.5</v>
      </c>
      <c r="N161" s="205" t="n">
        <v>146.888</v>
      </c>
      <c r="O161" s="205" t="n">
        <v>0.72</v>
      </c>
    </row>
    <row r="162" customFormat="false" ht="18.75" hidden="false" customHeight="true" outlineLevel="0" collapsed="false">
      <c r="A162" s="199" t="s">
        <v>421</v>
      </c>
      <c r="B162" s="125" t="s">
        <v>422</v>
      </c>
      <c r="C162" s="200" t="n">
        <v>32</v>
      </c>
      <c r="D162" s="106" t="n">
        <v>369</v>
      </c>
      <c r="E162" s="201" t="n">
        <v>14093.3817</v>
      </c>
      <c r="F162" s="106" t="n">
        <v>8198.3333</v>
      </c>
      <c r="G162" s="106" t="n">
        <v>13622.5555</v>
      </c>
      <c r="H162" s="106" t="n">
        <v>19762.3333</v>
      </c>
      <c r="I162" s="202" t="n">
        <v>62.09</v>
      </c>
      <c r="J162" s="203" t="n">
        <v>9.68</v>
      </c>
      <c r="K162" s="203" t="n">
        <v>16.01</v>
      </c>
      <c r="L162" s="203" t="n">
        <v>0.12</v>
      </c>
      <c r="M162" s="203" t="n">
        <v>12.07</v>
      </c>
      <c r="N162" s="203" t="n">
        <v>146.4106</v>
      </c>
      <c r="O162" s="203" t="n">
        <v>1.03</v>
      </c>
    </row>
    <row r="163" customFormat="false" ht="18.75" hidden="false" customHeight="true" outlineLevel="0" collapsed="false">
      <c r="A163" s="44" t="s">
        <v>423</v>
      </c>
      <c r="B163" s="198" t="s">
        <v>424</v>
      </c>
      <c r="C163" s="194" t="n">
        <v>3</v>
      </c>
      <c r="D163" s="111" t="n">
        <v>10</v>
      </c>
      <c r="E163" s="195" t="n">
        <v>14210.5555</v>
      </c>
      <c r="F163" s="111" t="n">
        <v>10280.5555</v>
      </c>
      <c r="G163" s="111" t="n">
        <v>14002.3888</v>
      </c>
      <c r="H163" s="111" t="n">
        <v>19105.3333</v>
      </c>
      <c r="I163" s="204" t="n">
        <v>46.42</v>
      </c>
      <c r="J163" s="205" t="n">
        <v>31.77</v>
      </c>
      <c r="K163" s="205" t="n">
        <v>13.17</v>
      </c>
      <c r="L163" s="205" t="n">
        <v>0</v>
      </c>
      <c r="M163" s="205" t="n">
        <v>8.62</v>
      </c>
      <c r="N163" s="205" t="n">
        <v>160.9111</v>
      </c>
      <c r="O163" s="205" t="n">
        <v>3.02</v>
      </c>
    </row>
    <row r="164" customFormat="false" ht="18.75" hidden="false" customHeight="true" outlineLevel="0" collapsed="false">
      <c r="A164" s="199" t="s">
        <v>427</v>
      </c>
      <c r="B164" s="125" t="s">
        <v>428</v>
      </c>
      <c r="C164" s="200" t="n">
        <v>3</v>
      </c>
      <c r="D164" s="106" t="n">
        <v>52</v>
      </c>
      <c r="E164" s="201" t="n">
        <v>16312.3973</v>
      </c>
      <c r="F164" s="106" t="n">
        <v>12268.4444</v>
      </c>
      <c r="G164" s="106" t="n">
        <v>15411.7221</v>
      </c>
      <c r="H164" s="106" t="n">
        <v>21224.8888</v>
      </c>
      <c r="I164" s="202" t="n">
        <v>69.97</v>
      </c>
      <c r="J164" s="203" t="n">
        <v>13.08</v>
      </c>
      <c r="K164" s="203" t="n">
        <v>5.35</v>
      </c>
      <c r="L164" s="203" t="n">
        <v>0</v>
      </c>
      <c r="M164" s="203" t="n">
        <v>11.58</v>
      </c>
      <c r="N164" s="203" t="n">
        <v>139.3788</v>
      </c>
      <c r="O164" s="203" t="n">
        <v>0.9</v>
      </c>
    </row>
    <row r="165" customFormat="false" ht="18.75" hidden="false" customHeight="true" outlineLevel="0" collapsed="false">
      <c r="A165" s="44" t="s">
        <v>429</v>
      </c>
      <c r="B165" s="198" t="s">
        <v>430</v>
      </c>
      <c r="C165" s="194" t="n">
        <v>6</v>
      </c>
      <c r="D165" s="111" t="n">
        <v>15</v>
      </c>
      <c r="E165" s="195" t="n">
        <v>15527.6443</v>
      </c>
      <c r="F165" s="111" t="n">
        <v>7844.4444</v>
      </c>
      <c r="G165" s="111" t="n">
        <v>17623.6666</v>
      </c>
      <c r="H165" s="111" t="n">
        <v>19015.2222</v>
      </c>
      <c r="I165" s="204" t="n">
        <v>69.35</v>
      </c>
      <c r="J165" s="205" t="n">
        <v>7.45</v>
      </c>
      <c r="K165" s="205" t="n">
        <v>7.65</v>
      </c>
      <c r="L165" s="205" t="n">
        <v>0</v>
      </c>
      <c r="M165" s="205" t="n">
        <v>15.53</v>
      </c>
      <c r="N165" s="205" t="n">
        <v>139.5389</v>
      </c>
      <c r="O165" s="205" t="n">
        <v>0.89</v>
      </c>
    </row>
    <row r="166" customFormat="false" ht="18.75" hidden="false" customHeight="true" outlineLevel="0" collapsed="false">
      <c r="A166" s="199" t="s">
        <v>431</v>
      </c>
      <c r="B166" s="125" t="s">
        <v>432</v>
      </c>
      <c r="C166" s="200" t="n">
        <v>11</v>
      </c>
      <c r="D166" s="106" t="n">
        <v>36</v>
      </c>
      <c r="E166" s="201" t="n">
        <v>12161.5678</v>
      </c>
      <c r="F166" s="106" t="n">
        <v>7479.6666</v>
      </c>
      <c r="G166" s="106" t="n">
        <v>12265.9444</v>
      </c>
      <c r="H166" s="106" t="n">
        <v>16682.7777</v>
      </c>
      <c r="I166" s="202" t="n">
        <v>73.94</v>
      </c>
      <c r="J166" s="203" t="n">
        <v>9.63</v>
      </c>
      <c r="K166" s="203" t="n">
        <v>6.77</v>
      </c>
      <c r="L166" s="203" t="n">
        <v>0</v>
      </c>
      <c r="M166" s="203" t="n">
        <v>9.63</v>
      </c>
      <c r="N166" s="203" t="n">
        <v>149.2755</v>
      </c>
      <c r="O166" s="203" t="n">
        <v>2.83</v>
      </c>
    </row>
    <row r="167" customFormat="false" ht="18.75" hidden="false" customHeight="true" outlineLevel="0" collapsed="false">
      <c r="A167" s="44" t="s">
        <v>433</v>
      </c>
      <c r="B167" s="198" t="s">
        <v>434</v>
      </c>
      <c r="C167" s="194" t="n">
        <v>17</v>
      </c>
      <c r="D167" s="111" t="n">
        <v>558</v>
      </c>
      <c r="E167" s="195" t="n">
        <v>16197.3334</v>
      </c>
      <c r="F167" s="111" t="n">
        <v>11174.6666</v>
      </c>
      <c r="G167" s="111" t="n">
        <v>16419.9444</v>
      </c>
      <c r="H167" s="111" t="n">
        <v>21320.8888</v>
      </c>
      <c r="I167" s="204" t="n">
        <v>61.34</v>
      </c>
      <c r="J167" s="205" t="n">
        <v>14.89</v>
      </c>
      <c r="K167" s="205" t="n">
        <v>12.93</v>
      </c>
      <c r="L167" s="205" t="n">
        <v>0.5</v>
      </c>
      <c r="M167" s="205" t="n">
        <v>10.32</v>
      </c>
      <c r="N167" s="205" t="n">
        <v>145.751</v>
      </c>
      <c r="O167" s="205" t="n">
        <v>2.63</v>
      </c>
    </row>
    <row r="168" customFormat="false" ht="18.75" hidden="false" customHeight="true" outlineLevel="0" collapsed="false">
      <c r="A168" s="199" t="s">
        <v>435</v>
      </c>
      <c r="B168" s="125" t="s">
        <v>436</v>
      </c>
      <c r="C168" s="200" t="n">
        <v>10</v>
      </c>
      <c r="D168" s="106" t="n">
        <v>339</v>
      </c>
      <c r="E168" s="201" t="n">
        <v>16212.7095</v>
      </c>
      <c r="F168" s="106" t="n">
        <v>9818</v>
      </c>
      <c r="G168" s="106" t="n">
        <v>13290.5555</v>
      </c>
      <c r="H168" s="106" t="n">
        <v>28439.3333</v>
      </c>
      <c r="I168" s="202" t="n">
        <v>65.43</v>
      </c>
      <c r="J168" s="203" t="n">
        <v>6.65</v>
      </c>
      <c r="K168" s="203" t="n">
        <v>18.91</v>
      </c>
      <c r="L168" s="203" t="n">
        <v>0.36</v>
      </c>
      <c r="M168" s="203" t="n">
        <v>8.62</v>
      </c>
      <c r="N168" s="203" t="n">
        <v>158.4798</v>
      </c>
      <c r="O168" s="203" t="n">
        <v>3.94</v>
      </c>
    </row>
    <row r="169" customFormat="false" ht="18.75" hidden="false" customHeight="true" outlineLevel="0" collapsed="false">
      <c r="A169" s="44" t="s">
        <v>437</v>
      </c>
      <c r="B169" s="198" t="s">
        <v>438</v>
      </c>
      <c r="C169" s="194" t="n">
        <v>49</v>
      </c>
      <c r="D169" s="111" t="n">
        <v>5378</v>
      </c>
      <c r="E169" s="195" t="n">
        <v>10413.996</v>
      </c>
      <c r="F169" s="111" t="n">
        <v>6788.8888</v>
      </c>
      <c r="G169" s="111" t="n">
        <v>9424.5555</v>
      </c>
      <c r="H169" s="111" t="n">
        <v>15293.2222</v>
      </c>
      <c r="I169" s="204" t="n">
        <v>74.28</v>
      </c>
      <c r="J169" s="205" t="n">
        <v>11.64</v>
      </c>
      <c r="K169" s="205" t="n">
        <v>5.84</v>
      </c>
      <c r="L169" s="205" t="n">
        <v>0.16</v>
      </c>
      <c r="M169" s="205" t="n">
        <v>8.07</v>
      </c>
      <c r="N169" s="205" t="n">
        <v>171.4143</v>
      </c>
      <c r="O169" s="205" t="n">
        <v>13.75</v>
      </c>
    </row>
    <row r="170" customFormat="false" ht="18.75" hidden="false" customHeight="true" outlineLevel="0" collapsed="false">
      <c r="A170" s="199" t="s">
        <v>439</v>
      </c>
      <c r="B170" s="125" t="s">
        <v>440</v>
      </c>
      <c r="C170" s="200" t="n">
        <v>74</v>
      </c>
      <c r="D170" s="106" t="n">
        <v>5271</v>
      </c>
      <c r="E170" s="201" t="n">
        <v>11518.2356</v>
      </c>
      <c r="F170" s="106" t="n">
        <v>7572.8888</v>
      </c>
      <c r="G170" s="106" t="n">
        <v>10218.2222</v>
      </c>
      <c r="H170" s="106" t="n">
        <v>15930.5555</v>
      </c>
      <c r="I170" s="202" t="n">
        <v>72.71</v>
      </c>
      <c r="J170" s="203" t="n">
        <v>7.04</v>
      </c>
      <c r="K170" s="203" t="n">
        <v>9.71</v>
      </c>
      <c r="L170" s="203" t="n">
        <v>0.03</v>
      </c>
      <c r="M170" s="203" t="n">
        <v>10.48</v>
      </c>
      <c r="N170" s="203" t="n">
        <v>144.1821</v>
      </c>
      <c r="O170" s="203" t="n">
        <v>2.8</v>
      </c>
    </row>
    <row r="171" customFormat="false" ht="18.75" hidden="false" customHeight="true" outlineLevel="0" collapsed="false">
      <c r="A171" s="44" t="s">
        <v>441</v>
      </c>
      <c r="B171" s="198" t="s">
        <v>442</v>
      </c>
      <c r="C171" s="194" t="n">
        <v>17</v>
      </c>
      <c r="D171" s="111" t="n">
        <v>63</v>
      </c>
      <c r="E171" s="195" t="n">
        <v>11674.8606</v>
      </c>
      <c r="F171" s="111" t="n">
        <v>7784</v>
      </c>
      <c r="G171" s="111" t="n">
        <v>11139.8888</v>
      </c>
      <c r="H171" s="111" t="n">
        <v>16545.1111</v>
      </c>
      <c r="I171" s="204" t="n">
        <v>64.1</v>
      </c>
      <c r="J171" s="205" t="n">
        <v>12.63</v>
      </c>
      <c r="K171" s="205" t="n">
        <v>13.16</v>
      </c>
      <c r="L171" s="205" t="n">
        <v>0.4</v>
      </c>
      <c r="M171" s="205" t="n">
        <v>9.69</v>
      </c>
      <c r="N171" s="205" t="n">
        <v>149.5688</v>
      </c>
      <c r="O171" s="205" t="n">
        <v>2.22</v>
      </c>
    </row>
    <row r="172" customFormat="false" ht="18.75" hidden="false" customHeight="true" outlineLevel="0" collapsed="false">
      <c r="A172" s="199" t="s">
        <v>443</v>
      </c>
      <c r="B172" s="125" t="s">
        <v>444</v>
      </c>
      <c r="C172" s="200" t="n">
        <v>6</v>
      </c>
      <c r="D172" s="106" t="n">
        <v>198</v>
      </c>
      <c r="E172" s="201" t="n">
        <v>12350.7429</v>
      </c>
      <c r="F172" s="106" t="n">
        <v>8719.3333</v>
      </c>
      <c r="G172" s="106" t="n">
        <v>11979.4444</v>
      </c>
      <c r="H172" s="106" t="n">
        <v>16215.4444</v>
      </c>
      <c r="I172" s="202" t="n">
        <v>54.23</v>
      </c>
      <c r="J172" s="203" t="n">
        <v>1.97</v>
      </c>
      <c r="K172" s="203" t="n">
        <v>31.79</v>
      </c>
      <c r="L172" s="203" t="n">
        <v>0</v>
      </c>
      <c r="M172" s="203" t="n">
        <v>11.98</v>
      </c>
      <c r="N172" s="203" t="n">
        <v>149.7459</v>
      </c>
      <c r="O172" s="203" t="n">
        <v>2.87</v>
      </c>
    </row>
    <row r="173" customFormat="false" ht="18.75" hidden="false" customHeight="true" outlineLevel="0" collapsed="false">
      <c r="A173" s="44" t="s">
        <v>445</v>
      </c>
      <c r="B173" s="198" t="s">
        <v>446</v>
      </c>
      <c r="C173" s="194" t="n">
        <v>40</v>
      </c>
      <c r="D173" s="111" t="n">
        <v>721</v>
      </c>
      <c r="E173" s="195" t="n">
        <v>16999.9406</v>
      </c>
      <c r="F173" s="111" t="n">
        <v>12247.8888</v>
      </c>
      <c r="G173" s="111" t="n">
        <v>16401.7777</v>
      </c>
      <c r="H173" s="111" t="n">
        <v>22201.7777</v>
      </c>
      <c r="I173" s="204" t="n">
        <v>55.72</v>
      </c>
      <c r="J173" s="205" t="n">
        <v>4.31</v>
      </c>
      <c r="K173" s="205" t="n">
        <v>27.62</v>
      </c>
      <c r="L173" s="205" t="n">
        <v>0.03</v>
      </c>
      <c r="M173" s="205" t="n">
        <v>12.3</v>
      </c>
      <c r="N173" s="205" t="n">
        <v>152.7517</v>
      </c>
      <c r="O173" s="205" t="n">
        <v>7.24</v>
      </c>
    </row>
    <row r="174" customFormat="false" ht="18.75" hidden="false" customHeight="true" outlineLevel="0" collapsed="false">
      <c r="A174" s="199" t="s">
        <v>447</v>
      </c>
      <c r="B174" s="125" t="s">
        <v>448</v>
      </c>
      <c r="C174" s="200" t="n">
        <v>9</v>
      </c>
      <c r="D174" s="106" t="n">
        <v>120</v>
      </c>
      <c r="E174" s="201" t="n">
        <v>15686.8888</v>
      </c>
      <c r="F174" s="106" t="n">
        <v>11474.7222</v>
      </c>
      <c r="G174" s="106" t="n">
        <v>14854.4444</v>
      </c>
      <c r="H174" s="106" t="n">
        <v>21187.4444</v>
      </c>
      <c r="I174" s="202" t="n">
        <v>54.77</v>
      </c>
      <c r="J174" s="203" t="n">
        <v>4.97</v>
      </c>
      <c r="K174" s="203" t="n">
        <v>28.01</v>
      </c>
      <c r="L174" s="203" t="n">
        <v>0.06</v>
      </c>
      <c r="M174" s="203" t="n">
        <v>12.15</v>
      </c>
      <c r="N174" s="203" t="n">
        <v>150.5789</v>
      </c>
      <c r="O174" s="203" t="n">
        <v>6.1</v>
      </c>
    </row>
    <row r="175" customFormat="false" ht="18.75" hidden="false" customHeight="true" outlineLevel="0" collapsed="false">
      <c r="A175" s="44" t="s">
        <v>449</v>
      </c>
      <c r="B175" s="198" t="s">
        <v>450</v>
      </c>
      <c r="C175" s="194" t="n">
        <v>24</v>
      </c>
      <c r="D175" s="111" t="n">
        <v>370</v>
      </c>
      <c r="E175" s="195" t="n">
        <v>15594.7149</v>
      </c>
      <c r="F175" s="111" t="n">
        <v>10833.9999</v>
      </c>
      <c r="G175" s="111" t="n">
        <v>15214.6111</v>
      </c>
      <c r="H175" s="111" t="n">
        <v>20563.3888</v>
      </c>
      <c r="I175" s="204" t="n">
        <v>57.61</v>
      </c>
      <c r="J175" s="205" t="n">
        <v>3.79</v>
      </c>
      <c r="K175" s="205" t="n">
        <v>26.63</v>
      </c>
      <c r="L175" s="205" t="n">
        <v>0.12</v>
      </c>
      <c r="M175" s="205" t="n">
        <v>11.83</v>
      </c>
      <c r="N175" s="205" t="n">
        <v>150.0035</v>
      </c>
      <c r="O175" s="205" t="n">
        <v>5.63</v>
      </c>
    </row>
    <row r="176" customFormat="false" ht="18.75" hidden="false" customHeight="true" outlineLevel="0" collapsed="false">
      <c r="A176" s="199" t="s">
        <v>451</v>
      </c>
      <c r="B176" s="125" t="s">
        <v>452</v>
      </c>
      <c r="C176" s="200" t="n">
        <v>14</v>
      </c>
      <c r="D176" s="106" t="n">
        <v>236</v>
      </c>
      <c r="E176" s="201" t="n">
        <v>18109.1124</v>
      </c>
      <c r="F176" s="106" t="n">
        <v>11788.7777</v>
      </c>
      <c r="G176" s="106" t="n">
        <v>17407.8888</v>
      </c>
      <c r="H176" s="106" t="n">
        <v>24883.1111</v>
      </c>
      <c r="I176" s="202" t="n">
        <v>59.97</v>
      </c>
      <c r="J176" s="203" t="n">
        <v>6.97</v>
      </c>
      <c r="K176" s="203" t="n">
        <v>22.21</v>
      </c>
      <c r="L176" s="203" t="n">
        <v>0</v>
      </c>
      <c r="M176" s="203" t="n">
        <v>10.83</v>
      </c>
      <c r="N176" s="203" t="n">
        <v>152.6734</v>
      </c>
      <c r="O176" s="203" t="n">
        <v>6.25</v>
      </c>
    </row>
    <row r="177" customFormat="false" ht="18.75" hidden="false" customHeight="true" outlineLevel="0" collapsed="false">
      <c r="A177" s="44" t="s">
        <v>453</v>
      </c>
      <c r="B177" s="198" t="s">
        <v>454</v>
      </c>
      <c r="C177" s="194" t="n">
        <v>8</v>
      </c>
      <c r="D177" s="111" t="n">
        <v>83</v>
      </c>
      <c r="E177" s="195" t="n">
        <v>19609.9383</v>
      </c>
      <c r="F177" s="111" t="n">
        <v>15008.5555</v>
      </c>
      <c r="G177" s="111" t="n">
        <v>18952.4444</v>
      </c>
      <c r="H177" s="111" t="n">
        <v>25421.3333</v>
      </c>
      <c r="I177" s="204" t="n">
        <v>57.02</v>
      </c>
      <c r="J177" s="205" t="n">
        <v>6.62</v>
      </c>
      <c r="K177" s="205" t="n">
        <v>24.57</v>
      </c>
      <c r="L177" s="205" t="n">
        <v>0.09</v>
      </c>
      <c r="M177" s="205" t="n">
        <v>11.68</v>
      </c>
      <c r="N177" s="205" t="n">
        <v>152.3334</v>
      </c>
      <c r="O177" s="205" t="n">
        <v>11.46</v>
      </c>
    </row>
    <row r="178" customFormat="false" ht="18.75" hidden="false" customHeight="true" outlineLevel="0" collapsed="false">
      <c r="A178" s="199" t="s">
        <v>455</v>
      </c>
      <c r="B178" s="125" t="s">
        <v>456</v>
      </c>
      <c r="C178" s="200" t="n">
        <v>3</v>
      </c>
      <c r="D178" s="106" t="n">
        <v>30</v>
      </c>
      <c r="E178" s="201" t="n">
        <v>14136.6221</v>
      </c>
      <c r="F178" s="106" t="n">
        <v>9928.9444</v>
      </c>
      <c r="G178" s="106" t="n">
        <v>13656.4444</v>
      </c>
      <c r="H178" s="106" t="n">
        <v>20027.0555</v>
      </c>
      <c r="I178" s="202" t="n">
        <v>60.35</v>
      </c>
      <c r="J178" s="203" t="n">
        <v>4.06</v>
      </c>
      <c r="K178" s="203" t="n">
        <v>24.4</v>
      </c>
      <c r="L178" s="203" t="n">
        <v>0.32</v>
      </c>
      <c r="M178" s="203" t="n">
        <v>10.85</v>
      </c>
      <c r="N178" s="203" t="n">
        <v>154.6185</v>
      </c>
      <c r="O178" s="203" t="n">
        <v>10.63</v>
      </c>
    </row>
    <row r="179" customFormat="false" ht="18.75" hidden="false" customHeight="true" outlineLevel="0" collapsed="false">
      <c r="A179" s="44" t="s">
        <v>457</v>
      </c>
      <c r="B179" s="198" t="s">
        <v>458</v>
      </c>
      <c r="C179" s="194" t="n">
        <v>25</v>
      </c>
      <c r="D179" s="111" t="n">
        <v>330</v>
      </c>
      <c r="E179" s="195" t="n">
        <v>14826.6757</v>
      </c>
      <c r="F179" s="111" t="n">
        <v>10017.3888</v>
      </c>
      <c r="G179" s="111" t="n">
        <v>14510.8333</v>
      </c>
      <c r="H179" s="111" t="n">
        <v>19897.0555</v>
      </c>
      <c r="I179" s="204" t="n">
        <v>71.51</v>
      </c>
      <c r="J179" s="205" t="n">
        <v>3.5</v>
      </c>
      <c r="K179" s="205" t="n">
        <v>13.02</v>
      </c>
      <c r="L179" s="205" t="n">
        <v>0</v>
      </c>
      <c r="M179" s="205" t="n">
        <v>11.95</v>
      </c>
      <c r="N179" s="205" t="n">
        <v>152.6801</v>
      </c>
      <c r="O179" s="205" t="n">
        <v>8.28</v>
      </c>
    </row>
    <row r="180" customFormat="false" ht="18.75" hidden="false" customHeight="true" outlineLevel="0" collapsed="false">
      <c r="A180" s="199" t="s">
        <v>459</v>
      </c>
      <c r="B180" s="125" t="s">
        <v>460</v>
      </c>
      <c r="C180" s="200" t="n">
        <v>6</v>
      </c>
      <c r="D180" s="106" t="n">
        <v>41</v>
      </c>
      <c r="E180" s="201" t="n">
        <v>20148.6151</v>
      </c>
      <c r="F180" s="106" t="n">
        <v>12550.7777</v>
      </c>
      <c r="G180" s="106" t="n">
        <v>19977.6666</v>
      </c>
      <c r="H180" s="106" t="n">
        <v>26492.6666</v>
      </c>
      <c r="I180" s="202" t="n">
        <v>63.78</v>
      </c>
      <c r="J180" s="203" t="n">
        <v>2.61</v>
      </c>
      <c r="K180" s="203" t="n">
        <v>22.98</v>
      </c>
      <c r="L180" s="203" t="n">
        <v>0</v>
      </c>
      <c r="M180" s="203" t="n">
        <v>10.61</v>
      </c>
      <c r="N180" s="203" t="n">
        <v>160.1389</v>
      </c>
      <c r="O180" s="203" t="n">
        <v>4.11</v>
      </c>
    </row>
    <row r="181" customFormat="false" ht="18.75" hidden="false" customHeight="true" outlineLevel="0" collapsed="false">
      <c r="A181" s="44" t="s">
        <v>461</v>
      </c>
      <c r="B181" s="198" t="s">
        <v>462</v>
      </c>
      <c r="C181" s="194" t="n">
        <v>86</v>
      </c>
      <c r="D181" s="111" t="n">
        <v>1137</v>
      </c>
      <c r="E181" s="195" t="n">
        <v>17777.5444</v>
      </c>
      <c r="F181" s="111" t="n">
        <v>11832.5555</v>
      </c>
      <c r="G181" s="111" t="n">
        <v>17261.3333</v>
      </c>
      <c r="H181" s="111" t="n">
        <v>24122.6666</v>
      </c>
      <c r="I181" s="204" t="n">
        <v>59.97</v>
      </c>
      <c r="J181" s="205" t="n">
        <v>5.34</v>
      </c>
      <c r="K181" s="205" t="n">
        <v>22.43</v>
      </c>
      <c r="L181" s="205" t="n">
        <v>0.89</v>
      </c>
      <c r="M181" s="205" t="n">
        <v>11.35</v>
      </c>
      <c r="N181" s="205" t="n">
        <v>148.9195</v>
      </c>
      <c r="O181" s="205" t="n">
        <v>5.53</v>
      </c>
    </row>
    <row r="182" customFormat="false" ht="18.75" hidden="false" customHeight="true" outlineLevel="0" collapsed="false">
      <c r="A182" s="199" t="s">
        <v>463</v>
      </c>
      <c r="B182" s="125" t="s">
        <v>464</v>
      </c>
      <c r="C182" s="200" t="n">
        <v>52</v>
      </c>
      <c r="D182" s="106" t="n">
        <v>545</v>
      </c>
      <c r="E182" s="201" t="n">
        <v>18009.0523</v>
      </c>
      <c r="F182" s="106" t="n">
        <v>13427.7777</v>
      </c>
      <c r="G182" s="106" t="n">
        <v>17804.3333</v>
      </c>
      <c r="H182" s="106" t="n">
        <v>22238.2222</v>
      </c>
      <c r="I182" s="202" t="n">
        <v>67.57</v>
      </c>
      <c r="J182" s="203" t="n">
        <v>8.21</v>
      </c>
      <c r="K182" s="203" t="n">
        <v>12.98</v>
      </c>
      <c r="L182" s="203" t="n">
        <v>0.42</v>
      </c>
      <c r="M182" s="203" t="n">
        <v>10.79</v>
      </c>
      <c r="N182" s="203" t="n">
        <v>151.3609</v>
      </c>
      <c r="O182" s="203" t="n">
        <v>5.74</v>
      </c>
    </row>
    <row r="183" customFormat="false" ht="18.75" hidden="false" customHeight="true" outlineLevel="0" collapsed="false">
      <c r="A183" s="44" t="s">
        <v>465</v>
      </c>
      <c r="B183" s="198" t="s">
        <v>466</v>
      </c>
      <c r="C183" s="194" t="n">
        <v>6</v>
      </c>
      <c r="D183" s="111" t="n">
        <v>18</v>
      </c>
      <c r="E183" s="195" t="n">
        <v>15869.4876</v>
      </c>
      <c r="F183" s="111" t="n">
        <v>9872.2222</v>
      </c>
      <c r="G183" s="111" t="n">
        <v>14617.9999</v>
      </c>
      <c r="H183" s="111" t="n">
        <v>24349.1111</v>
      </c>
      <c r="I183" s="204" t="n">
        <v>60.85</v>
      </c>
      <c r="J183" s="205" t="n">
        <v>3.17</v>
      </c>
      <c r="K183" s="205" t="n">
        <v>25.23</v>
      </c>
      <c r="L183" s="205" t="n">
        <v>0</v>
      </c>
      <c r="M183" s="205" t="n">
        <v>10.73</v>
      </c>
      <c r="N183" s="205" t="n">
        <v>152.716</v>
      </c>
      <c r="O183" s="205" t="n">
        <v>5.12</v>
      </c>
    </row>
    <row r="184" customFormat="false" ht="18.75" hidden="false" customHeight="true" outlineLevel="0" collapsed="false">
      <c r="A184" s="199" t="s">
        <v>467</v>
      </c>
      <c r="B184" s="125" t="s">
        <v>468</v>
      </c>
      <c r="C184" s="200" t="n">
        <v>13</v>
      </c>
      <c r="D184" s="106" t="n">
        <v>47</v>
      </c>
      <c r="E184" s="201" t="n">
        <v>14581.8888</v>
      </c>
      <c r="F184" s="106" t="n">
        <v>11471.4444</v>
      </c>
      <c r="G184" s="106" t="n">
        <v>13465.5555</v>
      </c>
      <c r="H184" s="106" t="n">
        <v>20265.2222</v>
      </c>
      <c r="I184" s="202" t="n">
        <v>61.25</v>
      </c>
      <c r="J184" s="203" t="n">
        <v>5.84</v>
      </c>
      <c r="K184" s="203" t="n">
        <v>22.45</v>
      </c>
      <c r="L184" s="203" t="n">
        <v>0</v>
      </c>
      <c r="M184" s="203" t="n">
        <v>10.45</v>
      </c>
      <c r="N184" s="203" t="n">
        <v>151.6188</v>
      </c>
      <c r="O184" s="203" t="n">
        <v>3.57</v>
      </c>
    </row>
    <row r="185" customFormat="false" ht="18.75" hidden="false" customHeight="true" outlineLevel="0" collapsed="false">
      <c r="A185" s="44" t="s">
        <v>469</v>
      </c>
      <c r="B185" s="198" t="s">
        <v>470</v>
      </c>
      <c r="C185" s="194" t="n">
        <v>28</v>
      </c>
      <c r="D185" s="111" t="n">
        <v>162</v>
      </c>
      <c r="E185" s="195" t="n">
        <v>17636.1268</v>
      </c>
      <c r="F185" s="111" t="n">
        <v>12309.5555</v>
      </c>
      <c r="G185" s="111" t="n">
        <v>16810.3888</v>
      </c>
      <c r="H185" s="111" t="n">
        <v>23548.3333</v>
      </c>
      <c r="I185" s="204" t="n">
        <v>66.96</v>
      </c>
      <c r="J185" s="205" t="n">
        <v>8.25</v>
      </c>
      <c r="K185" s="205" t="n">
        <v>12.4</v>
      </c>
      <c r="L185" s="205" t="n">
        <v>0.4</v>
      </c>
      <c r="M185" s="205" t="n">
        <v>11.97</v>
      </c>
      <c r="N185" s="205" t="n">
        <v>151.2413</v>
      </c>
      <c r="O185" s="205" t="n">
        <v>8.54</v>
      </c>
    </row>
    <row r="186" customFormat="false" ht="18.75" hidden="false" customHeight="true" outlineLevel="0" collapsed="false">
      <c r="A186" s="199" t="s">
        <v>471</v>
      </c>
      <c r="B186" s="125" t="s">
        <v>472</v>
      </c>
      <c r="C186" s="200" t="n">
        <v>28</v>
      </c>
      <c r="D186" s="106" t="n">
        <v>316</v>
      </c>
      <c r="E186" s="201" t="n">
        <v>19039.4391</v>
      </c>
      <c r="F186" s="106" t="n">
        <v>13462.6666</v>
      </c>
      <c r="G186" s="106" t="n">
        <v>17676.6111</v>
      </c>
      <c r="H186" s="106" t="n">
        <v>27144.4444</v>
      </c>
      <c r="I186" s="202" t="n">
        <v>62.28</v>
      </c>
      <c r="J186" s="203" t="n">
        <v>7.9</v>
      </c>
      <c r="K186" s="203" t="n">
        <v>17.31</v>
      </c>
      <c r="L186" s="203" t="n">
        <v>0.13</v>
      </c>
      <c r="M186" s="203" t="n">
        <v>12.34</v>
      </c>
      <c r="N186" s="203" t="n">
        <v>151.3279</v>
      </c>
      <c r="O186" s="203" t="n">
        <v>10.1</v>
      </c>
    </row>
    <row r="187" customFormat="false" ht="18.75" hidden="false" customHeight="true" outlineLevel="0" collapsed="false">
      <c r="A187" s="44" t="s">
        <v>473</v>
      </c>
      <c r="B187" s="198" t="s">
        <v>474</v>
      </c>
      <c r="C187" s="194" t="n">
        <v>13</v>
      </c>
      <c r="D187" s="111" t="n">
        <v>147</v>
      </c>
      <c r="E187" s="195" t="n">
        <v>16532.9697</v>
      </c>
      <c r="F187" s="111" t="n">
        <v>12701.5555</v>
      </c>
      <c r="G187" s="111" t="n">
        <v>15643.7777</v>
      </c>
      <c r="H187" s="111" t="n">
        <v>20748.3333</v>
      </c>
      <c r="I187" s="204" t="n">
        <v>70.82</v>
      </c>
      <c r="J187" s="205" t="n">
        <v>4.43</v>
      </c>
      <c r="K187" s="205" t="n">
        <v>11.1</v>
      </c>
      <c r="L187" s="205" t="n">
        <v>0</v>
      </c>
      <c r="M187" s="205" t="n">
        <v>13.63</v>
      </c>
      <c r="N187" s="205" t="n">
        <v>142.4136</v>
      </c>
      <c r="O187" s="205" t="n">
        <v>5.38</v>
      </c>
    </row>
    <row r="188" customFormat="false" ht="18.75" hidden="false" customHeight="true" outlineLevel="0" collapsed="false">
      <c r="A188" s="199" t="s">
        <v>475</v>
      </c>
      <c r="B188" s="125" t="s">
        <v>476</v>
      </c>
      <c r="C188" s="200" t="n">
        <v>11</v>
      </c>
      <c r="D188" s="106" t="n">
        <v>241</v>
      </c>
      <c r="E188" s="201" t="n">
        <v>16146.1645</v>
      </c>
      <c r="F188" s="106" t="n">
        <v>11372.8888</v>
      </c>
      <c r="G188" s="106" t="n">
        <v>14616.4444</v>
      </c>
      <c r="H188" s="106" t="n">
        <v>23622.6666</v>
      </c>
      <c r="I188" s="202" t="n">
        <v>71.74</v>
      </c>
      <c r="J188" s="203" t="n">
        <v>5.06</v>
      </c>
      <c r="K188" s="203" t="n">
        <v>15.49</v>
      </c>
      <c r="L188" s="203" t="n">
        <v>0.04</v>
      </c>
      <c r="M188" s="203" t="n">
        <v>7.65</v>
      </c>
      <c r="N188" s="203" t="n">
        <v>149.5686</v>
      </c>
      <c r="O188" s="203" t="n">
        <v>5.5</v>
      </c>
    </row>
    <row r="189" customFormat="false" ht="18.75" hidden="false" customHeight="true" outlineLevel="0" collapsed="false">
      <c r="A189" s="44" t="s">
        <v>477</v>
      </c>
      <c r="B189" s="198" t="s">
        <v>478</v>
      </c>
      <c r="C189" s="194" t="n">
        <v>3</v>
      </c>
      <c r="D189" s="111" t="n">
        <v>243</v>
      </c>
      <c r="E189" s="195" t="n">
        <v>22889.4242</v>
      </c>
      <c r="F189" s="111" t="n">
        <v>15447.5555</v>
      </c>
      <c r="G189" s="111" t="n">
        <v>23021.3333</v>
      </c>
      <c r="H189" s="111" t="n">
        <v>30281.2222</v>
      </c>
      <c r="I189" s="204" t="n">
        <v>62.7</v>
      </c>
      <c r="J189" s="205" t="n">
        <v>3.24</v>
      </c>
      <c r="K189" s="205" t="n">
        <v>22</v>
      </c>
      <c r="L189" s="205" t="n">
        <v>0.64</v>
      </c>
      <c r="M189" s="205" t="n">
        <v>11.4</v>
      </c>
      <c r="N189" s="205" t="n">
        <v>154.9998</v>
      </c>
      <c r="O189" s="205" t="n">
        <v>5.11</v>
      </c>
    </row>
    <row r="190" customFormat="false" ht="18.75" hidden="false" customHeight="true" outlineLevel="0" collapsed="false">
      <c r="A190" s="199" t="s">
        <v>479</v>
      </c>
      <c r="B190" s="125" t="s">
        <v>480</v>
      </c>
      <c r="C190" s="200" t="n">
        <v>10</v>
      </c>
      <c r="D190" s="106" t="n">
        <v>40</v>
      </c>
      <c r="E190" s="201" t="n">
        <v>11211.9305</v>
      </c>
      <c r="F190" s="106" t="n">
        <v>8400.4444</v>
      </c>
      <c r="G190" s="106" t="n">
        <v>10747.2222</v>
      </c>
      <c r="H190" s="106" t="n">
        <v>15108.4999</v>
      </c>
      <c r="I190" s="202" t="n">
        <v>67.36</v>
      </c>
      <c r="J190" s="203" t="n">
        <v>5.48</v>
      </c>
      <c r="K190" s="203" t="n">
        <v>10.42</v>
      </c>
      <c r="L190" s="203" t="n">
        <v>0</v>
      </c>
      <c r="M190" s="203" t="n">
        <v>16.72</v>
      </c>
      <c r="N190" s="203" t="n">
        <v>137.9138</v>
      </c>
      <c r="O190" s="203" t="n">
        <v>4.02</v>
      </c>
    </row>
    <row r="191" customFormat="false" ht="18.75" hidden="false" customHeight="true" outlineLevel="0" collapsed="false">
      <c r="A191" s="44" t="s">
        <v>481</v>
      </c>
      <c r="B191" s="198" t="s">
        <v>482</v>
      </c>
      <c r="C191" s="194" t="n">
        <v>104</v>
      </c>
      <c r="D191" s="111" t="n">
        <v>2099</v>
      </c>
      <c r="E191" s="195" t="n">
        <v>17320.9084</v>
      </c>
      <c r="F191" s="111" t="n">
        <v>12271</v>
      </c>
      <c r="G191" s="111" t="n">
        <v>17054</v>
      </c>
      <c r="H191" s="111" t="n">
        <v>22418</v>
      </c>
      <c r="I191" s="204" t="n">
        <v>65.76</v>
      </c>
      <c r="J191" s="205" t="n">
        <v>6.8</v>
      </c>
      <c r="K191" s="205" t="n">
        <v>15.76</v>
      </c>
      <c r="L191" s="205" t="n">
        <v>0.43</v>
      </c>
      <c r="M191" s="205" t="n">
        <v>11.22</v>
      </c>
      <c r="N191" s="205" t="n">
        <v>147.6619</v>
      </c>
      <c r="O191" s="205" t="n">
        <v>4.47</v>
      </c>
    </row>
    <row r="192" customFormat="false" ht="18.75" hidden="false" customHeight="true" outlineLevel="0" collapsed="false">
      <c r="A192" s="199" t="s">
        <v>483</v>
      </c>
      <c r="B192" s="125" t="s">
        <v>484</v>
      </c>
      <c r="C192" s="200" t="n">
        <v>40</v>
      </c>
      <c r="D192" s="106" t="n">
        <v>549</v>
      </c>
      <c r="E192" s="201" t="n">
        <v>16132.3743</v>
      </c>
      <c r="F192" s="106" t="n">
        <v>10979.8888</v>
      </c>
      <c r="G192" s="106" t="n">
        <v>15099.8888</v>
      </c>
      <c r="H192" s="106" t="n">
        <v>21183.6666</v>
      </c>
      <c r="I192" s="202" t="n">
        <v>68.1</v>
      </c>
      <c r="J192" s="203" t="n">
        <v>6.27</v>
      </c>
      <c r="K192" s="203" t="n">
        <v>10.99</v>
      </c>
      <c r="L192" s="203" t="n">
        <v>0.02</v>
      </c>
      <c r="M192" s="203" t="n">
        <v>14.6</v>
      </c>
      <c r="N192" s="203" t="n">
        <v>142.4431</v>
      </c>
      <c r="O192" s="203" t="n">
        <v>5.75</v>
      </c>
    </row>
    <row r="193" customFormat="false" ht="18.75" hidden="false" customHeight="true" outlineLevel="0" collapsed="false">
      <c r="A193" s="44" t="s">
        <v>485</v>
      </c>
      <c r="B193" s="198" t="s">
        <v>486</v>
      </c>
      <c r="C193" s="194" t="n">
        <v>11</v>
      </c>
      <c r="D193" s="111" t="n">
        <v>109</v>
      </c>
      <c r="E193" s="195" t="n">
        <v>14863.2017</v>
      </c>
      <c r="F193" s="111" t="n">
        <v>11162.5555</v>
      </c>
      <c r="G193" s="111" t="n">
        <v>14640.3333</v>
      </c>
      <c r="H193" s="111" t="n">
        <v>18906.6666</v>
      </c>
      <c r="I193" s="204" t="n">
        <v>65.46</v>
      </c>
      <c r="J193" s="205" t="n">
        <v>2.07</v>
      </c>
      <c r="K193" s="205" t="n">
        <v>19.65</v>
      </c>
      <c r="L193" s="205" t="n">
        <v>0.31</v>
      </c>
      <c r="M193" s="205" t="n">
        <v>12.49</v>
      </c>
      <c r="N193" s="205" t="n">
        <v>146.9271</v>
      </c>
      <c r="O193" s="205" t="n">
        <v>5.22</v>
      </c>
    </row>
    <row r="194" customFormat="false" ht="18.75" hidden="false" customHeight="true" outlineLevel="0" collapsed="false">
      <c r="A194" s="199" t="s">
        <v>487</v>
      </c>
      <c r="B194" s="125" t="s">
        <v>488</v>
      </c>
      <c r="C194" s="200" t="n">
        <v>4</v>
      </c>
      <c r="D194" s="106" t="n">
        <v>38</v>
      </c>
      <c r="E194" s="201" t="n">
        <v>17356.9327</v>
      </c>
      <c r="F194" s="106" t="n">
        <v>11966.7777</v>
      </c>
      <c r="G194" s="106" t="n">
        <v>17650.8333</v>
      </c>
      <c r="H194" s="106" t="n">
        <v>22637.5555</v>
      </c>
      <c r="I194" s="202" t="n">
        <v>49.65</v>
      </c>
      <c r="J194" s="203" t="n">
        <v>30.72</v>
      </c>
      <c r="K194" s="203" t="n">
        <v>3.45</v>
      </c>
      <c r="L194" s="203" t="n">
        <v>0</v>
      </c>
      <c r="M194" s="203" t="n">
        <v>16.16</v>
      </c>
      <c r="N194" s="203" t="n">
        <v>147.2442</v>
      </c>
      <c r="O194" s="203" t="n">
        <v>3.26</v>
      </c>
    </row>
    <row r="195" customFormat="false" ht="18.75" hidden="false" customHeight="true" outlineLevel="0" collapsed="false">
      <c r="A195" s="44" t="s">
        <v>489</v>
      </c>
      <c r="B195" s="198" t="s">
        <v>490</v>
      </c>
      <c r="C195" s="194" t="n">
        <v>62</v>
      </c>
      <c r="D195" s="111" t="n">
        <v>1014</v>
      </c>
      <c r="E195" s="195" t="n">
        <v>17483.0451</v>
      </c>
      <c r="F195" s="111" t="n">
        <v>13052</v>
      </c>
      <c r="G195" s="111" t="n">
        <v>16942.2777</v>
      </c>
      <c r="H195" s="111" t="n">
        <v>22221.2222</v>
      </c>
      <c r="I195" s="204" t="n">
        <v>69.79</v>
      </c>
      <c r="J195" s="205" t="n">
        <v>7.32</v>
      </c>
      <c r="K195" s="205" t="n">
        <v>10.72</v>
      </c>
      <c r="L195" s="205" t="n">
        <v>0.39</v>
      </c>
      <c r="M195" s="205" t="n">
        <v>11.76</v>
      </c>
      <c r="N195" s="205" t="n">
        <v>143.8307</v>
      </c>
      <c r="O195" s="205" t="n">
        <v>2.61</v>
      </c>
    </row>
    <row r="196" customFormat="false" ht="18.75" hidden="false" customHeight="true" outlineLevel="0" collapsed="false">
      <c r="A196" s="199" t="s">
        <v>491</v>
      </c>
      <c r="B196" s="125" t="s">
        <v>492</v>
      </c>
      <c r="C196" s="200" t="n">
        <v>7</v>
      </c>
      <c r="D196" s="106" t="n">
        <v>721</v>
      </c>
      <c r="E196" s="201" t="n">
        <v>21227.6701</v>
      </c>
      <c r="F196" s="106" t="n">
        <v>13546.1111</v>
      </c>
      <c r="G196" s="106" t="n">
        <v>20667.2222</v>
      </c>
      <c r="H196" s="106" t="n">
        <v>29521</v>
      </c>
      <c r="I196" s="202" t="n">
        <v>65.16</v>
      </c>
      <c r="J196" s="203" t="n">
        <v>18.64</v>
      </c>
      <c r="K196" s="203" t="n">
        <v>5.47</v>
      </c>
      <c r="L196" s="203" t="n">
        <v>0.19</v>
      </c>
      <c r="M196" s="203" t="n">
        <v>10.52</v>
      </c>
      <c r="N196" s="203" t="n">
        <v>149.2103</v>
      </c>
      <c r="O196" s="203" t="n">
        <v>5.69</v>
      </c>
    </row>
    <row r="197" customFormat="false" ht="18.75" hidden="false" customHeight="true" outlineLevel="0" collapsed="false">
      <c r="A197" s="44" t="s">
        <v>493</v>
      </c>
      <c r="B197" s="198" t="s">
        <v>494</v>
      </c>
      <c r="C197" s="194" t="n">
        <v>8</v>
      </c>
      <c r="D197" s="111" t="n">
        <v>490</v>
      </c>
      <c r="E197" s="195" t="n">
        <v>17113.6103</v>
      </c>
      <c r="F197" s="111" t="n">
        <v>14000.4999</v>
      </c>
      <c r="G197" s="111" t="n">
        <v>16862.8888</v>
      </c>
      <c r="H197" s="111" t="n">
        <v>20667.0555</v>
      </c>
      <c r="I197" s="204" t="n">
        <v>66.95</v>
      </c>
      <c r="J197" s="205" t="n">
        <v>9.69</v>
      </c>
      <c r="K197" s="205" t="n">
        <v>11.86</v>
      </c>
      <c r="L197" s="205" t="n">
        <v>0.15</v>
      </c>
      <c r="M197" s="205" t="n">
        <v>11.33</v>
      </c>
      <c r="N197" s="205" t="n">
        <v>146.7302</v>
      </c>
      <c r="O197" s="205" t="n">
        <v>4.54</v>
      </c>
    </row>
    <row r="198" customFormat="false" ht="18.75" hidden="false" customHeight="true" outlineLevel="0" collapsed="false">
      <c r="A198" s="199" t="s">
        <v>495</v>
      </c>
      <c r="B198" s="125" t="s">
        <v>496</v>
      </c>
      <c r="C198" s="200" t="n">
        <v>34</v>
      </c>
      <c r="D198" s="106" t="n">
        <v>477</v>
      </c>
      <c r="E198" s="201" t="n">
        <v>19488.5783</v>
      </c>
      <c r="F198" s="106" t="n">
        <v>12765.4444</v>
      </c>
      <c r="G198" s="106" t="n">
        <v>19271.5555</v>
      </c>
      <c r="H198" s="106" t="n">
        <v>26555</v>
      </c>
      <c r="I198" s="202" t="n">
        <v>72.53</v>
      </c>
      <c r="J198" s="203" t="n">
        <v>6.31</v>
      </c>
      <c r="K198" s="203" t="n">
        <v>11.19</v>
      </c>
      <c r="L198" s="203" t="n">
        <v>0.39</v>
      </c>
      <c r="M198" s="203" t="n">
        <v>9.55</v>
      </c>
      <c r="N198" s="203" t="n">
        <v>146.4813</v>
      </c>
      <c r="O198" s="203" t="n">
        <v>3.71</v>
      </c>
    </row>
    <row r="199" customFormat="false" ht="18.75" hidden="false" customHeight="true" outlineLevel="0" collapsed="false">
      <c r="A199" s="44" t="s">
        <v>497</v>
      </c>
      <c r="B199" s="198" t="s">
        <v>498</v>
      </c>
      <c r="C199" s="194" t="n">
        <v>27</v>
      </c>
      <c r="D199" s="111" t="n">
        <v>149</v>
      </c>
      <c r="E199" s="195" t="n">
        <v>20599.2162</v>
      </c>
      <c r="F199" s="111" t="n">
        <v>11577.2222</v>
      </c>
      <c r="G199" s="111" t="n">
        <v>20303.6666</v>
      </c>
      <c r="H199" s="111" t="n">
        <v>29427.2222</v>
      </c>
      <c r="I199" s="204" t="n">
        <v>65.8</v>
      </c>
      <c r="J199" s="205" t="n">
        <v>10.89</v>
      </c>
      <c r="K199" s="205" t="n">
        <v>11.4</v>
      </c>
      <c r="L199" s="205" t="n">
        <v>1.02</v>
      </c>
      <c r="M199" s="205" t="n">
        <v>10.86</v>
      </c>
      <c r="N199" s="205" t="n">
        <v>149.8113</v>
      </c>
      <c r="O199" s="205" t="n">
        <v>4.34</v>
      </c>
    </row>
    <row r="200" customFormat="false" ht="18.75" hidden="false" customHeight="true" outlineLevel="0" collapsed="false">
      <c r="A200" s="199" t="s">
        <v>499</v>
      </c>
      <c r="B200" s="125" t="s">
        <v>500</v>
      </c>
      <c r="C200" s="200" t="n">
        <v>90</v>
      </c>
      <c r="D200" s="106" t="n">
        <v>1483</v>
      </c>
      <c r="E200" s="201" t="n">
        <v>17675.4252</v>
      </c>
      <c r="F200" s="106" t="n">
        <v>11215.4444</v>
      </c>
      <c r="G200" s="106" t="n">
        <v>17866.8888</v>
      </c>
      <c r="H200" s="106" t="n">
        <v>23183.8888</v>
      </c>
      <c r="I200" s="202" t="n">
        <v>63.58</v>
      </c>
      <c r="J200" s="203" t="n">
        <v>6.45</v>
      </c>
      <c r="K200" s="203" t="n">
        <v>16.8</v>
      </c>
      <c r="L200" s="203" t="n">
        <v>2.17</v>
      </c>
      <c r="M200" s="203" t="n">
        <v>10.97</v>
      </c>
      <c r="N200" s="203" t="n">
        <v>147.5836</v>
      </c>
      <c r="O200" s="203" t="n">
        <v>4.78</v>
      </c>
    </row>
    <row r="201" customFormat="false" ht="18.75" hidden="false" customHeight="true" outlineLevel="0" collapsed="false">
      <c r="A201" s="44" t="s">
        <v>501</v>
      </c>
      <c r="B201" s="198" t="s">
        <v>502</v>
      </c>
      <c r="C201" s="194" t="n">
        <v>19</v>
      </c>
      <c r="D201" s="111" t="n">
        <v>583</v>
      </c>
      <c r="E201" s="195" t="n">
        <v>17883.9443</v>
      </c>
      <c r="F201" s="111" t="n">
        <v>13653.1111</v>
      </c>
      <c r="G201" s="111" t="n">
        <v>17683.3333</v>
      </c>
      <c r="H201" s="111" t="n">
        <v>22496.5555</v>
      </c>
      <c r="I201" s="204" t="n">
        <v>68.8</v>
      </c>
      <c r="J201" s="205" t="n">
        <v>9.18</v>
      </c>
      <c r="K201" s="205" t="n">
        <v>9.87</v>
      </c>
      <c r="L201" s="205" t="n">
        <v>0.18</v>
      </c>
      <c r="M201" s="205" t="n">
        <v>11.95</v>
      </c>
      <c r="N201" s="205" t="n">
        <v>147.0574</v>
      </c>
      <c r="O201" s="205" t="n">
        <v>5</v>
      </c>
    </row>
    <row r="202" customFormat="false" ht="18.75" hidden="false" customHeight="true" outlineLevel="0" collapsed="false">
      <c r="A202" s="199" t="s">
        <v>503</v>
      </c>
      <c r="B202" s="125" t="s">
        <v>504</v>
      </c>
      <c r="C202" s="200" t="n">
        <v>37</v>
      </c>
      <c r="D202" s="106" t="n">
        <v>729</v>
      </c>
      <c r="E202" s="201" t="n">
        <v>18534.8953</v>
      </c>
      <c r="F202" s="106" t="n">
        <v>13352</v>
      </c>
      <c r="G202" s="106" t="n">
        <v>18439.7777</v>
      </c>
      <c r="H202" s="106" t="n">
        <v>23679.7777</v>
      </c>
      <c r="I202" s="202" t="n">
        <v>68.9</v>
      </c>
      <c r="J202" s="203" t="n">
        <v>7.1</v>
      </c>
      <c r="K202" s="203" t="n">
        <v>13.05</v>
      </c>
      <c r="L202" s="203" t="n">
        <v>0.32</v>
      </c>
      <c r="M202" s="203" t="n">
        <v>10.61</v>
      </c>
      <c r="N202" s="203" t="n">
        <v>148.5485</v>
      </c>
      <c r="O202" s="203" t="n">
        <v>2.58</v>
      </c>
    </row>
    <row r="203" customFormat="false" ht="18.75" hidden="false" customHeight="true" outlineLevel="0" collapsed="false">
      <c r="A203" s="44" t="s">
        <v>505</v>
      </c>
      <c r="B203" s="198" t="s">
        <v>506</v>
      </c>
      <c r="C203" s="194" t="n">
        <v>29</v>
      </c>
      <c r="D203" s="111" t="n">
        <v>2781</v>
      </c>
      <c r="E203" s="195" t="n">
        <v>18747.0106</v>
      </c>
      <c r="F203" s="111" t="n">
        <v>14737.5555</v>
      </c>
      <c r="G203" s="111" t="n">
        <v>18310.1111</v>
      </c>
      <c r="H203" s="111" t="n">
        <v>22881.8888</v>
      </c>
      <c r="I203" s="204" t="n">
        <v>68.99</v>
      </c>
      <c r="J203" s="205" t="n">
        <v>4.23</v>
      </c>
      <c r="K203" s="205" t="n">
        <v>15.9</v>
      </c>
      <c r="L203" s="205" t="n">
        <v>1.89</v>
      </c>
      <c r="M203" s="205" t="n">
        <v>8.96</v>
      </c>
      <c r="N203" s="205" t="n">
        <v>147.8603</v>
      </c>
      <c r="O203" s="205" t="n">
        <v>5.97</v>
      </c>
    </row>
    <row r="204" customFormat="false" ht="18.75" hidden="false" customHeight="true" outlineLevel="0" collapsed="false">
      <c r="A204" s="199" t="s">
        <v>507</v>
      </c>
      <c r="B204" s="125" t="s">
        <v>508</v>
      </c>
      <c r="C204" s="200" t="n">
        <v>17</v>
      </c>
      <c r="D204" s="106" t="n">
        <v>997</v>
      </c>
      <c r="E204" s="201" t="n">
        <v>19716.305</v>
      </c>
      <c r="F204" s="106" t="n">
        <v>14578.2222</v>
      </c>
      <c r="G204" s="106" t="n">
        <v>18925.2222</v>
      </c>
      <c r="H204" s="106" t="n">
        <v>25926.7777</v>
      </c>
      <c r="I204" s="202" t="n">
        <v>61.62</v>
      </c>
      <c r="J204" s="203" t="n">
        <v>7.74</v>
      </c>
      <c r="K204" s="203" t="n">
        <v>18.54</v>
      </c>
      <c r="L204" s="203" t="n">
        <v>0.85</v>
      </c>
      <c r="M204" s="203" t="n">
        <v>11.22</v>
      </c>
      <c r="N204" s="203" t="n">
        <v>150.9806</v>
      </c>
      <c r="O204" s="203" t="n">
        <v>5.83</v>
      </c>
    </row>
    <row r="205" customFormat="false" ht="18.75" hidden="false" customHeight="true" outlineLevel="0" collapsed="false">
      <c r="A205" s="44" t="s">
        <v>509</v>
      </c>
      <c r="B205" s="198" t="s">
        <v>510</v>
      </c>
      <c r="C205" s="194" t="n">
        <v>13</v>
      </c>
      <c r="D205" s="111" t="n">
        <v>785</v>
      </c>
      <c r="E205" s="195" t="n">
        <v>20385.4558</v>
      </c>
      <c r="F205" s="111" t="n">
        <v>15711</v>
      </c>
      <c r="G205" s="111" t="n">
        <v>19679.5555</v>
      </c>
      <c r="H205" s="111" t="n">
        <v>26373.5555</v>
      </c>
      <c r="I205" s="204" t="n">
        <v>67.2</v>
      </c>
      <c r="J205" s="205" t="n">
        <v>8.26</v>
      </c>
      <c r="K205" s="205" t="n">
        <v>14.4</v>
      </c>
      <c r="L205" s="205" t="n">
        <v>1.72</v>
      </c>
      <c r="M205" s="205" t="n">
        <v>8.39</v>
      </c>
      <c r="N205" s="205" t="n">
        <v>154.4926</v>
      </c>
      <c r="O205" s="205" t="n">
        <v>10.11</v>
      </c>
    </row>
    <row r="206" customFormat="false" ht="18.75" hidden="false" customHeight="true" outlineLevel="0" collapsed="false">
      <c r="A206" s="199" t="s">
        <v>511</v>
      </c>
      <c r="B206" s="125" t="s">
        <v>512</v>
      </c>
      <c r="C206" s="200" t="n">
        <v>24</v>
      </c>
      <c r="D206" s="106" t="n">
        <v>118</v>
      </c>
      <c r="E206" s="201" t="n">
        <v>18418.9217</v>
      </c>
      <c r="F206" s="106" t="n">
        <v>13139.4444</v>
      </c>
      <c r="G206" s="106" t="n">
        <v>18103.111</v>
      </c>
      <c r="H206" s="106" t="n">
        <v>24987.7777</v>
      </c>
      <c r="I206" s="202" t="n">
        <v>67.85</v>
      </c>
      <c r="J206" s="203" t="n">
        <v>3.82</v>
      </c>
      <c r="K206" s="203" t="n">
        <v>16.8</v>
      </c>
      <c r="L206" s="203" t="n">
        <v>0.82</v>
      </c>
      <c r="M206" s="203" t="n">
        <v>10.68</v>
      </c>
      <c r="N206" s="203" t="n">
        <v>145.9581</v>
      </c>
      <c r="O206" s="203" t="n">
        <v>2.31</v>
      </c>
    </row>
    <row r="207" customFormat="false" ht="18.75" hidden="false" customHeight="true" outlineLevel="0" collapsed="false">
      <c r="A207" s="44" t="s">
        <v>513</v>
      </c>
      <c r="B207" s="198" t="s">
        <v>514</v>
      </c>
      <c r="C207" s="194" t="n">
        <v>4</v>
      </c>
      <c r="D207" s="111" t="n">
        <v>39</v>
      </c>
      <c r="E207" s="195" t="n">
        <v>20860.5555</v>
      </c>
      <c r="F207" s="111" t="n">
        <v>11552.3333</v>
      </c>
      <c r="G207" s="111" t="n">
        <v>17602.1111</v>
      </c>
      <c r="H207" s="111" t="n">
        <v>32968.6666</v>
      </c>
      <c r="I207" s="204" t="n">
        <v>50.77</v>
      </c>
      <c r="J207" s="205" t="n">
        <v>5.32</v>
      </c>
      <c r="K207" s="205" t="n">
        <v>31.57</v>
      </c>
      <c r="L207" s="205" t="n">
        <v>0.06</v>
      </c>
      <c r="M207" s="205" t="n">
        <v>12.25</v>
      </c>
      <c r="N207" s="205" t="n">
        <v>148.9587</v>
      </c>
      <c r="O207" s="205" t="n">
        <v>2.67</v>
      </c>
    </row>
    <row r="208" customFormat="false" ht="18.75" hidden="false" customHeight="true" outlineLevel="0" collapsed="false">
      <c r="A208" s="199" t="s">
        <v>515</v>
      </c>
      <c r="B208" s="125" t="s">
        <v>516</v>
      </c>
      <c r="C208" s="200" t="n">
        <v>10</v>
      </c>
      <c r="D208" s="106" t="n">
        <v>83</v>
      </c>
      <c r="E208" s="201" t="n">
        <v>16869.5153</v>
      </c>
      <c r="F208" s="106" t="n">
        <v>11571.6666</v>
      </c>
      <c r="G208" s="106" t="n">
        <v>16041.4444</v>
      </c>
      <c r="H208" s="106" t="n">
        <v>23124.3333</v>
      </c>
      <c r="I208" s="202" t="n">
        <v>71.03</v>
      </c>
      <c r="J208" s="203" t="n">
        <v>3.79</v>
      </c>
      <c r="K208" s="203" t="n">
        <v>14.21</v>
      </c>
      <c r="L208" s="203" t="n">
        <v>0</v>
      </c>
      <c r="M208" s="203" t="n">
        <v>10.95</v>
      </c>
      <c r="N208" s="203" t="n">
        <v>148.3929</v>
      </c>
      <c r="O208" s="203" t="n">
        <v>0.86</v>
      </c>
    </row>
    <row r="209" customFormat="false" ht="18.75" hidden="false" customHeight="true" outlineLevel="0" collapsed="false">
      <c r="A209" s="44" t="s">
        <v>517</v>
      </c>
      <c r="B209" s="198" t="s">
        <v>518</v>
      </c>
      <c r="C209" s="194" t="n">
        <v>8</v>
      </c>
      <c r="D209" s="111" t="n">
        <v>108</v>
      </c>
      <c r="E209" s="195" t="n">
        <v>14287.9104</v>
      </c>
      <c r="F209" s="111" t="n">
        <v>8009.7777</v>
      </c>
      <c r="G209" s="111" t="n">
        <v>14561.2777</v>
      </c>
      <c r="H209" s="111" t="n">
        <v>19385</v>
      </c>
      <c r="I209" s="204" t="n">
        <v>40.9</v>
      </c>
      <c r="J209" s="205" t="n">
        <v>8.97</v>
      </c>
      <c r="K209" s="205" t="n">
        <v>36.39</v>
      </c>
      <c r="L209" s="205" t="n">
        <v>0</v>
      </c>
      <c r="M209" s="205" t="n">
        <v>13.73</v>
      </c>
      <c r="N209" s="205" t="n">
        <v>140.1909</v>
      </c>
      <c r="O209" s="205" t="n">
        <v>2.13</v>
      </c>
    </row>
    <row r="210" customFormat="false" ht="18.75" hidden="false" customHeight="true" outlineLevel="0" collapsed="false">
      <c r="A210" s="199" t="s">
        <v>519</v>
      </c>
      <c r="B210" s="125" t="s">
        <v>520</v>
      </c>
      <c r="C210" s="200" t="n">
        <v>18</v>
      </c>
      <c r="D210" s="106" t="n">
        <v>439</v>
      </c>
      <c r="E210" s="201" t="n">
        <v>15949.9133</v>
      </c>
      <c r="F210" s="106" t="n">
        <v>10276.5555</v>
      </c>
      <c r="G210" s="106" t="n">
        <v>14608.6666</v>
      </c>
      <c r="H210" s="106" t="n">
        <v>23847.4444</v>
      </c>
      <c r="I210" s="202" t="n">
        <v>72.35</v>
      </c>
      <c r="J210" s="203" t="n">
        <v>4.26</v>
      </c>
      <c r="K210" s="203" t="n">
        <v>14.02</v>
      </c>
      <c r="L210" s="203" t="n">
        <v>0</v>
      </c>
      <c r="M210" s="203" t="n">
        <v>9.35</v>
      </c>
      <c r="N210" s="203" t="n">
        <v>146.529</v>
      </c>
      <c r="O210" s="203" t="n">
        <v>2.7</v>
      </c>
    </row>
    <row r="211" customFormat="false" ht="18.75" hidden="false" customHeight="true" outlineLevel="0" collapsed="false">
      <c r="A211" s="44" t="s">
        <v>521</v>
      </c>
      <c r="B211" s="198" t="s">
        <v>522</v>
      </c>
      <c r="C211" s="194" t="n">
        <v>16</v>
      </c>
      <c r="D211" s="111" t="n">
        <v>248</v>
      </c>
      <c r="E211" s="195" t="n">
        <v>11296.2642</v>
      </c>
      <c r="F211" s="111" t="n">
        <v>7310.5555</v>
      </c>
      <c r="G211" s="111" t="n">
        <v>10579.4999</v>
      </c>
      <c r="H211" s="111" t="n">
        <v>15558.5555</v>
      </c>
      <c r="I211" s="204" t="n">
        <v>63.07</v>
      </c>
      <c r="J211" s="205" t="n">
        <v>7.5</v>
      </c>
      <c r="K211" s="205" t="n">
        <v>17.63</v>
      </c>
      <c r="L211" s="205" t="n">
        <v>1.42</v>
      </c>
      <c r="M211" s="205" t="n">
        <v>10.35</v>
      </c>
      <c r="N211" s="205" t="n">
        <v>155.0998</v>
      </c>
      <c r="O211" s="205" t="n">
        <v>5.31</v>
      </c>
    </row>
    <row r="212" customFormat="false" ht="18.75" hidden="false" customHeight="true" outlineLevel="0" collapsed="false">
      <c r="A212" s="199" t="s">
        <v>523</v>
      </c>
      <c r="B212" s="125" t="s">
        <v>524</v>
      </c>
      <c r="C212" s="200" t="n">
        <v>5</v>
      </c>
      <c r="D212" s="106" t="n">
        <v>92</v>
      </c>
      <c r="E212" s="201" t="n">
        <v>19729.4625</v>
      </c>
      <c r="F212" s="106" t="n">
        <v>11072.8888</v>
      </c>
      <c r="G212" s="106" t="n">
        <v>19918.6666</v>
      </c>
      <c r="H212" s="106" t="n">
        <v>26551.1111</v>
      </c>
      <c r="I212" s="202" t="n">
        <v>72.19</v>
      </c>
      <c r="J212" s="203" t="n">
        <v>2.43</v>
      </c>
      <c r="K212" s="203" t="n">
        <v>16.64</v>
      </c>
      <c r="L212" s="203" t="n">
        <v>0.09</v>
      </c>
      <c r="M212" s="203" t="n">
        <v>8.62</v>
      </c>
      <c r="N212" s="203" t="n">
        <v>152.2814</v>
      </c>
      <c r="O212" s="203" t="n">
        <v>6.01</v>
      </c>
    </row>
    <row r="213" customFormat="false" ht="18.75" hidden="false" customHeight="true" outlineLevel="0" collapsed="false">
      <c r="A213" s="44" t="s">
        <v>525</v>
      </c>
      <c r="B213" s="198" t="s">
        <v>526</v>
      </c>
      <c r="C213" s="194" t="n">
        <v>21</v>
      </c>
      <c r="D213" s="111" t="n">
        <v>68</v>
      </c>
      <c r="E213" s="195" t="n">
        <v>13901.379</v>
      </c>
      <c r="F213" s="111" t="n">
        <v>10476.5555</v>
      </c>
      <c r="G213" s="111" t="n">
        <v>13323.3332</v>
      </c>
      <c r="H213" s="111" t="n">
        <v>17996.7777</v>
      </c>
      <c r="I213" s="204" t="n">
        <v>75.02</v>
      </c>
      <c r="J213" s="205" t="n">
        <v>3.9</v>
      </c>
      <c r="K213" s="205" t="n">
        <v>9.02</v>
      </c>
      <c r="L213" s="205" t="n">
        <v>0.13</v>
      </c>
      <c r="M213" s="205" t="n">
        <v>11.91</v>
      </c>
      <c r="N213" s="205" t="n">
        <v>145.1769</v>
      </c>
      <c r="O213" s="205" t="n">
        <v>2.23</v>
      </c>
    </row>
    <row r="214" customFormat="false" ht="18.75" hidden="false" customHeight="true" outlineLevel="0" collapsed="false">
      <c r="A214" s="199" t="s">
        <v>527</v>
      </c>
      <c r="B214" s="125" t="s">
        <v>528</v>
      </c>
      <c r="C214" s="200" t="n">
        <v>4</v>
      </c>
      <c r="D214" s="106" t="n">
        <v>40</v>
      </c>
      <c r="E214" s="201" t="n">
        <v>11013.5166</v>
      </c>
      <c r="F214" s="106" t="n">
        <v>6550.7777</v>
      </c>
      <c r="G214" s="106" t="n">
        <v>11672.0555</v>
      </c>
      <c r="H214" s="106" t="n">
        <v>14352.8332</v>
      </c>
      <c r="I214" s="202" t="n">
        <v>76.8</v>
      </c>
      <c r="J214" s="203" t="n">
        <v>0.49</v>
      </c>
      <c r="K214" s="203" t="n">
        <v>9.47</v>
      </c>
      <c r="L214" s="203" t="n">
        <v>0</v>
      </c>
      <c r="M214" s="203" t="n">
        <v>13.23</v>
      </c>
      <c r="N214" s="203" t="n">
        <v>141.3861</v>
      </c>
      <c r="O214" s="203" t="n">
        <v>0.52</v>
      </c>
    </row>
    <row r="215" customFormat="false" ht="18.75" hidden="false" customHeight="true" outlineLevel="0" collapsed="false">
      <c r="A215" s="44" t="s">
        <v>529</v>
      </c>
      <c r="B215" s="198" t="s">
        <v>530</v>
      </c>
      <c r="C215" s="194" t="n">
        <v>4</v>
      </c>
      <c r="D215" s="111" t="n">
        <v>24</v>
      </c>
      <c r="E215" s="195" t="n">
        <v>11335.2962</v>
      </c>
      <c r="F215" s="111" t="n">
        <v>7917</v>
      </c>
      <c r="G215" s="111" t="n">
        <v>9230.4444</v>
      </c>
      <c r="H215" s="111" t="n">
        <v>20923.2222</v>
      </c>
      <c r="I215" s="204" t="n">
        <v>77.57</v>
      </c>
      <c r="J215" s="205" t="n">
        <v>1.37</v>
      </c>
      <c r="K215" s="205" t="n">
        <v>7.51</v>
      </c>
      <c r="L215" s="205" t="n">
        <v>0</v>
      </c>
      <c r="M215" s="205" t="n">
        <v>13.53</v>
      </c>
      <c r="N215" s="205" t="n">
        <v>134.331</v>
      </c>
      <c r="O215" s="205" t="n">
        <v>1.79</v>
      </c>
    </row>
    <row r="216" customFormat="false" ht="18.75" hidden="false" customHeight="true" outlineLevel="0" collapsed="false">
      <c r="A216" s="199" t="s">
        <v>531</v>
      </c>
      <c r="B216" s="125" t="s">
        <v>532</v>
      </c>
      <c r="C216" s="200" t="n">
        <v>10</v>
      </c>
      <c r="D216" s="106" t="n">
        <v>33</v>
      </c>
      <c r="E216" s="201" t="n">
        <v>15307.9696</v>
      </c>
      <c r="F216" s="106" t="n">
        <v>10569.6666</v>
      </c>
      <c r="G216" s="106" t="n">
        <v>14577.8888</v>
      </c>
      <c r="H216" s="106" t="n">
        <v>20051</v>
      </c>
      <c r="I216" s="202" t="n">
        <v>72.01</v>
      </c>
      <c r="J216" s="203" t="n">
        <v>7.16</v>
      </c>
      <c r="K216" s="203" t="n">
        <v>7.63</v>
      </c>
      <c r="L216" s="203" t="n">
        <v>2.14</v>
      </c>
      <c r="M216" s="203" t="n">
        <v>11.02</v>
      </c>
      <c r="N216" s="203" t="n">
        <v>138.6962</v>
      </c>
      <c r="O216" s="203" t="n">
        <v>1.4</v>
      </c>
    </row>
    <row r="217" customFormat="false" ht="18.75" hidden="false" customHeight="true" outlineLevel="0" collapsed="false">
      <c r="A217" s="44" t="s">
        <v>533</v>
      </c>
      <c r="B217" s="198" t="s">
        <v>534</v>
      </c>
      <c r="C217" s="194" t="n">
        <v>4</v>
      </c>
      <c r="D217" s="111" t="n">
        <v>138</v>
      </c>
      <c r="E217" s="195" t="n">
        <v>24494.3381</v>
      </c>
      <c r="F217" s="111" t="n">
        <v>16738.1111</v>
      </c>
      <c r="G217" s="111" t="n">
        <v>25475.0555</v>
      </c>
      <c r="H217" s="111" t="n">
        <v>30630.1111</v>
      </c>
      <c r="I217" s="204" t="n">
        <v>38.31</v>
      </c>
      <c r="J217" s="205" t="n">
        <v>12</v>
      </c>
      <c r="K217" s="205" t="n">
        <v>38.73</v>
      </c>
      <c r="L217" s="205" t="n">
        <v>0</v>
      </c>
      <c r="M217" s="205" t="n">
        <v>10.95</v>
      </c>
      <c r="N217" s="205" t="n">
        <v>148.6779</v>
      </c>
      <c r="O217" s="205" t="n">
        <v>3.81</v>
      </c>
    </row>
    <row r="218" customFormat="false" ht="18.75" hidden="false" customHeight="true" outlineLevel="0" collapsed="false">
      <c r="A218" s="199" t="s">
        <v>535</v>
      </c>
      <c r="B218" s="125" t="s">
        <v>536</v>
      </c>
      <c r="C218" s="200" t="n">
        <v>3</v>
      </c>
      <c r="D218" s="106" t="n">
        <v>35</v>
      </c>
      <c r="E218" s="201" t="n">
        <v>17486.1555</v>
      </c>
      <c r="F218" s="106" t="n">
        <v>11261.7777</v>
      </c>
      <c r="G218" s="106" t="n">
        <v>17020.1111</v>
      </c>
      <c r="H218" s="106" t="n">
        <v>24354.5555</v>
      </c>
      <c r="I218" s="202" t="n">
        <v>73.24</v>
      </c>
      <c r="J218" s="203" t="n">
        <v>2.54</v>
      </c>
      <c r="K218" s="203" t="n">
        <v>11.62</v>
      </c>
      <c r="L218" s="203" t="n">
        <v>0.01</v>
      </c>
      <c r="M218" s="203" t="n">
        <v>12.56</v>
      </c>
      <c r="N218" s="203" t="n">
        <v>149.046</v>
      </c>
      <c r="O218" s="203" t="n">
        <v>9.38</v>
      </c>
    </row>
    <row r="219" customFormat="false" ht="18.75" hidden="false" customHeight="true" outlineLevel="0" collapsed="false">
      <c r="A219" s="44" t="s">
        <v>537</v>
      </c>
      <c r="B219" s="198" t="s">
        <v>538</v>
      </c>
      <c r="C219" s="194" t="n">
        <v>9</v>
      </c>
      <c r="D219" s="111" t="n">
        <v>47</v>
      </c>
      <c r="E219" s="195" t="n">
        <v>16304.2458</v>
      </c>
      <c r="F219" s="111" t="n">
        <v>11526.8888</v>
      </c>
      <c r="G219" s="111" t="n">
        <v>16053.6666</v>
      </c>
      <c r="H219" s="111" t="n">
        <v>22068.2222</v>
      </c>
      <c r="I219" s="204" t="n">
        <v>60.54</v>
      </c>
      <c r="J219" s="205" t="n">
        <v>16.99</v>
      </c>
      <c r="K219" s="205" t="n">
        <v>9.47</v>
      </c>
      <c r="L219" s="205" t="n">
        <v>1.32</v>
      </c>
      <c r="M219" s="205" t="n">
        <v>11.65</v>
      </c>
      <c r="N219" s="205" t="n">
        <v>155.5455</v>
      </c>
      <c r="O219" s="205" t="n">
        <v>9.19</v>
      </c>
    </row>
    <row r="220" customFormat="false" ht="18.75" hidden="false" customHeight="true" outlineLevel="0" collapsed="false">
      <c r="A220" s="199" t="s">
        <v>539</v>
      </c>
      <c r="B220" s="125" t="s">
        <v>540</v>
      </c>
      <c r="C220" s="200" t="n">
        <v>3</v>
      </c>
      <c r="D220" s="106" t="n">
        <v>29</v>
      </c>
      <c r="E220" s="201" t="n">
        <v>21672.7279</v>
      </c>
      <c r="F220" s="106" t="n">
        <v>15813</v>
      </c>
      <c r="G220" s="106" t="n">
        <v>21225.2222</v>
      </c>
      <c r="H220" s="106" t="n">
        <v>26375.4444</v>
      </c>
      <c r="I220" s="202" t="n">
        <v>58.79</v>
      </c>
      <c r="J220" s="203" t="n">
        <v>20.99</v>
      </c>
      <c r="K220" s="203" t="n">
        <v>9.44</v>
      </c>
      <c r="L220" s="203" t="n">
        <v>0</v>
      </c>
      <c r="M220" s="203" t="n">
        <v>10.76</v>
      </c>
      <c r="N220" s="203" t="n">
        <v>147.0575</v>
      </c>
      <c r="O220" s="203" t="n">
        <v>2.49</v>
      </c>
    </row>
    <row r="221" customFormat="false" ht="18.75" hidden="false" customHeight="true" outlineLevel="0" collapsed="false">
      <c r="A221" s="44" t="s">
        <v>541</v>
      </c>
      <c r="B221" s="198" t="s">
        <v>542</v>
      </c>
      <c r="C221" s="194" t="n">
        <v>7</v>
      </c>
      <c r="D221" s="111" t="n">
        <v>284</v>
      </c>
      <c r="E221" s="195" t="n">
        <v>19671.6443</v>
      </c>
      <c r="F221" s="111" t="n">
        <v>14199.7777</v>
      </c>
      <c r="G221" s="111" t="n">
        <v>19885.8888</v>
      </c>
      <c r="H221" s="111" t="n">
        <v>24706.4444</v>
      </c>
      <c r="I221" s="204" t="n">
        <v>50.43</v>
      </c>
      <c r="J221" s="205" t="n">
        <v>29.56</v>
      </c>
      <c r="K221" s="205" t="n">
        <v>6.7</v>
      </c>
      <c r="L221" s="205" t="n">
        <v>0.13</v>
      </c>
      <c r="M221" s="205" t="n">
        <v>13.15</v>
      </c>
      <c r="N221" s="205" t="n">
        <v>138.1799</v>
      </c>
      <c r="O221" s="205" t="n">
        <v>2.63</v>
      </c>
    </row>
    <row r="222" customFormat="false" ht="18.75" hidden="false" customHeight="true" outlineLevel="0" collapsed="false">
      <c r="A222" s="199" t="s">
        <v>543</v>
      </c>
      <c r="B222" s="125" t="s">
        <v>544</v>
      </c>
      <c r="C222" s="200" t="n">
        <v>12</v>
      </c>
      <c r="D222" s="106" t="n">
        <v>479</v>
      </c>
      <c r="E222" s="201" t="n">
        <v>19649.3022</v>
      </c>
      <c r="F222" s="106" t="n">
        <v>15266.5555</v>
      </c>
      <c r="G222" s="106" t="n">
        <v>19536.7777</v>
      </c>
      <c r="H222" s="106" t="n">
        <v>24188.2222</v>
      </c>
      <c r="I222" s="202" t="n">
        <v>62.42</v>
      </c>
      <c r="J222" s="203" t="n">
        <v>13.7</v>
      </c>
      <c r="K222" s="203" t="n">
        <v>13.16</v>
      </c>
      <c r="L222" s="203" t="n">
        <v>0.96</v>
      </c>
      <c r="M222" s="203" t="n">
        <v>9.73</v>
      </c>
      <c r="N222" s="203" t="n">
        <v>147.5478</v>
      </c>
      <c r="O222" s="203" t="n">
        <v>2.51</v>
      </c>
    </row>
    <row r="223" customFormat="false" ht="18.75" hidden="false" customHeight="true" outlineLevel="0" collapsed="false">
      <c r="A223" s="44" t="s">
        <v>545</v>
      </c>
      <c r="B223" s="198" t="s">
        <v>546</v>
      </c>
      <c r="C223" s="194" t="n">
        <v>39</v>
      </c>
      <c r="D223" s="111" t="n">
        <v>204</v>
      </c>
      <c r="E223" s="195" t="n">
        <v>16184.2962</v>
      </c>
      <c r="F223" s="111" t="n">
        <v>11427.6666</v>
      </c>
      <c r="G223" s="111" t="n">
        <v>16041.8333</v>
      </c>
      <c r="H223" s="111" t="n">
        <v>20622.7777</v>
      </c>
      <c r="I223" s="204" t="n">
        <v>63.41</v>
      </c>
      <c r="J223" s="205" t="n">
        <v>15.12</v>
      </c>
      <c r="K223" s="205" t="n">
        <v>10.84</v>
      </c>
      <c r="L223" s="205" t="n">
        <v>0.4</v>
      </c>
      <c r="M223" s="205" t="n">
        <v>10.21</v>
      </c>
      <c r="N223" s="205" t="n">
        <v>152.8365</v>
      </c>
      <c r="O223" s="205" t="n">
        <v>6.94</v>
      </c>
    </row>
    <row r="224" customFormat="false" ht="18.75" hidden="false" customHeight="true" outlineLevel="0" collapsed="false">
      <c r="A224" s="199" t="s">
        <v>547</v>
      </c>
      <c r="B224" s="125" t="s">
        <v>548</v>
      </c>
      <c r="C224" s="200" t="n">
        <v>17</v>
      </c>
      <c r="D224" s="106" t="n">
        <v>559</v>
      </c>
      <c r="E224" s="201" t="n">
        <v>16128.5016</v>
      </c>
      <c r="F224" s="106" t="n">
        <v>12124.5555</v>
      </c>
      <c r="G224" s="106" t="n">
        <v>15766</v>
      </c>
      <c r="H224" s="106" t="n">
        <v>20692.5555</v>
      </c>
      <c r="I224" s="202" t="n">
        <v>61.93</v>
      </c>
      <c r="J224" s="203" t="n">
        <v>9.82</v>
      </c>
      <c r="K224" s="203" t="n">
        <v>17.76</v>
      </c>
      <c r="L224" s="203" t="n">
        <v>0.88</v>
      </c>
      <c r="M224" s="203" t="n">
        <v>9.58</v>
      </c>
      <c r="N224" s="203" t="n">
        <v>148.1217</v>
      </c>
      <c r="O224" s="203" t="n">
        <v>3.4</v>
      </c>
    </row>
    <row r="225" customFormat="false" ht="18.75" hidden="false" customHeight="true" outlineLevel="0" collapsed="false">
      <c r="A225" s="44" t="s">
        <v>549</v>
      </c>
      <c r="B225" s="198" t="s">
        <v>550</v>
      </c>
      <c r="C225" s="194" t="n">
        <v>3</v>
      </c>
      <c r="D225" s="111" t="n">
        <v>136</v>
      </c>
      <c r="E225" s="195" t="n">
        <v>16149.3463</v>
      </c>
      <c r="F225" s="111" t="n">
        <v>12271.5555</v>
      </c>
      <c r="G225" s="111" t="n">
        <v>16339.1111</v>
      </c>
      <c r="H225" s="111" t="n">
        <v>19617.5555</v>
      </c>
      <c r="I225" s="204" t="n">
        <v>81.5</v>
      </c>
      <c r="J225" s="205" t="n">
        <v>3.89</v>
      </c>
      <c r="K225" s="205" t="n">
        <v>4.64</v>
      </c>
      <c r="L225" s="205" t="n">
        <v>0</v>
      </c>
      <c r="M225" s="205" t="n">
        <v>9.95</v>
      </c>
      <c r="N225" s="205" t="n">
        <v>140.7768</v>
      </c>
      <c r="O225" s="205" t="n">
        <v>1.24</v>
      </c>
    </row>
    <row r="226" customFormat="false" ht="18.75" hidden="false" customHeight="true" outlineLevel="0" collapsed="false">
      <c r="A226" s="199" t="s">
        <v>551</v>
      </c>
      <c r="B226" s="125" t="s">
        <v>552</v>
      </c>
      <c r="C226" s="200" t="n">
        <v>6</v>
      </c>
      <c r="D226" s="106" t="n">
        <v>115</v>
      </c>
      <c r="E226" s="201" t="n">
        <v>17721.1458</v>
      </c>
      <c r="F226" s="106" t="n">
        <v>11695.6666</v>
      </c>
      <c r="G226" s="106" t="n">
        <v>16232.4444</v>
      </c>
      <c r="H226" s="106" t="n">
        <v>24706.6666</v>
      </c>
      <c r="I226" s="202" t="n">
        <v>70</v>
      </c>
      <c r="J226" s="203" t="n">
        <v>9.77</v>
      </c>
      <c r="K226" s="203" t="n">
        <v>9.88</v>
      </c>
      <c r="L226" s="203" t="n">
        <v>0.32</v>
      </c>
      <c r="M226" s="203" t="n">
        <v>10.01</v>
      </c>
      <c r="N226" s="203" t="n">
        <v>164.7449</v>
      </c>
      <c r="O226" s="203" t="n">
        <v>14.06</v>
      </c>
    </row>
    <row r="227" customFormat="false" ht="18.75" hidden="false" customHeight="true" outlineLevel="0" collapsed="false">
      <c r="A227" s="44" t="s">
        <v>553</v>
      </c>
      <c r="B227" s="198" t="s">
        <v>554</v>
      </c>
      <c r="C227" s="194" t="n">
        <v>13</v>
      </c>
      <c r="D227" s="111" t="n">
        <v>103</v>
      </c>
      <c r="E227" s="195" t="n">
        <v>17450.6817</v>
      </c>
      <c r="F227" s="111" t="n">
        <v>11821.6666</v>
      </c>
      <c r="G227" s="111" t="n">
        <v>16552</v>
      </c>
      <c r="H227" s="111" t="n">
        <v>24188.8888</v>
      </c>
      <c r="I227" s="204" t="n">
        <v>59.53</v>
      </c>
      <c r="J227" s="205" t="n">
        <v>16.97</v>
      </c>
      <c r="K227" s="205" t="n">
        <v>9.4</v>
      </c>
      <c r="L227" s="205" t="n">
        <v>0</v>
      </c>
      <c r="M227" s="205" t="n">
        <v>14.08</v>
      </c>
      <c r="N227" s="205" t="n">
        <v>149.5789</v>
      </c>
      <c r="O227" s="205" t="n">
        <v>6.92</v>
      </c>
    </row>
    <row r="228" customFormat="false" ht="18.75" hidden="false" customHeight="true" outlineLevel="0" collapsed="false">
      <c r="A228" s="199" t="s">
        <v>555</v>
      </c>
      <c r="B228" s="125" t="s">
        <v>556</v>
      </c>
      <c r="C228" s="200" t="n">
        <v>6</v>
      </c>
      <c r="D228" s="106" t="n">
        <v>152</v>
      </c>
      <c r="E228" s="201" t="n">
        <v>20121.0986</v>
      </c>
      <c r="F228" s="106" t="n">
        <v>13512.2222</v>
      </c>
      <c r="G228" s="106" t="n">
        <v>18931.3888</v>
      </c>
      <c r="H228" s="106" t="n">
        <v>29575.3333</v>
      </c>
      <c r="I228" s="202" t="n">
        <v>52.77</v>
      </c>
      <c r="J228" s="203" t="n">
        <v>6.15</v>
      </c>
      <c r="K228" s="203" t="n">
        <v>32.61</v>
      </c>
      <c r="L228" s="203" t="n">
        <v>0</v>
      </c>
      <c r="M228" s="203" t="n">
        <v>8.46</v>
      </c>
      <c r="N228" s="203" t="n">
        <v>174.7723</v>
      </c>
      <c r="O228" s="203" t="n">
        <v>7.07</v>
      </c>
    </row>
    <row r="229" customFormat="false" ht="18.75" hidden="false" customHeight="true" outlineLevel="0" collapsed="false">
      <c r="A229" s="44" t="s">
        <v>557</v>
      </c>
      <c r="B229" s="198" t="s">
        <v>558</v>
      </c>
      <c r="C229" s="194" t="n">
        <v>6</v>
      </c>
      <c r="D229" s="111" t="n">
        <v>367</v>
      </c>
      <c r="E229" s="195" t="n">
        <v>15927.2218</v>
      </c>
      <c r="F229" s="111" t="n">
        <v>9271.5555</v>
      </c>
      <c r="G229" s="111" t="n">
        <v>15254.8888</v>
      </c>
      <c r="H229" s="111" t="n">
        <v>23856.6666</v>
      </c>
      <c r="I229" s="204" t="n">
        <v>67.01</v>
      </c>
      <c r="J229" s="205" t="n">
        <v>9.19</v>
      </c>
      <c r="K229" s="205" t="n">
        <v>11.35</v>
      </c>
      <c r="L229" s="205" t="n">
        <v>0</v>
      </c>
      <c r="M229" s="205" t="n">
        <v>12.44</v>
      </c>
      <c r="N229" s="205" t="n">
        <v>140.7268</v>
      </c>
      <c r="O229" s="205" t="n">
        <v>3.66</v>
      </c>
    </row>
    <row r="230" customFormat="false" ht="18.75" hidden="false" customHeight="true" outlineLevel="0" collapsed="false">
      <c r="A230" s="199" t="s">
        <v>559</v>
      </c>
      <c r="B230" s="125" t="s">
        <v>560</v>
      </c>
      <c r="C230" s="200" t="n">
        <v>12</v>
      </c>
      <c r="D230" s="106" t="n">
        <v>34</v>
      </c>
      <c r="E230" s="201" t="n">
        <v>15707.7254</v>
      </c>
      <c r="F230" s="106" t="n">
        <v>11677.4444</v>
      </c>
      <c r="G230" s="106" t="n">
        <v>14624.5555</v>
      </c>
      <c r="H230" s="106" t="n">
        <v>22358.2222</v>
      </c>
      <c r="I230" s="202" t="n">
        <v>49.95</v>
      </c>
      <c r="J230" s="203" t="n">
        <v>12.46</v>
      </c>
      <c r="K230" s="203" t="n">
        <v>23.12</v>
      </c>
      <c r="L230" s="203" t="n">
        <v>0.13</v>
      </c>
      <c r="M230" s="203" t="n">
        <v>14.3</v>
      </c>
      <c r="N230" s="203" t="n">
        <v>145.0185</v>
      </c>
      <c r="O230" s="203" t="n">
        <v>5.78</v>
      </c>
    </row>
    <row r="231" customFormat="false" ht="18.75" hidden="false" customHeight="true" outlineLevel="0" collapsed="false">
      <c r="A231" s="44" t="s">
        <v>561</v>
      </c>
      <c r="B231" s="198" t="s">
        <v>562</v>
      </c>
      <c r="C231" s="194" t="n">
        <v>3</v>
      </c>
      <c r="D231" s="111" t="n">
        <v>56</v>
      </c>
      <c r="E231" s="195" t="n">
        <v>22020.74</v>
      </c>
      <c r="F231" s="111" t="n">
        <v>13670.5555</v>
      </c>
      <c r="G231" s="111" t="n">
        <v>21797.8888</v>
      </c>
      <c r="H231" s="111" t="n">
        <v>31068.2222</v>
      </c>
      <c r="I231" s="204" t="n">
        <v>75.63</v>
      </c>
      <c r="J231" s="205" t="n">
        <v>3.04</v>
      </c>
      <c r="K231" s="205" t="n">
        <v>12.17</v>
      </c>
      <c r="L231" s="205" t="n">
        <v>0</v>
      </c>
      <c r="M231" s="205" t="n">
        <v>9.13</v>
      </c>
      <c r="N231" s="205" t="n">
        <v>158.0764</v>
      </c>
      <c r="O231" s="205" t="n">
        <v>3.74</v>
      </c>
    </row>
    <row r="232" customFormat="false" ht="18.75" hidden="false" customHeight="true" outlineLevel="0" collapsed="false">
      <c r="A232" s="199" t="s">
        <v>563</v>
      </c>
      <c r="B232" s="125" t="s">
        <v>564</v>
      </c>
      <c r="C232" s="200" t="n">
        <v>5</v>
      </c>
      <c r="D232" s="106" t="n">
        <v>419</v>
      </c>
      <c r="E232" s="201" t="n">
        <v>17720.1924</v>
      </c>
      <c r="F232" s="106" t="n">
        <v>13606.5555</v>
      </c>
      <c r="G232" s="106" t="n">
        <v>17770.3333</v>
      </c>
      <c r="H232" s="106" t="n">
        <v>21675.8888</v>
      </c>
      <c r="I232" s="202" t="n">
        <v>52.2</v>
      </c>
      <c r="J232" s="203" t="n">
        <v>22.56</v>
      </c>
      <c r="K232" s="203" t="n">
        <v>16.6</v>
      </c>
      <c r="L232" s="203" t="n">
        <v>0</v>
      </c>
      <c r="M232" s="203" t="n">
        <v>8.61</v>
      </c>
      <c r="N232" s="203" t="n">
        <v>149.4896</v>
      </c>
      <c r="O232" s="203" t="n">
        <v>6.92</v>
      </c>
    </row>
    <row r="233" customFormat="false" ht="18.75" hidden="false" customHeight="true" outlineLevel="0" collapsed="false">
      <c r="A233" s="44" t="s">
        <v>565</v>
      </c>
      <c r="B233" s="198" t="s">
        <v>566</v>
      </c>
      <c r="C233" s="194" t="n">
        <v>3</v>
      </c>
      <c r="D233" s="111" t="n">
        <v>38</v>
      </c>
      <c r="E233" s="195" t="n">
        <v>13145.8566</v>
      </c>
      <c r="F233" s="111" t="n">
        <v>8811.4444</v>
      </c>
      <c r="G233" s="111" t="n">
        <v>12072.0555</v>
      </c>
      <c r="H233" s="111" t="n">
        <v>18573.8888</v>
      </c>
      <c r="I233" s="204" t="n">
        <v>44.42</v>
      </c>
      <c r="J233" s="205" t="n">
        <v>18.33</v>
      </c>
      <c r="K233" s="205" t="n">
        <v>22.21</v>
      </c>
      <c r="L233" s="205" t="n">
        <v>0</v>
      </c>
      <c r="M233" s="205" t="n">
        <v>15.02</v>
      </c>
      <c r="N233" s="205" t="n">
        <v>135.0614</v>
      </c>
      <c r="O233" s="205" t="n">
        <v>4.97</v>
      </c>
    </row>
    <row r="234" customFormat="false" ht="18.75" hidden="false" customHeight="true" outlineLevel="0" collapsed="false">
      <c r="A234" s="199" t="s">
        <v>567</v>
      </c>
      <c r="B234" s="125" t="s">
        <v>568</v>
      </c>
      <c r="C234" s="200" t="n">
        <v>7</v>
      </c>
      <c r="D234" s="106" t="n">
        <v>127</v>
      </c>
      <c r="E234" s="201" t="n">
        <v>18119.4452</v>
      </c>
      <c r="F234" s="106" t="n">
        <v>8500.6666</v>
      </c>
      <c r="G234" s="106" t="n">
        <v>16244.2222</v>
      </c>
      <c r="H234" s="106" t="n">
        <v>30459.5555</v>
      </c>
      <c r="I234" s="202" t="n">
        <v>37.04</v>
      </c>
      <c r="J234" s="203" t="n">
        <v>11.81</v>
      </c>
      <c r="K234" s="203" t="n">
        <v>37.13</v>
      </c>
      <c r="L234" s="203" t="n">
        <v>0</v>
      </c>
      <c r="M234" s="203" t="n">
        <v>14</v>
      </c>
      <c r="N234" s="203" t="n">
        <v>142.832</v>
      </c>
      <c r="O234" s="203" t="n">
        <v>3.75</v>
      </c>
    </row>
    <row r="235" customFormat="false" ht="18.75" hidden="false" customHeight="true" outlineLevel="0" collapsed="false">
      <c r="A235" s="44" t="s">
        <v>569</v>
      </c>
      <c r="B235" s="198" t="s">
        <v>570</v>
      </c>
      <c r="C235" s="194" t="n">
        <v>3</v>
      </c>
      <c r="D235" s="111" t="n">
        <v>13</v>
      </c>
      <c r="E235" s="195" t="n">
        <v>15008.3247</v>
      </c>
      <c r="F235" s="111" t="n">
        <v>7654.1111</v>
      </c>
      <c r="G235" s="111" t="n">
        <v>10978</v>
      </c>
      <c r="H235" s="111" t="n">
        <v>27543.1111</v>
      </c>
      <c r="I235" s="204" t="n">
        <v>46.2</v>
      </c>
      <c r="J235" s="205" t="n">
        <v>8.39</v>
      </c>
      <c r="K235" s="205" t="n">
        <v>30.84</v>
      </c>
      <c r="L235" s="205" t="n">
        <v>0</v>
      </c>
      <c r="M235" s="205" t="n">
        <v>14.55</v>
      </c>
      <c r="N235" s="205" t="n">
        <v>145.3974</v>
      </c>
      <c r="O235" s="205" t="n">
        <v>5.5</v>
      </c>
    </row>
    <row r="236" customFormat="false" ht="18.75" hidden="false" customHeight="true" outlineLevel="0" collapsed="false">
      <c r="A236" s="199" t="s">
        <v>571</v>
      </c>
      <c r="B236" s="125" t="s">
        <v>572</v>
      </c>
      <c r="C236" s="200" t="n">
        <v>19</v>
      </c>
      <c r="D236" s="106" t="n">
        <v>33</v>
      </c>
      <c r="E236" s="201" t="n">
        <v>12111.7912</v>
      </c>
      <c r="F236" s="106" t="n">
        <v>9044.6666</v>
      </c>
      <c r="G236" s="106" t="n">
        <v>11425.8888</v>
      </c>
      <c r="H236" s="106" t="n">
        <v>15268.4444</v>
      </c>
      <c r="I236" s="202" t="n">
        <v>68.8</v>
      </c>
      <c r="J236" s="203" t="n">
        <v>3.3</v>
      </c>
      <c r="K236" s="203" t="n">
        <v>17.55</v>
      </c>
      <c r="L236" s="203" t="n">
        <v>0</v>
      </c>
      <c r="M236" s="203" t="n">
        <v>10.34</v>
      </c>
      <c r="N236" s="203" t="n">
        <v>146.0732</v>
      </c>
      <c r="O236" s="203" t="n">
        <v>0.76</v>
      </c>
    </row>
    <row r="237" customFormat="false" ht="18.75" hidden="false" customHeight="true" outlineLevel="0" collapsed="false">
      <c r="A237" s="44" t="s">
        <v>573</v>
      </c>
      <c r="B237" s="198" t="s">
        <v>574</v>
      </c>
      <c r="C237" s="194" t="n">
        <v>7</v>
      </c>
      <c r="D237" s="111" t="n">
        <v>40</v>
      </c>
      <c r="E237" s="195" t="n">
        <v>12512.186</v>
      </c>
      <c r="F237" s="111" t="n">
        <v>8740.5555</v>
      </c>
      <c r="G237" s="111" t="n">
        <v>12772.6666</v>
      </c>
      <c r="H237" s="111" t="n">
        <v>15578.8333</v>
      </c>
      <c r="I237" s="204" t="n">
        <v>66.05</v>
      </c>
      <c r="J237" s="205" t="n">
        <v>7.82</v>
      </c>
      <c r="K237" s="205" t="n">
        <v>7.76</v>
      </c>
      <c r="L237" s="205" t="n">
        <v>0</v>
      </c>
      <c r="M237" s="205" t="n">
        <v>18.34</v>
      </c>
      <c r="N237" s="205" t="n">
        <v>134.8278</v>
      </c>
      <c r="O237" s="205" t="n">
        <v>0.5</v>
      </c>
    </row>
    <row r="238" customFormat="false" ht="18.75" hidden="false" customHeight="true" outlineLevel="0" collapsed="false">
      <c r="A238" s="199" t="s">
        <v>575</v>
      </c>
      <c r="B238" s="125" t="s">
        <v>576</v>
      </c>
      <c r="C238" s="200" t="n">
        <v>3</v>
      </c>
      <c r="D238" s="106" t="n">
        <v>551</v>
      </c>
      <c r="E238" s="201" t="n">
        <v>13129.986</v>
      </c>
      <c r="F238" s="106" t="n">
        <v>10094.4444</v>
      </c>
      <c r="G238" s="106" t="n">
        <v>12378.8888</v>
      </c>
      <c r="H238" s="106" t="n">
        <v>17212.8888</v>
      </c>
      <c r="I238" s="202" t="n">
        <v>75.83</v>
      </c>
      <c r="J238" s="203" t="n">
        <v>10.38</v>
      </c>
      <c r="K238" s="203" t="n">
        <v>9.37</v>
      </c>
      <c r="L238" s="203" t="n">
        <v>0</v>
      </c>
      <c r="M238" s="203" t="n">
        <v>4.4</v>
      </c>
      <c r="N238" s="203" t="n">
        <v>144.7642</v>
      </c>
      <c r="O238" s="203" t="n">
        <v>3.38</v>
      </c>
    </row>
    <row r="239" customFormat="false" ht="18.75" hidden="false" customHeight="true" outlineLevel="0" collapsed="false">
      <c r="A239" s="44" t="s">
        <v>577</v>
      </c>
      <c r="B239" s="198" t="s">
        <v>578</v>
      </c>
      <c r="C239" s="194" t="n">
        <v>3</v>
      </c>
      <c r="D239" s="111" t="n">
        <v>286</v>
      </c>
      <c r="E239" s="195" t="n">
        <v>17428.2769</v>
      </c>
      <c r="F239" s="111" t="n">
        <v>11858.2222</v>
      </c>
      <c r="G239" s="111" t="n">
        <v>16860.2777</v>
      </c>
      <c r="H239" s="111" t="n">
        <v>23098.1111</v>
      </c>
      <c r="I239" s="204" t="n">
        <v>74.46</v>
      </c>
      <c r="J239" s="205" t="n">
        <v>10.74</v>
      </c>
      <c r="K239" s="205" t="n">
        <v>6.52</v>
      </c>
      <c r="L239" s="205" t="n">
        <v>0</v>
      </c>
      <c r="M239" s="205" t="n">
        <v>8.27</v>
      </c>
      <c r="N239" s="205" t="n">
        <v>157.3807</v>
      </c>
      <c r="O239" s="205" t="n">
        <v>9.24</v>
      </c>
    </row>
    <row r="240" customFormat="false" ht="18.75" hidden="false" customHeight="true" outlineLevel="0" collapsed="false">
      <c r="A240" s="199" t="s">
        <v>579</v>
      </c>
      <c r="B240" s="125" t="s">
        <v>580</v>
      </c>
      <c r="C240" s="200" t="n">
        <v>5</v>
      </c>
      <c r="D240" s="106" t="n">
        <v>68</v>
      </c>
      <c r="E240" s="201" t="n">
        <v>15221.4313</v>
      </c>
      <c r="F240" s="106" t="n">
        <v>9345.7777</v>
      </c>
      <c r="G240" s="106" t="n">
        <v>14881.5555</v>
      </c>
      <c r="H240" s="106" t="n">
        <v>22107.6666</v>
      </c>
      <c r="I240" s="202" t="n">
        <v>74.56</v>
      </c>
      <c r="J240" s="203" t="n">
        <v>4.37</v>
      </c>
      <c r="K240" s="203" t="n">
        <v>8.78</v>
      </c>
      <c r="L240" s="203" t="n">
        <v>0.31</v>
      </c>
      <c r="M240" s="203" t="n">
        <v>11.96</v>
      </c>
      <c r="N240" s="203" t="n">
        <v>148.6074</v>
      </c>
      <c r="O240" s="203" t="n">
        <v>7.28</v>
      </c>
    </row>
    <row r="241" customFormat="false" ht="18.75" hidden="false" customHeight="true" outlineLevel="0" collapsed="false">
      <c r="A241" s="44" t="s">
        <v>581</v>
      </c>
      <c r="B241" s="198" t="s">
        <v>582</v>
      </c>
      <c r="C241" s="194" t="n">
        <v>9</v>
      </c>
      <c r="D241" s="111" t="n">
        <v>35</v>
      </c>
      <c r="E241" s="195" t="n">
        <v>18328.0951</v>
      </c>
      <c r="F241" s="111" t="n">
        <v>13517.1111</v>
      </c>
      <c r="G241" s="111" t="n">
        <v>17485.6666</v>
      </c>
      <c r="H241" s="111" t="n">
        <v>24799.8888</v>
      </c>
      <c r="I241" s="204" t="n">
        <v>56.35</v>
      </c>
      <c r="J241" s="205" t="n">
        <v>2.47</v>
      </c>
      <c r="K241" s="205" t="n">
        <v>21.25</v>
      </c>
      <c r="L241" s="205" t="n">
        <v>8.14</v>
      </c>
      <c r="M241" s="205" t="n">
        <v>11.76</v>
      </c>
      <c r="N241" s="205" t="n">
        <v>146.3444</v>
      </c>
      <c r="O241" s="205" t="n">
        <v>3.07</v>
      </c>
    </row>
    <row r="242" customFormat="false" ht="18.75" hidden="false" customHeight="true" outlineLevel="0" collapsed="false">
      <c r="A242" s="199" t="s">
        <v>583</v>
      </c>
      <c r="B242" s="125" t="s">
        <v>584</v>
      </c>
      <c r="C242" s="200" t="n">
        <v>3</v>
      </c>
      <c r="D242" s="106" t="n">
        <v>16</v>
      </c>
      <c r="E242" s="201" t="n">
        <v>11678.7083</v>
      </c>
      <c r="F242" s="106" t="n">
        <v>7724.4444</v>
      </c>
      <c r="G242" s="106" t="n">
        <v>8791.5555</v>
      </c>
      <c r="H242" s="106" t="n">
        <v>20251.2222</v>
      </c>
      <c r="I242" s="202" t="n">
        <v>68.18</v>
      </c>
      <c r="J242" s="203" t="n">
        <v>12.21</v>
      </c>
      <c r="K242" s="203" t="n">
        <v>3.52</v>
      </c>
      <c r="L242" s="203" t="n">
        <v>0</v>
      </c>
      <c r="M242" s="203" t="n">
        <v>16.07</v>
      </c>
      <c r="N242" s="203" t="n">
        <v>127.9236</v>
      </c>
      <c r="O242" s="203" t="n">
        <v>1.44</v>
      </c>
    </row>
    <row r="243" customFormat="false" ht="18.75" hidden="false" customHeight="true" outlineLevel="0" collapsed="false">
      <c r="A243" s="44" t="s">
        <v>585</v>
      </c>
      <c r="B243" s="198" t="s">
        <v>586</v>
      </c>
      <c r="C243" s="194" t="n">
        <v>4</v>
      </c>
      <c r="D243" s="111" t="n">
        <v>16</v>
      </c>
      <c r="E243" s="195" t="n">
        <v>10236.2916</v>
      </c>
      <c r="F243" s="111" t="n">
        <v>7876.1111</v>
      </c>
      <c r="G243" s="111" t="n">
        <v>9845.9999</v>
      </c>
      <c r="H243" s="111" t="n">
        <v>13161.2222</v>
      </c>
      <c r="I243" s="204" t="n">
        <v>62.33</v>
      </c>
      <c r="J243" s="205" t="n">
        <v>4.35</v>
      </c>
      <c r="K243" s="205" t="n">
        <v>15.73</v>
      </c>
      <c r="L243" s="205" t="n">
        <v>0</v>
      </c>
      <c r="M243" s="205" t="n">
        <v>17.57</v>
      </c>
      <c r="N243" s="205" t="n">
        <v>133.559</v>
      </c>
      <c r="O243" s="205" t="n">
        <v>1.44</v>
      </c>
    </row>
    <row r="244" customFormat="false" ht="18.75" hidden="false" customHeight="true" outlineLevel="0" collapsed="false">
      <c r="A244" s="199" t="s">
        <v>587</v>
      </c>
      <c r="B244" s="125" t="s">
        <v>588</v>
      </c>
      <c r="C244" s="200" t="n">
        <v>12</v>
      </c>
      <c r="D244" s="106" t="n">
        <v>431</v>
      </c>
      <c r="E244" s="201" t="n">
        <v>13497.5714</v>
      </c>
      <c r="F244" s="106" t="n">
        <v>9670.3333</v>
      </c>
      <c r="G244" s="106" t="n">
        <v>12876.7777</v>
      </c>
      <c r="H244" s="106" t="n">
        <v>16827.2222</v>
      </c>
      <c r="I244" s="202" t="n">
        <v>74.07</v>
      </c>
      <c r="J244" s="203" t="n">
        <v>10.95</v>
      </c>
      <c r="K244" s="203" t="n">
        <v>6.81</v>
      </c>
      <c r="L244" s="203" t="n">
        <v>0</v>
      </c>
      <c r="M244" s="203" t="n">
        <v>8.15</v>
      </c>
      <c r="N244" s="203" t="n">
        <v>143.2703</v>
      </c>
      <c r="O244" s="203" t="n">
        <v>2.33</v>
      </c>
    </row>
    <row r="245" customFormat="false" ht="18.75" hidden="false" customHeight="true" outlineLevel="0" collapsed="false">
      <c r="A245" s="44" t="s">
        <v>589</v>
      </c>
      <c r="B245" s="198" t="s">
        <v>590</v>
      </c>
      <c r="C245" s="194" t="n">
        <v>14</v>
      </c>
      <c r="D245" s="111" t="n">
        <v>766</v>
      </c>
      <c r="E245" s="195" t="n">
        <v>22773.5402</v>
      </c>
      <c r="F245" s="111" t="n">
        <v>18887.7777</v>
      </c>
      <c r="G245" s="111" t="n">
        <v>22617.2777</v>
      </c>
      <c r="H245" s="111" t="n">
        <v>27398.2222</v>
      </c>
      <c r="I245" s="204" t="n">
        <v>64.25</v>
      </c>
      <c r="J245" s="205" t="n">
        <v>14.89</v>
      </c>
      <c r="K245" s="205" t="n">
        <v>9.06</v>
      </c>
      <c r="L245" s="205" t="n">
        <v>0.1</v>
      </c>
      <c r="M245" s="205" t="n">
        <v>11.69</v>
      </c>
      <c r="N245" s="205" t="n">
        <v>152.9289</v>
      </c>
      <c r="O245" s="205" t="n">
        <v>2.73</v>
      </c>
    </row>
    <row r="246" customFormat="false" ht="18.75" hidden="false" customHeight="true" outlineLevel="0" collapsed="false">
      <c r="A246" s="199" t="s">
        <v>591</v>
      </c>
      <c r="B246" s="125" t="s">
        <v>592</v>
      </c>
      <c r="C246" s="200" t="n">
        <v>11</v>
      </c>
      <c r="D246" s="106" t="n">
        <v>344</v>
      </c>
      <c r="E246" s="201" t="n">
        <v>16286.0703</v>
      </c>
      <c r="F246" s="106" t="n">
        <v>13725</v>
      </c>
      <c r="G246" s="106" t="n">
        <v>16199.4999</v>
      </c>
      <c r="H246" s="106" t="n">
        <v>19165.3333</v>
      </c>
      <c r="I246" s="202" t="n">
        <v>61.49</v>
      </c>
      <c r="J246" s="203" t="n">
        <v>20.55</v>
      </c>
      <c r="K246" s="203" t="n">
        <v>7.62</v>
      </c>
      <c r="L246" s="203" t="n">
        <v>0.41</v>
      </c>
      <c r="M246" s="203" t="n">
        <v>9.9</v>
      </c>
      <c r="N246" s="203" t="n">
        <v>150.466</v>
      </c>
      <c r="O246" s="203" t="n">
        <v>8.86</v>
      </c>
    </row>
    <row r="247" customFormat="false" ht="18.75" hidden="false" customHeight="true" outlineLevel="0" collapsed="false">
      <c r="A247" s="44" t="s">
        <v>593</v>
      </c>
      <c r="B247" s="198" t="s">
        <v>594</v>
      </c>
      <c r="C247" s="194" t="n">
        <v>125</v>
      </c>
      <c r="D247" s="111" t="n">
        <v>575</v>
      </c>
      <c r="E247" s="195" t="n">
        <v>16979.1276</v>
      </c>
      <c r="F247" s="111" t="n">
        <v>11754.7777</v>
      </c>
      <c r="G247" s="111" t="n">
        <v>16212.5555</v>
      </c>
      <c r="H247" s="111" t="n">
        <v>23370.4444</v>
      </c>
      <c r="I247" s="204" t="n">
        <v>68.36</v>
      </c>
      <c r="J247" s="205" t="n">
        <v>7.66</v>
      </c>
      <c r="K247" s="205" t="n">
        <v>14.07</v>
      </c>
      <c r="L247" s="205" t="n">
        <v>0.21</v>
      </c>
      <c r="M247" s="205" t="n">
        <v>9.68</v>
      </c>
      <c r="N247" s="205" t="n">
        <v>154.665</v>
      </c>
      <c r="O247" s="205" t="n">
        <v>5.57</v>
      </c>
    </row>
    <row r="248" customFormat="false" ht="18.75" hidden="false" customHeight="true" outlineLevel="0" collapsed="false">
      <c r="A248" s="199" t="s">
        <v>595</v>
      </c>
      <c r="B248" s="125" t="s">
        <v>596</v>
      </c>
      <c r="C248" s="200" t="n">
        <v>12</v>
      </c>
      <c r="D248" s="106" t="n">
        <v>2885</v>
      </c>
      <c r="E248" s="201" t="n">
        <v>19973.4703</v>
      </c>
      <c r="F248" s="106" t="n">
        <v>16219</v>
      </c>
      <c r="G248" s="106" t="n">
        <v>20299.5555</v>
      </c>
      <c r="H248" s="106" t="n">
        <v>23084.5555</v>
      </c>
      <c r="I248" s="202" t="n">
        <v>70.14</v>
      </c>
      <c r="J248" s="203" t="n">
        <v>16.27</v>
      </c>
      <c r="K248" s="203" t="n">
        <v>2.45</v>
      </c>
      <c r="L248" s="203" t="n">
        <v>0.08</v>
      </c>
      <c r="M248" s="203" t="n">
        <v>11.04</v>
      </c>
      <c r="N248" s="203" t="n">
        <v>162.3316</v>
      </c>
      <c r="O248" s="203" t="n">
        <v>12.23</v>
      </c>
    </row>
    <row r="249" customFormat="false" ht="18.75" hidden="false" customHeight="true" outlineLevel="0" collapsed="false">
      <c r="A249" s="44" t="s">
        <v>597</v>
      </c>
      <c r="B249" s="198" t="s">
        <v>598</v>
      </c>
      <c r="C249" s="194" t="n">
        <v>75</v>
      </c>
      <c r="D249" s="111" t="n">
        <v>1383</v>
      </c>
      <c r="E249" s="195" t="n">
        <v>18351.4498</v>
      </c>
      <c r="F249" s="111" t="n">
        <v>12949.6666</v>
      </c>
      <c r="G249" s="111" t="n">
        <v>17855.1111</v>
      </c>
      <c r="H249" s="111" t="n">
        <v>24729.5555</v>
      </c>
      <c r="I249" s="204" t="n">
        <v>66.88</v>
      </c>
      <c r="J249" s="205" t="n">
        <v>4.63</v>
      </c>
      <c r="K249" s="205" t="n">
        <v>17.06</v>
      </c>
      <c r="L249" s="205" t="n">
        <v>0.78</v>
      </c>
      <c r="M249" s="205" t="n">
        <v>10.63</v>
      </c>
      <c r="N249" s="205" t="n">
        <v>160.3523</v>
      </c>
      <c r="O249" s="205" t="n">
        <v>9.07</v>
      </c>
    </row>
    <row r="250" customFormat="false" ht="18.75" hidden="false" customHeight="true" outlineLevel="0" collapsed="false">
      <c r="A250" s="199" t="s">
        <v>599</v>
      </c>
      <c r="B250" s="125" t="s">
        <v>600</v>
      </c>
      <c r="C250" s="200" t="n">
        <v>22</v>
      </c>
      <c r="D250" s="106" t="n">
        <v>393</v>
      </c>
      <c r="E250" s="201" t="n">
        <v>19672.1367</v>
      </c>
      <c r="F250" s="106" t="n">
        <v>16117.6666</v>
      </c>
      <c r="G250" s="106" t="n">
        <v>19391.4444</v>
      </c>
      <c r="H250" s="106" t="n">
        <v>24552</v>
      </c>
      <c r="I250" s="202" t="n">
        <v>71.25</v>
      </c>
      <c r="J250" s="203" t="n">
        <v>12.13</v>
      </c>
      <c r="K250" s="203" t="n">
        <v>5.77</v>
      </c>
      <c r="L250" s="203" t="n">
        <v>1.18</v>
      </c>
      <c r="M250" s="203" t="n">
        <v>9.64</v>
      </c>
      <c r="N250" s="203" t="n">
        <v>154.4138</v>
      </c>
      <c r="O250" s="203" t="n">
        <v>8.39</v>
      </c>
    </row>
    <row r="251" customFormat="false" ht="18.75" hidden="false" customHeight="true" outlineLevel="0" collapsed="false">
      <c r="A251" s="44" t="s">
        <v>601</v>
      </c>
      <c r="B251" s="198" t="s">
        <v>602</v>
      </c>
      <c r="C251" s="194" t="n">
        <v>6</v>
      </c>
      <c r="D251" s="111" t="n">
        <v>52</v>
      </c>
      <c r="E251" s="195" t="n">
        <v>14759.1367</v>
      </c>
      <c r="F251" s="111" t="n">
        <v>11130.2222</v>
      </c>
      <c r="G251" s="111" t="n">
        <v>13771.4444</v>
      </c>
      <c r="H251" s="111" t="n">
        <v>19016.8888</v>
      </c>
      <c r="I251" s="204" t="n">
        <v>67.55</v>
      </c>
      <c r="J251" s="205" t="n">
        <v>4.63</v>
      </c>
      <c r="K251" s="205" t="n">
        <v>20.32</v>
      </c>
      <c r="L251" s="205" t="n">
        <v>0</v>
      </c>
      <c r="M251" s="205" t="n">
        <v>7.47</v>
      </c>
      <c r="N251" s="205" t="n">
        <v>166.9338</v>
      </c>
      <c r="O251" s="205" t="n">
        <v>9.24</v>
      </c>
    </row>
    <row r="252" customFormat="false" ht="18.75" hidden="false" customHeight="true" outlineLevel="0" collapsed="false">
      <c r="A252" s="199" t="s">
        <v>603</v>
      </c>
      <c r="B252" s="125" t="s">
        <v>604</v>
      </c>
      <c r="C252" s="200" t="n">
        <v>22</v>
      </c>
      <c r="D252" s="106" t="n">
        <v>505</v>
      </c>
      <c r="E252" s="201" t="n">
        <v>20901.2019</v>
      </c>
      <c r="F252" s="106" t="n">
        <v>14508.2222</v>
      </c>
      <c r="G252" s="106" t="n">
        <v>19982.8888</v>
      </c>
      <c r="H252" s="106" t="n">
        <v>28379.5555</v>
      </c>
      <c r="I252" s="202" t="n">
        <v>51.18</v>
      </c>
      <c r="J252" s="203" t="n">
        <v>6.61</v>
      </c>
      <c r="K252" s="203" t="n">
        <v>31.71</v>
      </c>
      <c r="L252" s="203" t="n">
        <v>0.12</v>
      </c>
      <c r="M252" s="203" t="n">
        <v>10.36</v>
      </c>
      <c r="N252" s="203" t="n">
        <v>161.7685</v>
      </c>
      <c r="O252" s="203" t="n">
        <v>9.87</v>
      </c>
    </row>
    <row r="253" customFormat="false" ht="18.75" hidden="false" customHeight="true" outlineLevel="0" collapsed="false">
      <c r="A253" s="44" t="s">
        <v>605</v>
      </c>
      <c r="B253" s="198" t="s">
        <v>606</v>
      </c>
      <c r="C253" s="194" t="n">
        <v>26</v>
      </c>
      <c r="D253" s="111" t="n">
        <v>149</v>
      </c>
      <c r="E253" s="195" t="n">
        <v>15778.7046</v>
      </c>
      <c r="F253" s="111" t="n">
        <v>10528.8888</v>
      </c>
      <c r="G253" s="111" t="n">
        <v>14788.5555</v>
      </c>
      <c r="H253" s="111" t="n">
        <v>22376.4444</v>
      </c>
      <c r="I253" s="204" t="n">
        <v>62.83</v>
      </c>
      <c r="J253" s="205" t="n">
        <v>7</v>
      </c>
      <c r="K253" s="205" t="n">
        <v>18.87</v>
      </c>
      <c r="L253" s="205" t="n">
        <v>0.4</v>
      </c>
      <c r="M253" s="205" t="n">
        <v>10.87</v>
      </c>
      <c r="N253" s="205" t="n">
        <v>149.4951</v>
      </c>
      <c r="O253" s="205" t="n">
        <v>6.02</v>
      </c>
    </row>
    <row r="254" customFormat="false" ht="18.75" hidden="false" customHeight="true" outlineLevel="0" collapsed="false">
      <c r="A254" s="199" t="s">
        <v>607</v>
      </c>
      <c r="B254" s="125" t="s">
        <v>608</v>
      </c>
      <c r="C254" s="200" t="n">
        <v>29</v>
      </c>
      <c r="D254" s="106" t="n">
        <v>463</v>
      </c>
      <c r="E254" s="201" t="n">
        <v>15699.2238</v>
      </c>
      <c r="F254" s="106" t="n">
        <v>11413.1111</v>
      </c>
      <c r="G254" s="106" t="n">
        <v>15133.1111</v>
      </c>
      <c r="H254" s="106" t="n">
        <v>21044.5555</v>
      </c>
      <c r="I254" s="202" t="n">
        <v>67.67</v>
      </c>
      <c r="J254" s="203" t="n">
        <v>12.27</v>
      </c>
      <c r="K254" s="203" t="n">
        <v>9.75</v>
      </c>
      <c r="L254" s="203" t="n">
        <v>0.13</v>
      </c>
      <c r="M254" s="203" t="n">
        <v>10.16</v>
      </c>
      <c r="N254" s="203" t="n">
        <v>149.1089</v>
      </c>
      <c r="O254" s="203" t="n">
        <v>5.75</v>
      </c>
    </row>
    <row r="255" customFormat="false" ht="18.75" hidden="false" customHeight="true" outlineLevel="0" collapsed="false">
      <c r="A255" s="44" t="s">
        <v>611</v>
      </c>
      <c r="B255" s="198" t="s">
        <v>612</v>
      </c>
      <c r="C255" s="194" t="n">
        <v>120</v>
      </c>
      <c r="D255" s="111" t="n">
        <v>2686</v>
      </c>
      <c r="E255" s="195" t="n">
        <v>8610.2604</v>
      </c>
      <c r="F255" s="111" t="n">
        <v>5546.1111</v>
      </c>
      <c r="G255" s="111" t="n">
        <v>7781.0555</v>
      </c>
      <c r="H255" s="111" t="n">
        <v>12642</v>
      </c>
      <c r="I255" s="204" t="n">
        <v>68.97</v>
      </c>
      <c r="J255" s="205" t="n">
        <v>8.64</v>
      </c>
      <c r="K255" s="205" t="n">
        <v>12.73</v>
      </c>
      <c r="L255" s="205" t="n">
        <v>0</v>
      </c>
      <c r="M255" s="205" t="n">
        <v>9.63</v>
      </c>
      <c r="N255" s="205" t="n">
        <v>147.513</v>
      </c>
      <c r="O255" s="205" t="n">
        <v>2.79</v>
      </c>
    </row>
    <row r="256" customFormat="false" ht="18.75" hidden="false" customHeight="true" outlineLevel="0" collapsed="false">
      <c r="A256" s="199" t="s">
        <v>613</v>
      </c>
      <c r="B256" s="125" t="s">
        <v>614</v>
      </c>
      <c r="C256" s="200" t="n">
        <v>5</v>
      </c>
      <c r="D256" s="106" t="n">
        <v>14</v>
      </c>
      <c r="E256" s="201" t="n">
        <v>11177.7777</v>
      </c>
      <c r="F256" s="106" t="n">
        <v>8586.4444</v>
      </c>
      <c r="G256" s="106" t="n">
        <v>11397.6666</v>
      </c>
      <c r="H256" s="106" t="n">
        <v>13305.1111</v>
      </c>
      <c r="I256" s="202" t="n">
        <v>75.55</v>
      </c>
      <c r="J256" s="203" t="n">
        <v>1.11</v>
      </c>
      <c r="K256" s="203" t="n">
        <v>13.55</v>
      </c>
      <c r="L256" s="203" t="n">
        <v>0</v>
      </c>
      <c r="M256" s="203" t="n">
        <v>9.77</v>
      </c>
      <c r="N256" s="203" t="n">
        <v>144.8294</v>
      </c>
      <c r="O256" s="203" t="n">
        <v>0.63</v>
      </c>
    </row>
    <row r="257" customFormat="false" ht="18.75" hidden="false" customHeight="true" outlineLevel="0" collapsed="false">
      <c r="A257" s="44" t="s">
        <v>615</v>
      </c>
      <c r="B257" s="198" t="s">
        <v>616</v>
      </c>
      <c r="C257" s="194" t="n">
        <v>43</v>
      </c>
      <c r="D257" s="111" t="n">
        <v>139</v>
      </c>
      <c r="E257" s="195" t="n">
        <v>13004.6234</v>
      </c>
      <c r="F257" s="111" t="n">
        <v>7950</v>
      </c>
      <c r="G257" s="111" t="n">
        <v>13076.6666</v>
      </c>
      <c r="H257" s="111" t="n">
        <v>17355.5555</v>
      </c>
      <c r="I257" s="204" t="n">
        <v>69.27</v>
      </c>
      <c r="J257" s="205" t="n">
        <v>7.51</v>
      </c>
      <c r="K257" s="205" t="n">
        <v>13.43</v>
      </c>
      <c r="L257" s="205" t="n">
        <v>0.71</v>
      </c>
      <c r="M257" s="205" t="n">
        <v>9.07</v>
      </c>
      <c r="N257" s="205" t="n">
        <v>149.2351</v>
      </c>
      <c r="O257" s="205" t="n">
        <v>3.02</v>
      </c>
    </row>
    <row r="258" customFormat="false" ht="18.75" hidden="false" customHeight="true" outlineLevel="0" collapsed="false">
      <c r="A258" s="199" t="s">
        <v>617</v>
      </c>
      <c r="B258" s="125" t="s">
        <v>618</v>
      </c>
      <c r="C258" s="200" t="n">
        <v>14</v>
      </c>
      <c r="D258" s="106" t="n">
        <v>49</v>
      </c>
      <c r="E258" s="201" t="n">
        <v>11953.594</v>
      </c>
      <c r="F258" s="106" t="n">
        <v>8139</v>
      </c>
      <c r="G258" s="106" t="n">
        <v>11186.2222</v>
      </c>
      <c r="H258" s="106" t="n">
        <v>17190.5555</v>
      </c>
      <c r="I258" s="202" t="n">
        <v>59.32</v>
      </c>
      <c r="J258" s="203" t="n">
        <v>9.06</v>
      </c>
      <c r="K258" s="203" t="n">
        <v>19.27</v>
      </c>
      <c r="L258" s="203" t="n">
        <v>0</v>
      </c>
      <c r="M258" s="203" t="n">
        <v>12.33</v>
      </c>
      <c r="N258" s="203" t="n">
        <v>143.0465</v>
      </c>
      <c r="O258" s="203" t="n">
        <v>0</v>
      </c>
    </row>
    <row r="259" customFormat="false" ht="18.75" hidden="false" customHeight="true" outlineLevel="0" collapsed="false">
      <c r="A259" s="44" t="s">
        <v>619</v>
      </c>
      <c r="B259" s="198" t="s">
        <v>620</v>
      </c>
      <c r="C259" s="194" t="n">
        <v>74</v>
      </c>
      <c r="D259" s="111" t="n">
        <v>794</v>
      </c>
      <c r="E259" s="195" t="n">
        <v>9861.1524</v>
      </c>
      <c r="F259" s="111" t="n">
        <v>6619.3333</v>
      </c>
      <c r="G259" s="111" t="n">
        <v>9633.3333</v>
      </c>
      <c r="H259" s="111" t="n">
        <v>12871</v>
      </c>
      <c r="I259" s="204" t="n">
        <v>65.08</v>
      </c>
      <c r="J259" s="205" t="n">
        <v>15.89</v>
      </c>
      <c r="K259" s="205" t="n">
        <v>9.24</v>
      </c>
      <c r="L259" s="205" t="n">
        <v>0.49</v>
      </c>
      <c r="M259" s="205" t="n">
        <v>9.28</v>
      </c>
      <c r="N259" s="205" t="n">
        <v>150.6703</v>
      </c>
      <c r="O259" s="205" t="n">
        <v>5.8</v>
      </c>
    </row>
    <row r="260" customFormat="false" ht="18.75" hidden="false" customHeight="true" outlineLevel="0" collapsed="false">
      <c r="A260" s="199" t="s">
        <v>623</v>
      </c>
      <c r="B260" s="125" t="s">
        <v>624</v>
      </c>
      <c r="C260" s="200" t="n">
        <v>9</v>
      </c>
      <c r="D260" s="106" t="n">
        <v>159</v>
      </c>
      <c r="E260" s="201" t="n">
        <v>13263.401</v>
      </c>
      <c r="F260" s="106" t="n">
        <v>7841.4444</v>
      </c>
      <c r="G260" s="106" t="n">
        <v>13284.3333</v>
      </c>
      <c r="H260" s="106" t="n">
        <v>18788</v>
      </c>
      <c r="I260" s="202" t="n">
        <v>64.02</v>
      </c>
      <c r="J260" s="203" t="n">
        <v>6.66</v>
      </c>
      <c r="K260" s="203" t="n">
        <v>17.23</v>
      </c>
      <c r="L260" s="203" t="n">
        <v>1.53</v>
      </c>
      <c r="M260" s="203" t="n">
        <v>10.54</v>
      </c>
      <c r="N260" s="203" t="n">
        <v>142.3341</v>
      </c>
      <c r="O260" s="203" t="n">
        <v>3.13</v>
      </c>
    </row>
    <row r="261" customFormat="false" ht="18.75" hidden="false" customHeight="true" outlineLevel="0" collapsed="false">
      <c r="A261" s="44" t="s">
        <v>625</v>
      </c>
      <c r="B261" s="198" t="s">
        <v>626</v>
      </c>
      <c r="C261" s="194" t="n">
        <v>3</v>
      </c>
      <c r="D261" s="111" t="n">
        <v>18</v>
      </c>
      <c r="E261" s="195" t="n">
        <v>8927.6974</v>
      </c>
      <c r="F261" s="111" t="n">
        <v>6507.7777</v>
      </c>
      <c r="G261" s="111" t="n">
        <v>9281.8333</v>
      </c>
      <c r="H261" s="111" t="n">
        <v>10697.5555</v>
      </c>
      <c r="I261" s="204" t="n">
        <v>59.71</v>
      </c>
      <c r="J261" s="205" t="n">
        <v>13.93</v>
      </c>
      <c r="K261" s="205" t="n">
        <v>17.02</v>
      </c>
      <c r="L261" s="205" t="n">
        <v>0</v>
      </c>
      <c r="M261" s="205" t="n">
        <v>9.32</v>
      </c>
      <c r="N261" s="205" t="n">
        <v>148.537</v>
      </c>
      <c r="O261" s="205" t="n">
        <v>2.55</v>
      </c>
    </row>
    <row r="262" customFormat="false" ht="18.75" hidden="false" customHeight="true" outlineLevel="0" collapsed="false">
      <c r="A262" s="199" t="s">
        <v>627</v>
      </c>
      <c r="B262" s="125" t="s">
        <v>628</v>
      </c>
      <c r="C262" s="200" t="n">
        <v>13</v>
      </c>
      <c r="D262" s="106" t="n">
        <v>277</v>
      </c>
      <c r="E262" s="201" t="n">
        <v>15487.3846</v>
      </c>
      <c r="F262" s="106" t="n">
        <v>10451</v>
      </c>
      <c r="G262" s="106" t="n">
        <v>14655</v>
      </c>
      <c r="H262" s="106" t="n">
        <v>21352</v>
      </c>
      <c r="I262" s="202" t="n">
        <v>53.86</v>
      </c>
      <c r="J262" s="203" t="n">
        <v>5.14</v>
      </c>
      <c r="K262" s="203" t="n">
        <v>28.81</v>
      </c>
      <c r="L262" s="203" t="n">
        <v>0.28</v>
      </c>
      <c r="M262" s="203" t="n">
        <v>11.88</v>
      </c>
      <c r="N262" s="203" t="n">
        <v>148.0656</v>
      </c>
      <c r="O262" s="203" t="n">
        <v>9.71</v>
      </c>
    </row>
    <row r="263" customFormat="false" ht="18.75" hidden="false" customHeight="true" outlineLevel="0" collapsed="false">
      <c r="A263" s="44" t="s">
        <v>629</v>
      </c>
      <c r="B263" s="198" t="s">
        <v>630</v>
      </c>
      <c r="C263" s="194" t="n">
        <v>8</v>
      </c>
      <c r="D263" s="111" t="n">
        <v>317</v>
      </c>
      <c r="E263" s="195" t="n">
        <v>14422.6932</v>
      </c>
      <c r="F263" s="111" t="n">
        <v>8902.2222</v>
      </c>
      <c r="G263" s="111" t="n">
        <v>14251.5555</v>
      </c>
      <c r="H263" s="111" t="n">
        <v>20660.2222</v>
      </c>
      <c r="I263" s="204" t="n">
        <v>43.89</v>
      </c>
      <c r="J263" s="205" t="n">
        <v>5.66</v>
      </c>
      <c r="K263" s="205" t="n">
        <v>39.23</v>
      </c>
      <c r="L263" s="205" t="n">
        <v>0.27</v>
      </c>
      <c r="M263" s="205" t="n">
        <v>10.94</v>
      </c>
      <c r="N263" s="205" t="n">
        <v>146.802</v>
      </c>
      <c r="O263" s="205" t="n">
        <v>3.35</v>
      </c>
    </row>
    <row r="264" customFormat="false" ht="18.75" hidden="false" customHeight="true" outlineLevel="0" collapsed="false">
      <c r="A264" s="199" t="s">
        <v>631</v>
      </c>
      <c r="B264" s="125" t="s">
        <v>632</v>
      </c>
      <c r="C264" s="200" t="n">
        <v>43</v>
      </c>
      <c r="D264" s="106" t="n">
        <v>434</v>
      </c>
      <c r="E264" s="201" t="n">
        <v>12630.2347</v>
      </c>
      <c r="F264" s="106" t="n">
        <v>7422.2222</v>
      </c>
      <c r="G264" s="106" t="n">
        <v>12229.1666</v>
      </c>
      <c r="H264" s="106" t="n">
        <v>17430.3333</v>
      </c>
      <c r="I264" s="202" t="n">
        <v>66.93</v>
      </c>
      <c r="J264" s="203" t="n">
        <v>5.29</v>
      </c>
      <c r="K264" s="203" t="n">
        <v>17.59</v>
      </c>
      <c r="L264" s="203" t="n">
        <v>0.01</v>
      </c>
      <c r="M264" s="203" t="n">
        <v>10.16</v>
      </c>
      <c r="N264" s="203" t="n">
        <v>150.101</v>
      </c>
      <c r="O264" s="203" t="n">
        <v>4.64</v>
      </c>
    </row>
    <row r="265" customFormat="false" ht="18.75" hidden="false" customHeight="true" outlineLevel="0" collapsed="false">
      <c r="A265" s="44" t="s">
        <v>633</v>
      </c>
      <c r="B265" s="198" t="s">
        <v>634</v>
      </c>
      <c r="C265" s="194" t="n">
        <v>6</v>
      </c>
      <c r="D265" s="111" t="n">
        <v>12</v>
      </c>
      <c r="E265" s="195" t="n">
        <v>9789.2036</v>
      </c>
      <c r="F265" s="111" t="n">
        <v>5953.2222</v>
      </c>
      <c r="G265" s="111" t="n">
        <v>8457.4444</v>
      </c>
      <c r="H265" s="111" t="n">
        <v>13888.2222</v>
      </c>
      <c r="I265" s="204" t="n">
        <v>72.79</v>
      </c>
      <c r="J265" s="205" t="n">
        <v>2.06</v>
      </c>
      <c r="K265" s="205" t="n">
        <v>14.74</v>
      </c>
      <c r="L265" s="205" t="n">
        <v>0.04</v>
      </c>
      <c r="M265" s="205" t="n">
        <v>10.34</v>
      </c>
      <c r="N265" s="205" t="n">
        <v>143.6944</v>
      </c>
      <c r="O265" s="205" t="n">
        <v>0.07</v>
      </c>
    </row>
    <row r="266" customFormat="false" ht="18.75" hidden="false" customHeight="true" outlineLevel="0" collapsed="false">
      <c r="A266" s="199" t="s">
        <v>635</v>
      </c>
      <c r="B266" s="125" t="s">
        <v>636</v>
      </c>
      <c r="C266" s="200" t="n">
        <v>19</v>
      </c>
      <c r="D266" s="106" t="n">
        <v>36</v>
      </c>
      <c r="E266" s="201" t="n">
        <v>11956.2098</v>
      </c>
      <c r="F266" s="106" t="n">
        <v>8547.6666</v>
      </c>
      <c r="G266" s="106" t="n">
        <v>11497.2221</v>
      </c>
      <c r="H266" s="106" t="n">
        <v>17422.4444</v>
      </c>
      <c r="I266" s="202" t="n">
        <v>63.02</v>
      </c>
      <c r="J266" s="203" t="n">
        <v>4.74</v>
      </c>
      <c r="K266" s="203" t="n">
        <v>20.34</v>
      </c>
      <c r="L266" s="203" t="n">
        <v>0.58</v>
      </c>
      <c r="M266" s="203" t="n">
        <v>11.3</v>
      </c>
      <c r="N266" s="203" t="n">
        <v>145.5162</v>
      </c>
      <c r="O266" s="203" t="n">
        <v>1.93</v>
      </c>
    </row>
    <row r="267" customFormat="false" ht="18.75" hidden="false" customHeight="true" outlineLevel="0" collapsed="false">
      <c r="A267" s="44" t="s">
        <v>637</v>
      </c>
      <c r="B267" s="198" t="s">
        <v>638</v>
      </c>
      <c r="C267" s="194" t="n">
        <v>14</v>
      </c>
      <c r="D267" s="111" t="n">
        <v>354</v>
      </c>
      <c r="E267" s="195" t="n">
        <v>13846.1948</v>
      </c>
      <c r="F267" s="111" t="n">
        <v>11110.2222</v>
      </c>
      <c r="G267" s="111" t="n">
        <v>13828.3888</v>
      </c>
      <c r="H267" s="111" t="n">
        <v>16701.3333</v>
      </c>
      <c r="I267" s="204" t="n">
        <v>73.68</v>
      </c>
      <c r="J267" s="205" t="n">
        <v>2.47</v>
      </c>
      <c r="K267" s="205" t="n">
        <v>14.58</v>
      </c>
      <c r="L267" s="205" t="n">
        <v>0.02</v>
      </c>
      <c r="M267" s="205" t="n">
        <v>9.21</v>
      </c>
      <c r="N267" s="205" t="n">
        <v>146.3873</v>
      </c>
      <c r="O267" s="205" t="n">
        <v>4.46</v>
      </c>
    </row>
    <row r="268" customFormat="false" ht="18.75" hidden="false" customHeight="true" outlineLevel="0" collapsed="false">
      <c r="A268" s="199" t="s">
        <v>639</v>
      </c>
      <c r="B268" s="125" t="s">
        <v>640</v>
      </c>
      <c r="C268" s="200" t="n">
        <v>91</v>
      </c>
      <c r="D268" s="106" t="n">
        <v>1948</v>
      </c>
      <c r="E268" s="201" t="n">
        <v>13568.4757</v>
      </c>
      <c r="F268" s="106" t="n">
        <v>9251.3333</v>
      </c>
      <c r="G268" s="106" t="n">
        <v>13269</v>
      </c>
      <c r="H268" s="106" t="n">
        <v>18172.7777</v>
      </c>
      <c r="I268" s="202" t="n">
        <v>69.31</v>
      </c>
      <c r="J268" s="203" t="n">
        <v>9.7</v>
      </c>
      <c r="K268" s="203" t="n">
        <v>10.05</v>
      </c>
      <c r="L268" s="203" t="n">
        <v>0.15</v>
      </c>
      <c r="M268" s="203" t="n">
        <v>10.77</v>
      </c>
      <c r="N268" s="203" t="n">
        <v>144.908</v>
      </c>
      <c r="O268" s="203" t="n">
        <v>2.74</v>
      </c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10" manualBreakCount="10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  <brk id="206" man="true" max="16383" min="0"/>
    <brk id="230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6:16:05Z</dcterms:created>
  <dc:creator>MPSV ČR - SSZ</dc:creator>
  <dc:description/>
  <dc:language>en-US</dc:language>
  <cp:lastModifiedBy>Michal Novotný</cp:lastModifiedBy>
  <dcterms:modified xsi:type="dcterms:W3CDTF">2002-12-10T06:16:07Z</dcterms:modified>
  <cp:revision>0</cp:revision>
  <dc:subject>3. čtvrtletí 2002 - kraj Hl. m. Praha</dc:subject>
  <dc:title>Regionální statistika ceny práce</dc:title>
</cp:coreProperties>
</file>