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8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8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8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835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10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49.15</c:v>
                </c:pt>
              </c:numCache>
            </c:numRef>
          </c:val>
        </c:ser>
        <c:gapWidth val="300"/>
        <c:overlap val="100"/>
        <c:axId val="37120494"/>
        <c:axId val="71440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52.6219</c:v>
                </c:pt>
              </c:numCache>
            </c:numRef>
          </c:xVal>
          <c:smooth val="0"/>
        </c:ser>
        <c:axId val="10630741"/>
        <c:axId val="22035103"/>
      </c:scatterChart>
      <c:catAx>
        <c:axId val="3712049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093"/>
        <c:crossesAt val="0"/>
        <c:auto val="1"/>
        <c:lblAlgn val="ctr"/>
        <c:lblOffset val="100"/>
        <c:noMultiLvlLbl val="0"/>
      </c:catAx>
      <c:valAx>
        <c:axId val="714409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120494"/>
        <c:crossesAt val="1"/>
        <c:crossBetween val="midCat"/>
        <c:majorUnit val="20"/>
      </c:valAx>
      <c:valAx>
        <c:axId val="10630741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35103"/>
        <c:crosses val="max"/>
        <c:crossBetween val="midCat"/>
      </c:valAx>
      <c:valAx>
        <c:axId val="220351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307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545168008105"/>
          <c:y val="0.397938507620474"/>
          <c:w val="0.305847920301683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8.6529</c:v>
                </c:pt>
                <c:pt idx="1">
                  <c:v>15.7491</c:v>
                </c:pt>
                <c:pt idx="2">
                  <c:v>24.1441</c:v>
                </c:pt>
                <c:pt idx="3">
                  <c:v>12.2102</c:v>
                </c:pt>
                <c:pt idx="4">
                  <c:v>10.1242</c:v>
                </c:pt>
                <c:pt idx="5">
                  <c:v>0.0631</c:v>
                </c:pt>
                <c:pt idx="6">
                  <c:v>11.6113</c:v>
                </c:pt>
                <c:pt idx="7">
                  <c:v>10.5926</c:v>
                </c:pt>
                <c:pt idx="8">
                  <c:v>6.8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977.6666</c:v>
                </c:pt>
                <c:pt idx="1">
                  <c:v>23545</c:v>
                </c:pt>
                <c:pt idx="2">
                  <c:v>18798</c:v>
                </c:pt>
                <c:pt idx="3">
                  <c:v>13831.8222</c:v>
                </c:pt>
                <c:pt idx="4">
                  <c:v>9333.3333</c:v>
                </c:pt>
                <c:pt idx="5">
                  <c:v>10721.5298</c:v>
                </c:pt>
                <c:pt idx="6">
                  <c:v>15435.3854</c:v>
                </c:pt>
                <c:pt idx="7">
                  <c:v>14396.6666</c:v>
                </c:pt>
                <c:pt idx="8">
                  <c:v>9641.793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3718.9743</c:v>
                </c:pt>
                <c:pt idx="1">
                  <c:v>7740.6666</c:v>
                </c:pt>
                <c:pt idx="2">
                  <c:v>4671</c:v>
                </c:pt>
                <c:pt idx="3">
                  <c:v>3023.9466</c:v>
                </c:pt>
                <c:pt idx="4">
                  <c:v>2612.3333</c:v>
                </c:pt>
                <c:pt idx="5">
                  <c:v>3905.8701</c:v>
                </c:pt>
                <c:pt idx="6">
                  <c:v>3497.6146</c:v>
                </c:pt>
                <c:pt idx="7">
                  <c:v>2696.6667</c:v>
                </c:pt>
                <c:pt idx="8">
                  <c:v>2540.70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7256.0257</c:v>
                </c:pt>
                <c:pt idx="1">
                  <c:v>13714.3334</c:v>
                </c:pt>
                <c:pt idx="2">
                  <c:v>8556</c:v>
                </c:pt>
                <c:pt idx="3">
                  <c:v>4462.8978</c:v>
                </c:pt>
                <c:pt idx="4">
                  <c:v>4347.6667</c:v>
                </c:pt>
                <c:pt idx="5">
                  <c:v>7240.1821</c:v>
                </c:pt>
                <c:pt idx="6">
                  <c:v>4240</c:v>
                </c:pt>
                <c:pt idx="7">
                  <c:v>3740</c:v>
                </c:pt>
                <c:pt idx="8">
                  <c:v>3264.4998</c:v>
                </c:pt>
              </c:numCache>
            </c:numRef>
          </c:val>
        </c:ser>
        <c:gapWidth val="150"/>
        <c:overlap val="100"/>
        <c:axId val="5414036"/>
        <c:axId val="59189733"/>
      </c:barChart>
      <c:catAx>
        <c:axId val="541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189733"/>
        <c:crossesAt val="0"/>
        <c:auto val="1"/>
        <c:lblAlgn val="ctr"/>
        <c:lblOffset val="100"/>
        <c:noMultiLvlLbl val="0"/>
      </c:catAx>
      <c:valAx>
        <c:axId val="59189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14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5.13</c:v>
                </c:pt>
                <c:pt idx="1">
                  <c:v>72.22</c:v>
                </c:pt>
                <c:pt idx="2">
                  <c:v>72.36</c:v>
                </c:pt>
                <c:pt idx="3">
                  <c:v>74.81</c:v>
                </c:pt>
                <c:pt idx="4">
                  <c:v>73.25</c:v>
                </c:pt>
                <c:pt idx="5">
                  <c:v>69.54</c:v>
                </c:pt>
                <c:pt idx="6">
                  <c:v>71.53</c:v>
                </c:pt>
                <c:pt idx="7">
                  <c:v>68.8</c:v>
                </c:pt>
                <c:pt idx="8">
                  <c:v>74.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7.29</c:v>
                </c:pt>
                <c:pt idx="1">
                  <c:v>20.01</c:v>
                </c:pt>
                <c:pt idx="2">
                  <c:v>18.36</c:v>
                </c:pt>
                <c:pt idx="3">
                  <c:v>15.08</c:v>
                </c:pt>
                <c:pt idx="4">
                  <c:v>12.06</c:v>
                </c:pt>
                <c:pt idx="5">
                  <c:v>18.4</c:v>
                </c:pt>
                <c:pt idx="6">
                  <c:v>15.24</c:v>
                </c:pt>
                <c:pt idx="7">
                  <c:v>14.46</c:v>
                </c:pt>
                <c:pt idx="8">
                  <c:v>13.56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1</c:v>
                </c:pt>
                <c:pt idx="2">
                  <c:v>0.26</c:v>
                </c:pt>
                <c:pt idx="3">
                  <c:v>0.27</c:v>
                </c:pt>
                <c:pt idx="4">
                  <c:v>1.1</c:v>
                </c:pt>
                <c:pt idx="5">
                  <c:v>3.69</c:v>
                </c:pt>
                <c:pt idx="6">
                  <c:v>1.36</c:v>
                </c:pt>
                <c:pt idx="7">
                  <c:v>1.66</c:v>
                </c:pt>
                <c:pt idx="8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5</c:v>
                </c:pt>
                <c:pt idx="1">
                  <c:v>1.55</c:v>
                </c:pt>
                <c:pt idx="2">
                  <c:v>3.2</c:v>
                </c:pt>
                <c:pt idx="3">
                  <c:v>4.04</c:v>
                </c:pt>
                <c:pt idx="4">
                  <c:v>8.05</c:v>
                </c:pt>
                <c:pt idx="5">
                  <c:v>3.56</c:v>
                </c:pt>
                <c:pt idx="6">
                  <c:v>4.32</c:v>
                </c:pt>
                <c:pt idx="7">
                  <c:v>8.51</c:v>
                </c:pt>
                <c:pt idx="8">
                  <c:v>5.4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74</c:v>
                </c:pt>
                <c:pt idx="1">
                  <c:v>5.88</c:v>
                </c:pt>
                <c:pt idx="2">
                  <c:v>5.58</c:v>
                </c:pt>
                <c:pt idx="3">
                  <c:v>5.76</c:v>
                </c:pt>
                <c:pt idx="4">
                  <c:v>5.46</c:v>
                </c:pt>
                <c:pt idx="5">
                  <c:v>4.74</c:v>
                </c:pt>
                <c:pt idx="6">
                  <c:v>7.15</c:v>
                </c:pt>
                <c:pt idx="7">
                  <c:v>6.34</c:v>
                </c:pt>
                <c:pt idx="8">
                  <c:v>5.4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3</c:v>
                </c:pt>
                <c:pt idx="2">
                  <c:v>0.24</c:v>
                </c:pt>
                <c:pt idx="3">
                  <c:v>0.04</c:v>
                </c:pt>
                <c:pt idx="4">
                  <c:v>0.08</c:v>
                </c:pt>
                <c:pt idx="5">
                  <c:v>0.07</c:v>
                </c:pt>
                <c:pt idx="6">
                  <c:v>0.4</c:v>
                </c:pt>
                <c:pt idx="7">
                  <c:v>0.23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56869301"/>
        <c:axId val="95459171"/>
      </c:barChart>
      <c:catAx>
        <c:axId val="5686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459171"/>
        <c:crossesAt val="0"/>
        <c:auto val="1"/>
        <c:lblAlgn val="ctr"/>
        <c:lblOffset val="100"/>
        <c:noMultiLvlLbl val="0"/>
      </c:catAx>
      <c:valAx>
        <c:axId val="9545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869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973122748684</cdr:x>
      <cdr:y>0.0650048445344843</cdr:y>
    </cdr:from>
    <cdr:to>
      <cdr:x>0.978498198947077</cdr:x>
      <cdr:y>0.521536157843742</cdr:y>
    </cdr:to>
    <cdr:sp>
      <cdr:nvSpPr>
        <cdr:cNvPr id="5" name="Rectangle 1"/>
        <cdr:cNvSpPr/>
      </cdr:nvSpPr>
      <cdr:spPr>
        <a:xfrm>
          <a:off x="5411160" y="265680"/>
          <a:ext cx="9453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116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2.2476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60.43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85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116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65.15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261.35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52.6219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70.8556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24.57</v>
      </c>
      <c r="E22" s="54" t="n">
        <v>85</v>
      </c>
      <c r="F22" s="55" t="n">
        <v>31</v>
      </c>
      <c r="G22" s="56" t="n">
        <v>49.15</v>
      </c>
      <c r="H22" s="57" t="n">
        <v>96.2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8.6529</v>
      </c>
      <c r="E13" s="101" t="n">
        <v>227.58</v>
      </c>
      <c r="F13" s="102" t="n">
        <v>106.82</v>
      </c>
      <c r="G13" s="103" t="n">
        <v>653.78</v>
      </c>
      <c r="H13" s="102" t="n">
        <v>334.4313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15.7491</v>
      </c>
      <c r="E14" s="108" t="n">
        <v>175.88</v>
      </c>
      <c r="F14" s="109" t="n">
        <v>102.93</v>
      </c>
      <c r="G14" s="110" t="n">
        <v>361.24</v>
      </c>
      <c r="H14" s="109" t="n">
        <v>217.343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24.1441</v>
      </c>
      <c r="E15" s="101" t="n">
        <v>136.92</v>
      </c>
      <c r="F15" s="102" t="n">
        <v>85.78</v>
      </c>
      <c r="G15" s="103" t="n">
        <v>255.74</v>
      </c>
      <c r="H15" s="102" t="n">
        <v>163.6715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12.2102</v>
      </c>
      <c r="E16" s="108" t="n">
        <v>97.53</v>
      </c>
      <c r="F16" s="109" t="n">
        <v>63.32</v>
      </c>
      <c r="G16" s="110" t="n">
        <v>158.8</v>
      </c>
      <c r="H16" s="109" t="n">
        <v>107.5074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10.1242</v>
      </c>
      <c r="E17" s="101" t="n">
        <v>67.24</v>
      </c>
      <c r="F17" s="102" t="n">
        <v>47.35</v>
      </c>
      <c r="G17" s="103" t="n">
        <v>122.23</v>
      </c>
      <c r="H17" s="102" t="n">
        <v>82.4699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0.0631</v>
      </c>
      <c r="E18" s="108" t="n">
        <v>76.18</v>
      </c>
      <c r="F18" s="109" t="n">
        <v>54.03</v>
      </c>
      <c r="G18" s="110" t="n">
        <v>111.79</v>
      </c>
      <c r="H18" s="109" t="n">
        <v>83.1086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11.6113</v>
      </c>
      <c r="E19" s="101" t="n">
        <v>105.41</v>
      </c>
      <c r="F19" s="102" t="n">
        <v>67.79</v>
      </c>
      <c r="G19" s="103" t="n">
        <v>149.57</v>
      </c>
      <c r="H19" s="102" t="n">
        <v>108.8756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10.5926</v>
      </c>
      <c r="E20" s="108" t="n">
        <v>99.22</v>
      </c>
      <c r="F20" s="109" t="n">
        <v>60.32</v>
      </c>
      <c r="G20" s="110" t="n">
        <v>139.19</v>
      </c>
      <c r="H20" s="109" t="n">
        <v>101.3231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6.852</v>
      </c>
      <c r="E21" s="101" t="n">
        <v>68.31</v>
      </c>
      <c r="F21" s="102" t="n">
        <v>45.59</v>
      </c>
      <c r="G21" s="103" t="n">
        <v>109.08</v>
      </c>
      <c r="H21" s="102" t="n">
        <v>73.4581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116</v>
      </c>
      <c r="F23" s="116" t="n">
        <v>60.43</v>
      </c>
      <c r="G23" s="116" t="n">
        <v>261.35</v>
      </c>
      <c r="H23" s="117" t="n">
        <v>152.621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2699</v>
      </c>
      <c r="E13" s="101" t="n">
        <v>55</v>
      </c>
      <c r="F13" s="102" t="n">
        <v>42.86</v>
      </c>
      <c r="G13" s="103" t="n">
        <v>83.69</v>
      </c>
      <c r="H13" s="102" t="n">
        <v>59.7699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21.7428</v>
      </c>
      <c r="E14" s="108" t="n">
        <v>106.03</v>
      </c>
      <c r="F14" s="109" t="n">
        <v>59.6</v>
      </c>
      <c r="G14" s="110" t="n">
        <v>198.86</v>
      </c>
      <c r="H14" s="109" t="n">
        <v>123.2268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5.8458</v>
      </c>
      <c r="E15" s="101" t="n">
        <v>127.22</v>
      </c>
      <c r="F15" s="102" t="n">
        <v>65.53</v>
      </c>
      <c r="G15" s="103" t="n">
        <v>314.29</v>
      </c>
      <c r="H15" s="102" t="n">
        <v>176.7705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1.4839</v>
      </c>
      <c r="E16" s="108" t="n">
        <v>119.19</v>
      </c>
      <c r="F16" s="109" t="n">
        <v>62.86</v>
      </c>
      <c r="G16" s="110" t="n">
        <v>287.43</v>
      </c>
      <c r="H16" s="109" t="n">
        <v>163.9354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4.5111</v>
      </c>
      <c r="E17" s="101" t="n">
        <v>113.88</v>
      </c>
      <c r="F17" s="102" t="n">
        <v>60.5</v>
      </c>
      <c r="G17" s="103" t="n">
        <v>248.87</v>
      </c>
      <c r="H17" s="102" t="n">
        <v>146.8963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6.1461</v>
      </c>
      <c r="E18" s="108" t="n">
        <v>111.45</v>
      </c>
      <c r="F18" s="109" t="n">
        <v>51.64</v>
      </c>
      <c r="G18" s="110" t="n">
        <v>252</v>
      </c>
      <c r="H18" s="109" t="n">
        <v>142.4275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116</v>
      </c>
      <c r="F20" s="116" t="n">
        <v>60.43</v>
      </c>
      <c r="G20" s="116" t="n">
        <v>261.35</v>
      </c>
      <c r="H20" s="117" t="n">
        <v>152.6219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6.8139</v>
      </c>
      <c r="E37" s="101" t="n">
        <v>75.1</v>
      </c>
      <c r="F37" s="102" t="n">
        <v>47.33</v>
      </c>
      <c r="G37" s="103" t="n">
        <v>126.67</v>
      </c>
      <c r="H37" s="102" t="n">
        <v>84.0132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32.1531</v>
      </c>
      <c r="E38" s="108" t="n">
        <v>94</v>
      </c>
      <c r="F38" s="109" t="n">
        <v>53.97</v>
      </c>
      <c r="G38" s="110" t="n">
        <v>142</v>
      </c>
      <c r="H38" s="109" t="n">
        <v>98.6775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39.803</v>
      </c>
      <c r="E39" s="101" t="n">
        <v>125</v>
      </c>
      <c r="F39" s="102" t="n">
        <v>70.64</v>
      </c>
      <c r="G39" s="103" t="n">
        <v>237.56</v>
      </c>
      <c r="H39" s="102" t="n">
        <v>149.1054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1.8331</v>
      </c>
      <c r="E40" s="108" t="n">
        <v>153.77</v>
      </c>
      <c r="F40" s="109" t="n">
        <v>83.54</v>
      </c>
      <c r="G40" s="110" t="n">
        <v>293.74</v>
      </c>
      <c r="H40" s="109" t="n">
        <v>186.5753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18.4526</v>
      </c>
      <c r="E41" s="101" t="n">
        <v>205.2</v>
      </c>
      <c r="F41" s="102" t="n">
        <v>107.2</v>
      </c>
      <c r="G41" s="103" t="n">
        <v>490.05</v>
      </c>
      <c r="H41" s="102" t="n">
        <v>276.5424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944</v>
      </c>
      <c r="E42" s="108" t="n">
        <v>106.03</v>
      </c>
      <c r="F42" s="109" t="n">
        <v>62.5</v>
      </c>
      <c r="G42" s="110" t="n">
        <v>238.52</v>
      </c>
      <c r="H42" s="109" t="n">
        <v>145.2531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116</v>
      </c>
      <c r="F44" s="116" t="n">
        <v>60.43</v>
      </c>
      <c r="G44" s="116" t="n">
        <v>261.35</v>
      </c>
      <c r="H44" s="117" t="n">
        <v>152.621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256</v>
      </c>
      <c r="D13" s="139" t="n">
        <v>568</v>
      </c>
      <c r="E13" s="140" t="n">
        <v>510.585</v>
      </c>
      <c r="F13" s="141" t="n">
        <v>232.95</v>
      </c>
      <c r="G13" s="142" t="n">
        <v>1996.56</v>
      </c>
      <c r="H13" s="102" t="n">
        <v>876.6397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6</v>
      </c>
      <c r="D14" s="145" t="n">
        <v>26</v>
      </c>
      <c r="E14" s="146" t="n">
        <v>287.555</v>
      </c>
      <c r="F14" s="147" t="n">
        <v>162.8</v>
      </c>
      <c r="G14" s="148" t="n">
        <v>569.53</v>
      </c>
      <c r="H14" s="109" t="n">
        <v>338.8023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5</v>
      </c>
      <c r="D15" s="139" t="n">
        <v>616</v>
      </c>
      <c r="E15" s="140" t="n">
        <v>263.96</v>
      </c>
      <c r="F15" s="141" t="n">
        <v>141.8</v>
      </c>
      <c r="G15" s="142" t="n">
        <v>615.01</v>
      </c>
      <c r="H15" s="102" t="n">
        <v>352.371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42</v>
      </c>
      <c r="D16" s="145" t="n">
        <v>805</v>
      </c>
      <c r="E16" s="146" t="n">
        <v>276</v>
      </c>
      <c r="F16" s="147" t="n">
        <v>159.69</v>
      </c>
      <c r="G16" s="148" t="n">
        <v>592.12</v>
      </c>
      <c r="H16" s="109" t="n">
        <v>338.4432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100</v>
      </c>
      <c r="D17" s="139" t="n">
        <v>2684</v>
      </c>
      <c r="E17" s="140" t="n">
        <v>133</v>
      </c>
      <c r="F17" s="141" t="n">
        <v>87</v>
      </c>
      <c r="G17" s="142" t="n">
        <v>352.51</v>
      </c>
      <c r="H17" s="102" t="n">
        <v>185.7702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28</v>
      </c>
      <c r="D18" s="145" t="n">
        <v>293</v>
      </c>
      <c r="E18" s="146" t="n">
        <v>126.12</v>
      </c>
      <c r="F18" s="147" t="n">
        <v>77.38</v>
      </c>
      <c r="G18" s="148" t="n">
        <v>258</v>
      </c>
      <c r="H18" s="109" t="n">
        <v>159.3149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54</v>
      </c>
      <c r="D19" s="139" t="n">
        <v>2749</v>
      </c>
      <c r="E19" s="140" t="n">
        <v>174.9</v>
      </c>
      <c r="F19" s="141" t="n">
        <v>109.39</v>
      </c>
      <c r="G19" s="142" t="n">
        <v>393.05</v>
      </c>
      <c r="H19" s="102" t="n">
        <v>231.9319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115</v>
      </c>
      <c r="D20" s="145" t="n">
        <v>3195</v>
      </c>
      <c r="E20" s="146" t="n">
        <v>361.5</v>
      </c>
      <c r="F20" s="147" t="n">
        <v>187.19</v>
      </c>
      <c r="G20" s="148" t="n">
        <v>932.74</v>
      </c>
      <c r="H20" s="109" t="n">
        <v>500.1558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5</v>
      </c>
      <c r="D21" s="139" t="n">
        <v>38</v>
      </c>
      <c r="E21" s="140" t="n">
        <v>146.925</v>
      </c>
      <c r="F21" s="141" t="n">
        <v>90.89</v>
      </c>
      <c r="G21" s="142" t="n">
        <v>344.2</v>
      </c>
      <c r="H21" s="102" t="n">
        <v>177.0739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85</v>
      </c>
      <c r="D22" s="145" t="n">
        <v>797</v>
      </c>
      <c r="E22" s="146" t="n">
        <v>214.81</v>
      </c>
      <c r="F22" s="147" t="n">
        <v>125.15</v>
      </c>
      <c r="G22" s="148" t="n">
        <v>476.84</v>
      </c>
      <c r="H22" s="109" t="n">
        <v>271.8757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307</v>
      </c>
      <c r="D23" s="139" t="n">
        <v>1480</v>
      </c>
      <c r="E23" s="140" t="n">
        <v>303.885</v>
      </c>
      <c r="F23" s="141" t="n">
        <v>145.63</v>
      </c>
      <c r="G23" s="142" t="n">
        <v>844.015</v>
      </c>
      <c r="H23" s="102" t="n">
        <v>432.4179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40</v>
      </c>
      <c r="D24" s="145" t="n">
        <v>324</v>
      </c>
      <c r="E24" s="146" t="n">
        <v>295</v>
      </c>
      <c r="F24" s="147" t="n">
        <v>150</v>
      </c>
      <c r="G24" s="148" t="n">
        <v>824.66</v>
      </c>
      <c r="H24" s="109" t="n">
        <v>420.3799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208</v>
      </c>
      <c r="D25" s="139" t="n">
        <v>1414</v>
      </c>
      <c r="E25" s="140" t="n">
        <v>332.39</v>
      </c>
      <c r="F25" s="141" t="n">
        <v>169.11</v>
      </c>
      <c r="G25" s="142" t="n">
        <v>808.66</v>
      </c>
      <c r="H25" s="102" t="n">
        <v>440.383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81</v>
      </c>
      <c r="D26" s="145" t="n">
        <v>179</v>
      </c>
      <c r="E26" s="146" t="n">
        <v>341.9</v>
      </c>
      <c r="F26" s="147" t="n">
        <v>158.12</v>
      </c>
      <c r="G26" s="148" t="n">
        <v>930.7</v>
      </c>
      <c r="H26" s="109" t="n">
        <v>531.6641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112</v>
      </c>
      <c r="D27" s="139" t="n">
        <v>317</v>
      </c>
      <c r="E27" s="140" t="n">
        <v>264.15</v>
      </c>
      <c r="F27" s="141" t="n">
        <v>141.57</v>
      </c>
      <c r="G27" s="142" t="n">
        <v>592.62</v>
      </c>
      <c r="H27" s="102" t="n">
        <v>326.9564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127</v>
      </c>
      <c r="D28" s="145" t="n">
        <v>437</v>
      </c>
      <c r="E28" s="146" t="n">
        <v>325.47</v>
      </c>
      <c r="F28" s="147" t="n">
        <v>155.21</v>
      </c>
      <c r="G28" s="148" t="n">
        <v>775</v>
      </c>
      <c r="H28" s="109" t="n">
        <v>412.3504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71</v>
      </c>
      <c r="D29" s="139" t="n">
        <v>260</v>
      </c>
      <c r="E29" s="140" t="n">
        <v>313.065</v>
      </c>
      <c r="F29" s="141" t="n">
        <v>161.585</v>
      </c>
      <c r="G29" s="142" t="n">
        <v>733.025</v>
      </c>
      <c r="H29" s="102" t="n">
        <v>388.7633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202</v>
      </c>
      <c r="D30" s="145" t="n">
        <v>1384</v>
      </c>
      <c r="E30" s="146" t="n">
        <v>212.385</v>
      </c>
      <c r="F30" s="147" t="n">
        <v>121.69</v>
      </c>
      <c r="G30" s="148" t="n">
        <v>506.59</v>
      </c>
      <c r="H30" s="109" t="n">
        <v>289.4875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34</v>
      </c>
      <c r="D31" s="139" t="n">
        <v>145</v>
      </c>
      <c r="E31" s="140" t="n">
        <v>228.95</v>
      </c>
      <c r="F31" s="141" t="n">
        <v>133.38</v>
      </c>
      <c r="G31" s="142" t="n">
        <v>415.67</v>
      </c>
      <c r="H31" s="102" t="n">
        <v>260.2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15</v>
      </c>
      <c r="D32" s="145" t="n">
        <v>109</v>
      </c>
      <c r="E32" s="146" t="n">
        <v>386.26</v>
      </c>
      <c r="F32" s="147" t="n">
        <v>132</v>
      </c>
      <c r="G32" s="148" t="n">
        <v>756.98</v>
      </c>
      <c r="H32" s="109" t="n">
        <v>432.7053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59</v>
      </c>
      <c r="D33" s="139" t="n">
        <v>1196</v>
      </c>
      <c r="E33" s="140" t="n">
        <v>107.105</v>
      </c>
      <c r="F33" s="141" t="n">
        <v>72</v>
      </c>
      <c r="G33" s="142" t="n">
        <v>251.17</v>
      </c>
      <c r="H33" s="102" t="n">
        <v>142.5773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21</v>
      </c>
      <c r="D34" s="145" t="n">
        <v>443</v>
      </c>
      <c r="E34" s="146" t="n">
        <v>125.78</v>
      </c>
      <c r="F34" s="147" t="n">
        <v>82.15</v>
      </c>
      <c r="G34" s="148" t="n">
        <v>257.53</v>
      </c>
      <c r="H34" s="109" t="n">
        <v>165.3038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46</v>
      </c>
      <c r="D35" s="139" t="n">
        <v>228</v>
      </c>
      <c r="E35" s="140" t="n">
        <v>162.035</v>
      </c>
      <c r="F35" s="141" t="n">
        <v>120.16</v>
      </c>
      <c r="G35" s="142" t="n">
        <v>268.66</v>
      </c>
      <c r="H35" s="102" t="n">
        <v>189.825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29</v>
      </c>
      <c r="D36" s="145" t="n">
        <v>295</v>
      </c>
      <c r="E36" s="146" t="n">
        <v>312.5</v>
      </c>
      <c r="F36" s="147" t="n">
        <v>148.19</v>
      </c>
      <c r="G36" s="148" t="n">
        <v>702.11</v>
      </c>
      <c r="H36" s="109" t="n">
        <v>402.7593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11</v>
      </c>
      <c r="D37" s="139" t="n">
        <v>101</v>
      </c>
      <c r="E37" s="140" t="n">
        <v>98.49</v>
      </c>
      <c r="F37" s="141" t="n">
        <v>75.74</v>
      </c>
      <c r="G37" s="142" t="n">
        <v>166.25</v>
      </c>
      <c r="H37" s="102" t="n">
        <v>114.078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30</v>
      </c>
      <c r="D38" s="145" t="n">
        <v>104</v>
      </c>
      <c r="E38" s="146" t="n">
        <v>175.43</v>
      </c>
      <c r="F38" s="147" t="n">
        <v>84.37</v>
      </c>
      <c r="G38" s="148" t="n">
        <v>277</v>
      </c>
      <c r="H38" s="109" t="n">
        <v>187.3401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5</v>
      </c>
      <c r="D39" s="139" t="n">
        <v>143</v>
      </c>
      <c r="E39" s="140" t="n">
        <v>108.7</v>
      </c>
      <c r="F39" s="141" t="n">
        <v>66.27</v>
      </c>
      <c r="G39" s="142" t="n">
        <v>201.11</v>
      </c>
      <c r="H39" s="102" t="n">
        <v>121.901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21</v>
      </c>
      <c r="D40" s="145" t="n">
        <v>166</v>
      </c>
      <c r="E40" s="146" t="n">
        <v>128.55</v>
      </c>
      <c r="F40" s="147" t="n">
        <v>80.88</v>
      </c>
      <c r="G40" s="148" t="n">
        <v>274.7</v>
      </c>
      <c r="H40" s="109" t="n">
        <v>155.0865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3</v>
      </c>
      <c r="D41" s="139" t="n">
        <v>146</v>
      </c>
      <c r="E41" s="140" t="n">
        <v>147.16</v>
      </c>
      <c r="F41" s="141" t="n">
        <v>112.87</v>
      </c>
      <c r="G41" s="142" t="n">
        <v>236.6</v>
      </c>
      <c r="H41" s="102" t="n">
        <v>163.405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19</v>
      </c>
      <c r="D42" s="145" t="n">
        <v>354</v>
      </c>
      <c r="E42" s="146" t="n">
        <v>154.375</v>
      </c>
      <c r="F42" s="147" t="n">
        <v>96.17</v>
      </c>
      <c r="G42" s="148" t="n">
        <v>263.25</v>
      </c>
      <c r="H42" s="109" t="n">
        <v>176.1425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0</v>
      </c>
      <c r="D43" s="139" t="n">
        <v>107</v>
      </c>
      <c r="E43" s="140" t="n">
        <v>217.39</v>
      </c>
      <c r="F43" s="141" t="n">
        <v>138.66</v>
      </c>
      <c r="G43" s="142" t="n">
        <v>337.78</v>
      </c>
      <c r="H43" s="102" t="n">
        <v>240.4254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17</v>
      </c>
      <c r="D44" s="145" t="n">
        <v>89</v>
      </c>
      <c r="E44" s="146" t="n">
        <v>224.79</v>
      </c>
      <c r="F44" s="147" t="n">
        <v>150.67</v>
      </c>
      <c r="G44" s="148" t="n">
        <v>381.25</v>
      </c>
      <c r="H44" s="109" t="n">
        <v>273.8965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79</v>
      </c>
      <c r="D45" s="139" t="n">
        <v>1191</v>
      </c>
      <c r="E45" s="140" t="n">
        <v>219.67</v>
      </c>
      <c r="F45" s="141" t="n">
        <v>113.53</v>
      </c>
      <c r="G45" s="142" t="n">
        <v>422.36</v>
      </c>
      <c r="H45" s="102" t="n">
        <v>254.1833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123</v>
      </c>
      <c r="D46" s="145" t="n">
        <v>1762</v>
      </c>
      <c r="E46" s="146" t="n">
        <v>219.985</v>
      </c>
      <c r="F46" s="147" t="n">
        <v>121.04</v>
      </c>
      <c r="G46" s="148" t="n">
        <v>378.64</v>
      </c>
      <c r="H46" s="109" t="n">
        <v>238.5113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91</v>
      </c>
      <c r="D47" s="139" t="n">
        <v>2156</v>
      </c>
      <c r="E47" s="140" t="n">
        <v>214.24</v>
      </c>
      <c r="F47" s="141" t="n">
        <v>135.94</v>
      </c>
      <c r="G47" s="142" t="n">
        <v>376.47</v>
      </c>
      <c r="H47" s="102" t="n">
        <v>239.8674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12</v>
      </c>
      <c r="D48" s="145" t="n">
        <v>88</v>
      </c>
      <c r="E48" s="146" t="n">
        <v>216.215</v>
      </c>
      <c r="F48" s="147" t="n">
        <v>131.99</v>
      </c>
      <c r="G48" s="148" t="n">
        <v>333.68</v>
      </c>
      <c r="H48" s="109" t="n">
        <v>229.1027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67</v>
      </c>
      <c r="D49" s="139" t="n">
        <v>1224</v>
      </c>
      <c r="E49" s="140" t="n">
        <v>160.45</v>
      </c>
      <c r="F49" s="141" t="n">
        <v>110.45</v>
      </c>
      <c r="G49" s="142" t="n">
        <v>308.64</v>
      </c>
      <c r="H49" s="102" t="n">
        <v>191.3301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44</v>
      </c>
      <c r="D50" s="145" t="n">
        <v>690</v>
      </c>
      <c r="E50" s="146" t="n">
        <v>196.81</v>
      </c>
      <c r="F50" s="147" t="n">
        <v>125.46</v>
      </c>
      <c r="G50" s="148" t="n">
        <v>319.96</v>
      </c>
      <c r="H50" s="109" t="n">
        <v>218.0575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34</v>
      </c>
      <c r="D51" s="139" t="n">
        <v>1159</v>
      </c>
      <c r="E51" s="140" t="n">
        <v>180.74</v>
      </c>
      <c r="F51" s="141" t="n">
        <v>126.97</v>
      </c>
      <c r="G51" s="142" t="n">
        <v>337.08</v>
      </c>
      <c r="H51" s="102" t="n">
        <v>215.894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50</v>
      </c>
      <c r="D52" s="145" t="n">
        <v>637</v>
      </c>
      <c r="E52" s="146" t="n">
        <v>151.79</v>
      </c>
      <c r="F52" s="147" t="n">
        <v>107.43</v>
      </c>
      <c r="G52" s="148" t="n">
        <v>237.8</v>
      </c>
      <c r="H52" s="109" t="n">
        <v>166.373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18</v>
      </c>
      <c r="D53" s="139" t="n">
        <v>124</v>
      </c>
      <c r="E53" s="140" t="n">
        <v>213.22</v>
      </c>
      <c r="F53" s="141" t="n">
        <v>123.21</v>
      </c>
      <c r="G53" s="142" t="n">
        <v>367.06</v>
      </c>
      <c r="H53" s="102" t="n">
        <v>239.3833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78</v>
      </c>
      <c r="D54" s="145" t="n">
        <v>789</v>
      </c>
      <c r="E54" s="146" t="n">
        <v>189.56</v>
      </c>
      <c r="F54" s="147" t="n">
        <v>132.58</v>
      </c>
      <c r="G54" s="148" t="n">
        <v>496.21</v>
      </c>
      <c r="H54" s="109" t="n">
        <v>266.2878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36</v>
      </c>
      <c r="D55" s="139" t="n">
        <v>178</v>
      </c>
      <c r="E55" s="140" t="n">
        <v>143.05</v>
      </c>
      <c r="F55" s="141" t="n">
        <v>80.42</v>
      </c>
      <c r="G55" s="142" t="n">
        <v>257.35</v>
      </c>
      <c r="H55" s="102" t="n">
        <v>162.4111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13</v>
      </c>
      <c r="D56" s="145" t="n">
        <v>194</v>
      </c>
      <c r="E56" s="146" t="n">
        <v>107.45</v>
      </c>
      <c r="F56" s="147" t="n">
        <v>91.19</v>
      </c>
      <c r="G56" s="148" t="n">
        <v>260.19</v>
      </c>
      <c r="H56" s="109" t="n">
        <v>158.0748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3</v>
      </c>
      <c r="D57" s="139" t="n">
        <v>10</v>
      </c>
      <c r="E57" s="140" t="n">
        <v>151.445</v>
      </c>
      <c r="F57" s="141" t="n">
        <v>101.485</v>
      </c>
      <c r="G57" s="142" t="n">
        <v>277.635</v>
      </c>
      <c r="H57" s="102" t="n">
        <v>171.969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26</v>
      </c>
      <c r="D58" s="145" t="n">
        <v>349</v>
      </c>
      <c r="E58" s="146" t="n">
        <v>151.31</v>
      </c>
      <c r="F58" s="147" t="n">
        <v>102.78</v>
      </c>
      <c r="G58" s="148" t="n">
        <v>235.42</v>
      </c>
      <c r="H58" s="109" t="n">
        <v>164.4072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4</v>
      </c>
      <c r="D59" s="139" t="n">
        <v>23</v>
      </c>
      <c r="E59" s="140" t="n">
        <v>279.02</v>
      </c>
      <c r="F59" s="141" t="n">
        <v>204.1</v>
      </c>
      <c r="G59" s="142" t="n">
        <v>421.63</v>
      </c>
      <c r="H59" s="102" t="n">
        <v>288.9182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20</v>
      </c>
      <c r="D60" s="145" t="n">
        <v>6542</v>
      </c>
      <c r="E60" s="146" t="n">
        <v>125.505</v>
      </c>
      <c r="F60" s="147" t="n">
        <v>80.08</v>
      </c>
      <c r="G60" s="148" t="n">
        <v>217.7</v>
      </c>
      <c r="H60" s="109" t="n">
        <v>142.1045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10</v>
      </c>
      <c r="D61" s="139" t="n">
        <v>103</v>
      </c>
      <c r="E61" s="140" t="n">
        <v>104.38</v>
      </c>
      <c r="F61" s="141" t="n">
        <v>63.43</v>
      </c>
      <c r="G61" s="142" t="n">
        <v>173.93</v>
      </c>
      <c r="H61" s="102" t="n">
        <v>120.2004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4</v>
      </c>
      <c r="D62" s="145" t="n">
        <v>21</v>
      </c>
      <c r="E62" s="146" t="n">
        <v>169.87</v>
      </c>
      <c r="F62" s="147" t="n">
        <v>140.6</v>
      </c>
      <c r="G62" s="148" t="n">
        <v>324.72</v>
      </c>
      <c r="H62" s="109" t="n">
        <v>208.7947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6</v>
      </c>
      <c r="D63" s="139" t="n">
        <v>40</v>
      </c>
      <c r="E63" s="140" t="n">
        <v>205.535</v>
      </c>
      <c r="F63" s="141" t="n">
        <v>141.835</v>
      </c>
      <c r="G63" s="142" t="n">
        <v>252.635</v>
      </c>
      <c r="H63" s="102" t="n">
        <v>211.1557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254</v>
      </c>
      <c r="D64" s="145" t="n">
        <v>3308</v>
      </c>
      <c r="E64" s="146" t="n">
        <v>203.6</v>
      </c>
      <c r="F64" s="147" t="n">
        <v>122.49</v>
      </c>
      <c r="G64" s="148" t="n">
        <v>394.54</v>
      </c>
      <c r="H64" s="109" t="n">
        <v>241.5019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125</v>
      </c>
      <c r="D65" s="139" t="n">
        <v>775</v>
      </c>
      <c r="E65" s="140" t="n">
        <v>194.72</v>
      </c>
      <c r="F65" s="141" t="n">
        <v>123.97</v>
      </c>
      <c r="G65" s="142" t="n">
        <v>381.66</v>
      </c>
      <c r="H65" s="102" t="n">
        <v>229.068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94</v>
      </c>
      <c r="D66" s="145" t="n">
        <v>11874</v>
      </c>
      <c r="E66" s="146" t="n">
        <v>182.705</v>
      </c>
      <c r="F66" s="147" t="n">
        <v>114.32</v>
      </c>
      <c r="G66" s="148" t="n">
        <v>384.04</v>
      </c>
      <c r="H66" s="109" t="n">
        <v>241.8056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187</v>
      </c>
      <c r="D67" s="139" t="n">
        <v>3678</v>
      </c>
      <c r="E67" s="140" t="n">
        <v>180.3</v>
      </c>
      <c r="F67" s="141" t="n">
        <v>130.28</v>
      </c>
      <c r="G67" s="142" t="n">
        <v>378.83</v>
      </c>
      <c r="H67" s="102" t="n">
        <v>225.920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163</v>
      </c>
      <c r="D68" s="145" t="n">
        <v>770</v>
      </c>
      <c r="E68" s="146" t="n">
        <v>246.805</v>
      </c>
      <c r="F68" s="147" t="n">
        <v>163.59</v>
      </c>
      <c r="G68" s="148" t="n">
        <v>461.325</v>
      </c>
      <c r="H68" s="109" t="n">
        <v>290.6737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10</v>
      </c>
      <c r="D69" s="139" t="n">
        <v>26</v>
      </c>
      <c r="E69" s="140" t="n">
        <v>203.17</v>
      </c>
      <c r="F69" s="141" t="n">
        <v>115</v>
      </c>
      <c r="G69" s="142" t="n">
        <v>321.58</v>
      </c>
      <c r="H69" s="102" t="n">
        <v>214.2257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2</v>
      </c>
      <c r="D70" s="145" t="n">
        <v>17</v>
      </c>
      <c r="E70" s="146" t="n">
        <v>194.84</v>
      </c>
      <c r="F70" s="147" t="n">
        <v>122.09</v>
      </c>
      <c r="G70" s="148" t="n">
        <v>518.11</v>
      </c>
      <c r="H70" s="109" t="n">
        <v>261.044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21</v>
      </c>
      <c r="D71" s="139" t="n">
        <v>40</v>
      </c>
      <c r="E71" s="140" t="n">
        <v>120.2</v>
      </c>
      <c r="F71" s="141" t="n">
        <v>71.8</v>
      </c>
      <c r="G71" s="142" t="n">
        <v>191.72</v>
      </c>
      <c r="H71" s="102" t="n">
        <v>126.7482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28</v>
      </c>
      <c r="D72" s="145" t="n">
        <v>164</v>
      </c>
      <c r="E72" s="146" t="n">
        <v>97.235</v>
      </c>
      <c r="F72" s="147" t="n">
        <v>64.06</v>
      </c>
      <c r="G72" s="148" t="n">
        <v>150.93</v>
      </c>
      <c r="H72" s="109" t="n">
        <v>105.6784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8</v>
      </c>
      <c r="D73" s="139" t="n">
        <v>391</v>
      </c>
      <c r="E73" s="140" t="n">
        <v>212.49</v>
      </c>
      <c r="F73" s="141" t="n">
        <v>112.22</v>
      </c>
      <c r="G73" s="142" t="n">
        <v>348.57</v>
      </c>
      <c r="H73" s="102" t="n">
        <v>228.2157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5</v>
      </c>
      <c r="D74" s="145" t="n">
        <v>13</v>
      </c>
      <c r="E74" s="146" t="n">
        <v>126.18</v>
      </c>
      <c r="F74" s="147" t="n">
        <v>65.92</v>
      </c>
      <c r="G74" s="148" t="n">
        <v>184.01</v>
      </c>
      <c r="H74" s="109" t="n">
        <v>129.7207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6</v>
      </c>
      <c r="D75" s="139" t="n">
        <v>104</v>
      </c>
      <c r="E75" s="140" t="n">
        <v>198.375</v>
      </c>
      <c r="F75" s="141" t="n">
        <v>152.36</v>
      </c>
      <c r="G75" s="142" t="n">
        <v>309.54</v>
      </c>
      <c r="H75" s="102" t="n">
        <v>232.3262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149</v>
      </c>
      <c r="D76" s="145" t="n">
        <v>1618</v>
      </c>
      <c r="E76" s="146" t="n">
        <v>193.445</v>
      </c>
      <c r="F76" s="147" t="n">
        <v>122</v>
      </c>
      <c r="G76" s="148" t="n">
        <v>381</v>
      </c>
      <c r="H76" s="109" t="n">
        <v>232.5225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38</v>
      </c>
      <c r="D77" s="139" t="n">
        <v>89</v>
      </c>
      <c r="E77" s="140" t="n">
        <v>228.37</v>
      </c>
      <c r="F77" s="141" t="n">
        <v>130</v>
      </c>
      <c r="G77" s="142" t="n">
        <v>370.89</v>
      </c>
      <c r="H77" s="102" t="n">
        <v>239.5882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24</v>
      </c>
      <c r="D78" s="145" t="n">
        <v>1165</v>
      </c>
      <c r="E78" s="146" t="n">
        <v>159.14</v>
      </c>
      <c r="F78" s="147" t="n">
        <v>108.85</v>
      </c>
      <c r="G78" s="148" t="n">
        <v>262.53</v>
      </c>
      <c r="H78" s="109" t="n">
        <v>176.2715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13</v>
      </c>
      <c r="D79" s="139" t="n">
        <v>72</v>
      </c>
      <c r="E79" s="140" t="n">
        <v>164.31</v>
      </c>
      <c r="F79" s="141" t="n">
        <v>136.78</v>
      </c>
      <c r="G79" s="142" t="n">
        <v>266.17</v>
      </c>
      <c r="H79" s="102" t="n">
        <v>181.4023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3</v>
      </c>
      <c r="D80" s="145" t="n">
        <v>112</v>
      </c>
      <c r="E80" s="146" t="n">
        <v>183.54</v>
      </c>
      <c r="F80" s="147" t="n">
        <v>115.98</v>
      </c>
      <c r="G80" s="148" t="n">
        <v>320.28</v>
      </c>
      <c r="H80" s="109" t="n">
        <v>202.6716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3</v>
      </c>
      <c r="D81" s="139" t="n">
        <v>75</v>
      </c>
      <c r="E81" s="140" t="n">
        <v>234.11</v>
      </c>
      <c r="F81" s="141" t="n">
        <v>166.56</v>
      </c>
      <c r="G81" s="142" t="n">
        <v>411.14</v>
      </c>
      <c r="H81" s="102" t="n">
        <v>289.0953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6</v>
      </c>
      <c r="D82" s="145" t="n">
        <v>14</v>
      </c>
      <c r="E82" s="146" t="n">
        <v>170.005</v>
      </c>
      <c r="F82" s="147" t="n">
        <v>116.18</v>
      </c>
      <c r="G82" s="148" t="n">
        <v>278.93</v>
      </c>
      <c r="H82" s="109" t="n">
        <v>180.6178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138</v>
      </c>
      <c r="D83" s="139" t="n">
        <v>2699</v>
      </c>
      <c r="E83" s="140" t="n">
        <v>125.64</v>
      </c>
      <c r="F83" s="141" t="n">
        <v>80</v>
      </c>
      <c r="G83" s="142" t="n">
        <v>248.62</v>
      </c>
      <c r="H83" s="102" t="n">
        <v>152.2066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23</v>
      </c>
      <c r="D84" s="145" t="n">
        <v>81</v>
      </c>
      <c r="E84" s="146" t="n">
        <v>120</v>
      </c>
      <c r="F84" s="147" t="n">
        <v>75.74</v>
      </c>
      <c r="G84" s="148" t="n">
        <v>179.85</v>
      </c>
      <c r="H84" s="109" t="n">
        <v>124.5828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117</v>
      </c>
      <c r="D85" s="139" t="n">
        <v>3384</v>
      </c>
      <c r="E85" s="140" t="n">
        <v>158.14</v>
      </c>
      <c r="F85" s="141" t="n">
        <v>101.45</v>
      </c>
      <c r="G85" s="142" t="n">
        <v>262</v>
      </c>
      <c r="H85" s="102" t="n">
        <v>176.1668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82</v>
      </c>
      <c r="D86" s="145" t="n">
        <v>1161</v>
      </c>
      <c r="E86" s="146" t="n">
        <v>150.78</v>
      </c>
      <c r="F86" s="147" t="n">
        <v>100.83</v>
      </c>
      <c r="G86" s="148" t="n">
        <v>229.54</v>
      </c>
      <c r="H86" s="109" t="n">
        <v>184.941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41</v>
      </c>
      <c r="D87" s="139" t="n">
        <v>3370</v>
      </c>
      <c r="E87" s="140" t="n">
        <v>138.095</v>
      </c>
      <c r="F87" s="141" t="n">
        <v>103.025</v>
      </c>
      <c r="G87" s="142" t="n">
        <v>269.765</v>
      </c>
      <c r="H87" s="102" t="n">
        <v>166.0462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73</v>
      </c>
      <c r="D88" s="145" t="n">
        <v>1000</v>
      </c>
      <c r="E88" s="146" t="n">
        <v>136.35</v>
      </c>
      <c r="F88" s="147" t="n">
        <v>91.6</v>
      </c>
      <c r="G88" s="148" t="n">
        <v>203.1</v>
      </c>
      <c r="H88" s="109" t="n">
        <v>146.2179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32</v>
      </c>
      <c r="D89" s="139" t="n">
        <v>475</v>
      </c>
      <c r="E89" s="140" t="n">
        <v>118.68</v>
      </c>
      <c r="F89" s="141" t="n">
        <v>76.57</v>
      </c>
      <c r="G89" s="142" t="n">
        <v>218.08</v>
      </c>
      <c r="H89" s="102" t="n">
        <v>134.4577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41</v>
      </c>
      <c r="D90" s="145" t="n">
        <v>220</v>
      </c>
      <c r="E90" s="146" t="n">
        <v>126.725</v>
      </c>
      <c r="F90" s="147" t="n">
        <v>86.96</v>
      </c>
      <c r="G90" s="148" t="n">
        <v>177.42</v>
      </c>
      <c r="H90" s="109" t="n">
        <v>133.2605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224</v>
      </c>
      <c r="D91" s="139" t="n">
        <v>4314</v>
      </c>
      <c r="E91" s="140" t="n">
        <v>145.385</v>
      </c>
      <c r="F91" s="141" t="n">
        <v>94.72</v>
      </c>
      <c r="G91" s="142" t="n">
        <v>221.74</v>
      </c>
      <c r="H91" s="102" t="n">
        <v>155.3379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116</v>
      </c>
      <c r="D92" s="145" t="n">
        <v>1422</v>
      </c>
      <c r="E92" s="146" t="n">
        <v>219.725</v>
      </c>
      <c r="F92" s="147" t="n">
        <v>124.61</v>
      </c>
      <c r="G92" s="148" t="n">
        <v>420.24</v>
      </c>
      <c r="H92" s="109" t="n">
        <v>249.2043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40</v>
      </c>
      <c r="D93" s="139" t="n">
        <v>1668</v>
      </c>
      <c r="E93" s="140" t="n">
        <v>120.75</v>
      </c>
      <c r="F93" s="141" t="n">
        <v>62.66</v>
      </c>
      <c r="G93" s="142" t="n">
        <v>232.77</v>
      </c>
      <c r="H93" s="102" t="n">
        <v>136.0803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3</v>
      </c>
      <c r="D94" s="145" t="n">
        <v>27</v>
      </c>
      <c r="E94" s="146" t="n">
        <v>134.53</v>
      </c>
      <c r="F94" s="147" t="n">
        <v>103.4</v>
      </c>
      <c r="G94" s="148" t="n">
        <v>146.24</v>
      </c>
      <c r="H94" s="109" t="n">
        <v>130.68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48</v>
      </c>
      <c r="D95" s="139" t="n">
        <v>251</v>
      </c>
      <c r="E95" s="140" t="n">
        <v>149.93</v>
      </c>
      <c r="F95" s="141" t="n">
        <v>83.42</v>
      </c>
      <c r="G95" s="142" t="n">
        <v>344.89</v>
      </c>
      <c r="H95" s="102" t="n">
        <v>183.1423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14</v>
      </c>
      <c r="D96" s="145" t="n">
        <v>68</v>
      </c>
      <c r="E96" s="146" t="n">
        <v>128.31</v>
      </c>
      <c r="F96" s="147" t="n">
        <v>73.37</v>
      </c>
      <c r="G96" s="148" t="n">
        <v>237.53</v>
      </c>
      <c r="H96" s="109" t="n">
        <v>151.4932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0</v>
      </c>
      <c r="D97" s="139" t="n">
        <v>514</v>
      </c>
      <c r="E97" s="140" t="n">
        <v>140.14</v>
      </c>
      <c r="F97" s="141" t="n">
        <v>99.67</v>
      </c>
      <c r="G97" s="142" t="n">
        <v>226.36</v>
      </c>
      <c r="H97" s="102" t="n">
        <v>152.2668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1</v>
      </c>
      <c r="D98" s="145" t="n">
        <v>496</v>
      </c>
      <c r="E98" s="146" t="n">
        <v>182.1</v>
      </c>
      <c r="F98" s="147" t="n">
        <v>82.71</v>
      </c>
      <c r="G98" s="148" t="n">
        <v>298.49</v>
      </c>
      <c r="H98" s="109" t="n">
        <v>183.8804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3</v>
      </c>
      <c r="D99" s="139" t="n">
        <v>26</v>
      </c>
      <c r="E99" s="140" t="n">
        <v>114.775</v>
      </c>
      <c r="F99" s="141" t="n">
        <v>89.92</v>
      </c>
      <c r="G99" s="142" t="n">
        <v>145.88</v>
      </c>
      <c r="H99" s="102" t="n">
        <v>116.5169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3</v>
      </c>
      <c r="D100" s="145" t="n">
        <v>18</v>
      </c>
      <c r="E100" s="146" t="n">
        <v>149.575</v>
      </c>
      <c r="F100" s="147" t="n">
        <v>97.93</v>
      </c>
      <c r="G100" s="148" t="n">
        <v>163.48</v>
      </c>
      <c r="H100" s="109" t="n">
        <v>138.1972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3</v>
      </c>
      <c r="D101" s="139" t="n">
        <v>559</v>
      </c>
      <c r="E101" s="140" t="n">
        <v>768.43</v>
      </c>
      <c r="F101" s="141" t="n">
        <v>168.83</v>
      </c>
      <c r="G101" s="142" t="n">
        <v>1247.33</v>
      </c>
      <c r="H101" s="102" t="n">
        <v>769.2684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4</v>
      </c>
      <c r="D102" s="145" t="n">
        <v>113</v>
      </c>
      <c r="E102" s="146" t="n">
        <v>305.45</v>
      </c>
      <c r="F102" s="147" t="n">
        <v>159.26</v>
      </c>
      <c r="G102" s="148" t="n">
        <v>708.55</v>
      </c>
      <c r="H102" s="109" t="n">
        <v>368.408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3</v>
      </c>
      <c r="D103" s="139" t="n">
        <v>112</v>
      </c>
      <c r="E103" s="140" t="n">
        <v>388.74</v>
      </c>
      <c r="F103" s="141" t="n">
        <v>151.42</v>
      </c>
      <c r="G103" s="142" t="n">
        <v>572.84</v>
      </c>
      <c r="H103" s="102" t="n">
        <v>376.3351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24</v>
      </c>
      <c r="D104" s="145" t="n">
        <v>94</v>
      </c>
      <c r="E104" s="146" t="n">
        <v>145.875</v>
      </c>
      <c r="F104" s="147" t="n">
        <v>111.23</v>
      </c>
      <c r="G104" s="148" t="n">
        <v>216.64</v>
      </c>
      <c r="H104" s="109" t="n">
        <v>154.1853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35</v>
      </c>
      <c r="D105" s="139" t="n">
        <v>809</v>
      </c>
      <c r="E105" s="140" t="n">
        <v>147.47</v>
      </c>
      <c r="F105" s="141" t="n">
        <v>95.24</v>
      </c>
      <c r="G105" s="142" t="n">
        <v>269.52</v>
      </c>
      <c r="H105" s="102" t="n">
        <v>172.2918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4</v>
      </c>
      <c r="D106" s="145" t="n">
        <v>7109</v>
      </c>
      <c r="E106" s="146" t="n">
        <v>127.86</v>
      </c>
      <c r="F106" s="147" t="n">
        <v>111.75</v>
      </c>
      <c r="G106" s="148" t="n">
        <v>150.07</v>
      </c>
      <c r="H106" s="109" t="n">
        <v>130.056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27</v>
      </c>
      <c r="D107" s="139" t="n">
        <v>395</v>
      </c>
      <c r="E107" s="140" t="n">
        <v>85.16</v>
      </c>
      <c r="F107" s="141" t="n">
        <v>58.81</v>
      </c>
      <c r="G107" s="142" t="n">
        <v>130.33</v>
      </c>
      <c r="H107" s="102" t="n">
        <v>91.4085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15</v>
      </c>
      <c r="D108" s="145" t="n">
        <v>102</v>
      </c>
      <c r="E108" s="146" t="n">
        <v>133.58</v>
      </c>
      <c r="F108" s="147" t="n">
        <v>83.47</v>
      </c>
      <c r="G108" s="148" t="n">
        <v>211.31</v>
      </c>
      <c r="H108" s="109" t="n">
        <v>139.0887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4</v>
      </c>
      <c r="D109" s="139" t="n">
        <v>51</v>
      </c>
      <c r="E109" s="140" t="n">
        <v>97.36</v>
      </c>
      <c r="F109" s="141" t="n">
        <v>87.17</v>
      </c>
      <c r="G109" s="142" t="n">
        <v>131.22</v>
      </c>
      <c r="H109" s="102" t="n">
        <v>104.6717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4</v>
      </c>
      <c r="D110" s="145" t="n">
        <v>32</v>
      </c>
      <c r="E110" s="146" t="n">
        <v>82.76</v>
      </c>
      <c r="F110" s="147" t="n">
        <v>60.71</v>
      </c>
      <c r="G110" s="148" t="n">
        <v>185.84</v>
      </c>
      <c r="H110" s="109" t="n">
        <v>95.1053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8</v>
      </c>
      <c r="D111" s="139" t="n">
        <v>58</v>
      </c>
      <c r="E111" s="140" t="n">
        <v>123.58</v>
      </c>
      <c r="F111" s="141" t="n">
        <v>88.94</v>
      </c>
      <c r="G111" s="142" t="n">
        <v>193.69</v>
      </c>
      <c r="H111" s="102" t="n">
        <v>134.2175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0</v>
      </c>
      <c r="D112" s="145" t="n">
        <v>63</v>
      </c>
      <c r="E112" s="146" t="n">
        <v>94.78</v>
      </c>
      <c r="F112" s="147" t="n">
        <v>62.19</v>
      </c>
      <c r="G112" s="148" t="n">
        <v>135.33</v>
      </c>
      <c r="H112" s="109" t="n">
        <v>95.2146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7</v>
      </c>
      <c r="D113" s="139" t="n">
        <v>178</v>
      </c>
      <c r="E113" s="140" t="n">
        <v>194.415</v>
      </c>
      <c r="F113" s="141" t="n">
        <v>92.86</v>
      </c>
      <c r="G113" s="142" t="n">
        <v>319.7</v>
      </c>
      <c r="H113" s="102" t="n">
        <v>199.1174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14</v>
      </c>
      <c r="D114" s="145" t="n">
        <v>299</v>
      </c>
      <c r="E114" s="146" t="n">
        <v>100.47</v>
      </c>
      <c r="F114" s="147" t="n">
        <v>77.93</v>
      </c>
      <c r="G114" s="148" t="n">
        <v>129.89</v>
      </c>
      <c r="H114" s="109" t="n">
        <v>102.815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8</v>
      </c>
      <c r="D115" s="139" t="n">
        <v>37</v>
      </c>
      <c r="E115" s="140" t="n">
        <v>101</v>
      </c>
      <c r="F115" s="141" t="n">
        <v>70.75</v>
      </c>
      <c r="G115" s="142" t="n">
        <v>151.54</v>
      </c>
      <c r="H115" s="102" t="n">
        <v>113.251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20</v>
      </c>
      <c r="D116" s="145" t="n">
        <v>112</v>
      </c>
      <c r="E116" s="146" t="n">
        <v>203.73</v>
      </c>
      <c r="F116" s="147" t="n">
        <v>105.78</v>
      </c>
      <c r="G116" s="148" t="n">
        <v>335.33</v>
      </c>
      <c r="H116" s="109" t="n">
        <v>207.2409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26</v>
      </c>
      <c r="D117" s="139" t="n">
        <v>2355</v>
      </c>
      <c r="E117" s="140" t="n">
        <v>148.27</v>
      </c>
      <c r="F117" s="141" t="n">
        <v>102.99</v>
      </c>
      <c r="G117" s="142" t="n">
        <v>273.38</v>
      </c>
      <c r="H117" s="102" t="n">
        <v>185.147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24</v>
      </c>
      <c r="D118" s="145" t="n">
        <v>4018</v>
      </c>
      <c r="E118" s="146" t="n">
        <v>133.03</v>
      </c>
      <c r="F118" s="147" t="n">
        <v>70.57</v>
      </c>
      <c r="G118" s="148" t="n">
        <v>281.66</v>
      </c>
      <c r="H118" s="109" t="n">
        <v>161.4917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7</v>
      </c>
      <c r="D119" s="139" t="n">
        <v>32</v>
      </c>
      <c r="E119" s="140" t="n">
        <v>183.33</v>
      </c>
      <c r="F119" s="141" t="n">
        <v>93.75</v>
      </c>
      <c r="G119" s="142" t="n">
        <v>263.67</v>
      </c>
      <c r="H119" s="102" t="n">
        <v>180.9878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5</v>
      </c>
      <c r="D120" s="145" t="n">
        <v>95</v>
      </c>
      <c r="E120" s="146" t="n">
        <v>119.74</v>
      </c>
      <c r="F120" s="147" t="n">
        <v>86.8</v>
      </c>
      <c r="G120" s="148" t="n">
        <v>199.43</v>
      </c>
      <c r="H120" s="109" t="n">
        <v>138.6347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139</v>
      </c>
      <c r="D121" s="139" t="n">
        <v>2811</v>
      </c>
      <c r="E121" s="140" t="n">
        <v>154.98</v>
      </c>
      <c r="F121" s="141" t="n">
        <v>99.74</v>
      </c>
      <c r="G121" s="142" t="n">
        <v>285.75</v>
      </c>
      <c r="H121" s="102" t="n">
        <v>182.4121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166</v>
      </c>
      <c r="D122" s="145" t="n">
        <v>1598</v>
      </c>
      <c r="E122" s="146" t="n">
        <v>121.66</v>
      </c>
      <c r="F122" s="147" t="n">
        <v>65</v>
      </c>
      <c r="G122" s="148" t="n">
        <v>247.5</v>
      </c>
      <c r="H122" s="109" t="n">
        <v>142.1656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26</v>
      </c>
      <c r="D123" s="139" t="n">
        <v>656</v>
      </c>
      <c r="E123" s="140" t="n">
        <v>128.415</v>
      </c>
      <c r="F123" s="141" t="n">
        <v>86.55</v>
      </c>
      <c r="G123" s="142" t="n">
        <v>211.86</v>
      </c>
      <c r="H123" s="102" t="n">
        <v>139.6753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23</v>
      </c>
      <c r="D124" s="145" t="n">
        <v>174</v>
      </c>
      <c r="E124" s="146" t="n">
        <v>195.86</v>
      </c>
      <c r="F124" s="147" t="n">
        <v>123.05</v>
      </c>
      <c r="G124" s="148" t="n">
        <v>458.21</v>
      </c>
      <c r="H124" s="109" t="n">
        <v>275.319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183</v>
      </c>
      <c r="D125" s="139" t="n">
        <v>2495</v>
      </c>
      <c r="E125" s="140" t="n">
        <v>150.5</v>
      </c>
      <c r="F125" s="141" t="n">
        <v>92.39</v>
      </c>
      <c r="G125" s="142" t="n">
        <v>275.38</v>
      </c>
      <c r="H125" s="102" t="n">
        <v>184.9127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134</v>
      </c>
      <c r="D126" s="145" t="n">
        <v>3611</v>
      </c>
      <c r="E126" s="146" t="n">
        <v>120.62</v>
      </c>
      <c r="F126" s="147" t="n">
        <v>84.89</v>
      </c>
      <c r="G126" s="148" t="n">
        <v>205.36</v>
      </c>
      <c r="H126" s="109" t="n">
        <v>144.5645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24</v>
      </c>
      <c r="D127" s="139" t="n">
        <v>137</v>
      </c>
      <c r="E127" s="140" t="n">
        <v>185</v>
      </c>
      <c r="F127" s="141" t="n">
        <v>108.7</v>
      </c>
      <c r="G127" s="142" t="n">
        <v>280.8</v>
      </c>
      <c r="H127" s="102" t="n">
        <v>197.4696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210</v>
      </c>
      <c r="D128" s="145" t="n">
        <v>3618</v>
      </c>
      <c r="E128" s="146" t="n">
        <v>141.205</v>
      </c>
      <c r="F128" s="147" t="n">
        <v>90.77</v>
      </c>
      <c r="G128" s="148" t="n">
        <v>307.5</v>
      </c>
      <c r="H128" s="109" t="n">
        <v>176.1603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409</v>
      </c>
      <c r="D129" s="139" t="n">
        <v>5782</v>
      </c>
      <c r="E129" s="140" t="n">
        <v>136.525</v>
      </c>
      <c r="F129" s="141" t="n">
        <v>94.64</v>
      </c>
      <c r="G129" s="142" t="n">
        <v>213.02</v>
      </c>
      <c r="H129" s="102" t="n">
        <v>149.5175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60</v>
      </c>
      <c r="D130" s="145" t="n">
        <v>227</v>
      </c>
      <c r="E130" s="146" t="n">
        <v>131.09</v>
      </c>
      <c r="F130" s="147" t="n">
        <v>87</v>
      </c>
      <c r="G130" s="148" t="n">
        <v>243</v>
      </c>
      <c r="H130" s="109" t="n">
        <v>148.3818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75</v>
      </c>
      <c r="D131" s="139" t="n">
        <v>229</v>
      </c>
      <c r="E131" s="140" t="n">
        <v>127.4</v>
      </c>
      <c r="F131" s="141" t="n">
        <v>94.94</v>
      </c>
      <c r="G131" s="142" t="n">
        <v>208</v>
      </c>
      <c r="H131" s="102" t="n">
        <v>143.6415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155</v>
      </c>
      <c r="D132" s="145" t="n">
        <v>769</v>
      </c>
      <c r="E132" s="146" t="n">
        <v>138.49</v>
      </c>
      <c r="F132" s="147" t="n">
        <v>93</v>
      </c>
      <c r="G132" s="148" t="n">
        <v>234.74</v>
      </c>
      <c r="H132" s="109" t="n">
        <v>158.5119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283</v>
      </c>
      <c r="D133" s="139" t="n">
        <v>4887</v>
      </c>
      <c r="E133" s="140" t="n">
        <v>129.31</v>
      </c>
      <c r="F133" s="141" t="n">
        <v>84</v>
      </c>
      <c r="G133" s="142" t="n">
        <v>231.87</v>
      </c>
      <c r="H133" s="102" t="n">
        <v>151.1988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23</v>
      </c>
      <c r="D134" s="145" t="n">
        <v>183</v>
      </c>
      <c r="E134" s="146" t="n">
        <v>79.75</v>
      </c>
      <c r="F134" s="147" t="n">
        <v>56</v>
      </c>
      <c r="G134" s="148" t="n">
        <v>168.09</v>
      </c>
      <c r="H134" s="109" t="n">
        <v>100.7588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6</v>
      </c>
      <c r="D135" s="139" t="n">
        <v>75</v>
      </c>
      <c r="E135" s="140" t="n">
        <v>113.25</v>
      </c>
      <c r="F135" s="141" t="n">
        <v>85.03</v>
      </c>
      <c r="G135" s="142" t="n">
        <v>156.69</v>
      </c>
      <c r="H135" s="102" t="n">
        <v>127.0006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11</v>
      </c>
      <c r="D136" s="145" t="n">
        <v>21</v>
      </c>
      <c r="E136" s="146" t="n">
        <v>110.07</v>
      </c>
      <c r="F136" s="147" t="n">
        <v>79.77</v>
      </c>
      <c r="G136" s="148" t="n">
        <v>152.12</v>
      </c>
      <c r="H136" s="109" t="n">
        <v>113.5004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81</v>
      </c>
      <c r="D137" s="139" t="n">
        <v>336</v>
      </c>
      <c r="E137" s="140" t="n">
        <v>95.55</v>
      </c>
      <c r="F137" s="141" t="n">
        <v>66.02</v>
      </c>
      <c r="G137" s="142" t="n">
        <v>152.55</v>
      </c>
      <c r="H137" s="102" t="n">
        <v>103.5689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60</v>
      </c>
      <c r="D138" s="145" t="n">
        <v>1055</v>
      </c>
      <c r="E138" s="146" t="n">
        <v>95.9</v>
      </c>
      <c r="F138" s="147" t="n">
        <v>70.4</v>
      </c>
      <c r="G138" s="148" t="n">
        <v>128.97</v>
      </c>
      <c r="H138" s="109" t="n">
        <v>102.7588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290</v>
      </c>
      <c r="D139" s="139" t="n">
        <v>2900</v>
      </c>
      <c r="E139" s="140" t="n">
        <v>106.885</v>
      </c>
      <c r="F139" s="141" t="n">
        <v>71.11</v>
      </c>
      <c r="G139" s="142" t="n">
        <v>180.995</v>
      </c>
      <c r="H139" s="102" t="n">
        <v>119.4674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117</v>
      </c>
      <c r="D140" s="145" t="n">
        <v>805</v>
      </c>
      <c r="E140" s="146" t="n">
        <v>101</v>
      </c>
      <c r="F140" s="147" t="n">
        <v>64</v>
      </c>
      <c r="G140" s="148" t="n">
        <v>177.16</v>
      </c>
      <c r="H140" s="109" t="n">
        <v>121.3946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1</v>
      </c>
      <c r="D141" s="139" t="n">
        <v>62</v>
      </c>
      <c r="E141" s="140" t="n">
        <v>91.94</v>
      </c>
      <c r="F141" s="141" t="n">
        <v>72</v>
      </c>
      <c r="G141" s="142" t="n">
        <v>143.62</v>
      </c>
      <c r="H141" s="102" t="n">
        <v>102.4377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25</v>
      </c>
      <c r="D142" s="145" t="n">
        <v>717</v>
      </c>
      <c r="E142" s="146" t="n">
        <v>166.01</v>
      </c>
      <c r="F142" s="147" t="n">
        <v>106.11</v>
      </c>
      <c r="G142" s="148" t="n">
        <v>240.06</v>
      </c>
      <c r="H142" s="109" t="n">
        <v>171.9404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195</v>
      </c>
      <c r="D143" s="139" t="n">
        <v>3297</v>
      </c>
      <c r="E143" s="140" t="n">
        <v>88.46</v>
      </c>
      <c r="F143" s="141" t="n">
        <v>65.89</v>
      </c>
      <c r="G143" s="142" t="n">
        <v>129.34</v>
      </c>
      <c r="H143" s="102" t="n">
        <v>95.1403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44</v>
      </c>
      <c r="D144" s="145" t="n">
        <v>183</v>
      </c>
      <c r="E144" s="146" t="n">
        <v>103.84</v>
      </c>
      <c r="F144" s="147" t="n">
        <v>67.71</v>
      </c>
      <c r="G144" s="148" t="n">
        <v>137.04</v>
      </c>
      <c r="H144" s="109" t="n">
        <v>104.7568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60</v>
      </c>
      <c r="D145" s="139" t="n">
        <v>3698</v>
      </c>
      <c r="E145" s="140" t="n">
        <v>109.68</v>
      </c>
      <c r="F145" s="141" t="n">
        <v>79.63</v>
      </c>
      <c r="G145" s="142" t="n">
        <v>200.97</v>
      </c>
      <c r="H145" s="102" t="n">
        <v>125.8471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72</v>
      </c>
      <c r="D146" s="145" t="n">
        <v>304</v>
      </c>
      <c r="E146" s="146" t="n">
        <v>88.225</v>
      </c>
      <c r="F146" s="147" t="n">
        <v>63.45</v>
      </c>
      <c r="G146" s="148" t="n">
        <v>145.65</v>
      </c>
      <c r="H146" s="109" t="n">
        <v>96.7493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32</v>
      </c>
      <c r="D147" s="139" t="n">
        <v>5763</v>
      </c>
      <c r="E147" s="140" t="n">
        <v>89.68</v>
      </c>
      <c r="F147" s="141" t="n">
        <v>68.25</v>
      </c>
      <c r="G147" s="142" t="n">
        <v>115.03</v>
      </c>
      <c r="H147" s="102" t="n">
        <v>90.4973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</v>
      </c>
      <c r="D148" s="145" t="n">
        <v>105</v>
      </c>
      <c r="E148" s="146" t="n">
        <v>112.78</v>
      </c>
      <c r="F148" s="147" t="n">
        <v>95.56</v>
      </c>
      <c r="G148" s="148" t="n">
        <v>163.82</v>
      </c>
      <c r="H148" s="109" t="n">
        <v>120.99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63</v>
      </c>
      <c r="D149" s="139" t="n">
        <v>576</v>
      </c>
      <c r="E149" s="140" t="n">
        <v>104</v>
      </c>
      <c r="F149" s="141" t="n">
        <v>61.27</v>
      </c>
      <c r="G149" s="142" t="n">
        <v>178.98</v>
      </c>
      <c r="H149" s="102" t="n">
        <v>113.0524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119</v>
      </c>
      <c r="D150" s="145" t="n">
        <v>2130</v>
      </c>
      <c r="E150" s="146" t="n">
        <v>117</v>
      </c>
      <c r="F150" s="147" t="n">
        <v>78.73</v>
      </c>
      <c r="G150" s="148" t="n">
        <v>147.99</v>
      </c>
      <c r="H150" s="109" t="n">
        <v>116.8832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52</v>
      </c>
      <c r="D151" s="139" t="n">
        <v>5486</v>
      </c>
      <c r="E151" s="140" t="n">
        <v>105.9</v>
      </c>
      <c r="F151" s="141" t="n">
        <v>78.7</v>
      </c>
      <c r="G151" s="142" t="n">
        <v>167.37</v>
      </c>
      <c r="H151" s="102" t="n">
        <v>117.3678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49</v>
      </c>
      <c r="D152" s="145" t="n">
        <v>4786</v>
      </c>
      <c r="E152" s="146" t="n">
        <v>63.495</v>
      </c>
      <c r="F152" s="147" t="n">
        <v>52.69</v>
      </c>
      <c r="G152" s="148" t="n">
        <v>81.51</v>
      </c>
      <c r="H152" s="109" t="n">
        <v>66.0512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6</v>
      </c>
      <c r="D153" s="139" t="n">
        <v>1973</v>
      </c>
      <c r="E153" s="140" t="n">
        <v>96.33</v>
      </c>
      <c r="F153" s="141" t="n">
        <v>82.78</v>
      </c>
      <c r="G153" s="142" t="n">
        <v>113.75</v>
      </c>
      <c r="H153" s="102" t="n">
        <v>98.678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6</v>
      </c>
      <c r="D154" s="145" t="n">
        <v>1317</v>
      </c>
      <c r="E154" s="146" t="n">
        <v>43.51</v>
      </c>
      <c r="F154" s="147" t="n">
        <v>43.38</v>
      </c>
      <c r="G154" s="148" t="n">
        <v>88.43</v>
      </c>
      <c r="H154" s="109" t="n">
        <v>52.9213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17</v>
      </c>
      <c r="D155" s="139" t="n">
        <v>158</v>
      </c>
      <c r="E155" s="140" t="n">
        <v>115.12</v>
      </c>
      <c r="F155" s="141" t="n">
        <v>90.69</v>
      </c>
      <c r="G155" s="142" t="n">
        <v>233.17</v>
      </c>
      <c r="H155" s="102" t="n">
        <v>137.7458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4</v>
      </c>
      <c r="D156" s="145" t="n">
        <v>71</v>
      </c>
      <c r="E156" s="146" t="n">
        <v>112.99</v>
      </c>
      <c r="F156" s="147" t="n">
        <v>57.19</v>
      </c>
      <c r="G156" s="148" t="n">
        <v>158.94</v>
      </c>
      <c r="H156" s="109" t="n">
        <v>116.1739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5</v>
      </c>
      <c r="D157" s="139" t="n">
        <v>229</v>
      </c>
      <c r="E157" s="140" t="n">
        <v>116.19</v>
      </c>
      <c r="F157" s="141" t="n">
        <v>71.01</v>
      </c>
      <c r="G157" s="142" t="n">
        <v>201.11</v>
      </c>
      <c r="H157" s="102" t="n">
        <v>128.2495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128</v>
      </c>
      <c r="D158" s="145" t="n">
        <v>756</v>
      </c>
      <c r="E158" s="146" t="n">
        <v>91.545</v>
      </c>
      <c r="F158" s="147" t="n">
        <v>70.37</v>
      </c>
      <c r="G158" s="148" t="n">
        <v>139.91</v>
      </c>
      <c r="H158" s="109" t="n">
        <v>100.8796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79</v>
      </c>
      <c r="D159" s="139" t="n">
        <v>848</v>
      </c>
      <c r="E159" s="140" t="n">
        <v>101.825</v>
      </c>
      <c r="F159" s="141" t="n">
        <v>73.78</v>
      </c>
      <c r="G159" s="142" t="n">
        <v>193.83</v>
      </c>
      <c r="H159" s="102" t="n">
        <v>122.7873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25</v>
      </c>
      <c r="D160" s="145" t="n">
        <v>1674</v>
      </c>
      <c r="E160" s="146" t="n">
        <v>105.655</v>
      </c>
      <c r="F160" s="147" t="n">
        <v>79.33</v>
      </c>
      <c r="G160" s="148" t="n">
        <v>154.61</v>
      </c>
      <c r="H160" s="109" t="n">
        <v>113.9845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4</v>
      </c>
      <c r="D161" s="139" t="n">
        <v>910</v>
      </c>
      <c r="E161" s="140" t="n">
        <v>281.245</v>
      </c>
      <c r="F161" s="141" t="n">
        <v>186.125</v>
      </c>
      <c r="G161" s="142" t="n">
        <v>387.755</v>
      </c>
      <c r="H161" s="102" t="n">
        <v>288.7897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51</v>
      </c>
      <c r="D162" s="145" t="n">
        <v>370</v>
      </c>
      <c r="E162" s="146" t="n">
        <v>89.98</v>
      </c>
      <c r="F162" s="147" t="n">
        <v>57.89</v>
      </c>
      <c r="G162" s="148" t="n">
        <v>151.2</v>
      </c>
      <c r="H162" s="109" t="n">
        <v>99.5678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75</v>
      </c>
      <c r="D163" s="139" t="n">
        <v>3966</v>
      </c>
      <c r="E163" s="140" t="n">
        <v>65.225</v>
      </c>
      <c r="F163" s="141" t="n">
        <v>47.14</v>
      </c>
      <c r="G163" s="142" t="n">
        <v>109.13</v>
      </c>
      <c r="H163" s="102" t="n">
        <v>73.7896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42</v>
      </c>
      <c r="D164" s="145" t="n">
        <v>590</v>
      </c>
      <c r="E164" s="146" t="n">
        <v>80.045</v>
      </c>
      <c r="F164" s="147" t="n">
        <v>49.88</v>
      </c>
      <c r="G164" s="148" t="n">
        <v>116.61</v>
      </c>
      <c r="H164" s="109" t="n">
        <v>83.1093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5</v>
      </c>
      <c r="D165" s="139" t="n">
        <v>18</v>
      </c>
      <c r="E165" s="140" t="n">
        <v>85.06</v>
      </c>
      <c r="F165" s="141" t="n">
        <v>67.26</v>
      </c>
      <c r="G165" s="142" t="n">
        <v>128.19</v>
      </c>
      <c r="H165" s="102" t="n">
        <v>89.7572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4</v>
      </c>
      <c r="D166" s="145" t="n">
        <v>21</v>
      </c>
      <c r="E166" s="146" t="n">
        <v>75.88</v>
      </c>
      <c r="F166" s="147" t="n">
        <v>61.94</v>
      </c>
      <c r="G166" s="148" t="n">
        <v>91.89</v>
      </c>
      <c r="H166" s="109" t="n">
        <v>74.8414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12</v>
      </c>
      <c r="D167" s="139" t="n">
        <v>43</v>
      </c>
      <c r="E167" s="140" t="n">
        <v>78.55</v>
      </c>
      <c r="F167" s="141" t="n">
        <v>50.35</v>
      </c>
      <c r="G167" s="142" t="n">
        <v>96.93</v>
      </c>
      <c r="H167" s="102" t="n">
        <v>75.4016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16</v>
      </c>
      <c r="D168" s="145" t="n">
        <v>491</v>
      </c>
      <c r="E168" s="146" t="n">
        <v>99.2</v>
      </c>
      <c r="F168" s="147" t="n">
        <v>78</v>
      </c>
      <c r="G168" s="148" t="n">
        <v>151.44</v>
      </c>
      <c r="H168" s="109" t="n">
        <v>107.7645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11</v>
      </c>
      <c r="D169" s="139" t="n">
        <v>308</v>
      </c>
      <c r="E169" s="140" t="n">
        <v>125.365</v>
      </c>
      <c r="F169" s="141" t="n">
        <v>65.38</v>
      </c>
      <c r="G169" s="142" t="n">
        <v>253.85</v>
      </c>
      <c r="H169" s="102" t="n">
        <v>146.4866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57</v>
      </c>
      <c r="D170" s="145" t="n">
        <v>8629</v>
      </c>
      <c r="E170" s="146" t="n">
        <v>53.47</v>
      </c>
      <c r="F170" s="147" t="n">
        <v>46.91</v>
      </c>
      <c r="G170" s="148" t="n">
        <v>87.05</v>
      </c>
      <c r="H170" s="109" t="n">
        <v>61.5639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115</v>
      </c>
      <c r="D171" s="139" t="n">
        <v>10489</v>
      </c>
      <c r="E171" s="140" t="n">
        <v>63.29</v>
      </c>
      <c r="F171" s="141" t="n">
        <v>53</v>
      </c>
      <c r="G171" s="142" t="n">
        <v>89.48</v>
      </c>
      <c r="H171" s="102" t="n">
        <v>69.1627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3</v>
      </c>
      <c r="D172" s="145" t="n">
        <v>21</v>
      </c>
      <c r="E172" s="146" t="n">
        <v>120.44</v>
      </c>
      <c r="F172" s="147" t="n">
        <v>76.09</v>
      </c>
      <c r="G172" s="148" t="n">
        <v>186.43</v>
      </c>
      <c r="H172" s="109" t="n">
        <v>122.5923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7</v>
      </c>
      <c r="D173" s="139" t="n">
        <v>16</v>
      </c>
      <c r="E173" s="140" t="n">
        <v>72.825</v>
      </c>
      <c r="F173" s="141" t="n">
        <v>41</v>
      </c>
      <c r="G173" s="142" t="n">
        <v>117</v>
      </c>
      <c r="H173" s="102" t="n">
        <v>74.6025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18</v>
      </c>
      <c r="D174" s="145" t="n">
        <v>77</v>
      </c>
      <c r="E174" s="146" t="n">
        <v>82.99</v>
      </c>
      <c r="F174" s="147" t="n">
        <v>59.4</v>
      </c>
      <c r="G174" s="148" t="n">
        <v>116.45</v>
      </c>
      <c r="H174" s="109" t="n">
        <v>87.8212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5</v>
      </c>
      <c r="D175" s="139" t="n">
        <v>15</v>
      </c>
      <c r="E175" s="140" t="n">
        <v>55.5</v>
      </c>
      <c r="F175" s="141" t="n">
        <v>41.94</v>
      </c>
      <c r="G175" s="142" t="n">
        <v>102.89</v>
      </c>
      <c r="H175" s="102" t="n">
        <v>63.468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5</v>
      </c>
      <c r="D176" s="145" t="n">
        <v>183</v>
      </c>
      <c r="E176" s="146" t="n">
        <v>85</v>
      </c>
      <c r="F176" s="147" t="n">
        <v>64.19</v>
      </c>
      <c r="G176" s="148" t="n">
        <v>104.71</v>
      </c>
      <c r="H176" s="109" t="n">
        <v>86.5816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46</v>
      </c>
      <c r="D177" s="139" t="n">
        <v>1079</v>
      </c>
      <c r="E177" s="140" t="n">
        <v>99</v>
      </c>
      <c r="F177" s="141" t="n">
        <v>79.83</v>
      </c>
      <c r="G177" s="142" t="n">
        <v>131.5</v>
      </c>
      <c r="H177" s="102" t="n">
        <v>102.3824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13</v>
      </c>
      <c r="D178" s="145" t="n">
        <v>173</v>
      </c>
      <c r="E178" s="146" t="n">
        <v>97.59</v>
      </c>
      <c r="F178" s="147" t="n">
        <v>77.44</v>
      </c>
      <c r="G178" s="148" t="n">
        <v>137.54</v>
      </c>
      <c r="H178" s="109" t="n">
        <v>104.8661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39</v>
      </c>
      <c r="D179" s="139" t="n">
        <v>552</v>
      </c>
      <c r="E179" s="140" t="n">
        <v>98.965</v>
      </c>
      <c r="F179" s="141" t="n">
        <v>74.62</v>
      </c>
      <c r="G179" s="142" t="n">
        <v>128.46</v>
      </c>
      <c r="H179" s="102" t="n">
        <v>100.8151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16</v>
      </c>
      <c r="D180" s="145" t="n">
        <v>244</v>
      </c>
      <c r="E180" s="146" t="n">
        <v>102.885</v>
      </c>
      <c r="F180" s="147" t="n">
        <v>83.23</v>
      </c>
      <c r="G180" s="148" t="n">
        <v>150.48</v>
      </c>
      <c r="H180" s="109" t="n">
        <v>109.6569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9</v>
      </c>
      <c r="D181" s="139" t="n">
        <v>77</v>
      </c>
      <c r="E181" s="140" t="n">
        <v>107.47</v>
      </c>
      <c r="F181" s="141" t="n">
        <v>86</v>
      </c>
      <c r="G181" s="142" t="n">
        <v>133.12</v>
      </c>
      <c r="H181" s="102" t="n">
        <v>109.8524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3</v>
      </c>
      <c r="D182" s="145" t="n">
        <v>37</v>
      </c>
      <c r="E182" s="146" t="n">
        <v>79.64</v>
      </c>
      <c r="F182" s="147" t="n">
        <v>65.38</v>
      </c>
      <c r="G182" s="148" t="n">
        <v>97.22</v>
      </c>
      <c r="H182" s="109" t="n">
        <v>82.7748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52</v>
      </c>
      <c r="D183" s="139" t="n">
        <v>1081</v>
      </c>
      <c r="E183" s="140" t="n">
        <v>86.05</v>
      </c>
      <c r="F183" s="141" t="n">
        <v>67.39</v>
      </c>
      <c r="G183" s="142" t="n">
        <v>118.1</v>
      </c>
      <c r="H183" s="102" t="n">
        <v>90.713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4</v>
      </c>
      <c r="D184" s="145" t="n">
        <v>11</v>
      </c>
      <c r="E184" s="146" t="n">
        <v>84.71</v>
      </c>
      <c r="F184" s="147" t="n">
        <v>67.02</v>
      </c>
      <c r="G184" s="148" t="n">
        <v>101</v>
      </c>
      <c r="H184" s="109" t="n">
        <v>84.0554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6</v>
      </c>
      <c r="D185" s="139" t="n">
        <v>22</v>
      </c>
      <c r="E185" s="140" t="n">
        <v>93.595</v>
      </c>
      <c r="F185" s="141" t="n">
        <v>73.85</v>
      </c>
      <c r="G185" s="142" t="n">
        <v>114.54</v>
      </c>
      <c r="H185" s="102" t="n">
        <v>93.405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0</v>
      </c>
      <c r="D186" s="145" t="n">
        <v>61</v>
      </c>
      <c r="E186" s="146" t="n">
        <v>106.12</v>
      </c>
      <c r="F186" s="147" t="n">
        <v>68.02</v>
      </c>
      <c r="G186" s="148" t="n">
        <v>132.67</v>
      </c>
      <c r="H186" s="109" t="n">
        <v>102.1647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94</v>
      </c>
      <c r="D187" s="139" t="n">
        <v>1376</v>
      </c>
      <c r="E187" s="140" t="n">
        <v>113.925</v>
      </c>
      <c r="F187" s="141" t="n">
        <v>81</v>
      </c>
      <c r="G187" s="142" t="n">
        <v>156.41</v>
      </c>
      <c r="H187" s="102" t="n">
        <v>117.2671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65</v>
      </c>
      <c r="D188" s="145" t="n">
        <v>615</v>
      </c>
      <c r="E188" s="146" t="n">
        <v>117.64</v>
      </c>
      <c r="F188" s="147" t="n">
        <v>80.94</v>
      </c>
      <c r="G188" s="148" t="n">
        <v>145.93</v>
      </c>
      <c r="H188" s="109" t="n">
        <v>116.5713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8</v>
      </c>
      <c r="D189" s="139" t="n">
        <v>31</v>
      </c>
      <c r="E189" s="140" t="n">
        <v>98.05</v>
      </c>
      <c r="F189" s="141" t="n">
        <v>63.01</v>
      </c>
      <c r="G189" s="142" t="n">
        <v>128.69</v>
      </c>
      <c r="H189" s="102" t="n">
        <v>99.9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21</v>
      </c>
      <c r="D190" s="145" t="n">
        <v>65</v>
      </c>
      <c r="E190" s="146" t="n">
        <v>92.7</v>
      </c>
      <c r="F190" s="147" t="n">
        <v>73.28</v>
      </c>
      <c r="G190" s="148" t="n">
        <v>124.6</v>
      </c>
      <c r="H190" s="109" t="n">
        <v>95.777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36</v>
      </c>
      <c r="D191" s="139" t="n">
        <v>270</v>
      </c>
      <c r="E191" s="140" t="n">
        <v>110.47</v>
      </c>
      <c r="F191" s="141" t="n">
        <v>83.465</v>
      </c>
      <c r="G191" s="142" t="n">
        <v>150.68</v>
      </c>
      <c r="H191" s="102" t="n">
        <v>115.3091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35</v>
      </c>
      <c r="D192" s="145" t="n">
        <v>483</v>
      </c>
      <c r="E192" s="146" t="n">
        <v>111.98</v>
      </c>
      <c r="F192" s="147" t="n">
        <v>87.04</v>
      </c>
      <c r="G192" s="148" t="n">
        <v>142.54</v>
      </c>
      <c r="H192" s="109" t="n">
        <v>115.3583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20</v>
      </c>
      <c r="D193" s="139" t="n">
        <v>199</v>
      </c>
      <c r="E193" s="140" t="n">
        <v>114.81</v>
      </c>
      <c r="F193" s="141" t="n">
        <v>88.64</v>
      </c>
      <c r="G193" s="142" t="n">
        <v>145.36</v>
      </c>
      <c r="H193" s="102" t="n">
        <v>117.2293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4</v>
      </c>
      <c r="D194" s="145" t="n">
        <v>163</v>
      </c>
      <c r="E194" s="146" t="n">
        <v>121.44</v>
      </c>
      <c r="F194" s="147" t="n">
        <v>87.67</v>
      </c>
      <c r="G194" s="148" t="n">
        <v>165.42</v>
      </c>
      <c r="H194" s="109" t="n">
        <v>122.9649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8</v>
      </c>
      <c r="D195" s="139" t="n">
        <v>251</v>
      </c>
      <c r="E195" s="140" t="n">
        <v>137.22</v>
      </c>
      <c r="F195" s="141" t="n">
        <v>95.64</v>
      </c>
      <c r="G195" s="142" t="n">
        <v>180.46</v>
      </c>
      <c r="H195" s="102" t="n">
        <v>138.1176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12</v>
      </c>
      <c r="D196" s="145" t="n">
        <v>51</v>
      </c>
      <c r="E196" s="146" t="n">
        <v>95.33</v>
      </c>
      <c r="F196" s="147" t="n">
        <v>52.89</v>
      </c>
      <c r="G196" s="148" t="n">
        <v>144.54</v>
      </c>
      <c r="H196" s="109" t="n">
        <v>99.3498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135</v>
      </c>
      <c r="D197" s="139" t="n">
        <v>2687</v>
      </c>
      <c r="E197" s="140" t="n">
        <v>109.48</v>
      </c>
      <c r="F197" s="141" t="n">
        <v>78.6</v>
      </c>
      <c r="G197" s="142" t="n">
        <v>149.65</v>
      </c>
      <c r="H197" s="102" t="n">
        <v>112.0079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57</v>
      </c>
      <c r="D198" s="145" t="n">
        <v>863</v>
      </c>
      <c r="E198" s="146" t="n">
        <v>98.41</v>
      </c>
      <c r="F198" s="147" t="n">
        <v>76.85</v>
      </c>
      <c r="G198" s="148" t="n">
        <v>134.05</v>
      </c>
      <c r="H198" s="109" t="n">
        <v>103.4242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5</v>
      </c>
      <c r="D199" s="139" t="n">
        <v>127</v>
      </c>
      <c r="E199" s="140" t="n">
        <v>94.09</v>
      </c>
      <c r="F199" s="141" t="n">
        <v>78.49</v>
      </c>
      <c r="G199" s="142" t="n">
        <v>128.83</v>
      </c>
      <c r="H199" s="102" t="n">
        <v>99.1003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5</v>
      </c>
      <c r="D200" s="145" t="n">
        <v>25</v>
      </c>
      <c r="E200" s="146" t="n">
        <v>103.28</v>
      </c>
      <c r="F200" s="147" t="n">
        <v>86.72</v>
      </c>
      <c r="G200" s="148" t="n">
        <v>123.37</v>
      </c>
      <c r="H200" s="109" t="n">
        <v>104.9332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76</v>
      </c>
      <c r="D201" s="139" t="n">
        <v>1163</v>
      </c>
      <c r="E201" s="140" t="n">
        <v>119.8</v>
      </c>
      <c r="F201" s="141" t="n">
        <v>89.17</v>
      </c>
      <c r="G201" s="142" t="n">
        <v>160.17</v>
      </c>
      <c r="H201" s="102" t="n">
        <v>124.1887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6</v>
      </c>
      <c r="D202" s="145" t="n">
        <v>906</v>
      </c>
      <c r="E202" s="146" t="n">
        <v>146.7</v>
      </c>
      <c r="F202" s="147" t="n">
        <v>97.12</v>
      </c>
      <c r="G202" s="148" t="n">
        <v>235.15</v>
      </c>
      <c r="H202" s="109" t="n">
        <v>156.9187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7</v>
      </c>
      <c r="D203" s="139" t="n">
        <v>1143</v>
      </c>
      <c r="E203" s="140" t="n">
        <v>112.06</v>
      </c>
      <c r="F203" s="141" t="n">
        <v>90.05</v>
      </c>
      <c r="G203" s="142" t="n">
        <v>131.55</v>
      </c>
      <c r="H203" s="102" t="n">
        <v>111.0841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45</v>
      </c>
      <c r="D204" s="145" t="n">
        <v>529</v>
      </c>
      <c r="E204" s="146" t="n">
        <v>120.26</v>
      </c>
      <c r="F204" s="147" t="n">
        <v>83.16</v>
      </c>
      <c r="G204" s="148" t="n">
        <v>179.08</v>
      </c>
      <c r="H204" s="109" t="n">
        <v>126.8237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43</v>
      </c>
      <c r="D205" s="139" t="n">
        <v>265</v>
      </c>
      <c r="E205" s="140" t="n">
        <v>103.86</v>
      </c>
      <c r="F205" s="141" t="n">
        <v>70.18</v>
      </c>
      <c r="G205" s="142" t="n">
        <v>175.41</v>
      </c>
      <c r="H205" s="102" t="n">
        <v>114.633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116</v>
      </c>
      <c r="D206" s="145" t="n">
        <v>1872</v>
      </c>
      <c r="E206" s="146" t="n">
        <v>107.89</v>
      </c>
      <c r="F206" s="147" t="n">
        <v>66.82</v>
      </c>
      <c r="G206" s="148" t="n">
        <v>146.25</v>
      </c>
      <c r="H206" s="109" t="n">
        <v>107.9662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19</v>
      </c>
      <c r="D207" s="139" t="n">
        <v>901</v>
      </c>
      <c r="E207" s="140" t="n">
        <v>118.52</v>
      </c>
      <c r="F207" s="141" t="n">
        <v>94.88</v>
      </c>
      <c r="G207" s="142" t="n">
        <v>150.11</v>
      </c>
      <c r="H207" s="102" t="n">
        <v>120.972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37</v>
      </c>
      <c r="D208" s="145" t="n">
        <v>591</v>
      </c>
      <c r="E208" s="146" t="n">
        <v>123.31</v>
      </c>
      <c r="F208" s="147" t="n">
        <v>94.96</v>
      </c>
      <c r="G208" s="148" t="n">
        <v>149.21</v>
      </c>
      <c r="H208" s="109" t="n">
        <v>123.9539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23</v>
      </c>
      <c r="D209" s="139" t="n">
        <v>681</v>
      </c>
      <c r="E209" s="140" t="n">
        <v>108.61</v>
      </c>
      <c r="F209" s="141" t="n">
        <v>88.2</v>
      </c>
      <c r="G209" s="142" t="n">
        <v>173.82</v>
      </c>
      <c r="H209" s="102" t="n">
        <v>121.629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5</v>
      </c>
      <c r="D210" s="145" t="n">
        <v>33</v>
      </c>
      <c r="E210" s="146" t="n">
        <v>127.64</v>
      </c>
      <c r="F210" s="147" t="n">
        <v>95.59</v>
      </c>
      <c r="G210" s="148" t="n">
        <v>149.81</v>
      </c>
      <c r="H210" s="109" t="n">
        <v>124.5857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18</v>
      </c>
      <c r="D211" s="139" t="n">
        <v>1089</v>
      </c>
      <c r="E211" s="140" t="n">
        <v>122.95</v>
      </c>
      <c r="F211" s="141" t="n">
        <v>94.94</v>
      </c>
      <c r="G211" s="142" t="n">
        <v>161.23</v>
      </c>
      <c r="H211" s="102" t="n">
        <v>126.8742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2</v>
      </c>
      <c r="D212" s="145" t="n">
        <v>501</v>
      </c>
      <c r="E212" s="146" t="n">
        <v>111.04</v>
      </c>
      <c r="F212" s="147" t="n">
        <v>91.99</v>
      </c>
      <c r="G212" s="148" t="n">
        <v>151.06</v>
      </c>
      <c r="H212" s="109" t="n">
        <v>116.4909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26</v>
      </c>
      <c r="D213" s="139" t="n">
        <v>147</v>
      </c>
      <c r="E213" s="140" t="n">
        <v>113.56</v>
      </c>
      <c r="F213" s="141" t="n">
        <v>77.03</v>
      </c>
      <c r="G213" s="142" t="n">
        <v>157.71</v>
      </c>
      <c r="H213" s="102" t="n">
        <v>116.1554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15</v>
      </c>
      <c r="D214" s="145" t="n">
        <v>108</v>
      </c>
      <c r="E214" s="146" t="n">
        <v>112.57</v>
      </c>
      <c r="F214" s="147" t="n">
        <v>73.78</v>
      </c>
      <c r="G214" s="148" t="n">
        <v>152.66</v>
      </c>
      <c r="H214" s="109" t="n">
        <v>113.7341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13</v>
      </c>
      <c r="D215" s="139" t="n">
        <v>159</v>
      </c>
      <c r="E215" s="140" t="n">
        <v>101.75</v>
      </c>
      <c r="F215" s="141" t="n">
        <v>62.55</v>
      </c>
      <c r="G215" s="142" t="n">
        <v>181.65</v>
      </c>
      <c r="H215" s="102" t="n">
        <v>111.0339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9</v>
      </c>
      <c r="D216" s="145" t="n">
        <v>136</v>
      </c>
      <c r="E216" s="146" t="n">
        <v>86.04</v>
      </c>
      <c r="F216" s="147" t="n">
        <v>50.43</v>
      </c>
      <c r="G216" s="148" t="n">
        <v>105.38</v>
      </c>
      <c r="H216" s="109" t="n">
        <v>82.7187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23</v>
      </c>
      <c r="D217" s="139" t="n">
        <v>601</v>
      </c>
      <c r="E217" s="140" t="n">
        <v>82.46</v>
      </c>
      <c r="F217" s="141" t="n">
        <v>61</v>
      </c>
      <c r="G217" s="142" t="n">
        <v>108.13</v>
      </c>
      <c r="H217" s="102" t="n">
        <v>84.0383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25</v>
      </c>
      <c r="D218" s="145" t="n">
        <v>696</v>
      </c>
      <c r="E218" s="146" t="n">
        <v>67.64</v>
      </c>
      <c r="F218" s="147" t="n">
        <v>54.46</v>
      </c>
      <c r="G218" s="148" t="n">
        <v>100</v>
      </c>
      <c r="H218" s="109" t="n">
        <v>73.2738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3</v>
      </c>
      <c r="D219" s="139" t="n">
        <v>18</v>
      </c>
      <c r="E219" s="140" t="n">
        <v>70.78</v>
      </c>
      <c r="F219" s="141" t="n">
        <v>50.44</v>
      </c>
      <c r="G219" s="142" t="n">
        <v>225</v>
      </c>
      <c r="H219" s="102" t="n">
        <v>97.4444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13</v>
      </c>
      <c r="D220" s="145" t="n">
        <v>229</v>
      </c>
      <c r="E220" s="146" t="n">
        <v>64.55</v>
      </c>
      <c r="F220" s="147" t="n">
        <v>48.14</v>
      </c>
      <c r="G220" s="148" t="n">
        <v>90.07</v>
      </c>
      <c r="H220" s="109" t="n">
        <v>67.9594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3</v>
      </c>
      <c r="D221" s="139" t="n">
        <v>23</v>
      </c>
      <c r="E221" s="140" t="n">
        <v>59.25</v>
      </c>
      <c r="F221" s="141" t="n">
        <v>46.82</v>
      </c>
      <c r="G221" s="142" t="n">
        <v>78.5</v>
      </c>
      <c r="H221" s="102" t="n">
        <v>60.5613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22</v>
      </c>
      <c r="D222" s="145" t="n">
        <v>106</v>
      </c>
      <c r="E222" s="146" t="n">
        <v>82.07</v>
      </c>
      <c r="F222" s="147" t="n">
        <v>55.43</v>
      </c>
      <c r="G222" s="148" t="n">
        <v>116.61</v>
      </c>
      <c r="H222" s="109" t="n">
        <v>85.9303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3</v>
      </c>
      <c r="D223" s="139" t="n">
        <v>25</v>
      </c>
      <c r="E223" s="140" t="n">
        <v>82.19</v>
      </c>
      <c r="F223" s="141" t="n">
        <v>73.34</v>
      </c>
      <c r="G223" s="142" t="n">
        <v>107.94</v>
      </c>
      <c r="H223" s="102" t="n">
        <v>84.3672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4</v>
      </c>
      <c r="D224" s="145" t="n">
        <v>17</v>
      </c>
      <c r="E224" s="146" t="n">
        <v>65.1</v>
      </c>
      <c r="F224" s="147" t="n">
        <v>60.66</v>
      </c>
      <c r="G224" s="148" t="n">
        <v>110.29</v>
      </c>
      <c r="H224" s="109" t="n">
        <v>74.5376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6" t="s">
        <v>500</v>
      </c>
      <c r="B225" s="137" t="s">
        <v>501</v>
      </c>
      <c r="C225" s="138" t="n">
        <v>9</v>
      </c>
      <c r="D225" s="139" t="n">
        <v>166</v>
      </c>
      <c r="E225" s="140" t="n">
        <v>58.245</v>
      </c>
      <c r="F225" s="141" t="n">
        <v>45.3</v>
      </c>
      <c r="G225" s="142" t="n">
        <v>75</v>
      </c>
      <c r="H225" s="102" t="n">
        <v>58.8167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 t="s">
        <v>502</v>
      </c>
      <c r="B226" s="143" t="s">
        <v>503</v>
      </c>
      <c r="C226" s="144" t="n">
        <v>12</v>
      </c>
      <c r="D226" s="145" t="n">
        <v>41</v>
      </c>
      <c r="E226" s="146" t="n">
        <v>102.47</v>
      </c>
      <c r="F226" s="147" t="n">
        <v>80.5</v>
      </c>
      <c r="G226" s="148" t="n">
        <v>140.18</v>
      </c>
      <c r="H226" s="109" t="n">
        <v>106.089</v>
      </c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6" t="s">
        <v>504</v>
      </c>
      <c r="B227" s="137" t="s">
        <v>505</v>
      </c>
      <c r="C227" s="138" t="n">
        <v>4</v>
      </c>
      <c r="D227" s="139" t="n">
        <v>19</v>
      </c>
      <c r="E227" s="140" t="n">
        <v>97.68</v>
      </c>
      <c r="F227" s="141" t="n">
        <v>66.71</v>
      </c>
      <c r="G227" s="142" t="n">
        <v>173.24</v>
      </c>
      <c r="H227" s="102" t="n">
        <v>111.9547</v>
      </c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 t="s">
        <v>506</v>
      </c>
      <c r="B228" s="143" t="s">
        <v>507</v>
      </c>
      <c r="C228" s="144" t="n">
        <v>7</v>
      </c>
      <c r="D228" s="145" t="n">
        <v>262</v>
      </c>
      <c r="E228" s="146" t="n">
        <v>167.05</v>
      </c>
      <c r="F228" s="147" t="n">
        <v>117.28</v>
      </c>
      <c r="G228" s="148" t="n">
        <v>211.46</v>
      </c>
      <c r="H228" s="109" t="n">
        <v>165.0122</v>
      </c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6" t="s">
        <v>508</v>
      </c>
      <c r="B229" s="137" t="s">
        <v>509</v>
      </c>
      <c r="C229" s="138" t="n">
        <v>4</v>
      </c>
      <c r="D229" s="139" t="n">
        <v>135</v>
      </c>
      <c r="E229" s="140" t="n">
        <v>91.35</v>
      </c>
      <c r="F229" s="141" t="n">
        <v>61.42</v>
      </c>
      <c r="G229" s="142" t="n">
        <v>116.64</v>
      </c>
      <c r="H229" s="102" t="n">
        <v>89.2994</v>
      </c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 t="s">
        <v>510</v>
      </c>
      <c r="B230" s="143" t="s">
        <v>511</v>
      </c>
      <c r="C230" s="144" t="n">
        <v>8</v>
      </c>
      <c r="D230" s="145" t="n">
        <v>60</v>
      </c>
      <c r="E230" s="146" t="n">
        <v>96.975</v>
      </c>
      <c r="F230" s="147" t="n">
        <v>73.715</v>
      </c>
      <c r="G230" s="148" t="n">
        <v>128.135</v>
      </c>
      <c r="H230" s="109" t="n">
        <v>100.3298</v>
      </c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6" t="s">
        <v>512</v>
      </c>
      <c r="B231" s="137" t="s">
        <v>513</v>
      </c>
      <c r="C231" s="138" t="n">
        <v>3</v>
      </c>
      <c r="D231" s="139" t="n">
        <v>121</v>
      </c>
      <c r="E231" s="140" t="n">
        <v>82</v>
      </c>
      <c r="F231" s="141" t="n">
        <v>62</v>
      </c>
      <c r="G231" s="142" t="n">
        <v>102</v>
      </c>
      <c r="H231" s="102" t="n">
        <v>82.358</v>
      </c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 t="s">
        <v>514</v>
      </c>
      <c r="B232" s="143" t="s">
        <v>515</v>
      </c>
      <c r="C232" s="144" t="n">
        <v>19</v>
      </c>
      <c r="D232" s="145" t="n">
        <v>359</v>
      </c>
      <c r="E232" s="146" t="n">
        <v>134.18</v>
      </c>
      <c r="F232" s="147" t="n">
        <v>77.61</v>
      </c>
      <c r="G232" s="148" t="n">
        <v>170.96</v>
      </c>
      <c r="H232" s="109" t="n">
        <v>129.2529</v>
      </c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6" t="s">
        <v>516</v>
      </c>
      <c r="B233" s="137" t="s">
        <v>517</v>
      </c>
      <c r="C233" s="138" t="n">
        <v>11</v>
      </c>
      <c r="D233" s="139" t="n">
        <v>470</v>
      </c>
      <c r="E233" s="140" t="n">
        <v>131.195</v>
      </c>
      <c r="F233" s="141" t="n">
        <v>106.525</v>
      </c>
      <c r="G233" s="142" t="n">
        <v>154.13</v>
      </c>
      <c r="H233" s="102" t="n">
        <v>130.9076</v>
      </c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 t="s">
        <v>518</v>
      </c>
      <c r="B234" s="143" t="s">
        <v>519</v>
      </c>
      <c r="C234" s="144" t="n">
        <v>53</v>
      </c>
      <c r="D234" s="145" t="n">
        <v>402</v>
      </c>
      <c r="E234" s="146" t="n">
        <v>84.735</v>
      </c>
      <c r="F234" s="147" t="n">
        <v>61.4</v>
      </c>
      <c r="G234" s="148" t="n">
        <v>136.14</v>
      </c>
      <c r="H234" s="109" t="n">
        <v>92.6304</v>
      </c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6" t="s">
        <v>520</v>
      </c>
      <c r="B235" s="137" t="s">
        <v>521</v>
      </c>
      <c r="C235" s="138" t="n">
        <v>25</v>
      </c>
      <c r="D235" s="139" t="n">
        <v>608</v>
      </c>
      <c r="E235" s="140" t="n">
        <v>107.895</v>
      </c>
      <c r="F235" s="141" t="n">
        <v>81</v>
      </c>
      <c r="G235" s="142" t="n">
        <v>142.57</v>
      </c>
      <c r="H235" s="102" t="n">
        <v>110.1898</v>
      </c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 t="s">
        <v>522</v>
      </c>
      <c r="B236" s="143" t="s">
        <v>523</v>
      </c>
      <c r="C236" s="144" t="n">
        <v>14</v>
      </c>
      <c r="D236" s="145" t="n">
        <v>547</v>
      </c>
      <c r="E236" s="146" t="n">
        <v>92.8</v>
      </c>
      <c r="F236" s="147" t="n">
        <v>61.43</v>
      </c>
      <c r="G236" s="148" t="n">
        <v>125.36</v>
      </c>
      <c r="H236" s="109" t="n">
        <v>93.4064</v>
      </c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6" t="s">
        <v>524</v>
      </c>
      <c r="B237" s="137" t="s">
        <v>525</v>
      </c>
      <c r="C237" s="138" t="n">
        <v>9</v>
      </c>
      <c r="D237" s="139" t="n">
        <v>324</v>
      </c>
      <c r="E237" s="140" t="n">
        <v>105.29</v>
      </c>
      <c r="F237" s="141" t="n">
        <v>79.89</v>
      </c>
      <c r="G237" s="142" t="n">
        <v>157.17</v>
      </c>
      <c r="H237" s="102" t="n">
        <v>112.2753</v>
      </c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 t="s">
        <v>526</v>
      </c>
      <c r="B238" s="143" t="s">
        <v>527</v>
      </c>
      <c r="C238" s="144" t="n">
        <v>29</v>
      </c>
      <c r="D238" s="145" t="n">
        <v>301</v>
      </c>
      <c r="E238" s="146" t="n">
        <v>108.35</v>
      </c>
      <c r="F238" s="147" t="n">
        <v>78.63</v>
      </c>
      <c r="G238" s="148" t="n">
        <v>147.59</v>
      </c>
      <c r="H238" s="109" t="n">
        <v>111.0387</v>
      </c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6" t="s">
        <v>528</v>
      </c>
      <c r="B239" s="137" t="s">
        <v>529</v>
      </c>
      <c r="C239" s="138" t="n">
        <v>11</v>
      </c>
      <c r="D239" s="139" t="n">
        <v>259</v>
      </c>
      <c r="E239" s="140" t="n">
        <v>100.39</v>
      </c>
      <c r="F239" s="141" t="n">
        <v>72.83</v>
      </c>
      <c r="G239" s="142" t="n">
        <v>166.31</v>
      </c>
      <c r="H239" s="102" t="n">
        <v>111.2179</v>
      </c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 t="s">
        <v>530</v>
      </c>
      <c r="B240" s="143" t="s">
        <v>531</v>
      </c>
      <c r="C240" s="144" t="n">
        <v>7</v>
      </c>
      <c r="D240" s="145" t="n">
        <v>357</v>
      </c>
      <c r="E240" s="146" t="n">
        <v>116.45</v>
      </c>
      <c r="F240" s="147" t="n">
        <v>53.93</v>
      </c>
      <c r="G240" s="148" t="n">
        <v>172.48</v>
      </c>
      <c r="H240" s="109" t="n">
        <v>114.6946</v>
      </c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6" t="s">
        <v>532</v>
      </c>
      <c r="B241" s="137" t="s">
        <v>533</v>
      </c>
      <c r="C241" s="138" t="n">
        <v>10</v>
      </c>
      <c r="D241" s="139" t="n">
        <v>37</v>
      </c>
      <c r="E241" s="140" t="n">
        <v>111.34</v>
      </c>
      <c r="F241" s="141" t="n">
        <v>79.54</v>
      </c>
      <c r="G241" s="142" t="n">
        <v>143.37</v>
      </c>
      <c r="H241" s="102" t="n">
        <v>112.0981</v>
      </c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 t="s">
        <v>534</v>
      </c>
      <c r="B242" s="143" t="s">
        <v>535</v>
      </c>
      <c r="C242" s="144" t="n">
        <v>4</v>
      </c>
      <c r="D242" s="145" t="n">
        <v>59</v>
      </c>
      <c r="E242" s="146" t="n">
        <v>108.96</v>
      </c>
      <c r="F242" s="147" t="n">
        <v>81.84</v>
      </c>
      <c r="G242" s="148" t="n">
        <v>166.48</v>
      </c>
      <c r="H242" s="109" t="n">
        <v>116.6783</v>
      </c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6" t="s">
        <v>536</v>
      </c>
      <c r="B243" s="137" t="s">
        <v>537</v>
      </c>
      <c r="C243" s="138" t="n">
        <v>5</v>
      </c>
      <c r="D243" s="139" t="n">
        <v>592</v>
      </c>
      <c r="E243" s="140" t="n">
        <v>109.22</v>
      </c>
      <c r="F243" s="141" t="n">
        <v>83.79</v>
      </c>
      <c r="G243" s="142" t="n">
        <v>134.84</v>
      </c>
      <c r="H243" s="102" t="n">
        <v>110.1554</v>
      </c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 t="s">
        <v>538</v>
      </c>
      <c r="B244" s="143" t="s">
        <v>539</v>
      </c>
      <c r="C244" s="144" t="n">
        <v>5</v>
      </c>
      <c r="D244" s="145" t="n">
        <v>173</v>
      </c>
      <c r="E244" s="146" t="n">
        <v>76.09</v>
      </c>
      <c r="F244" s="147" t="n">
        <v>57.01</v>
      </c>
      <c r="G244" s="148" t="n">
        <v>145.7</v>
      </c>
      <c r="H244" s="109" t="n">
        <v>91.0328</v>
      </c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6" t="s">
        <v>540</v>
      </c>
      <c r="B245" s="137" t="s">
        <v>541</v>
      </c>
      <c r="C245" s="138" t="n">
        <v>10</v>
      </c>
      <c r="D245" s="139" t="n">
        <v>382</v>
      </c>
      <c r="E245" s="140" t="n">
        <v>95.06</v>
      </c>
      <c r="F245" s="141" t="n">
        <v>57.56</v>
      </c>
      <c r="G245" s="142" t="n">
        <v>170.29</v>
      </c>
      <c r="H245" s="102" t="n">
        <v>104.6835</v>
      </c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 t="s">
        <v>542</v>
      </c>
      <c r="B246" s="143" t="s">
        <v>543</v>
      </c>
      <c r="C246" s="144" t="n">
        <v>5</v>
      </c>
      <c r="D246" s="145" t="n">
        <v>18</v>
      </c>
      <c r="E246" s="146" t="n">
        <v>98.43</v>
      </c>
      <c r="F246" s="147" t="n">
        <v>50.11</v>
      </c>
      <c r="G246" s="148" t="n">
        <v>156.15</v>
      </c>
      <c r="H246" s="109" t="n">
        <v>99.0533</v>
      </c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6" t="s">
        <v>544</v>
      </c>
      <c r="B247" s="137" t="s">
        <v>545</v>
      </c>
      <c r="C247" s="138" t="n">
        <v>3</v>
      </c>
      <c r="D247" s="139" t="n">
        <v>28</v>
      </c>
      <c r="E247" s="140" t="n">
        <v>59.285</v>
      </c>
      <c r="F247" s="141" t="n">
        <v>46.53</v>
      </c>
      <c r="G247" s="142" t="n">
        <v>66.87</v>
      </c>
      <c r="H247" s="102" t="n">
        <v>58.0667</v>
      </c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 t="s">
        <v>546</v>
      </c>
      <c r="B248" s="143" t="s">
        <v>547</v>
      </c>
      <c r="C248" s="144" t="n">
        <v>19</v>
      </c>
      <c r="D248" s="145" t="n">
        <v>50</v>
      </c>
      <c r="E248" s="146" t="n">
        <v>86.25</v>
      </c>
      <c r="F248" s="147" t="n">
        <v>59.45</v>
      </c>
      <c r="G248" s="148" t="n">
        <v>124.71</v>
      </c>
      <c r="H248" s="109" t="n">
        <v>89.4974</v>
      </c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6" t="s">
        <v>548</v>
      </c>
      <c r="B249" s="137" t="s">
        <v>549</v>
      </c>
      <c r="C249" s="138" t="n">
        <v>11</v>
      </c>
      <c r="D249" s="139" t="n">
        <v>44</v>
      </c>
      <c r="E249" s="140" t="n">
        <v>54.9</v>
      </c>
      <c r="F249" s="141" t="n">
        <v>47.5</v>
      </c>
      <c r="G249" s="142" t="n">
        <v>85.7</v>
      </c>
      <c r="H249" s="102" t="n">
        <v>62.5647</v>
      </c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 t="s">
        <v>550</v>
      </c>
      <c r="B250" s="143" t="s">
        <v>551</v>
      </c>
      <c r="C250" s="144" t="n">
        <v>3</v>
      </c>
      <c r="D250" s="145" t="n">
        <v>49</v>
      </c>
      <c r="E250" s="146" t="n">
        <v>86.06</v>
      </c>
      <c r="F250" s="147" t="n">
        <v>68.59</v>
      </c>
      <c r="G250" s="148" t="n">
        <v>113.8</v>
      </c>
      <c r="H250" s="109" t="n">
        <v>89.3969</v>
      </c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6" t="s">
        <v>552</v>
      </c>
      <c r="B251" s="137" t="s">
        <v>553</v>
      </c>
      <c r="C251" s="138" t="n">
        <v>5</v>
      </c>
      <c r="D251" s="139" t="n">
        <v>610</v>
      </c>
      <c r="E251" s="140" t="n">
        <v>85.975</v>
      </c>
      <c r="F251" s="141" t="n">
        <v>72.125</v>
      </c>
      <c r="G251" s="142" t="n">
        <v>111.2</v>
      </c>
      <c r="H251" s="102" t="n">
        <v>88.4004</v>
      </c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 t="s">
        <v>554</v>
      </c>
      <c r="B252" s="143" t="s">
        <v>555</v>
      </c>
      <c r="C252" s="144" t="n">
        <v>4</v>
      </c>
      <c r="D252" s="145" t="n">
        <v>283</v>
      </c>
      <c r="E252" s="146" t="n">
        <v>107.66</v>
      </c>
      <c r="F252" s="147" t="n">
        <v>76.96</v>
      </c>
      <c r="G252" s="148" t="n">
        <v>144.38</v>
      </c>
      <c r="H252" s="109" t="n">
        <v>111.5274</v>
      </c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6" t="s">
        <v>556</v>
      </c>
      <c r="B253" s="137" t="s">
        <v>557</v>
      </c>
      <c r="C253" s="138" t="n">
        <v>8</v>
      </c>
      <c r="D253" s="139" t="n">
        <v>146</v>
      </c>
      <c r="E253" s="140" t="n">
        <v>101.425</v>
      </c>
      <c r="F253" s="141" t="n">
        <v>71.24</v>
      </c>
      <c r="G253" s="142" t="n">
        <v>134.26</v>
      </c>
      <c r="H253" s="102" t="n">
        <v>101.9119</v>
      </c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 t="s">
        <v>558</v>
      </c>
      <c r="B254" s="143" t="s">
        <v>559</v>
      </c>
      <c r="C254" s="144" t="n">
        <v>12</v>
      </c>
      <c r="D254" s="145" t="n">
        <v>658</v>
      </c>
      <c r="E254" s="146" t="n">
        <v>79.025</v>
      </c>
      <c r="F254" s="147" t="n">
        <v>64.96</v>
      </c>
      <c r="G254" s="148" t="n">
        <v>96.45</v>
      </c>
      <c r="H254" s="109" t="n">
        <v>80.74</v>
      </c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6" t="s">
        <v>560</v>
      </c>
      <c r="B255" s="137" t="s">
        <v>561</v>
      </c>
      <c r="C255" s="138" t="n">
        <v>4</v>
      </c>
      <c r="D255" s="139" t="n">
        <v>25</v>
      </c>
      <c r="E255" s="140" t="n">
        <v>96.28</v>
      </c>
      <c r="F255" s="141" t="n">
        <v>58.88</v>
      </c>
      <c r="G255" s="142" t="n">
        <v>111.15</v>
      </c>
      <c r="H255" s="102" t="n">
        <v>89.1952</v>
      </c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 t="s">
        <v>562</v>
      </c>
      <c r="B256" s="143" t="s">
        <v>563</v>
      </c>
      <c r="C256" s="144" t="n">
        <v>4</v>
      </c>
      <c r="D256" s="145" t="n">
        <v>25</v>
      </c>
      <c r="E256" s="146" t="n">
        <v>124.91</v>
      </c>
      <c r="F256" s="147" t="n">
        <v>58.39</v>
      </c>
      <c r="G256" s="148" t="n">
        <v>157.92</v>
      </c>
      <c r="H256" s="109" t="n">
        <v>116.0788</v>
      </c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6" t="s">
        <v>564</v>
      </c>
      <c r="B257" s="137" t="s">
        <v>565</v>
      </c>
      <c r="C257" s="138" t="n">
        <v>15</v>
      </c>
      <c r="D257" s="139" t="n">
        <v>465</v>
      </c>
      <c r="E257" s="140" t="n">
        <v>84.97</v>
      </c>
      <c r="F257" s="141" t="n">
        <v>65.46</v>
      </c>
      <c r="G257" s="142" t="n">
        <v>155.27</v>
      </c>
      <c r="H257" s="102" t="n">
        <v>94.3798</v>
      </c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 t="s">
        <v>566</v>
      </c>
      <c r="B258" s="143" t="s">
        <v>567</v>
      </c>
      <c r="C258" s="144" t="n">
        <v>14</v>
      </c>
      <c r="D258" s="145" t="n">
        <v>1547</v>
      </c>
      <c r="E258" s="146" t="n">
        <v>138.18</v>
      </c>
      <c r="F258" s="147" t="n">
        <v>118.1</v>
      </c>
      <c r="G258" s="148" t="n">
        <v>167.88</v>
      </c>
      <c r="H258" s="109" t="n">
        <v>140.5196</v>
      </c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6" t="s">
        <v>568</v>
      </c>
      <c r="B259" s="137" t="s">
        <v>569</v>
      </c>
      <c r="C259" s="138" t="n">
        <v>11</v>
      </c>
      <c r="D259" s="139" t="n">
        <v>8066</v>
      </c>
      <c r="E259" s="140" t="n">
        <v>98.815</v>
      </c>
      <c r="F259" s="141" t="n">
        <v>86</v>
      </c>
      <c r="G259" s="142" t="n">
        <v>112.02</v>
      </c>
      <c r="H259" s="102" t="n">
        <v>98.8674</v>
      </c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 t="s">
        <v>570</v>
      </c>
      <c r="B260" s="143" t="s">
        <v>571</v>
      </c>
      <c r="C260" s="144" t="n">
        <v>150</v>
      </c>
      <c r="D260" s="145" t="n">
        <v>938</v>
      </c>
      <c r="E260" s="146" t="n">
        <v>99.665</v>
      </c>
      <c r="F260" s="147" t="n">
        <v>69</v>
      </c>
      <c r="G260" s="148" t="n">
        <v>154</v>
      </c>
      <c r="H260" s="109" t="n">
        <v>107.5144</v>
      </c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6" t="s">
        <v>572</v>
      </c>
      <c r="B261" s="137" t="s">
        <v>573</v>
      </c>
      <c r="C261" s="138" t="n">
        <v>11</v>
      </c>
      <c r="D261" s="139" t="n">
        <v>4433</v>
      </c>
      <c r="E261" s="140" t="n">
        <v>132.94</v>
      </c>
      <c r="F261" s="141" t="n">
        <v>110.25</v>
      </c>
      <c r="G261" s="142" t="n">
        <v>142.79</v>
      </c>
      <c r="H261" s="102" t="n">
        <v>130.5248</v>
      </c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 t="s">
        <v>574</v>
      </c>
      <c r="B262" s="143" t="s">
        <v>575</v>
      </c>
      <c r="C262" s="144" t="n">
        <v>100</v>
      </c>
      <c r="D262" s="145" t="n">
        <v>2140</v>
      </c>
      <c r="E262" s="146" t="n">
        <v>102.49</v>
      </c>
      <c r="F262" s="147" t="n">
        <v>74.7</v>
      </c>
      <c r="G262" s="148" t="n">
        <v>131.22</v>
      </c>
      <c r="H262" s="109" t="n">
        <v>102.4955</v>
      </c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6" t="s">
        <v>576</v>
      </c>
      <c r="B263" s="137" t="s">
        <v>577</v>
      </c>
      <c r="C263" s="138" t="n">
        <v>19</v>
      </c>
      <c r="D263" s="139" t="n">
        <v>683</v>
      </c>
      <c r="E263" s="140" t="n">
        <v>105.84</v>
      </c>
      <c r="F263" s="141" t="n">
        <v>83.28</v>
      </c>
      <c r="G263" s="142" t="n">
        <v>151.69</v>
      </c>
      <c r="H263" s="102" t="n">
        <v>110.1916</v>
      </c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 t="s">
        <v>578</v>
      </c>
      <c r="B264" s="143" t="s">
        <v>579</v>
      </c>
      <c r="C264" s="144" t="n">
        <v>3</v>
      </c>
      <c r="D264" s="145" t="n">
        <v>13</v>
      </c>
      <c r="E264" s="146" t="n">
        <v>83.58</v>
      </c>
      <c r="F264" s="147" t="n">
        <v>74.67</v>
      </c>
      <c r="G264" s="148" t="n">
        <v>106.75</v>
      </c>
      <c r="H264" s="109" t="n">
        <v>85.943</v>
      </c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6" t="s">
        <v>580</v>
      </c>
      <c r="B265" s="137" t="s">
        <v>581</v>
      </c>
      <c r="C265" s="138" t="n">
        <v>31</v>
      </c>
      <c r="D265" s="139" t="n">
        <v>613</v>
      </c>
      <c r="E265" s="140" t="n">
        <v>111</v>
      </c>
      <c r="F265" s="141" t="n">
        <v>80.3</v>
      </c>
      <c r="G265" s="142" t="n">
        <v>154</v>
      </c>
      <c r="H265" s="102" t="n">
        <v>115.7102</v>
      </c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 t="s">
        <v>582</v>
      </c>
      <c r="B266" s="143" t="s">
        <v>583</v>
      </c>
      <c r="C266" s="144" t="n">
        <v>36</v>
      </c>
      <c r="D266" s="145" t="n">
        <v>281</v>
      </c>
      <c r="E266" s="146" t="n">
        <v>93.55</v>
      </c>
      <c r="F266" s="147" t="n">
        <v>70.54</v>
      </c>
      <c r="G266" s="148" t="n">
        <v>130.45</v>
      </c>
      <c r="H266" s="109" t="n">
        <v>98.2863</v>
      </c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6" t="s">
        <v>584</v>
      </c>
      <c r="B267" s="137" t="s">
        <v>585</v>
      </c>
      <c r="C267" s="138" t="n">
        <v>38</v>
      </c>
      <c r="D267" s="139" t="n">
        <v>689</v>
      </c>
      <c r="E267" s="140" t="n">
        <v>104.34</v>
      </c>
      <c r="F267" s="141" t="n">
        <v>71.58</v>
      </c>
      <c r="G267" s="142" t="n">
        <v>137.66</v>
      </c>
      <c r="H267" s="102" t="n">
        <v>104.0305</v>
      </c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 t="s">
        <v>586</v>
      </c>
      <c r="B268" s="143" t="s">
        <v>587</v>
      </c>
      <c r="C268" s="144" t="n">
        <v>212</v>
      </c>
      <c r="D268" s="145" t="n">
        <v>6152</v>
      </c>
      <c r="E268" s="146" t="n">
        <v>51.465</v>
      </c>
      <c r="F268" s="147" t="n">
        <v>42.84</v>
      </c>
      <c r="G268" s="148" t="n">
        <v>77.25</v>
      </c>
      <c r="H268" s="109" t="n">
        <v>56.879</v>
      </c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6" t="s">
        <v>588</v>
      </c>
      <c r="B269" s="137" t="s">
        <v>589</v>
      </c>
      <c r="C269" s="138" t="n">
        <v>7</v>
      </c>
      <c r="D269" s="139" t="n">
        <v>24</v>
      </c>
      <c r="E269" s="140" t="n">
        <v>56.105</v>
      </c>
      <c r="F269" s="141" t="n">
        <v>51.9</v>
      </c>
      <c r="G269" s="142" t="n">
        <v>76.19</v>
      </c>
      <c r="H269" s="102" t="n">
        <v>60.9575</v>
      </c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 t="s">
        <v>590</v>
      </c>
      <c r="B270" s="143" t="s">
        <v>591</v>
      </c>
      <c r="C270" s="144" t="n">
        <v>61</v>
      </c>
      <c r="D270" s="145" t="n">
        <v>252</v>
      </c>
      <c r="E270" s="146" t="n">
        <v>73.62</v>
      </c>
      <c r="F270" s="147" t="n">
        <v>44</v>
      </c>
      <c r="G270" s="148" t="n">
        <v>117.72</v>
      </c>
      <c r="H270" s="109" t="n">
        <v>78.8955</v>
      </c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6" t="s">
        <v>592</v>
      </c>
      <c r="B271" s="137" t="s">
        <v>593</v>
      </c>
      <c r="C271" s="138" t="n">
        <v>6</v>
      </c>
      <c r="D271" s="139" t="n">
        <v>14</v>
      </c>
      <c r="E271" s="140" t="n">
        <v>67.905</v>
      </c>
      <c r="F271" s="141" t="n">
        <v>46.88</v>
      </c>
      <c r="G271" s="142" t="n">
        <v>100.22</v>
      </c>
      <c r="H271" s="102" t="n">
        <v>68.6085</v>
      </c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 t="s">
        <v>594</v>
      </c>
      <c r="B272" s="143" t="s">
        <v>595</v>
      </c>
      <c r="C272" s="144" t="n">
        <v>21</v>
      </c>
      <c r="D272" s="145" t="n">
        <v>75</v>
      </c>
      <c r="E272" s="146" t="n">
        <v>75.35</v>
      </c>
      <c r="F272" s="147" t="n">
        <v>55.43</v>
      </c>
      <c r="G272" s="148" t="n">
        <v>96.1</v>
      </c>
      <c r="H272" s="109" t="n">
        <v>75.4189</v>
      </c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6" t="s">
        <v>596</v>
      </c>
      <c r="B273" s="137" t="s">
        <v>597</v>
      </c>
      <c r="C273" s="138" t="n">
        <v>84</v>
      </c>
      <c r="D273" s="139" t="n">
        <v>1454</v>
      </c>
      <c r="E273" s="140" t="n">
        <v>58.655</v>
      </c>
      <c r="F273" s="141" t="n">
        <v>46.34</v>
      </c>
      <c r="G273" s="142" t="n">
        <v>84.44</v>
      </c>
      <c r="H273" s="102" t="n">
        <v>61.622</v>
      </c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 t="s">
        <v>598</v>
      </c>
      <c r="B274" s="143" t="s">
        <v>599</v>
      </c>
      <c r="C274" s="144" t="n">
        <v>3</v>
      </c>
      <c r="D274" s="145" t="n">
        <v>56</v>
      </c>
      <c r="E274" s="146" t="n">
        <v>82.35</v>
      </c>
      <c r="F274" s="147" t="n">
        <v>77.36</v>
      </c>
      <c r="G274" s="148" t="n">
        <v>90.78</v>
      </c>
      <c r="H274" s="109" t="n">
        <v>83.04</v>
      </c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6" t="s">
        <v>600</v>
      </c>
      <c r="B275" s="137" t="s">
        <v>601</v>
      </c>
      <c r="C275" s="138" t="n">
        <v>11</v>
      </c>
      <c r="D275" s="139" t="n">
        <v>451</v>
      </c>
      <c r="E275" s="140" t="n">
        <v>89.43</v>
      </c>
      <c r="F275" s="141" t="n">
        <v>64.1</v>
      </c>
      <c r="G275" s="142" t="n">
        <v>98.78</v>
      </c>
      <c r="H275" s="102" t="n">
        <v>85.6975</v>
      </c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 t="s">
        <v>602</v>
      </c>
      <c r="B276" s="143" t="s">
        <v>603</v>
      </c>
      <c r="C276" s="144" t="n">
        <v>9</v>
      </c>
      <c r="D276" s="145" t="n">
        <v>284</v>
      </c>
      <c r="E276" s="146" t="n">
        <v>69.84</v>
      </c>
      <c r="F276" s="147" t="n">
        <v>55.73</v>
      </c>
      <c r="G276" s="148" t="n">
        <v>132.2</v>
      </c>
      <c r="H276" s="109" t="n">
        <v>85.0963</v>
      </c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6" t="s">
        <v>604</v>
      </c>
      <c r="B277" s="137" t="s">
        <v>605</v>
      </c>
      <c r="C277" s="138" t="n">
        <v>4</v>
      </c>
      <c r="D277" s="139" t="n">
        <v>161</v>
      </c>
      <c r="E277" s="140" t="n">
        <v>77.7</v>
      </c>
      <c r="F277" s="141" t="n">
        <v>61.33</v>
      </c>
      <c r="G277" s="142" t="n">
        <v>93.01</v>
      </c>
      <c r="H277" s="102" t="n">
        <v>77.3644</v>
      </c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 t="s">
        <v>606</v>
      </c>
      <c r="B278" s="143" t="s">
        <v>607</v>
      </c>
      <c r="C278" s="144" t="n">
        <v>16</v>
      </c>
      <c r="D278" s="145" t="n">
        <v>405</v>
      </c>
      <c r="E278" s="146" t="n">
        <v>100.07</v>
      </c>
      <c r="F278" s="147" t="n">
        <v>77.22</v>
      </c>
      <c r="G278" s="148" t="n">
        <v>132.75</v>
      </c>
      <c r="H278" s="109" t="n">
        <v>103.056</v>
      </c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6" t="s">
        <v>608</v>
      </c>
      <c r="B279" s="137" t="s">
        <v>609</v>
      </c>
      <c r="C279" s="138" t="n">
        <v>8</v>
      </c>
      <c r="D279" s="139" t="n">
        <v>250</v>
      </c>
      <c r="E279" s="140" t="n">
        <v>97.03</v>
      </c>
      <c r="F279" s="141" t="n">
        <v>67.94</v>
      </c>
      <c r="G279" s="142" t="n">
        <v>149.1</v>
      </c>
      <c r="H279" s="102" t="n">
        <v>102.8064</v>
      </c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 t="s">
        <v>610</v>
      </c>
      <c r="B280" s="143" t="s">
        <v>611</v>
      </c>
      <c r="C280" s="144" t="n">
        <v>3</v>
      </c>
      <c r="D280" s="145" t="n">
        <v>14</v>
      </c>
      <c r="E280" s="146" t="n">
        <v>80.35</v>
      </c>
      <c r="F280" s="147" t="n">
        <v>61.54</v>
      </c>
      <c r="G280" s="148" t="n">
        <v>95.96</v>
      </c>
      <c r="H280" s="109" t="n">
        <v>79.0521</v>
      </c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6" t="s">
        <v>612</v>
      </c>
      <c r="B281" s="137" t="s">
        <v>613</v>
      </c>
      <c r="C281" s="138" t="n">
        <v>55</v>
      </c>
      <c r="D281" s="139" t="n">
        <v>812</v>
      </c>
      <c r="E281" s="140" t="n">
        <v>75.71</v>
      </c>
      <c r="F281" s="141" t="n">
        <v>40</v>
      </c>
      <c r="G281" s="142" t="n">
        <v>116.99</v>
      </c>
      <c r="H281" s="102" t="n">
        <v>76.7335</v>
      </c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 t="s">
        <v>614</v>
      </c>
      <c r="B282" s="143" t="s">
        <v>615</v>
      </c>
      <c r="C282" s="144" t="n">
        <v>9</v>
      </c>
      <c r="D282" s="145" t="n">
        <v>57</v>
      </c>
      <c r="E282" s="146" t="n">
        <v>73.69</v>
      </c>
      <c r="F282" s="147" t="n">
        <v>23.01</v>
      </c>
      <c r="G282" s="148" t="n">
        <v>112.82</v>
      </c>
      <c r="H282" s="109" t="n">
        <v>66.4435</v>
      </c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6" t="s">
        <v>616</v>
      </c>
      <c r="B283" s="137" t="s">
        <v>617</v>
      </c>
      <c r="C283" s="138" t="n">
        <v>27</v>
      </c>
      <c r="D283" s="139" t="n">
        <v>747</v>
      </c>
      <c r="E283" s="140" t="n">
        <v>87.59</v>
      </c>
      <c r="F283" s="141" t="n">
        <v>68.87</v>
      </c>
      <c r="G283" s="142" t="n">
        <v>109.15</v>
      </c>
      <c r="H283" s="102" t="n">
        <v>90.9344</v>
      </c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 t="s">
        <v>618</v>
      </c>
      <c r="B284" s="143" t="s">
        <v>619</v>
      </c>
      <c r="C284" s="144" t="n">
        <v>3</v>
      </c>
      <c r="D284" s="145" t="n">
        <v>20</v>
      </c>
      <c r="E284" s="146" t="n">
        <v>51.025</v>
      </c>
      <c r="F284" s="147" t="n">
        <v>45.435</v>
      </c>
      <c r="G284" s="148" t="n">
        <v>58.015</v>
      </c>
      <c r="H284" s="109" t="n">
        <v>51.5295</v>
      </c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6" t="s">
        <v>620</v>
      </c>
      <c r="B285" s="137" t="s">
        <v>621</v>
      </c>
      <c r="C285" s="138" t="n">
        <v>23</v>
      </c>
      <c r="D285" s="139" t="n">
        <v>428</v>
      </c>
      <c r="E285" s="140" t="n">
        <v>104.13</v>
      </c>
      <c r="F285" s="141" t="n">
        <v>66.77</v>
      </c>
      <c r="G285" s="142" t="n">
        <v>120.88</v>
      </c>
      <c r="H285" s="102" t="n">
        <v>98.6129</v>
      </c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 t="s">
        <v>622</v>
      </c>
      <c r="B286" s="143" t="s">
        <v>623</v>
      </c>
      <c r="C286" s="144" t="n">
        <v>123</v>
      </c>
      <c r="D286" s="145" t="n">
        <v>4841</v>
      </c>
      <c r="E286" s="146" t="n">
        <v>76.08</v>
      </c>
      <c r="F286" s="147" t="n">
        <v>56</v>
      </c>
      <c r="G286" s="148" t="n">
        <v>112.71</v>
      </c>
      <c r="H286" s="109" t="n">
        <v>81.201</v>
      </c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624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625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626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627</v>
      </c>
      <c r="B13" s="98" t="s">
        <v>628</v>
      </c>
      <c r="C13" s="99"/>
      <c r="D13" s="100" t="n">
        <v>38.8749</v>
      </c>
      <c r="E13" s="101" t="n">
        <v>89.61</v>
      </c>
      <c r="F13" s="102" t="n">
        <v>50.24</v>
      </c>
      <c r="G13" s="103" t="n">
        <v>137.87</v>
      </c>
      <c r="H13" s="102" t="n">
        <v>93.5324</v>
      </c>
    </row>
    <row r="14" customFormat="false" ht="14.25" hidden="false" customHeight="true" outlineLevel="0" collapsed="false">
      <c r="A14" s="105" t="s">
        <v>629</v>
      </c>
      <c r="B14" s="105" t="s">
        <v>630</v>
      </c>
      <c r="C14" s="106"/>
      <c r="D14" s="107" t="n">
        <v>61.125</v>
      </c>
      <c r="E14" s="108" t="n">
        <v>142.29</v>
      </c>
      <c r="F14" s="109" t="n">
        <v>80.79</v>
      </c>
      <c r="G14" s="110" t="n">
        <v>323.26</v>
      </c>
      <c r="H14" s="109" t="n">
        <v>190.2022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631</v>
      </c>
      <c r="E16" s="154" t="n">
        <v>62.9770187644951</v>
      </c>
      <c r="F16" s="154" t="n">
        <v>62.1859140982795</v>
      </c>
      <c r="G16" s="154" t="n">
        <v>42.6498793540803</v>
      </c>
      <c r="H16" s="154" t="n">
        <v>49.1752461327997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116</v>
      </c>
      <c r="F18" s="116" t="n">
        <v>60.43</v>
      </c>
      <c r="G18" s="116" t="n">
        <v>261.35</v>
      </c>
      <c r="H18" s="117" t="n">
        <v>152.6219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632</v>
      </c>
    </row>
    <row r="21" customFormat="false" ht="14.25" hidden="false" customHeight="true" outlineLevel="0" collapsed="false">
      <c r="A21" s="155" t="s">
        <v>63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634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635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636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637</v>
      </c>
      <c r="B37" s="98" t="s">
        <v>638</v>
      </c>
      <c r="C37" s="99"/>
      <c r="D37" s="100" t="n">
        <v>57.4796</v>
      </c>
      <c r="E37" s="101" t="n">
        <v>124.37</v>
      </c>
      <c r="F37" s="102" t="n">
        <v>67.87</v>
      </c>
      <c r="G37" s="103" t="n">
        <v>295.62</v>
      </c>
      <c r="H37" s="102" t="n">
        <v>171.0656</v>
      </c>
    </row>
    <row r="38" customFormat="false" ht="14.25" hidden="false" customHeight="true" outlineLevel="0" collapsed="false">
      <c r="A38" s="105" t="s">
        <v>639</v>
      </c>
      <c r="B38" s="105" t="s">
        <v>640</v>
      </c>
      <c r="C38" s="106"/>
      <c r="D38" s="107" t="n">
        <v>42.5203</v>
      </c>
      <c r="E38" s="108" t="n">
        <v>103.99</v>
      </c>
      <c r="F38" s="109" t="n">
        <v>56</v>
      </c>
      <c r="G38" s="110" t="n">
        <v>218.28</v>
      </c>
      <c r="H38" s="109" t="n">
        <v>127.6894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641</v>
      </c>
      <c r="E40" s="154" t="n">
        <v>83.613411594436</v>
      </c>
      <c r="F40" s="154" t="n">
        <v>82.5106821865331</v>
      </c>
      <c r="G40" s="154" t="n">
        <v>73.8380353156079</v>
      </c>
      <c r="H40" s="154" t="n">
        <v>74.6435285644805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116</v>
      </c>
      <c r="F42" s="116" t="n">
        <v>60.43</v>
      </c>
      <c r="G42" s="116" t="n">
        <v>261.35</v>
      </c>
      <c r="H42" s="117" t="n">
        <v>152.6219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642</v>
      </c>
      <c r="P1" s="0" t="s">
        <v>643</v>
      </c>
      <c r="Q1" s="157" t="s">
        <v>644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64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646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647</v>
      </c>
      <c r="D8" s="18"/>
      <c r="E8" s="18"/>
      <c r="F8" s="18"/>
      <c r="G8" s="159" t="n">
        <v>20625.3333</v>
      </c>
      <c r="H8" s="20" t="s">
        <v>648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10998.0416</v>
      </c>
      <c r="H11" s="24" t="s">
        <v>648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5198.9072</v>
      </c>
      <c r="H12" s="24" t="s">
        <v>648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20625.3333</v>
      </c>
      <c r="H13" s="24" t="s">
        <v>648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9927.6666</v>
      </c>
      <c r="H14" s="24" t="s">
        <v>648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47812.6666</v>
      </c>
      <c r="H15" s="24" t="s">
        <v>648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649</v>
      </c>
      <c r="D17" s="31"/>
      <c r="E17" s="31"/>
      <c r="F17" s="31"/>
      <c r="G17" s="166" t="n">
        <v>28225.7161</v>
      </c>
      <c r="H17" s="39" t="s">
        <v>648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650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651</v>
      </c>
      <c r="D20" s="172"/>
      <c r="E20" s="172"/>
      <c r="F20" s="172"/>
      <c r="G20" s="173" t="n">
        <v>19.4585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652</v>
      </c>
      <c r="D21" s="172"/>
      <c r="E21" s="172"/>
      <c r="F21" s="172"/>
      <c r="G21" s="173" t="n">
        <v>0.4399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653</v>
      </c>
      <c r="D22" s="172"/>
      <c r="E22" s="172"/>
      <c r="F22" s="172"/>
      <c r="G22" s="173" t="n">
        <v>3.2804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654</v>
      </c>
      <c r="D23" s="172"/>
      <c r="E23" s="172"/>
      <c r="F23" s="172"/>
      <c r="G23" s="173" t="n">
        <v>5.8672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655</v>
      </c>
      <c r="D24" s="172"/>
      <c r="E24" s="172"/>
      <c r="F24" s="172"/>
      <c r="G24" s="173" t="n">
        <v>0.191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656</v>
      </c>
      <c r="D27" s="177"/>
      <c r="E27" s="177"/>
      <c r="F27" s="177"/>
      <c r="G27" s="179" t="n">
        <v>169.6411</v>
      </c>
      <c r="H27" s="39" t="s">
        <v>657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65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59</v>
      </c>
      <c r="P1" s="157" t="s">
        <v>643</v>
      </c>
      <c r="Q1" s="157" t="s">
        <v>644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645</v>
      </c>
      <c r="B3" s="80"/>
      <c r="C3" s="80"/>
      <c r="D3" s="80"/>
      <c r="E3" s="80" t="s">
        <v>64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660</v>
      </c>
      <c r="B4" s="81"/>
      <c r="C4" s="81"/>
      <c r="D4" s="81"/>
      <c r="E4" s="81" t="s">
        <v>660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661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662</v>
      </c>
      <c r="K8" s="202"/>
      <c r="L8" s="202"/>
      <c r="M8" s="202"/>
      <c r="N8" s="202"/>
      <c r="O8" s="203" t="s">
        <v>663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664</v>
      </c>
      <c r="K9" s="205" t="s">
        <v>665</v>
      </c>
      <c r="L9" s="205" t="s">
        <v>666</v>
      </c>
      <c r="M9" s="205" t="s">
        <v>667</v>
      </c>
      <c r="N9" s="205" t="s">
        <v>668</v>
      </c>
      <c r="O9" s="203"/>
      <c r="P9" s="206" t="s">
        <v>669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648</v>
      </c>
      <c r="E12" s="210" t="s">
        <v>648</v>
      </c>
      <c r="F12" s="210" t="s">
        <v>648</v>
      </c>
      <c r="G12" s="210" t="s">
        <v>648</v>
      </c>
      <c r="H12" s="210" t="s">
        <v>648</v>
      </c>
      <c r="I12" s="210" t="s">
        <v>64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657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670</v>
      </c>
      <c r="B14" s="137"/>
      <c r="C14" s="215" t="n">
        <v>9.47</v>
      </c>
      <c r="D14" s="216" t="n">
        <v>39696.6409</v>
      </c>
      <c r="E14" s="217" t="n">
        <v>18296.5947</v>
      </c>
      <c r="F14" s="217" t="n">
        <v>25977.6666</v>
      </c>
      <c r="G14" s="217" t="n">
        <v>66952.6666</v>
      </c>
      <c r="H14" s="218" t="n">
        <v>121871</v>
      </c>
      <c r="I14" s="217" t="n">
        <v>63316.3646</v>
      </c>
      <c r="J14" s="219" t="n">
        <v>27.29</v>
      </c>
      <c r="K14" s="220" t="n">
        <v>0.12</v>
      </c>
      <c r="L14" s="220" t="n">
        <v>1.65</v>
      </c>
      <c r="M14" s="220" t="n">
        <v>5.74</v>
      </c>
      <c r="N14" s="220" t="n">
        <v>0.07</v>
      </c>
      <c r="O14" s="221" t="n">
        <v>168.8439</v>
      </c>
      <c r="P14" s="0" t="n">
        <v>65.13</v>
      </c>
      <c r="Q14" s="222" t="n">
        <v>7681.0719</v>
      </c>
      <c r="R14" s="222" t="n">
        <v>25977.6666</v>
      </c>
      <c r="S14" s="222" t="n">
        <v>13718.9743</v>
      </c>
      <c r="T14" s="222" t="n">
        <v>27256.0257</v>
      </c>
      <c r="U14" s="222" t="n">
        <v>54918.3334</v>
      </c>
    </row>
    <row r="15" customFormat="false" ht="17.25" hidden="false" customHeight="true" outlineLevel="0" collapsed="false">
      <c r="A15" s="131" t="s">
        <v>671</v>
      </c>
      <c r="B15" s="143"/>
      <c r="C15" s="223" t="n">
        <v>16.16</v>
      </c>
      <c r="D15" s="224" t="n">
        <v>31285.6666</v>
      </c>
      <c r="E15" s="225" t="n">
        <v>18574.2257</v>
      </c>
      <c r="F15" s="225" t="n">
        <v>23545</v>
      </c>
      <c r="G15" s="225" t="n">
        <v>45000</v>
      </c>
      <c r="H15" s="226" t="n">
        <v>69489</v>
      </c>
      <c r="I15" s="225" t="n">
        <v>40290.3055</v>
      </c>
      <c r="J15" s="227" t="n">
        <v>20.01</v>
      </c>
      <c r="K15" s="228" t="n">
        <v>0.11</v>
      </c>
      <c r="L15" s="228" t="n">
        <v>1.55</v>
      </c>
      <c r="M15" s="228" t="n">
        <v>5.88</v>
      </c>
      <c r="N15" s="228" t="n">
        <v>0.23</v>
      </c>
      <c r="O15" s="229" t="n">
        <v>167.9646</v>
      </c>
      <c r="P15" s="0" t="n">
        <v>72.22</v>
      </c>
      <c r="Q15" s="222" t="n">
        <v>4970.7743</v>
      </c>
      <c r="R15" s="222" t="n">
        <v>23545</v>
      </c>
      <c r="S15" s="222" t="n">
        <v>7740.6666</v>
      </c>
      <c r="T15" s="222" t="n">
        <v>13714.3334</v>
      </c>
      <c r="U15" s="222" t="n">
        <v>24489</v>
      </c>
    </row>
    <row r="16" customFormat="false" ht="17.25" hidden="false" customHeight="true" outlineLevel="0" collapsed="false">
      <c r="A16" s="136" t="s">
        <v>672</v>
      </c>
      <c r="B16" s="137"/>
      <c r="C16" s="215" t="n">
        <v>25.43</v>
      </c>
      <c r="D16" s="216" t="n">
        <v>23469</v>
      </c>
      <c r="E16" s="217" t="n">
        <v>15043.4285</v>
      </c>
      <c r="F16" s="217" t="n">
        <v>18798</v>
      </c>
      <c r="G16" s="217" t="n">
        <v>32025</v>
      </c>
      <c r="H16" s="218" t="n">
        <v>45385.2444</v>
      </c>
      <c r="I16" s="217" t="n">
        <v>28695.7796</v>
      </c>
      <c r="J16" s="219" t="n">
        <v>18.36</v>
      </c>
      <c r="K16" s="220" t="n">
        <v>0.26</v>
      </c>
      <c r="L16" s="220" t="n">
        <v>3.2</v>
      </c>
      <c r="M16" s="220" t="n">
        <v>5.58</v>
      </c>
      <c r="N16" s="220" t="n">
        <v>0.24</v>
      </c>
      <c r="O16" s="221" t="n">
        <v>168.4073</v>
      </c>
      <c r="P16" s="0" t="n">
        <v>72.36</v>
      </c>
      <c r="Q16" s="222" t="n">
        <v>3754.5715</v>
      </c>
      <c r="R16" s="222" t="n">
        <v>18798</v>
      </c>
      <c r="S16" s="222" t="n">
        <v>4671</v>
      </c>
      <c r="T16" s="222" t="n">
        <v>8556</v>
      </c>
      <c r="U16" s="222" t="n">
        <v>13360.2444</v>
      </c>
    </row>
    <row r="17" customFormat="false" ht="17.25" hidden="false" customHeight="true" outlineLevel="0" collapsed="false">
      <c r="A17" s="131" t="s">
        <v>673</v>
      </c>
      <c r="B17" s="143"/>
      <c r="C17" s="223" t="n">
        <v>12.08</v>
      </c>
      <c r="D17" s="224" t="n">
        <v>16855.7688</v>
      </c>
      <c r="E17" s="225" t="n">
        <v>11099.6666</v>
      </c>
      <c r="F17" s="225" t="n">
        <v>13831.8222</v>
      </c>
      <c r="G17" s="225" t="n">
        <v>21318.6666</v>
      </c>
      <c r="H17" s="226" t="n">
        <v>29059.6666</v>
      </c>
      <c r="I17" s="225" t="n">
        <v>18846.7611</v>
      </c>
      <c r="J17" s="227" t="n">
        <v>15.08</v>
      </c>
      <c r="K17" s="228" t="n">
        <v>0.27</v>
      </c>
      <c r="L17" s="228" t="n">
        <v>4.04</v>
      </c>
      <c r="M17" s="228" t="n">
        <v>5.76</v>
      </c>
      <c r="N17" s="228" t="n">
        <v>0.04</v>
      </c>
      <c r="O17" s="229" t="n">
        <v>167.8044</v>
      </c>
      <c r="P17" s="0" t="n">
        <v>74.81</v>
      </c>
      <c r="Q17" s="222" t="n">
        <v>2732.1556</v>
      </c>
      <c r="R17" s="222" t="n">
        <v>13831.8222</v>
      </c>
      <c r="S17" s="222" t="n">
        <v>3023.9466</v>
      </c>
      <c r="T17" s="222" t="n">
        <v>4462.8978</v>
      </c>
      <c r="U17" s="222" t="n">
        <v>7741</v>
      </c>
    </row>
    <row r="18" customFormat="false" ht="17.25" hidden="false" customHeight="true" outlineLevel="0" collapsed="false">
      <c r="A18" s="136" t="s">
        <v>674</v>
      </c>
      <c r="B18" s="137"/>
      <c r="C18" s="215" t="n">
        <v>9.38</v>
      </c>
      <c r="D18" s="216" t="n">
        <v>11945.6666</v>
      </c>
      <c r="E18" s="217" t="n">
        <v>7911.5594</v>
      </c>
      <c r="F18" s="217" t="n">
        <v>9333.3333</v>
      </c>
      <c r="G18" s="217" t="n">
        <v>16293.3333</v>
      </c>
      <c r="H18" s="218" t="n">
        <v>21076.3333</v>
      </c>
      <c r="I18" s="217" t="n">
        <v>13914.9987</v>
      </c>
      <c r="J18" s="219" t="n">
        <v>12.06</v>
      </c>
      <c r="K18" s="220" t="n">
        <v>1.1</v>
      </c>
      <c r="L18" s="220" t="n">
        <v>8.05</v>
      </c>
      <c r="M18" s="220" t="n">
        <v>5.46</v>
      </c>
      <c r="N18" s="220" t="n">
        <v>0.08</v>
      </c>
      <c r="O18" s="221" t="n">
        <v>170.0901</v>
      </c>
      <c r="P18" s="0" t="n">
        <v>73.25</v>
      </c>
      <c r="Q18" s="222" t="n">
        <v>1421.7739</v>
      </c>
      <c r="R18" s="222" t="n">
        <v>9333.3333</v>
      </c>
      <c r="S18" s="222" t="n">
        <v>2612.3333</v>
      </c>
      <c r="T18" s="222" t="n">
        <v>4347.6667</v>
      </c>
      <c r="U18" s="222" t="n">
        <v>4783</v>
      </c>
    </row>
    <row r="19" customFormat="false" ht="17.25" hidden="false" customHeight="true" outlineLevel="0" collapsed="false">
      <c r="A19" s="131" t="s">
        <v>675</v>
      </c>
      <c r="B19" s="143"/>
      <c r="C19" s="223" t="n">
        <v>0.05</v>
      </c>
      <c r="D19" s="224" t="n">
        <v>14627.3999</v>
      </c>
      <c r="E19" s="225" t="n">
        <v>9485</v>
      </c>
      <c r="F19" s="225" t="n">
        <v>10721.5298</v>
      </c>
      <c r="G19" s="225" t="n">
        <v>21867.582</v>
      </c>
      <c r="H19" s="226" t="n">
        <v>23241.3333</v>
      </c>
      <c r="I19" s="225" t="n">
        <v>15986.4723</v>
      </c>
      <c r="J19" s="227" t="n">
        <v>18.4</v>
      </c>
      <c r="K19" s="228" t="n">
        <v>3.69</v>
      </c>
      <c r="L19" s="228" t="n">
        <v>3.56</v>
      </c>
      <c r="M19" s="228" t="n">
        <v>4.74</v>
      </c>
      <c r="N19" s="228" t="n">
        <v>0.07</v>
      </c>
      <c r="O19" s="229" t="n">
        <v>170.1402</v>
      </c>
      <c r="P19" s="0" t="n">
        <v>69.54</v>
      </c>
      <c r="Q19" s="222" t="n">
        <v>1236.5298</v>
      </c>
      <c r="R19" s="222" t="n">
        <v>10721.5298</v>
      </c>
      <c r="S19" s="222" t="n">
        <v>3905.8701</v>
      </c>
      <c r="T19" s="222" t="n">
        <v>7240.1821</v>
      </c>
      <c r="U19" s="222" t="n">
        <v>1373.7513</v>
      </c>
    </row>
    <row r="20" customFormat="false" ht="17.25" hidden="false" customHeight="true" outlineLevel="0" collapsed="false">
      <c r="A20" s="136" t="s">
        <v>676</v>
      </c>
      <c r="B20" s="137"/>
      <c r="C20" s="215" t="n">
        <v>11.28</v>
      </c>
      <c r="D20" s="216" t="n">
        <v>18933</v>
      </c>
      <c r="E20" s="217" t="n">
        <v>11889.3333</v>
      </c>
      <c r="F20" s="217" t="n">
        <v>15435.3854</v>
      </c>
      <c r="G20" s="217" t="n">
        <v>23173</v>
      </c>
      <c r="H20" s="218" t="n">
        <v>27538.3333</v>
      </c>
      <c r="I20" s="217" t="n">
        <v>19794.8725</v>
      </c>
      <c r="J20" s="219" t="n">
        <v>15.24</v>
      </c>
      <c r="K20" s="220" t="n">
        <v>1.36</v>
      </c>
      <c r="L20" s="220" t="n">
        <v>4.32</v>
      </c>
      <c r="M20" s="220" t="n">
        <v>7.15</v>
      </c>
      <c r="N20" s="220" t="n">
        <v>0.4</v>
      </c>
      <c r="O20" s="221" t="n">
        <v>172.8213</v>
      </c>
      <c r="P20" s="0" t="n">
        <v>71.53</v>
      </c>
      <c r="Q20" s="222" t="n">
        <v>3546.0521</v>
      </c>
      <c r="R20" s="222" t="n">
        <v>15435.3854</v>
      </c>
      <c r="S20" s="222" t="n">
        <v>3497.6146</v>
      </c>
      <c r="T20" s="222" t="n">
        <v>4240</v>
      </c>
      <c r="U20" s="222" t="n">
        <v>4365.3333</v>
      </c>
    </row>
    <row r="21" customFormat="false" ht="17.25" hidden="false" customHeight="true" outlineLevel="0" collapsed="false">
      <c r="A21" s="131" t="s">
        <v>677</v>
      </c>
      <c r="B21" s="143"/>
      <c r="C21" s="223" t="n">
        <v>10.24</v>
      </c>
      <c r="D21" s="224" t="n">
        <v>17093.3333</v>
      </c>
      <c r="E21" s="225" t="n">
        <v>10740.6666</v>
      </c>
      <c r="F21" s="225" t="n">
        <v>14396.6666</v>
      </c>
      <c r="G21" s="225" t="n">
        <v>20833.3333</v>
      </c>
      <c r="H21" s="226" t="n">
        <v>25675.877</v>
      </c>
      <c r="I21" s="225" t="n">
        <v>17839.8599</v>
      </c>
      <c r="J21" s="227" t="n">
        <v>14.46</v>
      </c>
      <c r="K21" s="228" t="n">
        <v>1.66</v>
      </c>
      <c r="L21" s="228" t="n">
        <v>8.51</v>
      </c>
      <c r="M21" s="228" t="n">
        <v>6.34</v>
      </c>
      <c r="N21" s="228" t="n">
        <v>0.23</v>
      </c>
      <c r="O21" s="229" t="n">
        <v>174.1554</v>
      </c>
      <c r="P21" s="0" t="n">
        <v>68.8</v>
      </c>
      <c r="Q21" s="222" t="n">
        <v>3656</v>
      </c>
      <c r="R21" s="222" t="n">
        <v>14396.6666</v>
      </c>
      <c r="S21" s="222" t="n">
        <v>2696.6667</v>
      </c>
      <c r="T21" s="222" t="n">
        <v>3740</v>
      </c>
      <c r="U21" s="222" t="n">
        <v>4842.5437</v>
      </c>
    </row>
    <row r="22" customFormat="false" ht="17.25" hidden="false" customHeight="true" outlineLevel="0" collapsed="false">
      <c r="A22" s="136" t="s">
        <v>678</v>
      </c>
      <c r="B22" s="137"/>
      <c r="C22" s="215" t="n">
        <v>5.86</v>
      </c>
      <c r="D22" s="216" t="n">
        <v>12182.5002</v>
      </c>
      <c r="E22" s="217" t="n">
        <v>7906.2912</v>
      </c>
      <c r="F22" s="217" t="n">
        <v>9641.7934</v>
      </c>
      <c r="G22" s="217" t="n">
        <v>15447</v>
      </c>
      <c r="H22" s="218" t="n">
        <v>19000</v>
      </c>
      <c r="I22" s="217" t="n">
        <v>12953.8741</v>
      </c>
      <c r="J22" s="219" t="n">
        <v>13.56</v>
      </c>
      <c r="K22" s="220" t="n">
        <v>1.02</v>
      </c>
      <c r="L22" s="220" t="n">
        <v>5.47</v>
      </c>
      <c r="M22" s="220" t="n">
        <v>5.43</v>
      </c>
      <c r="N22" s="220" t="n">
        <v>0.12</v>
      </c>
      <c r="O22" s="221" t="n">
        <v>169.9525</v>
      </c>
      <c r="P22" s="0" t="n">
        <v>74.4</v>
      </c>
      <c r="Q22" s="222" t="n">
        <v>1735.5022</v>
      </c>
      <c r="R22" s="222" t="n">
        <v>9641.7934</v>
      </c>
      <c r="S22" s="222" t="n">
        <v>2540.7068</v>
      </c>
      <c r="T22" s="222" t="n">
        <v>3264.4998</v>
      </c>
      <c r="U22" s="222" t="n">
        <v>3553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679</v>
      </c>
      <c r="B24" s="237"/>
      <c r="C24" s="238" t="n">
        <v>100</v>
      </c>
      <c r="D24" s="239" t="n">
        <v>20625.3333</v>
      </c>
      <c r="E24" s="239" t="n">
        <v>10998.0416</v>
      </c>
      <c r="F24" s="239" t="n">
        <v>15198.9072</v>
      </c>
      <c r="G24" s="240" t="n">
        <v>29927.6666</v>
      </c>
      <c r="H24" s="240" t="n">
        <v>47812.6666</v>
      </c>
      <c r="I24" s="241" t="n">
        <v>28225.7161</v>
      </c>
      <c r="J24" s="242" t="n">
        <v>19.45</v>
      </c>
      <c r="K24" s="242" t="n">
        <v>0.43</v>
      </c>
      <c r="L24" s="242" t="n">
        <v>3.28</v>
      </c>
      <c r="M24" s="242" t="n">
        <v>5.86</v>
      </c>
      <c r="N24" s="242" t="n">
        <v>0.19</v>
      </c>
      <c r="O24" s="243" t="n">
        <v>169.6411</v>
      </c>
      <c r="P24" s="0"/>
      <c r="Q24" s="244" t="n">
        <v>70.79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680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681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645</v>
      </c>
      <c r="B3" s="80"/>
      <c r="C3" s="80"/>
      <c r="D3" s="80"/>
      <c r="E3" s="80" t="s">
        <v>645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682</v>
      </c>
      <c r="D8" s="199"/>
      <c r="E8" s="200" t="s">
        <v>11</v>
      </c>
      <c r="F8" s="200"/>
      <c r="G8" s="200"/>
      <c r="H8" s="200"/>
      <c r="I8" s="199"/>
      <c r="J8" s="202" t="s">
        <v>662</v>
      </c>
      <c r="K8" s="202"/>
      <c r="L8" s="202"/>
      <c r="M8" s="202"/>
      <c r="N8" s="202"/>
      <c r="O8" s="203" t="s">
        <v>663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664</v>
      </c>
      <c r="K9" s="205" t="s">
        <v>665</v>
      </c>
      <c r="L9" s="205" t="s">
        <v>666</v>
      </c>
      <c r="M9" s="205" t="s">
        <v>667</v>
      </c>
      <c r="N9" s="205" t="s">
        <v>668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648</v>
      </c>
      <c r="E12" s="210" t="s">
        <v>648</v>
      </c>
      <c r="F12" s="210" t="s">
        <v>648</v>
      </c>
      <c r="G12" s="210" t="s">
        <v>648</v>
      </c>
      <c r="H12" s="210" t="s">
        <v>648</v>
      </c>
      <c r="I12" s="210" t="s">
        <v>648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657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517.3888</v>
      </c>
      <c r="D14" s="216" t="n">
        <v>93631</v>
      </c>
      <c r="E14" s="217" t="n">
        <v>40811</v>
      </c>
      <c r="F14" s="217" t="n">
        <v>56633.3333</v>
      </c>
      <c r="G14" s="217" t="n">
        <v>174510.3333</v>
      </c>
      <c r="H14" s="218" t="n">
        <v>381207.6666</v>
      </c>
      <c r="I14" s="217" t="n">
        <v>175455.7082</v>
      </c>
      <c r="J14" s="246" t="n">
        <v>35.0315</v>
      </c>
      <c r="K14" s="247" t="n">
        <v>0.0014</v>
      </c>
      <c r="L14" s="247" t="n">
        <v>1.1722</v>
      </c>
      <c r="M14" s="247" t="n">
        <v>6.3361</v>
      </c>
      <c r="N14" s="247" t="n">
        <v>0.0268</v>
      </c>
      <c r="O14" s="248" t="n">
        <v>167.7481</v>
      </c>
    </row>
    <row r="15" customFormat="false" ht="12.75" hidden="false" customHeight="false" outlineLevel="0" collapsed="false">
      <c r="A15" s="131" t="s">
        <v>78</v>
      </c>
      <c r="B15" s="143" t="s">
        <v>683</v>
      </c>
      <c r="C15" s="249" t="n">
        <v>25.4868</v>
      </c>
      <c r="D15" s="224" t="n">
        <v>41412.6666</v>
      </c>
      <c r="E15" s="225" t="n">
        <v>28552.8663</v>
      </c>
      <c r="F15" s="225" t="n">
        <v>31908.3333</v>
      </c>
      <c r="G15" s="225" t="n">
        <v>54367</v>
      </c>
      <c r="H15" s="226" t="n">
        <v>77178.3333</v>
      </c>
      <c r="I15" s="225" t="n">
        <v>53675.5235</v>
      </c>
      <c r="J15" s="250" t="n">
        <v>11.4394</v>
      </c>
      <c r="K15" s="244" t="n">
        <v>0</v>
      </c>
      <c r="L15" s="244" t="n">
        <v>0.079</v>
      </c>
      <c r="M15" s="244" t="n">
        <v>6.072</v>
      </c>
      <c r="N15" s="244" t="n">
        <v>0</v>
      </c>
      <c r="O15" s="251" t="n">
        <v>161.1488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588.2127</v>
      </c>
      <c r="D16" s="216" t="n">
        <v>44483.3333</v>
      </c>
      <c r="E16" s="217" t="n">
        <v>22404.7785</v>
      </c>
      <c r="F16" s="217" t="n">
        <v>29778</v>
      </c>
      <c r="G16" s="217" t="n">
        <v>70159.7199</v>
      </c>
      <c r="H16" s="218" t="n">
        <v>123300</v>
      </c>
      <c r="I16" s="217" t="n">
        <v>69300.0105</v>
      </c>
      <c r="J16" s="246" t="n">
        <v>29.9352</v>
      </c>
      <c r="K16" s="247" t="n">
        <v>0.0437</v>
      </c>
      <c r="L16" s="247" t="n">
        <v>1.3379</v>
      </c>
      <c r="M16" s="247" t="n">
        <v>4.859</v>
      </c>
      <c r="N16" s="247" t="n">
        <v>0.2016</v>
      </c>
      <c r="O16" s="248" t="n">
        <v>165.4148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728.4844</v>
      </c>
      <c r="D17" s="224" t="n">
        <v>46843.6666</v>
      </c>
      <c r="E17" s="225" t="n">
        <v>28369.3333</v>
      </c>
      <c r="F17" s="225" t="n">
        <v>34134.9387</v>
      </c>
      <c r="G17" s="225" t="n">
        <v>70545</v>
      </c>
      <c r="H17" s="226" t="n">
        <v>135777.3333</v>
      </c>
      <c r="I17" s="225" t="n">
        <v>68807.4679</v>
      </c>
      <c r="J17" s="250" t="n">
        <v>39.1893</v>
      </c>
      <c r="K17" s="244" t="n">
        <v>0.3504</v>
      </c>
      <c r="L17" s="244" t="n">
        <v>0.1272</v>
      </c>
      <c r="M17" s="244" t="n">
        <v>6.6618</v>
      </c>
      <c r="N17" s="244" t="n">
        <v>0.0187</v>
      </c>
      <c r="O17" s="251" t="n">
        <v>171.3551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2477.9405</v>
      </c>
      <c r="D18" s="216" t="n">
        <v>23036.121</v>
      </c>
      <c r="E18" s="217" t="n">
        <v>14684.3333</v>
      </c>
      <c r="F18" s="217" t="n">
        <v>17167.2888</v>
      </c>
      <c r="G18" s="217" t="n">
        <v>38137.6666</v>
      </c>
      <c r="H18" s="218" t="n">
        <v>71596.6042</v>
      </c>
      <c r="I18" s="217" t="n">
        <v>36347.4209</v>
      </c>
      <c r="J18" s="246" t="n">
        <v>25.1146</v>
      </c>
      <c r="K18" s="247" t="n">
        <v>0.0328</v>
      </c>
      <c r="L18" s="247" t="n">
        <v>2.259</v>
      </c>
      <c r="M18" s="247" t="n">
        <v>5.4982</v>
      </c>
      <c r="N18" s="247" t="n">
        <v>0.0155</v>
      </c>
      <c r="O18" s="248" t="n">
        <v>170.1944</v>
      </c>
    </row>
    <row r="19" customFormat="false" ht="12.75" hidden="false" customHeight="false" outlineLevel="0" collapsed="false">
      <c r="A19" s="131" t="s">
        <v>86</v>
      </c>
      <c r="B19" s="143" t="s">
        <v>87</v>
      </c>
      <c r="C19" s="249" t="n">
        <v>269.4176</v>
      </c>
      <c r="D19" s="224" t="n">
        <v>21162.6666</v>
      </c>
      <c r="E19" s="225" t="n">
        <v>13206.4</v>
      </c>
      <c r="F19" s="225" t="n">
        <v>16666.6666</v>
      </c>
      <c r="G19" s="225" t="n">
        <v>32006</v>
      </c>
      <c r="H19" s="226" t="n">
        <v>45486.3333</v>
      </c>
      <c r="I19" s="225" t="n">
        <v>28635.3019</v>
      </c>
      <c r="J19" s="250" t="n">
        <v>13.3058</v>
      </c>
      <c r="K19" s="244" t="n">
        <v>0.363</v>
      </c>
      <c r="L19" s="244" t="n">
        <v>6.1728</v>
      </c>
      <c r="M19" s="244" t="n">
        <v>6.494</v>
      </c>
      <c r="N19" s="244" t="n">
        <v>0</v>
      </c>
      <c r="O19" s="251" t="n">
        <v>171.4301</v>
      </c>
    </row>
    <row r="20" customFormat="false" ht="12.75" hidden="false" customHeight="false" outlineLevel="0" collapsed="false">
      <c r="A20" s="136" t="s">
        <v>88</v>
      </c>
      <c r="B20" s="137" t="s">
        <v>684</v>
      </c>
      <c r="C20" s="245" t="n">
        <v>2570.0972</v>
      </c>
      <c r="D20" s="216" t="n">
        <v>31039.3333</v>
      </c>
      <c r="E20" s="217" t="n">
        <v>18810.3333</v>
      </c>
      <c r="F20" s="217" t="n">
        <v>23554.6666</v>
      </c>
      <c r="G20" s="217" t="n">
        <v>44221.3333</v>
      </c>
      <c r="H20" s="218" t="n">
        <v>62981.6666</v>
      </c>
      <c r="I20" s="217" t="n">
        <v>39928.8689</v>
      </c>
      <c r="J20" s="246" t="n">
        <v>21.249</v>
      </c>
      <c r="K20" s="247" t="n">
        <v>0.1028</v>
      </c>
      <c r="L20" s="247" t="n">
        <v>3.0159</v>
      </c>
      <c r="M20" s="247" t="n">
        <v>5.0117</v>
      </c>
      <c r="N20" s="247" t="n">
        <v>1.0692</v>
      </c>
      <c r="O20" s="248" t="n">
        <v>163.9654</v>
      </c>
    </row>
    <row r="21" customFormat="false" ht="12.75" hidden="false" customHeight="false" outlineLevel="0" collapsed="false">
      <c r="A21" s="131" t="s">
        <v>90</v>
      </c>
      <c r="B21" s="143" t="s">
        <v>685</v>
      </c>
      <c r="C21" s="249" t="n">
        <v>3072.185</v>
      </c>
      <c r="D21" s="224" t="n">
        <v>65423.6666</v>
      </c>
      <c r="E21" s="225" t="n">
        <v>33817.3333</v>
      </c>
      <c r="F21" s="225" t="n">
        <v>44876</v>
      </c>
      <c r="G21" s="225" t="n">
        <v>126666.6666</v>
      </c>
      <c r="H21" s="226" t="n">
        <v>254002.3333</v>
      </c>
      <c r="I21" s="225" t="n">
        <v>119628.2257</v>
      </c>
      <c r="J21" s="250" t="n">
        <v>47.2542</v>
      </c>
      <c r="K21" s="244" t="n">
        <v>0.0136</v>
      </c>
      <c r="L21" s="244" t="n">
        <v>0.699</v>
      </c>
      <c r="M21" s="244" t="n">
        <v>5.065</v>
      </c>
      <c r="N21" s="244" t="n">
        <v>0.0113</v>
      </c>
      <c r="O21" s="251" t="n">
        <v>168.803</v>
      </c>
    </row>
    <row r="22" customFormat="false" ht="12.75" hidden="false" customHeight="false" outlineLevel="0" collapsed="false">
      <c r="A22" s="136" t="s">
        <v>92</v>
      </c>
      <c r="B22" s="137" t="s">
        <v>686</v>
      </c>
      <c r="C22" s="245" t="n">
        <v>36.1095</v>
      </c>
      <c r="D22" s="216" t="n">
        <v>25046.8571</v>
      </c>
      <c r="E22" s="217" t="n">
        <v>15507.3333</v>
      </c>
      <c r="F22" s="217" t="n">
        <v>19466.6666</v>
      </c>
      <c r="G22" s="217" t="n">
        <v>37286.6666</v>
      </c>
      <c r="H22" s="218" t="n">
        <v>58385.3333</v>
      </c>
      <c r="I22" s="217" t="n">
        <v>30814.9655</v>
      </c>
      <c r="J22" s="246" t="n">
        <v>21.9127</v>
      </c>
      <c r="K22" s="247" t="n">
        <v>0.2705</v>
      </c>
      <c r="L22" s="247" t="n">
        <v>7.7637</v>
      </c>
      <c r="M22" s="247" t="n">
        <v>4.1802</v>
      </c>
      <c r="N22" s="247" t="n">
        <v>0.2696</v>
      </c>
      <c r="O22" s="248" t="n">
        <v>172.8216</v>
      </c>
    </row>
    <row r="23" customFormat="false" ht="12.75" hidden="false" customHeight="false" outlineLevel="0" collapsed="false">
      <c r="A23" s="131" t="s">
        <v>94</v>
      </c>
      <c r="B23" s="143" t="s">
        <v>687</v>
      </c>
      <c r="C23" s="249" t="n">
        <v>744.922</v>
      </c>
      <c r="D23" s="224" t="n">
        <v>34266.6666</v>
      </c>
      <c r="E23" s="225" t="n">
        <v>21100</v>
      </c>
      <c r="F23" s="225" t="n">
        <v>25997</v>
      </c>
      <c r="G23" s="225" t="n">
        <v>51567</v>
      </c>
      <c r="H23" s="226" t="n">
        <v>78314.6666</v>
      </c>
      <c r="I23" s="225" t="n">
        <v>45385.3043</v>
      </c>
      <c r="J23" s="250" t="n">
        <v>22.6552</v>
      </c>
      <c r="K23" s="244" t="n">
        <v>0.0638</v>
      </c>
      <c r="L23" s="244" t="n">
        <v>3.7551</v>
      </c>
      <c r="M23" s="244" t="n">
        <v>5.2876</v>
      </c>
      <c r="N23" s="244" t="n">
        <v>0.0904</v>
      </c>
      <c r="O23" s="251" t="n">
        <v>169.2316</v>
      </c>
    </row>
    <row r="24" customFormat="false" ht="12.75" hidden="false" customHeight="false" outlineLevel="0" collapsed="false">
      <c r="A24" s="136" t="s">
        <v>96</v>
      </c>
      <c r="B24" s="137" t="s">
        <v>688</v>
      </c>
      <c r="C24" s="245" t="n">
        <v>1412.0502</v>
      </c>
      <c r="D24" s="216" t="n">
        <v>51211.6666</v>
      </c>
      <c r="E24" s="217" t="n">
        <v>24323.6666</v>
      </c>
      <c r="F24" s="217" t="n">
        <v>33518</v>
      </c>
      <c r="G24" s="217" t="n">
        <v>91898.9297</v>
      </c>
      <c r="H24" s="218" t="n">
        <v>167125.3333</v>
      </c>
      <c r="I24" s="217" t="n">
        <v>84812.0668</v>
      </c>
      <c r="J24" s="246" t="n">
        <v>31.4552</v>
      </c>
      <c r="K24" s="247" t="n">
        <v>0.0803</v>
      </c>
      <c r="L24" s="247" t="n">
        <v>1.8483</v>
      </c>
      <c r="M24" s="247" t="n">
        <v>5.9771</v>
      </c>
      <c r="N24" s="247" t="n">
        <v>0.0113</v>
      </c>
      <c r="O24" s="248" t="n">
        <v>167.1928</v>
      </c>
    </row>
    <row r="25" customFormat="false" ht="12.75" hidden="false" customHeight="false" outlineLevel="0" collapsed="false">
      <c r="A25" s="131" t="s">
        <v>98</v>
      </c>
      <c r="B25" s="143" t="s">
        <v>689</v>
      </c>
      <c r="C25" s="249" t="n">
        <v>296.1333</v>
      </c>
      <c r="D25" s="224" t="n">
        <v>51191.6666</v>
      </c>
      <c r="E25" s="225" t="n">
        <v>26000</v>
      </c>
      <c r="F25" s="225" t="n">
        <v>34315.6385</v>
      </c>
      <c r="G25" s="225" t="n">
        <v>89866.3333</v>
      </c>
      <c r="H25" s="226" t="n">
        <v>159738.3333</v>
      </c>
      <c r="I25" s="225" t="n">
        <v>86451.8343</v>
      </c>
      <c r="J25" s="250" t="n">
        <v>35.3861</v>
      </c>
      <c r="K25" s="244" t="n">
        <v>0.0221</v>
      </c>
      <c r="L25" s="244" t="n">
        <v>0.9915</v>
      </c>
      <c r="M25" s="244" t="n">
        <v>4.9975</v>
      </c>
      <c r="N25" s="244" t="n">
        <v>0</v>
      </c>
      <c r="O25" s="251" t="n">
        <v>165.3221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1342.3886</v>
      </c>
      <c r="D26" s="216" t="n">
        <v>53669.6666</v>
      </c>
      <c r="E26" s="217" t="n">
        <v>28216.6666</v>
      </c>
      <c r="F26" s="217" t="n">
        <v>39304.6666</v>
      </c>
      <c r="G26" s="217" t="n">
        <v>84448</v>
      </c>
      <c r="H26" s="218" t="n">
        <v>154656</v>
      </c>
      <c r="I26" s="217" t="n">
        <v>85171.3117</v>
      </c>
      <c r="J26" s="246" t="n">
        <v>30.5013</v>
      </c>
      <c r="K26" s="247" t="n">
        <v>0.0352</v>
      </c>
      <c r="L26" s="247" t="n">
        <v>3.3152</v>
      </c>
      <c r="M26" s="247" t="n">
        <v>6.3351</v>
      </c>
      <c r="N26" s="247" t="n">
        <v>0.0051</v>
      </c>
      <c r="O26" s="248" t="n">
        <v>166.5994</v>
      </c>
    </row>
    <row r="27" customFormat="false" ht="12.75" hidden="false" customHeight="false" outlineLevel="0" collapsed="false">
      <c r="A27" s="131" t="s">
        <v>102</v>
      </c>
      <c r="B27" s="143" t="s">
        <v>690</v>
      </c>
      <c r="C27" s="249" t="n">
        <v>164.7915</v>
      </c>
      <c r="D27" s="224" t="n">
        <v>57965.7952</v>
      </c>
      <c r="E27" s="225" t="n">
        <v>27259.0846</v>
      </c>
      <c r="F27" s="225" t="n">
        <v>36776.6666</v>
      </c>
      <c r="G27" s="225" t="n">
        <v>105747.6666</v>
      </c>
      <c r="H27" s="226" t="n">
        <v>180323</v>
      </c>
      <c r="I27" s="225" t="n">
        <v>96880.0029</v>
      </c>
      <c r="J27" s="250" t="n">
        <v>33.8222</v>
      </c>
      <c r="K27" s="244" t="n">
        <v>0.0545</v>
      </c>
      <c r="L27" s="244" t="n">
        <v>1.4739</v>
      </c>
      <c r="M27" s="244" t="n">
        <v>4.4714</v>
      </c>
      <c r="N27" s="244" t="n">
        <v>0.0728</v>
      </c>
      <c r="O27" s="251" t="n">
        <v>168.0924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304.0073</v>
      </c>
      <c r="D28" s="216" t="n">
        <v>44167.3333</v>
      </c>
      <c r="E28" s="217" t="n">
        <v>23450</v>
      </c>
      <c r="F28" s="217" t="n">
        <v>29656.6666</v>
      </c>
      <c r="G28" s="217" t="n">
        <v>67137.6666</v>
      </c>
      <c r="H28" s="218" t="n">
        <v>112046.6666</v>
      </c>
      <c r="I28" s="217" t="n">
        <v>59972.0269</v>
      </c>
      <c r="J28" s="246" t="n">
        <v>23.749</v>
      </c>
      <c r="K28" s="247" t="n">
        <v>0.0296</v>
      </c>
      <c r="L28" s="247" t="n">
        <v>1.1236</v>
      </c>
      <c r="M28" s="247" t="n">
        <v>5.7471</v>
      </c>
      <c r="N28" s="247" t="n">
        <v>0.0115</v>
      </c>
      <c r="O28" s="248" t="n">
        <v>165.3129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416.7148</v>
      </c>
      <c r="D29" s="224" t="n">
        <v>54695.923</v>
      </c>
      <c r="E29" s="225" t="n">
        <v>26182.3333</v>
      </c>
      <c r="F29" s="225" t="n">
        <v>35616.6666</v>
      </c>
      <c r="G29" s="225" t="n">
        <v>96524.3333</v>
      </c>
      <c r="H29" s="226" t="n">
        <v>155360.3333</v>
      </c>
      <c r="I29" s="225" t="n">
        <v>83099.7819</v>
      </c>
      <c r="J29" s="250" t="n">
        <v>29.8315</v>
      </c>
      <c r="K29" s="244" t="n">
        <v>0.0196</v>
      </c>
      <c r="L29" s="244" t="n">
        <v>0.8749</v>
      </c>
      <c r="M29" s="244" t="n">
        <v>5.8369</v>
      </c>
      <c r="N29" s="244" t="n">
        <v>0.6166</v>
      </c>
      <c r="O29" s="251" t="n">
        <v>166.2948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248.1788</v>
      </c>
      <c r="D30" s="216" t="n">
        <v>50333.3333</v>
      </c>
      <c r="E30" s="217" t="n">
        <v>25224.8888</v>
      </c>
      <c r="F30" s="217" t="n">
        <v>34912.7298</v>
      </c>
      <c r="G30" s="217" t="n">
        <v>75431</v>
      </c>
      <c r="H30" s="218" t="n">
        <v>143630.3076</v>
      </c>
      <c r="I30" s="217" t="n">
        <v>73004.1083</v>
      </c>
      <c r="J30" s="246" t="n">
        <v>29.0331</v>
      </c>
      <c r="K30" s="247" t="n">
        <v>0.0253</v>
      </c>
      <c r="L30" s="247" t="n">
        <v>0.823</v>
      </c>
      <c r="M30" s="247" t="n">
        <v>5.719</v>
      </c>
      <c r="N30" s="247" t="n">
        <v>0.0645</v>
      </c>
      <c r="O30" s="248" t="n">
        <v>163.6617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1294.1627</v>
      </c>
      <c r="D31" s="224" t="n">
        <v>35100</v>
      </c>
      <c r="E31" s="225" t="n">
        <v>20456.1726</v>
      </c>
      <c r="F31" s="225" t="n">
        <v>25475</v>
      </c>
      <c r="G31" s="225" t="n">
        <v>56750.5777</v>
      </c>
      <c r="H31" s="226" t="n">
        <v>93301</v>
      </c>
      <c r="I31" s="225" t="n">
        <v>54506.9292</v>
      </c>
      <c r="J31" s="250" t="n">
        <v>29.2883</v>
      </c>
      <c r="K31" s="244" t="n">
        <v>0.0162</v>
      </c>
      <c r="L31" s="244" t="n">
        <v>1.1013</v>
      </c>
      <c r="M31" s="244" t="n">
        <v>5.7594</v>
      </c>
      <c r="N31" s="244" t="n">
        <v>0.0899</v>
      </c>
      <c r="O31" s="251" t="n">
        <v>166.5552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38.8084</v>
      </c>
      <c r="D32" s="216" t="n">
        <v>36326.6666</v>
      </c>
      <c r="E32" s="217" t="n">
        <v>22121</v>
      </c>
      <c r="F32" s="217" t="n">
        <v>29389.6666</v>
      </c>
      <c r="G32" s="217" t="n">
        <v>50061.3333</v>
      </c>
      <c r="H32" s="218" t="n">
        <v>71789.6666</v>
      </c>
      <c r="I32" s="217" t="n">
        <v>43937.1776</v>
      </c>
      <c r="J32" s="246" t="n">
        <v>16.7497</v>
      </c>
      <c r="K32" s="247" t="n">
        <v>0.1319</v>
      </c>
      <c r="L32" s="247" t="n">
        <v>3.834</v>
      </c>
      <c r="M32" s="247" t="n">
        <v>4.8596</v>
      </c>
      <c r="N32" s="247" t="n">
        <v>0.4506</v>
      </c>
      <c r="O32" s="248" t="n">
        <v>164.5417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106.1409</v>
      </c>
      <c r="D33" s="224" t="n">
        <v>68690</v>
      </c>
      <c r="E33" s="225" t="n">
        <v>23646</v>
      </c>
      <c r="F33" s="225" t="n">
        <v>41199.6666</v>
      </c>
      <c r="G33" s="225" t="n">
        <v>170342.3333</v>
      </c>
      <c r="H33" s="226" t="n">
        <v>293041.6666</v>
      </c>
      <c r="I33" s="225" t="n">
        <v>121640.2034</v>
      </c>
      <c r="J33" s="250" t="n">
        <v>60.125</v>
      </c>
      <c r="K33" s="244" t="n">
        <v>0.1074</v>
      </c>
      <c r="L33" s="244" t="n">
        <v>0.2836</v>
      </c>
      <c r="M33" s="244" t="n">
        <v>4.2951</v>
      </c>
      <c r="N33" s="244" t="n">
        <v>0</v>
      </c>
      <c r="O33" s="251" t="n">
        <v>171.2896</v>
      </c>
    </row>
    <row r="34" customFormat="false" ht="12.75" hidden="false" customHeight="false" outlineLevel="0" collapsed="false">
      <c r="A34" s="136" t="s">
        <v>116</v>
      </c>
      <c r="B34" s="137" t="s">
        <v>117</v>
      </c>
      <c r="C34" s="245" t="n">
        <v>1071.0439</v>
      </c>
      <c r="D34" s="216" t="n">
        <v>19635.6666</v>
      </c>
      <c r="E34" s="217" t="n">
        <v>12748.3333</v>
      </c>
      <c r="F34" s="217" t="n">
        <v>15623.6667</v>
      </c>
      <c r="G34" s="217" t="n">
        <v>28706.4888</v>
      </c>
      <c r="H34" s="218" t="n">
        <v>45302</v>
      </c>
      <c r="I34" s="217" t="n">
        <v>25812.8572</v>
      </c>
      <c r="J34" s="246" t="n">
        <v>19.7586</v>
      </c>
      <c r="K34" s="247" t="n">
        <v>0.1072</v>
      </c>
      <c r="L34" s="247" t="n">
        <v>6.0057</v>
      </c>
      <c r="M34" s="247" t="n">
        <v>6.5568</v>
      </c>
      <c r="N34" s="247" t="n">
        <v>0.0206</v>
      </c>
      <c r="O34" s="248" t="n">
        <v>168.7802</v>
      </c>
    </row>
    <row r="35" customFormat="false" ht="12.75" hidden="false" customHeight="false" outlineLevel="0" collapsed="false">
      <c r="A35" s="131" t="s">
        <v>118</v>
      </c>
      <c r="B35" s="143" t="s">
        <v>119</v>
      </c>
      <c r="C35" s="249" t="n">
        <v>408.8014</v>
      </c>
      <c r="D35" s="224" t="n">
        <v>21257.1428</v>
      </c>
      <c r="E35" s="225" t="n">
        <v>14239.3333</v>
      </c>
      <c r="F35" s="225" t="n">
        <v>17441.6666</v>
      </c>
      <c r="G35" s="225" t="n">
        <v>27600</v>
      </c>
      <c r="H35" s="226" t="n">
        <v>50124.3333</v>
      </c>
      <c r="I35" s="225" t="n">
        <v>31422.9753</v>
      </c>
      <c r="J35" s="250" t="n">
        <v>24.4558</v>
      </c>
      <c r="K35" s="244" t="n">
        <v>0.041</v>
      </c>
      <c r="L35" s="244" t="n">
        <v>0.7475</v>
      </c>
      <c r="M35" s="244" t="n">
        <v>3.9212</v>
      </c>
      <c r="N35" s="244" t="n">
        <v>0.0099</v>
      </c>
      <c r="O35" s="251" t="n">
        <v>169.579</v>
      </c>
    </row>
    <row r="36" customFormat="false" ht="12.75" hidden="false" customHeight="false" outlineLevel="0" collapsed="false">
      <c r="A36" s="136" t="s">
        <v>120</v>
      </c>
      <c r="B36" s="137" t="s">
        <v>691</v>
      </c>
      <c r="C36" s="245" t="n">
        <v>216.3186</v>
      </c>
      <c r="D36" s="216" t="n">
        <v>27442.3333</v>
      </c>
      <c r="E36" s="217" t="n">
        <v>20805.3333</v>
      </c>
      <c r="F36" s="217" t="n">
        <v>23271.3333</v>
      </c>
      <c r="G36" s="217" t="n">
        <v>34621</v>
      </c>
      <c r="H36" s="218" t="n">
        <v>45681.6666</v>
      </c>
      <c r="I36" s="217" t="n">
        <v>33410.186</v>
      </c>
      <c r="J36" s="246" t="n">
        <v>21.8266</v>
      </c>
      <c r="K36" s="247" t="n">
        <v>0.1974</v>
      </c>
      <c r="L36" s="247" t="n">
        <v>5.7372</v>
      </c>
      <c r="M36" s="247" t="n">
        <v>6.1892</v>
      </c>
      <c r="N36" s="247" t="n">
        <v>0.1242</v>
      </c>
      <c r="O36" s="248" t="n">
        <v>163.4124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282.9615</v>
      </c>
      <c r="D37" s="224" t="n">
        <v>67401</v>
      </c>
      <c r="E37" s="225" t="n">
        <v>26084.6666</v>
      </c>
      <c r="F37" s="225" t="n">
        <v>44543</v>
      </c>
      <c r="G37" s="225" t="n">
        <v>90003</v>
      </c>
      <c r="H37" s="226" t="n">
        <v>145314.343</v>
      </c>
      <c r="I37" s="225" t="n">
        <v>83952.0299</v>
      </c>
      <c r="J37" s="250" t="n">
        <v>40.1057</v>
      </c>
      <c r="K37" s="244" t="n">
        <v>0.001</v>
      </c>
      <c r="L37" s="244" t="n">
        <v>0.1689</v>
      </c>
      <c r="M37" s="244" t="n">
        <v>5.7313</v>
      </c>
      <c r="N37" s="244" t="n">
        <v>0.0919</v>
      </c>
      <c r="O37" s="251" t="n">
        <v>170.785</v>
      </c>
    </row>
    <row r="38" customFormat="false" ht="12.75" hidden="false" customHeight="false" outlineLevel="0" collapsed="false">
      <c r="A38" s="136" t="s">
        <v>124</v>
      </c>
      <c r="B38" s="137" t="s">
        <v>692</v>
      </c>
      <c r="C38" s="245" t="n">
        <v>96.1375</v>
      </c>
      <c r="D38" s="216" t="n">
        <v>16768.3333</v>
      </c>
      <c r="E38" s="217" t="n">
        <v>12953.7015</v>
      </c>
      <c r="F38" s="217" t="n">
        <v>14209.6666</v>
      </c>
      <c r="G38" s="217" t="n">
        <v>21202.6666</v>
      </c>
      <c r="H38" s="218" t="n">
        <v>29314.616</v>
      </c>
      <c r="I38" s="217" t="n">
        <v>19692.3781</v>
      </c>
      <c r="J38" s="246" t="n">
        <v>8.9691</v>
      </c>
      <c r="K38" s="247" t="n">
        <v>0.005</v>
      </c>
      <c r="L38" s="247" t="n">
        <v>8.736</v>
      </c>
      <c r="M38" s="247" t="n">
        <v>4.1564</v>
      </c>
      <c r="N38" s="247" t="n">
        <v>0.2184</v>
      </c>
      <c r="O38" s="248" t="n">
        <v>170.6271</v>
      </c>
    </row>
    <row r="39" customFormat="false" ht="12.75" hidden="false" customHeight="false" outlineLevel="0" collapsed="false">
      <c r="A39" s="131" t="s">
        <v>126</v>
      </c>
      <c r="B39" s="143" t="s">
        <v>693</v>
      </c>
      <c r="C39" s="249" t="n">
        <v>94.3163</v>
      </c>
      <c r="D39" s="224" t="n">
        <v>29457.2158</v>
      </c>
      <c r="E39" s="225" t="n">
        <v>14735.0427</v>
      </c>
      <c r="F39" s="225" t="n">
        <v>19499.6666</v>
      </c>
      <c r="G39" s="225" t="n">
        <v>34325</v>
      </c>
      <c r="H39" s="226" t="n">
        <v>46319</v>
      </c>
      <c r="I39" s="225" t="n">
        <v>31838.9963</v>
      </c>
      <c r="J39" s="250" t="n">
        <v>13.1012</v>
      </c>
      <c r="K39" s="244" t="n">
        <v>0.1332</v>
      </c>
      <c r="L39" s="244" t="n">
        <v>6.606</v>
      </c>
      <c r="M39" s="244" t="n">
        <v>4.111</v>
      </c>
      <c r="N39" s="244" t="n">
        <v>0.1481</v>
      </c>
      <c r="O39" s="251" t="n">
        <v>167.7002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53.6445</v>
      </c>
      <c r="D40" s="216" t="n">
        <v>22230</v>
      </c>
      <c r="E40" s="217" t="n">
        <v>12666.6666</v>
      </c>
      <c r="F40" s="217" t="n">
        <v>18831</v>
      </c>
      <c r="G40" s="217" t="n">
        <v>29117.6666</v>
      </c>
      <c r="H40" s="218" t="n">
        <v>33947.3333</v>
      </c>
      <c r="I40" s="217" t="n">
        <v>23068.0871</v>
      </c>
      <c r="J40" s="246" t="n">
        <v>8.0962</v>
      </c>
      <c r="K40" s="247" t="n">
        <v>0</v>
      </c>
      <c r="L40" s="247" t="n">
        <v>0.2391</v>
      </c>
      <c r="M40" s="247" t="n">
        <v>10.0624</v>
      </c>
      <c r="N40" s="247" t="n">
        <v>0</v>
      </c>
      <c r="O40" s="248" t="n">
        <v>164.1641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149.5864</v>
      </c>
      <c r="D41" s="224" t="n">
        <v>21298.6666</v>
      </c>
      <c r="E41" s="225" t="n">
        <v>14488</v>
      </c>
      <c r="F41" s="225" t="n">
        <v>17166.6666</v>
      </c>
      <c r="G41" s="225" t="n">
        <v>32861</v>
      </c>
      <c r="H41" s="226" t="n">
        <v>43566.4901</v>
      </c>
      <c r="I41" s="225" t="n">
        <v>26097.6911</v>
      </c>
      <c r="J41" s="250" t="n">
        <v>14.7946</v>
      </c>
      <c r="K41" s="244" t="n">
        <v>0.0182</v>
      </c>
      <c r="L41" s="244" t="n">
        <v>3.9033</v>
      </c>
      <c r="M41" s="244" t="n">
        <v>4.5146</v>
      </c>
      <c r="N41" s="244" t="n">
        <v>0.1291</v>
      </c>
      <c r="O41" s="251" t="n">
        <v>163.1316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134.7524</v>
      </c>
      <c r="D42" s="216" t="n">
        <v>25893.3333</v>
      </c>
      <c r="E42" s="217" t="n">
        <v>19443.3333</v>
      </c>
      <c r="F42" s="217" t="n">
        <v>21758</v>
      </c>
      <c r="G42" s="217" t="n">
        <v>33124.3333</v>
      </c>
      <c r="H42" s="218" t="n">
        <v>44104</v>
      </c>
      <c r="I42" s="217" t="n">
        <v>29488.0338</v>
      </c>
      <c r="J42" s="246" t="n">
        <v>23.5565</v>
      </c>
      <c r="K42" s="247" t="n">
        <v>0.27</v>
      </c>
      <c r="L42" s="247" t="n">
        <v>1.5939</v>
      </c>
      <c r="M42" s="247" t="n">
        <v>7.1138</v>
      </c>
      <c r="N42" s="247" t="n">
        <v>0.3416</v>
      </c>
      <c r="O42" s="248" t="n">
        <v>168.5969</v>
      </c>
    </row>
    <row r="43" customFormat="false" ht="12.75" hidden="false" customHeight="false" outlineLevel="0" collapsed="false">
      <c r="A43" s="131" t="s">
        <v>134</v>
      </c>
      <c r="B43" s="143" t="s">
        <v>694</v>
      </c>
      <c r="C43" s="249" t="n">
        <v>280.8102</v>
      </c>
      <c r="D43" s="224" t="n">
        <v>26939.4857</v>
      </c>
      <c r="E43" s="225" t="n">
        <v>17679.3333</v>
      </c>
      <c r="F43" s="225" t="n">
        <v>21902.2222</v>
      </c>
      <c r="G43" s="225" t="n">
        <v>34000</v>
      </c>
      <c r="H43" s="226" t="n">
        <v>49008.3333</v>
      </c>
      <c r="I43" s="225" t="n">
        <v>31182.3905</v>
      </c>
      <c r="J43" s="250" t="n">
        <v>21.4593</v>
      </c>
      <c r="K43" s="244" t="n">
        <v>0.0072</v>
      </c>
      <c r="L43" s="244" t="n">
        <v>0.195</v>
      </c>
      <c r="M43" s="244" t="n">
        <v>6.6957</v>
      </c>
      <c r="N43" s="244" t="n">
        <v>0.0157</v>
      </c>
      <c r="O43" s="251" t="n">
        <v>163.6509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75.9019</v>
      </c>
      <c r="D44" s="216" t="n">
        <v>37647</v>
      </c>
      <c r="E44" s="217" t="n">
        <v>25500</v>
      </c>
      <c r="F44" s="217" t="n">
        <v>30040</v>
      </c>
      <c r="G44" s="217" t="n">
        <v>45315.3333</v>
      </c>
      <c r="H44" s="218" t="n">
        <v>57399.0494</v>
      </c>
      <c r="I44" s="217" t="n">
        <v>39330.0475</v>
      </c>
      <c r="J44" s="246" t="n">
        <v>14.4068</v>
      </c>
      <c r="K44" s="247" t="n">
        <v>0</v>
      </c>
      <c r="L44" s="247" t="n">
        <v>0.3446</v>
      </c>
      <c r="M44" s="247" t="n">
        <v>5.2194</v>
      </c>
      <c r="N44" s="247" t="n">
        <v>0.0523</v>
      </c>
      <c r="O44" s="248" t="n">
        <v>168.2123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84.7839</v>
      </c>
      <c r="D45" s="224" t="n">
        <v>37969.3333</v>
      </c>
      <c r="E45" s="225" t="n">
        <v>25917.6666</v>
      </c>
      <c r="F45" s="225" t="n">
        <v>31092.0347</v>
      </c>
      <c r="G45" s="225" t="n">
        <v>50326.3333</v>
      </c>
      <c r="H45" s="226" t="n">
        <v>60720</v>
      </c>
      <c r="I45" s="225" t="n">
        <v>42685.6474</v>
      </c>
      <c r="J45" s="250" t="n">
        <v>15.8667</v>
      </c>
      <c r="K45" s="244" t="n">
        <v>0</v>
      </c>
      <c r="L45" s="244" t="n">
        <v>8.2143</v>
      </c>
      <c r="M45" s="244" t="n">
        <v>5.5055</v>
      </c>
      <c r="N45" s="244" t="n">
        <v>0</v>
      </c>
      <c r="O45" s="251" t="n">
        <v>167.6945</v>
      </c>
    </row>
    <row r="46" customFormat="false" ht="12.75" hidden="false" customHeight="false" outlineLevel="0" collapsed="false">
      <c r="A46" s="136" t="s">
        <v>140</v>
      </c>
      <c r="B46" s="137" t="s">
        <v>141</v>
      </c>
      <c r="C46" s="245" t="n">
        <v>1090.936</v>
      </c>
      <c r="D46" s="216" t="n">
        <v>37661</v>
      </c>
      <c r="E46" s="217" t="n">
        <v>20553</v>
      </c>
      <c r="F46" s="217" t="n">
        <v>27174.3333</v>
      </c>
      <c r="G46" s="217" t="n">
        <v>53534</v>
      </c>
      <c r="H46" s="218" t="n">
        <v>76952</v>
      </c>
      <c r="I46" s="217" t="n">
        <v>45635.4683</v>
      </c>
      <c r="J46" s="246" t="n">
        <v>15.0632</v>
      </c>
      <c r="K46" s="247" t="n">
        <v>0.2444</v>
      </c>
      <c r="L46" s="247" t="n">
        <v>2.7502</v>
      </c>
      <c r="M46" s="247" t="n">
        <v>5.9624</v>
      </c>
      <c r="N46" s="247" t="n">
        <v>2.0879</v>
      </c>
      <c r="O46" s="248" t="n">
        <v>169.1995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1632.7944</v>
      </c>
      <c r="D47" s="224" t="n">
        <v>40044</v>
      </c>
      <c r="E47" s="225" t="n">
        <v>20842.6666</v>
      </c>
      <c r="F47" s="225" t="n">
        <v>26600</v>
      </c>
      <c r="G47" s="225" t="n">
        <v>57183.1144</v>
      </c>
      <c r="H47" s="226" t="n">
        <v>79816</v>
      </c>
      <c r="I47" s="225" t="n">
        <v>47456.3196</v>
      </c>
      <c r="J47" s="250" t="n">
        <v>24.7577</v>
      </c>
      <c r="K47" s="244" t="n">
        <v>0.1415</v>
      </c>
      <c r="L47" s="244" t="n">
        <v>1.2461</v>
      </c>
      <c r="M47" s="244" t="n">
        <v>5.0382</v>
      </c>
      <c r="N47" s="244" t="n">
        <v>0.6534</v>
      </c>
      <c r="O47" s="251" t="n">
        <v>167.9149</v>
      </c>
    </row>
    <row r="48" customFormat="false" ht="12.75" hidden="false" customHeight="false" outlineLevel="0" collapsed="false">
      <c r="A48" s="136" t="s">
        <v>144</v>
      </c>
      <c r="B48" s="137" t="s">
        <v>695</v>
      </c>
      <c r="C48" s="245" t="n">
        <v>2023.8709</v>
      </c>
      <c r="D48" s="216" t="n">
        <v>38435.6666</v>
      </c>
      <c r="E48" s="217" t="n">
        <v>22621</v>
      </c>
      <c r="F48" s="217" t="n">
        <v>28557.3333</v>
      </c>
      <c r="G48" s="217" t="n">
        <v>54734</v>
      </c>
      <c r="H48" s="218" t="n">
        <v>76383.6666</v>
      </c>
      <c r="I48" s="217" t="n">
        <v>45143.1727</v>
      </c>
      <c r="J48" s="246" t="n">
        <v>23.064</v>
      </c>
      <c r="K48" s="247" t="n">
        <v>0.1713</v>
      </c>
      <c r="L48" s="247" t="n">
        <v>1.4673</v>
      </c>
      <c r="M48" s="247" t="n">
        <v>5.4695</v>
      </c>
      <c r="N48" s="247" t="n">
        <v>1.5396</v>
      </c>
      <c r="O48" s="248" t="n">
        <v>166.5286</v>
      </c>
    </row>
    <row r="49" customFormat="false" ht="12.75" hidden="false" customHeight="false" outlineLevel="0" collapsed="false">
      <c r="A49" s="131" t="s">
        <v>146</v>
      </c>
      <c r="B49" s="143" t="s">
        <v>696</v>
      </c>
      <c r="C49" s="249" t="n">
        <v>84.2243</v>
      </c>
      <c r="D49" s="224" t="n">
        <v>37457.3333</v>
      </c>
      <c r="E49" s="225" t="n">
        <v>23500</v>
      </c>
      <c r="F49" s="225" t="n">
        <v>27250</v>
      </c>
      <c r="G49" s="225" t="n">
        <v>47731.6486</v>
      </c>
      <c r="H49" s="226" t="n">
        <v>60366.6666</v>
      </c>
      <c r="I49" s="225" t="n">
        <v>41153.3171</v>
      </c>
      <c r="J49" s="250" t="n">
        <v>12.4673</v>
      </c>
      <c r="K49" s="244" t="n">
        <v>0.3415</v>
      </c>
      <c r="L49" s="244" t="n">
        <v>1.2285</v>
      </c>
      <c r="M49" s="244" t="n">
        <v>5.2754</v>
      </c>
      <c r="N49" s="244" t="n">
        <v>0</v>
      </c>
      <c r="O49" s="251" t="n">
        <v>171.3433</v>
      </c>
    </row>
    <row r="50" customFormat="false" ht="12.75" hidden="false" customHeight="false" outlineLevel="0" collapsed="false">
      <c r="A50" s="136" t="s">
        <v>148</v>
      </c>
      <c r="B50" s="137" t="s">
        <v>149</v>
      </c>
      <c r="C50" s="245" t="n">
        <v>1115.6736</v>
      </c>
      <c r="D50" s="216" t="n">
        <v>28384.1256</v>
      </c>
      <c r="E50" s="217" t="n">
        <v>19427.3333</v>
      </c>
      <c r="F50" s="217" t="n">
        <v>22428.6666</v>
      </c>
      <c r="G50" s="217" t="n">
        <v>42331.7079</v>
      </c>
      <c r="H50" s="218" t="n">
        <v>71501</v>
      </c>
      <c r="I50" s="217" t="n">
        <v>38361.5886</v>
      </c>
      <c r="J50" s="246" t="n">
        <v>25.3304</v>
      </c>
      <c r="K50" s="247" t="n">
        <v>0.1038</v>
      </c>
      <c r="L50" s="247" t="n">
        <v>0.9045</v>
      </c>
      <c r="M50" s="247" t="n">
        <v>8.5165</v>
      </c>
      <c r="N50" s="247" t="n">
        <v>0.1181</v>
      </c>
      <c r="O50" s="248" t="n">
        <v>167.992</v>
      </c>
    </row>
    <row r="51" customFormat="false" ht="12.75" hidden="false" customHeight="false" outlineLevel="0" collapsed="false">
      <c r="A51" s="131" t="s">
        <v>150</v>
      </c>
      <c r="B51" s="143" t="s">
        <v>151</v>
      </c>
      <c r="C51" s="249" t="n">
        <v>659.7572</v>
      </c>
      <c r="D51" s="224" t="n">
        <v>31129.9607</v>
      </c>
      <c r="E51" s="225" t="n">
        <v>21962.6666</v>
      </c>
      <c r="F51" s="225" t="n">
        <v>25530.5364</v>
      </c>
      <c r="G51" s="225" t="n">
        <v>42692.3333</v>
      </c>
      <c r="H51" s="226" t="n">
        <v>59701.6666</v>
      </c>
      <c r="I51" s="225" t="n">
        <v>37218.6227</v>
      </c>
      <c r="J51" s="250" t="n">
        <v>18.1086</v>
      </c>
      <c r="K51" s="244" t="n">
        <v>0.1926</v>
      </c>
      <c r="L51" s="244" t="n">
        <v>4.6869</v>
      </c>
      <c r="M51" s="244" t="n">
        <v>6.7205</v>
      </c>
      <c r="N51" s="244" t="n">
        <v>0.5569</v>
      </c>
      <c r="O51" s="251" t="n">
        <v>165.6793</v>
      </c>
    </row>
    <row r="52" customFormat="false" ht="12.75" hidden="false" customHeight="false" outlineLevel="0" collapsed="false">
      <c r="A52" s="136" t="s">
        <v>152</v>
      </c>
      <c r="B52" s="137" t="s">
        <v>697</v>
      </c>
      <c r="C52" s="245" t="n">
        <v>1108.6365</v>
      </c>
      <c r="D52" s="216" t="n">
        <v>32074.7412</v>
      </c>
      <c r="E52" s="217" t="n">
        <v>21927.6973</v>
      </c>
      <c r="F52" s="217" t="n">
        <v>25427</v>
      </c>
      <c r="G52" s="217" t="n">
        <v>45067</v>
      </c>
      <c r="H52" s="218" t="n">
        <v>71339</v>
      </c>
      <c r="I52" s="217" t="n">
        <v>41153.2556</v>
      </c>
      <c r="J52" s="246" t="n">
        <v>20.2015</v>
      </c>
      <c r="K52" s="247" t="n">
        <v>0.3165</v>
      </c>
      <c r="L52" s="247" t="n">
        <v>1.9781</v>
      </c>
      <c r="M52" s="247" t="n">
        <v>5.0495</v>
      </c>
      <c r="N52" s="247" t="n">
        <v>3.0026</v>
      </c>
      <c r="O52" s="248" t="n">
        <v>165.4059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565.2449</v>
      </c>
      <c r="D53" s="224" t="n">
        <v>26609.6666</v>
      </c>
      <c r="E53" s="225" t="n">
        <v>18927.3333</v>
      </c>
      <c r="F53" s="225" t="n">
        <v>22043.1056</v>
      </c>
      <c r="G53" s="225" t="n">
        <v>33416.5333</v>
      </c>
      <c r="H53" s="226" t="n">
        <v>40896.6666</v>
      </c>
      <c r="I53" s="225" t="n">
        <v>29125.4681</v>
      </c>
      <c r="J53" s="250" t="n">
        <v>11.2812</v>
      </c>
      <c r="K53" s="244" t="n">
        <v>0.064</v>
      </c>
      <c r="L53" s="244" t="n">
        <v>5.0439</v>
      </c>
      <c r="M53" s="244" t="n">
        <v>4.6828</v>
      </c>
      <c r="N53" s="244" t="n">
        <v>0.033</v>
      </c>
      <c r="O53" s="251" t="n">
        <v>166.4651</v>
      </c>
    </row>
    <row r="54" customFormat="false" ht="12.75" hidden="false" customHeight="false" outlineLevel="0" collapsed="false">
      <c r="A54" s="136" t="s">
        <v>156</v>
      </c>
      <c r="B54" s="137" t="s">
        <v>157</v>
      </c>
      <c r="C54" s="245" t="n">
        <v>116.0161</v>
      </c>
      <c r="D54" s="216" t="n">
        <v>35216.3333</v>
      </c>
      <c r="E54" s="217" t="n">
        <v>20490.6523</v>
      </c>
      <c r="F54" s="217" t="n">
        <v>27989.659</v>
      </c>
      <c r="G54" s="217" t="n">
        <v>47310.3333</v>
      </c>
      <c r="H54" s="218" t="n">
        <v>66104.3333</v>
      </c>
      <c r="I54" s="217" t="n">
        <v>40720.9459</v>
      </c>
      <c r="J54" s="246" t="n">
        <v>15.1244</v>
      </c>
      <c r="K54" s="247" t="n">
        <v>0.0241</v>
      </c>
      <c r="L54" s="247" t="n">
        <v>7.8832</v>
      </c>
      <c r="M54" s="247" t="n">
        <v>5.3255</v>
      </c>
      <c r="N54" s="247" t="n">
        <v>0.0772</v>
      </c>
      <c r="O54" s="248" t="n">
        <v>162.7412</v>
      </c>
    </row>
    <row r="55" customFormat="false" ht="12.75" hidden="false" customHeight="false" outlineLevel="0" collapsed="false">
      <c r="A55" s="131" t="s">
        <v>158</v>
      </c>
      <c r="B55" s="143" t="s">
        <v>698</v>
      </c>
      <c r="C55" s="249" t="n">
        <v>746.0885</v>
      </c>
      <c r="D55" s="224" t="n">
        <v>31884.5138</v>
      </c>
      <c r="E55" s="225" t="n">
        <v>22714</v>
      </c>
      <c r="F55" s="225" t="n">
        <v>24548</v>
      </c>
      <c r="G55" s="225" t="n">
        <v>52118.3333</v>
      </c>
      <c r="H55" s="226" t="n">
        <v>101005.3333</v>
      </c>
      <c r="I55" s="225" t="n">
        <v>48888.4415</v>
      </c>
      <c r="J55" s="250" t="n">
        <v>27.0992</v>
      </c>
      <c r="K55" s="244" t="n">
        <v>0.0598</v>
      </c>
      <c r="L55" s="244" t="n">
        <v>1.7405</v>
      </c>
      <c r="M55" s="244" t="n">
        <v>5.4263</v>
      </c>
      <c r="N55" s="244" t="n">
        <v>0.1579</v>
      </c>
      <c r="O55" s="251" t="n">
        <v>166.1473</v>
      </c>
    </row>
    <row r="56" customFormat="false" ht="12.75" hidden="false" customHeight="false" outlineLevel="0" collapsed="false">
      <c r="A56" s="136" t="s">
        <v>160</v>
      </c>
      <c r="B56" s="137" t="s">
        <v>699</v>
      </c>
      <c r="C56" s="245" t="n">
        <v>119.5311</v>
      </c>
      <c r="D56" s="216" t="n">
        <v>26563.1111</v>
      </c>
      <c r="E56" s="217" t="n">
        <v>15833.6666</v>
      </c>
      <c r="F56" s="217" t="n">
        <v>20682.6666</v>
      </c>
      <c r="G56" s="217" t="n">
        <v>34220.6666</v>
      </c>
      <c r="H56" s="218" t="n">
        <v>52826</v>
      </c>
      <c r="I56" s="217" t="n">
        <v>31726.6775</v>
      </c>
      <c r="J56" s="246" t="n">
        <v>21.6976</v>
      </c>
      <c r="K56" s="247" t="n">
        <v>0.0214</v>
      </c>
      <c r="L56" s="247" t="n">
        <v>2.7548</v>
      </c>
      <c r="M56" s="247" t="n">
        <v>4.8755</v>
      </c>
      <c r="N56" s="247" t="n">
        <v>0.0597</v>
      </c>
      <c r="O56" s="248" t="n">
        <v>163.5959</v>
      </c>
    </row>
    <row r="57" customFormat="false" ht="12.75" hidden="false" customHeight="false" outlineLevel="0" collapsed="false">
      <c r="A57" s="131" t="s">
        <v>162</v>
      </c>
      <c r="B57" s="143" t="s">
        <v>700</v>
      </c>
      <c r="C57" s="249" t="n">
        <v>88.0377</v>
      </c>
      <c r="D57" s="224" t="n">
        <v>28281</v>
      </c>
      <c r="E57" s="225" t="n">
        <v>15500.474</v>
      </c>
      <c r="F57" s="225" t="n">
        <v>20000</v>
      </c>
      <c r="G57" s="225" t="n">
        <v>39264.3333</v>
      </c>
      <c r="H57" s="226" t="n">
        <v>71800</v>
      </c>
      <c r="I57" s="225" t="n">
        <v>39230.1555</v>
      </c>
      <c r="J57" s="250" t="n">
        <v>19.7376</v>
      </c>
      <c r="K57" s="244" t="n">
        <v>0.034</v>
      </c>
      <c r="L57" s="244" t="n">
        <v>4.3724</v>
      </c>
      <c r="M57" s="244" t="n">
        <v>5.198</v>
      </c>
      <c r="N57" s="244" t="n">
        <v>0</v>
      </c>
      <c r="O57" s="251" t="n">
        <v>167.74</v>
      </c>
    </row>
    <row r="58" customFormat="false" ht="12.75" hidden="false" customHeight="false" outlineLevel="0" collapsed="false">
      <c r="A58" s="136" t="s">
        <v>166</v>
      </c>
      <c r="B58" s="137" t="s">
        <v>167</v>
      </c>
      <c r="C58" s="245" t="n">
        <v>243.7052</v>
      </c>
      <c r="D58" s="216" t="n">
        <v>25518.3333</v>
      </c>
      <c r="E58" s="217" t="n">
        <v>18994.6666</v>
      </c>
      <c r="F58" s="217" t="n">
        <v>21373</v>
      </c>
      <c r="G58" s="217" t="n">
        <v>32058</v>
      </c>
      <c r="H58" s="218" t="n">
        <v>39507</v>
      </c>
      <c r="I58" s="217" t="n">
        <v>27681.3953</v>
      </c>
      <c r="J58" s="246" t="n">
        <v>7.6409</v>
      </c>
      <c r="K58" s="247" t="n">
        <v>0.4122</v>
      </c>
      <c r="L58" s="247" t="n">
        <v>13.2108</v>
      </c>
      <c r="M58" s="247" t="n">
        <v>5.5647</v>
      </c>
      <c r="N58" s="247" t="n">
        <v>0.6907</v>
      </c>
      <c r="O58" s="248" t="n">
        <v>169.0938</v>
      </c>
    </row>
    <row r="59" customFormat="false" ht="12.75" hidden="false" customHeight="false" outlineLevel="0" collapsed="false">
      <c r="A59" s="131" t="s">
        <v>168</v>
      </c>
      <c r="B59" s="143" t="s">
        <v>169</v>
      </c>
      <c r="C59" s="249" t="n">
        <v>21.3596</v>
      </c>
      <c r="D59" s="224" t="n">
        <v>44412.3333</v>
      </c>
      <c r="E59" s="225" t="n">
        <v>32547.6666</v>
      </c>
      <c r="F59" s="225" t="n">
        <v>36163.3582</v>
      </c>
      <c r="G59" s="225" t="n">
        <v>49147.5745</v>
      </c>
      <c r="H59" s="226" t="n">
        <v>67568</v>
      </c>
      <c r="I59" s="225" t="n">
        <v>50519.9847</v>
      </c>
      <c r="J59" s="250" t="n">
        <v>21.9958</v>
      </c>
      <c r="K59" s="244" t="n">
        <v>0</v>
      </c>
      <c r="L59" s="244" t="n">
        <v>0</v>
      </c>
      <c r="M59" s="244" t="n">
        <v>6.2874</v>
      </c>
      <c r="N59" s="244" t="n">
        <v>0</v>
      </c>
      <c r="O59" s="251" t="n">
        <v>158.5314</v>
      </c>
    </row>
    <row r="60" customFormat="false" ht="12.75" hidden="false" customHeight="false" outlineLevel="0" collapsed="false">
      <c r="A60" s="136" t="s">
        <v>170</v>
      </c>
      <c r="B60" s="137" t="s">
        <v>171</v>
      </c>
      <c r="C60" s="245" t="n">
        <v>4279.1609</v>
      </c>
      <c r="D60" s="216" t="n">
        <v>21980.6666</v>
      </c>
      <c r="E60" s="217" t="n">
        <v>14651</v>
      </c>
      <c r="F60" s="217" t="n">
        <v>17744.4397</v>
      </c>
      <c r="G60" s="217" t="n">
        <v>28177.6666</v>
      </c>
      <c r="H60" s="218" t="n">
        <v>37878</v>
      </c>
      <c r="I60" s="217" t="n">
        <v>24890.115</v>
      </c>
      <c r="J60" s="246" t="n">
        <v>9.9849</v>
      </c>
      <c r="K60" s="247" t="n">
        <v>0</v>
      </c>
      <c r="L60" s="247" t="n">
        <v>9.1768</v>
      </c>
      <c r="M60" s="247" t="n">
        <v>8.9539</v>
      </c>
      <c r="N60" s="247" t="n">
        <v>0.0026</v>
      </c>
      <c r="O60" s="248" t="n">
        <v>169.1426</v>
      </c>
    </row>
    <row r="61" customFormat="false" ht="12.75" hidden="false" customHeight="false" outlineLevel="0" collapsed="false">
      <c r="A61" s="131" t="s">
        <v>172</v>
      </c>
      <c r="B61" s="143" t="s">
        <v>173</v>
      </c>
      <c r="C61" s="249" t="n">
        <v>83.8371</v>
      </c>
      <c r="D61" s="224" t="n">
        <v>15812.6666</v>
      </c>
      <c r="E61" s="225" t="n">
        <v>10500</v>
      </c>
      <c r="F61" s="225" t="n">
        <v>12193.6666</v>
      </c>
      <c r="G61" s="225" t="n">
        <v>19333.3333</v>
      </c>
      <c r="H61" s="226" t="n">
        <v>25733.3333</v>
      </c>
      <c r="I61" s="225" t="n">
        <v>20259.9167</v>
      </c>
      <c r="J61" s="250" t="n">
        <v>11.4404</v>
      </c>
      <c r="K61" s="244" t="n">
        <v>0</v>
      </c>
      <c r="L61" s="244" t="n">
        <v>0.8461</v>
      </c>
      <c r="M61" s="244" t="n">
        <v>4.5792</v>
      </c>
      <c r="N61" s="244" t="n">
        <v>0</v>
      </c>
      <c r="O61" s="251" t="n">
        <v>169.7088</v>
      </c>
    </row>
    <row r="62" customFormat="false" ht="12.75" hidden="false" customHeight="false" outlineLevel="0" collapsed="false">
      <c r="A62" s="136" t="s">
        <v>174</v>
      </c>
      <c r="B62" s="137" t="s">
        <v>175</v>
      </c>
      <c r="C62" s="245" t="n">
        <v>19.6096</v>
      </c>
      <c r="D62" s="216" t="n">
        <v>37663.0254</v>
      </c>
      <c r="E62" s="217" t="n">
        <v>29978</v>
      </c>
      <c r="F62" s="217" t="n">
        <v>34066</v>
      </c>
      <c r="G62" s="217" t="n">
        <v>43503.3333</v>
      </c>
      <c r="H62" s="218" t="n">
        <v>54748.6115</v>
      </c>
      <c r="I62" s="217" t="n">
        <v>41785.044</v>
      </c>
      <c r="J62" s="246" t="n">
        <v>26.0997</v>
      </c>
      <c r="K62" s="247" t="n">
        <v>0</v>
      </c>
      <c r="L62" s="247" t="n">
        <v>0</v>
      </c>
      <c r="M62" s="247" t="n">
        <v>11.2876</v>
      </c>
      <c r="N62" s="247" t="n">
        <v>0</v>
      </c>
      <c r="O62" s="248" t="n">
        <v>168.6079</v>
      </c>
    </row>
    <row r="63" customFormat="false" ht="12.75" hidden="false" customHeight="false" outlineLevel="0" collapsed="false">
      <c r="A63" s="131" t="s">
        <v>176</v>
      </c>
      <c r="B63" s="143" t="s">
        <v>701</v>
      </c>
      <c r="C63" s="249" t="n">
        <v>36.2875</v>
      </c>
      <c r="D63" s="224" t="n">
        <v>33546</v>
      </c>
      <c r="E63" s="225" t="n">
        <v>23877</v>
      </c>
      <c r="F63" s="225" t="n">
        <v>28104.335</v>
      </c>
      <c r="G63" s="225" t="n">
        <v>38446.3333</v>
      </c>
      <c r="H63" s="226" t="n">
        <v>40993.6666</v>
      </c>
      <c r="I63" s="225" t="n">
        <v>33626.7952</v>
      </c>
      <c r="J63" s="250" t="n">
        <v>11.0403</v>
      </c>
      <c r="K63" s="244" t="n">
        <v>0.0772</v>
      </c>
      <c r="L63" s="244" t="n">
        <v>0.4459</v>
      </c>
      <c r="M63" s="244" t="n">
        <v>5.797</v>
      </c>
      <c r="N63" s="244" t="n">
        <v>0</v>
      </c>
      <c r="O63" s="251" t="n">
        <v>163.2033</v>
      </c>
    </row>
    <row r="64" customFormat="false" ht="12.75" hidden="false" customHeight="false" outlineLevel="0" collapsed="false">
      <c r="A64" s="136" t="s">
        <v>178</v>
      </c>
      <c r="B64" s="137" t="s">
        <v>702</v>
      </c>
      <c r="C64" s="245" t="n">
        <v>3060.8964</v>
      </c>
      <c r="D64" s="216" t="n">
        <v>36587.0222</v>
      </c>
      <c r="E64" s="217" t="n">
        <v>22157.7777</v>
      </c>
      <c r="F64" s="217" t="n">
        <v>27929.6666</v>
      </c>
      <c r="G64" s="217" t="n">
        <v>54000</v>
      </c>
      <c r="H64" s="218" t="n">
        <v>81862.3333</v>
      </c>
      <c r="I64" s="217" t="n">
        <v>46667.4906</v>
      </c>
      <c r="J64" s="246" t="n">
        <v>25.8279</v>
      </c>
      <c r="K64" s="247" t="n">
        <v>0.071</v>
      </c>
      <c r="L64" s="247" t="n">
        <v>0.9697</v>
      </c>
      <c r="M64" s="247" t="n">
        <v>4.8266</v>
      </c>
      <c r="N64" s="247" t="n">
        <v>0.0003</v>
      </c>
      <c r="O64" s="248" t="n">
        <v>166.0385</v>
      </c>
    </row>
    <row r="65" customFormat="false" ht="12.75" hidden="false" customHeight="false" outlineLevel="0" collapsed="false">
      <c r="A65" s="131" t="s">
        <v>180</v>
      </c>
      <c r="B65" s="143" t="s">
        <v>703</v>
      </c>
      <c r="C65" s="249" t="n">
        <v>725.1785</v>
      </c>
      <c r="D65" s="224" t="n">
        <v>33802</v>
      </c>
      <c r="E65" s="225" t="n">
        <v>21270.6666</v>
      </c>
      <c r="F65" s="225" t="n">
        <v>25792.6666</v>
      </c>
      <c r="G65" s="225" t="n">
        <v>48113.7777</v>
      </c>
      <c r="H65" s="226" t="n">
        <v>72039.1111</v>
      </c>
      <c r="I65" s="225" t="n">
        <v>41932.7489</v>
      </c>
      <c r="J65" s="250" t="n">
        <v>23.2329</v>
      </c>
      <c r="K65" s="244" t="n">
        <v>0.109</v>
      </c>
      <c r="L65" s="244" t="n">
        <v>1.014</v>
      </c>
      <c r="M65" s="244" t="n">
        <v>4.8328</v>
      </c>
      <c r="N65" s="244" t="n">
        <v>0</v>
      </c>
      <c r="O65" s="251" t="n">
        <v>166.6249</v>
      </c>
    </row>
    <row r="66" customFormat="false" ht="12.75" hidden="false" customHeight="false" outlineLevel="0" collapsed="false">
      <c r="A66" s="136" t="s">
        <v>182</v>
      </c>
      <c r="B66" s="137" t="s">
        <v>183</v>
      </c>
      <c r="C66" s="245" t="n">
        <v>10957.4761</v>
      </c>
      <c r="D66" s="216" t="n">
        <v>32863.6666</v>
      </c>
      <c r="E66" s="217" t="n">
        <v>19278.6666</v>
      </c>
      <c r="F66" s="217" t="n">
        <v>25017</v>
      </c>
      <c r="G66" s="217" t="n">
        <v>47126.3333</v>
      </c>
      <c r="H66" s="218" t="n">
        <v>77792.6666</v>
      </c>
      <c r="I66" s="217" t="n">
        <v>47237.6286</v>
      </c>
      <c r="J66" s="246" t="n">
        <v>35.1132</v>
      </c>
      <c r="K66" s="247" t="n">
        <v>0.0961</v>
      </c>
      <c r="L66" s="247" t="n">
        <v>0.6521</v>
      </c>
      <c r="M66" s="247" t="n">
        <v>5.4243</v>
      </c>
      <c r="N66" s="247" t="n">
        <v>0.0344</v>
      </c>
      <c r="O66" s="248" t="n">
        <v>166.9849</v>
      </c>
    </row>
    <row r="67" customFormat="false" ht="12.75" hidden="false" customHeight="false" outlineLevel="0" collapsed="false">
      <c r="A67" s="131" t="s">
        <v>184</v>
      </c>
      <c r="B67" s="143" t="s">
        <v>185</v>
      </c>
      <c r="C67" s="249" t="n">
        <v>3439.0717</v>
      </c>
      <c r="D67" s="224" t="n">
        <v>30168.8541</v>
      </c>
      <c r="E67" s="225" t="n">
        <v>21895</v>
      </c>
      <c r="F67" s="225" t="n">
        <v>24963.3333</v>
      </c>
      <c r="G67" s="225" t="n">
        <v>42495.183</v>
      </c>
      <c r="H67" s="226" t="n">
        <v>70623</v>
      </c>
      <c r="I67" s="225" t="n">
        <v>39898.4443</v>
      </c>
      <c r="J67" s="250" t="n">
        <v>20.5607</v>
      </c>
      <c r="K67" s="244" t="n">
        <v>0.0606</v>
      </c>
      <c r="L67" s="244" t="n">
        <v>1.4283</v>
      </c>
      <c r="M67" s="244" t="n">
        <v>5.6981</v>
      </c>
      <c r="N67" s="244" t="n">
        <v>0.0664</v>
      </c>
      <c r="O67" s="251" t="n">
        <v>168.4165</v>
      </c>
    </row>
    <row r="68" customFormat="false" ht="12.75" hidden="false" customHeight="false" outlineLevel="0" collapsed="false">
      <c r="A68" s="136" t="s">
        <v>186</v>
      </c>
      <c r="B68" s="137" t="s">
        <v>187</v>
      </c>
      <c r="C68" s="245" t="n">
        <v>720.5107</v>
      </c>
      <c r="D68" s="216" t="n">
        <v>40656.6666</v>
      </c>
      <c r="E68" s="217" t="n">
        <v>27018.6666</v>
      </c>
      <c r="F68" s="217" t="n">
        <v>32729</v>
      </c>
      <c r="G68" s="217" t="n">
        <v>57850.6666</v>
      </c>
      <c r="H68" s="218" t="n">
        <v>89131</v>
      </c>
      <c r="I68" s="217" t="n">
        <v>53314.8968</v>
      </c>
      <c r="J68" s="246" t="n">
        <v>24.7057</v>
      </c>
      <c r="K68" s="247" t="n">
        <v>0.0238</v>
      </c>
      <c r="L68" s="247" t="n">
        <v>1.0085</v>
      </c>
      <c r="M68" s="247" t="n">
        <v>5.3186</v>
      </c>
      <c r="N68" s="247" t="n">
        <v>0.0027</v>
      </c>
      <c r="O68" s="248" t="n">
        <v>167.2847</v>
      </c>
    </row>
    <row r="69" customFormat="false" ht="12.75" hidden="false" customHeight="false" outlineLevel="0" collapsed="false">
      <c r="A69" s="131" t="s">
        <v>188</v>
      </c>
      <c r="B69" s="143" t="s">
        <v>189</v>
      </c>
      <c r="C69" s="249" t="n">
        <v>24.7667</v>
      </c>
      <c r="D69" s="224" t="n">
        <v>34070.6753</v>
      </c>
      <c r="E69" s="225" t="n">
        <v>22666.6666</v>
      </c>
      <c r="F69" s="225" t="n">
        <v>25244.2884</v>
      </c>
      <c r="G69" s="225" t="n">
        <v>40029.6666</v>
      </c>
      <c r="H69" s="226" t="n">
        <v>54698</v>
      </c>
      <c r="I69" s="225" t="n">
        <v>36515.3748</v>
      </c>
      <c r="J69" s="250" t="n">
        <v>4.1388</v>
      </c>
      <c r="K69" s="244" t="n">
        <v>0</v>
      </c>
      <c r="L69" s="244" t="n">
        <v>0.0464</v>
      </c>
      <c r="M69" s="244" t="n">
        <v>11.7634</v>
      </c>
      <c r="N69" s="244" t="n">
        <v>0</v>
      </c>
      <c r="O69" s="251" t="n">
        <v>169.0301</v>
      </c>
    </row>
    <row r="70" customFormat="false" ht="12.75" hidden="false" customHeight="false" outlineLevel="0" collapsed="false">
      <c r="A70" s="136" t="s">
        <v>190</v>
      </c>
      <c r="B70" s="137" t="s">
        <v>191</v>
      </c>
      <c r="C70" s="245" t="n">
        <v>14.5932</v>
      </c>
      <c r="D70" s="216" t="n">
        <v>33659.6985</v>
      </c>
      <c r="E70" s="217" t="n">
        <v>21357.7421</v>
      </c>
      <c r="F70" s="217" t="n">
        <v>23079</v>
      </c>
      <c r="G70" s="217" t="n">
        <v>54151.3333</v>
      </c>
      <c r="H70" s="218" t="n">
        <v>95625</v>
      </c>
      <c r="I70" s="217" t="n">
        <v>47425.9929</v>
      </c>
      <c r="J70" s="246" t="n">
        <v>14.1016</v>
      </c>
      <c r="K70" s="247" t="n">
        <v>0</v>
      </c>
      <c r="L70" s="247" t="n">
        <v>0.0094</v>
      </c>
      <c r="M70" s="247" t="n">
        <v>6.3895</v>
      </c>
      <c r="N70" s="247" t="n">
        <v>0</v>
      </c>
      <c r="O70" s="248" t="n">
        <v>168.4689</v>
      </c>
    </row>
    <row r="71" customFormat="false" ht="12.75" hidden="false" customHeight="false" outlineLevel="0" collapsed="false">
      <c r="A71" s="131" t="s">
        <v>192</v>
      </c>
      <c r="B71" s="143" t="s">
        <v>193</v>
      </c>
      <c r="C71" s="249" t="n">
        <v>36.0315</v>
      </c>
      <c r="D71" s="224" t="n">
        <v>20583</v>
      </c>
      <c r="E71" s="225" t="n">
        <v>13238.2405</v>
      </c>
      <c r="F71" s="225" t="n">
        <v>15930</v>
      </c>
      <c r="G71" s="225" t="n">
        <v>25910</v>
      </c>
      <c r="H71" s="226" t="n">
        <v>31707</v>
      </c>
      <c r="I71" s="225" t="n">
        <v>21651.9064</v>
      </c>
      <c r="J71" s="250" t="n">
        <v>14.9534</v>
      </c>
      <c r="K71" s="244" t="n">
        <v>0</v>
      </c>
      <c r="L71" s="244" t="n">
        <v>3.6087</v>
      </c>
      <c r="M71" s="244" t="n">
        <v>5.4548</v>
      </c>
      <c r="N71" s="244" t="n">
        <v>0</v>
      </c>
      <c r="O71" s="251" t="n">
        <v>168.1903</v>
      </c>
    </row>
    <row r="72" customFormat="false" ht="12.75" hidden="false" customHeight="false" outlineLevel="0" collapsed="false">
      <c r="A72" s="136" t="s">
        <v>194</v>
      </c>
      <c r="B72" s="137" t="s">
        <v>195</v>
      </c>
      <c r="C72" s="245" t="n">
        <v>122.0583</v>
      </c>
      <c r="D72" s="216" t="n">
        <v>16445</v>
      </c>
      <c r="E72" s="217" t="n">
        <v>10473.6666</v>
      </c>
      <c r="F72" s="217" t="n">
        <v>13119.4617</v>
      </c>
      <c r="G72" s="217" t="n">
        <v>19733.3333</v>
      </c>
      <c r="H72" s="218" t="n">
        <v>26002.6412</v>
      </c>
      <c r="I72" s="217" t="n">
        <v>17664.829</v>
      </c>
      <c r="J72" s="246" t="n">
        <v>8.0489</v>
      </c>
      <c r="K72" s="247" t="n">
        <v>0</v>
      </c>
      <c r="L72" s="247" t="n">
        <v>3.4933</v>
      </c>
      <c r="M72" s="247" t="n">
        <v>5.1209</v>
      </c>
      <c r="N72" s="247" t="n">
        <v>0</v>
      </c>
      <c r="O72" s="248" t="n">
        <v>168.0481</v>
      </c>
    </row>
    <row r="73" customFormat="false" ht="12.75" hidden="false" customHeight="false" outlineLevel="0" collapsed="false">
      <c r="A73" s="131" t="s">
        <v>196</v>
      </c>
      <c r="B73" s="143" t="s">
        <v>197</v>
      </c>
      <c r="C73" s="249" t="n">
        <v>362.1841</v>
      </c>
      <c r="D73" s="224" t="n">
        <v>40541</v>
      </c>
      <c r="E73" s="225" t="n">
        <v>19484</v>
      </c>
      <c r="F73" s="225" t="n">
        <v>27992</v>
      </c>
      <c r="G73" s="225" t="n">
        <v>53854.3333</v>
      </c>
      <c r="H73" s="226" t="n">
        <v>70142.3333</v>
      </c>
      <c r="I73" s="225" t="n">
        <v>44582.1466</v>
      </c>
      <c r="J73" s="250" t="n">
        <v>26.0972</v>
      </c>
      <c r="K73" s="244" t="n">
        <v>0.897</v>
      </c>
      <c r="L73" s="244" t="n">
        <v>1.0883</v>
      </c>
      <c r="M73" s="244" t="n">
        <v>5.4479</v>
      </c>
      <c r="N73" s="244" t="n">
        <v>0.2431</v>
      </c>
      <c r="O73" s="251" t="n">
        <v>167.0078</v>
      </c>
    </row>
    <row r="74" customFormat="false" ht="12.75" hidden="false" customHeight="false" outlineLevel="0" collapsed="false">
      <c r="A74" s="136" t="s">
        <v>198</v>
      </c>
      <c r="B74" s="137" t="s">
        <v>199</v>
      </c>
      <c r="C74" s="245" t="n">
        <v>12.797</v>
      </c>
      <c r="D74" s="216" t="n">
        <v>20723</v>
      </c>
      <c r="E74" s="217" t="n">
        <v>10000</v>
      </c>
      <c r="F74" s="217" t="n">
        <v>13584</v>
      </c>
      <c r="G74" s="217" t="n">
        <v>26668</v>
      </c>
      <c r="H74" s="218" t="n">
        <v>36139.3333</v>
      </c>
      <c r="I74" s="217" t="n">
        <v>22350.4988</v>
      </c>
      <c r="J74" s="246" t="n">
        <v>15.5654</v>
      </c>
      <c r="K74" s="247" t="n">
        <v>0</v>
      </c>
      <c r="L74" s="247" t="n">
        <v>4.8233</v>
      </c>
      <c r="M74" s="247" t="n">
        <v>2.5433</v>
      </c>
      <c r="N74" s="247" t="n">
        <v>0</v>
      </c>
      <c r="O74" s="248" t="n">
        <v>165.3187</v>
      </c>
    </row>
    <row r="75" customFormat="false" ht="12.75" hidden="false" customHeight="false" outlineLevel="0" collapsed="false">
      <c r="A75" s="131" t="s">
        <v>200</v>
      </c>
      <c r="B75" s="143" t="s">
        <v>201</v>
      </c>
      <c r="C75" s="249" t="n">
        <v>101.6098</v>
      </c>
      <c r="D75" s="224" t="n">
        <v>35025.6666</v>
      </c>
      <c r="E75" s="225" t="n">
        <v>25517.6666</v>
      </c>
      <c r="F75" s="225" t="n">
        <v>28933.3333</v>
      </c>
      <c r="G75" s="225" t="n">
        <v>43097.6666</v>
      </c>
      <c r="H75" s="226" t="n">
        <v>52027.3333</v>
      </c>
      <c r="I75" s="225" t="n">
        <v>39592.4408</v>
      </c>
      <c r="J75" s="250" t="n">
        <v>18.7155</v>
      </c>
      <c r="K75" s="244" t="n">
        <v>0</v>
      </c>
      <c r="L75" s="244" t="n">
        <v>0.344</v>
      </c>
      <c r="M75" s="244" t="n">
        <v>3.2753</v>
      </c>
      <c r="N75" s="244" t="n">
        <v>0</v>
      </c>
      <c r="O75" s="251" t="n">
        <v>166.1872</v>
      </c>
    </row>
    <row r="76" customFormat="false" ht="12.75" hidden="false" customHeight="false" outlineLevel="0" collapsed="false">
      <c r="A76" s="136" t="s">
        <v>202</v>
      </c>
      <c r="B76" s="137" t="s">
        <v>203</v>
      </c>
      <c r="C76" s="245" t="n">
        <v>1488.4868</v>
      </c>
      <c r="D76" s="216" t="n">
        <v>32266.3333</v>
      </c>
      <c r="E76" s="217" t="n">
        <v>20333.6666</v>
      </c>
      <c r="F76" s="217" t="n">
        <v>25110</v>
      </c>
      <c r="G76" s="217" t="n">
        <v>47198</v>
      </c>
      <c r="H76" s="218" t="n">
        <v>69308</v>
      </c>
      <c r="I76" s="217" t="n">
        <v>42983.6267</v>
      </c>
      <c r="J76" s="246" t="n">
        <v>24.2209</v>
      </c>
      <c r="K76" s="247" t="n">
        <v>0.098</v>
      </c>
      <c r="L76" s="247" t="n">
        <v>1.582</v>
      </c>
      <c r="M76" s="247" t="n">
        <v>5.4606</v>
      </c>
      <c r="N76" s="247" t="n">
        <v>0.0136</v>
      </c>
      <c r="O76" s="248" t="n">
        <v>166.2621</v>
      </c>
    </row>
    <row r="77" customFormat="false" ht="12.75" hidden="false" customHeight="false" outlineLevel="0" collapsed="false">
      <c r="A77" s="131" t="s">
        <v>204</v>
      </c>
      <c r="B77" s="143" t="s">
        <v>205</v>
      </c>
      <c r="C77" s="249" t="n">
        <v>73.4797</v>
      </c>
      <c r="D77" s="224" t="n">
        <v>39000</v>
      </c>
      <c r="E77" s="225" t="n">
        <v>22376</v>
      </c>
      <c r="F77" s="225" t="n">
        <v>30174</v>
      </c>
      <c r="G77" s="225" t="n">
        <v>51500</v>
      </c>
      <c r="H77" s="226" t="n">
        <v>62069.2009</v>
      </c>
      <c r="I77" s="225" t="n">
        <v>42198.2261</v>
      </c>
      <c r="J77" s="250" t="n">
        <v>16.5719</v>
      </c>
      <c r="K77" s="244" t="n">
        <v>0.0023</v>
      </c>
      <c r="L77" s="244" t="n">
        <v>1.792</v>
      </c>
      <c r="M77" s="244" t="n">
        <v>4.9438</v>
      </c>
      <c r="N77" s="244" t="n">
        <v>0</v>
      </c>
      <c r="O77" s="251" t="n">
        <v>167.3716</v>
      </c>
    </row>
    <row r="78" customFormat="false" ht="12.75" hidden="false" customHeight="false" outlineLevel="0" collapsed="false">
      <c r="A78" s="136" t="s">
        <v>206</v>
      </c>
      <c r="B78" s="137" t="s">
        <v>207</v>
      </c>
      <c r="C78" s="245" t="n">
        <v>1087.5219</v>
      </c>
      <c r="D78" s="216" t="n">
        <v>27146.3333</v>
      </c>
      <c r="E78" s="217" t="n">
        <v>17731.2084</v>
      </c>
      <c r="F78" s="217" t="n">
        <v>21728.3333</v>
      </c>
      <c r="G78" s="217" t="n">
        <v>35000</v>
      </c>
      <c r="H78" s="218" t="n">
        <v>44500</v>
      </c>
      <c r="I78" s="217" t="n">
        <v>29946.8464</v>
      </c>
      <c r="J78" s="246" t="n">
        <v>9.372</v>
      </c>
      <c r="K78" s="247" t="n">
        <v>0.3428</v>
      </c>
      <c r="L78" s="247" t="n">
        <v>1.8199</v>
      </c>
      <c r="M78" s="247" t="n">
        <v>4.7223</v>
      </c>
      <c r="N78" s="247" t="n">
        <v>0.0197</v>
      </c>
      <c r="O78" s="248" t="n">
        <v>170.9649</v>
      </c>
    </row>
    <row r="79" customFormat="false" ht="12.75" hidden="false" customHeight="false" outlineLevel="0" collapsed="false">
      <c r="A79" s="131" t="s">
        <v>208</v>
      </c>
      <c r="B79" s="143" t="s">
        <v>209</v>
      </c>
      <c r="C79" s="249" t="n">
        <v>67.8754</v>
      </c>
      <c r="D79" s="224" t="n">
        <v>29344</v>
      </c>
      <c r="E79" s="225" t="n">
        <v>22846.6666</v>
      </c>
      <c r="F79" s="225" t="n">
        <v>25525.6666</v>
      </c>
      <c r="G79" s="225" t="n">
        <v>36319.6666</v>
      </c>
      <c r="H79" s="226" t="n">
        <v>44947</v>
      </c>
      <c r="I79" s="225" t="n">
        <v>32047.5557</v>
      </c>
      <c r="J79" s="250" t="n">
        <v>11.4866</v>
      </c>
      <c r="K79" s="244" t="n">
        <v>0.102</v>
      </c>
      <c r="L79" s="244" t="n">
        <v>0.573</v>
      </c>
      <c r="M79" s="244" t="n">
        <v>4.6325</v>
      </c>
      <c r="N79" s="244" t="n">
        <v>0</v>
      </c>
      <c r="O79" s="251" t="n">
        <v>168.3587</v>
      </c>
    </row>
    <row r="80" customFormat="false" ht="12.75" hidden="false" customHeight="false" outlineLevel="0" collapsed="false">
      <c r="A80" s="136" t="s">
        <v>210</v>
      </c>
      <c r="B80" s="137" t="s">
        <v>704</v>
      </c>
      <c r="C80" s="245" t="n">
        <v>108.2815</v>
      </c>
      <c r="D80" s="216" t="n">
        <v>32336.6666</v>
      </c>
      <c r="E80" s="217" t="n">
        <v>19902.3333</v>
      </c>
      <c r="F80" s="217" t="n">
        <v>22963.3333</v>
      </c>
      <c r="G80" s="217" t="n">
        <v>44166.6666</v>
      </c>
      <c r="H80" s="218" t="n">
        <v>53428.6666</v>
      </c>
      <c r="I80" s="217" t="n">
        <v>35072.6886</v>
      </c>
      <c r="J80" s="246" t="n">
        <v>16.4262</v>
      </c>
      <c r="K80" s="247" t="n">
        <v>0</v>
      </c>
      <c r="L80" s="247" t="n">
        <v>0.2302</v>
      </c>
      <c r="M80" s="247" t="n">
        <v>2.96</v>
      </c>
      <c r="N80" s="247" t="n">
        <v>0</v>
      </c>
      <c r="O80" s="248" t="n">
        <v>170.1922</v>
      </c>
    </row>
    <row r="81" customFormat="false" ht="12.75" hidden="false" customHeight="false" outlineLevel="0" collapsed="false">
      <c r="A81" s="131" t="s">
        <v>212</v>
      </c>
      <c r="B81" s="143" t="s">
        <v>213</v>
      </c>
      <c r="C81" s="249" t="n">
        <v>70.3909</v>
      </c>
      <c r="D81" s="224" t="n">
        <v>40141.3333</v>
      </c>
      <c r="E81" s="225" t="n">
        <v>29487.2907</v>
      </c>
      <c r="F81" s="225" t="n">
        <v>34682.2857</v>
      </c>
      <c r="G81" s="225" t="n">
        <v>52918</v>
      </c>
      <c r="H81" s="226" t="n">
        <v>69756.6666</v>
      </c>
      <c r="I81" s="225" t="n">
        <v>48752.9211</v>
      </c>
      <c r="J81" s="250" t="n">
        <v>18.2978</v>
      </c>
      <c r="K81" s="244" t="n">
        <v>0</v>
      </c>
      <c r="L81" s="244" t="n">
        <v>0.2871</v>
      </c>
      <c r="M81" s="244" t="n">
        <v>2.1721</v>
      </c>
      <c r="N81" s="244" t="n">
        <v>0</v>
      </c>
      <c r="O81" s="251" t="n">
        <v>169.7899</v>
      </c>
    </row>
    <row r="82" customFormat="false" ht="12.75" hidden="false" customHeight="false" outlineLevel="0" collapsed="false">
      <c r="A82" s="136" t="s">
        <v>214</v>
      </c>
      <c r="B82" s="137" t="s">
        <v>215</v>
      </c>
      <c r="C82" s="245" t="n">
        <v>11.8438</v>
      </c>
      <c r="D82" s="216" t="n">
        <v>27610.3333</v>
      </c>
      <c r="E82" s="217" t="n">
        <v>20606.3333</v>
      </c>
      <c r="F82" s="217" t="n">
        <v>24378</v>
      </c>
      <c r="G82" s="217" t="n">
        <v>36780</v>
      </c>
      <c r="H82" s="218" t="n">
        <v>46937.3333</v>
      </c>
      <c r="I82" s="217" t="n">
        <v>30504.2582</v>
      </c>
      <c r="J82" s="246" t="n">
        <v>19.1667</v>
      </c>
      <c r="K82" s="247" t="n">
        <v>0</v>
      </c>
      <c r="L82" s="247" t="n">
        <v>0.4519</v>
      </c>
      <c r="M82" s="247" t="n">
        <v>4.09</v>
      </c>
      <c r="N82" s="247" t="n">
        <v>0</v>
      </c>
      <c r="O82" s="248" t="n">
        <v>167.3266</v>
      </c>
    </row>
    <row r="83" customFormat="false" ht="12.75" hidden="false" customHeight="false" outlineLevel="0" collapsed="false">
      <c r="A83" s="131" t="s">
        <v>216</v>
      </c>
      <c r="B83" s="143" t="s">
        <v>217</v>
      </c>
      <c r="C83" s="249" t="n">
        <v>2308.7733</v>
      </c>
      <c r="D83" s="224" t="n">
        <v>21823.3333</v>
      </c>
      <c r="E83" s="225" t="n">
        <v>13899</v>
      </c>
      <c r="F83" s="225" t="n">
        <v>16242.3811</v>
      </c>
      <c r="G83" s="225" t="n">
        <v>31713.3333</v>
      </c>
      <c r="H83" s="226" t="n">
        <v>43724</v>
      </c>
      <c r="I83" s="225" t="n">
        <v>27100.4973</v>
      </c>
      <c r="J83" s="250" t="n">
        <v>16.5666</v>
      </c>
      <c r="K83" s="244" t="n">
        <v>0.1938</v>
      </c>
      <c r="L83" s="244" t="n">
        <v>2.9073</v>
      </c>
      <c r="M83" s="244" t="n">
        <v>5.8967</v>
      </c>
      <c r="N83" s="244" t="n">
        <v>0.0714</v>
      </c>
      <c r="O83" s="251" t="n">
        <v>168.1179</v>
      </c>
    </row>
    <row r="84" customFormat="false" ht="12.75" hidden="false" customHeight="false" outlineLevel="0" collapsed="false">
      <c r="A84" s="136" t="s">
        <v>218</v>
      </c>
      <c r="B84" s="137" t="s">
        <v>219</v>
      </c>
      <c r="C84" s="245" t="n">
        <v>65.4679</v>
      </c>
      <c r="D84" s="216" t="n">
        <v>20723.9196</v>
      </c>
      <c r="E84" s="217" t="n">
        <v>12824.197</v>
      </c>
      <c r="F84" s="217" t="n">
        <v>16290.0889</v>
      </c>
      <c r="G84" s="217" t="n">
        <v>24898.6666</v>
      </c>
      <c r="H84" s="218" t="n">
        <v>32468.3333</v>
      </c>
      <c r="I84" s="217" t="n">
        <v>21867.5106</v>
      </c>
      <c r="J84" s="246" t="n">
        <v>17.3716</v>
      </c>
      <c r="K84" s="247" t="n">
        <v>0.1195</v>
      </c>
      <c r="L84" s="247" t="n">
        <v>0.4426</v>
      </c>
      <c r="M84" s="247" t="n">
        <v>7.2419</v>
      </c>
      <c r="N84" s="247" t="n">
        <v>0</v>
      </c>
      <c r="O84" s="248" t="n">
        <v>163.0293</v>
      </c>
    </row>
    <row r="85" customFormat="false" ht="12.75" hidden="false" customHeight="false" outlineLevel="0" collapsed="false">
      <c r="A85" s="131" t="s">
        <v>220</v>
      </c>
      <c r="B85" s="143" t="s">
        <v>221</v>
      </c>
      <c r="C85" s="249" t="n">
        <v>2955.2753</v>
      </c>
      <c r="D85" s="224" t="n">
        <v>27627</v>
      </c>
      <c r="E85" s="225" t="n">
        <v>17919.3333</v>
      </c>
      <c r="F85" s="225" t="n">
        <v>21803</v>
      </c>
      <c r="G85" s="225" t="n">
        <v>37570.2857</v>
      </c>
      <c r="H85" s="226" t="n">
        <v>53127</v>
      </c>
      <c r="I85" s="225" t="n">
        <v>33268.3341</v>
      </c>
      <c r="J85" s="250" t="n">
        <v>25.5764</v>
      </c>
      <c r="K85" s="244" t="n">
        <v>1.0101</v>
      </c>
      <c r="L85" s="244" t="n">
        <v>1.2699</v>
      </c>
      <c r="M85" s="244" t="n">
        <v>6.1691</v>
      </c>
      <c r="N85" s="244" t="n">
        <v>0.2107</v>
      </c>
      <c r="O85" s="251" t="n">
        <v>172.651</v>
      </c>
    </row>
    <row r="86" customFormat="false" ht="12.75" hidden="false" customHeight="false" outlineLevel="0" collapsed="false">
      <c r="A86" s="136" t="s">
        <v>222</v>
      </c>
      <c r="B86" s="137" t="s">
        <v>223</v>
      </c>
      <c r="C86" s="245" t="n">
        <v>1074.5217</v>
      </c>
      <c r="D86" s="216" t="n">
        <v>24520.1777</v>
      </c>
      <c r="E86" s="217" t="n">
        <v>17371.0199</v>
      </c>
      <c r="F86" s="217" t="n">
        <v>20092.3333</v>
      </c>
      <c r="G86" s="217" t="n">
        <v>29434</v>
      </c>
      <c r="H86" s="218" t="n">
        <v>38505.6666</v>
      </c>
      <c r="I86" s="217" t="n">
        <v>30919.8278</v>
      </c>
      <c r="J86" s="246" t="n">
        <v>20.7085</v>
      </c>
      <c r="K86" s="247" t="n">
        <v>0.4019</v>
      </c>
      <c r="L86" s="247" t="n">
        <v>3.8152</v>
      </c>
      <c r="M86" s="247" t="n">
        <v>5.4616</v>
      </c>
      <c r="N86" s="247" t="n">
        <v>0.8788</v>
      </c>
      <c r="O86" s="248" t="n">
        <v>166.6619</v>
      </c>
    </row>
    <row r="87" customFormat="false" ht="12.75" hidden="false" customHeight="false" outlineLevel="0" collapsed="false">
      <c r="A87" s="131" t="s">
        <v>224</v>
      </c>
      <c r="B87" s="143" t="s">
        <v>225</v>
      </c>
      <c r="C87" s="249" t="n">
        <v>3189.3692</v>
      </c>
      <c r="D87" s="224" t="n">
        <v>24456.6666</v>
      </c>
      <c r="E87" s="225" t="n">
        <v>18124.3333</v>
      </c>
      <c r="F87" s="225" t="n">
        <v>20239</v>
      </c>
      <c r="G87" s="225" t="n">
        <v>33388.8888</v>
      </c>
      <c r="H87" s="226" t="n">
        <v>67785.6666</v>
      </c>
      <c r="I87" s="225" t="n">
        <v>33740.7055</v>
      </c>
      <c r="J87" s="250" t="n">
        <v>24.7154</v>
      </c>
      <c r="K87" s="244" t="n">
        <v>0.5206</v>
      </c>
      <c r="L87" s="244" t="n">
        <v>2.5922</v>
      </c>
      <c r="M87" s="244" t="n">
        <v>4.8717</v>
      </c>
      <c r="N87" s="244" t="n">
        <v>1.6819</v>
      </c>
      <c r="O87" s="251" t="n">
        <v>165.2913</v>
      </c>
    </row>
    <row r="88" customFormat="false" ht="12.75" hidden="false" customHeight="false" outlineLevel="0" collapsed="false">
      <c r="A88" s="136" t="s">
        <v>226</v>
      </c>
      <c r="B88" s="137" t="s">
        <v>227</v>
      </c>
      <c r="C88" s="245" t="n">
        <v>907.6683</v>
      </c>
      <c r="D88" s="216" t="n">
        <v>22719.3333</v>
      </c>
      <c r="E88" s="217" t="n">
        <v>15492.6666</v>
      </c>
      <c r="F88" s="217" t="n">
        <v>18520.6666</v>
      </c>
      <c r="G88" s="217" t="n">
        <v>28519.3333</v>
      </c>
      <c r="H88" s="218" t="n">
        <v>35943.3333</v>
      </c>
      <c r="I88" s="217" t="n">
        <v>25031.7309</v>
      </c>
      <c r="J88" s="246" t="n">
        <v>11.3684</v>
      </c>
      <c r="K88" s="247" t="n">
        <v>0.3144</v>
      </c>
      <c r="L88" s="247" t="n">
        <v>5.3624</v>
      </c>
      <c r="M88" s="247" t="n">
        <v>4.4958</v>
      </c>
      <c r="N88" s="247" t="n">
        <v>0.1193</v>
      </c>
      <c r="O88" s="248" t="n">
        <v>165.5708</v>
      </c>
    </row>
    <row r="89" customFormat="false" ht="12.75" hidden="false" customHeight="false" outlineLevel="0" collapsed="false">
      <c r="A89" s="131" t="s">
        <v>228</v>
      </c>
      <c r="B89" s="143" t="s">
        <v>229</v>
      </c>
      <c r="C89" s="249" t="n">
        <v>418.1739</v>
      </c>
      <c r="D89" s="224" t="n">
        <v>19780</v>
      </c>
      <c r="E89" s="225" t="n">
        <v>13430.6666</v>
      </c>
      <c r="F89" s="225" t="n">
        <v>15678.3333</v>
      </c>
      <c r="G89" s="225" t="n">
        <v>27088.3333</v>
      </c>
      <c r="H89" s="226" t="n">
        <v>36701.2394</v>
      </c>
      <c r="I89" s="225" t="n">
        <v>22974.1167</v>
      </c>
      <c r="J89" s="250" t="n">
        <v>16.4454</v>
      </c>
      <c r="K89" s="244" t="n">
        <v>0.477</v>
      </c>
      <c r="L89" s="244" t="n">
        <v>8.2176</v>
      </c>
      <c r="M89" s="244" t="n">
        <v>4.6809</v>
      </c>
      <c r="N89" s="244" t="n">
        <v>0.2491</v>
      </c>
      <c r="O89" s="251" t="n">
        <v>165.8595</v>
      </c>
    </row>
    <row r="90" customFormat="false" ht="12.75" hidden="false" customHeight="false" outlineLevel="0" collapsed="false">
      <c r="A90" s="136" t="s">
        <v>230</v>
      </c>
      <c r="B90" s="137" t="s">
        <v>231</v>
      </c>
      <c r="C90" s="245" t="n">
        <v>197.3138</v>
      </c>
      <c r="D90" s="216" t="n">
        <v>20901.7966</v>
      </c>
      <c r="E90" s="217" t="n">
        <v>14401</v>
      </c>
      <c r="F90" s="217" t="n">
        <v>17850.3333</v>
      </c>
      <c r="G90" s="217" t="n">
        <v>25263.1578</v>
      </c>
      <c r="H90" s="218" t="n">
        <v>29125.0169</v>
      </c>
      <c r="I90" s="217" t="n">
        <v>22163.0384</v>
      </c>
      <c r="J90" s="246" t="n">
        <v>14.7746</v>
      </c>
      <c r="K90" s="247" t="n">
        <v>0.0994</v>
      </c>
      <c r="L90" s="247" t="n">
        <v>1.3369</v>
      </c>
      <c r="M90" s="247" t="n">
        <v>5.2177</v>
      </c>
      <c r="N90" s="247" t="n">
        <v>0.7387</v>
      </c>
      <c r="O90" s="248" t="n">
        <v>163.2092</v>
      </c>
    </row>
    <row r="91" customFormat="false" ht="12.75" hidden="false" customHeight="false" outlineLevel="0" collapsed="false">
      <c r="A91" s="131" t="s">
        <v>232</v>
      </c>
      <c r="B91" s="143" t="s">
        <v>233</v>
      </c>
      <c r="C91" s="249" t="n">
        <v>3873.8313</v>
      </c>
      <c r="D91" s="224" t="n">
        <v>24000.3333</v>
      </c>
      <c r="E91" s="225" t="n">
        <v>16916.6666</v>
      </c>
      <c r="F91" s="225" t="n">
        <v>20059.3333</v>
      </c>
      <c r="G91" s="225" t="n">
        <v>29794</v>
      </c>
      <c r="H91" s="226" t="n">
        <v>37753.4523</v>
      </c>
      <c r="I91" s="225" t="n">
        <v>26637.5664</v>
      </c>
      <c r="J91" s="250" t="n">
        <v>15.2151</v>
      </c>
      <c r="K91" s="244" t="n">
        <v>0.6013</v>
      </c>
      <c r="L91" s="244" t="n">
        <v>4.1496</v>
      </c>
      <c r="M91" s="244" t="n">
        <v>4.7877</v>
      </c>
      <c r="N91" s="244" t="n">
        <v>0.4048</v>
      </c>
      <c r="O91" s="251" t="n">
        <v>165.7355</v>
      </c>
    </row>
    <row r="92" customFormat="false" ht="12.75" hidden="false" customHeight="false" outlineLevel="0" collapsed="false">
      <c r="A92" s="136" t="s">
        <v>234</v>
      </c>
      <c r="B92" s="137" t="s">
        <v>235</v>
      </c>
      <c r="C92" s="245" t="n">
        <v>1338.1373</v>
      </c>
      <c r="D92" s="216" t="n">
        <v>38666.6666</v>
      </c>
      <c r="E92" s="217" t="n">
        <v>20490.3333</v>
      </c>
      <c r="F92" s="217" t="n">
        <v>25694</v>
      </c>
      <c r="G92" s="217" t="n">
        <v>56876.3333</v>
      </c>
      <c r="H92" s="218" t="n">
        <v>82417</v>
      </c>
      <c r="I92" s="217" t="n">
        <v>45669.2864</v>
      </c>
      <c r="J92" s="246" t="n">
        <v>16.6886</v>
      </c>
      <c r="K92" s="247" t="n">
        <v>0.2472</v>
      </c>
      <c r="L92" s="247" t="n">
        <v>1.0129</v>
      </c>
      <c r="M92" s="247" t="n">
        <v>5.2865</v>
      </c>
      <c r="N92" s="247" t="n">
        <v>0.8544</v>
      </c>
      <c r="O92" s="248" t="n">
        <v>168.9075</v>
      </c>
    </row>
    <row r="93" customFormat="false" ht="12.75" hidden="false" customHeight="false" outlineLevel="0" collapsed="false">
      <c r="A93" s="131" t="s">
        <v>236</v>
      </c>
      <c r="B93" s="143" t="s">
        <v>237</v>
      </c>
      <c r="C93" s="249" t="n">
        <v>1339.0528</v>
      </c>
      <c r="D93" s="224" t="n">
        <v>21629.6055</v>
      </c>
      <c r="E93" s="225" t="n">
        <v>11077.037</v>
      </c>
      <c r="F93" s="225" t="n">
        <v>15755</v>
      </c>
      <c r="G93" s="225" t="n">
        <v>29294.3333</v>
      </c>
      <c r="H93" s="226" t="n">
        <v>41464.6666</v>
      </c>
      <c r="I93" s="225" t="n">
        <v>24811.738</v>
      </c>
      <c r="J93" s="250" t="n">
        <v>10.899</v>
      </c>
      <c r="K93" s="244" t="n">
        <v>0.5748</v>
      </c>
      <c r="L93" s="244" t="n">
        <v>4.565</v>
      </c>
      <c r="M93" s="244" t="n">
        <v>6.4179</v>
      </c>
      <c r="N93" s="244" t="n">
        <v>0.8118</v>
      </c>
      <c r="O93" s="251" t="n">
        <v>167.7165</v>
      </c>
    </row>
    <row r="94" customFormat="false" ht="12.75" hidden="false" customHeight="false" outlineLevel="0" collapsed="false">
      <c r="A94" s="136" t="s">
        <v>238</v>
      </c>
      <c r="B94" s="137" t="s">
        <v>239</v>
      </c>
      <c r="C94" s="245" t="n">
        <v>25.1098</v>
      </c>
      <c r="D94" s="216" t="n">
        <v>26075.6666</v>
      </c>
      <c r="E94" s="217" t="n">
        <v>19855</v>
      </c>
      <c r="F94" s="217" t="n">
        <v>22662.3255</v>
      </c>
      <c r="G94" s="217" t="n">
        <v>29169.3333</v>
      </c>
      <c r="H94" s="218" t="n">
        <v>29910</v>
      </c>
      <c r="I94" s="217" t="n">
        <v>25614.9259</v>
      </c>
      <c r="J94" s="246" t="n">
        <v>3.936</v>
      </c>
      <c r="K94" s="247" t="n">
        <v>0.1855</v>
      </c>
      <c r="L94" s="247" t="n">
        <v>14.185</v>
      </c>
      <c r="M94" s="247" t="n">
        <v>4.4409</v>
      </c>
      <c r="N94" s="247" t="n">
        <v>0</v>
      </c>
      <c r="O94" s="248" t="n">
        <v>176.4849</v>
      </c>
    </row>
    <row r="95" customFormat="false" ht="12.75" hidden="false" customHeight="false" outlineLevel="0" collapsed="false">
      <c r="A95" s="131" t="s">
        <v>240</v>
      </c>
      <c r="B95" s="143" t="s">
        <v>241</v>
      </c>
      <c r="C95" s="249" t="n">
        <v>203.0135</v>
      </c>
      <c r="D95" s="224" t="n">
        <v>26136</v>
      </c>
      <c r="E95" s="225" t="n">
        <v>14358</v>
      </c>
      <c r="F95" s="225" t="n">
        <v>17459</v>
      </c>
      <c r="G95" s="225" t="n">
        <v>35870.3333</v>
      </c>
      <c r="H95" s="226" t="n">
        <v>64216.3333</v>
      </c>
      <c r="I95" s="225" t="n">
        <v>34259.1026</v>
      </c>
      <c r="J95" s="250" t="n">
        <v>16.1183</v>
      </c>
      <c r="K95" s="244" t="n">
        <v>0.0348</v>
      </c>
      <c r="L95" s="244" t="n">
        <v>4.9712</v>
      </c>
      <c r="M95" s="244" t="n">
        <v>5.5453</v>
      </c>
      <c r="N95" s="244" t="n">
        <v>1.9171</v>
      </c>
      <c r="O95" s="251" t="n">
        <v>165.9286</v>
      </c>
    </row>
    <row r="96" customFormat="false" ht="12.75" hidden="false" customHeight="false" outlineLevel="0" collapsed="false">
      <c r="A96" s="136" t="s">
        <v>242</v>
      </c>
      <c r="B96" s="137" t="s">
        <v>243</v>
      </c>
      <c r="C96" s="245" t="n">
        <v>61.7036</v>
      </c>
      <c r="D96" s="216" t="n">
        <v>21040</v>
      </c>
      <c r="E96" s="217" t="n">
        <v>14371.6666</v>
      </c>
      <c r="F96" s="217" t="n">
        <v>18146.3333</v>
      </c>
      <c r="G96" s="217" t="n">
        <v>31903.711</v>
      </c>
      <c r="H96" s="218" t="n">
        <v>38179</v>
      </c>
      <c r="I96" s="217" t="n">
        <v>26453.3187</v>
      </c>
      <c r="J96" s="246" t="n">
        <v>7.9611</v>
      </c>
      <c r="K96" s="247" t="n">
        <v>0.568</v>
      </c>
      <c r="L96" s="247" t="n">
        <v>3.5749</v>
      </c>
      <c r="M96" s="247" t="n">
        <v>3.5826</v>
      </c>
      <c r="N96" s="247" t="n">
        <v>0</v>
      </c>
      <c r="O96" s="248" t="n">
        <v>172.2151</v>
      </c>
    </row>
    <row r="97" customFormat="false" ht="12.75" hidden="false" customHeight="false" outlineLevel="0" collapsed="false">
      <c r="A97" s="131" t="s">
        <v>244</v>
      </c>
      <c r="B97" s="143" t="s">
        <v>245</v>
      </c>
      <c r="C97" s="249" t="n">
        <v>436.4024</v>
      </c>
      <c r="D97" s="224" t="n">
        <v>23626</v>
      </c>
      <c r="E97" s="225" t="n">
        <v>17270</v>
      </c>
      <c r="F97" s="225" t="n">
        <v>20071.3523</v>
      </c>
      <c r="G97" s="225" t="n">
        <v>28197.6888</v>
      </c>
      <c r="H97" s="226" t="n">
        <v>37447.3333</v>
      </c>
      <c r="I97" s="225" t="n">
        <v>26415.9859</v>
      </c>
      <c r="J97" s="250" t="n">
        <v>15.5821</v>
      </c>
      <c r="K97" s="244" t="n">
        <v>0.0646</v>
      </c>
      <c r="L97" s="244" t="n">
        <v>1.5892</v>
      </c>
      <c r="M97" s="244" t="n">
        <v>3.9121</v>
      </c>
      <c r="N97" s="244" t="n">
        <v>0</v>
      </c>
      <c r="O97" s="251" t="n">
        <v>164.513</v>
      </c>
    </row>
    <row r="98" customFormat="false" ht="12.75" hidden="false" customHeight="false" outlineLevel="0" collapsed="false">
      <c r="A98" s="136" t="s">
        <v>246</v>
      </c>
      <c r="B98" s="137" t="s">
        <v>247</v>
      </c>
      <c r="C98" s="245" t="n">
        <v>457.1101</v>
      </c>
      <c r="D98" s="216" t="n">
        <v>34234.6666</v>
      </c>
      <c r="E98" s="217" t="n">
        <v>13608.3809</v>
      </c>
      <c r="F98" s="217" t="n">
        <v>18575.3333</v>
      </c>
      <c r="G98" s="217" t="n">
        <v>44921.6666</v>
      </c>
      <c r="H98" s="218" t="n">
        <v>62001.3333</v>
      </c>
      <c r="I98" s="217" t="n">
        <v>35947.6692</v>
      </c>
      <c r="J98" s="246" t="n">
        <v>24.04</v>
      </c>
      <c r="K98" s="247" t="n">
        <v>0.1334</v>
      </c>
      <c r="L98" s="247" t="n">
        <v>2.2477</v>
      </c>
      <c r="M98" s="247" t="n">
        <v>4.2152</v>
      </c>
      <c r="N98" s="247" t="n">
        <v>1.746</v>
      </c>
      <c r="O98" s="248" t="n">
        <v>166.5238</v>
      </c>
    </row>
    <row r="99" customFormat="false" ht="12.75" hidden="false" customHeight="false" outlineLevel="0" collapsed="false">
      <c r="A99" s="131" t="s">
        <v>248</v>
      </c>
      <c r="B99" s="143" t="s">
        <v>249</v>
      </c>
      <c r="C99" s="249" t="n">
        <v>22.5315</v>
      </c>
      <c r="D99" s="224" t="n">
        <v>19043.3333</v>
      </c>
      <c r="E99" s="225" t="n">
        <v>15581.6666</v>
      </c>
      <c r="F99" s="225" t="n">
        <v>17339.6666</v>
      </c>
      <c r="G99" s="225" t="n">
        <v>21670</v>
      </c>
      <c r="H99" s="226" t="n">
        <v>24453</v>
      </c>
      <c r="I99" s="225" t="n">
        <v>20381.3328</v>
      </c>
      <c r="J99" s="250" t="n">
        <v>13.4663</v>
      </c>
      <c r="K99" s="244" t="n">
        <v>0.6968</v>
      </c>
      <c r="L99" s="244" t="n">
        <v>15.787</v>
      </c>
      <c r="M99" s="244" t="n">
        <v>4.8042</v>
      </c>
      <c r="N99" s="244" t="n">
        <v>0</v>
      </c>
      <c r="O99" s="251" t="n">
        <v>169.9029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313.833</v>
      </c>
      <c r="D100" s="216" t="n">
        <v>73511.4703</v>
      </c>
      <c r="E100" s="217" t="n">
        <v>23522</v>
      </c>
      <c r="F100" s="217" t="n">
        <v>32000</v>
      </c>
      <c r="G100" s="217" t="n">
        <v>117157.3333</v>
      </c>
      <c r="H100" s="218" t="n">
        <v>146288.3125</v>
      </c>
      <c r="I100" s="217" t="n">
        <v>79370.6461</v>
      </c>
      <c r="J100" s="246" t="n">
        <v>0.7418</v>
      </c>
      <c r="K100" s="247" t="n">
        <v>0.8458</v>
      </c>
      <c r="L100" s="247" t="n">
        <v>29.9948</v>
      </c>
      <c r="M100" s="247" t="n">
        <v>3.6351</v>
      </c>
      <c r="N100" s="247" t="n">
        <v>0.0559</v>
      </c>
      <c r="O100" s="248" t="n">
        <v>161.5849</v>
      </c>
    </row>
    <row r="101" customFormat="false" ht="12.75" hidden="false" customHeight="false" outlineLevel="0" collapsed="false">
      <c r="A101" s="131" t="s">
        <v>254</v>
      </c>
      <c r="B101" s="143" t="s">
        <v>705</v>
      </c>
      <c r="C101" s="249" t="n">
        <v>97.5777</v>
      </c>
      <c r="D101" s="224" t="n">
        <v>39997.8305</v>
      </c>
      <c r="E101" s="225" t="n">
        <v>22640</v>
      </c>
      <c r="F101" s="225" t="n">
        <v>29020.4923</v>
      </c>
      <c r="G101" s="225" t="n">
        <v>48409.3333</v>
      </c>
      <c r="H101" s="226" t="n">
        <v>88214.6666</v>
      </c>
      <c r="I101" s="225" t="n">
        <v>46546.4137</v>
      </c>
      <c r="J101" s="250" t="n">
        <v>6.55</v>
      </c>
      <c r="K101" s="244" t="n">
        <v>1.8345</v>
      </c>
      <c r="L101" s="244" t="n">
        <v>22.24</v>
      </c>
      <c r="M101" s="244" t="n">
        <v>9.5706</v>
      </c>
      <c r="N101" s="244" t="n">
        <v>3.0586</v>
      </c>
      <c r="O101" s="251" t="n">
        <v>158.1178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110.9377</v>
      </c>
      <c r="D102" s="216" t="n">
        <v>51167</v>
      </c>
      <c r="E102" s="217" t="n">
        <v>23946</v>
      </c>
      <c r="F102" s="217" t="n">
        <v>37219</v>
      </c>
      <c r="G102" s="217" t="n">
        <v>64681.3333</v>
      </c>
      <c r="H102" s="218" t="n">
        <v>70620</v>
      </c>
      <c r="I102" s="217" t="n">
        <v>49123.6943</v>
      </c>
      <c r="J102" s="246" t="n">
        <v>7.6512</v>
      </c>
      <c r="K102" s="247" t="n">
        <v>0.0655</v>
      </c>
      <c r="L102" s="247" t="n">
        <v>13.7358</v>
      </c>
      <c r="M102" s="247" t="n">
        <v>4.9288</v>
      </c>
      <c r="N102" s="247" t="n">
        <v>0.2495</v>
      </c>
      <c r="O102" s="248" t="n">
        <v>160.6758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83.704</v>
      </c>
      <c r="D103" s="224" t="n">
        <v>23160</v>
      </c>
      <c r="E103" s="225" t="n">
        <v>19504.3555</v>
      </c>
      <c r="F103" s="225" t="n">
        <v>20748</v>
      </c>
      <c r="G103" s="225" t="n">
        <v>28093</v>
      </c>
      <c r="H103" s="226" t="n">
        <v>33793.3333</v>
      </c>
      <c r="I103" s="225" t="n">
        <v>25160.518</v>
      </c>
      <c r="J103" s="250" t="n">
        <v>14.3128</v>
      </c>
      <c r="K103" s="244" t="n">
        <v>0.1898</v>
      </c>
      <c r="L103" s="244" t="n">
        <v>10.6197</v>
      </c>
      <c r="M103" s="244" t="n">
        <v>3.7439</v>
      </c>
      <c r="N103" s="244" t="n">
        <v>0.4014</v>
      </c>
      <c r="O103" s="251" t="n">
        <v>164.3153</v>
      </c>
    </row>
    <row r="104" customFormat="false" ht="12.75" hidden="false" customHeight="false" outlineLevel="0" collapsed="false">
      <c r="A104" s="136" t="s">
        <v>260</v>
      </c>
      <c r="B104" s="137" t="s">
        <v>706</v>
      </c>
      <c r="C104" s="245" t="n">
        <v>739.9387</v>
      </c>
      <c r="D104" s="216" t="n">
        <v>23771</v>
      </c>
      <c r="E104" s="217" t="n">
        <v>16040</v>
      </c>
      <c r="F104" s="217" t="n">
        <v>19414</v>
      </c>
      <c r="G104" s="217" t="n">
        <v>35495.3333</v>
      </c>
      <c r="H104" s="218" t="n">
        <v>54373.3333</v>
      </c>
      <c r="I104" s="217" t="n">
        <v>30914.2347</v>
      </c>
      <c r="J104" s="246" t="n">
        <v>20.3717</v>
      </c>
      <c r="K104" s="247" t="n">
        <v>0.1807</v>
      </c>
      <c r="L104" s="247" t="n">
        <v>1.805</v>
      </c>
      <c r="M104" s="247" t="n">
        <v>5.2876</v>
      </c>
      <c r="N104" s="247" t="n">
        <v>0.8995</v>
      </c>
      <c r="O104" s="248" t="n">
        <v>164.9184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6426.8918</v>
      </c>
      <c r="D105" s="224" t="n">
        <v>21638.3333</v>
      </c>
      <c r="E105" s="225" t="n">
        <v>18900.3333</v>
      </c>
      <c r="F105" s="225" t="n">
        <v>20127.3333</v>
      </c>
      <c r="G105" s="225" t="n">
        <v>23417</v>
      </c>
      <c r="H105" s="226" t="n">
        <v>25289.3333</v>
      </c>
      <c r="I105" s="225" t="n">
        <v>21956.0767</v>
      </c>
      <c r="J105" s="250" t="n">
        <v>15.0648</v>
      </c>
      <c r="K105" s="244" t="n">
        <v>0.6329</v>
      </c>
      <c r="L105" s="244" t="n">
        <v>10.7523</v>
      </c>
      <c r="M105" s="244" t="n">
        <v>5.9665</v>
      </c>
      <c r="N105" s="244" t="n">
        <v>0.7324</v>
      </c>
      <c r="O105" s="251" t="n">
        <v>170.1478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283.7121</v>
      </c>
      <c r="D106" s="216" t="n">
        <v>15091</v>
      </c>
      <c r="E106" s="217" t="n">
        <v>10577</v>
      </c>
      <c r="F106" s="217" t="n">
        <v>11821.9167</v>
      </c>
      <c r="G106" s="217" t="n">
        <v>18145.3333</v>
      </c>
      <c r="H106" s="218" t="n">
        <v>21155.0918</v>
      </c>
      <c r="I106" s="217" t="n">
        <v>15615.6963</v>
      </c>
      <c r="J106" s="246" t="n">
        <v>8.2425</v>
      </c>
      <c r="K106" s="247" t="n">
        <v>0.3197</v>
      </c>
      <c r="L106" s="247" t="n">
        <v>8.9681</v>
      </c>
      <c r="M106" s="247" t="n">
        <v>4.9824</v>
      </c>
      <c r="N106" s="247" t="n">
        <v>0.0043</v>
      </c>
      <c r="O106" s="248" t="n">
        <v>166.8028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90.2527</v>
      </c>
      <c r="D107" s="224" t="n">
        <v>21276.6666</v>
      </c>
      <c r="E107" s="225" t="n">
        <v>14534.6488</v>
      </c>
      <c r="F107" s="225" t="n">
        <v>17575</v>
      </c>
      <c r="G107" s="225" t="n">
        <v>24532.6666</v>
      </c>
      <c r="H107" s="226" t="n">
        <v>29559</v>
      </c>
      <c r="I107" s="225" t="n">
        <v>21781.9633</v>
      </c>
      <c r="J107" s="250" t="n">
        <v>13.7058</v>
      </c>
      <c r="K107" s="244" t="n">
        <v>0.6082</v>
      </c>
      <c r="L107" s="244" t="n">
        <v>1.2024</v>
      </c>
      <c r="M107" s="244" t="n">
        <v>7.0955</v>
      </c>
      <c r="N107" s="244" t="n">
        <v>0.7933</v>
      </c>
      <c r="O107" s="251" t="n">
        <v>167.681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48.1412</v>
      </c>
      <c r="D108" s="216" t="n">
        <v>14657.3333</v>
      </c>
      <c r="E108" s="217" t="n">
        <v>13025.3333</v>
      </c>
      <c r="F108" s="217" t="n">
        <v>13633.3333</v>
      </c>
      <c r="G108" s="217" t="n">
        <v>16191</v>
      </c>
      <c r="H108" s="218" t="n">
        <v>19440.6666</v>
      </c>
      <c r="I108" s="217" t="n">
        <v>16026.9028</v>
      </c>
      <c r="J108" s="246" t="n">
        <v>2.0015</v>
      </c>
      <c r="K108" s="247" t="n">
        <v>0</v>
      </c>
      <c r="L108" s="247" t="n">
        <v>0</v>
      </c>
      <c r="M108" s="247" t="n">
        <v>5.6458</v>
      </c>
      <c r="N108" s="247" t="n">
        <v>0</v>
      </c>
      <c r="O108" s="248" t="n">
        <v>167.6659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29.5302</v>
      </c>
      <c r="D109" s="224" t="n">
        <v>14272.6666</v>
      </c>
      <c r="E109" s="225" t="n">
        <v>9921</v>
      </c>
      <c r="F109" s="225" t="n">
        <v>12007.9797</v>
      </c>
      <c r="G109" s="225" t="n">
        <v>16006.6666</v>
      </c>
      <c r="H109" s="226" t="n">
        <v>31504.6666</v>
      </c>
      <c r="I109" s="225" t="n">
        <v>16412.1588</v>
      </c>
      <c r="J109" s="250" t="n">
        <v>7.2022</v>
      </c>
      <c r="K109" s="244" t="n">
        <v>0.231</v>
      </c>
      <c r="L109" s="244" t="n">
        <v>9.5966</v>
      </c>
      <c r="M109" s="244" t="n">
        <v>5.4374</v>
      </c>
      <c r="N109" s="244" t="n">
        <v>0</v>
      </c>
      <c r="O109" s="251" t="n">
        <v>171.4968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47.3629</v>
      </c>
      <c r="D110" s="216" t="n">
        <v>24593.3333</v>
      </c>
      <c r="E110" s="217" t="n">
        <v>15595</v>
      </c>
      <c r="F110" s="217" t="n">
        <v>17853.3333</v>
      </c>
      <c r="G110" s="217" t="n">
        <v>29786.3108</v>
      </c>
      <c r="H110" s="218" t="n">
        <v>37005.8213</v>
      </c>
      <c r="I110" s="217" t="n">
        <v>25376.0362</v>
      </c>
      <c r="J110" s="246" t="n">
        <v>41.83</v>
      </c>
      <c r="K110" s="247" t="n">
        <v>7.7144</v>
      </c>
      <c r="L110" s="247" t="n">
        <v>0.8828</v>
      </c>
      <c r="M110" s="247" t="n">
        <v>4.4328</v>
      </c>
      <c r="N110" s="247" t="n">
        <v>0</v>
      </c>
      <c r="O110" s="248" t="n">
        <v>177.0549</v>
      </c>
    </row>
    <row r="111" customFormat="false" ht="12.75" hidden="false" customHeight="false" outlineLevel="0" collapsed="false">
      <c r="A111" s="131" t="s">
        <v>274</v>
      </c>
      <c r="B111" s="143" t="s">
        <v>707</v>
      </c>
      <c r="C111" s="249" t="n">
        <v>50.7514</v>
      </c>
      <c r="D111" s="224" t="n">
        <v>15676.3333</v>
      </c>
      <c r="E111" s="225" t="n">
        <v>10918.3333</v>
      </c>
      <c r="F111" s="225" t="n">
        <v>12130.8366</v>
      </c>
      <c r="G111" s="225" t="n">
        <v>18344</v>
      </c>
      <c r="H111" s="226" t="n">
        <v>22203.0589</v>
      </c>
      <c r="I111" s="225" t="n">
        <v>15897.6501</v>
      </c>
      <c r="J111" s="250" t="n">
        <v>9.9281</v>
      </c>
      <c r="K111" s="244" t="n">
        <v>0.0508</v>
      </c>
      <c r="L111" s="244" t="n">
        <v>4.4876</v>
      </c>
      <c r="M111" s="244" t="n">
        <v>8.5273</v>
      </c>
      <c r="N111" s="244" t="n">
        <v>0</v>
      </c>
      <c r="O111" s="251" t="n">
        <v>166.8164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165.9613</v>
      </c>
      <c r="D112" s="216" t="n">
        <v>35394.0719</v>
      </c>
      <c r="E112" s="217" t="n">
        <v>16182.4761</v>
      </c>
      <c r="F112" s="217" t="n">
        <v>20000</v>
      </c>
      <c r="G112" s="217" t="n">
        <v>47872</v>
      </c>
      <c r="H112" s="218" t="n">
        <v>56231.3333</v>
      </c>
      <c r="I112" s="217" t="n">
        <v>35312.1701</v>
      </c>
      <c r="J112" s="246" t="n">
        <v>17.8261</v>
      </c>
      <c r="K112" s="247" t="n">
        <v>0.4379</v>
      </c>
      <c r="L112" s="247" t="n">
        <v>0.5874</v>
      </c>
      <c r="M112" s="247" t="n">
        <v>4.1435</v>
      </c>
      <c r="N112" s="247" t="n">
        <v>0</v>
      </c>
      <c r="O112" s="248" t="n">
        <v>168.2495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247.0232</v>
      </c>
      <c r="D113" s="224" t="n">
        <v>16608.6956</v>
      </c>
      <c r="E113" s="225" t="n">
        <v>13269.6966</v>
      </c>
      <c r="F113" s="225" t="n">
        <v>14729</v>
      </c>
      <c r="G113" s="225" t="n">
        <v>18944.6666</v>
      </c>
      <c r="H113" s="226" t="n">
        <v>21802.4009</v>
      </c>
      <c r="I113" s="225" t="n">
        <v>17237.7709</v>
      </c>
      <c r="J113" s="250" t="n">
        <v>6.5719</v>
      </c>
      <c r="K113" s="244" t="n">
        <v>0.3672</v>
      </c>
      <c r="L113" s="244" t="n">
        <v>17.3009</v>
      </c>
      <c r="M113" s="244" t="n">
        <v>4.069</v>
      </c>
      <c r="N113" s="244" t="n">
        <v>0.0351</v>
      </c>
      <c r="O113" s="251" t="n">
        <v>166.9749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31.9263</v>
      </c>
      <c r="D114" s="216" t="n">
        <v>22967.3333</v>
      </c>
      <c r="E114" s="217" t="n">
        <v>13548.8941</v>
      </c>
      <c r="F114" s="217" t="n">
        <v>15265.3333</v>
      </c>
      <c r="G114" s="217" t="n">
        <v>26747</v>
      </c>
      <c r="H114" s="218" t="n">
        <v>28275.6666</v>
      </c>
      <c r="I114" s="217" t="n">
        <v>20742.7731</v>
      </c>
      <c r="J114" s="246" t="n">
        <v>3.6794</v>
      </c>
      <c r="K114" s="247" t="n">
        <v>1.425</v>
      </c>
      <c r="L114" s="247" t="n">
        <v>6.2682</v>
      </c>
      <c r="M114" s="247" t="n">
        <v>4.0279</v>
      </c>
      <c r="N114" s="247" t="n">
        <v>0.149</v>
      </c>
      <c r="O114" s="248" t="n">
        <v>173.3712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98.6593</v>
      </c>
      <c r="D115" s="224" t="n">
        <v>34630.9743</v>
      </c>
      <c r="E115" s="225" t="n">
        <v>18125.8242</v>
      </c>
      <c r="F115" s="225" t="n">
        <v>23985</v>
      </c>
      <c r="G115" s="225" t="n">
        <v>46574.6666</v>
      </c>
      <c r="H115" s="226" t="n">
        <v>57819</v>
      </c>
      <c r="I115" s="225" t="n">
        <v>37171.8091</v>
      </c>
      <c r="J115" s="250" t="n">
        <v>24.2916</v>
      </c>
      <c r="K115" s="244" t="n">
        <v>0.0104</v>
      </c>
      <c r="L115" s="244" t="n">
        <v>1.5174</v>
      </c>
      <c r="M115" s="244" t="n">
        <v>7.433</v>
      </c>
      <c r="N115" s="244" t="n">
        <v>0.0226</v>
      </c>
      <c r="O115" s="251" t="n">
        <v>165.5497</v>
      </c>
    </row>
    <row r="116" customFormat="false" ht="12.75" hidden="false" customHeight="false" outlineLevel="0" collapsed="false">
      <c r="A116" s="136" t="s">
        <v>284</v>
      </c>
      <c r="B116" s="137" t="s">
        <v>708</v>
      </c>
      <c r="C116" s="245" t="n">
        <v>2221.1725</v>
      </c>
      <c r="D116" s="216" t="n">
        <v>24945.6666</v>
      </c>
      <c r="E116" s="217" t="n">
        <v>16294.3003</v>
      </c>
      <c r="F116" s="217" t="n">
        <v>20202.6666</v>
      </c>
      <c r="G116" s="217" t="n">
        <v>33900</v>
      </c>
      <c r="H116" s="218" t="n">
        <v>46415</v>
      </c>
      <c r="I116" s="217" t="n">
        <v>32642.6605</v>
      </c>
      <c r="J116" s="246" t="n">
        <v>27.267</v>
      </c>
      <c r="K116" s="247" t="n">
        <v>0.3257</v>
      </c>
      <c r="L116" s="247" t="n">
        <v>0.3067</v>
      </c>
      <c r="M116" s="247" t="n">
        <v>5.0285</v>
      </c>
      <c r="N116" s="247" t="n">
        <v>0.0627</v>
      </c>
      <c r="O116" s="248" t="n">
        <v>171.4547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3562.4784</v>
      </c>
      <c r="D117" s="224" t="n">
        <v>24811.6666</v>
      </c>
      <c r="E117" s="225" t="n">
        <v>13989.3333</v>
      </c>
      <c r="F117" s="225" t="n">
        <v>17967.0771</v>
      </c>
      <c r="G117" s="225" t="n">
        <v>35073</v>
      </c>
      <c r="H117" s="226" t="n">
        <v>56743.871</v>
      </c>
      <c r="I117" s="225" t="n">
        <v>31384.8377</v>
      </c>
      <c r="J117" s="250" t="n">
        <v>18.5196</v>
      </c>
      <c r="K117" s="244" t="n">
        <v>0.02</v>
      </c>
      <c r="L117" s="244" t="n">
        <v>0.1916</v>
      </c>
      <c r="M117" s="244" t="n">
        <v>5.7779</v>
      </c>
      <c r="N117" s="244" t="n">
        <v>0.0001</v>
      </c>
      <c r="O117" s="251" t="n">
        <v>170.1103</v>
      </c>
    </row>
    <row r="118" customFormat="false" ht="12.75" hidden="false" customHeight="false" outlineLevel="0" collapsed="false">
      <c r="A118" s="136" t="s">
        <v>288</v>
      </c>
      <c r="B118" s="137" t="s">
        <v>289</v>
      </c>
      <c r="C118" s="245" t="n">
        <v>26.729</v>
      </c>
      <c r="D118" s="216" t="n">
        <v>45000</v>
      </c>
      <c r="E118" s="217" t="n">
        <v>17282.9264</v>
      </c>
      <c r="F118" s="217" t="n">
        <v>31666.6666</v>
      </c>
      <c r="G118" s="217" t="n">
        <v>62443.6666</v>
      </c>
      <c r="H118" s="218" t="n">
        <v>73807.2531</v>
      </c>
      <c r="I118" s="217" t="n">
        <v>46743.6616</v>
      </c>
      <c r="J118" s="246" t="n">
        <v>51.6307</v>
      </c>
      <c r="K118" s="247" t="n">
        <v>0.0225</v>
      </c>
      <c r="L118" s="247" t="n">
        <v>0.9912</v>
      </c>
      <c r="M118" s="247" t="n">
        <v>3.3476</v>
      </c>
      <c r="N118" s="247" t="n">
        <v>0</v>
      </c>
      <c r="O118" s="248" t="n">
        <v>170.6511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89.7826</v>
      </c>
      <c r="D119" s="224" t="n">
        <v>20037.3333</v>
      </c>
      <c r="E119" s="225" t="n">
        <v>14985</v>
      </c>
      <c r="F119" s="225" t="n">
        <v>16559.6666</v>
      </c>
      <c r="G119" s="225" t="n">
        <v>29011</v>
      </c>
      <c r="H119" s="226" t="n">
        <v>34091.0222</v>
      </c>
      <c r="I119" s="225" t="n">
        <v>23997.6862</v>
      </c>
      <c r="J119" s="250" t="n">
        <v>17.614</v>
      </c>
      <c r="K119" s="244" t="n">
        <v>0.0051</v>
      </c>
      <c r="L119" s="244" t="n">
        <v>0.8669</v>
      </c>
      <c r="M119" s="244" t="n">
        <v>5.3833</v>
      </c>
      <c r="N119" s="244" t="n">
        <v>0.5798</v>
      </c>
      <c r="O119" s="251" t="n">
        <v>170.8442</v>
      </c>
    </row>
    <row r="120" customFormat="false" ht="12.75" hidden="false" customHeight="false" outlineLevel="0" collapsed="false">
      <c r="A120" s="136" t="s">
        <v>292</v>
      </c>
      <c r="B120" s="137" t="s">
        <v>709</v>
      </c>
      <c r="C120" s="245" t="n">
        <v>2555.0553</v>
      </c>
      <c r="D120" s="216" t="n">
        <v>26994</v>
      </c>
      <c r="E120" s="217" t="n">
        <v>17684.9523</v>
      </c>
      <c r="F120" s="217" t="n">
        <v>20964</v>
      </c>
      <c r="G120" s="217" t="n">
        <v>36741.3333</v>
      </c>
      <c r="H120" s="218" t="n">
        <v>49825.7839</v>
      </c>
      <c r="I120" s="217" t="n">
        <v>31994.1932</v>
      </c>
      <c r="J120" s="246" t="n">
        <v>25.7656</v>
      </c>
      <c r="K120" s="247" t="n">
        <v>0.1822</v>
      </c>
      <c r="L120" s="247" t="n">
        <v>2.2317</v>
      </c>
      <c r="M120" s="247" t="n">
        <v>6.1338</v>
      </c>
      <c r="N120" s="247" t="n">
        <v>0.0255</v>
      </c>
      <c r="O120" s="248" t="n">
        <v>168.0814</v>
      </c>
    </row>
    <row r="121" customFormat="false" ht="12.75" hidden="false" customHeight="false" outlineLevel="0" collapsed="false">
      <c r="A121" s="131" t="s">
        <v>294</v>
      </c>
      <c r="B121" s="143" t="s">
        <v>295</v>
      </c>
      <c r="C121" s="249" t="n">
        <v>1475.0056</v>
      </c>
      <c r="D121" s="224" t="n">
        <v>20007.6666</v>
      </c>
      <c r="E121" s="225" t="n">
        <v>10907.859</v>
      </c>
      <c r="F121" s="225" t="n">
        <v>14129.6666</v>
      </c>
      <c r="G121" s="225" t="n">
        <v>28879.6666</v>
      </c>
      <c r="H121" s="226" t="n">
        <v>45816.3333</v>
      </c>
      <c r="I121" s="225" t="n">
        <v>25198.0152</v>
      </c>
      <c r="J121" s="250" t="n">
        <v>16.5655</v>
      </c>
      <c r="K121" s="244" t="n">
        <v>0.0885</v>
      </c>
      <c r="L121" s="244" t="n">
        <v>2.2188</v>
      </c>
      <c r="M121" s="244" t="n">
        <v>6.0323</v>
      </c>
      <c r="N121" s="244" t="n">
        <v>0.0581</v>
      </c>
      <c r="O121" s="251" t="n">
        <v>166.2546</v>
      </c>
    </row>
    <row r="122" customFormat="false" ht="12.75" hidden="false" customHeight="false" outlineLevel="0" collapsed="false">
      <c r="A122" s="136" t="s">
        <v>296</v>
      </c>
      <c r="B122" s="137" t="s">
        <v>297</v>
      </c>
      <c r="C122" s="245" t="n">
        <v>576.88</v>
      </c>
      <c r="D122" s="216" t="n">
        <v>23000</v>
      </c>
      <c r="E122" s="217" t="n">
        <v>15858.3333</v>
      </c>
      <c r="F122" s="217" t="n">
        <v>18709.1875</v>
      </c>
      <c r="G122" s="217" t="n">
        <v>28523.0267</v>
      </c>
      <c r="H122" s="218" t="n">
        <v>37024.6666</v>
      </c>
      <c r="I122" s="217" t="n">
        <v>25145.4329</v>
      </c>
      <c r="J122" s="246" t="n">
        <v>14.7034</v>
      </c>
      <c r="K122" s="247" t="n">
        <v>0.0061</v>
      </c>
      <c r="L122" s="247" t="n">
        <v>0.7104</v>
      </c>
      <c r="M122" s="247" t="n">
        <v>5.6084</v>
      </c>
      <c r="N122" s="247" t="n">
        <v>0</v>
      </c>
      <c r="O122" s="248" t="n">
        <v>169.6767</v>
      </c>
    </row>
    <row r="123" customFormat="false" ht="12.75" hidden="false" customHeight="false" outlineLevel="0" collapsed="false">
      <c r="A123" s="131" t="s">
        <v>298</v>
      </c>
      <c r="B123" s="143" t="s">
        <v>710</v>
      </c>
      <c r="C123" s="249" t="n">
        <v>160.6026</v>
      </c>
      <c r="D123" s="224" t="n">
        <v>33732</v>
      </c>
      <c r="E123" s="225" t="n">
        <v>21396.3333</v>
      </c>
      <c r="F123" s="225" t="n">
        <v>27414.3333</v>
      </c>
      <c r="G123" s="225" t="n">
        <v>53302.3333</v>
      </c>
      <c r="H123" s="226" t="n">
        <v>93449.3333</v>
      </c>
      <c r="I123" s="225" t="n">
        <v>48585.9112</v>
      </c>
      <c r="J123" s="250" t="n">
        <v>21.2623</v>
      </c>
      <c r="K123" s="244" t="n">
        <v>0</v>
      </c>
      <c r="L123" s="244" t="n">
        <v>0.7249</v>
      </c>
      <c r="M123" s="244" t="n">
        <v>5.8505</v>
      </c>
      <c r="N123" s="244" t="n">
        <v>0.0048</v>
      </c>
      <c r="O123" s="251" t="n">
        <v>167.9207</v>
      </c>
    </row>
    <row r="124" customFormat="false" ht="12.75" hidden="false" customHeight="false" outlineLevel="0" collapsed="false">
      <c r="A124" s="136" t="s">
        <v>300</v>
      </c>
      <c r="B124" s="137" t="s">
        <v>301</v>
      </c>
      <c r="C124" s="245" t="n">
        <v>2312.6444</v>
      </c>
      <c r="D124" s="216" t="n">
        <v>23704.3333</v>
      </c>
      <c r="E124" s="217" t="n">
        <v>15780</v>
      </c>
      <c r="F124" s="217" t="n">
        <v>18661</v>
      </c>
      <c r="G124" s="217" t="n">
        <v>32502.3333</v>
      </c>
      <c r="H124" s="218" t="n">
        <v>50102.6666</v>
      </c>
      <c r="I124" s="217" t="n">
        <v>34976.5287</v>
      </c>
      <c r="J124" s="246" t="n">
        <v>27.841</v>
      </c>
      <c r="K124" s="247" t="n">
        <v>0.0371</v>
      </c>
      <c r="L124" s="247" t="n">
        <v>1.2526</v>
      </c>
      <c r="M124" s="247" t="n">
        <v>5.3778</v>
      </c>
      <c r="N124" s="247" t="n">
        <v>0.0047</v>
      </c>
      <c r="O124" s="248" t="n">
        <v>165.6241</v>
      </c>
    </row>
    <row r="125" customFormat="false" ht="12.75" hidden="false" customHeight="false" outlineLevel="0" collapsed="false">
      <c r="A125" s="131" t="s">
        <v>302</v>
      </c>
      <c r="B125" s="143" t="s">
        <v>303</v>
      </c>
      <c r="C125" s="249" t="n">
        <v>3155.7066</v>
      </c>
      <c r="D125" s="224" t="n">
        <v>20340.6666</v>
      </c>
      <c r="E125" s="225" t="n">
        <v>14158.5777</v>
      </c>
      <c r="F125" s="225" t="n">
        <v>17108</v>
      </c>
      <c r="G125" s="225" t="n">
        <v>26534.6666</v>
      </c>
      <c r="H125" s="226" t="n">
        <v>37107.1562</v>
      </c>
      <c r="I125" s="225" t="n">
        <v>24916.0072</v>
      </c>
      <c r="J125" s="250" t="n">
        <v>26.2079</v>
      </c>
      <c r="K125" s="244" t="n">
        <v>0.2074</v>
      </c>
      <c r="L125" s="244" t="n">
        <v>3.6913</v>
      </c>
      <c r="M125" s="244" t="n">
        <v>6.2427</v>
      </c>
      <c r="N125" s="244" t="n">
        <v>0.0153</v>
      </c>
      <c r="O125" s="251" t="n">
        <v>168.1815</v>
      </c>
    </row>
    <row r="126" customFormat="false" ht="12.75" hidden="false" customHeight="false" outlineLevel="0" collapsed="false">
      <c r="A126" s="136" t="s">
        <v>304</v>
      </c>
      <c r="B126" s="137" t="s">
        <v>305</v>
      </c>
      <c r="C126" s="245" t="n">
        <v>123.8193</v>
      </c>
      <c r="D126" s="216" t="n">
        <v>33111.3333</v>
      </c>
      <c r="E126" s="217" t="n">
        <v>18923</v>
      </c>
      <c r="F126" s="217" t="n">
        <v>22298</v>
      </c>
      <c r="G126" s="217" t="n">
        <v>39001.1601</v>
      </c>
      <c r="H126" s="218" t="n">
        <v>49237.3333</v>
      </c>
      <c r="I126" s="217" t="n">
        <v>33370.5811</v>
      </c>
      <c r="J126" s="246" t="n">
        <v>17.5205</v>
      </c>
      <c r="K126" s="247" t="n">
        <v>0.147</v>
      </c>
      <c r="L126" s="247" t="n">
        <v>2.4175</v>
      </c>
      <c r="M126" s="247" t="n">
        <v>2.9047</v>
      </c>
      <c r="N126" s="247" t="n">
        <v>0</v>
      </c>
      <c r="O126" s="248" t="n">
        <v>168.2361</v>
      </c>
    </row>
    <row r="127" customFormat="false" ht="12.75" hidden="false" customHeight="false" outlineLevel="0" collapsed="false">
      <c r="A127" s="131" t="s">
        <v>306</v>
      </c>
      <c r="B127" s="143" t="s">
        <v>307</v>
      </c>
      <c r="C127" s="249" t="n">
        <v>3157.2488</v>
      </c>
      <c r="D127" s="224" t="n">
        <v>28775.3333</v>
      </c>
      <c r="E127" s="225" t="n">
        <v>16504.7559</v>
      </c>
      <c r="F127" s="225" t="n">
        <v>21060</v>
      </c>
      <c r="G127" s="225" t="n">
        <v>40921</v>
      </c>
      <c r="H127" s="226" t="n">
        <v>66187.3333</v>
      </c>
      <c r="I127" s="225" t="n">
        <v>36010.2619</v>
      </c>
      <c r="J127" s="250" t="n">
        <v>27.0088</v>
      </c>
      <c r="K127" s="244" t="n">
        <v>0.0355</v>
      </c>
      <c r="L127" s="244" t="n">
        <v>4.4953</v>
      </c>
      <c r="M127" s="244" t="n">
        <v>5.4253</v>
      </c>
      <c r="N127" s="244" t="n">
        <v>0.5584</v>
      </c>
      <c r="O127" s="251" t="n">
        <v>170.0417</v>
      </c>
    </row>
    <row r="128" customFormat="false" ht="12.75" hidden="false" customHeight="false" outlineLevel="0" collapsed="false">
      <c r="A128" s="136" t="s">
        <v>308</v>
      </c>
      <c r="B128" s="137" t="s">
        <v>711</v>
      </c>
      <c r="C128" s="245" t="n">
        <v>5319.0082</v>
      </c>
      <c r="D128" s="216" t="n">
        <v>22500</v>
      </c>
      <c r="E128" s="217" t="n">
        <v>15926.2317</v>
      </c>
      <c r="F128" s="217" t="n">
        <v>18739.3333</v>
      </c>
      <c r="G128" s="217" t="n">
        <v>28473.7131</v>
      </c>
      <c r="H128" s="218" t="n">
        <v>36920.3333</v>
      </c>
      <c r="I128" s="217" t="n">
        <v>25329.4567</v>
      </c>
      <c r="J128" s="246" t="n">
        <v>14.0664</v>
      </c>
      <c r="K128" s="247" t="n">
        <v>0.2048</v>
      </c>
      <c r="L128" s="247" t="n">
        <v>2.1694</v>
      </c>
      <c r="M128" s="247" t="n">
        <v>5.3595</v>
      </c>
      <c r="N128" s="247" t="n">
        <v>0.0086</v>
      </c>
      <c r="O128" s="248" t="n">
        <v>167.9915</v>
      </c>
    </row>
    <row r="129" customFormat="false" ht="12.75" hidden="false" customHeight="false" outlineLevel="0" collapsed="false">
      <c r="A129" s="131" t="s">
        <v>310</v>
      </c>
      <c r="B129" s="143" t="s">
        <v>311</v>
      </c>
      <c r="C129" s="249" t="n">
        <v>204.8235</v>
      </c>
      <c r="D129" s="224" t="n">
        <v>20125.6666</v>
      </c>
      <c r="E129" s="225" t="n">
        <v>12828.1904</v>
      </c>
      <c r="F129" s="225" t="n">
        <v>14989.5606</v>
      </c>
      <c r="G129" s="225" t="n">
        <v>29286.6666</v>
      </c>
      <c r="H129" s="226" t="n">
        <v>43523.6666</v>
      </c>
      <c r="I129" s="225" t="n">
        <v>24189.2263</v>
      </c>
      <c r="J129" s="250" t="n">
        <v>12.7655</v>
      </c>
      <c r="K129" s="244" t="n">
        <v>0.0111</v>
      </c>
      <c r="L129" s="244" t="n">
        <v>1.382</v>
      </c>
      <c r="M129" s="244" t="n">
        <v>5.3881</v>
      </c>
      <c r="N129" s="244" t="n">
        <v>0</v>
      </c>
      <c r="O129" s="251" t="n">
        <v>167.0785</v>
      </c>
    </row>
    <row r="130" customFormat="false" ht="12.75" hidden="false" customHeight="false" outlineLevel="0" collapsed="false">
      <c r="A130" s="136" t="s">
        <v>312</v>
      </c>
      <c r="B130" s="137" t="s">
        <v>313</v>
      </c>
      <c r="C130" s="245" t="n">
        <v>212.0887</v>
      </c>
      <c r="D130" s="216" t="n">
        <v>21480.6666</v>
      </c>
      <c r="E130" s="217" t="n">
        <v>16793.0256</v>
      </c>
      <c r="F130" s="217" t="n">
        <v>19553.3333</v>
      </c>
      <c r="G130" s="217" t="n">
        <v>26613.6666</v>
      </c>
      <c r="H130" s="218" t="n">
        <v>33548</v>
      </c>
      <c r="I130" s="217" t="n">
        <v>24147.194</v>
      </c>
      <c r="J130" s="246" t="n">
        <v>15.9055</v>
      </c>
      <c r="K130" s="247" t="n">
        <v>0.2707</v>
      </c>
      <c r="L130" s="247" t="n">
        <v>4.8957</v>
      </c>
      <c r="M130" s="247" t="n">
        <v>4.9549</v>
      </c>
      <c r="N130" s="247" t="n">
        <v>0</v>
      </c>
      <c r="O130" s="248" t="n">
        <v>168.5222</v>
      </c>
    </row>
    <row r="131" customFormat="false" ht="12.75" hidden="false" customHeight="false" outlineLevel="0" collapsed="false">
      <c r="A131" s="131" t="s">
        <v>314</v>
      </c>
      <c r="B131" s="143" t="s">
        <v>315</v>
      </c>
      <c r="C131" s="249" t="n">
        <v>699.9111</v>
      </c>
      <c r="D131" s="224" t="n">
        <v>22823.6666</v>
      </c>
      <c r="E131" s="225" t="n">
        <v>15878.3333</v>
      </c>
      <c r="F131" s="225" t="n">
        <v>19434.069</v>
      </c>
      <c r="G131" s="225" t="n">
        <v>29278</v>
      </c>
      <c r="H131" s="226" t="n">
        <v>40921</v>
      </c>
      <c r="I131" s="225" t="n">
        <v>27187.2042</v>
      </c>
      <c r="J131" s="250" t="n">
        <v>14.911</v>
      </c>
      <c r="K131" s="244" t="n">
        <v>0.0914</v>
      </c>
      <c r="L131" s="244" t="n">
        <v>2.5792</v>
      </c>
      <c r="M131" s="244" t="n">
        <v>5.0139</v>
      </c>
      <c r="N131" s="244" t="n">
        <v>0.0031</v>
      </c>
      <c r="O131" s="251" t="n">
        <v>167.0387</v>
      </c>
    </row>
    <row r="132" customFormat="false" ht="12.75" hidden="false" customHeight="false" outlineLevel="0" collapsed="false">
      <c r="A132" s="136" t="s">
        <v>316</v>
      </c>
      <c r="B132" s="137" t="s">
        <v>317</v>
      </c>
      <c r="C132" s="245" t="n">
        <v>4371.7196</v>
      </c>
      <c r="D132" s="216" t="n">
        <v>21515.3186</v>
      </c>
      <c r="E132" s="217" t="n">
        <v>14420</v>
      </c>
      <c r="F132" s="217" t="n">
        <v>17244</v>
      </c>
      <c r="G132" s="217" t="n">
        <v>29978</v>
      </c>
      <c r="H132" s="218" t="n">
        <v>45005</v>
      </c>
      <c r="I132" s="217" t="n">
        <v>27346.882</v>
      </c>
      <c r="J132" s="246" t="n">
        <v>19.8699</v>
      </c>
      <c r="K132" s="247" t="n">
        <v>0.0849</v>
      </c>
      <c r="L132" s="247" t="n">
        <v>2.5125</v>
      </c>
      <c r="M132" s="247" t="n">
        <v>5.0214</v>
      </c>
      <c r="N132" s="247" t="n">
        <v>0.0471</v>
      </c>
      <c r="O132" s="248" t="n">
        <v>166.769</v>
      </c>
    </row>
    <row r="133" customFormat="false" ht="12.75" hidden="false" customHeight="false" outlineLevel="0" collapsed="false">
      <c r="A133" s="131" t="s">
        <v>318</v>
      </c>
      <c r="B133" s="143" t="s">
        <v>319</v>
      </c>
      <c r="C133" s="249" t="n">
        <v>164.6413</v>
      </c>
      <c r="D133" s="224" t="n">
        <v>13408.8557</v>
      </c>
      <c r="E133" s="225" t="n">
        <v>9123.5357</v>
      </c>
      <c r="F133" s="225" t="n">
        <v>10427.3333</v>
      </c>
      <c r="G133" s="225" t="n">
        <v>23458.0757</v>
      </c>
      <c r="H133" s="226" t="n">
        <v>28570</v>
      </c>
      <c r="I133" s="225" t="n">
        <v>17336.1888</v>
      </c>
      <c r="J133" s="250" t="n">
        <v>9.8492</v>
      </c>
      <c r="K133" s="244" t="n">
        <v>0.1427</v>
      </c>
      <c r="L133" s="244" t="n">
        <v>1.4498</v>
      </c>
      <c r="M133" s="244" t="n">
        <v>4.1985</v>
      </c>
      <c r="N133" s="244" t="n">
        <v>0</v>
      </c>
      <c r="O133" s="251" t="n">
        <v>166.5731</v>
      </c>
    </row>
    <row r="134" customFormat="false" ht="12.75" hidden="false" customHeight="false" outlineLevel="0" collapsed="false">
      <c r="A134" s="136" t="s">
        <v>320</v>
      </c>
      <c r="B134" s="137" t="s">
        <v>321</v>
      </c>
      <c r="C134" s="245" t="n">
        <v>61.0562</v>
      </c>
      <c r="D134" s="216" t="n">
        <v>20063.6666</v>
      </c>
      <c r="E134" s="217" t="n">
        <v>13652.3333</v>
      </c>
      <c r="F134" s="217" t="n">
        <v>17262.9039</v>
      </c>
      <c r="G134" s="217" t="n">
        <v>23944.3333</v>
      </c>
      <c r="H134" s="218" t="n">
        <v>27798.9743</v>
      </c>
      <c r="I134" s="217" t="n">
        <v>22613.5593</v>
      </c>
      <c r="J134" s="246" t="n">
        <v>14.9489</v>
      </c>
      <c r="K134" s="247" t="n">
        <v>0.7676</v>
      </c>
      <c r="L134" s="247" t="n">
        <v>0.2013</v>
      </c>
      <c r="M134" s="247" t="n">
        <v>4.9348</v>
      </c>
      <c r="N134" s="247" t="n">
        <v>0</v>
      </c>
      <c r="O134" s="248" t="n">
        <v>167.6488</v>
      </c>
    </row>
    <row r="135" customFormat="false" ht="12.75" hidden="false" customHeight="false" outlineLevel="0" collapsed="false">
      <c r="A135" s="131" t="s">
        <v>322</v>
      </c>
      <c r="B135" s="143" t="s">
        <v>323</v>
      </c>
      <c r="C135" s="249" t="n">
        <v>18.1877</v>
      </c>
      <c r="D135" s="224" t="n">
        <v>18653.3333</v>
      </c>
      <c r="E135" s="225" t="n">
        <v>11583</v>
      </c>
      <c r="F135" s="225" t="n">
        <v>14020</v>
      </c>
      <c r="G135" s="225" t="n">
        <v>21803.5217</v>
      </c>
      <c r="H135" s="226" t="n">
        <v>23036.3333</v>
      </c>
      <c r="I135" s="225" t="n">
        <v>18322.6576</v>
      </c>
      <c r="J135" s="250" t="n">
        <v>4.5702</v>
      </c>
      <c r="K135" s="244" t="n">
        <v>1.8482</v>
      </c>
      <c r="L135" s="244" t="n">
        <v>1.8068</v>
      </c>
      <c r="M135" s="244" t="n">
        <v>5.9966</v>
      </c>
      <c r="N135" s="244" t="n">
        <v>0</v>
      </c>
      <c r="O135" s="251" t="n">
        <v>171.8936</v>
      </c>
    </row>
    <row r="136" customFormat="false" ht="12.75" hidden="false" customHeight="false" outlineLevel="0" collapsed="false">
      <c r="A136" s="136" t="s">
        <v>324</v>
      </c>
      <c r="B136" s="137" t="s">
        <v>712</v>
      </c>
      <c r="C136" s="245" t="n">
        <v>300.0337</v>
      </c>
      <c r="D136" s="216" t="n">
        <v>16051.6666</v>
      </c>
      <c r="E136" s="217" t="n">
        <v>11228.9836</v>
      </c>
      <c r="F136" s="217" t="n">
        <v>12983.6666</v>
      </c>
      <c r="G136" s="217" t="n">
        <v>19934.6666</v>
      </c>
      <c r="H136" s="218" t="n">
        <v>27901</v>
      </c>
      <c r="I136" s="217" t="n">
        <v>17839.0927</v>
      </c>
      <c r="J136" s="246" t="n">
        <v>13.7719</v>
      </c>
      <c r="K136" s="247" t="n">
        <v>0.084</v>
      </c>
      <c r="L136" s="247" t="n">
        <v>1.4876</v>
      </c>
      <c r="M136" s="247" t="n">
        <v>5.5473</v>
      </c>
      <c r="N136" s="247" t="n">
        <v>0.0892</v>
      </c>
      <c r="O136" s="248" t="n">
        <v>166.4325</v>
      </c>
    </row>
    <row r="137" customFormat="false" ht="12.75" hidden="false" customHeight="false" outlineLevel="0" collapsed="false">
      <c r="A137" s="131" t="s">
        <v>326</v>
      </c>
      <c r="B137" s="143" t="s">
        <v>327</v>
      </c>
      <c r="C137" s="249" t="n">
        <v>924.9421</v>
      </c>
      <c r="D137" s="224" t="n">
        <v>15815.6666</v>
      </c>
      <c r="E137" s="225" t="n">
        <v>11721.5867</v>
      </c>
      <c r="F137" s="225" t="n">
        <v>13624.7283</v>
      </c>
      <c r="G137" s="225" t="n">
        <v>18392</v>
      </c>
      <c r="H137" s="226" t="n">
        <v>21304.3333</v>
      </c>
      <c r="I137" s="225" t="n">
        <v>16663.3533</v>
      </c>
      <c r="J137" s="250" t="n">
        <v>13.0209</v>
      </c>
      <c r="K137" s="244" t="n">
        <v>0.0904</v>
      </c>
      <c r="L137" s="244" t="n">
        <v>4.3567</v>
      </c>
      <c r="M137" s="244" t="n">
        <v>6.5489</v>
      </c>
      <c r="N137" s="244" t="n">
        <v>0</v>
      </c>
      <c r="O137" s="251" t="n">
        <v>167.7879</v>
      </c>
    </row>
    <row r="138" customFormat="false" ht="12.75" hidden="false" customHeight="false" outlineLevel="0" collapsed="false">
      <c r="A138" s="136" t="s">
        <v>328</v>
      </c>
      <c r="B138" s="137" t="s">
        <v>329</v>
      </c>
      <c r="C138" s="245" t="n">
        <v>2467.8105</v>
      </c>
      <c r="D138" s="216" t="n">
        <v>18393.1735</v>
      </c>
      <c r="E138" s="217" t="n">
        <v>12329.3333</v>
      </c>
      <c r="F138" s="217" t="n">
        <v>14740.76</v>
      </c>
      <c r="G138" s="217" t="n">
        <v>23795</v>
      </c>
      <c r="H138" s="218" t="n">
        <v>33000</v>
      </c>
      <c r="I138" s="217" t="n">
        <v>21264.3216</v>
      </c>
      <c r="J138" s="246" t="n">
        <v>15.8247</v>
      </c>
      <c r="K138" s="247" t="n">
        <v>0.1336</v>
      </c>
      <c r="L138" s="247" t="n">
        <v>2.2233</v>
      </c>
      <c r="M138" s="247" t="n">
        <v>5.9308</v>
      </c>
      <c r="N138" s="247" t="n">
        <v>0.0055</v>
      </c>
      <c r="O138" s="248" t="n">
        <v>168.5</v>
      </c>
    </row>
    <row r="139" customFormat="false" ht="12.75" hidden="false" customHeight="false" outlineLevel="0" collapsed="false">
      <c r="A139" s="131" t="s">
        <v>330</v>
      </c>
      <c r="B139" s="143" t="s">
        <v>331</v>
      </c>
      <c r="C139" s="249" t="n">
        <v>721.6518</v>
      </c>
      <c r="D139" s="224" t="n">
        <v>16627.6666</v>
      </c>
      <c r="E139" s="225" t="n">
        <v>11016.3333</v>
      </c>
      <c r="F139" s="225" t="n">
        <v>13226</v>
      </c>
      <c r="G139" s="225" t="n">
        <v>20133.6666</v>
      </c>
      <c r="H139" s="226" t="n">
        <v>29921.6666</v>
      </c>
      <c r="I139" s="225" t="n">
        <v>20370.9586</v>
      </c>
      <c r="J139" s="250" t="n">
        <v>20.8767</v>
      </c>
      <c r="K139" s="244" t="n">
        <v>0.0438</v>
      </c>
      <c r="L139" s="244" t="n">
        <v>0.9496</v>
      </c>
      <c r="M139" s="244" t="n">
        <v>4.5391</v>
      </c>
      <c r="N139" s="244" t="n">
        <v>0.0046</v>
      </c>
      <c r="O139" s="251" t="n">
        <v>167.8064</v>
      </c>
    </row>
    <row r="140" customFormat="false" ht="12.75" hidden="false" customHeight="false" outlineLevel="0" collapsed="false">
      <c r="A140" s="136" t="s">
        <v>332</v>
      </c>
      <c r="B140" s="137" t="s">
        <v>333</v>
      </c>
      <c r="C140" s="245" t="n">
        <v>57.7655</v>
      </c>
      <c r="D140" s="216" t="n">
        <v>14989.7519</v>
      </c>
      <c r="E140" s="217" t="n">
        <v>11579.3038</v>
      </c>
      <c r="F140" s="217" t="n">
        <v>13119</v>
      </c>
      <c r="G140" s="217" t="n">
        <v>18375</v>
      </c>
      <c r="H140" s="218" t="n">
        <v>23793.3333</v>
      </c>
      <c r="I140" s="217" t="n">
        <v>16716.8927</v>
      </c>
      <c r="J140" s="246" t="n">
        <v>8.3574</v>
      </c>
      <c r="K140" s="247" t="n">
        <v>0.0448</v>
      </c>
      <c r="L140" s="247" t="n">
        <v>0.0835</v>
      </c>
      <c r="M140" s="247" t="n">
        <v>6.333</v>
      </c>
      <c r="N140" s="247" t="n">
        <v>0</v>
      </c>
      <c r="O140" s="248" t="n">
        <v>168.8316</v>
      </c>
    </row>
    <row r="141" customFormat="false" ht="12.75" hidden="false" customHeight="false" outlineLevel="0" collapsed="false">
      <c r="A141" s="131" t="s">
        <v>334</v>
      </c>
      <c r="B141" s="143" t="s">
        <v>335</v>
      </c>
      <c r="C141" s="249" t="n">
        <v>669.4546</v>
      </c>
      <c r="D141" s="224" t="n">
        <v>29773</v>
      </c>
      <c r="E141" s="225" t="n">
        <v>17667</v>
      </c>
      <c r="F141" s="225" t="n">
        <v>23473.6666</v>
      </c>
      <c r="G141" s="225" t="n">
        <v>34944.0481</v>
      </c>
      <c r="H141" s="226" t="n">
        <v>41788.6943</v>
      </c>
      <c r="I141" s="225" t="n">
        <v>30976.1418</v>
      </c>
      <c r="J141" s="250" t="n">
        <v>20.0737</v>
      </c>
      <c r="K141" s="244" t="n">
        <v>0.2029</v>
      </c>
      <c r="L141" s="244" t="n">
        <v>0.8688</v>
      </c>
      <c r="M141" s="244" t="n">
        <v>6.1149</v>
      </c>
      <c r="N141" s="244" t="n">
        <v>0.0441</v>
      </c>
      <c r="O141" s="251" t="n">
        <v>171.1016</v>
      </c>
    </row>
    <row r="142" customFormat="false" ht="12.75" hidden="false" customHeight="false" outlineLevel="0" collapsed="false">
      <c r="A142" s="136" t="s">
        <v>336</v>
      </c>
      <c r="B142" s="137" t="s">
        <v>337</v>
      </c>
      <c r="C142" s="245" t="n">
        <v>2838.1106</v>
      </c>
      <c r="D142" s="216" t="n">
        <v>15201.3333</v>
      </c>
      <c r="E142" s="217" t="n">
        <v>11134.6666</v>
      </c>
      <c r="F142" s="217" t="n">
        <v>13251</v>
      </c>
      <c r="G142" s="217" t="n">
        <v>17473.7162</v>
      </c>
      <c r="H142" s="218" t="n">
        <v>22207.6666</v>
      </c>
      <c r="I142" s="217" t="n">
        <v>16421.0754</v>
      </c>
      <c r="J142" s="246" t="n">
        <v>14.8475</v>
      </c>
      <c r="K142" s="247" t="n">
        <v>0.5597</v>
      </c>
      <c r="L142" s="247" t="n">
        <v>5.7836</v>
      </c>
      <c r="M142" s="247" t="n">
        <v>5.124</v>
      </c>
      <c r="N142" s="247" t="n">
        <v>0.1864</v>
      </c>
      <c r="O142" s="248" t="n">
        <v>171.1628</v>
      </c>
    </row>
    <row r="143" customFormat="false" ht="12.75" hidden="false" customHeight="false" outlineLevel="0" collapsed="false">
      <c r="A143" s="131" t="s">
        <v>338</v>
      </c>
      <c r="B143" s="143" t="s">
        <v>339</v>
      </c>
      <c r="C143" s="249" t="n">
        <v>153.239</v>
      </c>
      <c r="D143" s="224" t="n">
        <v>16500</v>
      </c>
      <c r="E143" s="225" t="n">
        <v>11319.4897</v>
      </c>
      <c r="F143" s="225" t="n">
        <v>13467.3333</v>
      </c>
      <c r="G143" s="225" t="n">
        <v>19030.6666</v>
      </c>
      <c r="H143" s="226" t="n">
        <v>22569.6666</v>
      </c>
      <c r="I143" s="225" t="n">
        <v>17091.9348</v>
      </c>
      <c r="J143" s="250" t="n">
        <v>11.2293</v>
      </c>
      <c r="K143" s="244" t="n">
        <v>0.3651</v>
      </c>
      <c r="L143" s="244" t="n">
        <v>4.2192</v>
      </c>
      <c r="M143" s="244" t="n">
        <v>5.0551</v>
      </c>
      <c r="N143" s="244" t="n">
        <v>0.0937</v>
      </c>
      <c r="O143" s="251" t="n">
        <v>166.078</v>
      </c>
    </row>
    <row r="144" customFormat="false" ht="12.75" hidden="false" customHeight="false" outlineLevel="0" collapsed="false">
      <c r="A144" s="136" t="s">
        <v>340</v>
      </c>
      <c r="B144" s="137" t="s">
        <v>341</v>
      </c>
      <c r="C144" s="245" t="n">
        <v>3338.2643</v>
      </c>
      <c r="D144" s="216" t="n">
        <v>18283</v>
      </c>
      <c r="E144" s="217" t="n">
        <v>13763.3333</v>
      </c>
      <c r="F144" s="217" t="n">
        <v>15453</v>
      </c>
      <c r="G144" s="217" t="n">
        <v>22692.2659</v>
      </c>
      <c r="H144" s="218" t="n">
        <v>30044.3333</v>
      </c>
      <c r="I144" s="217" t="n">
        <v>20266.7766</v>
      </c>
      <c r="J144" s="246" t="n">
        <v>12.7293</v>
      </c>
      <c r="K144" s="247" t="n">
        <v>0.524</v>
      </c>
      <c r="L144" s="247" t="n">
        <v>8.4606</v>
      </c>
      <c r="M144" s="247" t="n">
        <v>4.2524</v>
      </c>
      <c r="N144" s="247" t="n">
        <v>0.0869</v>
      </c>
      <c r="O144" s="248" t="n">
        <v>169.62</v>
      </c>
    </row>
    <row r="145" customFormat="false" ht="12.75" hidden="false" customHeight="false" outlineLevel="0" collapsed="false">
      <c r="A145" s="131" t="s">
        <v>342</v>
      </c>
      <c r="B145" s="143" t="s">
        <v>343</v>
      </c>
      <c r="C145" s="249" t="n">
        <v>239.541</v>
      </c>
      <c r="D145" s="224" t="n">
        <v>14887.3333</v>
      </c>
      <c r="E145" s="225" t="n">
        <v>10500</v>
      </c>
      <c r="F145" s="225" t="n">
        <v>12121</v>
      </c>
      <c r="G145" s="225" t="n">
        <v>18489</v>
      </c>
      <c r="H145" s="226" t="n">
        <v>25750.6666</v>
      </c>
      <c r="I145" s="225" t="n">
        <v>16428.6851</v>
      </c>
      <c r="J145" s="250" t="n">
        <v>11.2735</v>
      </c>
      <c r="K145" s="244" t="n">
        <v>0.0776</v>
      </c>
      <c r="L145" s="244" t="n">
        <v>4.3799</v>
      </c>
      <c r="M145" s="244" t="n">
        <v>4.3664</v>
      </c>
      <c r="N145" s="244" t="n">
        <v>0.0588</v>
      </c>
      <c r="O145" s="251" t="n">
        <v>166.9142</v>
      </c>
    </row>
    <row r="146" customFormat="false" ht="12.75" hidden="false" customHeight="false" outlineLevel="0" collapsed="false">
      <c r="A146" s="136" t="s">
        <v>344</v>
      </c>
      <c r="B146" s="137" t="s">
        <v>345</v>
      </c>
      <c r="C146" s="245" t="n">
        <v>4404.5918</v>
      </c>
      <c r="D146" s="216" t="n">
        <v>15656.5374</v>
      </c>
      <c r="E146" s="217" t="n">
        <v>11591.584</v>
      </c>
      <c r="F146" s="217" t="n">
        <v>13063.3333</v>
      </c>
      <c r="G146" s="217" t="n">
        <v>17587</v>
      </c>
      <c r="H146" s="218" t="n">
        <v>19599</v>
      </c>
      <c r="I146" s="217" t="n">
        <v>15706.8384</v>
      </c>
      <c r="J146" s="246" t="n">
        <v>11.6252</v>
      </c>
      <c r="K146" s="247" t="n">
        <v>0.4227</v>
      </c>
      <c r="L146" s="247" t="n">
        <v>12.1212</v>
      </c>
      <c r="M146" s="247" t="n">
        <v>6.822</v>
      </c>
      <c r="N146" s="247" t="n">
        <v>0.0205</v>
      </c>
      <c r="O146" s="248" t="n">
        <v>157.7888</v>
      </c>
    </row>
    <row r="147" customFormat="false" ht="12.75" hidden="false" customHeight="false" outlineLevel="0" collapsed="false">
      <c r="A147" s="131" t="s">
        <v>346</v>
      </c>
      <c r="B147" s="143" t="s">
        <v>347</v>
      </c>
      <c r="C147" s="249" t="n">
        <v>92.1529</v>
      </c>
      <c r="D147" s="224" t="n">
        <v>18983.2592</v>
      </c>
      <c r="E147" s="225" t="n">
        <v>16371.3333</v>
      </c>
      <c r="F147" s="225" t="n">
        <v>17579.3333</v>
      </c>
      <c r="G147" s="225" t="n">
        <v>22860.3479</v>
      </c>
      <c r="H147" s="226" t="n">
        <v>28050.3333</v>
      </c>
      <c r="I147" s="225" t="n">
        <v>20584.3621</v>
      </c>
      <c r="J147" s="250" t="n">
        <v>9.4641</v>
      </c>
      <c r="K147" s="244" t="n">
        <v>1.32</v>
      </c>
      <c r="L147" s="244" t="n">
        <v>1.4784</v>
      </c>
      <c r="M147" s="244" t="n">
        <v>5.7369</v>
      </c>
      <c r="N147" s="244" t="n">
        <v>0</v>
      </c>
      <c r="O147" s="251" t="n">
        <v>174.2475</v>
      </c>
    </row>
    <row r="148" customFormat="false" ht="12.75" hidden="false" customHeight="false" outlineLevel="0" collapsed="false">
      <c r="A148" s="136" t="s">
        <v>348</v>
      </c>
      <c r="B148" s="137" t="s">
        <v>349</v>
      </c>
      <c r="C148" s="245" t="n">
        <v>500.334</v>
      </c>
      <c r="D148" s="216" t="n">
        <v>17500</v>
      </c>
      <c r="E148" s="217" t="n">
        <v>10400</v>
      </c>
      <c r="F148" s="217" t="n">
        <v>14364</v>
      </c>
      <c r="G148" s="217" t="n">
        <v>22194.6666</v>
      </c>
      <c r="H148" s="218" t="n">
        <v>36350</v>
      </c>
      <c r="I148" s="217" t="n">
        <v>20922.07</v>
      </c>
      <c r="J148" s="246" t="n">
        <v>17.0532</v>
      </c>
      <c r="K148" s="247" t="n">
        <v>0.168</v>
      </c>
      <c r="L148" s="247" t="n">
        <v>1.287</v>
      </c>
      <c r="M148" s="247" t="n">
        <v>4.3962</v>
      </c>
      <c r="N148" s="247" t="n">
        <v>0.0729</v>
      </c>
      <c r="O148" s="248" t="n">
        <v>168.253</v>
      </c>
    </row>
    <row r="149" customFormat="false" ht="12.75" hidden="false" customHeight="false" outlineLevel="0" collapsed="false">
      <c r="A149" s="131" t="s">
        <v>350</v>
      </c>
      <c r="B149" s="143" t="s">
        <v>351</v>
      </c>
      <c r="C149" s="249" t="n">
        <v>1943.8398</v>
      </c>
      <c r="D149" s="224" t="n">
        <v>19805</v>
      </c>
      <c r="E149" s="225" t="n">
        <v>13472.5189</v>
      </c>
      <c r="F149" s="225" t="n">
        <v>16444.2998</v>
      </c>
      <c r="G149" s="225" t="n">
        <v>23197.8081</v>
      </c>
      <c r="H149" s="226" t="n">
        <v>26544.6666</v>
      </c>
      <c r="I149" s="225" t="n">
        <v>20223.7578</v>
      </c>
      <c r="J149" s="250" t="n">
        <v>20.2075</v>
      </c>
      <c r="K149" s="244" t="n">
        <v>0.2946</v>
      </c>
      <c r="L149" s="244" t="n">
        <v>2.2233</v>
      </c>
      <c r="M149" s="244" t="n">
        <v>5.1735</v>
      </c>
      <c r="N149" s="244" t="n">
        <v>0.0701</v>
      </c>
      <c r="O149" s="251" t="n">
        <v>166.7107</v>
      </c>
    </row>
    <row r="150" customFormat="false" ht="12.75" hidden="false" customHeight="false" outlineLevel="0" collapsed="false">
      <c r="A150" s="136" t="s">
        <v>352</v>
      </c>
      <c r="B150" s="137" t="s">
        <v>353</v>
      </c>
      <c r="C150" s="245" t="n">
        <v>4752.9488</v>
      </c>
      <c r="D150" s="216" t="n">
        <v>18670</v>
      </c>
      <c r="E150" s="217" t="n">
        <v>13572.0968</v>
      </c>
      <c r="F150" s="217" t="n">
        <v>15692</v>
      </c>
      <c r="G150" s="217" t="n">
        <v>25964.6666</v>
      </c>
      <c r="H150" s="218" t="n">
        <v>33885.5628</v>
      </c>
      <c r="I150" s="217" t="n">
        <v>21854.6547</v>
      </c>
      <c r="J150" s="246" t="n">
        <v>18.0747</v>
      </c>
      <c r="K150" s="247" t="n">
        <v>0.3234</v>
      </c>
      <c r="L150" s="247" t="n">
        <v>4.4889</v>
      </c>
      <c r="M150" s="247" t="n">
        <v>5.6251</v>
      </c>
      <c r="N150" s="247" t="n">
        <v>0.0308</v>
      </c>
      <c r="O150" s="248" t="n">
        <v>164.6591</v>
      </c>
    </row>
    <row r="151" customFormat="false" ht="12.75" hidden="false" customHeight="false" outlineLevel="0" collapsed="false">
      <c r="A151" s="131" t="s">
        <v>354</v>
      </c>
      <c r="B151" s="143" t="s">
        <v>355</v>
      </c>
      <c r="C151" s="249" t="n">
        <v>3154.6035</v>
      </c>
      <c r="D151" s="224" t="n">
        <v>10490.6186</v>
      </c>
      <c r="E151" s="225" t="n">
        <v>8297.2972</v>
      </c>
      <c r="F151" s="225" t="n">
        <v>9198</v>
      </c>
      <c r="G151" s="225" t="n">
        <v>12116.0478</v>
      </c>
      <c r="H151" s="226" t="n">
        <v>13920</v>
      </c>
      <c r="I151" s="225" t="n">
        <v>10930.6624</v>
      </c>
      <c r="J151" s="250" t="n">
        <v>10.2072</v>
      </c>
      <c r="K151" s="244" t="n">
        <v>0.0674</v>
      </c>
      <c r="L151" s="244" t="n">
        <v>6.1661</v>
      </c>
      <c r="M151" s="244" t="n">
        <v>5.9325</v>
      </c>
      <c r="N151" s="244" t="n">
        <v>0</v>
      </c>
      <c r="O151" s="251" t="n">
        <v>162.6757</v>
      </c>
    </row>
    <row r="152" customFormat="false" ht="12.75" hidden="false" customHeight="false" outlineLevel="0" collapsed="false">
      <c r="A152" s="136" t="s">
        <v>356</v>
      </c>
      <c r="B152" s="137" t="s">
        <v>357</v>
      </c>
      <c r="C152" s="245" t="n">
        <v>1713.857</v>
      </c>
      <c r="D152" s="216" t="n">
        <v>16801</v>
      </c>
      <c r="E152" s="217" t="n">
        <v>14467.3333</v>
      </c>
      <c r="F152" s="217" t="n">
        <v>15502.3333</v>
      </c>
      <c r="G152" s="217" t="n">
        <v>18331</v>
      </c>
      <c r="H152" s="218" t="n">
        <v>19909.6666</v>
      </c>
      <c r="I152" s="217" t="n">
        <v>17106.5162</v>
      </c>
      <c r="J152" s="246" t="n">
        <v>14.4928</v>
      </c>
      <c r="K152" s="247" t="n">
        <v>0.7287</v>
      </c>
      <c r="L152" s="247" t="n">
        <v>8.6334</v>
      </c>
      <c r="M152" s="247" t="n">
        <v>5.5067</v>
      </c>
      <c r="N152" s="247" t="n">
        <v>0.2693</v>
      </c>
      <c r="O152" s="248" t="n">
        <v>176.2098</v>
      </c>
    </row>
    <row r="153" customFormat="false" ht="12.75" hidden="false" customHeight="false" outlineLevel="0" collapsed="false">
      <c r="A153" s="131" t="s">
        <v>358</v>
      </c>
      <c r="B153" s="143" t="s">
        <v>359</v>
      </c>
      <c r="C153" s="249" t="n">
        <v>1021.1066</v>
      </c>
      <c r="D153" s="224" t="n">
        <v>7200</v>
      </c>
      <c r="E153" s="225" t="n">
        <v>7200</v>
      </c>
      <c r="F153" s="225" t="n">
        <v>7200</v>
      </c>
      <c r="G153" s="225" t="n">
        <v>7200</v>
      </c>
      <c r="H153" s="226" t="n">
        <v>17233.4387</v>
      </c>
      <c r="I153" s="225" t="n">
        <v>9190.4717</v>
      </c>
      <c r="J153" s="250" t="n">
        <v>4.1856</v>
      </c>
      <c r="K153" s="244" t="n">
        <v>0</v>
      </c>
      <c r="L153" s="244" t="n">
        <v>13.6917</v>
      </c>
      <c r="M153" s="244" t="n">
        <v>2.605</v>
      </c>
      <c r="N153" s="244" t="n">
        <v>0</v>
      </c>
      <c r="O153" s="251" t="n">
        <v>153.5317</v>
      </c>
    </row>
    <row r="154" customFormat="false" ht="12.75" hidden="false" customHeight="false" outlineLevel="0" collapsed="false">
      <c r="A154" s="136" t="s">
        <v>360</v>
      </c>
      <c r="B154" s="137" t="s">
        <v>361</v>
      </c>
      <c r="C154" s="245" t="n">
        <v>147.2549</v>
      </c>
      <c r="D154" s="216" t="n">
        <v>19924.7929</v>
      </c>
      <c r="E154" s="217" t="n">
        <v>15835.3333</v>
      </c>
      <c r="F154" s="217" t="n">
        <v>17550</v>
      </c>
      <c r="G154" s="217" t="n">
        <v>26116.4076</v>
      </c>
      <c r="H154" s="218" t="n">
        <v>39794.6666</v>
      </c>
      <c r="I154" s="217" t="n">
        <v>23574.8895</v>
      </c>
      <c r="J154" s="246" t="n">
        <v>24.6585</v>
      </c>
      <c r="K154" s="247" t="n">
        <v>0.2346</v>
      </c>
      <c r="L154" s="247" t="n">
        <v>0.228</v>
      </c>
      <c r="M154" s="247" t="n">
        <v>8.2264</v>
      </c>
      <c r="N154" s="247" t="n">
        <v>0</v>
      </c>
      <c r="O154" s="248" t="n">
        <v>169.7672</v>
      </c>
    </row>
    <row r="155" customFormat="false" ht="12.75" hidden="false" customHeight="false" outlineLevel="0" collapsed="false">
      <c r="A155" s="131" t="s">
        <v>362</v>
      </c>
      <c r="B155" s="143" t="s">
        <v>713</v>
      </c>
      <c r="C155" s="249" t="n">
        <v>62.8494</v>
      </c>
      <c r="D155" s="224" t="n">
        <v>16475.6666</v>
      </c>
      <c r="E155" s="225" t="n">
        <v>13226.6666</v>
      </c>
      <c r="F155" s="225" t="n">
        <v>15074.6666</v>
      </c>
      <c r="G155" s="225" t="n">
        <v>21518.6028</v>
      </c>
      <c r="H155" s="226" t="n">
        <v>24670.6666</v>
      </c>
      <c r="I155" s="225" t="n">
        <v>18923.5961</v>
      </c>
      <c r="J155" s="250" t="n">
        <v>6.6933</v>
      </c>
      <c r="K155" s="244" t="n">
        <v>0.0682</v>
      </c>
      <c r="L155" s="244" t="n">
        <v>17.0834</v>
      </c>
      <c r="M155" s="244" t="n">
        <v>6.0977</v>
      </c>
      <c r="N155" s="244" t="n">
        <v>0</v>
      </c>
      <c r="O155" s="251" t="n">
        <v>165.0652</v>
      </c>
    </row>
    <row r="156" customFormat="false" ht="12.75" hidden="false" customHeight="false" outlineLevel="0" collapsed="false">
      <c r="A156" s="136" t="s">
        <v>364</v>
      </c>
      <c r="B156" s="137" t="s">
        <v>365</v>
      </c>
      <c r="C156" s="245" t="n">
        <v>207.6087</v>
      </c>
      <c r="D156" s="216" t="n">
        <v>20246</v>
      </c>
      <c r="E156" s="217" t="n">
        <v>12123</v>
      </c>
      <c r="F156" s="217" t="n">
        <v>15655.3333</v>
      </c>
      <c r="G156" s="217" t="n">
        <v>26036.9777</v>
      </c>
      <c r="H156" s="218" t="n">
        <v>35026.6666</v>
      </c>
      <c r="I156" s="217" t="n">
        <v>22121.3064</v>
      </c>
      <c r="J156" s="246" t="n">
        <v>18.2097</v>
      </c>
      <c r="K156" s="247" t="n">
        <v>0.0624</v>
      </c>
      <c r="L156" s="247" t="n">
        <v>1.0727</v>
      </c>
      <c r="M156" s="247" t="n">
        <v>5.8831</v>
      </c>
      <c r="N156" s="247" t="n">
        <v>0.3342</v>
      </c>
      <c r="O156" s="248" t="n">
        <v>171.7136</v>
      </c>
    </row>
    <row r="157" customFormat="false" ht="12.75" hidden="false" customHeight="false" outlineLevel="0" collapsed="false">
      <c r="A157" s="131" t="s">
        <v>366</v>
      </c>
      <c r="B157" s="143" t="s">
        <v>367</v>
      </c>
      <c r="C157" s="249" t="n">
        <v>590.9146</v>
      </c>
      <c r="D157" s="224" t="n">
        <v>15646.3333</v>
      </c>
      <c r="E157" s="225" t="n">
        <v>12451.3333</v>
      </c>
      <c r="F157" s="225" t="n">
        <v>13578.3333</v>
      </c>
      <c r="G157" s="225" t="n">
        <v>18608.6666</v>
      </c>
      <c r="H157" s="226" t="n">
        <v>23332.6666</v>
      </c>
      <c r="I157" s="225" t="n">
        <v>17484.3708</v>
      </c>
      <c r="J157" s="250" t="n">
        <v>13.3021</v>
      </c>
      <c r="K157" s="244" t="n">
        <v>0.3364</v>
      </c>
      <c r="L157" s="244" t="n">
        <v>8.3126</v>
      </c>
      <c r="M157" s="244" t="n">
        <v>6.4082</v>
      </c>
      <c r="N157" s="244" t="n">
        <v>0.0128</v>
      </c>
      <c r="O157" s="251" t="n">
        <v>168.0567</v>
      </c>
    </row>
    <row r="158" customFormat="false" ht="12.75" hidden="false" customHeight="false" outlineLevel="0" collapsed="false">
      <c r="A158" s="136" t="s">
        <v>368</v>
      </c>
      <c r="B158" s="137" t="s">
        <v>369</v>
      </c>
      <c r="C158" s="245" t="n">
        <v>732.0286</v>
      </c>
      <c r="D158" s="216" t="n">
        <v>17240.3333</v>
      </c>
      <c r="E158" s="217" t="n">
        <v>12401.6666</v>
      </c>
      <c r="F158" s="217" t="n">
        <v>14251.8927</v>
      </c>
      <c r="G158" s="217" t="n">
        <v>24507.6666</v>
      </c>
      <c r="H158" s="218" t="n">
        <v>38148.3333</v>
      </c>
      <c r="I158" s="217" t="n">
        <v>22288.2088</v>
      </c>
      <c r="J158" s="246" t="n">
        <v>21.5757</v>
      </c>
      <c r="K158" s="247" t="n">
        <v>0.1377</v>
      </c>
      <c r="L158" s="247" t="n">
        <v>2.3913</v>
      </c>
      <c r="M158" s="247" t="n">
        <v>6.0882</v>
      </c>
      <c r="N158" s="247" t="n">
        <v>0.04</v>
      </c>
      <c r="O158" s="248" t="n">
        <v>166.9258</v>
      </c>
    </row>
    <row r="159" customFormat="false" ht="12.75" hidden="false" customHeight="false" outlineLevel="0" collapsed="false">
      <c r="A159" s="131" t="s">
        <v>370</v>
      </c>
      <c r="B159" s="143" t="s">
        <v>371</v>
      </c>
      <c r="C159" s="249" t="n">
        <v>1351.5465</v>
      </c>
      <c r="D159" s="224" t="n">
        <v>19389.3333</v>
      </c>
      <c r="E159" s="225" t="n">
        <v>13559.9291</v>
      </c>
      <c r="F159" s="225" t="n">
        <v>15563.6666</v>
      </c>
      <c r="G159" s="225" t="n">
        <v>23449.6666</v>
      </c>
      <c r="H159" s="226" t="n">
        <v>28087</v>
      </c>
      <c r="I159" s="225" t="n">
        <v>20699.8407</v>
      </c>
      <c r="J159" s="250" t="n">
        <v>21.7635</v>
      </c>
      <c r="K159" s="244" t="n">
        <v>0.2873</v>
      </c>
      <c r="L159" s="244" t="n">
        <v>3.0272</v>
      </c>
      <c r="M159" s="244" t="n">
        <v>6.7314</v>
      </c>
      <c r="N159" s="244" t="n">
        <v>0.0563</v>
      </c>
      <c r="O159" s="251" t="n">
        <v>167.702</v>
      </c>
    </row>
    <row r="160" customFormat="false" ht="12.75" hidden="false" customHeight="false" outlineLevel="0" collapsed="false">
      <c r="A160" s="136" t="s">
        <v>372</v>
      </c>
      <c r="B160" s="137" t="s">
        <v>373</v>
      </c>
      <c r="C160" s="245" t="n">
        <v>378.4264</v>
      </c>
      <c r="D160" s="216" t="n">
        <v>31528.3333</v>
      </c>
      <c r="E160" s="217" t="n">
        <v>22832.5559</v>
      </c>
      <c r="F160" s="217" t="n">
        <v>26670</v>
      </c>
      <c r="G160" s="217" t="n">
        <v>38171.3676</v>
      </c>
      <c r="H160" s="218" t="n">
        <v>45248</v>
      </c>
      <c r="I160" s="217" t="n">
        <v>33117.0015</v>
      </c>
      <c r="J160" s="246" t="n">
        <v>5.7789</v>
      </c>
      <c r="K160" s="247" t="n">
        <v>0.8889</v>
      </c>
      <c r="L160" s="247" t="n">
        <v>37.8571</v>
      </c>
      <c r="M160" s="247" t="n">
        <v>1.8844</v>
      </c>
      <c r="N160" s="247" t="n">
        <v>0</v>
      </c>
      <c r="O160" s="248" t="n">
        <v>157.3281</v>
      </c>
    </row>
    <row r="161" customFormat="false" ht="12.75" hidden="false" customHeight="false" outlineLevel="0" collapsed="false">
      <c r="A161" s="131" t="s">
        <v>374</v>
      </c>
      <c r="B161" s="143" t="s">
        <v>375</v>
      </c>
      <c r="C161" s="249" t="n">
        <v>321.7927</v>
      </c>
      <c r="D161" s="224" t="n">
        <v>15843.3333</v>
      </c>
      <c r="E161" s="225" t="n">
        <v>9885</v>
      </c>
      <c r="F161" s="225" t="n">
        <v>12499.3333</v>
      </c>
      <c r="G161" s="225" t="n">
        <v>19425.375</v>
      </c>
      <c r="H161" s="226" t="n">
        <v>25423.6666</v>
      </c>
      <c r="I161" s="225" t="n">
        <v>17029.3328</v>
      </c>
      <c r="J161" s="250" t="n">
        <v>13.9343</v>
      </c>
      <c r="K161" s="244" t="n">
        <v>0.8205</v>
      </c>
      <c r="L161" s="244" t="n">
        <v>6.1809</v>
      </c>
      <c r="M161" s="244" t="n">
        <v>4.9173</v>
      </c>
      <c r="N161" s="244" t="n">
        <v>0.1295</v>
      </c>
      <c r="O161" s="251" t="n">
        <v>171.9096</v>
      </c>
    </row>
    <row r="162" customFormat="false" ht="12.75" hidden="false" customHeight="false" outlineLevel="0" collapsed="false">
      <c r="A162" s="136" t="s">
        <v>376</v>
      </c>
      <c r="B162" s="137" t="s">
        <v>377</v>
      </c>
      <c r="C162" s="245" t="n">
        <v>2967.04</v>
      </c>
      <c r="D162" s="216" t="n">
        <v>11634.6666</v>
      </c>
      <c r="E162" s="217" t="n">
        <v>8176.8316</v>
      </c>
      <c r="F162" s="217" t="n">
        <v>9685.3333</v>
      </c>
      <c r="G162" s="217" t="n">
        <v>14658.8567</v>
      </c>
      <c r="H162" s="218" t="n">
        <v>18790</v>
      </c>
      <c r="I162" s="217" t="n">
        <v>12906.5822</v>
      </c>
      <c r="J162" s="246" t="n">
        <v>11.9981</v>
      </c>
      <c r="K162" s="247" t="n">
        <v>0.3521</v>
      </c>
      <c r="L162" s="247" t="n">
        <v>4.9442</v>
      </c>
      <c r="M162" s="247" t="n">
        <v>4.3671</v>
      </c>
      <c r="N162" s="247" t="n">
        <v>0.0197</v>
      </c>
      <c r="O162" s="248" t="n">
        <v>168.5068</v>
      </c>
    </row>
    <row r="163" customFormat="false" ht="12.75" hidden="false" customHeight="false" outlineLevel="0" collapsed="false">
      <c r="A163" s="131" t="s">
        <v>378</v>
      </c>
      <c r="B163" s="143" t="s">
        <v>379</v>
      </c>
      <c r="C163" s="249" t="n">
        <v>482.0882</v>
      </c>
      <c r="D163" s="224" t="n">
        <v>13410.5704</v>
      </c>
      <c r="E163" s="225" t="n">
        <v>8494.3333</v>
      </c>
      <c r="F163" s="225" t="n">
        <v>11177.0451</v>
      </c>
      <c r="G163" s="225" t="n">
        <v>16209.3333</v>
      </c>
      <c r="H163" s="226" t="n">
        <v>20143</v>
      </c>
      <c r="I163" s="225" t="n">
        <v>14043.9301</v>
      </c>
      <c r="J163" s="250" t="n">
        <v>13.3742</v>
      </c>
      <c r="K163" s="244" t="n">
        <v>0.6905</v>
      </c>
      <c r="L163" s="244" t="n">
        <v>9.0857</v>
      </c>
      <c r="M163" s="244" t="n">
        <v>6.7213</v>
      </c>
      <c r="N163" s="244" t="n">
        <v>0.4302</v>
      </c>
      <c r="O163" s="251" t="n">
        <v>170.9557</v>
      </c>
    </row>
    <row r="164" customFormat="false" ht="12.75" hidden="false" customHeight="false" outlineLevel="0" collapsed="false">
      <c r="A164" s="136" t="s">
        <v>380</v>
      </c>
      <c r="B164" s="137" t="s">
        <v>381</v>
      </c>
      <c r="C164" s="245" t="n">
        <v>17.9979</v>
      </c>
      <c r="D164" s="216" t="n">
        <v>13674.3333</v>
      </c>
      <c r="E164" s="217" t="n">
        <v>10889.768</v>
      </c>
      <c r="F164" s="217" t="n">
        <v>12371.3333</v>
      </c>
      <c r="G164" s="217" t="n">
        <v>17190</v>
      </c>
      <c r="H164" s="218" t="n">
        <v>22194</v>
      </c>
      <c r="I164" s="217" t="n">
        <v>15029.7534</v>
      </c>
      <c r="J164" s="246" t="n">
        <v>5.6563</v>
      </c>
      <c r="K164" s="247" t="n">
        <v>0</v>
      </c>
      <c r="L164" s="247" t="n">
        <v>29.8203</v>
      </c>
      <c r="M164" s="247" t="n">
        <v>7.8913</v>
      </c>
      <c r="N164" s="247" t="n">
        <v>0</v>
      </c>
      <c r="O164" s="248" t="n">
        <v>169.7004</v>
      </c>
    </row>
    <row r="165" customFormat="false" ht="12.75" hidden="false" customHeight="false" outlineLevel="0" collapsed="false">
      <c r="A165" s="131" t="s">
        <v>382</v>
      </c>
      <c r="B165" s="143" t="s">
        <v>714</v>
      </c>
      <c r="C165" s="249" t="n">
        <v>18.7947</v>
      </c>
      <c r="D165" s="224" t="n">
        <v>12670.6666</v>
      </c>
      <c r="E165" s="225" t="n">
        <v>10241</v>
      </c>
      <c r="F165" s="225" t="n">
        <v>11629.2906</v>
      </c>
      <c r="G165" s="225" t="n">
        <v>15050</v>
      </c>
      <c r="H165" s="226" t="n">
        <v>15780</v>
      </c>
      <c r="I165" s="225" t="n">
        <v>12927.7934</v>
      </c>
      <c r="J165" s="250" t="n">
        <v>2.8048</v>
      </c>
      <c r="K165" s="244" t="n">
        <v>0.7261</v>
      </c>
      <c r="L165" s="244" t="n">
        <v>25.902</v>
      </c>
      <c r="M165" s="244" t="n">
        <v>1.8682</v>
      </c>
      <c r="N165" s="244" t="n">
        <v>0</v>
      </c>
      <c r="O165" s="251" t="n">
        <v>170.024</v>
      </c>
    </row>
    <row r="166" customFormat="false" ht="12.75" hidden="false" customHeight="false" outlineLevel="0" collapsed="false">
      <c r="A166" s="136" t="s">
        <v>384</v>
      </c>
      <c r="B166" s="137" t="s">
        <v>385</v>
      </c>
      <c r="C166" s="245" t="n">
        <v>31.0942</v>
      </c>
      <c r="D166" s="216" t="n">
        <v>13375.6298</v>
      </c>
      <c r="E166" s="217" t="n">
        <v>11264.6666</v>
      </c>
      <c r="F166" s="217" t="n">
        <v>11921.4663</v>
      </c>
      <c r="G166" s="217" t="n">
        <v>14412.0784</v>
      </c>
      <c r="H166" s="218" t="n">
        <v>15681.1851</v>
      </c>
      <c r="I166" s="217" t="n">
        <v>13188.2473</v>
      </c>
      <c r="J166" s="246" t="n">
        <v>6.199</v>
      </c>
      <c r="K166" s="247" t="n">
        <v>0.0017</v>
      </c>
      <c r="L166" s="247" t="n">
        <v>1.7791</v>
      </c>
      <c r="M166" s="247" t="n">
        <v>2.7601</v>
      </c>
      <c r="N166" s="247" t="n">
        <v>0</v>
      </c>
      <c r="O166" s="248" t="n">
        <v>165.1419</v>
      </c>
    </row>
    <row r="167" customFormat="false" ht="12.75" hidden="false" customHeight="false" outlineLevel="0" collapsed="false">
      <c r="A167" s="131" t="s">
        <v>386</v>
      </c>
      <c r="B167" s="143" t="s">
        <v>387</v>
      </c>
      <c r="C167" s="249" t="n">
        <v>430.6725</v>
      </c>
      <c r="D167" s="224" t="n">
        <v>17983.6666</v>
      </c>
      <c r="E167" s="225" t="n">
        <v>14005.9867</v>
      </c>
      <c r="F167" s="225" t="n">
        <v>15216.6666</v>
      </c>
      <c r="G167" s="225" t="n">
        <v>21276.3333</v>
      </c>
      <c r="H167" s="226" t="n">
        <v>23708.6666</v>
      </c>
      <c r="I167" s="225" t="n">
        <v>18436.0474</v>
      </c>
      <c r="J167" s="250" t="n">
        <v>13.5365</v>
      </c>
      <c r="K167" s="244" t="n">
        <v>0.653</v>
      </c>
      <c r="L167" s="244" t="n">
        <v>15.4304</v>
      </c>
      <c r="M167" s="244" t="n">
        <v>4.4783</v>
      </c>
      <c r="N167" s="244" t="n">
        <v>2.1179</v>
      </c>
      <c r="O167" s="251" t="n">
        <v>162.0962</v>
      </c>
    </row>
    <row r="168" customFormat="false" ht="12.75" hidden="false" customHeight="false" outlineLevel="0" collapsed="false">
      <c r="A168" s="136" t="s">
        <v>388</v>
      </c>
      <c r="B168" s="137" t="s">
        <v>389</v>
      </c>
      <c r="C168" s="245" t="n">
        <v>293.2203</v>
      </c>
      <c r="D168" s="216" t="n">
        <v>21500</v>
      </c>
      <c r="E168" s="217" t="n">
        <v>11489.3333</v>
      </c>
      <c r="F168" s="217" t="n">
        <v>13921.3333</v>
      </c>
      <c r="G168" s="217" t="n">
        <v>32256.3333</v>
      </c>
      <c r="H168" s="218" t="n">
        <v>44046.6666</v>
      </c>
      <c r="I168" s="217" t="n">
        <v>26313.2634</v>
      </c>
      <c r="J168" s="246" t="n">
        <v>23.3174</v>
      </c>
      <c r="K168" s="247" t="n">
        <v>0.786</v>
      </c>
      <c r="L168" s="247" t="n">
        <v>5.7971</v>
      </c>
      <c r="M168" s="247" t="n">
        <v>3.3962</v>
      </c>
      <c r="N168" s="247" t="n">
        <v>0.409</v>
      </c>
      <c r="O168" s="248" t="n">
        <v>168.7931</v>
      </c>
    </row>
    <row r="169" customFormat="false" ht="12.75" hidden="false" customHeight="false" outlineLevel="0" collapsed="false">
      <c r="A169" s="131" t="s">
        <v>390</v>
      </c>
      <c r="B169" s="143" t="s">
        <v>391</v>
      </c>
      <c r="C169" s="249" t="n">
        <v>6570.95</v>
      </c>
      <c r="D169" s="224" t="n">
        <v>9918.6666</v>
      </c>
      <c r="E169" s="225" t="n">
        <v>7826.9515</v>
      </c>
      <c r="F169" s="225" t="n">
        <v>8534.3333</v>
      </c>
      <c r="G169" s="225" t="n">
        <v>12433.3333</v>
      </c>
      <c r="H169" s="226" t="n">
        <v>15979</v>
      </c>
      <c r="I169" s="225" t="n">
        <v>11168.7928</v>
      </c>
      <c r="J169" s="250" t="n">
        <v>6.8007</v>
      </c>
      <c r="K169" s="244" t="n">
        <v>1.888</v>
      </c>
      <c r="L169" s="244" t="n">
        <v>8.2364</v>
      </c>
      <c r="M169" s="244" t="n">
        <v>4.8952</v>
      </c>
      <c r="N169" s="244" t="n">
        <v>0.1024</v>
      </c>
      <c r="O169" s="251" t="n">
        <v>173.508</v>
      </c>
    </row>
    <row r="170" customFormat="false" ht="12.75" hidden="false" customHeight="false" outlineLevel="0" collapsed="false">
      <c r="A170" s="136" t="s">
        <v>392</v>
      </c>
      <c r="B170" s="137" t="s">
        <v>393</v>
      </c>
      <c r="C170" s="245" t="n">
        <v>8041.7235</v>
      </c>
      <c r="D170" s="216" t="n">
        <v>10759.3333</v>
      </c>
      <c r="E170" s="217" t="n">
        <v>8500.3333</v>
      </c>
      <c r="F170" s="217" t="n">
        <v>9368.1075</v>
      </c>
      <c r="G170" s="217" t="n">
        <v>12920.3333</v>
      </c>
      <c r="H170" s="218" t="n">
        <v>15749.6666</v>
      </c>
      <c r="I170" s="217" t="n">
        <v>11933.0791</v>
      </c>
      <c r="J170" s="246" t="n">
        <v>11.7784</v>
      </c>
      <c r="K170" s="247" t="n">
        <v>0.1647</v>
      </c>
      <c r="L170" s="247" t="n">
        <v>7.0892</v>
      </c>
      <c r="M170" s="247" t="n">
        <v>5.6598</v>
      </c>
      <c r="N170" s="247" t="n">
        <v>0.0092</v>
      </c>
      <c r="O170" s="248" t="n">
        <v>165.9148</v>
      </c>
    </row>
    <row r="171" customFormat="false" ht="12.75" hidden="false" customHeight="false" outlineLevel="0" collapsed="false">
      <c r="A171" s="131" t="s">
        <v>394</v>
      </c>
      <c r="B171" s="143" t="s">
        <v>395</v>
      </c>
      <c r="C171" s="249" t="n">
        <v>19.0476</v>
      </c>
      <c r="D171" s="224" t="n">
        <v>18061</v>
      </c>
      <c r="E171" s="225" t="n">
        <v>10394.3111</v>
      </c>
      <c r="F171" s="225" t="n">
        <v>13926.5879</v>
      </c>
      <c r="G171" s="225" t="n">
        <v>25570.3333</v>
      </c>
      <c r="H171" s="226" t="n">
        <v>32320.3333</v>
      </c>
      <c r="I171" s="225" t="n">
        <v>20159.8101</v>
      </c>
      <c r="J171" s="250" t="n">
        <v>26.5096</v>
      </c>
      <c r="K171" s="244" t="n">
        <v>0.2973</v>
      </c>
      <c r="L171" s="244" t="n">
        <v>0.374</v>
      </c>
      <c r="M171" s="244" t="n">
        <v>3.2701</v>
      </c>
      <c r="N171" s="244" t="n">
        <v>0</v>
      </c>
      <c r="O171" s="251" t="n">
        <v>171.5002</v>
      </c>
    </row>
    <row r="172" customFormat="false" ht="12.75" hidden="false" customHeight="false" outlineLevel="0" collapsed="false">
      <c r="A172" s="136" t="s">
        <v>396</v>
      </c>
      <c r="B172" s="137" t="s">
        <v>397</v>
      </c>
      <c r="C172" s="245" t="n">
        <v>12.2214</v>
      </c>
      <c r="D172" s="216" t="n">
        <v>11500.6666</v>
      </c>
      <c r="E172" s="217" t="n">
        <v>6990.6666</v>
      </c>
      <c r="F172" s="217" t="n">
        <v>7679.5762</v>
      </c>
      <c r="G172" s="217" t="n">
        <v>16690.3333</v>
      </c>
      <c r="H172" s="218" t="n">
        <v>19965.5701</v>
      </c>
      <c r="I172" s="217" t="n">
        <v>12327.6656</v>
      </c>
      <c r="J172" s="246" t="n">
        <v>15.9496</v>
      </c>
      <c r="K172" s="247" t="n">
        <v>0.9914</v>
      </c>
      <c r="L172" s="247" t="n">
        <v>0.6787</v>
      </c>
      <c r="M172" s="247" t="n">
        <v>7.1719</v>
      </c>
      <c r="N172" s="247" t="n">
        <v>0</v>
      </c>
      <c r="O172" s="248" t="n">
        <v>175.7573</v>
      </c>
    </row>
    <row r="173" customFormat="false" ht="12.75" hidden="false" customHeight="false" outlineLevel="0" collapsed="false">
      <c r="A173" s="131" t="s">
        <v>398</v>
      </c>
      <c r="B173" s="143" t="s">
        <v>399</v>
      </c>
      <c r="C173" s="249" t="n">
        <v>54.0208</v>
      </c>
      <c r="D173" s="224" t="n">
        <v>13917</v>
      </c>
      <c r="E173" s="225" t="n">
        <v>9700</v>
      </c>
      <c r="F173" s="225" t="n">
        <v>10271.6666</v>
      </c>
      <c r="G173" s="225" t="n">
        <v>17558.6644</v>
      </c>
      <c r="H173" s="226" t="n">
        <v>22248.3357</v>
      </c>
      <c r="I173" s="225" t="n">
        <v>14812.7758</v>
      </c>
      <c r="J173" s="250" t="n">
        <v>19.6515</v>
      </c>
      <c r="K173" s="244" t="n">
        <v>2.3889</v>
      </c>
      <c r="L173" s="244" t="n">
        <v>9.4833</v>
      </c>
      <c r="M173" s="244" t="n">
        <v>4.8175</v>
      </c>
      <c r="N173" s="244" t="n">
        <v>0.2983</v>
      </c>
      <c r="O173" s="251" t="n">
        <v>170.7532</v>
      </c>
    </row>
    <row r="174" customFormat="false" ht="12.75" hidden="false" customHeight="false" outlineLevel="0" collapsed="false">
      <c r="A174" s="136" t="s">
        <v>402</v>
      </c>
      <c r="B174" s="137" t="s">
        <v>403</v>
      </c>
      <c r="C174" s="245" t="n">
        <v>163.1368</v>
      </c>
      <c r="D174" s="216" t="n">
        <v>15473.2559</v>
      </c>
      <c r="E174" s="217" t="n">
        <v>11425.0252</v>
      </c>
      <c r="F174" s="217" t="n">
        <v>13451.6666</v>
      </c>
      <c r="G174" s="217" t="n">
        <v>17820.8048</v>
      </c>
      <c r="H174" s="218" t="n">
        <v>20447.5569</v>
      </c>
      <c r="I174" s="217" t="n">
        <v>15685.3593</v>
      </c>
      <c r="J174" s="246" t="n">
        <v>1.4925</v>
      </c>
      <c r="K174" s="247" t="n">
        <v>1.2972</v>
      </c>
      <c r="L174" s="247" t="n">
        <v>0.6516</v>
      </c>
      <c r="M174" s="247" t="n">
        <v>11.1013</v>
      </c>
      <c r="N174" s="247" t="n">
        <v>0.0586</v>
      </c>
      <c r="O174" s="248" t="n">
        <v>178.0357</v>
      </c>
    </row>
    <row r="175" customFormat="false" ht="12.75" hidden="false" customHeight="false" outlineLevel="0" collapsed="false">
      <c r="A175" s="131" t="s">
        <v>404</v>
      </c>
      <c r="B175" s="143" t="s">
        <v>405</v>
      </c>
      <c r="C175" s="249" t="n">
        <v>730.5637</v>
      </c>
      <c r="D175" s="224" t="n">
        <v>17379</v>
      </c>
      <c r="E175" s="225" t="n">
        <v>13411.3333</v>
      </c>
      <c r="F175" s="225" t="n">
        <v>15209.6666</v>
      </c>
      <c r="G175" s="225" t="n">
        <v>19776</v>
      </c>
      <c r="H175" s="226" t="n">
        <v>22926</v>
      </c>
      <c r="I175" s="225" t="n">
        <v>17853.0824</v>
      </c>
      <c r="J175" s="250" t="n">
        <v>17.6578</v>
      </c>
      <c r="K175" s="244" t="n">
        <v>1.7255</v>
      </c>
      <c r="L175" s="244" t="n">
        <v>1.8367</v>
      </c>
      <c r="M175" s="244" t="n">
        <v>14.1992</v>
      </c>
      <c r="N175" s="244" t="n">
        <v>0.1555</v>
      </c>
      <c r="O175" s="251" t="n">
        <v>175.9762</v>
      </c>
    </row>
    <row r="176" customFormat="false" ht="12.75" hidden="false" customHeight="false" outlineLevel="0" collapsed="false">
      <c r="A176" s="136" t="s">
        <v>406</v>
      </c>
      <c r="B176" s="137" t="s">
        <v>715</v>
      </c>
      <c r="C176" s="245" t="n">
        <v>131.7503</v>
      </c>
      <c r="D176" s="216" t="n">
        <v>17852.6666</v>
      </c>
      <c r="E176" s="217" t="n">
        <v>12925.6666</v>
      </c>
      <c r="F176" s="217" t="n">
        <v>14964.3333</v>
      </c>
      <c r="G176" s="217" t="n">
        <v>21330.6666</v>
      </c>
      <c r="H176" s="218" t="n">
        <v>25040</v>
      </c>
      <c r="I176" s="217" t="n">
        <v>18419.4621</v>
      </c>
      <c r="J176" s="246" t="n">
        <v>10.3572</v>
      </c>
      <c r="K176" s="247" t="n">
        <v>1.5511</v>
      </c>
      <c r="L176" s="247" t="n">
        <v>4.0373</v>
      </c>
      <c r="M176" s="247" t="n">
        <v>12.226</v>
      </c>
      <c r="N176" s="247" t="n">
        <v>0.1205</v>
      </c>
      <c r="O176" s="248" t="n">
        <v>178.6043</v>
      </c>
    </row>
    <row r="177" customFormat="false" ht="12.75" hidden="false" customHeight="false" outlineLevel="0" collapsed="false">
      <c r="A177" s="131" t="s">
        <v>408</v>
      </c>
      <c r="B177" s="143" t="s">
        <v>409</v>
      </c>
      <c r="C177" s="249" t="n">
        <v>421.4354</v>
      </c>
      <c r="D177" s="224" t="n">
        <v>17435.6666</v>
      </c>
      <c r="E177" s="225" t="n">
        <v>12969.3961</v>
      </c>
      <c r="F177" s="225" t="n">
        <v>14590.6785</v>
      </c>
      <c r="G177" s="225" t="n">
        <v>19648.6666</v>
      </c>
      <c r="H177" s="226" t="n">
        <v>23889.6557</v>
      </c>
      <c r="I177" s="225" t="n">
        <v>17804.3404</v>
      </c>
      <c r="J177" s="250" t="n">
        <v>15.3072</v>
      </c>
      <c r="K177" s="244" t="n">
        <v>1.9143</v>
      </c>
      <c r="L177" s="244" t="n">
        <v>2.0035</v>
      </c>
      <c r="M177" s="244" t="n">
        <v>10.5577</v>
      </c>
      <c r="N177" s="244" t="n">
        <v>0.0507</v>
      </c>
      <c r="O177" s="251" t="n">
        <v>177.3362</v>
      </c>
    </row>
    <row r="178" customFormat="false" ht="12.75" hidden="false" customHeight="false" outlineLevel="0" collapsed="false">
      <c r="A178" s="136" t="s">
        <v>410</v>
      </c>
      <c r="B178" s="137" t="s">
        <v>411</v>
      </c>
      <c r="C178" s="245" t="n">
        <v>186.3823</v>
      </c>
      <c r="D178" s="216" t="n">
        <v>18425.3333</v>
      </c>
      <c r="E178" s="217" t="n">
        <v>14416.6666</v>
      </c>
      <c r="F178" s="217" t="n">
        <v>15970</v>
      </c>
      <c r="G178" s="217" t="n">
        <v>22691</v>
      </c>
      <c r="H178" s="218" t="n">
        <v>27757.7071</v>
      </c>
      <c r="I178" s="217" t="n">
        <v>19848.2545</v>
      </c>
      <c r="J178" s="246" t="n">
        <v>20.9733</v>
      </c>
      <c r="K178" s="247" t="n">
        <v>1.7208</v>
      </c>
      <c r="L178" s="247" t="n">
        <v>3.0693</v>
      </c>
      <c r="M178" s="247" t="n">
        <v>6.7606</v>
      </c>
      <c r="N178" s="247" t="n">
        <v>0.2732</v>
      </c>
      <c r="O178" s="248" t="n">
        <v>175.8648</v>
      </c>
    </row>
    <row r="179" customFormat="false" ht="12.75" hidden="false" customHeight="false" outlineLevel="0" collapsed="false">
      <c r="A179" s="131" t="s">
        <v>412</v>
      </c>
      <c r="B179" s="143" t="s">
        <v>413</v>
      </c>
      <c r="C179" s="249" t="n">
        <v>41.9011</v>
      </c>
      <c r="D179" s="224" t="n">
        <v>19266.4138</v>
      </c>
      <c r="E179" s="225" t="n">
        <v>14276.3333</v>
      </c>
      <c r="F179" s="225" t="n">
        <v>16083.6666</v>
      </c>
      <c r="G179" s="225" t="n">
        <v>21893.6666</v>
      </c>
      <c r="H179" s="226" t="n">
        <v>23736.3871</v>
      </c>
      <c r="I179" s="225" t="n">
        <v>19098.2734</v>
      </c>
      <c r="J179" s="250" t="n">
        <v>7.0713</v>
      </c>
      <c r="K179" s="244" t="n">
        <v>3.9034</v>
      </c>
      <c r="L179" s="244" t="n">
        <v>4.7538</v>
      </c>
      <c r="M179" s="244" t="n">
        <v>17.9403</v>
      </c>
      <c r="N179" s="244" t="n">
        <v>1.6647</v>
      </c>
      <c r="O179" s="251" t="n">
        <v>175.8864</v>
      </c>
    </row>
    <row r="180" customFormat="false" ht="12.75" hidden="false" customHeight="false" outlineLevel="0" collapsed="false">
      <c r="A180" s="136" t="s">
        <v>414</v>
      </c>
      <c r="B180" s="137" t="s">
        <v>415</v>
      </c>
      <c r="C180" s="245" t="n">
        <v>34.1597</v>
      </c>
      <c r="D180" s="216" t="n">
        <v>14440</v>
      </c>
      <c r="E180" s="217" t="n">
        <v>11680.4508</v>
      </c>
      <c r="F180" s="217" t="n">
        <v>12651</v>
      </c>
      <c r="G180" s="217" t="n">
        <v>15964.2228</v>
      </c>
      <c r="H180" s="218" t="n">
        <v>16657.6666</v>
      </c>
      <c r="I180" s="217" t="n">
        <v>14711.3606</v>
      </c>
      <c r="J180" s="246" t="n">
        <v>3.1529</v>
      </c>
      <c r="K180" s="247" t="n">
        <v>0.791</v>
      </c>
      <c r="L180" s="247" t="n">
        <v>0.8458</v>
      </c>
      <c r="M180" s="247" t="n">
        <v>10.409</v>
      </c>
      <c r="N180" s="247" t="n">
        <v>0.2613</v>
      </c>
      <c r="O180" s="248" t="n">
        <v>174.1867</v>
      </c>
    </row>
    <row r="181" customFormat="false" ht="12.75" hidden="false" customHeight="false" outlineLevel="0" collapsed="false">
      <c r="A181" s="131" t="s">
        <v>416</v>
      </c>
      <c r="B181" s="143" t="s">
        <v>716</v>
      </c>
      <c r="C181" s="249" t="n">
        <v>687.7651</v>
      </c>
      <c r="D181" s="224" t="n">
        <v>16301.6666</v>
      </c>
      <c r="E181" s="225" t="n">
        <v>11748.6666</v>
      </c>
      <c r="F181" s="225" t="n">
        <v>13600.3333</v>
      </c>
      <c r="G181" s="225" t="n">
        <v>19585.0495</v>
      </c>
      <c r="H181" s="226" t="n">
        <v>23414.6666</v>
      </c>
      <c r="I181" s="225" t="n">
        <v>17167.9444</v>
      </c>
      <c r="J181" s="250" t="n">
        <v>10.4082</v>
      </c>
      <c r="K181" s="244" t="n">
        <v>2.1953</v>
      </c>
      <c r="L181" s="244" t="n">
        <v>1.3555</v>
      </c>
      <c r="M181" s="244" t="n">
        <v>12.032</v>
      </c>
      <c r="N181" s="244" t="n">
        <v>0.0513</v>
      </c>
      <c r="O181" s="251" t="n">
        <v>178.6038</v>
      </c>
    </row>
    <row r="182" customFormat="false" ht="12.75" hidden="false" customHeight="false" outlineLevel="0" collapsed="false">
      <c r="A182" s="136" t="s">
        <v>420</v>
      </c>
      <c r="B182" s="137" t="s">
        <v>421</v>
      </c>
      <c r="C182" s="245" t="n">
        <v>19.7662</v>
      </c>
      <c r="D182" s="216" t="n">
        <v>17240.6666</v>
      </c>
      <c r="E182" s="217" t="n">
        <v>14376.0767</v>
      </c>
      <c r="F182" s="217" t="n">
        <v>15562</v>
      </c>
      <c r="G182" s="217" t="n">
        <v>21138.7163</v>
      </c>
      <c r="H182" s="218" t="n">
        <v>25063</v>
      </c>
      <c r="I182" s="217" t="n">
        <v>18470.436</v>
      </c>
      <c r="J182" s="246" t="n">
        <v>3.1749</v>
      </c>
      <c r="K182" s="247" t="n">
        <v>4.3532</v>
      </c>
      <c r="L182" s="247" t="n">
        <v>2.6426</v>
      </c>
      <c r="M182" s="247" t="n">
        <v>12.2721</v>
      </c>
      <c r="N182" s="247" t="n">
        <v>0.3117</v>
      </c>
      <c r="O182" s="248" t="n">
        <v>185.7928</v>
      </c>
    </row>
    <row r="183" customFormat="false" ht="12.75" hidden="false" customHeight="false" outlineLevel="0" collapsed="false">
      <c r="A183" s="131" t="s">
        <v>422</v>
      </c>
      <c r="B183" s="143" t="s">
        <v>423</v>
      </c>
      <c r="C183" s="249" t="n">
        <v>49.6256</v>
      </c>
      <c r="D183" s="224" t="n">
        <v>19331.5829</v>
      </c>
      <c r="E183" s="225" t="n">
        <v>12440.6666</v>
      </c>
      <c r="F183" s="225" t="n">
        <v>15085.5118</v>
      </c>
      <c r="G183" s="225" t="n">
        <v>21999.3333</v>
      </c>
      <c r="H183" s="226" t="n">
        <v>26197.7777</v>
      </c>
      <c r="I183" s="225" t="n">
        <v>19605.6403</v>
      </c>
      <c r="J183" s="250" t="n">
        <v>16.6825</v>
      </c>
      <c r="K183" s="244" t="n">
        <v>0.7262</v>
      </c>
      <c r="L183" s="244" t="n">
        <v>2.0543</v>
      </c>
      <c r="M183" s="244" t="n">
        <v>14.0828</v>
      </c>
      <c r="N183" s="244" t="n">
        <v>0</v>
      </c>
      <c r="O183" s="251" t="n">
        <v>174.6968</v>
      </c>
    </row>
    <row r="184" customFormat="false" ht="12.75" hidden="false" customHeight="false" outlineLevel="0" collapsed="false">
      <c r="A184" s="136" t="s">
        <v>424</v>
      </c>
      <c r="B184" s="137" t="s">
        <v>425</v>
      </c>
      <c r="C184" s="245" t="n">
        <v>1187.3805</v>
      </c>
      <c r="D184" s="216" t="n">
        <v>18906.6666</v>
      </c>
      <c r="E184" s="217" t="n">
        <v>13889.2307</v>
      </c>
      <c r="F184" s="217" t="n">
        <v>16144.7636</v>
      </c>
      <c r="G184" s="217" t="n">
        <v>22266.3333</v>
      </c>
      <c r="H184" s="218" t="n">
        <v>26140</v>
      </c>
      <c r="I184" s="217" t="n">
        <v>19663.1641</v>
      </c>
      <c r="J184" s="246" t="n">
        <v>17.5023</v>
      </c>
      <c r="K184" s="247" t="n">
        <v>1.4485</v>
      </c>
      <c r="L184" s="247" t="n">
        <v>3.7641</v>
      </c>
      <c r="M184" s="247" t="n">
        <v>6.6089</v>
      </c>
      <c r="N184" s="247" t="n">
        <v>1.0692</v>
      </c>
      <c r="O184" s="248" t="n">
        <v>170.114</v>
      </c>
    </row>
    <row r="185" customFormat="false" ht="12.75" hidden="false" customHeight="false" outlineLevel="0" collapsed="false">
      <c r="A185" s="131" t="s">
        <v>426</v>
      </c>
      <c r="B185" s="143" t="s">
        <v>427</v>
      </c>
      <c r="C185" s="249" t="n">
        <v>540.2199</v>
      </c>
      <c r="D185" s="224" t="n">
        <v>20281.6666</v>
      </c>
      <c r="E185" s="225" t="n">
        <v>14161.6666</v>
      </c>
      <c r="F185" s="225" t="n">
        <v>17115.8095</v>
      </c>
      <c r="G185" s="225" t="n">
        <v>23096.142</v>
      </c>
      <c r="H185" s="226" t="n">
        <v>25696.6666</v>
      </c>
      <c r="I185" s="225" t="n">
        <v>20294.6756</v>
      </c>
      <c r="J185" s="250" t="n">
        <v>13.4357</v>
      </c>
      <c r="K185" s="244" t="n">
        <v>0.9108</v>
      </c>
      <c r="L185" s="244" t="n">
        <v>7.0023</v>
      </c>
      <c r="M185" s="244" t="n">
        <v>4.4283</v>
      </c>
      <c r="N185" s="244" t="n">
        <v>0.4997</v>
      </c>
      <c r="O185" s="251" t="n">
        <v>169.6057</v>
      </c>
    </row>
    <row r="186" customFormat="false" ht="12.75" hidden="false" customHeight="false" outlineLevel="0" collapsed="false">
      <c r="A186" s="136" t="s">
        <v>428</v>
      </c>
      <c r="B186" s="137" t="s">
        <v>717</v>
      </c>
      <c r="C186" s="245" t="n">
        <v>28.4085</v>
      </c>
      <c r="D186" s="216" t="n">
        <v>16765.6666</v>
      </c>
      <c r="E186" s="217" t="n">
        <v>10371.4035</v>
      </c>
      <c r="F186" s="217" t="n">
        <v>13961.6666</v>
      </c>
      <c r="G186" s="217" t="n">
        <v>23505.6666</v>
      </c>
      <c r="H186" s="218" t="n">
        <v>26908.3333</v>
      </c>
      <c r="I186" s="217" t="n">
        <v>18256.2026</v>
      </c>
      <c r="J186" s="246" t="n">
        <v>21.8858</v>
      </c>
      <c r="K186" s="247" t="n">
        <v>2.1576</v>
      </c>
      <c r="L186" s="247" t="n">
        <v>0.0964</v>
      </c>
      <c r="M186" s="247" t="n">
        <v>6.9946</v>
      </c>
      <c r="N186" s="247" t="n">
        <v>0</v>
      </c>
      <c r="O186" s="248" t="n">
        <v>180.2139</v>
      </c>
    </row>
    <row r="187" customFormat="false" ht="12.75" hidden="false" customHeight="false" outlineLevel="0" collapsed="false">
      <c r="A187" s="131" t="s">
        <v>430</v>
      </c>
      <c r="B187" s="143" t="s">
        <v>431</v>
      </c>
      <c r="C187" s="249" t="n">
        <v>51.7195</v>
      </c>
      <c r="D187" s="224" t="n">
        <v>14842.205</v>
      </c>
      <c r="E187" s="225" t="n">
        <v>11962.6666</v>
      </c>
      <c r="F187" s="225" t="n">
        <v>13295.3333</v>
      </c>
      <c r="G187" s="225" t="n">
        <v>18472.5911</v>
      </c>
      <c r="H187" s="226" t="n">
        <v>22564.8484</v>
      </c>
      <c r="I187" s="225" t="n">
        <v>16038.2576</v>
      </c>
      <c r="J187" s="250" t="n">
        <v>13.7194</v>
      </c>
      <c r="K187" s="244" t="n">
        <v>1.3071</v>
      </c>
      <c r="L187" s="244" t="n">
        <v>4.8005</v>
      </c>
      <c r="M187" s="244" t="n">
        <v>5.6491</v>
      </c>
      <c r="N187" s="244" t="n">
        <v>0</v>
      </c>
      <c r="O187" s="251" t="n">
        <v>172.8587</v>
      </c>
    </row>
    <row r="188" customFormat="false" ht="12.75" hidden="false" customHeight="false" outlineLevel="0" collapsed="false">
      <c r="A188" s="136" t="s">
        <v>432</v>
      </c>
      <c r="B188" s="137" t="s">
        <v>433</v>
      </c>
      <c r="C188" s="245" t="n">
        <v>226.3879</v>
      </c>
      <c r="D188" s="216" t="n">
        <v>19025.6666</v>
      </c>
      <c r="E188" s="217" t="n">
        <v>14620.6666</v>
      </c>
      <c r="F188" s="217" t="n">
        <v>16701.3333</v>
      </c>
      <c r="G188" s="217" t="n">
        <v>23113</v>
      </c>
      <c r="H188" s="218" t="n">
        <v>28256</v>
      </c>
      <c r="I188" s="217" t="n">
        <v>20568.6891</v>
      </c>
      <c r="J188" s="246" t="n">
        <v>12.204</v>
      </c>
      <c r="K188" s="247" t="n">
        <v>1.6584</v>
      </c>
      <c r="L188" s="247" t="n">
        <v>7.2801</v>
      </c>
      <c r="M188" s="247" t="n">
        <v>6.3072</v>
      </c>
      <c r="N188" s="247" t="n">
        <v>0.2203</v>
      </c>
      <c r="O188" s="248" t="n">
        <v>173.3027</v>
      </c>
    </row>
    <row r="189" customFormat="false" ht="12.75" hidden="false" customHeight="false" outlineLevel="0" collapsed="false">
      <c r="A189" s="131" t="s">
        <v>434</v>
      </c>
      <c r="B189" s="143" t="s">
        <v>435</v>
      </c>
      <c r="C189" s="249" t="n">
        <v>374.6222</v>
      </c>
      <c r="D189" s="224" t="n">
        <v>20135.8482</v>
      </c>
      <c r="E189" s="225" t="n">
        <v>15145.9555</v>
      </c>
      <c r="F189" s="225" t="n">
        <v>17140.9214</v>
      </c>
      <c r="G189" s="225" t="n">
        <v>24399.3333</v>
      </c>
      <c r="H189" s="226" t="n">
        <v>29421</v>
      </c>
      <c r="I189" s="225" t="n">
        <v>21389.5083</v>
      </c>
      <c r="J189" s="250" t="n">
        <v>13.7132</v>
      </c>
      <c r="K189" s="244" t="n">
        <v>2.4625</v>
      </c>
      <c r="L189" s="244" t="n">
        <v>5.8317</v>
      </c>
      <c r="M189" s="244" t="n">
        <v>7.217</v>
      </c>
      <c r="N189" s="244" t="n">
        <v>0.2266</v>
      </c>
      <c r="O189" s="251" t="n">
        <v>178.2113</v>
      </c>
    </row>
    <row r="190" customFormat="false" ht="12.75" hidden="false" customHeight="false" outlineLevel="0" collapsed="false">
      <c r="A190" s="136" t="s">
        <v>436</v>
      </c>
      <c r="B190" s="137" t="s">
        <v>437</v>
      </c>
      <c r="C190" s="245" t="n">
        <v>178.7527</v>
      </c>
      <c r="D190" s="216" t="n">
        <v>19069.2897</v>
      </c>
      <c r="E190" s="217" t="n">
        <v>15033</v>
      </c>
      <c r="F190" s="217" t="n">
        <v>17149.3333</v>
      </c>
      <c r="G190" s="217" t="n">
        <v>22106.4642</v>
      </c>
      <c r="H190" s="218" t="n">
        <v>25651.918</v>
      </c>
      <c r="I190" s="217" t="n">
        <v>19771.058</v>
      </c>
      <c r="J190" s="246" t="n">
        <v>6.2424</v>
      </c>
      <c r="K190" s="247" t="n">
        <v>1.2498</v>
      </c>
      <c r="L190" s="247" t="n">
        <v>3.8259</v>
      </c>
      <c r="M190" s="247" t="n">
        <v>7.34</v>
      </c>
      <c r="N190" s="247" t="n">
        <v>0.0107</v>
      </c>
      <c r="O190" s="248" t="n">
        <v>168.0478</v>
      </c>
    </row>
    <row r="191" customFormat="false" ht="12.75" hidden="false" customHeight="false" outlineLevel="0" collapsed="false">
      <c r="A191" s="131" t="s">
        <v>438</v>
      </c>
      <c r="B191" s="143" t="s">
        <v>439</v>
      </c>
      <c r="C191" s="249" t="n">
        <v>119.704</v>
      </c>
      <c r="D191" s="224" t="n">
        <v>22492.6666</v>
      </c>
      <c r="E191" s="225" t="n">
        <v>15147</v>
      </c>
      <c r="F191" s="225" t="n">
        <v>16973.3333</v>
      </c>
      <c r="G191" s="225" t="n">
        <v>27055.6977</v>
      </c>
      <c r="H191" s="226" t="n">
        <v>31831.7926</v>
      </c>
      <c r="I191" s="225" t="n">
        <v>22809.3853</v>
      </c>
      <c r="J191" s="250" t="n">
        <v>13.5533</v>
      </c>
      <c r="K191" s="244" t="n">
        <v>3.0737</v>
      </c>
      <c r="L191" s="244" t="n">
        <v>5.7968</v>
      </c>
      <c r="M191" s="244" t="n">
        <v>8.6857</v>
      </c>
      <c r="N191" s="244" t="n">
        <v>1.0333</v>
      </c>
      <c r="O191" s="251" t="n">
        <v>180.7117</v>
      </c>
    </row>
    <row r="192" customFormat="false" ht="12.75" hidden="false" customHeight="false" outlineLevel="0" collapsed="false">
      <c r="A192" s="136" t="s">
        <v>440</v>
      </c>
      <c r="B192" s="137" t="s">
        <v>441</v>
      </c>
      <c r="C192" s="245" t="n">
        <v>235.4987</v>
      </c>
      <c r="D192" s="216" t="n">
        <v>28026</v>
      </c>
      <c r="E192" s="217" t="n">
        <v>18626</v>
      </c>
      <c r="F192" s="217" t="n">
        <v>22140</v>
      </c>
      <c r="G192" s="217" t="n">
        <v>33040</v>
      </c>
      <c r="H192" s="218" t="n">
        <v>38515</v>
      </c>
      <c r="I192" s="217" t="n">
        <v>28070.002</v>
      </c>
      <c r="J192" s="246" t="n">
        <v>34.9157</v>
      </c>
      <c r="K192" s="247" t="n">
        <v>0.8936</v>
      </c>
      <c r="L192" s="247" t="n">
        <v>0.439</v>
      </c>
      <c r="M192" s="247" t="n">
        <v>4.8526</v>
      </c>
      <c r="N192" s="247" t="n">
        <v>0.4818</v>
      </c>
      <c r="O192" s="248" t="n">
        <v>176.4214</v>
      </c>
    </row>
    <row r="193" customFormat="false" ht="12.75" hidden="false" customHeight="false" outlineLevel="0" collapsed="false">
      <c r="A193" s="131" t="s">
        <v>442</v>
      </c>
      <c r="B193" s="143" t="s">
        <v>443</v>
      </c>
      <c r="C193" s="249" t="n">
        <v>44.5414</v>
      </c>
      <c r="D193" s="224" t="n">
        <v>17956.3333</v>
      </c>
      <c r="E193" s="225" t="n">
        <v>9029</v>
      </c>
      <c r="F193" s="225" t="n">
        <v>13322</v>
      </c>
      <c r="G193" s="225" t="n">
        <v>21545.6666</v>
      </c>
      <c r="H193" s="226" t="n">
        <v>25923</v>
      </c>
      <c r="I193" s="225" t="n">
        <v>17233.1658</v>
      </c>
      <c r="J193" s="250" t="n">
        <v>5.682</v>
      </c>
      <c r="K193" s="244" t="n">
        <v>1.3418</v>
      </c>
      <c r="L193" s="244" t="n">
        <v>2.6605</v>
      </c>
      <c r="M193" s="244" t="n">
        <v>9.4379</v>
      </c>
      <c r="N193" s="244" t="n">
        <v>0</v>
      </c>
      <c r="O193" s="251" t="n">
        <v>170.0141</v>
      </c>
    </row>
    <row r="194" customFormat="false" ht="12.75" hidden="false" customHeight="false" outlineLevel="0" collapsed="false">
      <c r="A194" s="136" t="s">
        <v>444</v>
      </c>
      <c r="B194" s="137" t="s">
        <v>445</v>
      </c>
      <c r="C194" s="245" t="n">
        <v>2331.923</v>
      </c>
      <c r="D194" s="216" t="n">
        <v>18584.4451</v>
      </c>
      <c r="E194" s="217" t="n">
        <v>13691.6666</v>
      </c>
      <c r="F194" s="217" t="n">
        <v>15934.6606</v>
      </c>
      <c r="G194" s="217" t="n">
        <v>22110.3333</v>
      </c>
      <c r="H194" s="218" t="n">
        <v>25599</v>
      </c>
      <c r="I194" s="217" t="n">
        <v>19263.3916</v>
      </c>
      <c r="J194" s="246" t="n">
        <v>12.2776</v>
      </c>
      <c r="K194" s="247" t="n">
        <v>1.2755</v>
      </c>
      <c r="L194" s="247" t="n">
        <v>8.058</v>
      </c>
      <c r="M194" s="247" t="n">
        <v>5.1192</v>
      </c>
      <c r="N194" s="247" t="n">
        <v>0.5815</v>
      </c>
      <c r="O194" s="248" t="n">
        <v>170.576</v>
      </c>
    </row>
    <row r="195" customFormat="false" ht="12.75" hidden="false" customHeight="false" outlineLevel="0" collapsed="false">
      <c r="A195" s="131" t="s">
        <v>446</v>
      </c>
      <c r="B195" s="143" t="s">
        <v>718</v>
      </c>
      <c r="C195" s="249" t="n">
        <v>730.0457</v>
      </c>
      <c r="D195" s="224" t="n">
        <v>17323.3333</v>
      </c>
      <c r="E195" s="225" t="n">
        <v>13162</v>
      </c>
      <c r="F195" s="225" t="n">
        <v>15057.6666</v>
      </c>
      <c r="G195" s="225" t="n">
        <v>19966.3333</v>
      </c>
      <c r="H195" s="226" t="n">
        <v>24633</v>
      </c>
      <c r="I195" s="225" t="n">
        <v>18356.874</v>
      </c>
      <c r="J195" s="250" t="n">
        <v>13.9444</v>
      </c>
      <c r="K195" s="244" t="n">
        <v>1.9014</v>
      </c>
      <c r="L195" s="244" t="n">
        <v>10.5875</v>
      </c>
      <c r="M195" s="244" t="n">
        <v>5.0626</v>
      </c>
      <c r="N195" s="244" t="n">
        <v>0.0749</v>
      </c>
      <c r="O195" s="251" t="n">
        <v>171.8194</v>
      </c>
    </row>
    <row r="196" customFormat="false" ht="12.75" hidden="false" customHeight="false" outlineLevel="0" collapsed="false">
      <c r="A196" s="136" t="s">
        <v>448</v>
      </c>
      <c r="B196" s="137" t="s">
        <v>449</v>
      </c>
      <c r="C196" s="245" t="n">
        <v>115.8317</v>
      </c>
      <c r="D196" s="216" t="n">
        <v>16601.6666</v>
      </c>
      <c r="E196" s="217" t="n">
        <v>13290</v>
      </c>
      <c r="F196" s="217" t="n">
        <v>14825</v>
      </c>
      <c r="G196" s="217" t="n">
        <v>18447</v>
      </c>
      <c r="H196" s="218" t="n">
        <v>22326.2602</v>
      </c>
      <c r="I196" s="217" t="n">
        <v>17432.9393</v>
      </c>
      <c r="J196" s="246" t="n">
        <v>15.4807</v>
      </c>
      <c r="K196" s="247" t="n">
        <v>1.2536</v>
      </c>
      <c r="L196" s="247" t="n">
        <v>8.4345</v>
      </c>
      <c r="M196" s="247" t="n">
        <v>4.6435</v>
      </c>
      <c r="N196" s="247" t="n">
        <v>0.2554</v>
      </c>
      <c r="O196" s="248" t="n">
        <v>171.9971</v>
      </c>
    </row>
    <row r="197" customFormat="false" ht="12.75" hidden="false" customHeight="false" outlineLevel="0" collapsed="false">
      <c r="A197" s="131" t="s">
        <v>450</v>
      </c>
      <c r="B197" s="143" t="s">
        <v>451</v>
      </c>
      <c r="C197" s="249" t="n">
        <v>22.5002</v>
      </c>
      <c r="D197" s="224" t="n">
        <v>17035.6666</v>
      </c>
      <c r="E197" s="225" t="n">
        <v>14767</v>
      </c>
      <c r="F197" s="225" t="n">
        <v>16356.3333</v>
      </c>
      <c r="G197" s="225" t="n">
        <v>19261</v>
      </c>
      <c r="H197" s="226" t="n">
        <v>20418.3333</v>
      </c>
      <c r="I197" s="225" t="n">
        <v>17686.5242</v>
      </c>
      <c r="J197" s="250" t="n">
        <v>16.6829</v>
      </c>
      <c r="K197" s="244" t="n">
        <v>0.1871</v>
      </c>
      <c r="L197" s="244" t="n">
        <v>14.8466</v>
      </c>
      <c r="M197" s="244" t="n">
        <v>4.8851</v>
      </c>
      <c r="N197" s="244" t="n">
        <v>0</v>
      </c>
      <c r="O197" s="251" t="n">
        <v>163.8877</v>
      </c>
    </row>
    <row r="198" customFormat="false" ht="12.75" hidden="false" customHeight="false" outlineLevel="0" collapsed="false">
      <c r="A198" s="136" t="s">
        <v>452</v>
      </c>
      <c r="B198" s="137" t="s">
        <v>453</v>
      </c>
      <c r="C198" s="245" t="n">
        <v>1018.3728</v>
      </c>
      <c r="D198" s="216" t="n">
        <v>19973.8033</v>
      </c>
      <c r="E198" s="217" t="n">
        <v>15454.0837</v>
      </c>
      <c r="F198" s="217" t="n">
        <v>17548.3333</v>
      </c>
      <c r="G198" s="217" t="n">
        <v>22776.6153</v>
      </c>
      <c r="H198" s="218" t="n">
        <v>26604.3903</v>
      </c>
      <c r="I198" s="217" t="n">
        <v>20784.5532</v>
      </c>
      <c r="J198" s="246" t="n">
        <v>11.7697</v>
      </c>
      <c r="K198" s="247" t="n">
        <v>0.9163</v>
      </c>
      <c r="L198" s="247" t="n">
        <v>5.107</v>
      </c>
      <c r="M198" s="247" t="n">
        <v>5.8392</v>
      </c>
      <c r="N198" s="247" t="n">
        <v>0.223</v>
      </c>
      <c r="O198" s="248" t="n">
        <v>166.1462</v>
      </c>
    </row>
    <row r="199" customFormat="false" ht="12.75" hidden="false" customHeight="false" outlineLevel="0" collapsed="false">
      <c r="A199" s="131" t="s">
        <v>454</v>
      </c>
      <c r="B199" s="143" t="s">
        <v>455</v>
      </c>
      <c r="C199" s="249" t="n">
        <v>819.242</v>
      </c>
      <c r="D199" s="224" t="n">
        <v>23291.6835</v>
      </c>
      <c r="E199" s="225" t="n">
        <v>16462.6666</v>
      </c>
      <c r="F199" s="225" t="n">
        <v>18527.2971</v>
      </c>
      <c r="G199" s="225" t="n">
        <v>30476</v>
      </c>
      <c r="H199" s="226" t="n">
        <v>36470.3333</v>
      </c>
      <c r="I199" s="225" t="n">
        <v>24938.6278</v>
      </c>
      <c r="J199" s="250" t="n">
        <v>1.6412</v>
      </c>
      <c r="K199" s="244" t="n">
        <v>1.5926</v>
      </c>
      <c r="L199" s="244" t="n">
        <v>12.0646</v>
      </c>
      <c r="M199" s="244" t="n">
        <v>1.6323</v>
      </c>
      <c r="N199" s="244" t="n">
        <v>0.1342</v>
      </c>
      <c r="O199" s="251" t="n">
        <v>167.452</v>
      </c>
    </row>
    <row r="200" customFormat="false" ht="12.75" hidden="false" customHeight="false" outlineLevel="0" collapsed="false">
      <c r="A200" s="136" t="s">
        <v>456</v>
      </c>
      <c r="B200" s="137" t="s">
        <v>457</v>
      </c>
      <c r="C200" s="245" t="n">
        <v>1015.7417</v>
      </c>
      <c r="D200" s="216" t="n">
        <v>18679.1111</v>
      </c>
      <c r="E200" s="217" t="n">
        <v>15466.6666</v>
      </c>
      <c r="F200" s="217" t="n">
        <v>16850.6666</v>
      </c>
      <c r="G200" s="217" t="n">
        <v>20486.6666</v>
      </c>
      <c r="H200" s="218" t="n">
        <v>22668.3333</v>
      </c>
      <c r="I200" s="217" t="n">
        <v>18927.6647</v>
      </c>
      <c r="J200" s="246" t="n">
        <v>14.6621</v>
      </c>
      <c r="K200" s="247" t="n">
        <v>0.8461</v>
      </c>
      <c r="L200" s="247" t="n">
        <v>8.1542</v>
      </c>
      <c r="M200" s="247" t="n">
        <v>6.1057</v>
      </c>
      <c r="N200" s="247" t="n">
        <v>0.222</v>
      </c>
      <c r="O200" s="248" t="n">
        <v>170.9502</v>
      </c>
    </row>
    <row r="201" customFormat="false" ht="12.75" hidden="false" customHeight="false" outlineLevel="0" collapsed="false">
      <c r="A201" s="131" t="s">
        <v>458</v>
      </c>
      <c r="B201" s="143" t="s">
        <v>719</v>
      </c>
      <c r="C201" s="249" t="n">
        <v>473.4842</v>
      </c>
      <c r="D201" s="224" t="n">
        <v>20981.3333</v>
      </c>
      <c r="E201" s="225" t="n">
        <v>14617.5612</v>
      </c>
      <c r="F201" s="225" t="n">
        <v>17653.4206</v>
      </c>
      <c r="G201" s="225" t="n">
        <v>24651.6666</v>
      </c>
      <c r="H201" s="226" t="n">
        <v>29012</v>
      </c>
      <c r="I201" s="225" t="n">
        <v>21661.0966</v>
      </c>
      <c r="J201" s="250" t="n">
        <v>11.5068</v>
      </c>
      <c r="K201" s="244" t="n">
        <v>1.8309</v>
      </c>
      <c r="L201" s="244" t="n">
        <v>6.0344</v>
      </c>
      <c r="M201" s="244" t="n">
        <v>5.8882</v>
      </c>
      <c r="N201" s="244" t="n">
        <v>0.4618</v>
      </c>
      <c r="O201" s="251" t="n">
        <v>170.8959</v>
      </c>
    </row>
    <row r="202" customFormat="false" ht="12.75" hidden="false" customHeight="false" outlineLevel="0" collapsed="false">
      <c r="A202" s="136" t="s">
        <v>460</v>
      </c>
      <c r="B202" s="137" t="s">
        <v>720</v>
      </c>
      <c r="C202" s="245" t="n">
        <v>220.2334</v>
      </c>
      <c r="D202" s="216" t="n">
        <v>18899.5549</v>
      </c>
      <c r="E202" s="217" t="n">
        <v>12463.7135</v>
      </c>
      <c r="F202" s="217" t="n">
        <v>15129</v>
      </c>
      <c r="G202" s="217" t="n">
        <v>25575.6666</v>
      </c>
      <c r="H202" s="218" t="n">
        <v>29663</v>
      </c>
      <c r="I202" s="217" t="n">
        <v>21407.6081</v>
      </c>
      <c r="J202" s="246" t="n">
        <v>12.2227</v>
      </c>
      <c r="K202" s="247" t="n">
        <v>1.1143</v>
      </c>
      <c r="L202" s="247" t="n">
        <v>12.5337</v>
      </c>
      <c r="M202" s="247" t="n">
        <v>3.7812</v>
      </c>
      <c r="N202" s="247" t="n">
        <v>1.2709</v>
      </c>
      <c r="O202" s="248" t="n">
        <v>173.1006</v>
      </c>
    </row>
    <row r="203" customFormat="false" ht="12.75" hidden="false" customHeight="false" outlineLevel="0" collapsed="false">
      <c r="A203" s="131" t="s">
        <v>462</v>
      </c>
      <c r="B203" s="143" t="s">
        <v>721</v>
      </c>
      <c r="C203" s="249" t="n">
        <v>1617.3423</v>
      </c>
      <c r="D203" s="224" t="n">
        <v>19166.3333</v>
      </c>
      <c r="E203" s="225" t="n">
        <v>11554.5385</v>
      </c>
      <c r="F203" s="225" t="n">
        <v>14620.4927</v>
      </c>
      <c r="G203" s="225" t="n">
        <v>22181</v>
      </c>
      <c r="H203" s="226" t="n">
        <v>25275.7737</v>
      </c>
      <c r="I203" s="225" t="n">
        <v>18709.6967</v>
      </c>
      <c r="J203" s="250" t="n">
        <v>11.7411</v>
      </c>
      <c r="K203" s="244" t="n">
        <v>1.2578</v>
      </c>
      <c r="L203" s="244" t="n">
        <v>7.3832</v>
      </c>
      <c r="M203" s="244" t="n">
        <v>5.5311</v>
      </c>
      <c r="N203" s="244" t="n">
        <v>1.6871</v>
      </c>
      <c r="O203" s="251" t="n">
        <v>169.1426</v>
      </c>
    </row>
    <row r="204" customFormat="false" ht="12.75" hidden="false" customHeight="false" outlineLevel="0" collapsed="false">
      <c r="A204" s="136" t="s">
        <v>464</v>
      </c>
      <c r="B204" s="137" t="s">
        <v>722</v>
      </c>
      <c r="C204" s="245" t="n">
        <v>828.9141</v>
      </c>
      <c r="D204" s="216" t="n">
        <v>19592.3204</v>
      </c>
      <c r="E204" s="217" t="n">
        <v>15793.3333</v>
      </c>
      <c r="F204" s="217" t="n">
        <v>17410.7257</v>
      </c>
      <c r="G204" s="217" t="n">
        <v>22885</v>
      </c>
      <c r="H204" s="218" t="n">
        <v>25944</v>
      </c>
      <c r="I204" s="217" t="n">
        <v>20345.4012</v>
      </c>
      <c r="J204" s="246" t="n">
        <v>9.8368</v>
      </c>
      <c r="K204" s="247" t="n">
        <v>0.7611</v>
      </c>
      <c r="L204" s="247" t="n">
        <v>9.0837</v>
      </c>
      <c r="M204" s="247" t="n">
        <v>5.6453</v>
      </c>
      <c r="N204" s="247" t="n">
        <v>0.2341</v>
      </c>
      <c r="O204" s="248" t="n">
        <v>168.7336</v>
      </c>
    </row>
    <row r="205" customFormat="false" ht="12.75" hidden="false" customHeight="false" outlineLevel="0" collapsed="false">
      <c r="A205" s="131" t="s">
        <v>466</v>
      </c>
      <c r="B205" s="143" t="s">
        <v>467</v>
      </c>
      <c r="C205" s="249" t="n">
        <v>540.027</v>
      </c>
      <c r="D205" s="224" t="n">
        <v>19974.3333</v>
      </c>
      <c r="E205" s="225" t="n">
        <v>15373.3333</v>
      </c>
      <c r="F205" s="225" t="n">
        <v>16898</v>
      </c>
      <c r="G205" s="225" t="n">
        <v>22399.6666</v>
      </c>
      <c r="H205" s="226" t="n">
        <v>25283.3333</v>
      </c>
      <c r="I205" s="225" t="n">
        <v>20287.3726</v>
      </c>
      <c r="J205" s="250" t="n">
        <v>11.0567</v>
      </c>
      <c r="K205" s="244" t="n">
        <v>0.5002</v>
      </c>
      <c r="L205" s="244" t="n">
        <v>7.2767</v>
      </c>
      <c r="M205" s="244" t="n">
        <v>5.4694</v>
      </c>
      <c r="N205" s="244" t="n">
        <v>0.3487</v>
      </c>
      <c r="O205" s="251" t="n">
        <v>165.7342</v>
      </c>
    </row>
    <row r="206" customFormat="false" ht="12.75" hidden="false" customHeight="false" outlineLevel="0" collapsed="false">
      <c r="A206" s="136" t="s">
        <v>468</v>
      </c>
      <c r="B206" s="137" t="s">
        <v>469</v>
      </c>
      <c r="C206" s="245" t="n">
        <v>650.382</v>
      </c>
      <c r="D206" s="216" t="n">
        <v>20804</v>
      </c>
      <c r="E206" s="217" t="n">
        <v>15556.3333</v>
      </c>
      <c r="F206" s="217" t="n">
        <v>17866</v>
      </c>
      <c r="G206" s="217" t="n">
        <v>27074.3333</v>
      </c>
      <c r="H206" s="218" t="n">
        <v>43065</v>
      </c>
      <c r="I206" s="217" t="n">
        <v>27625.4083</v>
      </c>
      <c r="J206" s="246" t="n">
        <v>28.5092</v>
      </c>
      <c r="K206" s="247" t="n">
        <v>1.0019</v>
      </c>
      <c r="L206" s="247" t="n">
        <v>3.165</v>
      </c>
      <c r="M206" s="247" t="n">
        <v>4.6075</v>
      </c>
      <c r="N206" s="247" t="n">
        <v>1.7016</v>
      </c>
      <c r="O206" s="248" t="n">
        <v>169.8303</v>
      </c>
    </row>
    <row r="207" customFormat="false" ht="12.75" hidden="false" customHeight="false" outlineLevel="0" collapsed="false">
      <c r="A207" s="131" t="s">
        <v>470</v>
      </c>
      <c r="B207" s="143" t="s">
        <v>471</v>
      </c>
      <c r="C207" s="249" t="n">
        <v>31.0076</v>
      </c>
      <c r="D207" s="224" t="n">
        <v>21086.6666</v>
      </c>
      <c r="E207" s="225" t="n">
        <v>17100</v>
      </c>
      <c r="F207" s="225" t="n">
        <v>19130</v>
      </c>
      <c r="G207" s="225" t="n">
        <v>22128.0771</v>
      </c>
      <c r="H207" s="226" t="n">
        <v>24902.3333</v>
      </c>
      <c r="I207" s="225" t="n">
        <v>20953.1856</v>
      </c>
      <c r="J207" s="250" t="n">
        <v>8.3112</v>
      </c>
      <c r="K207" s="244" t="n">
        <v>0.0595</v>
      </c>
      <c r="L207" s="244" t="n">
        <v>3.6067</v>
      </c>
      <c r="M207" s="244" t="n">
        <v>7.1236</v>
      </c>
      <c r="N207" s="244" t="n">
        <v>1.5062</v>
      </c>
      <c r="O207" s="251" t="n">
        <v>161.3406</v>
      </c>
    </row>
    <row r="208" customFormat="false" ht="12.75" hidden="false" customHeight="false" outlineLevel="0" collapsed="false">
      <c r="A208" s="136" t="s">
        <v>472</v>
      </c>
      <c r="B208" s="137" t="s">
        <v>473</v>
      </c>
      <c r="C208" s="245" t="n">
        <v>992.345</v>
      </c>
      <c r="D208" s="216" t="n">
        <v>20622.6666</v>
      </c>
      <c r="E208" s="217" t="n">
        <v>16484.4916</v>
      </c>
      <c r="F208" s="217" t="n">
        <v>18269</v>
      </c>
      <c r="G208" s="217" t="n">
        <v>23498.3333</v>
      </c>
      <c r="H208" s="218" t="n">
        <v>27797.6666</v>
      </c>
      <c r="I208" s="217" t="n">
        <v>21507.9412</v>
      </c>
      <c r="J208" s="246" t="n">
        <v>13.5712</v>
      </c>
      <c r="K208" s="247" t="n">
        <v>1.158</v>
      </c>
      <c r="L208" s="247" t="n">
        <v>7.1814</v>
      </c>
      <c r="M208" s="247" t="n">
        <v>7.1824</v>
      </c>
      <c r="N208" s="247" t="n">
        <v>0.9352</v>
      </c>
      <c r="O208" s="248" t="n">
        <v>169.6162</v>
      </c>
    </row>
    <row r="209" customFormat="false" ht="12.75" hidden="false" customHeight="false" outlineLevel="0" collapsed="false">
      <c r="A209" s="131" t="s">
        <v>474</v>
      </c>
      <c r="B209" s="143" t="s">
        <v>475</v>
      </c>
      <c r="C209" s="249" t="n">
        <v>473.1297</v>
      </c>
      <c r="D209" s="224" t="n">
        <v>21915</v>
      </c>
      <c r="E209" s="225" t="n">
        <v>17207.3333</v>
      </c>
      <c r="F209" s="225" t="n">
        <v>19058.3333</v>
      </c>
      <c r="G209" s="225" t="n">
        <v>27953.3333</v>
      </c>
      <c r="H209" s="226" t="n">
        <v>77151.6666</v>
      </c>
      <c r="I209" s="225" t="n">
        <v>31361.8062</v>
      </c>
      <c r="J209" s="250" t="n">
        <v>36.9396</v>
      </c>
      <c r="K209" s="244" t="n">
        <v>1.252</v>
      </c>
      <c r="L209" s="244" t="n">
        <v>3.7446</v>
      </c>
      <c r="M209" s="244" t="n">
        <v>5.1712</v>
      </c>
      <c r="N209" s="244" t="n">
        <v>2.5334</v>
      </c>
      <c r="O209" s="251" t="n">
        <v>172.1078</v>
      </c>
    </row>
    <row r="210" customFormat="false" ht="12.75" hidden="false" customHeight="false" outlineLevel="0" collapsed="false">
      <c r="A210" s="136" t="s">
        <v>476</v>
      </c>
      <c r="B210" s="137" t="s">
        <v>477</v>
      </c>
      <c r="C210" s="245" t="n">
        <v>120.0109</v>
      </c>
      <c r="D210" s="216" t="n">
        <v>18380.6666</v>
      </c>
      <c r="E210" s="217" t="n">
        <v>13064.3333</v>
      </c>
      <c r="F210" s="217" t="n">
        <v>15071</v>
      </c>
      <c r="G210" s="217" t="n">
        <v>22245.6666</v>
      </c>
      <c r="H210" s="218" t="n">
        <v>26548.6666</v>
      </c>
      <c r="I210" s="217" t="n">
        <v>19028.0993</v>
      </c>
      <c r="J210" s="246" t="n">
        <v>10.3442</v>
      </c>
      <c r="K210" s="247" t="n">
        <v>0.3816</v>
      </c>
      <c r="L210" s="247" t="n">
        <v>6.0947</v>
      </c>
      <c r="M210" s="247" t="n">
        <v>3.4914</v>
      </c>
      <c r="N210" s="247" t="n">
        <v>0.5859</v>
      </c>
      <c r="O210" s="248" t="n">
        <v>164.9758</v>
      </c>
    </row>
    <row r="211" customFormat="false" ht="12.75" hidden="false" customHeight="false" outlineLevel="0" collapsed="false">
      <c r="A211" s="131" t="s">
        <v>478</v>
      </c>
      <c r="B211" s="143" t="s">
        <v>479</v>
      </c>
      <c r="C211" s="249" t="n">
        <v>97.0257</v>
      </c>
      <c r="D211" s="224" t="n">
        <v>18554</v>
      </c>
      <c r="E211" s="225" t="n">
        <v>13370</v>
      </c>
      <c r="F211" s="225" t="n">
        <v>15723.6666</v>
      </c>
      <c r="G211" s="225" t="n">
        <v>22156.3333</v>
      </c>
      <c r="H211" s="226" t="n">
        <v>26148</v>
      </c>
      <c r="I211" s="225" t="n">
        <v>19132.4085</v>
      </c>
      <c r="J211" s="250" t="n">
        <v>9.3214</v>
      </c>
      <c r="K211" s="244" t="n">
        <v>1.4225</v>
      </c>
      <c r="L211" s="244" t="n">
        <v>7.812</v>
      </c>
      <c r="M211" s="244" t="n">
        <v>3.0701</v>
      </c>
      <c r="N211" s="244" t="n">
        <v>0</v>
      </c>
      <c r="O211" s="251" t="n">
        <v>172.4354</v>
      </c>
    </row>
    <row r="212" customFormat="false" ht="12.75" hidden="false" customHeight="false" outlineLevel="0" collapsed="false">
      <c r="A212" s="136" t="s">
        <v>480</v>
      </c>
      <c r="B212" s="137" t="s">
        <v>481</v>
      </c>
      <c r="C212" s="245" t="n">
        <v>146.1729</v>
      </c>
      <c r="D212" s="216" t="n">
        <v>17166.6666</v>
      </c>
      <c r="E212" s="217" t="n">
        <v>10390.3333</v>
      </c>
      <c r="F212" s="217" t="n">
        <v>12729.3333</v>
      </c>
      <c r="G212" s="217" t="n">
        <v>23309</v>
      </c>
      <c r="H212" s="218" t="n">
        <v>28093</v>
      </c>
      <c r="I212" s="217" t="n">
        <v>18591.8137</v>
      </c>
      <c r="J212" s="246" t="n">
        <v>23.2403</v>
      </c>
      <c r="K212" s="247" t="n">
        <v>0.4574</v>
      </c>
      <c r="L212" s="247" t="n">
        <v>2.6032</v>
      </c>
      <c r="M212" s="247" t="n">
        <v>3.7308</v>
      </c>
      <c r="N212" s="247" t="n">
        <v>0</v>
      </c>
      <c r="O212" s="248" t="n">
        <v>170.4847</v>
      </c>
    </row>
    <row r="213" customFormat="false" ht="12.75" hidden="false" customHeight="false" outlineLevel="0" collapsed="false">
      <c r="A213" s="131" t="s">
        <v>482</v>
      </c>
      <c r="B213" s="143" t="s">
        <v>483</v>
      </c>
      <c r="C213" s="249" t="n">
        <v>111.4484</v>
      </c>
      <c r="D213" s="224" t="n">
        <v>14525.6666</v>
      </c>
      <c r="E213" s="225" t="n">
        <v>9361.804</v>
      </c>
      <c r="F213" s="225" t="n">
        <v>12796.3674</v>
      </c>
      <c r="G213" s="225" t="n">
        <v>15710.5612</v>
      </c>
      <c r="H213" s="226" t="n">
        <v>18213.3333</v>
      </c>
      <c r="I213" s="225" t="n">
        <v>14300.9051</v>
      </c>
      <c r="J213" s="250" t="n">
        <v>33.17</v>
      </c>
      <c r="K213" s="244" t="n">
        <v>1.3436</v>
      </c>
      <c r="L213" s="244" t="n">
        <v>9.1449</v>
      </c>
      <c r="M213" s="244" t="n">
        <v>6.3306</v>
      </c>
      <c r="N213" s="244" t="n">
        <v>0</v>
      </c>
      <c r="O213" s="251" t="n">
        <v>169.0326</v>
      </c>
    </row>
    <row r="214" customFormat="false" ht="12.75" hidden="false" customHeight="false" outlineLevel="0" collapsed="false">
      <c r="A214" s="136" t="s">
        <v>484</v>
      </c>
      <c r="B214" s="137" t="s">
        <v>485</v>
      </c>
      <c r="C214" s="245" t="n">
        <v>510.3821</v>
      </c>
      <c r="D214" s="216" t="n">
        <v>14740.1904</v>
      </c>
      <c r="E214" s="217" t="n">
        <v>10203.8095</v>
      </c>
      <c r="F214" s="217" t="n">
        <v>12171.5555</v>
      </c>
      <c r="G214" s="217" t="n">
        <v>17301.6666</v>
      </c>
      <c r="H214" s="218" t="n">
        <v>21016.8286</v>
      </c>
      <c r="I214" s="217" t="n">
        <v>15253.4019</v>
      </c>
      <c r="J214" s="246" t="n">
        <v>17.9704</v>
      </c>
      <c r="K214" s="247" t="n">
        <v>0.2522</v>
      </c>
      <c r="L214" s="247" t="n">
        <v>4.282</v>
      </c>
      <c r="M214" s="247" t="n">
        <v>5.3372</v>
      </c>
      <c r="N214" s="247" t="n">
        <v>0</v>
      </c>
      <c r="O214" s="248" t="n">
        <v>170.7007</v>
      </c>
    </row>
    <row r="215" customFormat="false" ht="12.75" hidden="false" customHeight="false" outlineLevel="0" collapsed="false">
      <c r="A215" s="131" t="s">
        <v>486</v>
      </c>
      <c r="B215" s="143" t="s">
        <v>487</v>
      </c>
      <c r="C215" s="249" t="n">
        <v>497.5376</v>
      </c>
      <c r="D215" s="224" t="n">
        <v>11368.3965</v>
      </c>
      <c r="E215" s="225" t="n">
        <v>9198.033</v>
      </c>
      <c r="F215" s="225" t="n">
        <v>10087.3333</v>
      </c>
      <c r="G215" s="225" t="n">
        <v>13623</v>
      </c>
      <c r="H215" s="226" t="n">
        <v>17449</v>
      </c>
      <c r="I215" s="225" t="n">
        <v>12536.6652</v>
      </c>
      <c r="J215" s="250" t="n">
        <v>10.6533</v>
      </c>
      <c r="K215" s="244" t="n">
        <v>1.079</v>
      </c>
      <c r="L215" s="244" t="n">
        <v>6.5901</v>
      </c>
      <c r="M215" s="244" t="n">
        <v>5.3067</v>
      </c>
      <c r="N215" s="244" t="n">
        <v>0.03</v>
      </c>
      <c r="O215" s="251" t="n">
        <v>167.0484</v>
      </c>
    </row>
    <row r="216" customFormat="false" ht="12.75" hidden="false" customHeight="false" outlineLevel="0" collapsed="false">
      <c r="A216" s="136" t="s">
        <v>488</v>
      </c>
      <c r="B216" s="137" t="s">
        <v>489</v>
      </c>
      <c r="C216" s="245" t="n">
        <v>14.9375</v>
      </c>
      <c r="D216" s="216" t="n">
        <v>12924.3333</v>
      </c>
      <c r="E216" s="217" t="n">
        <v>9349.6666</v>
      </c>
      <c r="F216" s="217" t="n">
        <v>9378.6666</v>
      </c>
      <c r="G216" s="217" t="n">
        <v>19987.3333</v>
      </c>
      <c r="H216" s="218" t="n">
        <v>49469.6666</v>
      </c>
      <c r="I216" s="217" t="n">
        <v>19752.7029</v>
      </c>
      <c r="J216" s="246" t="n">
        <v>19.8357</v>
      </c>
      <c r="K216" s="247" t="n">
        <v>0.1805</v>
      </c>
      <c r="L216" s="247" t="n">
        <v>0.0429</v>
      </c>
      <c r="M216" s="247" t="n">
        <v>9.1405</v>
      </c>
      <c r="N216" s="247" t="n">
        <v>0.0075</v>
      </c>
      <c r="O216" s="248" t="n">
        <v>172.127</v>
      </c>
    </row>
    <row r="217" customFormat="false" ht="12.75" hidden="false" customHeight="false" outlineLevel="0" collapsed="false">
      <c r="A217" s="131" t="s">
        <v>490</v>
      </c>
      <c r="B217" s="143" t="s">
        <v>723</v>
      </c>
      <c r="C217" s="249" t="n">
        <v>127.8085</v>
      </c>
      <c r="D217" s="224" t="n">
        <v>12202</v>
      </c>
      <c r="E217" s="225" t="n">
        <v>8118.4324</v>
      </c>
      <c r="F217" s="225" t="n">
        <v>9639.6666</v>
      </c>
      <c r="G217" s="225" t="n">
        <v>15146.6666</v>
      </c>
      <c r="H217" s="226" t="n">
        <v>18490.7325</v>
      </c>
      <c r="I217" s="225" t="n">
        <v>12865.9152</v>
      </c>
      <c r="J217" s="250" t="n">
        <v>16.1803</v>
      </c>
      <c r="K217" s="244" t="n">
        <v>1.1932</v>
      </c>
      <c r="L217" s="244" t="n">
        <v>4.5018</v>
      </c>
      <c r="M217" s="244" t="n">
        <v>5.0094</v>
      </c>
      <c r="N217" s="244" t="n">
        <v>0.8366</v>
      </c>
      <c r="O217" s="251" t="n">
        <v>175.9951</v>
      </c>
    </row>
    <row r="218" customFormat="false" ht="12.75" hidden="false" customHeight="false" outlineLevel="0" collapsed="false">
      <c r="A218" s="136" t="s">
        <v>492</v>
      </c>
      <c r="B218" s="137" t="s">
        <v>493</v>
      </c>
      <c r="C218" s="245" t="n">
        <v>16.7851</v>
      </c>
      <c r="D218" s="216" t="n">
        <v>9806.4312</v>
      </c>
      <c r="E218" s="217" t="n">
        <v>7475.7582</v>
      </c>
      <c r="F218" s="217" t="n">
        <v>8145.3986</v>
      </c>
      <c r="G218" s="217" t="n">
        <v>11111.6666</v>
      </c>
      <c r="H218" s="218" t="n">
        <v>12253.2839</v>
      </c>
      <c r="I218" s="217" t="n">
        <v>9893.3379</v>
      </c>
      <c r="J218" s="246" t="n">
        <v>15.4949</v>
      </c>
      <c r="K218" s="247" t="n">
        <v>0.5469</v>
      </c>
      <c r="L218" s="247" t="n">
        <v>0.9755</v>
      </c>
      <c r="M218" s="247" t="n">
        <v>9.7974</v>
      </c>
      <c r="N218" s="247" t="n">
        <v>0</v>
      </c>
      <c r="O218" s="248" t="n">
        <v>162.0932</v>
      </c>
    </row>
    <row r="219" customFormat="false" ht="12.75" hidden="false" customHeight="false" outlineLevel="0" collapsed="false">
      <c r="A219" s="131" t="s">
        <v>494</v>
      </c>
      <c r="B219" s="143" t="s">
        <v>724</v>
      </c>
      <c r="C219" s="249" t="n">
        <v>85.033</v>
      </c>
      <c r="D219" s="224" t="n">
        <v>14343.3333</v>
      </c>
      <c r="E219" s="225" t="n">
        <v>9808.3333</v>
      </c>
      <c r="F219" s="225" t="n">
        <v>11853.6666</v>
      </c>
      <c r="G219" s="225" t="n">
        <v>17022</v>
      </c>
      <c r="H219" s="226" t="n">
        <v>20013.8263</v>
      </c>
      <c r="I219" s="225" t="n">
        <v>14710.4888</v>
      </c>
      <c r="J219" s="250" t="n">
        <v>11.5486</v>
      </c>
      <c r="K219" s="244" t="n">
        <v>0.8894</v>
      </c>
      <c r="L219" s="244" t="n">
        <v>5.1089</v>
      </c>
      <c r="M219" s="244" t="n">
        <v>7.2879</v>
      </c>
      <c r="N219" s="244" t="n">
        <v>0.0675</v>
      </c>
      <c r="O219" s="251" t="n">
        <v>171.7392</v>
      </c>
    </row>
    <row r="220" customFormat="false" ht="12.75" hidden="false" customHeight="false" outlineLevel="0" collapsed="false">
      <c r="A220" s="136" t="s">
        <v>496</v>
      </c>
      <c r="B220" s="137" t="s">
        <v>497</v>
      </c>
      <c r="C220" s="245" t="n">
        <v>23.6879</v>
      </c>
      <c r="D220" s="216" t="n">
        <v>14097</v>
      </c>
      <c r="E220" s="217" t="n">
        <v>12477</v>
      </c>
      <c r="F220" s="217" t="n">
        <v>12927.6666</v>
      </c>
      <c r="G220" s="217" t="n">
        <v>14662.3333</v>
      </c>
      <c r="H220" s="218" t="n">
        <v>18837.5996</v>
      </c>
      <c r="I220" s="217" t="n">
        <v>14403.8095</v>
      </c>
      <c r="J220" s="246" t="n">
        <v>7.527</v>
      </c>
      <c r="K220" s="247" t="n">
        <v>0</v>
      </c>
      <c r="L220" s="247" t="n">
        <v>0</v>
      </c>
      <c r="M220" s="247" t="n">
        <v>4.0147</v>
      </c>
      <c r="N220" s="247" t="n">
        <v>0</v>
      </c>
      <c r="O220" s="248" t="n">
        <v>171.4729</v>
      </c>
    </row>
    <row r="221" customFormat="false" ht="12.75" hidden="false" customHeight="false" outlineLevel="0" collapsed="false">
      <c r="A221" s="131" t="s">
        <v>498</v>
      </c>
      <c r="B221" s="143" t="s">
        <v>499</v>
      </c>
      <c r="C221" s="249" t="n">
        <v>15.0315</v>
      </c>
      <c r="D221" s="224" t="n">
        <v>11901.6666</v>
      </c>
      <c r="E221" s="225" t="n">
        <v>9364.2851</v>
      </c>
      <c r="F221" s="225" t="n">
        <v>10577.0666</v>
      </c>
      <c r="G221" s="225" t="n">
        <v>15424.3333</v>
      </c>
      <c r="H221" s="226" t="n">
        <v>19260.6666</v>
      </c>
      <c r="I221" s="225" t="n">
        <v>12979.1659</v>
      </c>
      <c r="J221" s="250" t="n">
        <v>2.6925</v>
      </c>
      <c r="K221" s="244" t="n">
        <v>0.9091</v>
      </c>
      <c r="L221" s="244" t="n">
        <v>0.7261</v>
      </c>
      <c r="M221" s="244" t="n">
        <v>3.4752</v>
      </c>
      <c r="N221" s="244" t="n">
        <v>0</v>
      </c>
      <c r="O221" s="251" t="n">
        <v>167.9695</v>
      </c>
    </row>
    <row r="222" customFormat="false" ht="12.75" hidden="false" customHeight="false" outlineLevel="0" collapsed="false">
      <c r="A222" s="136" t="s">
        <v>500</v>
      </c>
      <c r="B222" s="137" t="s">
        <v>501</v>
      </c>
      <c r="C222" s="245" t="n">
        <v>140.4628</v>
      </c>
      <c r="D222" s="216" t="n">
        <v>9689.6666</v>
      </c>
      <c r="E222" s="217" t="n">
        <v>7250</v>
      </c>
      <c r="F222" s="217" t="n">
        <v>8240.6666</v>
      </c>
      <c r="G222" s="217" t="n">
        <v>10618</v>
      </c>
      <c r="H222" s="218" t="n">
        <v>12120.5519</v>
      </c>
      <c r="I222" s="217" t="n">
        <v>9731.058</v>
      </c>
      <c r="J222" s="246" t="n">
        <v>4.1767</v>
      </c>
      <c r="K222" s="247" t="n">
        <v>0.0333</v>
      </c>
      <c r="L222" s="247" t="n">
        <v>4.6076</v>
      </c>
      <c r="M222" s="247" t="n">
        <v>3.8505</v>
      </c>
      <c r="N222" s="247" t="n">
        <v>0</v>
      </c>
      <c r="O222" s="248" t="n">
        <v>158.1367</v>
      </c>
    </row>
    <row r="223" customFormat="false" ht="12.75" hidden="false" customHeight="false" outlineLevel="0" collapsed="false">
      <c r="A223" s="131" t="s">
        <v>502</v>
      </c>
      <c r="B223" s="143" t="s">
        <v>725</v>
      </c>
      <c r="C223" s="249" t="n">
        <v>36.8056</v>
      </c>
      <c r="D223" s="224" t="n">
        <v>16176</v>
      </c>
      <c r="E223" s="225" t="n">
        <v>13009.3333</v>
      </c>
      <c r="F223" s="225" t="n">
        <v>14613</v>
      </c>
      <c r="G223" s="225" t="n">
        <v>19372.3333</v>
      </c>
      <c r="H223" s="226" t="n">
        <v>24911</v>
      </c>
      <c r="I223" s="225" t="n">
        <v>17600.03</v>
      </c>
      <c r="J223" s="250" t="n">
        <v>4.1477</v>
      </c>
      <c r="K223" s="244" t="n">
        <v>0.5014</v>
      </c>
      <c r="L223" s="244" t="n">
        <v>4.6825</v>
      </c>
      <c r="M223" s="244" t="n">
        <v>3.7273</v>
      </c>
      <c r="N223" s="244" t="n">
        <v>3.7021</v>
      </c>
      <c r="O223" s="251" t="n">
        <v>167.0683</v>
      </c>
    </row>
    <row r="224" customFormat="false" ht="12.75" hidden="false" customHeight="false" outlineLevel="0" collapsed="false">
      <c r="A224" s="136" t="s">
        <v>504</v>
      </c>
      <c r="B224" s="137" t="s">
        <v>505</v>
      </c>
      <c r="C224" s="245" t="n">
        <v>17.0478</v>
      </c>
      <c r="D224" s="216" t="n">
        <v>17383</v>
      </c>
      <c r="E224" s="217" t="n">
        <v>11406.3333</v>
      </c>
      <c r="F224" s="217" t="n">
        <v>14286.6666</v>
      </c>
      <c r="G224" s="217" t="n">
        <v>23135.8141</v>
      </c>
      <c r="H224" s="218" t="n">
        <v>28025</v>
      </c>
      <c r="I224" s="217" t="n">
        <v>18432.3881</v>
      </c>
      <c r="J224" s="246" t="n">
        <v>18.7456</v>
      </c>
      <c r="K224" s="247" t="n">
        <v>0.2633</v>
      </c>
      <c r="L224" s="247" t="n">
        <v>1.1857</v>
      </c>
      <c r="M224" s="247" t="n">
        <v>10.0921</v>
      </c>
      <c r="N224" s="247" t="n">
        <v>0</v>
      </c>
      <c r="O224" s="248" t="n">
        <v>168.3111</v>
      </c>
    </row>
    <row r="225" customFormat="false" ht="12.75" hidden="false" customHeight="false" outlineLevel="0" collapsed="false">
      <c r="A225" s="131" t="s">
        <v>506</v>
      </c>
      <c r="B225" s="143" t="s">
        <v>507</v>
      </c>
      <c r="C225" s="249" t="n">
        <v>219.7694</v>
      </c>
      <c r="D225" s="224" t="n">
        <v>25895.3333</v>
      </c>
      <c r="E225" s="225" t="n">
        <v>20171.3333</v>
      </c>
      <c r="F225" s="225" t="n">
        <v>21888.3333</v>
      </c>
      <c r="G225" s="225" t="n">
        <v>31148</v>
      </c>
      <c r="H225" s="226" t="n">
        <v>34933</v>
      </c>
      <c r="I225" s="225" t="n">
        <v>26631.0186</v>
      </c>
      <c r="J225" s="250" t="n">
        <v>29.6729</v>
      </c>
      <c r="K225" s="244" t="n">
        <v>1.6759</v>
      </c>
      <c r="L225" s="244" t="n">
        <v>11.6768</v>
      </c>
      <c r="M225" s="244" t="n">
        <v>8.8854</v>
      </c>
      <c r="N225" s="244" t="n">
        <v>0.4018</v>
      </c>
      <c r="O225" s="251" t="n">
        <v>165.5387</v>
      </c>
    </row>
    <row r="226" customFormat="false" ht="12.75" hidden="false" customHeight="false" outlineLevel="0" collapsed="false">
      <c r="A226" s="136" t="s">
        <v>508</v>
      </c>
      <c r="B226" s="137" t="s">
        <v>509</v>
      </c>
      <c r="C226" s="245" t="n">
        <v>115.1907</v>
      </c>
      <c r="D226" s="216" t="n">
        <v>15943</v>
      </c>
      <c r="E226" s="217" t="n">
        <v>10854.3333</v>
      </c>
      <c r="F226" s="217" t="n">
        <v>12545</v>
      </c>
      <c r="G226" s="217" t="n">
        <v>19587</v>
      </c>
      <c r="H226" s="218" t="n">
        <v>21277.6666</v>
      </c>
      <c r="I226" s="217" t="n">
        <v>16114.9091</v>
      </c>
      <c r="J226" s="246" t="n">
        <v>12.3639</v>
      </c>
      <c r="K226" s="247" t="n">
        <v>2.0917</v>
      </c>
      <c r="L226" s="247" t="n">
        <v>23.6033</v>
      </c>
      <c r="M226" s="247" t="n">
        <v>5.5578</v>
      </c>
      <c r="N226" s="247" t="n">
        <v>0</v>
      </c>
      <c r="O226" s="248" t="n">
        <v>173.2938</v>
      </c>
    </row>
    <row r="227" customFormat="false" ht="12.75" hidden="false" customHeight="false" outlineLevel="0" collapsed="false">
      <c r="A227" s="131" t="s">
        <v>510</v>
      </c>
      <c r="B227" s="143" t="s">
        <v>511</v>
      </c>
      <c r="C227" s="249" t="n">
        <v>50.8255</v>
      </c>
      <c r="D227" s="224" t="n">
        <v>16881.9625</v>
      </c>
      <c r="E227" s="225" t="n">
        <v>13930.6514</v>
      </c>
      <c r="F227" s="225" t="n">
        <v>15209.6031</v>
      </c>
      <c r="G227" s="225" t="n">
        <v>20955.6666</v>
      </c>
      <c r="H227" s="226" t="n">
        <v>26424.6666</v>
      </c>
      <c r="I227" s="225" t="n">
        <v>18360.3506</v>
      </c>
      <c r="J227" s="250" t="n">
        <v>18.4841</v>
      </c>
      <c r="K227" s="244" t="n">
        <v>3.2698</v>
      </c>
      <c r="L227" s="244" t="n">
        <v>13.8622</v>
      </c>
      <c r="M227" s="244" t="n">
        <v>4.8013</v>
      </c>
      <c r="N227" s="244" t="n">
        <v>0.6374</v>
      </c>
      <c r="O227" s="251" t="n">
        <v>174.6204</v>
      </c>
    </row>
    <row r="228" customFormat="false" ht="12.75" hidden="false" customHeight="false" outlineLevel="0" collapsed="false">
      <c r="A228" s="136" t="s">
        <v>512</v>
      </c>
      <c r="B228" s="137" t="s">
        <v>513</v>
      </c>
      <c r="C228" s="245" t="n">
        <v>95.9918</v>
      </c>
      <c r="D228" s="216" t="n">
        <v>13256.6666</v>
      </c>
      <c r="E228" s="217" t="n">
        <v>9985.6666</v>
      </c>
      <c r="F228" s="217" t="n">
        <v>12502.3333</v>
      </c>
      <c r="G228" s="217" t="n">
        <v>14969.0442</v>
      </c>
      <c r="H228" s="218" t="n">
        <v>17268.6666</v>
      </c>
      <c r="I228" s="217" t="n">
        <v>13799.0501</v>
      </c>
      <c r="J228" s="246" t="n">
        <v>15.3059</v>
      </c>
      <c r="K228" s="247" t="n">
        <v>0.7511</v>
      </c>
      <c r="L228" s="247" t="n">
        <v>6.4</v>
      </c>
      <c r="M228" s="247" t="n">
        <v>5.6966</v>
      </c>
      <c r="N228" s="247" t="n">
        <v>0.4487</v>
      </c>
      <c r="O228" s="248" t="n">
        <v>162.5878</v>
      </c>
    </row>
    <row r="229" customFormat="false" ht="12.75" hidden="false" customHeight="false" outlineLevel="0" collapsed="false">
      <c r="A229" s="131" t="s">
        <v>514</v>
      </c>
      <c r="B229" s="143" t="s">
        <v>515</v>
      </c>
      <c r="C229" s="249" t="n">
        <v>326.9492</v>
      </c>
      <c r="D229" s="224" t="n">
        <v>20881.6666</v>
      </c>
      <c r="E229" s="225" t="n">
        <v>13110.5241</v>
      </c>
      <c r="F229" s="225" t="n">
        <v>16783</v>
      </c>
      <c r="G229" s="225" t="n">
        <v>23800.6666</v>
      </c>
      <c r="H229" s="226" t="n">
        <v>26644.6666</v>
      </c>
      <c r="I229" s="225" t="n">
        <v>20542.1943</v>
      </c>
      <c r="J229" s="250" t="n">
        <v>6.0587</v>
      </c>
      <c r="K229" s="244" t="n">
        <v>0.8203</v>
      </c>
      <c r="L229" s="244" t="n">
        <v>26.9327</v>
      </c>
      <c r="M229" s="244" t="n">
        <v>6.9721</v>
      </c>
      <c r="N229" s="244" t="n">
        <v>0.0566</v>
      </c>
      <c r="O229" s="251" t="n">
        <v>161.3028</v>
      </c>
    </row>
    <row r="230" customFormat="false" ht="12.75" hidden="false" customHeight="false" outlineLevel="0" collapsed="false">
      <c r="A230" s="136" t="s">
        <v>516</v>
      </c>
      <c r="B230" s="137" t="s">
        <v>517</v>
      </c>
      <c r="C230" s="245" t="n">
        <v>450.9748</v>
      </c>
      <c r="D230" s="216" t="n">
        <v>19963.6666</v>
      </c>
      <c r="E230" s="217" t="n">
        <v>15830.3333</v>
      </c>
      <c r="F230" s="217" t="n">
        <v>17846.6666</v>
      </c>
      <c r="G230" s="217" t="n">
        <v>22151.6666</v>
      </c>
      <c r="H230" s="218" t="n">
        <v>24512</v>
      </c>
      <c r="I230" s="217" t="n">
        <v>20081.1708</v>
      </c>
      <c r="J230" s="246" t="n">
        <v>3.816</v>
      </c>
      <c r="K230" s="247" t="n">
        <v>0.8608</v>
      </c>
      <c r="L230" s="247" t="n">
        <v>16.7942</v>
      </c>
      <c r="M230" s="247" t="n">
        <v>1.7449</v>
      </c>
      <c r="N230" s="247" t="n">
        <v>0.8325</v>
      </c>
      <c r="O230" s="248" t="n">
        <v>163.7113</v>
      </c>
    </row>
    <row r="231" customFormat="false" ht="12.75" hidden="false" customHeight="false" outlineLevel="0" collapsed="false">
      <c r="A231" s="131" t="s">
        <v>518</v>
      </c>
      <c r="B231" s="143" t="s">
        <v>519</v>
      </c>
      <c r="C231" s="249" t="n">
        <v>316.8152</v>
      </c>
      <c r="D231" s="224" t="n">
        <v>15535.3333</v>
      </c>
      <c r="E231" s="225" t="n">
        <v>11396.6666</v>
      </c>
      <c r="F231" s="225" t="n">
        <v>13069.3333</v>
      </c>
      <c r="G231" s="225" t="n">
        <v>18790.6666</v>
      </c>
      <c r="H231" s="226" t="n">
        <v>22983.3333</v>
      </c>
      <c r="I231" s="225" t="n">
        <v>16265.8588</v>
      </c>
      <c r="J231" s="250" t="n">
        <v>9.2391</v>
      </c>
      <c r="K231" s="244" t="n">
        <v>2.0906</v>
      </c>
      <c r="L231" s="244" t="n">
        <v>12.9753</v>
      </c>
      <c r="M231" s="244" t="n">
        <v>2.9709</v>
      </c>
      <c r="N231" s="244" t="n">
        <v>0.3727</v>
      </c>
      <c r="O231" s="251" t="n">
        <v>174.3747</v>
      </c>
    </row>
    <row r="232" customFormat="false" ht="12.75" hidden="false" customHeight="false" outlineLevel="0" collapsed="false">
      <c r="A232" s="136" t="s">
        <v>520</v>
      </c>
      <c r="B232" s="137" t="s">
        <v>521</v>
      </c>
      <c r="C232" s="245" t="n">
        <v>556.5472</v>
      </c>
      <c r="D232" s="216" t="n">
        <v>16550</v>
      </c>
      <c r="E232" s="217" t="n">
        <v>12910.3333</v>
      </c>
      <c r="F232" s="217" t="n">
        <v>14597.6666</v>
      </c>
      <c r="G232" s="217" t="n">
        <v>19045</v>
      </c>
      <c r="H232" s="218" t="n">
        <v>21869.6666</v>
      </c>
      <c r="I232" s="217" t="n">
        <v>17186.5087</v>
      </c>
      <c r="J232" s="246" t="n">
        <v>12.4196</v>
      </c>
      <c r="K232" s="247" t="n">
        <v>0.9358</v>
      </c>
      <c r="L232" s="247" t="n">
        <v>9.4074</v>
      </c>
      <c r="M232" s="247" t="n">
        <v>4.1499</v>
      </c>
      <c r="N232" s="247" t="n">
        <v>1.1035</v>
      </c>
      <c r="O232" s="248" t="n">
        <v>163.4457</v>
      </c>
    </row>
    <row r="233" customFormat="false" ht="12.75" hidden="false" customHeight="false" outlineLevel="0" collapsed="false">
      <c r="A233" s="131" t="s">
        <v>522</v>
      </c>
      <c r="B233" s="143" t="s">
        <v>726</v>
      </c>
      <c r="C233" s="249" t="n">
        <v>424.8345</v>
      </c>
      <c r="D233" s="224" t="n">
        <v>15959.6666</v>
      </c>
      <c r="E233" s="225" t="n">
        <v>11059</v>
      </c>
      <c r="F233" s="225" t="n">
        <v>13486.6666</v>
      </c>
      <c r="G233" s="225" t="n">
        <v>18451.6329</v>
      </c>
      <c r="H233" s="226" t="n">
        <v>21447.6666</v>
      </c>
      <c r="I233" s="225" t="n">
        <v>16344.4407</v>
      </c>
      <c r="J233" s="250" t="n">
        <v>10.5783</v>
      </c>
      <c r="K233" s="244" t="n">
        <v>0.9712</v>
      </c>
      <c r="L233" s="244" t="n">
        <v>8.6964</v>
      </c>
      <c r="M233" s="244" t="n">
        <v>8.506</v>
      </c>
      <c r="N233" s="244" t="n">
        <v>0</v>
      </c>
      <c r="O233" s="251" t="n">
        <v>167.7981</v>
      </c>
    </row>
    <row r="234" customFormat="false" ht="12.75" hidden="false" customHeight="false" outlineLevel="0" collapsed="false">
      <c r="A234" s="136" t="s">
        <v>524</v>
      </c>
      <c r="B234" s="137" t="s">
        <v>525</v>
      </c>
      <c r="C234" s="245" t="n">
        <v>263.9666</v>
      </c>
      <c r="D234" s="216" t="n">
        <v>19281.1851</v>
      </c>
      <c r="E234" s="217" t="n">
        <v>14072</v>
      </c>
      <c r="F234" s="217" t="n">
        <v>16394.2675</v>
      </c>
      <c r="G234" s="217" t="n">
        <v>21462</v>
      </c>
      <c r="H234" s="218" t="n">
        <v>24630.3333</v>
      </c>
      <c r="I234" s="217" t="n">
        <v>19356.4324</v>
      </c>
      <c r="J234" s="246" t="n">
        <v>6.9384</v>
      </c>
      <c r="K234" s="247" t="n">
        <v>1.6145</v>
      </c>
      <c r="L234" s="247" t="n">
        <v>9.2831</v>
      </c>
      <c r="M234" s="247" t="n">
        <v>9.9109</v>
      </c>
      <c r="N234" s="247" t="n">
        <v>2.1819</v>
      </c>
      <c r="O234" s="248" t="n">
        <v>168.5173</v>
      </c>
    </row>
    <row r="235" customFormat="false" ht="12.75" hidden="false" customHeight="false" outlineLevel="0" collapsed="false">
      <c r="A235" s="131" t="s">
        <v>526</v>
      </c>
      <c r="B235" s="143" t="s">
        <v>727</v>
      </c>
      <c r="C235" s="249" t="n">
        <v>255.5928</v>
      </c>
      <c r="D235" s="224" t="n">
        <v>18022.6666</v>
      </c>
      <c r="E235" s="225" t="n">
        <v>13795.6357</v>
      </c>
      <c r="F235" s="225" t="n">
        <v>15526</v>
      </c>
      <c r="G235" s="225" t="n">
        <v>22444.3708</v>
      </c>
      <c r="H235" s="226" t="n">
        <v>27672</v>
      </c>
      <c r="I235" s="225" t="n">
        <v>19625.2711</v>
      </c>
      <c r="J235" s="250" t="n">
        <v>13.1798</v>
      </c>
      <c r="K235" s="244" t="n">
        <v>2.5362</v>
      </c>
      <c r="L235" s="244" t="n">
        <v>11.1905</v>
      </c>
      <c r="M235" s="244" t="n">
        <v>6.1702</v>
      </c>
      <c r="N235" s="244" t="n">
        <v>0</v>
      </c>
      <c r="O235" s="251" t="n">
        <v>175.6828</v>
      </c>
    </row>
    <row r="236" customFormat="false" ht="12.75" hidden="false" customHeight="false" outlineLevel="0" collapsed="false">
      <c r="A236" s="136" t="s">
        <v>528</v>
      </c>
      <c r="B236" s="137" t="s">
        <v>728</v>
      </c>
      <c r="C236" s="245" t="n">
        <v>167.1583</v>
      </c>
      <c r="D236" s="216" t="n">
        <v>18742.3333</v>
      </c>
      <c r="E236" s="217" t="n">
        <v>12967.5278</v>
      </c>
      <c r="F236" s="217" t="n">
        <v>15778.3333</v>
      </c>
      <c r="G236" s="217" t="n">
        <v>23359.6666</v>
      </c>
      <c r="H236" s="218" t="n">
        <v>26664.3333</v>
      </c>
      <c r="I236" s="217" t="n">
        <v>19502.2283</v>
      </c>
      <c r="J236" s="246" t="n">
        <v>14.3959</v>
      </c>
      <c r="K236" s="247" t="n">
        <v>1.5147</v>
      </c>
      <c r="L236" s="247" t="n">
        <v>7.5096</v>
      </c>
      <c r="M236" s="247" t="n">
        <v>11.2899</v>
      </c>
      <c r="N236" s="247" t="n">
        <v>0</v>
      </c>
      <c r="O236" s="248" t="n">
        <v>174.3592</v>
      </c>
    </row>
    <row r="237" customFormat="false" ht="12.75" hidden="false" customHeight="false" outlineLevel="0" collapsed="false">
      <c r="A237" s="131" t="s">
        <v>530</v>
      </c>
      <c r="B237" s="143" t="s">
        <v>531</v>
      </c>
      <c r="C237" s="249" t="n">
        <v>312.8902</v>
      </c>
      <c r="D237" s="224" t="n">
        <v>18329.3333</v>
      </c>
      <c r="E237" s="225" t="n">
        <v>9363.3333</v>
      </c>
      <c r="F237" s="225" t="n">
        <v>13302</v>
      </c>
      <c r="G237" s="225" t="n">
        <v>22822.8407</v>
      </c>
      <c r="H237" s="226" t="n">
        <v>26699.2475</v>
      </c>
      <c r="I237" s="225" t="n">
        <v>18467.8725</v>
      </c>
      <c r="J237" s="250" t="n">
        <v>10.4772</v>
      </c>
      <c r="K237" s="244" t="n">
        <v>1.8381</v>
      </c>
      <c r="L237" s="244" t="n">
        <v>3.2222</v>
      </c>
      <c r="M237" s="244" t="n">
        <v>3.3943</v>
      </c>
      <c r="N237" s="244" t="n">
        <v>0</v>
      </c>
      <c r="O237" s="251" t="n">
        <v>166.8414</v>
      </c>
    </row>
    <row r="238" customFormat="false" ht="12.75" hidden="false" customHeight="false" outlineLevel="0" collapsed="false">
      <c r="A238" s="136" t="s">
        <v>532</v>
      </c>
      <c r="B238" s="137" t="s">
        <v>729</v>
      </c>
      <c r="C238" s="245" t="n">
        <v>33.5106</v>
      </c>
      <c r="D238" s="216" t="n">
        <v>18810.6666</v>
      </c>
      <c r="E238" s="217" t="n">
        <v>13445.0765</v>
      </c>
      <c r="F238" s="217" t="n">
        <v>14700.7152</v>
      </c>
      <c r="G238" s="217" t="n">
        <v>22849.6666</v>
      </c>
      <c r="H238" s="218" t="n">
        <v>24715.6666</v>
      </c>
      <c r="I238" s="217" t="n">
        <v>19094.4855</v>
      </c>
      <c r="J238" s="246" t="n">
        <v>14.1593</v>
      </c>
      <c r="K238" s="247" t="n">
        <v>0.5658</v>
      </c>
      <c r="L238" s="247" t="n">
        <v>10.2496</v>
      </c>
      <c r="M238" s="247" t="n">
        <v>4.1764</v>
      </c>
      <c r="N238" s="247" t="n">
        <v>0</v>
      </c>
      <c r="O238" s="248" t="n">
        <v>167.9991</v>
      </c>
    </row>
    <row r="239" customFormat="false" ht="12.75" hidden="false" customHeight="false" outlineLevel="0" collapsed="false">
      <c r="A239" s="131" t="s">
        <v>534</v>
      </c>
      <c r="B239" s="143" t="s">
        <v>535</v>
      </c>
      <c r="C239" s="249" t="n">
        <v>54.8292</v>
      </c>
      <c r="D239" s="224" t="n">
        <v>19952</v>
      </c>
      <c r="E239" s="225" t="n">
        <v>15000</v>
      </c>
      <c r="F239" s="225" t="n">
        <v>17166.6666</v>
      </c>
      <c r="G239" s="225" t="n">
        <v>23403.3333</v>
      </c>
      <c r="H239" s="226" t="n">
        <v>28411.2947</v>
      </c>
      <c r="I239" s="225" t="n">
        <v>21067.3084</v>
      </c>
      <c r="J239" s="250" t="n">
        <v>22.1709</v>
      </c>
      <c r="K239" s="244" t="n">
        <v>0.9633</v>
      </c>
      <c r="L239" s="244" t="n">
        <v>0.7799</v>
      </c>
      <c r="M239" s="244" t="n">
        <v>5.3171</v>
      </c>
      <c r="N239" s="244" t="n">
        <v>0</v>
      </c>
      <c r="O239" s="251" t="n">
        <v>175.3141</v>
      </c>
    </row>
    <row r="240" customFormat="false" ht="12.75" hidden="false" customHeight="false" outlineLevel="0" collapsed="false">
      <c r="A240" s="136" t="s">
        <v>536</v>
      </c>
      <c r="B240" s="137" t="s">
        <v>730</v>
      </c>
      <c r="C240" s="245" t="n">
        <v>507.5378</v>
      </c>
      <c r="D240" s="216" t="n">
        <v>19790</v>
      </c>
      <c r="E240" s="217" t="n">
        <v>14558.0429</v>
      </c>
      <c r="F240" s="217" t="n">
        <v>16930.6666</v>
      </c>
      <c r="G240" s="217" t="n">
        <v>22653.1103</v>
      </c>
      <c r="H240" s="218" t="n">
        <v>25071.904</v>
      </c>
      <c r="I240" s="217" t="n">
        <v>19885.7917</v>
      </c>
      <c r="J240" s="246" t="n">
        <v>17.7465</v>
      </c>
      <c r="K240" s="247" t="n">
        <v>2.7284</v>
      </c>
      <c r="L240" s="247" t="n">
        <v>18.8659</v>
      </c>
      <c r="M240" s="247" t="n">
        <v>6.6067</v>
      </c>
      <c r="N240" s="247" t="n">
        <v>0</v>
      </c>
      <c r="O240" s="248" t="n">
        <v>176.3601</v>
      </c>
    </row>
    <row r="241" customFormat="false" ht="12.75" hidden="false" customHeight="false" outlineLevel="0" collapsed="false">
      <c r="A241" s="131" t="s">
        <v>538</v>
      </c>
      <c r="B241" s="143" t="s">
        <v>539</v>
      </c>
      <c r="C241" s="249" t="n">
        <v>141.9904</v>
      </c>
      <c r="D241" s="224" t="n">
        <v>13762.3333</v>
      </c>
      <c r="E241" s="225" t="n">
        <v>10571.1868</v>
      </c>
      <c r="F241" s="225" t="n">
        <v>12131.3333</v>
      </c>
      <c r="G241" s="225" t="n">
        <v>21966.6666</v>
      </c>
      <c r="H241" s="226" t="n">
        <v>24311</v>
      </c>
      <c r="I241" s="225" t="n">
        <v>16527.8873</v>
      </c>
      <c r="J241" s="250" t="n">
        <v>10.4508</v>
      </c>
      <c r="K241" s="244" t="n">
        <v>2.8427</v>
      </c>
      <c r="L241" s="244" t="n">
        <v>7.1201</v>
      </c>
      <c r="M241" s="244" t="n">
        <v>6.2065</v>
      </c>
      <c r="N241" s="244" t="n">
        <v>0.4945</v>
      </c>
      <c r="O241" s="251" t="n">
        <v>172.5451</v>
      </c>
    </row>
    <row r="242" customFormat="false" ht="12.75" hidden="false" customHeight="false" outlineLevel="0" collapsed="false">
      <c r="A242" s="136" t="s">
        <v>540</v>
      </c>
      <c r="B242" s="137" t="s">
        <v>541</v>
      </c>
      <c r="C242" s="245" t="n">
        <v>329.9912</v>
      </c>
      <c r="D242" s="216" t="n">
        <v>16805.3333</v>
      </c>
      <c r="E242" s="217" t="n">
        <v>10867.5041</v>
      </c>
      <c r="F242" s="217" t="n">
        <v>13189</v>
      </c>
      <c r="G242" s="217" t="n">
        <v>22780.4895</v>
      </c>
      <c r="H242" s="218" t="n">
        <v>30191.6666</v>
      </c>
      <c r="I242" s="217" t="n">
        <v>18880.0963</v>
      </c>
      <c r="J242" s="246" t="n">
        <v>13.7166</v>
      </c>
      <c r="K242" s="247" t="n">
        <v>1.5385</v>
      </c>
      <c r="L242" s="247" t="n">
        <v>7.973</v>
      </c>
      <c r="M242" s="247" t="n">
        <v>6.1774</v>
      </c>
      <c r="N242" s="247" t="n">
        <v>0.1094</v>
      </c>
      <c r="O242" s="248" t="n">
        <v>174.3708</v>
      </c>
    </row>
    <row r="243" customFormat="false" ht="12.75" hidden="false" customHeight="false" outlineLevel="0" collapsed="false">
      <c r="A243" s="131" t="s">
        <v>542</v>
      </c>
      <c r="B243" s="143" t="s">
        <v>731</v>
      </c>
      <c r="C243" s="249" t="n">
        <v>15.6719</v>
      </c>
      <c r="D243" s="224" t="n">
        <v>15379.3344</v>
      </c>
      <c r="E243" s="225" t="n">
        <v>9028</v>
      </c>
      <c r="F243" s="225" t="n">
        <v>11159.6666</v>
      </c>
      <c r="G243" s="225" t="n">
        <v>22964</v>
      </c>
      <c r="H243" s="226" t="n">
        <v>26665.4358</v>
      </c>
      <c r="I243" s="225" t="n">
        <v>17040.9246</v>
      </c>
      <c r="J243" s="250" t="n">
        <v>29.3048</v>
      </c>
      <c r="K243" s="244" t="n">
        <v>1.6826</v>
      </c>
      <c r="L243" s="244" t="n">
        <v>4.7665</v>
      </c>
      <c r="M243" s="244" t="n">
        <v>5.9258</v>
      </c>
      <c r="N243" s="244" t="n">
        <v>0</v>
      </c>
      <c r="O243" s="251" t="n">
        <v>170.1559</v>
      </c>
    </row>
    <row r="244" customFormat="false" ht="12.75" hidden="false" customHeight="false" outlineLevel="0" collapsed="false">
      <c r="A244" s="136" t="s">
        <v>544</v>
      </c>
      <c r="B244" s="137" t="s">
        <v>545</v>
      </c>
      <c r="C244" s="245" t="n">
        <v>15.3633</v>
      </c>
      <c r="D244" s="216" t="n">
        <v>10063.0561</v>
      </c>
      <c r="E244" s="217" t="n">
        <v>7162</v>
      </c>
      <c r="F244" s="217" t="n">
        <v>9493.5163</v>
      </c>
      <c r="G244" s="217" t="n">
        <v>10893.4655</v>
      </c>
      <c r="H244" s="218" t="n">
        <v>11462.7919</v>
      </c>
      <c r="I244" s="217" t="n">
        <v>9869.9715</v>
      </c>
      <c r="J244" s="246" t="n">
        <v>13.7072</v>
      </c>
      <c r="K244" s="247" t="n">
        <v>0.5669</v>
      </c>
      <c r="L244" s="247" t="n">
        <v>2.7537</v>
      </c>
      <c r="M244" s="247" t="n">
        <v>10.4874</v>
      </c>
      <c r="N244" s="247" t="n">
        <v>0</v>
      </c>
      <c r="O244" s="248" t="n">
        <v>158.7278</v>
      </c>
    </row>
    <row r="245" customFormat="false" ht="12.75" hidden="false" customHeight="false" outlineLevel="0" collapsed="false">
      <c r="A245" s="131" t="s">
        <v>546</v>
      </c>
      <c r="B245" s="143" t="s">
        <v>547</v>
      </c>
      <c r="C245" s="249" t="n">
        <v>42.7035</v>
      </c>
      <c r="D245" s="224" t="n">
        <v>15225.3333</v>
      </c>
      <c r="E245" s="225" t="n">
        <v>10784.151</v>
      </c>
      <c r="F245" s="225" t="n">
        <v>12216.6666</v>
      </c>
      <c r="G245" s="225" t="n">
        <v>18391.6531</v>
      </c>
      <c r="H245" s="226" t="n">
        <v>20309.8031</v>
      </c>
      <c r="I245" s="225" t="n">
        <v>15612.7952</v>
      </c>
      <c r="J245" s="250" t="n">
        <v>18.0707</v>
      </c>
      <c r="K245" s="244" t="n">
        <v>0.0623</v>
      </c>
      <c r="L245" s="244" t="n">
        <v>3.4003</v>
      </c>
      <c r="M245" s="244" t="n">
        <v>5.6126</v>
      </c>
      <c r="N245" s="244" t="n">
        <v>0.1048</v>
      </c>
      <c r="O245" s="251" t="n">
        <v>166.4715</v>
      </c>
    </row>
    <row r="246" customFormat="false" ht="12.75" hidden="false" customHeight="false" outlineLevel="0" collapsed="false">
      <c r="A246" s="136" t="s">
        <v>548</v>
      </c>
      <c r="B246" s="137" t="s">
        <v>549</v>
      </c>
      <c r="C246" s="245" t="n">
        <v>39.0949</v>
      </c>
      <c r="D246" s="216" t="n">
        <v>10109.4137</v>
      </c>
      <c r="E246" s="217" t="n">
        <v>8650.3333</v>
      </c>
      <c r="F246" s="217" t="n">
        <v>9214.3333</v>
      </c>
      <c r="G246" s="217" t="n">
        <v>12452.3333</v>
      </c>
      <c r="H246" s="218" t="n">
        <v>17216.2749</v>
      </c>
      <c r="I246" s="217" t="n">
        <v>11270.0377</v>
      </c>
      <c r="J246" s="246" t="n">
        <v>14.2136</v>
      </c>
      <c r="K246" s="247" t="n">
        <v>1.358</v>
      </c>
      <c r="L246" s="247" t="n">
        <v>3.846</v>
      </c>
      <c r="M246" s="247" t="n">
        <v>7.7879</v>
      </c>
      <c r="N246" s="247" t="n">
        <v>0</v>
      </c>
      <c r="O246" s="248" t="n">
        <v>171.9385</v>
      </c>
    </row>
    <row r="247" customFormat="false" ht="12.75" hidden="false" customHeight="false" outlineLevel="0" collapsed="false">
      <c r="A247" s="131" t="s">
        <v>552</v>
      </c>
      <c r="B247" s="143" t="s">
        <v>732</v>
      </c>
      <c r="C247" s="249" t="n">
        <v>505.2067</v>
      </c>
      <c r="D247" s="224" t="n">
        <v>14199.238</v>
      </c>
      <c r="E247" s="225" t="n">
        <v>11963.0769</v>
      </c>
      <c r="F247" s="225" t="n">
        <v>12588.6666</v>
      </c>
      <c r="G247" s="225" t="n">
        <v>16268.8804</v>
      </c>
      <c r="H247" s="226" t="n">
        <v>18282</v>
      </c>
      <c r="I247" s="225" t="n">
        <v>14654.1834</v>
      </c>
      <c r="J247" s="250" t="n">
        <v>2.2422</v>
      </c>
      <c r="K247" s="244" t="n">
        <v>0.7513</v>
      </c>
      <c r="L247" s="244" t="n">
        <v>6.2801</v>
      </c>
      <c r="M247" s="244" t="n">
        <v>15.0659</v>
      </c>
      <c r="N247" s="244" t="n">
        <v>0.0563</v>
      </c>
      <c r="O247" s="251" t="n">
        <v>160.2168</v>
      </c>
    </row>
    <row r="248" customFormat="false" ht="12.75" hidden="false" customHeight="false" outlineLevel="0" collapsed="false">
      <c r="A248" s="136" t="s">
        <v>554</v>
      </c>
      <c r="B248" s="137" t="s">
        <v>555</v>
      </c>
      <c r="C248" s="245" t="n">
        <v>253.8547</v>
      </c>
      <c r="D248" s="216" t="n">
        <v>18297.4732</v>
      </c>
      <c r="E248" s="217" t="n">
        <v>12938</v>
      </c>
      <c r="F248" s="217" t="n">
        <v>15365</v>
      </c>
      <c r="G248" s="217" t="n">
        <v>22624.3333</v>
      </c>
      <c r="H248" s="218" t="n">
        <v>25803.3333</v>
      </c>
      <c r="I248" s="217" t="n">
        <v>19231.5774</v>
      </c>
      <c r="J248" s="246" t="n">
        <v>7.7667</v>
      </c>
      <c r="K248" s="247" t="n">
        <v>0.4941</v>
      </c>
      <c r="L248" s="247" t="n">
        <v>10.5866</v>
      </c>
      <c r="M248" s="247" t="n">
        <v>7.8138</v>
      </c>
      <c r="N248" s="247" t="n">
        <v>0</v>
      </c>
      <c r="O248" s="248" t="n">
        <v>166.8471</v>
      </c>
    </row>
    <row r="249" customFormat="false" ht="12.75" hidden="false" customHeight="false" outlineLevel="0" collapsed="false">
      <c r="A249" s="131" t="s">
        <v>556</v>
      </c>
      <c r="B249" s="143" t="s">
        <v>557</v>
      </c>
      <c r="C249" s="249" t="n">
        <v>110.12</v>
      </c>
      <c r="D249" s="224" t="n">
        <v>18309.9366</v>
      </c>
      <c r="E249" s="225" t="n">
        <v>14096.6666</v>
      </c>
      <c r="F249" s="225" t="n">
        <v>16194.6666</v>
      </c>
      <c r="G249" s="225" t="n">
        <v>21930.6184</v>
      </c>
      <c r="H249" s="226" t="n">
        <v>25414.6666</v>
      </c>
      <c r="I249" s="225" t="n">
        <v>19092.4748</v>
      </c>
      <c r="J249" s="250" t="n">
        <v>6.2916</v>
      </c>
      <c r="K249" s="244" t="n">
        <v>3.015</v>
      </c>
      <c r="L249" s="244" t="n">
        <v>19.7079</v>
      </c>
      <c r="M249" s="244" t="n">
        <v>6.4115</v>
      </c>
      <c r="N249" s="244" t="n">
        <v>0.1742</v>
      </c>
      <c r="O249" s="251" t="n">
        <v>177.5809</v>
      </c>
    </row>
    <row r="250" customFormat="false" ht="12.75" hidden="false" customHeight="false" outlineLevel="0" collapsed="false">
      <c r="A250" s="136" t="s">
        <v>558</v>
      </c>
      <c r="B250" s="137" t="s">
        <v>559</v>
      </c>
      <c r="C250" s="245" t="n">
        <v>569.3291</v>
      </c>
      <c r="D250" s="216" t="n">
        <v>13521.3333</v>
      </c>
      <c r="E250" s="217" t="n">
        <v>10731.1515</v>
      </c>
      <c r="F250" s="217" t="n">
        <v>11940.3333</v>
      </c>
      <c r="G250" s="217" t="n">
        <v>14763.6666</v>
      </c>
      <c r="H250" s="218" t="n">
        <v>16560</v>
      </c>
      <c r="I250" s="217" t="n">
        <v>13755.8095</v>
      </c>
      <c r="J250" s="246" t="n">
        <v>10.9629</v>
      </c>
      <c r="K250" s="247" t="n">
        <v>0.8652</v>
      </c>
      <c r="L250" s="247" t="n">
        <v>9.3981</v>
      </c>
      <c r="M250" s="247" t="n">
        <v>9.5649</v>
      </c>
      <c r="N250" s="247" t="n">
        <v>0</v>
      </c>
      <c r="O250" s="248" t="n">
        <v>167.4684</v>
      </c>
    </row>
    <row r="251" customFormat="false" ht="12.75" hidden="false" customHeight="false" outlineLevel="0" collapsed="false">
      <c r="A251" s="131" t="s">
        <v>560</v>
      </c>
      <c r="B251" s="143" t="s">
        <v>561</v>
      </c>
      <c r="C251" s="249" t="n">
        <v>23.3441</v>
      </c>
      <c r="D251" s="224" t="n">
        <v>16235.0222</v>
      </c>
      <c r="E251" s="225" t="n">
        <v>10005.3333</v>
      </c>
      <c r="F251" s="225" t="n">
        <v>10783.6666</v>
      </c>
      <c r="G251" s="225" t="n">
        <v>17560.3133</v>
      </c>
      <c r="H251" s="226" t="n">
        <v>19076.8753</v>
      </c>
      <c r="I251" s="225" t="n">
        <v>15223.5896</v>
      </c>
      <c r="J251" s="250" t="n">
        <v>6.7641</v>
      </c>
      <c r="K251" s="244" t="n">
        <v>1.4928</v>
      </c>
      <c r="L251" s="244" t="n">
        <v>3.1354</v>
      </c>
      <c r="M251" s="244" t="n">
        <v>7.1224</v>
      </c>
      <c r="N251" s="244" t="n">
        <v>0</v>
      </c>
      <c r="O251" s="251" t="n">
        <v>174.7694</v>
      </c>
    </row>
    <row r="252" customFormat="false" ht="12.75" hidden="false" customHeight="false" outlineLevel="0" collapsed="false">
      <c r="A252" s="136" t="s">
        <v>562</v>
      </c>
      <c r="B252" s="137" t="s">
        <v>563</v>
      </c>
      <c r="C252" s="245" t="n">
        <v>22.7978</v>
      </c>
      <c r="D252" s="216" t="n">
        <v>20128</v>
      </c>
      <c r="E252" s="217" t="n">
        <v>7917.3333</v>
      </c>
      <c r="F252" s="217" t="n">
        <v>17677.0615</v>
      </c>
      <c r="G252" s="217" t="n">
        <v>28493.3333</v>
      </c>
      <c r="H252" s="218" t="n">
        <v>28955.3333</v>
      </c>
      <c r="I252" s="217" t="n">
        <v>20283.3899</v>
      </c>
      <c r="J252" s="246" t="n">
        <v>8.1316</v>
      </c>
      <c r="K252" s="247" t="n">
        <v>2.1032</v>
      </c>
      <c r="L252" s="247" t="n">
        <v>1.0427</v>
      </c>
      <c r="M252" s="247" t="n">
        <v>3.2718</v>
      </c>
      <c r="N252" s="247" t="n">
        <v>1.4819</v>
      </c>
      <c r="O252" s="248" t="n">
        <v>169.2738</v>
      </c>
    </row>
    <row r="253" customFormat="false" ht="12.75" hidden="false" customHeight="false" outlineLevel="0" collapsed="false">
      <c r="A253" s="131" t="s">
        <v>564</v>
      </c>
      <c r="B253" s="143" t="s">
        <v>565</v>
      </c>
      <c r="C253" s="249" t="n">
        <v>365.0371</v>
      </c>
      <c r="D253" s="224" t="n">
        <v>14244.6666</v>
      </c>
      <c r="E253" s="225" t="n">
        <v>12042.0797</v>
      </c>
      <c r="F253" s="225" t="n">
        <v>12897.3702</v>
      </c>
      <c r="G253" s="225" t="n">
        <v>16425.6666</v>
      </c>
      <c r="H253" s="226" t="n">
        <v>23356</v>
      </c>
      <c r="I253" s="225" t="n">
        <v>15782.1556</v>
      </c>
      <c r="J253" s="250" t="n">
        <v>3.4559</v>
      </c>
      <c r="K253" s="244" t="n">
        <v>1.0909</v>
      </c>
      <c r="L253" s="244" t="n">
        <v>11.2589</v>
      </c>
      <c r="M253" s="244" t="n">
        <v>10.3982</v>
      </c>
      <c r="N253" s="244" t="n">
        <v>0.0439</v>
      </c>
      <c r="O253" s="251" t="n">
        <v>162.4206</v>
      </c>
    </row>
    <row r="254" customFormat="false" ht="12.75" hidden="false" customHeight="false" outlineLevel="0" collapsed="false">
      <c r="A254" s="136" t="s">
        <v>566</v>
      </c>
      <c r="B254" s="137" t="s">
        <v>567</v>
      </c>
      <c r="C254" s="245" t="n">
        <v>1109.9495</v>
      </c>
      <c r="D254" s="216" t="n">
        <v>22343</v>
      </c>
      <c r="E254" s="217" t="n">
        <v>19608</v>
      </c>
      <c r="F254" s="217" t="n">
        <v>21000.3368</v>
      </c>
      <c r="G254" s="217" t="n">
        <v>25260</v>
      </c>
      <c r="H254" s="218" t="n">
        <v>28331</v>
      </c>
      <c r="I254" s="217" t="n">
        <v>23140.0731</v>
      </c>
      <c r="J254" s="246" t="n">
        <v>15.4964</v>
      </c>
      <c r="K254" s="247" t="n">
        <v>0.7414</v>
      </c>
      <c r="L254" s="247" t="n">
        <v>12.11</v>
      </c>
      <c r="M254" s="247" t="n">
        <v>9.2262</v>
      </c>
      <c r="N254" s="247" t="n">
        <v>0.204</v>
      </c>
      <c r="O254" s="248" t="n">
        <v>172.7439</v>
      </c>
    </row>
    <row r="255" customFormat="false" ht="12.75" hidden="false" customHeight="false" outlineLevel="0" collapsed="false">
      <c r="A255" s="131" t="s">
        <v>568</v>
      </c>
      <c r="B255" s="143" t="s">
        <v>569</v>
      </c>
      <c r="C255" s="249" t="n">
        <v>7001.9434</v>
      </c>
      <c r="D255" s="224" t="n">
        <v>16719.7939</v>
      </c>
      <c r="E255" s="225" t="n">
        <v>14635.5301</v>
      </c>
      <c r="F255" s="225" t="n">
        <v>15581</v>
      </c>
      <c r="G255" s="225" t="n">
        <v>18004.1219</v>
      </c>
      <c r="H255" s="226" t="n">
        <v>19301</v>
      </c>
      <c r="I255" s="225" t="n">
        <v>16865.3254</v>
      </c>
      <c r="J255" s="250" t="n">
        <v>15.726</v>
      </c>
      <c r="K255" s="244" t="n">
        <v>0.957</v>
      </c>
      <c r="L255" s="244" t="n">
        <v>11.0232</v>
      </c>
      <c r="M255" s="244" t="n">
        <v>6.74</v>
      </c>
      <c r="N255" s="244" t="n">
        <v>0.3999</v>
      </c>
      <c r="O255" s="251" t="n">
        <v>173.0162</v>
      </c>
    </row>
    <row r="256" customFormat="false" ht="12.75" hidden="false" customHeight="false" outlineLevel="0" collapsed="false">
      <c r="A256" s="136" t="s">
        <v>570</v>
      </c>
      <c r="B256" s="137" t="s">
        <v>571</v>
      </c>
      <c r="C256" s="245" t="n">
        <v>805.5075</v>
      </c>
      <c r="D256" s="216" t="n">
        <v>17312.6666</v>
      </c>
      <c r="E256" s="217" t="n">
        <v>12285</v>
      </c>
      <c r="F256" s="217" t="n">
        <v>14162.3333</v>
      </c>
      <c r="G256" s="217" t="n">
        <v>21558.6666</v>
      </c>
      <c r="H256" s="218" t="n">
        <v>26736.6666</v>
      </c>
      <c r="I256" s="217" t="n">
        <v>18869.4932</v>
      </c>
      <c r="J256" s="246" t="n">
        <v>17.2668</v>
      </c>
      <c r="K256" s="247" t="n">
        <v>1.2821</v>
      </c>
      <c r="L256" s="247" t="n">
        <v>5.0892</v>
      </c>
      <c r="M256" s="247" t="n">
        <v>4.4618</v>
      </c>
      <c r="N256" s="247" t="n">
        <v>0.1523</v>
      </c>
      <c r="O256" s="248" t="n">
        <v>172.0672</v>
      </c>
    </row>
    <row r="257" customFormat="false" ht="12.75" hidden="false" customHeight="false" outlineLevel="0" collapsed="false">
      <c r="A257" s="131" t="s">
        <v>572</v>
      </c>
      <c r="B257" s="143" t="s">
        <v>573</v>
      </c>
      <c r="C257" s="249" t="n">
        <v>3203.2994</v>
      </c>
      <c r="D257" s="224" t="n">
        <v>26274.6666</v>
      </c>
      <c r="E257" s="225" t="n">
        <v>22462.3234</v>
      </c>
      <c r="F257" s="225" t="n">
        <v>24477.3333</v>
      </c>
      <c r="G257" s="225" t="n">
        <v>28206.2222</v>
      </c>
      <c r="H257" s="226" t="n">
        <v>30222.1294</v>
      </c>
      <c r="I257" s="225" t="n">
        <v>26173.025</v>
      </c>
      <c r="J257" s="250" t="n">
        <v>4.1102</v>
      </c>
      <c r="K257" s="244" t="n">
        <v>2.4941</v>
      </c>
      <c r="L257" s="244" t="n">
        <v>13.6236</v>
      </c>
      <c r="M257" s="244" t="n">
        <v>6.921</v>
      </c>
      <c r="N257" s="244" t="n">
        <v>0.0165</v>
      </c>
      <c r="O257" s="251" t="n">
        <v>189.3503</v>
      </c>
    </row>
    <row r="258" customFormat="false" ht="12.75" hidden="false" customHeight="false" outlineLevel="0" collapsed="false">
      <c r="A258" s="136" t="s">
        <v>574</v>
      </c>
      <c r="B258" s="137" t="s">
        <v>575</v>
      </c>
      <c r="C258" s="245" t="n">
        <v>1734.0842</v>
      </c>
      <c r="D258" s="216" t="n">
        <v>18285.0909</v>
      </c>
      <c r="E258" s="217" t="n">
        <v>13372.6666</v>
      </c>
      <c r="F258" s="217" t="n">
        <v>15322</v>
      </c>
      <c r="G258" s="217" t="n">
        <v>21381.6666</v>
      </c>
      <c r="H258" s="218" t="n">
        <v>24354.3333</v>
      </c>
      <c r="I258" s="217" t="n">
        <v>18614.7135</v>
      </c>
      <c r="J258" s="246" t="n">
        <v>14.8074</v>
      </c>
      <c r="K258" s="247" t="n">
        <v>2.5577</v>
      </c>
      <c r="L258" s="247" t="n">
        <v>5.639</v>
      </c>
      <c r="M258" s="247" t="n">
        <v>7.3948</v>
      </c>
      <c r="N258" s="247" t="n">
        <v>0.4146</v>
      </c>
      <c r="O258" s="248" t="n">
        <v>179.6773</v>
      </c>
    </row>
    <row r="259" customFormat="false" ht="12.75" hidden="false" customHeight="false" outlineLevel="0" collapsed="false">
      <c r="A259" s="131" t="s">
        <v>576</v>
      </c>
      <c r="B259" s="143" t="s">
        <v>577</v>
      </c>
      <c r="C259" s="249" t="n">
        <v>521.0814</v>
      </c>
      <c r="D259" s="224" t="n">
        <v>19408.3333</v>
      </c>
      <c r="E259" s="225" t="n">
        <v>15581.6666</v>
      </c>
      <c r="F259" s="225" t="n">
        <v>17409</v>
      </c>
      <c r="G259" s="225" t="n">
        <v>22285.6666</v>
      </c>
      <c r="H259" s="226" t="n">
        <v>25395.6666</v>
      </c>
      <c r="I259" s="225" t="n">
        <v>20043.9758</v>
      </c>
      <c r="J259" s="250" t="n">
        <v>12.2934</v>
      </c>
      <c r="K259" s="244" t="n">
        <v>4.0256</v>
      </c>
      <c r="L259" s="244" t="n">
        <v>9.0831</v>
      </c>
      <c r="M259" s="244" t="n">
        <v>5.3576</v>
      </c>
      <c r="N259" s="244" t="n">
        <v>0.7582</v>
      </c>
      <c r="O259" s="251" t="n">
        <v>180.5908</v>
      </c>
    </row>
    <row r="260" customFormat="false" ht="12.75" hidden="false" customHeight="false" outlineLevel="0" collapsed="false">
      <c r="A260" s="136" t="s">
        <v>578</v>
      </c>
      <c r="B260" s="137" t="s">
        <v>579</v>
      </c>
      <c r="C260" s="245" t="n">
        <v>11.5315</v>
      </c>
      <c r="D260" s="216" t="n">
        <v>14137.7027</v>
      </c>
      <c r="E260" s="217" t="n">
        <v>12659.3333</v>
      </c>
      <c r="F260" s="217" t="n">
        <v>12794</v>
      </c>
      <c r="G260" s="217" t="n">
        <v>15274.6666</v>
      </c>
      <c r="H260" s="218" t="n">
        <v>19498.3848</v>
      </c>
      <c r="I260" s="217" t="n">
        <v>14846.464</v>
      </c>
      <c r="J260" s="246" t="n">
        <v>7.0857</v>
      </c>
      <c r="K260" s="247" t="n">
        <v>1.2778</v>
      </c>
      <c r="L260" s="247" t="n">
        <v>1.808</v>
      </c>
      <c r="M260" s="247" t="n">
        <v>18.9008</v>
      </c>
      <c r="N260" s="247" t="n">
        <v>0</v>
      </c>
      <c r="O260" s="248" t="n">
        <v>172.0938</v>
      </c>
    </row>
    <row r="261" customFormat="false" ht="12.75" hidden="false" customHeight="false" outlineLevel="0" collapsed="false">
      <c r="A261" s="131" t="s">
        <v>580</v>
      </c>
      <c r="B261" s="143" t="s">
        <v>581</v>
      </c>
      <c r="C261" s="249" t="n">
        <v>398.4779</v>
      </c>
      <c r="D261" s="224" t="n">
        <v>18699.6666</v>
      </c>
      <c r="E261" s="225" t="n">
        <v>13728</v>
      </c>
      <c r="F261" s="225" t="n">
        <v>15970</v>
      </c>
      <c r="G261" s="225" t="n">
        <v>22569.3333</v>
      </c>
      <c r="H261" s="226" t="n">
        <v>27915.6666</v>
      </c>
      <c r="I261" s="225" t="n">
        <v>19895.4898</v>
      </c>
      <c r="J261" s="250" t="n">
        <v>22.5964</v>
      </c>
      <c r="K261" s="244" t="n">
        <v>2.4834</v>
      </c>
      <c r="L261" s="244" t="n">
        <v>2.7125</v>
      </c>
      <c r="M261" s="244" t="n">
        <v>17.3578</v>
      </c>
      <c r="N261" s="244" t="n">
        <v>0.1184</v>
      </c>
      <c r="O261" s="251" t="n">
        <v>177.5044</v>
      </c>
    </row>
    <row r="262" customFormat="false" ht="12.75" hidden="false" customHeight="false" outlineLevel="0" collapsed="false">
      <c r="A262" s="136" t="s">
        <v>582</v>
      </c>
      <c r="B262" s="137" t="s">
        <v>583</v>
      </c>
      <c r="C262" s="245" t="n">
        <v>255.0291</v>
      </c>
      <c r="D262" s="216" t="n">
        <v>16438.6666</v>
      </c>
      <c r="E262" s="217" t="n">
        <v>12792</v>
      </c>
      <c r="F262" s="217" t="n">
        <v>14562.3333</v>
      </c>
      <c r="G262" s="217" t="n">
        <v>21008</v>
      </c>
      <c r="H262" s="218" t="n">
        <v>23757</v>
      </c>
      <c r="I262" s="217" t="n">
        <v>17692.8554</v>
      </c>
      <c r="J262" s="246" t="n">
        <v>22.6594</v>
      </c>
      <c r="K262" s="247" t="n">
        <v>1.3141</v>
      </c>
      <c r="L262" s="247" t="n">
        <v>5.5385</v>
      </c>
      <c r="M262" s="247" t="n">
        <v>6.9867</v>
      </c>
      <c r="N262" s="247" t="n">
        <v>0.2114</v>
      </c>
      <c r="O262" s="248" t="n">
        <v>172.6977</v>
      </c>
    </row>
    <row r="263" customFormat="false" ht="12.75" hidden="false" customHeight="false" outlineLevel="0" collapsed="false">
      <c r="A263" s="131" t="s">
        <v>584</v>
      </c>
      <c r="B263" s="143" t="s">
        <v>585</v>
      </c>
      <c r="C263" s="249" t="n">
        <v>602.7207</v>
      </c>
      <c r="D263" s="224" t="n">
        <v>16923.0193</v>
      </c>
      <c r="E263" s="225" t="n">
        <v>13122.807</v>
      </c>
      <c r="F263" s="225" t="n">
        <v>14643</v>
      </c>
      <c r="G263" s="225" t="n">
        <v>19012.3333</v>
      </c>
      <c r="H263" s="226" t="n">
        <v>21413.3333</v>
      </c>
      <c r="I263" s="225" t="n">
        <v>17193.8771</v>
      </c>
      <c r="J263" s="250" t="n">
        <v>8.6558</v>
      </c>
      <c r="K263" s="244" t="n">
        <v>0.9099</v>
      </c>
      <c r="L263" s="244" t="n">
        <v>12.7187</v>
      </c>
      <c r="M263" s="244" t="n">
        <v>5.0053</v>
      </c>
      <c r="N263" s="244" t="n">
        <v>0.0319</v>
      </c>
      <c r="O263" s="251" t="n">
        <v>167.9615</v>
      </c>
    </row>
    <row r="264" customFormat="false" ht="12.75" hidden="false" customHeight="false" outlineLevel="0" collapsed="false">
      <c r="A264" s="136" t="s">
        <v>586</v>
      </c>
      <c r="B264" s="137" t="s">
        <v>733</v>
      </c>
      <c r="C264" s="245" t="n">
        <v>3889.4037</v>
      </c>
      <c r="D264" s="216" t="n">
        <v>9000</v>
      </c>
      <c r="E264" s="217" t="n">
        <v>6707.5555</v>
      </c>
      <c r="F264" s="217" t="n">
        <v>7680</v>
      </c>
      <c r="G264" s="217" t="n">
        <v>10889.3801</v>
      </c>
      <c r="H264" s="218" t="n">
        <v>13000</v>
      </c>
      <c r="I264" s="217" t="n">
        <v>9612.9348</v>
      </c>
      <c r="J264" s="246" t="n">
        <v>10.0482</v>
      </c>
      <c r="K264" s="247" t="n">
        <v>0.6179</v>
      </c>
      <c r="L264" s="247" t="n">
        <v>6.4061</v>
      </c>
      <c r="M264" s="247" t="n">
        <v>4.4682</v>
      </c>
      <c r="N264" s="247" t="n">
        <v>0.0266</v>
      </c>
      <c r="O264" s="248" t="n">
        <v>166.1498</v>
      </c>
    </row>
    <row r="265" customFormat="false" ht="12.75" hidden="false" customHeight="false" outlineLevel="0" collapsed="false">
      <c r="A265" s="131" t="s">
        <v>588</v>
      </c>
      <c r="B265" s="143" t="s">
        <v>589</v>
      </c>
      <c r="C265" s="249" t="n">
        <v>22.3606</v>
      </c>
      <c r="D265" s="224" t="n">
        <v>9242.3333</v>
      </c>
      <c r="E265" s="225" t="n">
        <v>8999</v>
      </c>
      <c r="F265" s="225" t="n">
        <v>9129.3333</v>
      </c>
      <c r="G265" s="225" t="n">
        <v>11686</v>
      </c>
      <c r="H265" s="226" t="n">
        <v>13006.6666</v>
      </c>
      <c r="I265" s="225" t="n">
        <v>10316.9264</v>
      </c>
      <c r="J265" s="250" t="n">
        <v>6.4138</v>
      </c>
      <c r="K265" s="244" t="n">
        <v>0</v>
      </c>
      <c r="L265" s="244" t="n">
        <v>2.7804</v>
      </c>
      <c r="M265" s="244" t="n">
        <v>5.4285</v>
      </c>
      <c r="N265" s="244" t="n">
        <v>0</v>
      </c>
      <c r="O265" s="251" t="n">
        <v>169.5542</v>
      </c>
    </row>
    <row r="266" customFormat="false" ht="12.75" hidden="false" customHeight="false" outlineLevel="0" collapsed="false">
      <c r="A266" s="136" t="s">
        <v>590</v>
      </c>
      <c r="B266" s="137" t="s">
        <v>591</v>
      </c>
      <c r="C266" s="245" t="n">
        <v>159.4323</v>
      </c>
      <c r="D266" s="216" t="n">
        <v>14489.3333</v>
      </c>
      <c r="E266" s="217" t="n">
        <v>8473</v>
      </c>
      <c r="F266" s="217" t="n">
        <v>11150</v>
      </c>
      <c r="G266" s="217" t="n">
        <v>17666.3333</v>
      </c>
      <c r="H266" s="218" t="n">
        <v>22340.3925</v>
      </c>
      <c r="I266" s="217" t="n">
        <v>15017.0218</v>
      </c>
      <c r="J266" s="246" t="n">
        <v>11.8425</v>
      </c>
      <c r="K266" s="247" t="n">
        <v>0.8236</v>
      </c>
      <c r="L266" s="247" t="n">
        <v>6.8073</v>
      </c>
      <c r="M266" s="247" t="n">
        <v>3.5347</v>
      </c>
      <c r="N266" s="247" t="n">
        <v>0.1619</v>
      </c>
      <c r="O266" s="248" t="n">
        <v>167.8554</v>
      </c>
    </row>
    <row r="267" customFormat="false" ht="12.75" hidden="false" customHeight="false" outlineLevel="0" collapsed="false">
      <c r="A267" s="131" t="s">
        <v>594</v>
      </c>
      <c r="B267" s="143" t="s">
        <v>595</v>
      </c>
      <c r="C267" s="249" t="n">
        <v>63.1008</v>
      </c>
      <c r="D267" s="224" t="n">
        <v>12349.6666</v>
      </c>
      <c r="E267" s="225" t="n">
        <v>9100</v>
      </c>
      <c r="F267" s="225" t="n">
        <v>10292.2479</v>
      </c>
      <c r="G267" s="225" t="n">
        <v>14043.6637</v>
      </c>
      <c r="H267" s="226" t="n">
        <v>15457.2957</v>
      </c>
      <c r="I267" s="225" t="n">
        <v>12334.4025</v>
      </c>
      <c r="J267" s="250" t="n">
        <v>11.7744</v>
      </c>
      <c r="K267" s="244" t="n">
        <v>0.1708</v>
      </c>
      <c r="L267" s="244" t="n">
        <v>8.3606</v>
      </c>
      <c r="M267" s="244" t="n">
        <v>6.6467</v>
      </c>
      <c r="N267" s="244" t="n">
        <v>0</v>
      </c>
      <c r="O267" s="251" t="n">
        <v>167.1513</v>
      </c>
    </row>
    <row r="268" customFormat="false" ht="12.75" hidden="false" customHeight="false" outlineLevel="0" collapsed="false">
      <c r="A268" s="136" t="s">
        <v>596</v>
      </c>
      <c r="B268" s="137" t="s">
        <v>597</v>
      </c>
      <c r="C268" s="245" t="n">
        <v>1108.4946</v>
      </c>
      <c r="D268" s="216" t="n">
        <v>10171.6666</v>
      </c>
      <c r="E268" s="217" t="n">
        <v>8198</v>
      </c>
      <c r="F268" s="217" t="n">
        <v>9088</v>
      </c>
      <c r="G268" s="217" t="n">
        <v>11642.3333</v>
      </c>
      <c r="H268" s="218" t="n">
        <v>13855.6666</v>
      </c>
      <c r="I268" s="217" t="n">
        <v>10591.5539</v>
      </c>
      <c r="J268" s="246" t="n">
        <v>7.0059</v>
      </c>
      <c r="K268" s="247" t="n">
        <v>1.2298</v>
      </c>
      <c r="L268" s="247" t="n">
        <v>13.7296</v>
      </c>
      <c r="M268" s="247" t="n">
        <v>3.8454</v>
      </c>
      <c r="N268" s="247" t="n">
        <v>0.3489</v>
      </c>
      <c r="O268" s="248" t="n">
        <v>169.3121</v>
      </c>
    </row>
    <row r="269" customFormat="false" ht="12.75" hidden="false" customHeight="false" outlineLevel="0" collapsed="false">
      <c r="A269" s="131" t="s">
        <v>598</v>
      </c>
      <c r="B269" s="143" t="s">
        <v>599</v>
      </c>
      <c r="C269" s="249" t="n">
        <v>53.8439</v>
      </c>
      <c r="D269" s="224" t="n">
        <v>13260.6666</v>
      </c>
      <c r="E269" s="225" t="n">
        <v>12579.6666</v>
      </c>
      <c r="F269" s="225" t="n">
        <v>12936.6666</v>
      </c>
      <c r="G269" s="225" t="n">
        <v>13873</v>
      </c>
      <c r="H269" s="226" t="n">
        <v>14611</v>
      </c>
      <c r="I269" s="225" t="n">
        <v>13401.5366</v>
      </c>
      <c r="J269" s="250" t="n">
        <v>9.4113</v>
      </c>
      <c r="K269" s="244" t="n">
        <v>0</v>
      </c>
      <c r="L269" s="244" t="n">
        <v>4.838</v>
      </c>
      <c r="M269" s="244" t="n">
        <v>7.2949</v>
      </c>
      <c r="N269" s="244" t="n">
        <v>0</v>
      </c>
      <c r="O269" s="251" t="n">
        <v>158.6004</v>
      </c>
    </row>
    <row r="270" customFormat="false" ht="12.75" hidden="false" customHeight="false" outlineLevel="0" collapsed="false">
      <c r="A270" s="136" t="s">
        <v>600</v>
      </c>
      <c r="B270" s="137" t="s">
        <v>601</v>
      </c>
      <c r="C270" s="245" t="n">
        <v>388.8092</v>
      </c>
      <c r="D270" s="216" t="n">
        <v>15228</v>
      </c>
      <c r="E270" s="217" t="n">
        <v>13240.3333</v>
      </c>
      <c r="F270" s="217" t="n">
        <v>14259</v>
      </c>
      <c r="G270" s="217" t="n">
        <v>16411.0624</v>
      </c>
      <c r="H270" s="218" t="n">
        <v>18170.4103</v>
      </c>
      <c r="I270" s="217" t="n">
        <v>15445.1446</v>
      </c>
      <c r="J270" s="246" t="n">
        <v>9.3864</v>
      </c>
      <c r="K270" s="247" t="n">
        <v>3.0581</v>
      </c>
      <c r="L270" s="247" t="n">
        <v>10.0772</v>
      </c>
      <c r="M270" s="247" t="n">
        <v>7.0061</v>
      </c>
      <c r="N270" s="247" t="n">
        <v>0.193</v>
      </c>
      <c r="O270" s="248" t="n">
        <v>175.1155</v>
      </c>
    </row>
    <row r="271" customFormat="false" ht="12.75" hidden="false" customHeight="false" outlineLevel="0" collapsed="false">
      <c r="A271" s="131" t="s">
        <v>602</v>
      </c>
      <c r="B271" s="143" t="s">
        <v>603</v>
      </c>
      <c r="C271" s="249" t="n">
        <v>204.2133</v>
      </c>
      <c r="D271" s="224" t="n">
        <v>13246.3333</v>
      </c>
      <c r="E271" s="225" t="n">
        <v>8945.3333</v>
      </c>
      <c r="F271" s="225" t="n">
        <v>10786.3333</v>
      </c>
      <c r="G271" s="225" t="n">
        <v>16727</v>
      </c>
      <c r="H271" s="226" t="n">
        <v>19273.8528</v>
      </c>
      <c r="I271" s="225" t="n">
        <v>13932.7653</v>
      </c>
      <c r="J271" s="250" t="n">
        <v>9.1784</v>
      </c>
      <c r="K271" s="244" t="n">
        <v>2.084</v>
      </c>
      <c r="L271" s="244" t="n">
        <v>8.2285</v>
      </c>
      <c r="M271" s="244" t="n">
        <v>6.8656</v>
      </c>
      <c r="N271" s="244" t="n">
        <v>0.7401</v>
      </c>
      <c r="O271" s="251" t="n">
        <v>164.473</v>
      </c>
    </row>
    <row r="272" customFormat="false" ht="12.75" hidden="false" customHeight="false" outlineLevel="0" collapsed="false">
      <c r="A272" s="136" t="s">
        <v>604</v>
      </c>
      <c r="B272" s="137" t="s">
        <v>605</v>
      </c>
      <c r="C272" s="245" t="n">
        <v>147.627</v>
      </c>
      <c r="D272" s="216" t="n">
        <v>16770.6666</v>
      </c>
      <c r="E272" s="217" t="n">
        <v>12350.3333</v>
      </c>
      <c r="F272" s="217" t="n">
        <v>14135</v>
      </c>
      <c r="G272" s="217" t="n">
        <v>19074.6666</v>
      </c>
      <c r="H272" s="218" t="n">
        <v>21281.3333</v>
      </c>
      <c r="I272" s="217" t="n">
        <v>16646.8532</v>
      </c>
      <c r="J272" s="246" t="n">
        <v>16.5537</v>
      </c>
      <c r="K272" s="247" t="n">
        <v>2.7457</v>
      </c>
      <c r="L272" s="247" t="n">
        <v>15.3721</v>
      </c>
      <c r="M272" s="247" t="n">
        <v>2.0732</v>
      </c>
      <c r="N272" s="247" t="n">
        <v>0.2961</v>
      </c>
      <c r="O272" s="248" t="n">
        <v>186.513</v>
      </c>
    </row>
    <row r="273" customFormat="false" ht="12.75" hidden="false" customHeight="false" outlineLevel="0" collapsed="false">
      <c r="A273" s="131" t="s">
        <v>606</v>
      </c>
      <c r="B273" s="143" t="s">
        <v>734</v>
      </c>
      <c r="C273" s="249" t="n">
        <v>258.1426</v>
      </c>
      <c r="D273" s="224" t="n">
        <v>15454</v>
      </c>
      <c r="E273" s="225" t="n">
        <v>11849</v>
      </c>
      <c r="F273" s="225" t="n">
        <v>13717.9252</v>
      </c>
      <c r="G273" s="225" t="n">
        <v>18476.3333</v>
      </c>
      <c r="H273" s="226" t="n">
        <v>21945</v>
      </c>
      <c r="I273" s="225" t="n">
        <v>16395.0725</v>
      </c>
      <c r="J273" s="250" t="n">
        <v>15.9443</v>
      </c>
      <c r="K273" s="244" t="n">
        <v>1.1684</v>
      </c>
      <c r="L273" s="244" t="n">
        <v>2.2175</v>
      </c>
      <c r="M273" s="244" t="n">
        <v>15.3291</v>
      </c>
      <c r="N273" s="244" t="n">
        <v>0.9068</v>
      </c>
      <c r="O273" s="251" t="n">
        <v>169.7514</v>
      </c>
    </row>
    <row r="274" customFormat="false" ht="12.75" hidden="false" customHeight="false" outlineLevel="0" collapsed="false">
      <c r="A274" s="136" t="s">
        <v>608</v>
      </c>
      <c r="B274" s="137" t="s">
        <v>609</v>
      </c>
      <c r="C274" s="245" t="n">
        <v>193.8483</v>
      </c>
      <c r="D274" s="216" t="n">
        <v>17310.3333</v>
      </c>
      <c r="E274" s="217" t="n">
        <v>11127.3333</v>
      </c>
      <c r="F274" s="217" t="n">
        <v>13781.3333</v>
      </c>
      <c r="G274" s="217" t="n">
        <v>21499.3333</v>
      </c>
      <c r="H274" s="218" t="n">
        <v>26133.6666</v>
      </c>
      <c r="I274" s="217" t="n">
        <v>18052.962</v>
      </c>
      <c r="J274" s="246" t="n">
        <v>35.6799</v>
      </c>
      <c r="K274" s="247" t="n">
        <v>2.2556</v>
      </c>
      <c r="L274" s="247" t="n">
        <v>7.2426</v>
      </c>
      <c r="M274" s="247" t="n">
        <v>6.2146</v>
      </c>
      <c r="N274" s="247" t="n">
        <v>0.0483</v>
      </c>
      <c r="O274" s="248" t="n">
        <v>172.0306</v>
      </c>
    </row>
    <row r="275" customFormat="false" ht="12.75" hidden="false" customHeight="false" outlineLevel="0" collapsed="false">
      <c r="A275" s="131" t="s">
        <v>610</v>
      </c>
      <c r="B275" s="143" t="s">
        <v>735</v>
      </c>
      <c r="C275" s="249" t="n">
        <v>10.2012</v>
      </c>
      <c r="D275" s="224" t="n">
        <v>13511.3333</v>
      </c>
      <c r="E275" s="225" t="n">
        <v>10315.3333</v>
      </c>
      <c r="F275" s="225" t="n">
        <v>11784</v>
      </c>
      <c r="G275" s="225" t="n">
        <v>16980.3333</v>
      </c>
      <c r="H275" s="226" t="n">
        <v>17345</v>
      </c>
      <c r="I275" s="225" t="n">
        <v>14170.261</v>
      </c>
      <c r="J275" s="250" t="n">
        <v>26.9964</v>
      </c>
      <c r="K275" s="244" t="n">
        <v>2.1341</v>
      </c>
      <c r="L275" s="244" t="n">
        <v>4.6093</v>
      </c>
      <c r="M275" s="244" t="n">
        <v>4.6238</v>
      </c>
      <c r="N275" s="244" t="n">
        <v>0</v>
      </c>
      <c r="O275" s="251" t="n">
        <v>175.151</v>
      </c>
    </row>
    <row r="276" customFormat="false" ht="12.75" hidden="false" customHeight="false" outlineLevel="0" collapsed="false">
      <c r="A276" s="136" t="s">
        <v>612</v>
      </c>
      <c r="B276" s="137" t="s">
        <v>613</v>
      </c>
      <c r="C276" s="245" t="n">
        <v>616.1172</v>
      </c>
      <c r="D276" s="216" t="n">
        <v>13335.3333</v>
      </c>
      <c r="E276" s="217" t="n">
        <v>5676.5905</v>
      </c>
      <c r="F276" s="217" t="n">
        <v>9776.1749</v>
      </c>
      <c r="G276" s="217" t="n">
        <v>16594.6666</v>
      </c>
      <c r="H276" s="218" t="n">
        <v>19751</v>
      </c>
      <c r="I276" s="217" t="n">
        <v>13261.3638</v>
      </c>
      <c r="J276" s="246" t="n">
        <v>13.9055</v>
      </c>
      <c r="K276" s="247" t="n">
        <v>1.9154</v>
      </c>
      <c r="L276" s="247" t="n">
        <v>3.4162</v>
      </c>
      <c r="M276" s="247" t="n">
        <v>6.2473</v>
      </c>
      <c r="N276" s="247" t="n">
        <v>0.152</v>
      </c>
      <c r="O276" s="248" t="n">
        <v>164.2507</v>
      </c>
    </row>
    <row r="277" customFormat="false" ht="12.75" hidden="false" customHeight="false" outlineLevel="0" collapsed="false">
      <c r="A277" s="131" t="s">
        <v>614</v>
      </c>
      <c r="B277" s="143" t="s">
        <v>615</v>
      </c>
      <c r="C277" s="249" t="n">
        <v>46.6883</v>
      </c>
      <c r="D277" s="224" t="n">
        <v>14211.8787</v>
      </c>
      <c r="E277" s="225" t="n">
        <v>3005.8919</v>
      </c>
      <c r="F277" s="225" t="n">
        <v>3030.7779</v>
      </c>
      <c r="G277" s="225" t="n">
        <v>17733.6666</v>
      </c>
      <c r="H277" s="226" t="n">
        <v>19202</v>
      </c>
      <c r="I277" s="225" t="n">
        <v>11622.8048</v>
      </c>
      <c r="J277" s="250" t="n">
        <v>5.2198</v>
      </c>
      <c r="K277" s="244" t="n">
        <v>0.2269</v>
      </c>
      <c r="L277" s="244" t="n">
        <v>7.1577</v>
      </c>
      <c r="M277" s="244" t="n">
        <v>9.3581</v>
      </c>
      <c r="N277" s="244" t="n">
        <v>0</v>
      </c>
      <c r="O277" s="251" t="n">
        <v>155.3155</v>
      </c>
    </row>
    <row r="278" customFormat="false" ht="12.75" hidden="false" customHeight="false" outlineLevel="0" collapsed="false">
      <c r="A278" s="136" t="s">
        <v>616</v>
      </c>
      <c r="B278" s="137" t="s">
        <v>617</v>
      </c>
      <c r="C278" s="245" t="n">
        <v>655.1479</v>
      </c>
      <c r="D278" s="216" t="n">
        <v>13780.6666</v>
      </c>
      <c r="E278" s="217" t="n">
        <v>11147.1937</v>
      </c>
      <c r="F278" s="217" t="n">
        <v>12529.3297</v>
      </c>
      <c r="G278" s="217" t="n">
        <v>15314</v>
      </c>
      <c r="H278" s="218" t="n">
        <v>17294.6666</v>
      </c>
      <c r="I278" s="217" t="n">
        <v>14576.4597</v>
      </c>
      <c r="J278" s="246" t="n">
        <v>9.4324</v>
      </c>
      <c r="K278" s="247" t="n">
        <v>0.0184</v>
      </c>
      <c r="L278" s="247" t="n">
        <v>3.4457</v>
      </c>
      <c r="M278" s="247" t="n">
        <v>7.2065</v>
      </c>
      <c r="N278" s="247" t="n">
        <v>0.0304</v>
      </c>
      <c r="O278" s="248" t="n">
        <v>164.3538</v>
      </c>
    </row>
    <row r="279" customFormat="false" ht="12.75" hidden="false" customHeight="false" outlineLevel="0" collapsed="false">
      <c r="A279" s="131" t="s">
        <v>618</v>
      </c>
      <c r="B279" s="143" t="s">
        <v>619</v>
      </c>
      <c r="C279" s="249" t="n">
        <v>19.1038</v>
      </c>
      <c r="D279" s="224" t="n">
        <v>8885.3333</v>
      </c>
      <c r="E279" s="225" t="n">
        <v>7565</v>
      </c>
      <c r="F279" s="225" t="n">
        <v>7831.5048</v>
      </c>
      <c r="G279" s="225" t="n">
        <v>9240</v>
      </c>
      <c r="H279" s="226" t="n">
        <v>10346.3333</v>
      </c>
      <c r="I279" s="225" t="n">
        <v>8822.6251</v>
      </c>
      <c r="J279" s="250" t="n">
        <v>10.9119</v>
      </c>
      <c r="K279" s="244" t="n">
        <v>0.4699</v>
      </c>
      <c r="L279" s="244" t="n">
        <v>7.3861</v>
      </c>
      <c r="M279" s="244" t="n">
        <v>5.1355</v>
      </c>
      <c r="N279" s="244" t="n">
        <v>0</v>
      </c>
      <c r="O279" s="251" t="n">
        <v>170.8316</v>
      </c>
    </row>
    <row r="280" customFormat="false" ht="12.75" hidden="false" customHeight="false" outlineLevel="0" collapsed="false">
      <c r="A280" s="136" t="s">
        <v>620</v>
      </c>
      <c r="B280" s="137" t="s">
        <v>621</v>
      </c>
      <c r="C280" s="245" t="n">
        <v>367.9432</v>
      </c>
      <c r="D280" s="216" t="n">
        <v>14944.6666</v>
      </c>
      <c r="E280" s="217" t="n">
        <v>12231.6666</v>
      </c>
      <c r="F280" s="217" t="n">
        <v>13443</v>
      </c>
      <c r="G280" s="217" t="n">
        <v>16488.6666</v>
      </c>
      <c r="H280" s="218" t="n">
        <v>17882.154</v>
      </c>
      <c r="I280" s="217" t="n">
        <v>15049.215</v>
      </c>
      <c r="J280" s="246" t="n">
        <v>16.5575</v>
      </c>
      <c r="K280" s="247" t="n">
        <v>1.5</v>
      </c>
      <c r="L280" s="247" t="n">
        <v>1.9084</v>
      </c>
      <c r="M280" s="247" t="n">
        <v>4.8279</v>
      </c>
      <c r="N280" s="247" t="n">
        <v>0.1355</v>
      </c>
      <c r="O280" s="248" t="n">
        <v>170.6411</v>
      </c>
    </row>
    <row r="281" customFormat="false" ht="12.75" hidden="false" customHeight="false" outlineLevel="0" collapsed="false">
      <c r="A281" s="131" t="s">
        <v>622</v>
      </c>
      <c r="B281" s="143" t="s">
        <v>736</v>
      </c>
      <c r="C281" s="249" t="n">
        <v>3857.8679</v>
      </c>
      <c r="D281" s="224" t="n">
        <v>13219.6666</v>
      </c>
      <c r="E281" s="225" t="n">
        <v>9459.7079</v>
      </c>
      <c r="F281" s="225" t="n">
        <v>10971</v>
      </c>
      <c r="G281" s="225" t="n">
        <v>16101.3333</v>
      </c>
      <c r="H281" s="226" t="n">
        <v>18821.5134</v>
      </c>
      <c r="I281" s="225" t="n">
        <v>13858.1925</v>
      </c>
      <c r="J281" s="250" t="n">
        <v>10.8493</v>
      </c>
      <c r="K281" s="244" t="n">
        <v>0.6629</v>
      </c>
      <c r="L281" s="244" t="n">
        <v>8.4622</v>
      </c>
      <c r="M281" s="244" t="n">
        <v>5.2715</v>
      </c>
      <c r="N281" s="244" t="n">
        <v>0.1445</v>
      </c>
      <c r="O281" s="251" t="n">
        <v>168.5009</v>
      </c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737</v>
      </c>
      <c r="B1" s="255"/>
      <c r="C1" s="256"/>
      <c r="D1" s="256"/>
      <c r="E1" s="256"/>
      <c r="F1" s="256"/>
      <c r="G1" s="256"/>
      <c r="H1" s="257" t="s">
        <v>738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739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740</v>
      </c>
      <c r="D8" s="264" t="s">
        <v>741</v>
      </c>
      <c r="E8" s="264"/>
      <c r="F8" s="264" t="s">
        <v>742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743</v>
      </c>
      <c r="E9" s="265"/>
      <c r="F9" s="265" t="s">
        <v>743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744</v>
      </c>
      <c r="E10" s="264" t="s">
        <v>745</v>
      </c>
      <c r="F10" s="264" t="s">
        <v>744</v>
      </c>
      <c r="G10" s="211" t="s">
        <v>745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746</v>
      </c>
      <c r="F11" s="265"/>
      <c r="G11" s="265" t="s">
        <v>747</v>
      </c>
      <c r="H11" s="265" t="s">
        <v>748</v>
      </c>
    </row>
    <row r="12" customFormat="false" ht="16.5" hidden="false" customHeight="true" outlineLevel="0" collapsed="false">
      <c r="A12" s="132"/>
      <c r="B12" s="132"/>
      <c r="C12" s="209"/>
      <c r="D12" s="211" t="s">
        <v>657</v>
      </c>
      <c r="E12" s="211" t="s">
        <v>657</v>
      </c>
      <c r="F12" s="211" t="s">
        <v>749</v>
      </c>
      <c r="G12" s="211" t="s">
        <v>749</v>
      </c>
      <c r="H12" s="211" t="s">
        <v>749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521.3877</v>
      </c>
      <c r="D14" s="271" t="n">
        <v>154.8016</v>
      </c>
      <c r="E14" s="272" t="n">
        <v>0.0665</v>
      </c>
      <c r="F14" s="272" t="n">
        <v>1.6449</v>
      </c>
      <c r="G14" s="272" t="n">
        <v>0.138</v>
      </c>
      <c r="H14" s="272" t="n">
        <v>1.3272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750</v>
      </c>
      <c r="C15" s="274" t="n">
        <v>25.9554</v>
      </c>
      <c r="D15" s="275" t="n">
        <v>150.6751</v>
      </c>
      <c r="E15" s="276" t="n">
        <v>0</v>
      </c>
      <c r="F15" s="276" t="n">
        <v>1.3869</v>
      </c>
      <c r="G15" s="276" t="n">
        <v>0.3852</v>
      </c>
      <c r="H15" s="276" t="n">
        <v>0.9631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598.7881</v>
      </c>
      <c r="D16" s="271" t="n">
        <v>151.8362</v>
      </c>
      <c r="E16" s="272" t="n">
        <v>0.4047</v>
      </c>
      <c r="F16" s="272" t="n">
        <v>1.7546</v>
      </c>
      <c r="G16" s="272" t="n">
        <v>0.339</v>
      </c>
      <c r="H16" s="272" t="n">
        <v>1.2002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740.5439</v>
      </c>
      <c r="D17" s="275" t="n">
        <v>153.699</v>
      </c>
      <c r="E17" s="276" t="n">
        <v>0.2788</v>
      </c>
      <c r="F17" s="276" t="n">
        <v>2.2123</v>
      </c>
      <c r="G17" s="276" t="n">
        <v>0.3456</v>
      </c>
      <c r="H17" s="276" t="n">
        <v>1.4817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2561.7941</v>
      </c>
      <c r="D18" s="277" t="n">
        <v>153.2233</v>
      </c>
      <c r="E18" s="272" t="n">
        <v>0.4294</v>
      </c>
      <c r="F18" s="272" t="n">
        <v>2.1344</v>
      </c>
      <c r="G18" s="272" t="n">
        <v>0.6518</v>
      </c>
      <c r="H18" s="272" t="n">
        <v>1.3149</v>
      </c>
    </row>
    <row r="19" customFormat="false" ht="12.75" hidden="false" customHeight="true" outlineLevel="0" collapsed="false">
      <c r="A19" s="252" t="s">
        <v>86</v>
      </c>
      <c r="B19" s="252" t="s">
        <v>87</v>
      </c>
      <c r="C19" s="274" t="n">
        <v>277.5879</v>
      </c>
      <c r="D19" s="278" t="n">
        <v>157.1374</v>
      </c>
      <c r="E19" s="276" t="n">
        <v>2.2942</v>
      </c>
      <c r="F19" s="276" t="n">
        <v>1.788</v>
      </c>
      <c r="G19" s="276" t="n">
        <v>0.6076</v>
      </c>
      <c r="H19" s="276" t="n">
        <v>1.1395</v>
      </c>
    </row>
    <row r="20" customFormat="false" ht="12.75" hidden="false" customHeight="true" outlineLevel="0" collapsed="false">
      <c r="A20" s="269" t="s">
        <v>88</v>
      </c>
      <c r="B20" s="269" t="s">
        <v>751</v>
      </c>
      <c r="C20" s="270" t="n">
        <v>2647.9875</v>
      </c>
      <c r="D20" s="277" t="n">
        <v>149.2024</v>
      </c>
      <c r="E20" s="272" t="n">
        <v>0.8951</v>
      </c>
      <c r="F20" s="272" t="n">
        <v>1.9421</v>
      </c>
      <c r="G20" s="272" t="n">
        <v>0.6257</v>
      </c>
      <c r="H20" s="272" t="n">
        <v>1.0569</v>
      </c>
    </row>
    <row r="21" customFormat="false" ht="12.75" hidden="false" customHeight="true" outlineLevel="0" collapsed="false">
      <c r="A21" s="252" t="s">
        <v>90</v>
      </c>
      <c r="B21" s="252" t="s">
        <v>752</v>
      </c>
      <c r="C21" s="274" t="n">
        <v>3122.8876</v>
      </c>
      <c r="D21" s="278" t="n">
        <v>152.8001</v>
      </c>
      <c r="E21" s="276" t="n">
        <v>0.2523</v>
      </c>
      <c r="F21" s="276" t="n">
        <v>2.0223</v>
      </c>
      <c r="G21" s="276" t="n">
        <v>0.3287</v>
      </c>
      <c r="H21" s="276" t="n">
        <v>1.3896</v>
      </c>
    </row>
    <row r="22" customFormat="false" ht="12.75" hidden="false" customHeight="true" outlineLevel="0" collapsed="false">
      <c r="A22" s="269" t="s">
        <v>92</v>
      </c>
      <c r="B22" s="269" t="s">
        <v>753</v>
      </c>
      <c r="C22" s="270" t="n">
        <v>37</v>
      </c>
      <c r="D22" s="277" t="n">
        <v>160.8063</v>
      </c>
      <c r="E22" s="272" t="n">
        <v>2.1036</v>
      </c>
      <c r="F22" s="272" t="n">
        <v>1.4954</v>
      </c>
      <c r="G22" s="272" t="n">
        <v>0.5135</v>
      </c>
      <c r="H22" s="272" t="n">
        <v>0.9819</v>
      </c>
    </row>
    <row r="23" customFormat="false" ht="12.75" hidden="false" customHeight="true" outlineLevel="0" collapsed="false">
      <c r="A23" s="252" t="s">
        <v>94</v>
      </c>
      <c r="B23" s="252" t="s">
        <v>754</v>
      </c>
      <c r="C23" s="274" t="n">
        <v>755.3098</v>
      </c>
      <c r="D23" s="278" t="n">
        <v>157.0472</v>
      </c>
      <c r="E23" s="276" t="n">
        <v>0.4531</v>
      </c>
      <c r="F23" s="276" t="n">
        <v>1.5388</v>
      </c>
      <c r="G23" s="276" t="n">
        <v>0.2806</v>
      </c>
      <c r="H23" s="276" t="n">
        <v>1.101</v>
      </c>
    </row>
    <row r="24" customFormat="false" ht="12.75" hidden="false" customHeight="true" outlineLevel="0" collapsed="false">
      <c r="A24" s="269" t="s">
        <v>96</v>
      </c>
      <c r="B24" s="269" t="s">
        <v>97</v>
      </c>
      <c r="C24" s="270" t="n">
        <v>1438.5427</v>
      </c>
      <c r="D24" s="277" t="n">
        <v>153.1062</v>
      </c>
      <c r="E24" s="272" t="n">
        <v>0.4292</v>
      </c>
      <c r="F24" s="272" t="n">
        <v>1.7997</v>
      </c>
      <c r="G24" s="272" t="n">
        <v>0.3874</v>
      </c>
      <c r="H24" s="272" t="n">
        <v>1.238</v>
      </c>
    </row>
    <row r="25" customFormat="false" ht="12.75" hidden="false" customHeight="true" outlineLevel="0" collapsed="false">
      <c r="A25" s="252" t="s">
        <v>98</v>
      </c>
      <c r="B25" s="252" t="s">
        <v>755</v>
      </c>
      <c r="C25" s="274" t="n">
        <v>302.9441</v>
      </c>
      <c r="D25" s="278" t="n">
        <v>150.8414</v>
      </c>
      <c r="E25" s="276" t="n">
        <v>0.0462</v>
      </c>
      <c r="F25" s="276" t="n">
        <v>1.8628</v>
      </c>
      <c r="G25" s="276" t="n">
        <v>0.4423</v>
      </c>
      <c r="H25" s="276" t="n">
        <v>1.229</v>
      </c>
    </row>
    <row r="26" customFormat="false" ht="12.75" hidden="false" customHeight="true" outlineLevel="0" collapsed="false">
      <c r="A26" s="269" t="s">
        <v>100</v>
      </c>
      <c r="B26" s="269" t="s">
        <v>756</v>
      </c>
      <c r="C26" s="270" t="n">
        <v>1364.8192</v>
      </c>
      <c r="D26" s="277" t="n">
        <v>150.7182</v>
      </c>
      <c r="E26" s="272" t="n">
        <v>0.1297</v>
      </c>
      <c r="F26" s="272" t="n">
        <v>2.0332</v>
      </c>
      <c r="G26" s="272" t="n">
        <v>0.3407</v>
      </c>
      <c r="H26" s="272" t="n">
        <v>1.4529</v>
      </c>
    </row>
    <row r="27" customFormat="false" ht="12.75" hidden="false" customHeight="false" outlineLevel="0" collapsed="false">
      <c r="A27" s="252" t="s">
        <v>102</v>
      </c>
      <c r="B27" s="252" t="s">
        <v>757</v>
      </c>
      <c r="C27" s="274" t="n">
        <v>167.8219</v>
      </c>
      <c r="D27" s="278" t="n">
        <v>154.7319</v>
      </c>
      <c r="E27" s="276" t="n">
        <v>0.7448</v>
      </c>
      <c r="F27" s="276" t="n">
        <v>1.6962</v>
      </c>
      <c r="G27" s="276" t="n">
        <v>0.3436</v>
      </c>
      <c r="H27" s="276" t="n">
        <v>1.1301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308.0996</v>
      </c>
      <c r="D28" s="277" t="n">
        <v>152.1555</v>
      </c>
      <c r="E28" s="272" t="n">
        <v>0.3884</v>
      </c>
      <c r="F28" s="272" t="n">
        <v>1.6996</v>
      </c>
      <c r="G28" s="272" t="n">
        <v>0.2758</v>
      </c>
      <c r="H28" s="272" t="n">
        <v>1.2279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422.1663</v>
      </c>
      <c r="D29" s="278" t="n">
        <v>152.2246</v>
      </c>
      <c r="E29" s="276" t="n">
        <v>0.4445</v>
      </c>
      <c r="F29" s="276" t="n">
        <v>1.8049</v>
      </c>
      <c r="G29" s="276" t="n">
        <v>0.2637</v>
      </c>
      <c r="H29" s="276" t="n">
        <v>1.3446</v>
      </c>
    </row>
    <row r="30" customFormat="false" ht="12.75" hidden="false" customHeight="false" outlineLevel="0" collapsed="false">
      <c r="A30" s="269" t="s">
        <v>108</v>
      </c>
      <c r="B30" s="269" t="s">
        <v>109</v>
      </c>
      <c r="C30" s="270" t="n">
        <v>251.5996</v>
      </c>
      <c r="D30" s="277" t="n">
        <v>150.8077</v>
      </c>
      <c r="E30" s="272" t="n">
        <v>0.2799</v>
      </c>
      <c r="F30" s="272" t="n">
        <v>1.6746</v>
      </c>
      <c r="G30" s="272" t="n">
        <v>0.2636</v>
      </c>
      <c r="H30" s="272" t="n">
        <v>1.1671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325.4197</v>
      </c>
      <c r="D31" s="278" t="n">
        <v>151.3211</v>
      </c>
      <c r="E31" s="276" t="n">
        <v>0.121</v>
      </c>
      <c r="F31" s="276" t="n">
        <v>1.9457</v>
      </c>
      <c r="G31" s="276" t="n">
        <v>0.4936</v>
      </c>
      <c r="H31" s="276" t="n">
        <v>1.2137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40.933</v>
      </c>
      <c r="D32" s="277" t="n">
        <v>152.832</v>
      </c>
      <c r="E32" s="272" t="n">
        <v>1.0904</v>
      </c>
      <c r="F32" s="272" t="n">
        <v>1.5302</v>
      </c>
      <c r="G32" s="272" t="n">
        <v>0.3169</v>
      </c>
      <c r="H32" s="272" t="n">
        <v>1.1045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107</v>
      </c>
      <c r="D33" s="278" t="n">
        <v>156.7461</v>
      </c>
      <c r="E33" s="276" t="n">
        <v>0.5826</v>
      </c>
      <c r="F33" s="276" t="n">
        <v>1.8193</v>
      </c>
      <c r="G33" s="276" t="n">
        <v>0.1713</v>
      </c>
      <c r="H33" s="276" t="n">
        <v>1.4143</v>
      </c>
    </row>
    <row r="34" customFormat="false" ht="12.75" hidden="false" customHeight="false" outlineLevel="0" collapsed="false">
      <c r="A34" s="269" t="s">
        <v>116</v>
      </c>
      <c r="B34" s="269" t="s">
        <v>117</v>
      </c>
      <c r="C34" s="270" t="n">
        <v>1116.8639</v>
      </c>
      <c r="D34" s="277" t="n">
        <v>150.3163</v>
      </c>
      <c r="E34" s="272" t="n">
        <v>0.9947</v>
      </c>
      <c r="F34" s="272" t="n">
        <v>2.3425</v>
      </c>
      <c r="G34" s="272" t="n">
        <v>0.8434</v>
      </c>
      <c r="H34" s="272" t="n">
        <v>1.3152</v>
      </c>
    </row>
    <row r="35" customFormat="false" ht="12.75" hidden="false" customHeight="false" outlineLevel="0" collapsed="false">
      <c r="A35" s="252" t="s">
        <v>118</v>
      </c>
      <c r="B35" s="252" t="s">
        <v>119</v>
      </c>
      <c r="C35" s="274" t="n">
        <v>420.2211</v>
      </c>
      <c r="D35" s="278" t="n">
        <v>155.8936</v>
      </c>
      <c r="E35" s="276" t="n">
        <v>0.3625</v>
      </c>
      <c r="F35" s="276" t="n">
        <v>1.7229</v>
      </c>
      <c r="G35" s="276" t="n">
        <v>0.5798</v>
      </c>
      <c r="H35" s="276" t="n">
        <v>0.9725</v>
      </c>
    </row>
    <row r="36" customFormat="false" ht="12.75" hidden="false" customHeight="false" outlineLevel="0" collapsed="false">
      <c r="A36" s="269" t="s">
        <v>120</v>
      </c>
      <c r="B36" s="269" t="s">
        <v>758</v>
      </c>
      <c r="C36" s="270" t="n">
        <v>223.9108</v>
      </c>
      <c r="D36" s="277" t="n">
        <v>147.1682</v>
      </c>
      <c r="E36" s="272" t="n">
        <v>1.4905</v>
      </c>
      <c r="F36" s="272" t="n">
        <v>2.1273</v>
      </c>
      <c r="G36" s="272" t="n">
        <v>0.719</v>
      </c>
      <c r="H36" s="272" t="n">
        <v>1.1284</v>
      </c>
    </row>
    <row r="37" customFormat="false" ht="12.75" hidden="false" customHeight="false" outlineLevel="0" collapsed="false">
      <c r="A37" s="252" t="s">
        <v>122</v>
      </c>
      <c r="B37" s="252" t="s">
        <v>759</v>
      </c>
      <c r="C37" s="274" t="n">
        <v>290.0218</v>
      </c>
      <c r="D37" s="278" t="n">
        <v>153.8195</v>
      </c>
      <c r="E37" s="276" t="n">
        <v>0.0184</v>
      </c>
      <c r="F37" s="276" t="n">
        <v>2.1205</v>
      </c>
      <c r="G37" s="276" t="n">
        <v>0.4942</v>
      </c>
      <c r="H37" s="276" t="n">
        <v>1.3573</v>
      </c>
    </row>
    <row r="38" customFormat="false" ht="12.75" hidden="false" customHeight="false" outlineLevel="0" collapsed="false">
      <c r="A38" s="269" t="s">
        <v>124</v>
      </c>
      <c r="B38" s="269" t="s">
        <v>760</v>
      </c>
      <c r="C38" s="270" t="n">
        <v>98.2776</v>
      </c>
      <c r="D38" s="277" t="n">
        <v>160.4638</v>
      </c>
      <c r="E38" s="272" t="n">
        <v>0.0407</v>
      </c>
      <c r="F38" s="272" t="n">
        <v>1.2719</v>
      </c>
      <c r="G38" s="272" t="n">
        <v>0.4578</v>
      </c>
      <c r="H38" s="272" t="n">
        <v>0.7902</v>
      </c>
    </row>
    <row r="39" customFormat="false" ht="12.75" hidden="false" customHeight="false" outlineLevel="0" collapsed="false">
      <c r="A39" s="252" t="s">
        <v>126</v>
      </c>
      <c r="B39" s="252" t="s">
        <v>761</v>
      </c>
      <c r="C39" s="274" t="n">
        <v>95.722</v>
      </c>
      <c r="D39" s="278" t="n">
        <v>158.6524</v>
      </c>
      <c r="E39" s="276" t="n">
        <v>1.1638</v>
      </c>
      <c r="F39" s="276" t="n">
        <v>1.1526</v>
      </c>
      <c r="G39" s="276" t="n">
        <v>0.2994</v>
      </c>
      <c r="H39" s="276" t="n">
        <v>0.7939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54.1443</v>
      </c>
      <c r="D40" s="277" t="n">
        <v>154.1184</v>
      </c>
      <c r="E40" s="272" t="n">
        <v>0</v>
      </c>
      <c r="F40" s="272" t="n">
        <v>1.3174</v>
      </c>
      <c r="G40" s="272" t="n">
        <v>0.197</v>
      </c>
      <c r="H40" s="272" t="n">
        <v>1.1204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154.3663</v>
      </c>
      <c r="D41" s="278" t="n">
        <v>151.2372</v>
      </c>
      <c r="E41" s="276" t="n">
        <v>0.1609</v>
      </c>
      <c r="F41" s="276" t="n">
        <v>1.5547</v>
      </c>
      <c r="G41" s="276" t="n">
        <v>0.6218</v>
      </c>
      <c r="H41" s="276" t="n">
        <v>0.8011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139.1887</v>
      </c>
      <c r="D42" s="277" t="n">
        <v>152.7507</v>
      </c>
      <c r="E42" s="272" t="n">
        <v>0.9112</v>
      </c>
      <c r="F42" s="272" t="n">
        <v>2.0188</v>
      </c>
      <c r="G42" s="272" t="n">
        <v>0.6346</v>
      </c>
      <c r="H42" s="272" t="n">
        <v>1.1638</v>
      </c>
    </row>
    <row r="43" customFormat="false" ht="12.75" hidden="false" customHeight="false" outlineLevel="0" collapsed="false">
      <c r="A43" s="252" t="s">
        <v>134</v>
      </c>
      <c r="B43" s="252" t="s">
        <v>762</v>
      </c>
      <c r="C43" s="274" t="n">
        <v>288.6986</v>
      </c>
      <c r="D43" s="278" t="n">
        <v>149.9827</v>
      </c>
      <c r="E43" s="276" t="n">
        <v>0.0271</v>
      </c>
      <c r="F43" s="276" t="n">
        <v>1.7757</v>
      </c>
      <c r="G43" s="276" t="n">
        <v>0.538</v>
      </c>
      <c r="H43" s="276" t="n">
        <v>1.1372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78.1666</v>
      </c>
      <c r="D44" s="277" t="n">
        <v>152.7865</v>
      </c>
      <c r="E44" s="272" t="n">
        <v>0</v>
      </c>
      <c r="F44" s="272" t="n">
        <v>1.953</v>
      </c>
      <c r="G44" s="272" t="n">
        <v>0.597</v>
      </c>
      <c r="H44" s="272" t="n">
        <v>1.1599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87.0331</v>
      </c>
      <c r="D45" s="278" t="n">
        <v>151.2351</v>
      </c>
      <c r="E45" s="276" t="n">
        <v>0</v>
      </c>
      <c r="F45" s="276" t="n">
        <v>2.0949</v>
      </c>
      <c r="G45" s="276" t="n">
        <v>0.5476</v>
      </c>
      <c r="H45" s="276" t="n">
        <v>1.2715</v>
      </c>
    </row>
    <row r="46" customFormat="false" ht="12.75" hidden="false" customHeight="false" outlineLevel="0" collapsed="false">
      <c r="A46" s="269" t="s">
        <v>140</v>
      </c>
      <c r="B46" s="269" t="s">
        <v>141</v>
      </c>
      <c r="C46" s="270" t="n">
        <v>1115.0542</v>
      </c>
      <c r="D46" s="277" t="n">
        <v>153.9425</v>
      </c>
      <c r="E46" s="272" t="n">
        <v>0.7418</v>
      </c>
      <c r="F46" s="272" t="n">
        <v>1.926</v>
      </c>
      <c r="G46" s="272" t="n">
        <v>0.4558</v>
      </c>
      <c r="H46" s="272" t="n">
        <v>1.1933</v>
      </c>
    </row>
    <row r="47" customFormat="false" ht="12.75" hidden="false" customHeight="false" outlineLevel="0" collapsed="false">
      <c r="A47" s="252" t="s">
        <v>142</v>
      </c>
      <c r="B47" s="252" t="s">
        <v>143</v>
      </c>
      <c r="C47" s="274" t="n">
        <v>1674.1415</v>
      </c>
      <c r="D47" s="278" t="n">
        <v>152.7598</v>
      </c>
      <c r="E47" s="276" t="n">
        <v>1.5695</v>
      </c>
      <c r="F47" s="276" t="n">
        <v>1.9428</v>
      </c>
      <c r="G47" s="276" t="n">
        <v>0.5158</v>
      </c>
      <c r="H47" s="276" t="n">
        <v>1.1789</v>
      </c>
    </row>
    <row r="48" customFormat="false" ht="12.75" hidden="false" customHeight="false" outlineLevel="0" collapsed="false">
      <c r="A48" s="269" t="s">
        <v>144</v>
      </c>
      <c r="B48" s="269" t="s">
        <v>763</v>
      </c>
      <c r="C48" s="270" t="n">
        <v>2066.3739</v>
      </c>
      <c r="D48" s="277" t="n">
        <v>151.0344</v>
      </c>
      <c r="E48" s="272" t="n">
        <v>1.0647</v>
      </c>
      <c r="F48" s="272" t="n">
        <v>1.9891</v>
      </c>
      <c r="G48" s="272" t="n">
        <v>0.4294</v>
      </c>
      <c r="H48" s="272" t="n">
        <v>1.2116</v>
      </c>
    </row>
    <row r="49" customFormat="false" ht="12.75" hidden="false" customHeight="false" outlineLevel="0" collapsed="false">
      <c r="A49" s="252" t="s">
        <v>146</v>
      </c>
      <c r="B49" s="252" t="s">
        <v>764</v>
      </c>
      <c r="C49" s="274" t="n">
        <v>86.3332</v>
      </c>
      <c r="D49" s="278" t="n">
        <v>159.2203</v>
      </c>
      <c r="E49" s="276" t="n">
        <v>2.2857</v>
      </c>
      <c r="F49" s="276" t="n">
        <v>1.525</v>
      </c>
      <c r="G49" s="276" t="n">
        <v>0.5212</v>
      </c>
      <c r="H49" s="276" t="n">
        <v>0.9575</v>
      </c>
    </row>
    <row r="50" customFormat="false" ht="12.75" hidden="false" customHeight="false" outlineLevel="0" collapsed="false">
      <c r="A50" s="269" t="s">
        <v>148</v>
      </c>
      <c r="B50" s="269" t="s">
        <v>149</v>
      </c>
      <c r="C50" s="270" t="n">
        <v>1148.5843</v>
      </c>
      <c r="D50" s="277" t="n">
        <v>151.9697</v>
      </c>
      <c r="E50" s="272" t="n">
        <v>0.6004</v>
      </c>
      <c r="F50" s="272" t="n">
        <v>2.0393</v>
      </c>
      <c r="G50" s="272" t="n">
        <v>0.5688</v>
      </c>
      <c r="H50" s="272" t="n">
        <v>1.1628</v>
      </c>
    </row>
    <row r="51" customFormat="false" ht="12.75" hidden="false" customHeight="false" outlineLevel="0" collapsed="false">
      <c r="A51" s="252" t="s">
        <v>150</v>
      </c>
      <c r="B51" s="252" t="s">
        <v>151</v>
      </c>
      <c r="C51" s="274" t="n">
        <v>672.6431</v>
      </c>
      <c r="D51" s="278" t="n">
        <v>152.5961</v>
      </c>
      <c r="E51" s="276" t="n">
        <v>1.7385</v>
      </c>
      <c r="F51" s="276" t="n">
        <v>1.6957</v>
      </c>
      <c r="G51" s="276" t="n">
        <v>0.3706</v>
      </c>
      <c r="H51" s="276" t="n">
        <v>1.0684</v>
      </c>
    </row>
    <row r="52" customFormat="false" ht="12.75" hidden="false" customHeight="false" outlineLevel="0" collapsed="false">
      <c r="A52" s="269" t="s">
        <v>152</v>
      </c>
      <c r="B52" s="269" t="s">
        <v>765</v>
      </c>
      <c r="C52" s="270" t="n">
        <v>1129.9437</v>
      </c>
      <c r="D52" s="277" t="n">
        <v>152.6324</v>
      </c>
      <c r="E52" s="272" t="n">
        <v>2.5621</v>
      </c>
      <c r="F52" s="272" t="n">
        <v>1.6664</v>
      </c>
      <c r="G52" s="272" t="n">
        <v>0.4009</v>
      </c>
      <c r="H52" s="272" t="n">
        <v>0.9829</v>
      </c>
    </row>
    <row r="53" customFormat="false" ht="12.75" hidden="false" customHeight="false" outlineLevel="0" collapsed="false">
      <c r="A53" s="252" t="s">
        <v>154</v>
      </c>
      <c r="B53" s="252" t="s">
        <v>766</v>
      </c>
      <c r="C53" s="274" t="n">
        <v>581.365</v>
      </c>
      <c r="D53" s="278" t="n">
        <v>154.0538</v>
      </c>
      <c r="E53" s="276" t="n">
        <v>0.474</v>
      </c>
      <c r="F53" s="276" t="n">
        <v>1.5905</v>
      </c>
      <c r="G53" s="276" t="n">
        <v>0.5636</v>
      </c>
      <c r="H53" s="276" t="n">
        <v>0.8709</v>
      </c>
    </row>
    <row r="54" customFormat="false" ht="12.75" hidden="false" customHeight="false" outlineLevel="0" collapsed="false">
      <c r="A54" s="269" t="s">
        <v>156</v>
      </c>
      <c r="B54" s="269" t="s">
        <v>157</v>
      </c>
      <c r="C54" s="270" t="n">
        <v>118.9998</v>
      </c>
      <c r="D54" s="277" t="n">
        <v>150.2338</v>
      </c>
      <c r="E54" s="272" t="n">
        <v>0.1793</v>
      </c>
      <c r="F54" s="272" t="n">
        <v>1.6358</v>
      </c>
      <c r="G54" s="272" t="n">
        <v>0.5238</v>
      </c>
      <c r="H54" s="272" t="n">
        <v>1.0392</v>
      </c>
    </row>
    <row r="55" customFormat="false" ht="12.75" hidden="false" customHeight="false" outlineLevel="0" collapsed="false">
      <c r="A55" s="252" t="s">
        <v>158</v>
      </c>
      <c r="B55" s="252" t="s">
        <v>767</v>
      </c>
      <c r="C55" s="274" t="n">
        <v>766.7548</v>
      </c>
      <c r="D55" s="278" t="n">
        <v>152.0257</v>
      </c>
      <c r="E55" s="276" t="n">
        <v>0.3798</v>
      </c>
      <c r="F55" s="276" t="n">
        <v>1.8167</v>
      </c>
      <c r="G55" s="276" t="n">
        <v>0.5595</v>
      </c>
      <c r="H55" s="276" t="n">
        <v>1.0881</v>
      </c>
    </row>
    <row r="56" customFormat="false" ht="12.75" hidden="false" customHeight="false" outlineLevel="0" collapsed="false">
      <c r="A56" s="269" t="s">
        <v>160</v>
      </c>
      <c r="B56" s="269" t="s">
        <v>768</v>
      </c>
      <c r="C56" s="270" t="n">
        <v>122.5772</v>
      </c>
      <c r="D56" s="277" t="n">
        <v>150.1005</v>
      </c>
      <c r="E56" s="272" t="n">
        <v>0.2937</v>
      </c>
      <c r="F56" s="272" t="n">
        <v>1.7621</v>
      </c>
      <c r="G56" s="272" t="n">
        <v>0.5275</v>
      </c>
      <c r="H56" s="272" t="n">
        <v>1.085</v>
      </c>
    </row>
    <row r="57" customFormat="false" ht="12.75" hidden="false" customHeight="false" outlineLevel="0" collapsed="false">
      <c r="A57" s="252" t="s">
        <v>162</v>
      </c>
      <c r="B57" s="252" t="s">
        <v>769</v>
      </c>
      <c r="C57" s="274" t="n">
        <v>90.2552</v>
      </c>
      <c r="D57" s="278" t="n">
        <v>155.5527</v>
      </c>
      <c r="E57" s="276" t="n">
        <v>0.4949</v>
      </c>
      <c r="F57" s="276" t="n">
        <v>1.5511</v>
      </c>
      <c r="G57" s="276" t="n">
        <v>0.4321</v>
      </c>
      <c r="H57" s="276" t="n">
        <v>0.8752</v>
      </c>
    </row>
    <row r="58" customFormat="false" ht="12.75" hidden="false" customHeight="false" outlineLevel="0" collapsed="false">
      <c r="A58" s="269" t="s">
        <v>166</v>
      </c>
      <c r="B58" s="269" t="s">
        <v>167</v>
      </c>
      <c r="C58" s="270" t="n">
        <v>253.9996</v>
      </c>
      <c r="D58" s="277" t="n">
        <v>153.8593</v>
      </c>
      <c r="E58" s="272" t="n">
        <v>2.9009</v>
      </c>
      <c r="F58" s="272" t="n">
        <v>1.933</v>
      </c>
      <c r="G58" s="272" t="n">
        <v>0.8569</v>
      </c>
      <c r="H58" s="272" t="n">
        <v>0.9356</v>
      </c>
    </row>
    <row r="59" customFormat="false" ht="12.75" hidden="false" customHeight="false" outlineLevel="0" collapsed="false">
      <c r="A59" s="252" t="s">
        <v>168</v>
      </c>
      <c r="B59" s="252" t="s">
        <v>169</v>
      </c>
      <c r="C59" s="274" t="n">
        <v>22</v>
      </c>
      <c r="D59" s="278" t="n">
        <v>143.9621</v>
      </c>
      <c r="E59" s="276" t="n">
        <v>0</v>
      </c>
      <c r="F59" s="276" t="n">
        <v>1.9393</v>
      </c>
      <c r="G59" s="276" t="n">
        <v>0.6212</v>
      </c>
      <c r="H59" s="276" t="n">
        <v>1.3181</v>
      </c>
    </row>
    <row r="60" customFormat="false" ht="12.75" hidden="false" customHeight="false" outlineLevel="0" collapsed="false">
      <c r="A60" s="269" t="s">
        <v>170</v>
      </c>
      <c r="B60" s="269" t="s">
        <v>171</v>
      </c>
      <c r="C60" s="270" t="n">
        <v>4336.8818</v>
      </c>
      <c r="D60" s="277" t="n">
        <v>156.7908</v>
      </c>
      <c r="E60" s="272" t="n">
        <v>0</v>
      </c>
      <c r="F60" s="272" t="n">
        <v>1.5544</v>
      </c>
      <c r="G60" s="272" t="n">
        <v>0.269</v>
      </c>
      <c r="H60" s="272" t="n">
        <v>1.2645</v>
      </c>
    </row>
    <row r="61" customFormat="false" ht="12.75" hidden="false" customHeight="false" outlineLevel="0" collapsed="false">
      <c r="A61" s="252" t="s">
        <v>172</v>
      </c>
      <c r="B61" s="252" t="s">
        <v>173</v>
      </c>
      <c r="C61" s="274" t="n">
        <v>83.9777</v>
      </c>
      <c r="D61" s="278" t="n">
        <v>163.4747</v>
      </c>
      <c r="E61" s="276" t="n">
        <v>0</v>
      </c>
      <c r="F61" s="276" t="n">
        <v>0.7819</v>
      </c>
      <c r="G61" s="276" t="n">
        <v>0.0357</v>
      </c>
      <c r="H61" s="276" t="n">
        <v>0.7422</v>
      </c>
    </row>
    <row r="62" customFormat="false" ht="12.75" hidden="false" customHeight="false" outlineLevel="0" collapsed="false">
      <c r="A62" s="269" t="s">
        <v>174</v>
      </c>
      <c r="B62" s="269" t="s">
        <v>175</v>
      </c>
      <c r="C62" s="270" t="n">
        <v>20</v>
      </c>
      <c r="D62" s="277" t="n">
        <v>145.5</v>
      </c>
      <c r="E62" s="272" t="n">
        <v>0</v>
      </c>
      <c r="F62" s="272" t="n">
        <v>2.9666</v>
      </c>
      <c r="G62" s="272" t="n">
        <v>0.4166</v>
      </c>
      <c r="H62" s="272" t="n">
        <v>1.2166</v>
      </c>
    </row>
    <row r="63" customFormat="false" ht="12.75" hidden="false" customHeight="false" outlineLevel="0" collapsed="false">
      <c r="A63" s="252" t="s">
        <v>176</v>
      </c>
      <c r="B63" s="252" t="s">
        <v>770</v>
      </c>
      <c r="C63" s="274" t="n">
        <v>37.6777</v>
      </c>
      <c r="D63" s="278" t="n">
        <v>146.2467</v>
      </c>
      <c r="E63" s="276" t="n">
        <v>0.522</v>
      </c>
      <c r="F63" s="276" t="n">
        <v>2.2117</v>
      </c>
      <c r="G63" s="276" t="n">
        <v>0.7873</v>
      </c>
      <c r="H63" s="276" t="n">
        <v>1.1147</v>
      </c>
    </row>
    <row r="64" customFormat="false" ht="12.75" hidden="false" customHeight="false" outlineLevel="0" collapsed="false">
      <c r="A64" s="269" t="s">
        <v>178</v>
      </c>
      <c r="B64" s="269" t="s">
        <v>771</v>
      </c>
      <c r="C64" s="270" t="n">
        <v>3159.7282</v>
      </c>
      <c r="D64" s="277" t="n">
        <v>149.8864</v>
      </c>
      <c r="E64" s="272" t="n">
        <v>0.6923</v>
      </c>
      <c r="F64" s="272" t="n">
        <v>2.0873</v>
      </c>
      <c r="G64" s="272" t="n">
        <v>0.6486</v>
      </c>
      <c r="H64" s="272" t="n">
        <v>1.083</v>
      </c>
    </row>
    <row r="65" customFormat="false" ht="12.75" hidden="false" customHeight="false" outlineLevel="0" collapsed="false">
      <c r="A65" s="252" t="s">
        <v>180</v>
      </c>
      <c r="B65" s="252" t="s">
        <v>772</v>
      </c>
      <c r="C65" s="274" t="n">
        <v>743.8762</v>
      </c>
      <c r="D65" s="278" t="n">
        <v>152.6062</v>
      </c>
      <c r="E65" s="276" t="n">
        <v>0.7083</v>
      </c>
      <c r="F65" s="276" t="n">
        <v>1.8022</v>
      </c>
      <c r="G65" s="276" t="n">
        <v>0.5256</v>
      </c>
      <c r="H65" s="276" t="n">
        <v>1.0073</v>
      </c>
    </row>
    <row r="66" customFormat="false" ht="12.75" hidden="false" customHeight="false" outlineLevel="0" collapsed="false">
      <c r="A66" s="269" t="s">
        <v>182</v>
      </c>
      <c r="B66" s="269" t="s">
        <v>183</v>
      </c>
      <c r="C66" s="270" t="n">
        <v>11410.6035</v>
      </c>
      <c r="D66" s="277" t="n">
        <v>147.923</v>
      </c>
      <c r="E66" s="272" t="n">
        <v>0.4389</v>
      </c>
      <c r="F66" s="272" t="n">
        <v>2.4356</v>
      </c>
      <c r="G66" s="272" t="n">
        <v>0.8378</v>
      </c>
      <c r="H66" s="272" t="n">
        <v>1.2727</v>
      </c>
    </row>
    <row r="67" customFormat="false" ht="12.75" hidden="false" customHeight="false" outlineLevel="0" collapsed="false">
      <c r="A67" s="252" t="s">
        <v>184</v>
      </c>
      <c r="B67" s="252" t="s">
        <v>185</v>
      </c>
      <c r="C67" s="274" t="n">
        <v>3533.7481</v>
      </c>
      <c r="D67" s="278" t="n">
        <v>153.9638</v>
      </c>
      <c r="E67" s="276" t="n">
        <v>0.4138</v>
      </c>
      <c r="F67" s="276" t="n">
        <v>1.8378</v>
      </c>
      <c r="G67" s="276" t="n">
        <v>0.5579</v>
      </c>
      <c r="H67" s="276" t="n">
        <v>1.0983</v>
      </c>
    </row>
    <row r="68" customFormat="false" ht="12.75" hidden="false" customHeight="false" outlineLevel="0" collapsed="false">
      <c r="A68" s="269" t="s">
        <v>186</v>
      </c>
      <c r="B68" s="269" t="s">
        <v>187</v>
      </c>
      <c r="C68" s="270" t="n">
        <v>738.1769</v>
      </c>
      <c r="D68" s="277" t="n">
        <v>151.9909</v>
      </c>
      <c r="E68" s="272" t="n">
        <v>0.1233</v>
      </c>
      <c r="F68" s="272" t="n">
        <v>1.9525</v>
      </c>
      <c r="G68" s="272" t="n">
        <v>0.4908</v>
      </c>
      <c r="H68" s="272" t="n">
        <v>1.2056</v>
      </c>
    </row>
    <row r="69" customFormat="false" ht="12.75" hidden="false" customHeight="false" outlineLevel="0" collapsed="false">
      <c r="A69" s="252" t="s">
        <v>188</v>
      </c>
      <c r="B69" s="252" t="s">
        <v>773</v>
      </c>
      <c r="C69" s="274" t="n">
        <v>25.3444</v>
      </c>
      <c r="D69" s="278" t="n">
        <v>150.2855</v>
      </c>
      <c r="E69" s="276" t="n">
        <v>0</v>
      </c>
      <c r="F69" s="276" t="n">
        <v>2.3542</v>
      </c>
      <c r="G69" s="276" t="n">
        <v>0.4866</v>
      </c>
      <c r="H69" s="276" t="n">
        <v>1.6571</v>
      </c>
    </row>
    <row r="70" customFormat="false" ht="12.75" hidden="false" customHeight="false" outlineLevel="0" collapsed="false">
      <c r="A70" s="269" t="s">
        <v>190</v>
      </c>
      <c r="B70" s="269" t="s">
        <v>191</v>
      </c>
      <c r="C70" s="270" t="n">
        <v>15.6555</v>
      </c>
      <c r="D70" s="277" t="n">
        <v>147.9672</v>
      </c>
      <c r="E70" s="272" t="n">
        <v>0</v>
      </c>
      <c r="F70" s="272" t="n">
        <v>2.5975</v>
      </c>
      <c r="G70" s="272" t="n">
        <v>1.4478</v>
      </c>
      <c r="H70" s="272" t="n">
        <v>1.022</v>
      </c>
    </row>
    <row r="71" customFormat="false" ht="12.75" hidden="false" customHeight="false" outlineLevel="0" collapsed="false">
      <c r="A71" s="252" t="s">
        <v>192</v>
      </c>
      <c r="B71" s="252" t="s">
        <v>193</v>
      </c>
      <c r="C71" s="274" t="n">
        <v>38.9999</v>
      </c>
      <c r="D71" s="278" t="n">
        <v>146.8397</v>
      </c>
      <c r="E71" s="276" t="n">
        <v>0</v>
      </c>
      <c r="F71" s="276" t="n">
        <v>2.7094</v>
      </c>
      <c r="G71" s="276" t="n">
        <v>1.6153</v>
      </c>
      <c r="H71" s="276" t="n">
        <v>0.9658</v>
      </c>
    </row>
    <row r="72" customFormat="false" ht="12.75" hidden="false" customHeight="false" outlineLevel="0" collapsed="false">
      <c r="A72" s="269" t="s">
        <v>194</v>
      </c>
      <c r="B72" s="269" t="s">
        <v>195</v>
      </c>
      <c r="C72" s="270" t="n">
        <v>128.0885</v>
      </c>
      <c r="D72" s="277" t="n">
        <v>152.5833</v>
      </c>
      <c r="E72" s="272" t="n">
        <v>0</v>
      </c>
      <c r="F72" s="272" t="n">
        <v>1.9647</v>
      </c>
      <c r="G72" s="272" t="n">
        <v>0.981</v>
      </c>
      <c r="H72" s="272" t="n">
        <v>0.9004</v>
      </c>
    </row>
    <row r="73" customFormat="false" ht="12.75" hidden="false" customHeight="false" outlineLevel="0" collapsed="false">
      <c r="A73" s="252" t="s">
        <v>196</v>
      </c>
      <c r="B73" s="252" t="s">
        <v>197</v>
      </c>
      <c r="C73" s="274" t="n">
        <v>369.3218</v>
      </c>
      <c r="D73" s="278" t="n">
        <v>152.7562</v>
      </c>
      <c r="E73" s="276" t="n">
        <v>0.5418</v>
      </c>
      <c r="F73" s="276" t="n">
        <v>1.8177</v>
      </c>
      <c r="G73" s="276" t="n">
        <v>0.398</v>
      </c>
      <c r="H73" s="276" t="n">
        <v>1.1724</v>
      </c>
    </row>
    <row r="74" customFormat="false" ht="12.75" hidden="false" customHeight="false" outlineLevel="0" collapsed="false">
      <c r="A74" s="269" t="s">
        <v>198</v>
      </c>
      <c r="B74" s="269" t="s">
        <v>199</v>
      </c>
      <c r="C74" s="270" t="n">
        <v>13</v>
      </c>
      <c r="D74" s="277" t="n">
        <v>156.8205</v>
      </c>
      <c r="E74" s="272" t="n">
        <v>0</v>
      </c>
      <c r="F74" s="272" t="n">
        <v>1.1025</v>
      </c>
      <c r="G74" s="272" t="n">
        <v>0.0512</v>
      </c>
      <c r="H74" s="272" t="n">
        <v>0.5641</v>
      </c>
    </row>
    <row r="75" customFormat="false" ht="12.75" hidden="false" customHeight="false" outlineLevel="0" collapsed="false">
      <c r="A75" s="252" t="s">
        <v>200</v>
      </c>
      <c r="B75" s="252" t="s">
        <v>774</v>
      </c>
      <c r="C75" s="274" t="n">
        <v>103</v>
      </c>
      <c r="D75" s="278" t="n">
        <v>155.2128</v>
      </c>
      <c r="E75" s="276" t="n">
        <v>0</v>
      </c>
      <c r="F75" s="276" t="n">
        <v>1.4077</v>
      </c>
      <c r="G75" s="276" t="n">
        <v>0.288</v>
      </c>
      <c r="H75" s="276" t="n">
        <v>0.8058</v>
      </c>
    </row>
    <row r="76" customFormat="false" ht="12.75" hidden="false" customHeight="false" outlineLevel="0" collapsed="false">
      <c r="A76" s="269" t="s">
        <v>202</v>
      </c>
      <c r="B76" s="269" t="s">
        <v>203</v>
      </c>
      <c r="C76" s="270" t="n">
        <v>1531.3969</v>
      </c>
      <c r="D76" s="277" t="n">
        <v>150.6801</v>
      </c>
      <c r="E76" s="272" t="n">
        <v>0.4894</v>
      </c>
      <c r="F76" s="272" t="n">
        <v>2.0016</v>
      </c>
      <c r="G76" s="272" t="n">
        <v>0.562</v>
      </c>
      <c r="H76" s="272" t="n">
        <v>1.1895</v>
      </c>
    </row>
    <row r="77" customFormat="false" ht="12.75" hidden="false" customHeight="false" outlineLevel="0" collapsed="false">
      <c r="A77" s="252" t="s">
        <v>204</v>
      </c>
      <c r="B77" s="252" t="s">
        <v>205</v>
      </c>
      <c r="C77" s="274" t="n">
        <v>76.1663</v>
      </c>
      <c r="D77" s="278" t="n">
        <v>150.8837</v>
      </c>
      <c r="E77" s="276" t="n">
        <v>0.0569</v>
      </c>
      <c r="F77" s="276" t="n">
        <v>2.1137</v>
      </c>
      <c r="G77" s="276" t="n">
        <v>0.7177</v>
      </c>
      <c r="H77" s="276" t="n">
        <v>1.1509</v>
      </c>
    </row>
    <row r="78" customFormat="false" ht="12.75" hidden="false" customHeight="false" outlineLevel="0" collapsed="false">
      <c r="A78" s="269" t="s">
        <v>206</v>
      </c>
      <c r="B78" s="269" t="s">
        <v>207</v>
      </c>
      <c r="C78" s="270" t="n">
        <v>1109.375</v>
      </c>
      <c r="D78" s="277" t="n">
        <v>156.1032</v>
      </c>
      <c r="E78" s="272" t="n">
        <v>1.9691</v>
      </c>
      <c r="F78" s="272" t="n">
        <v>1.8641</v>
      </c>
      <c r="G78" s="272" t="n">
        <v>0.4089</v>
      </c>
      <c r="H78" s="272" t="n">
        <v>1.3019</v>
      </c>
    </row>
    <row r="79" customFormat="false" ht="12.75" hidden="false" customHeight="false" outlineLevel="0" collapsed="false">
      <c r="A79" s="252" t="s">
        <v>208</v>
      </c>
      <c r="B79" s="252" t="s">
        <v>209</v>
      </c>
      <c r="C79" s="274" t="n">
        <v>69.9999</v>
      </c>
      <c r="D79" s="278" t="n">
        <v>153.7752</v>
      </c>
      <c r="E79" s="276" t="n">
        <v>0.5976</v>
      </c>
      <c r="F79" s="276" t="n">
        <v>1.8476</v>
      </c>
      <c r="G79" s="276" t="n">
        <v>0.6476</v>
      </c>
      <c r="H79" s="276" t="n">
        <v>1.0333</v>
      </c>
    </row>
    <row r="80" customFormat="false" ht="12.75" hidden="false" customHeight="false" outlineLevel="0" collapsed="false">
      <c r="A80" s="269" t="s">
        <v>210</v>
      </c>
      <c r="B80" s="269" t="s">
        <v>775</v>
      </c>
      <c r="C80" s="270" t="n">
        <v>109.9999</v>
      </c>
      <c r="D80" s="277" t="n">
        <v>158.8304</v>
      </c>
      <c r="E80" s="272" t="n">
        <v>0</v>
      </c>
      <c r="F80" s="272" t="n">
        <v>1.4212</v>
      </c>
      <c r="G80" s="272" t="n">
        <v>0.3333</v>
      </c>
      <c r="H80" s="272" t="n">
        <v>0.8545</v>
      </c>
    </row>
    <row r="81" customFormat="false" ht="12.75" hidden="false" customHeight="false" outlineLevel="0" collapsed="false">
      <c r="A81" s="252" t="s">
        <v>212</v>
      </c>
      <c r="B81" s="252" t="s">
        <v>213</v>
      </c>
      <c r="C81" s="274" t="n">
        <v>71.5</v>
      </c>
      <c r="D81" s="278" t="n">
        <v>156.641</v>
      </c>
      <c r="E81" s="276" t="n">
        <v>0</v>
      </c>
      <c r="F81" s="276" t="n">
        <v>1.6503</v>
      </c>
      <c r="G81" s="276" t="n">
        <v>0.331</v>
      </c>
      <c r="H81" s="276" t="n">
        <v>1.0116</v>
      </c>
    </row>
    <row r="82" customFormat="false" ht="12.75" hidden="false" customHeight="false" outlineLevel="0" collapsed="false">
      <c r="A82" s="269" t="s">
        <v>214</v>
      </c>
      <c r="B82" s="269" t="s">
        <v>215</v>
      </c>
      <c r="C82" s="270" t="n">
        <v>12</v>
      </c>
      <c r="D82" s="277" t="n">
        <v>154.2222</v>
      </c>
      <c r="E82" s="272" t="n">
        <v>0</v>
      </c>
      <c r="F82" s="272" t="n">
        <v>1.6944</v>
      </c>
      <c r="G82" s="272" t="n">
        <v>0.2777</v>
      </c>
      <c r="H82" s="272" t="n">
        <v>1.1666</v>
      </c>
    </row>
    <row r="83" customFormat="false" ht="12.75" hidden="false" customHeight="false" outlineLevel="0" collapsed="false">
      <c r="A83" s="252" t="s">
        <v>216</v>
      </c>
      <c r="B83" s="252" t="s">
        <v>217</v>
      </c>
      <c r="C83" s="274" t="n">
        <v>2398.5299</v>
      </c>
      <c r="D83" s="278" t="n">
        <v>151.3531</v>
      </c>
      <c r="E83" s="276" t="n">
        <v>1.1061</v>
      </c>
      <c r="F83" s="276" t="n">
        <v>2.1363</v>
      </c>
      <c r="G83" s="276" t="n">
        <v>0.7414</v>
      </c>
      <c r="H83" s="276" t="n">
        <v>1.1231</v>
      </c>
    </row>
    <row r="84" customFormat="false" ht="12.75" hidden="false" customHeight="false" outlineLevel="0" collapsed="false">
      <c r="A84" s="269" t="s">
        <v>218</v>
      </c>
      <c r="B84" s="269" t="s">
        <v>219</v>
      </c>
      <c r="C84" s="270" t="n">
        <v>68.311</v>
      </c>
      <c r="D84" s="277" t="n">
        <v>145.1487</v>
      </c>
      <c r="E84" s="272" t="n">
        <v>0.5368</v>
      </c>
      <c r="F84" s="272" t="n">
        <v>2.3275</v>
      </c>
      <c r="G84" s="272" t="n">
        <v>0.8588</v>
      </c>
      <c r="H84" s="272" t="n">
        <v>1.1906</v>
      </c>
    </row>
    <row r="85" customFormat="false" ht="12.75" hidden="false" customHeight="false" outlineLevel="0" collapsed="false">
      <c r="A85" s="252" t="s">
        <v>220</v>
      </c>
      <c r="B85" s="252" t="s">
        <v>221</v>
      </c>
      <c r="C85" s="274" t="n">
        <v>3045.4264</v>
      </c>
      <c r="D85" s="278" t="n">
        <v>154.2078</v>
      </c>
      <c r="E85" s="276" t="n">
        <v>2.2384</v>
      </c>
      <c r="F85" s="276" t="n">
        <v>2.3127</v>
      </c>
      <c r="G85" s="276" t="n">
        <v>0.608</v>
      </c>
      <c r="H85" s="276" t="n">
        <v>1.2352</v>
      </c>
    </row>
    <row r="86" customFormat="false" ht="12.75" hidden="false" customHeight="false" outlineLevel="0" collapsed="false">
      <c r="A86" s="269" t="s">
        <v>222</v>
      </c>
      <c r="B86" s="269" t="s">
        <v>223</v>
      </c>
      <c r="C86" s="270" t="n">
        <v>1106.7648</v>
      </c>
      <c r="D86" s="277" t="n">
        <v>152.5453</v>
      </c>
      <c r="E86" s="272" t="n">
        <v>2.9086</v>
      </c>
      <c r="F86" s="272" t="n">
        <v>1.8311</v>
      </c>
      <c r="G86" s="272" t="n">
        <v>0.6053</v>
      </c>
      <c r="H86" s="272" t="n">
        <v>0.9113</v>
      </c>
    </row>
    <row r="87" customFormat="false" ht="12.75" hidden="false" customHeight="false" outlineLevel="0" collapsed="false">
      <c r="A87" s="252" t="s">
        <v>224</v>
      </c>
      <c r="B87" s="252" t="s">
        <v>776</v>
      </c>
      <c r="C87" s="274" t="n">
        <v>3286.4543</v>
      </c>
      <c r="D87" s="278" t="n">
        <v>149.5874</v>
      </c>
      <c r="E87" s="276" t="n">
        <v>4.3627</v>
      </c>
      <c r="F87" s="276" t="n">
        <v>2.0676</v>
      </c>
      <c r="G87" s="276" t="n">
        <v>0.6264</v>
      </c>
      <c r="H87" s="276" t="n">
        <v>1.0605</v>
      </c>
    </row>
    <row r="88" customFormat="false" ht="12.75" hidden="false" customHeight="false" outlineLevel="0" collapsed="false">
      <c r="A88" s="269" t="s">
        <v>226</v>
      </c>
      <c r="B88" s="269" t="s">
        <v>227</v>
      </c>
      <c r="C88" s="270" t="n">
        <v>937.6759</v>
      </c>
      <c r="D88" s="277" t="n">
        <v>152.9361</v>
      </c>
      <c r="E88" s="272" t="n">
        <v>1.9124</v>
      </c>
      <c r="F88" s="272" t="n">
        <v>1.6366</v>
      </c>
      <c r="G88" s="272" t="n">
        <v>0.653</v>
      </c>
      <c r="H88" s="272" t="n">
        <v>0.7955</v>
      </c>
    </row>
    <row r="89" customFormat="false" ht="12.75" hidden="false" customHeight="false" outlineLevel="0" collapsed="false">
      <c r="A89" s="252" t="s">
        <v>228</v>
      </c>
      <c r="B89" s="252" t="s">
        <v>229</v>
      </c>
      <c r="C89" s="274" t="n">
        <v>431.7327</v>
      </c>
      <c r="D89" s="278" t="n">
        <v>153.247</v>
      </c>
      <c r="E89" s="276" t="n">
        <v>2.3491</v>
      </c>
      <c r="F89" s="276" t="n">
        <v>1.6329</v>
      </c>
      <c r="G89" s="276" t="n">
        <v>0.6609</v>
      </c>
      <c r="H89" s="276" t="n">
        <v>0.8153</v>
      </c>
    </row>
    <row r="90" customFormat="false" ht="12.75" hidden="false" customHeight="false" outlineLevel="0" collapsed="false">
      <c r="A90" s="269" t="s">
        <v>230</v>
      </c>
      <c r="B90" s="269" t="s">
        <v>231</v>
      </c>
      <c r="C90" s="270" t="n">
        <v>204.655</v>
      </c>
      <c r="D90" s="277" t="n">
        <v>148.7804</v>
      </c>
      <c r="E90" s="272" t="n">
        <v>0.5684</v>
      </c>
      <c r="F90" s="272" t="n">
        <v>1.8958</v>
      </c>
      <c r="G90" s="272" t="n">
        <v>0.7052</v>
      </c>
      <c r="H90" s="272" t="n">
        <v>0.8876</v>
      </c>
    </row>
    <row r="91" customFormat="false" ht="12.75" hidden="false" customHeight="false" outlineLevel="0" collapsed="false">
      <c r="A91" s="252" t="s">
        <v>232</v>
      </c>
      <c r="B91" s="252" t="s">
        <v>233</v>
      </c>
      <c r="C91" s="274" t="n">
        <v>4003.4704</v>
      </c>
      <c r="D91" s="278" t="n">
        <v>151.7169</v>
      </c>
      <c r="E91" s="276" t="n">
        <v>2.8315</v>
      </c>
      <c r="F91" s="276" t="n">
        <v>1.8221</v>
      </c>
      <c r="G91" s="276" t="n">
        <v>0.6442</v>
      </c>
      <c r="H91" s="276" t="n">
        <v>0.9339</v>
      </c>
    </row>
    <row r="92" customFormat="false" ht="12.75" hidden="false" customHeight="false" outlineLevel="0" collapsed="false">
      <c r="A92" s="269" t="s">
        <v>234</v>
      </c>
      <c r="B92" s="269" t="s">
        <v>235</v>
      </c>
      <c r="C92" s="270" t="n">
        <v>1371.4088</v>
      </c>
      <c r="D92" s="277" t="n">
        <v>153.5681</v>
      </c>
      <c r="E92" s="272" t="n">
        <v>1.356</v>
      </c>
      <c r="F92" s="272" t="n">
        <v>1.9488</v>
      </c>
      <c r="G92" s="272" t="n">
        <v>0.5106</v>
      </c>
      <c r="H92" s="272" t="n">
        <v>1.1491</v>
      </c>
    </row>
    <row r="93" customFormat="false" ht="12.75" hidden="false" customHeight="false" outlineLevel="0" collapsed="false">
      <c r="A93" s="252" t="s">
        <v>236</v>
      </c>
      <c r="B93" s="252" t="s">
        <v>237</v>
      </c>
      <c r="C93" s="274" t="n">
        <v>1398.1784</v>
      </c>
      <c r="D93" s="278" t="n">
        <v>150.0394</v>
      </c>
      <c r="E93" s="276" t="n">
        <v>1.9242</v>
      </c>
      <c r="F93" s="276" t="n">
        <v>2.2569</v>
      </c>
      <c r="G93" s="276" t="n">
        <v>0.8706</v>
      </c>
      <c r="H93" s="276" t="n">
        <v>1.1495</v>
      </c>
    </row>
    <row r="94" customFormat="false" ht="12.75" hidden="false" customHeight="false" outlineLevel="0" collapsed="false">
      <c r="A94" s="269" t="s">
        <v>238</v>
      </c>
      <c r="B94" s="269" t="s">
        <v>239</v>
      </c>
      <c r="C94" s="270" t="n">
        <v>26</v>
      </c>
      <c r="D94" s="277" t="n">
        <v>162.109</v>
      </c>
      <c r="E94" s="272" t="n">
        <v>11.8878</v>
      </c>
      <c r="F94" s="272" t="n">
        <v>1.7948</v>
      </c>
      <c r="G94" s="272" t="n">
        <v>0.7307</v>
      </c>
      <c r="H94" s="272" t="n">
        <v>1.0256</v>
      </c>
    </row>
    <row r="95" customFormat="false" ht="12.75" hidden="false" customHeight="false" outlineLevel="0" collapsed="false">
      <c r="A95" s="252" t="s">
        <v>240</v>
      </c>
      <c r="B95" s="252" t="s">
        <v>241</v>
      </c>
      <c r="C95" s="274" t="n">
        <v>207.0433</v>
      </c>
      <c r="D95" s="278" t="n">
        <v>153.8145</v>
      </c>
      <c r="E95" s="276" t="n">
        <v>0.1968</v>
      </c>
      <c r="F95" s="276" t="n">
        <v>1.5439</v>
      </c>
      <c r="G95" s="276" t="n">
        <v>0.3702</v>
      </c>
      <c r="H95" s="276" t="n">
        <v>1.0078</v>
      </c>
    </row>
    <row r="96" customFormat="false" ht="12.75" hidden="false" customHeight="false" outlineLevel="0" collapsed="false">
      <c r="A96" s="269" t="s">
        <v>242</v>
      </c>
      <c r="B96" s="269" t="s">
        <v>243</v>
      </c>
      <c r="C96" s="270" t="n">
        <v>63</v>
      </c>
      <c r="D96" s="277" t="n">
        <v>155.5271</v>
      </c>
      <c r="E96" s="272" t="n">
        <v>3.037</v>
      </c>
      <c r="F96" s="272" t="n">
        <v>2.0952</v>
      </c>
      <c r="G96" s="272" t="n">
        <v>0.4391</v>
      </c>
      <c r="H96" s="272" t="n">
        <v>1.4603</v>
      </c>
    </row>
    <row r="97" customFormat="false" ht="12.75" hidden="false" customHeight="false" outlineLevel="0" collapsed="false">
      <c r="A97" s="252" t="s">
        <v>244</v>
      </c>
      <c r="B97" s="252" t="s">
        <v>777</v>
      </c>
      <c r="C97" s="274" t="n">
        <v>446.3221</v>
      </c>
      <c r="D97" s="278" t="n">
        <v>152.2833</v>
      </c>
      <c r="E97" s="276" t="n">
        <v>0.2539</v>
      </c>
      <c r="F97" s="276" t="n">
        <v>1.5833</v>
      </c>
      <c r="G97" s="276" t="n">
        <v>0.4585</v>
      </c>
      <c r="H97" s="276" t="n">
        <v>0.8155</v>
      </c>
    </row>
    <row r="98" customFormat="false" ht="12.75" hidden="false" customHeight="false" outlineLevel="0" collapsed="false">
      <c r="A98" s="269" t="s">
        <v>246</v>
      </c>
      <c r="B98" s="269" t="s">
        <v>778</v>
      </c>
      <c r="C98" s="270" t="n">
        <v>468.8099</v>
      </c>
      <c r="D98" s="277" t="n">
        <v>149.964</v>
      </c>
      <c r="E98" s="272" t="n">
        <v>1.0232</v>
      </c>
      <c r="F98" s="272" t="n">
        <v>2.1401</v>
      </c>
      <c r="G98" s="272" t="n">
        <v>0.5325</v>
      </c>
      <c r="H98" s="272" t="n">
        <v>1.2499</v>
      </c>
    </row>
    <row r="99" customFormat="false" ht="12.75" hidden="false" customHeight="false" outlineLevel="0" collapsed="false">
      <c r="A99" s="252" t="s">
        <v>248</v>
      </c>
      <c r="B99" s="252" t="s">
        <v>249</v>
      </c>
      <c r="C99" s="274" t="n">
        <v>23.9999</v>
      </c>
      <c r="D99" s="278" t="n">
        <v>151.8201</v>
      </c>
      <c r="E99" s="276" t="n">
        <v>0</v>
      </c>
      <c r="F99" s="276" t="n">
        <v>2.2777</v>
      </c>
      <c r="G99" s="276" t="n">
        <v>1.2222</v>
      </c>
      <c r="H99" s="276" t="n">
        <v>0.9722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320.0652</v>
      </c>
      <c r="D100" s="277" t="n">
        <v>135.0795</v>
      </c>
      <c r="E100" s="272" t="n">
        <v>3.4693</v>
      </c>
      <c r="F100" s="272" t="n">
        <v>3.5305</v>
      </c>
      <c r="G100" s="272" t="n">
        <v>0.4155</v>
      </c>
      <c r="H100" s="272" t="n">
        <v>2.3672</v>
      </c>
    </row>
    <row r="101" customFormat="false" ht="12.75" hidden="false" customHeight="false" outlineLevel="0" collapsed="false">
      <c r="A101" s="252" t="s">
        <v>254</v>
      </c>
      <c r="B101" s="252" t="s">
        <v>779</v>
      </c>
      <c r="C101" s="274" t="n">
        <v>99.6553</v>
      </c>
      <c r="D101" s="278" t="n">
        <v>143.4316</v>
      </c>
      <c r="E101" s="276" t="n">
        <v>2.7583</v>
      </c>
      <c r="F101" s="276" t="n">
        <v>1.9835</v>
      </c>
      <c r="G101" s="276" t="n">
        <v>0.4448</v>
      </c>
      <c r="H101" s="276" t="n">
        <v>1.1606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111.9999</v>
      </c>
      <c r="D102" s="277" t="n">
        <v>150.326</v>
      </c>
      <c r="E102" s="272" t="n">
        <v>0.1295</v>
      </c>
      <c r="F102" s="272" t="n">
        <v>1.375</v>
      </c>
      <c r="G102" s="272" t="n">
        <v>0.2023</v>
      </c>
      <c r="H102" s="272" t="n">
        <v>0.8452</v>
      </c>
    </row>
    <row r="103" customFormat="false" ht="12.75" hidden="false" customHeight="false" outlineLevel="0" collapsed="false">
      <c r="A103" s="252" t="s">
        <v>258</v>
      </c>
      <c r="B103" s="252" t="s">
        <v>259</v>
      </c>
      <c r="C103" s="274" t="n">
        <v>87</v>
      </c>
      <c r="D103" s="278" t="n">
        <v>149.6688</v>
      </c>
      <c r="E103" s="276" t="n">
        <v>1.1234</v>
      </c>
      <c r="F103" s="276" t="n">
        <v>1.908</v>
      </c>
      <c r="G103" s="276" t="n">
        <v>0.8045</v>
      </c>
      <c r="H103" s="276" t="n">
        <v>0.9501</v>
      </c>
    </row>
    <row r="104" customFormat="false" ht="12.75" hidden="false" customHeight="false" outlineLevel="0" collapsed="false">
      <c r="A104" s="269" t="s">
        <v>260</v>
      </c>
      <c r="B104" s="269" t="s">
        <v>780</v>
      </c>
      <c r="C104" s="270" t="n">
        <v>765.5425</v>
      </c>
      <c r="D104" s="277" t="n">
        <v>150.055</v>
      </c>
      <c r="E104" s="272" t="n">
        <v>1.0763</v>
      </c>
      <c r="F104" s="272" t="n">
        <v>1.9232</v>
      </c>
      <c r="G104" s="272" t="n">
        <v>0.6962</v>
      </c>
      <c r="H104" s="272" t="n">
        <v>0.957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6655.5099</v>
      </c>
      <c r="D105" s="278" t="n">
        <v>152.1275</v>
      </c>
      <c r="E105" s="276" t="n">
        <v>3.9094</v>
      </c>
      <c r="F105" s="276" t="n">
        <v>2.3479</v>
      </c>
      <c r="G105" s="276" t="n">
        <v>0.7258</v>
      </c>
      <c r="H105" s="276" t="n">
        <v>1.4379</v>
      </c>
    </row>
    <row r="106" customFormat="false" ht="12.75" hidden="false" customHeight="false" outlineLevel="0" collapsed="false">
      <c r="A106" s="269" t="s">
        <v>264</v>
      </c>
      <c r="B106" s="269" t="s">
        <v>781</v>
      </c>
      <c r="C106" s="270" t="n">
        <v>294.8656</v>
      </c>
      <c r="D106" s="277" t="n">
        <v>152.6711</v>
      </c>
      <c r="E106" s="272" t="n">
        <v>1.1587</v>
      </c>
      <c r="F106" s="272" t="n">
        <v>1.8143</v>
      </c>
      <c r="G106" s="272" t="n">
        <v>0.7619</v>
      </c>
      <c r="H106" s="272" t="n">
        <v>0.9473</v>
      </c>
    </row>
    <row r="107" customFormat="false" ht="12.75" hidden="false" customHeight="false" outlineLevel="0" collapsed="false">
      <c r="A107" s="252" t="s">
        <v>266</v>
      </c>
      <c r="B107" s="252" t="s">
        <v>267</v>
      </c>
      <c r="C107" s="274" t="n">
        <v>94.5331</v>
      </c>
      <c r="D107" s="278" t="n">
        <v>147.5585</v>
      </c>
      <c r="E107" s="276" t="n">
        <v>4.2102</v>
      </c>
      <c r="F107" s="276" t="n">
        <v>2.5599</v>
      </c>
      <c r="G107" s="276" t="n">
        <v>0.8921</v>
      </c>
      <c r="H107" s="276" t="n">
        <v>1.3716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50</v>
      </c>
      <c r="D108" s="277" t="n">
        <v>152.6561</v>
      </c>
      <c r="E108" s="272" t="n">
        <v>0</v>
      </c>
      <c r="F108" s="272" t="n">
        <v>1.8933</v>
      </c>
      <c r="G108" s="272" t="n">
        <v>0.7933</v>
      </c>
      <c r="H108" s="272" t="n">
        <v>1.0733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30.8111</v>
      </c>
      <c r="D109" s="278" t="n">
        <v>155.9287</v>
      </c>
      <c r="E109" s="276" t="n">
        <v>1.255</v>
      </c>
      <c r="F109" s="276" t="n">
        <v>1.9473</v>
      </c>
      <c r="G109" s="276" t="n">
        <v>0.8871</v>
      </c>
      <c r="H109" s="276" t="n">
        <v>0.9953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48.722</v>
      </c>
      <c r="D110" s="277" t="n">
        <v>164.0019</v>
      </c>
      <c r="E110" s="272" t="n">
        <v>8.9043</v>
      </c>
      <c r="F110" s="272" t="n">
        <v>1.6214</v>
      </c>
      <c r="G110" s="272" t="n">
        <v>0.5952</v>
      </c>
      <c r="H110" s="272" t="n">
        <v>0.8962</v>
      </c>
    </row>
    <row r="111" customFormat="false" ht="12.75" hidden="false" customHeight="false" outlineLevel="0" collapsed="false">
      <c r="A111" s="252" t="s">
        <v>274</v>
      </c>
      <c r="B111" s="252" t="s">
        <v>782</v>
      </c>
      <c r="C111" s="274" t="n">
        <v>55.3443</v>
      </c>
      <c r="D111" s="278" t="n">
        <v>139.7208</v>
      </c>
      <c r="E111" s="276" t="n">
        <v>0.2259</v>
      </c>
      <c r="F111" s="276" t="n">
        <v>3.439</v>
      </c>
      <c r="G111" s="276" t="n">
        <v>1.6803</v>
      </c>
      <c r="H111" s="276" t="n">
        <v>1.4153</v>
      </c>
    </row>
    <row r="112" customFormat="false" ht="12.75" hidden="false" customHeight="false" outlineLevel="0" collapsed="false">
      <c r="A112" s="269" t="s">
        <v>276</v>
      </c>
      <c r="B112" s="269" t="s">
        <v>277</v>
      </c>
      <c r="C112" s="270" t="n">
        <v>172.0995</v>
      </c>
      <c r="D112" s="277" t="n">
        <v>154.6286</v>
      </c>
      <c r="E112" s="272" t="n">
        <v>1.7054</v>
      </c>
      <c r="F112" s="272" t="n">
        <v>1.7257</v>
      </c>
      <c r="G112" s="272" t="n">
        <v>0.7011</v>
      </c>
      <c r="H112" s="272" t="n">
        <v>0.9083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259.255</v>
      </c>
      <c r="D113" s="278" t="n">
        <v>152.7429</v>
      </c>
      <c r="E113" s="276" t="n">
        <v>1.6078</v>
      </c>
      <c r="F113" s="276" t="n">
        <v>1.8218</v>
      </c>
      <c r="G113" s="276" t="n">
        <v>0.9244</v>
      </c>
      <c r="H113" s="276" t="n">
        <v>0.7457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32.9886</v>
      </c>
      <c r="D114" s="277" t="n">
        <v>159.3833</v>
      </c>
      <c r="E114" s="272" t="n">
        <v>8.6343</v>
      </c>
      <c r="F114" s="272" t="n">
        <v>1.7682</v>
      </c>
      <c r="G114" s="272" t="n">
        <v>0.6871</v>
      </c>
      <c r="H114" s="272" t="n">
        <v>1.0003</v>
      </c>
    </row>
    <row r="115" customFormat="false" ht="12.75" hidden="false" customHeight="false" outlineLevel="0" collapsed="false">
      <c r="A115" s="252" t="s">
        <v>282</v>
      </c>
      <c r="B115" s="252" t="s">
        <v>283</v>
      </c>
      <c r="C115" s="274" t="n">
        <v>103.4552</v>
      </c>
      <c r="D115" s="278" t="n">
        <v>145.9474</v>
      </c>
      <c r="E115" s="276" t="n">
        <v>0.0934</v>
      </c>
      <c r="F115" s="276" t="n">
        <v>2.5131</v>
      </c>
      <c r="G115" s="276" t="n">
        <v>0.9827</v>
      </c>
      <c r="H115" s="276" t="n">
        <v>1.1792</v>
      </c>
    </row>
    <row r="116" customFormat="false" ht="12.75" hidden="false" customHeight="false" outlineLevel="0" collapsed="false">
      <c r="A116" s="269" t="s">
        <v>284</v>
      </c>
      <c r="B116" s="269" t="s">
        <v>783</v>
      </c>
      <c r="C116" s="270" t="n">
        <v>2324.5529</v>
      </c>
      <c r="D116" s="277" t="n">
        <v>151.2361</v>
      </c>
      <c r="E116" s="272" t="n">
        <v>1.6717</v>
      </c>
      <c r="F116" s="272" t="n">
        <v>2.5318</v>
      </c>
      <c r="G116" s="272" t="n">
        <v>0.9345</v>
      </c>
      <c r="H116" s="272" t="n">
        <v>1.2594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3747.9816</v>
      </c>
      <c r="D117" s="278" t="n">
        <v>150.4824</v>
      </c>
      <c r="E117" s="276" t="n">
        <v>0.0325</v>
      </c>
      <c r="F117" s="276" t="n">
        <v>2.467</v>
      </c>
      <c r="G117" s="276" t="n">
        <v>0.9236</v>
      </c>
      <c r="H117" s="276" t="n">
        <v>1.0325</v>
      </c>
    </row>
    <row r="118" customFormat="false" ht="12.75" hidden="false" customHeight="false" outlineLevel="0" collapsed="false">
      <c r="A118" s="269" t="s">
        <v>288</v>
      </c>
      <c r="B118" s="269" t="s">
        <v>289</v>
      </c>
      <c r="C118" s="270" t="n">
        <v>29.3221</v>
      </c>
      <c r="D118" s="277" t="n">
        <v>146.3742</v>
      </c>
      <c r="E118" s="272" t="n">
        <v>0.0909</v>
      </c>
      <c r="F118" s="272" t="n">
        <v>3.0352</v>
      </c>
      <c r="G118" s="272" t="n">
        <v>1.5915</v>
      </c>
      <c r="H118" s="272" t="n">
        <v>0.9321</v>
      </c>
    </row>
    <row r="119" customFormat="false" ht="12.75" hidden="false" customHeight="false" outlineLevel="0" collapsed="false">
      <c r="A119" s="252" t="s">
        <v>290</v>
      </c>
      <c r="B119" s="252" t="s">
        <v>291</v>
      </c>
      <c r="C119" s="274" t="n">
        <v>93.3444</v>
      </c>
      <c r="D119" s="278" t="n">
        <v>154.0496</v>
      </c>
      <c r="E119" s="276" t="n">
        <v>0.6999</v>
      </c>
      <c r="F119" s="276" t="n">
        <v>2.0997</v>
      </c>
      <c r="G119" s="276" t="n">
        <v>0.8141</v>
      </c>
      <c r="H119" s="276" t="n">
        <v>1.0355</v>
      </c>
    </row>
    <row r="120" customFormat="false" ht="12.75" hidden="false" customHeight="false" outlineLevel="0" collapsed="false">
      <c r="A120" s="269" t="s">
        <v>292</v>
      </c>
      <c r="B120" s="269" t="s">
        <v>784</v>
      </c>
      <c r="C120" s="270" t="n">
        <v>2654.2775</v>
      </c>
      <c r="D120" s="277" t="n">
        <v>150.0852</v>
      </c>
      <c r="E120" s="272" t="n">
        <v>0.9456</v>
      </c>
      <c r="F120" s="272" t="n">
        <v>2.2975</v>
      </c>
      <c r="G120" s="272" t="n">
        <v>0.7561</v>
      </c>
      <c r="H120" s="272" t="n">
        <v>1.2138</v>
      </c>
    </row>
    <row r="121" customFormat="false" ht="12.75" hidden="false" customHeight="false" outlineLevel="0" collapsed="false">
      <c r="A121" s="252" t="s">
        <v>294</v>
      </c>
      <c r="B121" s="252" t="s">
        <v>295</v>
      </c>
      <c r="C121" s="274" t="n">
        <v>1542.053</v>
      </c>
      <c r="D121" s="278" t="n">
        <v>147.8185</v>
      </c>
      <c r="E121" s="276" t="n">
        <v>0.512</v>
      </c>
      <c r="F121" s="276" t="n">
        <v>2.3669</v>
      </c>
      <c r="G121" s="276" t="n">
        <v>0.8804</v>
      </c>
      <c r="H121" s="276" t="n">
        <v>1.2085</v>
      </c>
    </row>
    <row r="122" customFormat="false" ht="12.75" hidden="false" customHeight="false" outlineLevel="0" collapsed="false">
      <c r="A122" s="269" t="s">
        <v>296</v>
      </c>
      <c r="B122" s="269" t="s">
        <v>297</v>
      </c>
      <c r="C122" s="270" t="n">
        <v>609.1218</v>
      </c>
      <c r="D122" s="277" t="n">
        <v>151.328</v>
      </c>
      <c r="E122" s="272" t="n">
        <v>0.023</v>
      </c>
      <c r="F122" s="272" t="n">
        <v>2.312</v>
      </c>
      <c r="G122" s="272" t="n">
        <v>1.055</v>
      </c>
      <c r="H122" s="272" t="n">
        <v>1.0917</v>
      </c>
    </row>
    <row r="123" customFormat="false" ht="12.75" hidden="false" customHeight="false" outlineLevel="0" collapsed="false">
      <c r="A123" s="252" t="s">
        <v>298</v>
      </c>
      <c r="B123" s="252" t="s">
        <v>785</v>
      </c>
      <c r="C123" s="274" t="n">
        <v>165.6325</v>
      </c>
      <c r="D123" s="278" t="n">
        <v>151.6022</v>
      </c>
      <c r="E123" s="276" t="n">
        <v>0</v>
      </c>
      <c r="F123" s="276" t="n">
        <v>2.0708</v>
      </c>
      <c r="G123" s="276" t="n">
        <v>0.648</v>
      </c>
      <c r="H123" s="276" t="n">
        <v>1.2739</v>
      </c>
    </row>
    <row r="124" customFormat="false" ht="12.75" hidden="false" customHeight="false" outlineLevel="0" collapsed="false">
      <c r="A124" s="269" t="s">
        <v>300</v>
      </c>
      <c r="B124" s="269" t="s">
        <v>301</v>
      </c>
      <c r="C124" s="270" t="n">
        <v>2400.7618</v>
      </c>
      <c r="D124" s="277" t="n">
        <v>149.5218</v>
      </c>
      <c r="E124" s="272" t="n">
        <v>0.2347</v>
      </c>
      <c r="F124" s="272" t="n">
        <v>2.0726</v>
      </c>
      <c r="G124" s="272" t="n">
        <v>0.7626</v>
      </c>
      <c r="H124" s="272" t="n">
        <v>1.1365</v>
      </c>
    </row>
    <row r="125" customFormat="false" ht="12.75" hidden="false" customHeight="false" outlineLevel="0" collapsed="false">
      <c r="A125" s="252" t="s">
        <v>302</v>
      </c>
      <c r="B125" s="252" t="s">
        <v>303</v>
      </c>
      <c r="C125" s="274" t="n">
        <v>3315.6689</v>
      </c>
      <c r="D125" s="278" t="n">
        <v>148.1575</v>
      </c>
      <c r="E125" s="276" t="n">
        <v>1.6543</v>
      </c>
      <c r="F125" s="276" t="n">
        <v>2.5719</v>
      </c>
      <c r="G125" s="276" t="n">
        <v>0.9967</v>
      </c>
      <c r="H125" s="276" t="n">
        <v>1.2749</v>
      </c>
    </row>
    <row r="126" customFormat="false" ht="12.75" hidden="false" customHeight="false" outlineLevel="0" collapsed="false">
      <c r="A126" s="269" t="s">
        <v>304</v>
      </c>
      <c r="B126" s="269" t="s">
        <v>305</v>
      </c>
      <c r="C126" s="270" t="n">
        <v>125.522</v>
      </c>
      <c r="D126" s="277" t="n">
        <v>156.2253</v>
      </c>
      <c r="E126" s="272" t="n">
        <v>0.2642</v>
      </c>
      <c r="F126" s="272" t="n">
        <v>1.5269</v>
      </c>
      <c r="G126" s="272" t="n">
        <v>0.2735</v>
      </c>
      <c r="H126" s="272" t="n">
        <v>1.094</v>
      </c>
    </row>
    <row r="127" customFormat="false" ht="12.75" hidden="false" customHeight="false" outlineLevel="0" collapsed="false">
      <c r="A127" s="252" t="s">
        <v>306</v>
      </c>
      <c r="B127" s="252" t="s">
        <v>307</v>
      </c>
      <c r="C127" s="274" t="n">
        <v>3314.0695</v>
      </c>
      <c r="D127" s="278" t="n">
        <v>150.8437</v>
      </c>
      <c r="E127" s="276" t="n">
        <v>0.1951</v>
      </c>
      <c r="F127" s="276" t="n">
        <v>2.4171</v>
      </c>
      <c r="G127" s="276" t="n">
        <v>0.9992</v>
      </c>
      <c r="H127" s="276" t="n">
        <v>1.2384</v>
      </c>
    </row>
    <row r="128" customFormat="false" ht="12.75" hidden="false" customHeight="false" outlineLevel="0" collapsed="false">
      <c r="A128" s="269" t="s">
        <v>308</v>
      </c>
      <c r="B128" s="269" t="s">
        <v>786</v>
      </c>
      <c r="C128" s="270" t="n">
        <v>5528.8451</v>
      </c>
      <c r="D128" s="277" t="n">
        <v>151.8032</v>
      </c>
      <c r="E128" s="272" t="n">
        <v>0.7156</v>
      </c>
      <c r="F128" s="272" t="n">
        <v>2.0611</v>
      </c>
      <c r="G128" s="272" t="n">
        <v>0.7692</v>
      </c>
      <c r="H128" s="272" t="n">
        <v>0.9997</v>
      </c>
    </row>
    <row r="129" customFormat="false" ht="12.75" hidden="false" customHeight="false" outlineLevel="0" collapsed="false">
      <c r="A129" s="252" t="s">
        <v>310</v>
      </c>
      <c r="B129" s="252" t="s">
        <v>311</v>
      </c>
      <c r="C129" s="274" t="n">
        <v>214.9776</v>
      </c>
      <c r="D129" s="278" t="n">
        <v>149.6697</v>
      </c>
      <c r="E129" s="276" t="n">
        <v>0.0209</v>
      </c>
      <c r="F129" s="276" t="n">
        <v>2.2219</v>
      </c>
      <c r="G129" s="276" t="n">
        <v>0.9566</v>
      </c>
      <c r="H129" s="276" t="n">
        <v>1.0001</v>
      </c>
    </row>
    <row r="130" customFormat="false" ht="12.75" hidden="false" customHeight="false" outlineLevel="0" collapsed="false">
      <c r="A130" s="269" t="s">
        <v>312</v>
      </c>
      <c r="B130" s="269" t="s">
        <v>313</v>
      </c>
      <c r="C130" s="270" t="n">
        <v>220.3215</v>
      </c>
      <c r="D130" s="277" t="n">
        <v>153.3625</v>
      </c>
      <c r="E130" s="272" t="n">
        <v>0.7091</v>
      </c>
      <c r="F130" s="272" t="n">
        <v>1.9229</v>
      </c>
      <c r="G130" s="272" t="n">
        <v>0.7882</v>
      </c>
      <c r="H130" s="272" t="n">
        <v>0.8563</v>
      </c>
    </row>
    <row r="131" customFormat="false" ht="12.75" hidden="false" customHeight="false" outlineLevel="0" collapsed="false">
      <c r="A131" s="252" t="s">
        <v>314</v>
      </c>
      <c r="B131" s="252" t="s">
        <v>315</v>
      </c>
      <c r="C131" s="274" t="n">
        <v>724.6547</v>
      </c>
      <c r="D131" s="278" t="n">
        <v>152.5417</v>
      </c>
      <c r="E131" s="276" t="n">
        <v>0.477</v>
      </c>
      <c r="F131" s="276" t="n">
        <v>1.8509</v>
      </c>
      <c r="G131" s="276" t="n">
        <v>0.6784</v>
      </c>
      <c r="H131" s="276" t="n">
        <v>0.9153</v>
      </c>
    </row>
    <row r="132" customFormat="false" ht="12.75" hidden="false" customHeight="false" outlineLevel="0" collapsed="false">
      <c r="A132" s="269" t="s">
        <v>316</v>
      </c>
      <c r="B132" s="269" t="s">
        <v>317</v>
      </c>
      <c r="C132" s="270" t="n">
        <v>4550.9247</v>
      </c>
      <c r="D132" s="277" t="n">
        <v>150.4356</v>
      </c>
      <c r="E132" s="272" t="n">
        <v>0.4127</v>
      </c>
      <c r="F132" s="272" t="n">
        <v>2.0919</v>
      </c>
      <c r="G132" s="272" t="n">
        <v>0.8164</v>
      </c>
      <c r="H132" s="272" t="n">
        <v>1.0502</v>
      </c>
    </row>
    <row r="133" customFormat="false" ht="12.75" hidden="false" customHeight="false" outlineLevel="0" collapsed="false">
      <c r="A133" s="252" t="s">
        <v>318</v>
      </c>
      <c r="B133" s="252" t="s">
        <v>787</v>
      </c>
      <c r="C133" s="274" t="n">
        <v>171.155</v>
      </c>
      <c r="D133" s="278" t="n">
        <v>151.7289</v>
      </c>
      <c r="E133" s="276" t="n">
        <v>0.9825</v>
      </c>
      <c r="F133" s="276" t="n">
        <v>1.9027</v>
      </c>
      <c r="G133" s="276" t="n">
        <v>0.7361</v>
      </c>
      <c r="H133" s="276" t="n">
        <v>0.8763</v>
      </c>
    </row>
    <row r="134" customFormat="false" ht="12.75" hidden="false" customHeight="false" outlineLevel="0" collapsed="false">
      <c r="A134" s="269" t="s">
        <v>320</v>
      </c>
      <c r="B134" s="269" t="s">
        <v>321</v>
      </c>
      <c r="C134" s="270" t="n">
        <v>61.9777</v>
      </c>
      <c r="D134" s="277" t="n">
        <v>157.3657</v>
      </c>
      <c r="E134" s="272" t="n">
        <v>1.194</v>
      </c>
      <c r="F134" s="272" t="n">
        <v>1.3069</v>
      </c>
      <c r="G134" s="272" t="n">
        <v>0.2689</v>
      </c>
      <c r="H134" s="272" t="n">
        <v>0.8497</v>
      </c>
    </row>
    <row r="135" customFormat="false" ht="12.75" hidden="false" customHeight="false" outlineLevel="0" collapsed="false">
      <c r="A135" s="252" t="s">
        <v>322</v>
      </c>
      <c r="B135" s="252" t="s">
        <v>323</v>
      </c>
      <c r="C135" s="274" t="n">
        <v>19</v>
      </c>
      <c r="D135" s="278" t="n">
        <v>153.7158</v>
      </c>
      <c r="E135" s="276" t="n">
        <v>9.6404</v>
      </c>
      <c r="F135" s="276" t="n">
        <v>2.3333</v>
      </c>
      <c r="G135" s="276" t="n">
        <v>0.9122</v>
      </c>
      <c r="H135" s="276" t="n">
        <v>1.2456</v>
      </c>
    </row>
    <row r="136" customFormat="false" ht="12.75" hidden="false" customHeight="false" outlineLevel="0" collapsed="false">
      <c r="A136" s="269" t="s">
        <v>324</v>
      </c>
      <c r="B136" s="269" t="s">
        <v>788</v>
      </c>
      <c r="C136" s="270" t="n">
        <v>319.1548</v>
      </c>
      <c r="D136" s="277" t="n">
        <v>147.9403</v>
      </c>
      <c r="E136" s="272" t="n">
        <v>0.435</v>
      </c>
      <c r="F136" s="272" t="n">
        <v>2.3687</v>
      </c>
      <c r="G136" s="272" t="n">
        <v>1.2292</v>
      </c>
      <c r="H136" s="272" t="n">
        <v>0.9598</v>
      </c>
    </row>
    <row r="137" customFormat="false" ht="12.75" hidden="false" customHeight="false" outlineLevel="0" collapsed="false">
      <c r="A137" s="252" t="s">
        <v>326</v>
      </c>
      <c r="B137" s="252" t="s">
        <v>327</v>
      </c>
      <c r="C137" s="274" t="n">
        <v>988.1311</v>
      </c>
      <c r="D137" s="278" t="n">
        <v>145.569</v>
      </c>
      <c r="E137" s="276" t="n">
        <v>0.4067</v>
      </c>
      <c r="F137" s="276" t="n">
        <v>2.8272</v>
      </c>
      <c r="G137" s="276" t="n">
        <v>1.3442</v>
      </c>
      <c r="H137" s="276" t="n">
        <v>1.1142</v>
      </c>
    </row>
    <row r="138" customFormat="false" ht="12.75" hidden="false" customHeight="false" outlineLevel="0" collapsed="false">
      <c r="A138" s="269" t="s">
        <v>328</v>
      </c>
      <c r="B138" s="269" t="s">
        <v>329</v>
      </c>
      <c r="C138" s="270" t="n">
        <v>2589.3723</v>
      </c>
      <c r="D138" s="277" t="n">
        <v>149.9726</v>
      </c>
      <c r="E138" s="272" t="n">
        <v>0.708</v>
      </c>
      <c r="F138" s="272" t="n">
        <v>2.3501</v>
      </c>
      <c r="G138" s="272" t="n">
        <v>0.9559</v>
      </c>
      <c r="H138" s="272" t="n">
        <v>1.092</v>
      </c>
    </row>
    <row r="139" customFormat="false" ht="12.75" hidden="false" customHeight="false" outlineLevel="0" collapsed="false">
      <c r="A139" s="252" t="s">
        <v>330</v>
      </c>
      <c r="B139" s="252" t="s">
        <v>331</v>
      </c>
      <c r="C139" s="274" t="n">
        <v>753.4096</v>
      </c>
      <c r="D139" s="278" t="n">
        <v>150.5542</v>
      </c>
      <c r="E139" s="276" t="n">
        <v>0.4678</v>
      </c>
      <c r="F139" s="276" t="n">
        <v>2.1966</v>
      </c>
      <c r="G139" s="276" t="n">
        <v>0.8353</v>
      </c>
      <c r="H139" s="276" t="n">
        <v>1.0932</v>
      </c>
    </row>
    <row r="140" customFormat="false" ht="12.75" hidden="false" customHeight="false" outlineLevel="0" collapsed="false">
      <c r="A140" s="269" t="s">
        <v>332</v>
      </c>
      <c r="B140" s="269" t="s">
        <v>333</v>
      </c>
      <c r="C140" s="270" t="n">
        <v>59.6555</v>
      </c>
      <c r="D140" s="277" t="n">
        <v>152.6891</v>
      </c>
      <c r="E140" s="272" t="n">
        <v>0</v>
      </c>
      <c r="F140" s="272" t="n">
        <v>2.0339</v>
      </c>
      <c r="G140" s="272" t="n">
        <v>0.6258</v>
      </c>
      <c r="H140" s="272" t="n">
        <v>1.2404</v>
      </c>
    </row>
    <row r="141" customFormat="false" ht="12.75" hidden="false" customHeight="false" outlineLevel="0" collapsed="false">
      <c r="A141" s="252" t="s">
        <v>334</v>
      </c>
      <c r="B141" s="252" t="s">
        <v>789</v>
      </c>
      <c r="C141" s="274" t="n">
        <v>695.5094</v>
      </c>
      <c r="D141" s="278" t="n">
        <v>151.7793</v>
      </c>
      <c r="E141" s="276" t="n">
        <v>1.3463</v>
      </c>
      <c r="F141" s="276" t="n">
        <v>2.4255</v>
      </c>
      <c r="G141" s="276" t="n">
        <v>0.7768</v>
      </c>
      <c r="H141" s="276" t="n">
        <v>1.3601</v>
      </c>
    </row>
    <row r="142" customFormat="false" ht="12.75" hidden="false" customHeight="false" outlineLevel="0" collapsed="false">
      <c r="A142" s="269" t="s">
        <v>336</v>
      </c>
      <c r="B142" s="269" t="s">
        <v>337</v>
      </c>
      <c r="C142" s="270" t="n">
        <v>3014.1372</v>
      </c>
      <c r="D142" s="277" t="n">
        <v>151.4649</v>
      </c>
      <c r="E142" s="272" t="n">
        <v>3.2798</v>
      </c>
      <c r="F142" s="272" t="n">
        <v>2.4936</v>
      </c>
      <c r="G142" s="272" t="n">
        <v>1.2115</v>
      </c>
      <c r="H142" s="272" t="n">
        <v>1.1118</v>
      </c>
    </row>
    <row r="143" customFormat="false" ht="12.75" hidden="false" customHeight="false" outlineLevel="0" collapsed="false">
      <c r="A143" s="252" t="s">
        <v>338</v>
      </c>
      <c r="B143" s="252" t="s">
        <v>339</v>
      </c>
      <c r="C143" s="274" t="n">
        <v>161.7999</v>
      </c>
      <c r="D143" s="278" t="n">
        <v>150.0023</v>
      </c>
      <c r="E143" s="276" t="n">
        <v>1.5281</v>
      </c>
      <c r="F143" s="276" t="n">
        <v>2.0642</v>
      </c>
      <c r="G143" s="276" t="n">
        <v>1.1269</v>
      </c>
      <c r="H143" s="276" t="n">
        <v>0.7375</v>
      </c>
    </row>
    <row r="144" customFormat="false" ht="12.75" hidden="false" customHeight="false" outlineLevel="0" collapsed="false">
      <c r="A144" s="269" t="s">
        <v>340</v>
      </c>
      <c r="B144" s="269" t="s">
        <v>790</v>
      </c>
      <c r="C144" s="270" t="n">
        <v>3505.4635</v>
      </c>
      <c r="D144" s="277" t="n">
        <v>149.8202</v>
      </c>
      <c r="E144" s="272" t="n">
        <v>3.4265</v>
      </c>
      <c r="F144" s="272" t="n">
        <v>2.541</v>
      </c>
      <c r="G144" s="272" t="n">
        <v>1.0008</v>
      </c>
      <c r="H144" s="272" t="n">
        <v>1.3098</v>
      </c>
    </row>
    <row r="145" customFormat="false" ht="12.75" hidden="false" customHeight="false" outlineLevel="0" collapsed="false">
      <c r="A145" s="252" t="s">
        <v>342</v>
      </c>
      <c r="B145" s="252" t="s">
        <v>343</v>
      </c>
      <c r="C145" s="274" t="n">
        <v>254.8657</v>
      </c>
      <c r="D145" s="278" t="n">
        <v>149.3895</v>
      </c>
      <c r="E145" s="276" t="n">
        <v>0.2282</v>
      </c>
      <c r="F145" s="276" t="n">
        <v>2.239</v>
      </c>
      <c r="G145" s="276" t="n">
        <v>1.2411</v>
      </c>
      <c r="H145" s="276" t="n">
        <v>0.8409</v>
      </c>
    </row>
    <row r="146" customFormat="false" ht="12.75" hidden="false" customHeight="false" outlineLevel="0" collapsed="false">
      <c r="A146" s="269" t="s">
        <v>344</v>
      </c>
      <c r="B146" s="269" t="s">
        <v>345</v>
      </c>
      <c r="C146" s="270" t="n">
        <v>4803.268</v>
      </c>
      <c r="D146" s="277" t="n">
        <v>134.4672</v>
      </c>
      <c r="E146" s="272" t="n">
        <v>2.2573</v>
      </c>
      <c r="F146" s="272" t="n">
        <v>3.1763</v>
      </c>
      <c r="G146" s="272" t="n">
        <v>1.7668</v>
      </c>
      <c r="H146" s="272" t="n">
        <v>0.9973</v>
      </c>
    </row>
    <row r="147" customFormat="false" ht="12.75" hidden="false" customHeight="false" outlineLevel="0" collapsed="false">
      <c r="A147" s="252" t="s">
        <v>346</v>
      </c>
      <c r="B147" s="252" t="s">
        <v>347</v>
      </c>
      <c r="C147" s="274" t="n">
        <v>100.0108</v>
      </c>
      <c r="D147" s="278" t="n">
        <v>151.2245</v>
      </c>
      <c r="E147" s="276" t="n">
        <v>5.9444</v>
      </c>
      <c r="F147" s="276" t="n">
        <v>2.843</v>
      </c>
      <c r="G147" s="276" t="n">
        <v>1.6764</v>
      </c>
      <c r="H147" s="276" t="n">
        <v>1.0298</v>
      </c>
    </row>
    <row r="148" customFormat="false" ht="12.75" hidden="false" customHeight="false" outlineLevel="0" collapsed="false">
      <c r="A148" s="269" t="s">
        <v>348</v>
      </c>
      <c r="B148" s="269" t="s">
        <v>349</v>
      </c>
      <c r="C148" s="270" t="n">
        <v>525.7195</v>
      </c>
      <c r="D148" s="277" t="n">
        <v>152.4574</v>
      </c>
      <c r="E148" s="272" t="n">
        <v>0.8999</v>
      </c>
      <c r="F148" s="272" t="n">
        <v>2.0023</v>
      </c>
      <c r="G148" s="272" t="n">
        <v>0.9333</v>
      </c>
      <c r="H148" s="272" t="n">
        <v>0.8914</v>
      </c>
    </row>
    <row r="149" customFormat="false" ht="12.75" hidden="false" customHeight="false" outlineLevel="0" collapsed="false">
      <c r="A149" s="252" t="s">
        <v>350</v>
      </c>
      <c r="B149" s="252" t="s">
        <v>791</v>
      </c>
      <c r="C149" s="274" t="n">
        <v>2046.9425</v>
      </c>
      <c r="D149" s="278" t="n">
        <v>147.6179</v>
      </c>
      <c r="E149" s="276" t="n">
        <v>1.933</v>
      </c>
      <c r="F149" s="276" t="n">
        <v>2.4521</v>
      </c>
      <c r="G149" s="276" t="n">
        <v>1.0707</v>
      </c>
      <c r="H149" s="276" t="n">
        <v>1.0806</v>
      </c>
    </row>
    <row r="150" customFormat="false" ht="12.75" hidden="false" customHeight="false" outlineLevel="0" collapsed="false">
      <c r="A150" s="269" t="s">
        <v>352</v>
      </c>
      <c r="B150" s="269" t="s">
        <v>353</v>
      </c>
      <c r="C150" s="270" t="n">
        <v>5059.3337</v>
      </c>
      <c r="D150" s="277" t="n">
        <v>144.4432</v>
      </c>
      <c r="E150" s="272" t="n">
        <v>1.9645</v>
      </c>
      <c r="F150" s="272" t="n">
        <v>2.6337</v>
      </c>
      <c r="G150" s="272" t="n">
        <v>1.262</v>
      </c>
      <c r="H150" s="272" t="n">
        <v>1.0831</v>
      </c>
    </row>
    <row r="151" customFormat="false" ht="12.75" hidden="false" customHeight="false" outlineLevel="0" collapsed="false">
      <c r="A151" s="252" t="s">
        <v>354</v>
      </c>
      <c r="B151" s="252" t="s">
        <v>355</v>
      </c>
      <c r="C151" s="274" t="n">
        <v>3497.7932</v>
      </c>
      <c r="D151" s="278" t="n">
        <v>136.9739</v>
      </c>
      <c r="E151" s="276" t="n">
        <v>0.5153</v>
      </c>
      <c r="F151" s="276" t="n">
        <v>3.3949</v>
      </c>
      <c r="G151" s="276" t="n">
        <v>2.0139</v>
      </c>
      <c r="H151" s="276" t="n">
        <v>1.1821</v>
      </c>
    </row>
    <row r="152" customFormat="false" ht="12.75" hidden="false" customHeight="false" outlineLevel="0" collapsed="false">
      <c r="A152" s="269" t="s">
        <v>356</v>
      </c>
      <c r="B152" s="269" t="s">
        <v>357</v>
      </c>
      <c r="C152" s="270" t="n">
        <v>1824.7552</v>
      </c>
      <c r="D152" s="277" t="n">
        <v>153.3961</v>
      </c>
      <c r="E152" s="272" t="n">
        <v>4.68</v>
      </c>
      <c r="F152" s="272" t="n">
        <v>2.8482</v>
      </c>
      <c r="G152" s="272" t="n">
        <v>1.294</v>
      </c>
      <c r="H152" s="272" t="n">
        <v>1.3764</v>
      </c>
    </row>
    <row r="153" customFormat="false" ht="12.75" hidden="false" customHeight="false" outlineLevel="0" collapsed="false">
      <c r="A153" s="252" t="s">
        <v>358</v>
      </c>
      <c r="B153" s="252" t="s">
        <v>359</v>
      </c>
      <c r="C153" s="274" t="n">
        <v>1039.5879</v>
      </c>
      <c r="D153" s="278" t="n">
        <v>148.2394</v>
      </c>
      <c r="E153" s="276" t="n">
        <v>0</v>
      </c>
      <c r="F153" s="276" t="n">
        <v>0.7156</v>
      </c>
      <c r="G153" s="276" t="n">
        <v>0.3773</v>
      </c>
      <c r="H153" s="276" t="n">
        <v>0.3177</v>
      </c>
    </row>
    <row r="154" customFormat="false" ht="12.75" hidden="false" customHeight="false" outlineLevel="0" collapsed="false">
      <c r="A154" s="269" t="s">
        <v>360</v>
      </c>
      <c r="B154" s="269" t="s">
        <v>361</v>
      </c>
      <c r="C154" s="270" t="n">
        <v>153.722</v>
      </c>
      <c r="D154" s="277" t="n">
        <v>145.1916</v>
      </c>
      <c r="E154" s="272" t="n">
        <v>0.2765</v>
      </c>
      <c r="F154" s="272" t="n">
        <v>3.0964</v>
      </c>
      <c r="G154" s="272" t="n">
        <v>0.8608</v>
      </c>
      <c r="H154" s="272" t="n">
        <v>1.0278</v>
      </c>
    </row>
    <row r="155" customFormat="false" ht="12.75" hidden="false" customHeight="false" outlineLevel="0" collapsed="false">
      <c r="A155" s="252" t="s">
        <v>362</v>
      </c>
      <c r="B155" s="252" t="s">
        <v>792</v>
      </c>
      <c r="C155" s="274" t="n">
        <v>67.8329</v>
      </c>
      <c r="D155" s="278" t="n">
        <v>143.0623</v>
      </c>
      <c r="E155" s="276" t="n">
        <v>0.3735</v>
      </c>
      <c r="F155" s="276" t="n">
        <v>2.8452</v>
      </c>
      <c r="G155" s="276" t="n">
        <v>1.5675</v>
      </c>
      <c r="H155" s="276" t="n">
        <v>0.9975</v>
      </c>
    </row>
    <row r="156" customFormat="false" ht="12.75" hidden="false" customHeight="false" outlineLevel="0" collapsed="false">
      <c r="A156" s="269" t="s">
        <v>364</v>
      </c>
      <c r="B156" s="269" t="s">
        <v>365</v>
      </c>
      <c r="C156" s="270" t="n">
        <v>218.1218</v>
      </c>
      <c r="D156" s="277" t="n">
        <v>153.3389</v>
      </c>
      <c r="E156" s="272" t="n">
        <v>0.9143</v>
      </c>
      <c r="F156" s="272" t="n">
        <v>2.2907</v>
      </c>
      <c r="G156" s="272" t="n">
        <v>1.0284</v>
      </c>
      <c r="H156" s="272" t="n">
        <v>1.0743</v>
      </c>
    </row>
    <row r="157" customFormat="false" ht="12.75" hidden="false" customHeight="false" outlineLevel="0" collapsed="false">
      <c r="A157" s="252" t="s">
        <v>366</v>
      </c>
      <c r="B157" s="252" t="s">
        <v>367</v>
      </c>
      <c r="C157" s="274" t="n">
        <v>618.8309</v>
      </c>
      <c r="D157" s="278" t="n">
        <v>150.7552</v>
      </c>
      <c r="E157" s="276" t="n">
        <v>2.05</v>
      </c>
      <c r="F157" s="276" t="n">
        <v>2.2111</v>
      </c>
      <c r="G157" s="276" t="n">
        <v>0.9437</v>
      </c>
      <c r="H157" s="276" t="n">
        <v>1.1877</v>
      </c>
    </row>
    <row r="158" customFormat="false" ht="12.75" hidden="false" customHeight="false" outlineLevel="0" collapsed="false">
      <c r="A158" s="269" t="s">
        <v>368</v>
      </c>
      <c r="B158" s="269" t="s">
        <v>369</v>
      </c>
      <c r="C158" s="270" t="n">
        <v>789.4537</v>
      </c>
      <c r="D158" s="277" t="n">
        <v>142.6752</v>
      </c>
      <c r="E158" s="272" t="n">
        <v>0.4446</v>
      </c>
      <c r="F158" s="272" t="n">
        <v>3.1046</v>
      </c>
      <c r="G158" s="272" t="n">
        <v>1.5242</v>
      </c>
      <c r="H158" s="272" t="n">
        <v>1.316</v>
      </c>
    </row>
    <row r="159" customFormat="false" ht="12.75" hidden="false" customHeight="false" outlineLevel="0" collapsed="false">
      <c r="A159" s="252" t="s">
        <v>370</v>
      </c>
      <c r="B159" s="252" t="s">
        <v>371</v>
      </c>
      <c r="C159" s="274" t="n">
        <v>1453.1953</v>
      </c>
      <c r="D159" s="278" t="n">
        <v>142.3739</v>
      </c>
      <c r="E159" s="276" t="n">
        <v>1.301</v>
      </c>
      <c r="F159" s="276" t="n">
        <v>3.2326</v>
      </c>
      <c r="G159" s="276" t="n">
        <v>1.4437</v>
      </c>
      <c r="H159" s="276" t="n">
        <v>1.3209</v>
      </c>
    </row>
    <row r="160" customFormat="false" ht="12.75" hidden="false" customHeight="false" outlineLevel="0" collapsed="false">
      <c r="A160" s="269" t="s">
        <v>372</v>
      </c>
      <c r="B160" s="269" t="s">
        <v>373</v>
      </c>
      <c r="C160" s="270" t="n">
        <v>420.1991</v>
      </c>
      <c r="D160" s="277" t="n">
        <v>114.9924</v>
      </c>
      <c r="E160" s="272" t="n">
        <v>3.7564</v>
      </c>
      <c r="F160" s="272" t="n">
        <v>5.6854</v>
      </c>
      <c r="G160" s="272" t="n">
        <v>2.1069</v>
      </c>
      <c r="H160" s="272" t="n">
        <v>3.2206</v>
      </c>
    </row>
    <row r="161" customFormat="false" ht="12.75" hidden="false" customHeight="false" outlineLevel="0" collapsed="false">
      <c r="A161" s="252" t="s">
        <v>374</v>
      </c>
      <c r="B161" s="252" t="s">
        <v>793</v>
      </c>
      <c r="C161" s="274" t="n">
        <v>340.0543</v>
      </c>
      <c r="D161" s="278" t="n">
        <v>154.5945</v>
      </c>
      <c r="E161" s="276" t="n">
        <v>3.7926</v>
      </c>
      <c r="F161" s="276" t="n">
        <v>2.1751</v>
      </c>
      <c r="G161" s="276" t="n">
        <v>1.1341</v>
      </c>
      <c r="H161" s="276" t="n">
        <v>0.9684</v>
      </c>
    </row>
    <row r="162" customFormat="false" ht="12.75" hidden="false" customHeight="false" outlineLevel="0" collapsed="false">
      <c r="A162" s="269" t="s">
        <v>376</v>
      </c>
      <c r="B162" s="269" t="s">
        <v>377</v>
      </c>
      <c r="C162" s="270" t="n">
        <v>3200.3704</v>
      </c>
      <c r="D162" s="277" t="n">
        <v>148.2549</v>
      </c>
      <c r="E162" s="272" t="n">
        <v>1.9891</v>
      </c>
      <c r="F162" s="272" t="n">
        <v>2.5782</v>
      </c>
      <c r="G162" s="272" t="n">
        <v>1.514</v>
      </c>
      <c r="H162" s="272" t="n">
        <v>0.8608</v>
      </c>
    </row>
    <row r="163" customFormat="false" ht="12.75" hidden="false" customHeight="false" outlineLevel="0" collapsed="false">
      <c r="A163" s="252" t="s">
        <v>378</v>
      </c>
      <c r="B163" s="252" t="s">
        <v>379</v>
      </c>
      <c r="C163" s="274" t="n">
        <v>508.2859</v>
      </c>
      <c r="D163" s="278" t="n">
        <v>150.6409</v>
      </c>
      <c r="E163" s="276" t="n">
        <v>2.9432</v>
      </c>
      <c r="F163" s="276" t="n">
        <v>2.5615</v>
      </c>
      <c r="G163" s="276" t="n">
        <v>1.002</v>
      </c>
      <c r="H163" s="276" t="n">
        <v>1.3148</v>
      </c>
    </row>
    <row r="164" customFormat="false" ht="12.75" hidden="false" customHeight="false" outlineLevel="0" collapsed="false">
      <c r="A164" s="269" t="s">
        <v>380</v>
      </c>
      <c r="B164" s="269" t="s">
        <v>381</v>
      </c>
      <c r="C164" s="270" t="n">
        <v>18.9665</v>
      </c>
      <c r="D164" s="277" t="n">
        <v>148.3361</v>
      </c>
      <c r="E164" s="272" t="n">
        <v>0</v>
      </c>
      <c r="F164" s="272" t="n">
        <v>2.6889</v>
      </c>
      <c r="G164" s="272" t="n">
        <v>1.0896</v>
      </c>
      <c r="H164" s="272" t="n">
        <v>1.5993</v>
      </c>
    </row>
    <row r="165" customFormat="false" ht="12.75" hidden="false" customHeight="false" outlineLevel="0" collapsed="false">
      <c r="A165" s="252" t="s">
        <v>382</v>
      </c>
      <c r="B165" s="252" t="s">
        <v>794</v>
      </c>
      <c r="C165" s="274" t="n">
        <v>18.9665</v>
      </c>
      <c r="D165" s="278" t="n">
        <v>165.3248</v>
      </c>
      <c r="E165" s="276" t="n">
        <v>5.5361</v>
      </c>
      <c r="F165" s="276" t="n">
        <v>0.6151</v>
      </c>
      <c r="G165" s="276" t="n">
        <v>0.0702</v>
      </c>
      <c r="H165" s="276" t="n">
        <v>0.4217</v>
      </c>
    </row>
    <row r="166" customFormat="false" ht="12.75" hidden="false" customHeight="false" outlineLevel="0" collapsed="false">
      <c r="A166" s="269" t="s">
        <v>384</v>
      </c>
      <c r="B166" s="269" t="s">
        <v>795</v>
      </c>
      <c r="C166" s="270" t="n">
        <v>33</v>
      </c>
      <c r="D166" s="277" t="n">
        <v>151.4709</v>
      </c>
      <c r="E166" s="272" t="n">
        <v>0.0101</v>
      </c>
      <c r="F166" s="272" t="n">
        <v>1.7676</v>
      </c>
      <c r="G166" s="272" t="n">
        <v>1.2323</v>
      </c>
      <c r="H166" s="272" t="n">
        <v>0.3939</v>
      </c>
    </row>
    <row r="167" customFormat="false" ht="12.75" hidden="false" customHeight="false" outlineLevel="0" collapsed="false">
      <c r="A167" s="252" t="s">
        <v>386</v>
      </c>
      <c r="B167" s="252" t="s">
        <v>387</v>
      </c>
      <c r="C167" s="274" t="n">
        <v>438.3885</v>
      </c>
      <c r="D167" s="278" t="n">
        <v>151.6339</v>
      </c>
      <c r="E167" s="276" t="n">
        <v>3.2449</v>
      </c>
      <c r="F167" s="276" t="n">
        <v>1.3853</v>
      </c>
      <c r="G167" s="276" t="n">
        <v>0.3642</v>
      </c>
      <c r="H167" s="276" t="n">
        <v>0.9367</v>
      </c>
    </row>
    <row r="168" customFormat="false" ht="12.75" hidden="false" customHeight="false" outlineLevel="0" collapsed="false">
      <c r="A168" s="269" t="s">
        <v>388</v>
      </c>
      <c r="B168" s="269" t="s">
        <v>796</v>
      </c>
      <c r="C168" s="270" t="n">
        <v>302.9996</v>
      </c>
      <c r="D168" s="277" t="n">
        <v>155.0426</v>
      </c>
      <c r="E168" s="272" t="n">
        <v>3.9251</v>
      </c>
      <c r="F168" s="272" t="n">
        <v>1.7513</v>
      </c>
      <c r="G168" s="272" t="n">
        <v>0.682</v>
      </c>
      <c r="H168" s="272" t="n">
        <v>0.9823</v>
      </c>
    </row>
    <row r="169" customFormat="false" ht="12.75" hidden="false" customHeight="false" outlineLevel="0" collapsed="false">
      <c r="A169" s="252" t="s">
        <v>390</v>
      </c>
      <c r="B169" s="252" t="s">
        <v>391</v>
      </c>
      <c r="C169" s="274" t="n">
        <v>6945.2383</v>
      </c>
      <c r="D169" s="278" t="n">
        <v>156.9615</v>
      </c>
      <c r="E169" s="276" t="n">
        <v>11.2879</v>
      </c>
      <c r="F169" s="276" t="n">
        <v>2.0946</v>
      </c>
      <c r="G169" s="276" t="n">
        <v>1.1061</v>
      </c>
      <c r="H169" s="276" t="n">
        <v>0.9042</v>
      </c>
    </row>
    <row r="170" customFormat="false" ht="12.75" hidden="false" customHeight="false" outlineLevel="0" collapsed="false">
      <c r="A170" s="269" t="s">
        <v>392</v>
      </c>
      <c r="B170" s="269" t="s">
        <v>393</v>
      </c>
      <c r="C170" s="270" t="n">
        <v>8663.0843</v>
      </c>
      <c r="D170" s="277" t="n">
        <v>144.9474</v>
      </c>
      <c r="E170" s="272" t="n">
        <v>0.7317</v>
      </c>
      <c r="F170" s="272" t="n">
        <v>2.7049</v>
      </c>
      <c r="G170" s="272" t="n">
        <v>1.4738</v>
      </c>
      <c r="H170" s="272" t="n">
        <v>1.0927</v>
      </c>
    </row>
    <row r="171" customFormat="false" ht="12.75" hidden="false" customHeight="false" outlineLevel="0" collapsed="false">
      <c r="A171" s="252" t="s">
        <v>394</v>
      </c>
      <c r="B171" s="252" t="s">
        <v>395</v>
      </c>
      <c r="C171" s="274" t="n">
        <v>19.3444</v>
      </c>
      <c r="D171" s="278" t="n">
        <v>161.7005</v>
      </c>
      <c r="E171" s="276" t="n">
        <v>0.8271</v>
      </c>
      <c r="F171" s="276" t="n">
        <v>1.2234</v>
      </c>
      <c r="G171" s="276" t="n">
        <v>0.3273</v>
      </c>
      <c r="H171" s="276" t="n">
        <v>0.6892</v>
      </c>
    </row>
    <row r="172" customFormat="false" ht="12.75" hidden="false" customHeight="false" outlineLevel="0" collapsed="false">
      <c r="A172" s="269" t="s">
        <v>396</v>
      </c>
      <c r="B172" s="269" t="s">
        <v>397</v>
      </c>
      <c r="C172" s="270" t="n">
        <v>12.9555</v>
      </c>
      <c r="D172" s="277" t="n">
        <v>154.8892</v>
      </c>
      <c r="E172" s="272" t="n">
        <v>7.5901</v>
      </c>
      <c r="F172" s="272" t="n">
        <v>2.5729</v>
      </c>
      <c r="G172" s="272" t="n">
        <v>1.2092</v>
      </c>
      <c r="H172" s="272" t="n">
        <v>1.2864</v>
      </c>
    </row>
    <row r="173" customFormat="false" ht="12.75" hidden="false" customHeight="false" outlineLevel="0" collapsed="false">
      <c r="A173" s="252" t="s">
        <v>398</v>
      </c>
      <c r="B173" s="252" t="s">
        <v>399</v>
      </c>
      <c r="C173" s="274" t="n">
        <v>59.9887</v>
      </c>
      <c r="D173" s="278" t="n">
        <v>146.903</v>
      </c>
      <c r="E173" s="276" t="n">
        <v>3.3117</v>
      </c>
      <c r="F173" s="276" t="n">
        <v>2.9894</v>
      </c>
      <c r="G173" s="276" t="n">
        <v>2.0892</v>
      </c>
      <c r="H173" s="276" t="n">
        <v>0.7279</v>
      </c>
    </row>
    <row r="174" customFormat="false" ht="12.75" hidden="false" customHeight="false" outlineLevel="0" collapsed="false">
      <c r="A174" s="269" t="s">
        <v>402</v>
      </c>
      <c r="B174" s="269" t="s">
        <v>797</v>
      </c>
      <c r="C174" s="270" t="n">
        <v>175.2443</v>
      </c>
      <c r="D174" s="277" t="n">
        <v>147.6501</v>
      </c>
      <c r="E174" s="272" t="n">
        <v>7.3512</v>
      </c>
      <c r="F174" s="272" t="n">
        <v>3.7357</v>
      </c>
      <c r="G174" s="272" t="n">
        <v>1.4646</v>
      </c>
      <c r="H174" s="272" t="n">
        <v>1.8754</v>
      </c>
    </row>
    <row r="175" customFormat="false" ht="12.75" hidden="false" customHeight="false" outlineLevel="0" collapsed="false">
      <c r="A175" s="252" t="s">
        <v>404</v>
      </c>
      <c r="B175" s="252" t="s">
        <v>405</v>
      </c>
      <c r="C175" s="274" t="n">
        <v>796.1316</v>
      </c>
      <c r="D175" s="278" t="n">
        <v>139.2186</v>
      </c>
      <c r="E175" s="276" t="n">
        <v>7.2126</v>
      </c>
      <c r="F175" s="276" t="n">
        <v>4.5515</v>
      </c>
      <c r="G175" s="276" t="n">
        <v>1.6756</v>
      </c>
      <c r="H175" s="276" t="n">
        <v>1.4922</v>
      </c>
    </row>
    <row r="176" customFormat="false" ht="12.75" hidden="false" customHeight="false" outlineLevel="0" collapsed="false">
      <c r="A176" s="269" t="s">
        <v>406</v>
      </c>
      <c r="B176" s="269" t="s">
        <v>798</v>
      </c>
      <c r="C176" s="270" t="n">
        <v>142.8886</v>
      </c>
      <c r="D176" s="277" t="n">
        <v>145.2332</v>
      </c>
      <c r="E176" s="272" t="n">
        <v>6.4584</v>
      </c>
      <c r="F176" s="272" t="n">
        <v>4.1057</v>
      </c>
      <c r="G176" s="272" t="n">
        <v>1.6516</v>
      </c>
      <c r="H176" s="272" t="n">
        <v>1.6633</v>
      </c>
    </row>
    <row r="177" customFormat="false" ht="12.75" hidden="false" customHeight="false" outlineLevel="0" collapsed="false">
      <c r="A177" s="252" t="s">
        <v>408</v>
      </c>
      <c r="B177" s="252" t="s">
        <v>409</v>
      </c>
      <c r="C177" s="274" t="n">
        <v>464.8661</v>
      </c>
      <c r="D177" s="278" t="n">
        <v>143.7997</v>
      </c>
      <c r="E177" s="276" t="n">
        <v>6.5806</v>
      </c>
      <c r="F177" s="276" t="n">
        <v>4.1345</v>
      </c>
      <c r="G177" s="276" t="n">
        <v>1.9611</v>
      </c>
      <c r="H177" s="276" t="n">
        <v>1.523</v>
      </c>
    </row>
    <row r="178" customFormat="false" ht="12.75" hidden="false" customHeight="false" outlineLevel="0" collapsed="false">
      <c r="A178" s="269" t="s">
        <v>410</v>
      </c>
      <c r="B178" s="269" t="s">
        <v>411</v>
      </c>
      <c r="C178" s="270" t="n">
        <v>199.2552</v>
      </c>
      <c r="D178" s="277" t="n">
        <v>152.4791</v>
      </c>
      <c r="E178" s="272" t="n">
        <v>7.0981</v>
      </c>
      <c r="F178" s="272" t="n">
        <v>2.9091</v>
      </c>
      <c r="G178" s="272" t="n">
        <v>1.2312</v>
      </c>
      <c r="H178" s="272" t="n">
        <v>1.002</v>
      </c>
    </row>
    <row r="179" customFormat="false" ht="12.75" hidden="false" customHeight="false" outlineLevel="0" collapsed="false">
      <c r="A179" s="252" t="s">
        <v>412</v>
      </c>
      <c r="B179" s="252" t="s">
        <v>413</v>
      </c>
      <c r="C179" s="274" t="n">
        <v>52.9</v>
      </c>
      <c r="D179" s="278" t="n">
        <v>113.1632</v>
      </c>
      <c r="E179" s="276" t="n">
        <v>9.8992</v>
      </c>
      <c r="F179" s="276" t="n">
        <v>7.7315</v>
      </c>
      <c r="G179" s="276" t="n">
        <v>4.3667</v>
      </c>
      <c r="H179" s="276" t="n">
        <v>2.7095</v>
      </c>
    </row>
    <row r="180" customFormat="false" ht="12.75" hidden="false" customHeight="false" outlineLevel="0" collapsed="false">
      <c r="A180" s="269" t="s">
        <v>414</v>
      </c>
      <c r="B180" s="269" t="s">
        <v>415</v>
      </c>
      <c r="C180" s="270" t="n">
        <v>35.7999</v>
      </c>
      <c r="D180" s="277" t="n">
        <v>151.6136</v>
      </c>
      <c r="E180" s="272" t="n">
        <v>3.3985</v>
      </c>
      <c r="F180" s="272" t="n">
        <v>2.8026</v>
      </c>
      <c r="G180" s="272" t="n">
        <v>0.9776</v>
      </c>
      <c r="H180" s="272" t="n">
        <v>1.4711</v>
      </c>
    </row>
    <row r="181" customFormat="false" ht="12.75" hidden="false" customHeight="false" outlineLevel="0" collapsed="false">
      <c r="A181" s="252" t="s">
        <v>416</v>
      </c>
      <c r="B181" s="252" t="s">
        <v>799</v>
      </c>
      <c r="C181" s="274" t="n">
        <v>749.5053</v>
      </c>
      <c r="D181" s="278" t="n">
        <v>146.1281</v>
      </c>
      <c r="E181" s="276" t="n">
        <v>8.8752</v>
      </c>
      <c r="F181" s="276" t="n">
        <v>3.9866</v>
      </c>
      <c r="G181" s="276" t="n">
        <v>1.7424</v>
      </c>
      <c r="H181" s="276" t="n">
        <v>1.5841</v>
      </c>
    </row>
    <row r="182" customFormat="false" ht="12.75" hidden="false" customHeight="false" outlineLevel="0" collapsed="false">
      <c r="A182" s="269" t="s">
        <v>420</v>
      </c>
      <c r="B182" s="269" t="s">
        <v>421</v>
      </c>
      <c r="C182" s="270" t="n">
        <v>22</v>
      </c>
      <c r="D182" s="277" t="n">
        <v>152.1553</v>
      </c>
      <c r="E182" s="272" t="n">
        <v>19.8826</v>
      </c>
      <c r="F182" s="272" t="n">
        <v>4.0151</v>
      </c>
      <c r="G182" s="272" t="n">
        <v>2.1666</v>
      </c>
      <c r="H182" s="272" t="n">
        <v>1.5757</v>
      </c>
    </row>
    <row r="183" customFormat="false" ht="12.75" hidden="false" customHeight="false" outlineLevel="0" collapsed="false">
      <c r="A183" s="252" t="s">
        <v>422</v>
      </c>
      <c r="B183" s="252" t="s">
        <v>423</v>
      </c>
      <c r="C183" s="274" t="n">
        <v>55</v>
      </c>
      <c r="D183" s="278" t="n">
        <v>132.52</v>
      </c>
      <c r="E183" s="276" t="n">
        <v>3.3427</v>
      </c>
      <c r="F183" s="276" t="n">
        <v>5.2424</v>
      </c>
      <c r="G183" s="276" t="n">
        <v>2.0484</v>
      </c>
      <c r="H183" s="276" t="n">
        <v>2.7454</v>
      </c>
    </row>
    <row r="184" customFormat="false" ht="12.75" hidden="false" customHeight="false" outlineLevel="0" collapsed="false">
      <c r="A184" s="269" t="s">
        <v>424</v>
      </c>
      <c r="B184" s="269" t="s">
        <v>425</v>
      </c>
      <c r="C184" s="270" t="n">
        <v>1261.71</v>
      </c>
      <c r="D184" s="277" t="n">
        <v>149.5019</v>
      </c>
      <c r="E184" s="272" t="n">
        <v>5.4173</v>
      </c>
      <c r="F184" s="272" t="n">
        <v>2.6189</v>
      </c>
      <c r="G184" s="272" t="n">
        <v>1.2218</v>
      </c>
      <c r="H184" s="272" t="n">
        <v>0.9542</v>
      </c>
    </row>
    <row r="185" customFormat="false" ht="12.75" hidden="false" customHeight="false" outlineLevel="0" collapsed="false">
      <c r="A185" s="252" t="s">
        <v>426</v>
      </c>
      <c r="B185" s="252" t="s">
        <v>427</v>
      </c>
      <c r="C185" s="274" t="n">
        <v>560.1994</v>
      </c>
      <c r="D185" s="278" t="n">
        <v>156.2541</v>
      </c>
      <c r="E185" s="276" t="n">
        <v>5.2808</v>
      </c>
      <c r="F185" s="276" t="n">
        <v>1.6999</v>
      </c>
      <c r="G185" s="276" t="n">
        <v>0.7449</v>
      </c>
      <c r="H185" s="276" t="n">
        <v>0.7223</v>
      </c>
    </row>
    <row r="186" customFormat="false" ht="12.75" hidden="false" customHeight="false" outlineLevel="0" collapsed="false">
      <c r="A186" s="269" t="s">
        <v>428</v>
      </c>
      <c r="B186" s="269" t="s">
        <v>800</v>
      </c>
      <c r="C186" s="270" t="n">
        <v>30.5332</v>
      </c>
      <c r="D186" s="277" t="n">
        <v>154.716</v>
      </c>
      <c r="E186" s="272" t="n">
        <v>12.8385</v>
      </c>
      <c r="F186" s="272" t="n">
        <v>3.155</v>
      </c>
      <c r="G186" s="272" t="n">
        <v>1.4847</v>
      </c>
      <c r="H186" s="272" t="n">
        <v>1.2772</v>
      </c>
    </row>
    <row r="187" customFormat="false" ht="12.75" hidden="false" customHeight="false" outlineLevel="0" collapsed="false">
      <c r="A187" s="252" t="s">
        <v>430</v>
      </c>
      <c r="B187" s="252" t="s">
        <v>431</v>
      </c>
      <c r="C187" s="274" t="n">
        <v>56</v>
      </c>
      <c r="D187" s="278" t="n">
        <v>150.372</v>
      </c>
      <c r="E187" s="276" t="n">
        <v>3.8393</v>
      </c>
      <c r="F187" s="276" t="n">
        <v>2.7976</v>
      </c>
      <c r="G187" s="276" t="n">
        <v>1.613</v>
      </c>
      <c r="H187" s="276" t="n">
        <v>0.8809</v>
      </c>
    </row>
    <row r="188" customFormat="false" ht="12.75" hidden="false" customHeight="false" outlineLevel="0" collapsed="false">
      <c r="A188" s="269" t="s">
        <v>432</v>
      </c>
      <c r="B188" s="269" t="s">
        <v>433</v>
      </c>
      <c r="C188" s="270" t="n">
        <v>244.7441</v>
      </c>
      <c r="D188" s="277" t="n">
        <v>150.4247</v>
      </c>
      <c r="E188" s="272" t="n">
        <v>8.9816</v>
      </c>
      <c r="F188" s="272" t="n">
        <v>2.886</v>
      </c>
      <c r="G188" s="272" t="n">
        <v>1.5826</v>
      </c>
      <c r="H188" s="272" t="n">
        <v>0.8634</v>
      </c>
    </row>
    <row r="189" customFormat="false" ht="12.75" hidden="false" customHeight="false" outlineLevel="0" collapsed="false">
      <c r="A189" s="252" t="s">
        <v>434</v>
      </c>
      <c r="B189" s="252" t="s">
        <v>435</v>
      </c>
      <c r="C189" s="274" t="n">
        <v>400.976</v>
      </c>
      <c r="D189" s="278" t="n">
        <v>154.7235</v>
      </c>
      <c r="E189" s="276" t="n">
        <v>12.5332</v>
      </c>
      <c r="F189" s="276" t="n">
        <v>2.9162</v>
      </c>
      <c r="G189" s="276" t="n">
        <v>1.3783</v>
      </c>
      <c r="H189" s="276" t="n">
        <v>0.8795</v>
      </c>
    </row>
    <row r="190" customFormat="false" ht="12.75" hidden="false" customHeight="false" outlineLevel="0" collapsed="false">
      <c r="A190" s="269" t="s">
        <v>436</v>
      </c>
      <c r="B190" s="269" t="s">
        <v>437</v>
      </c>
      <c r="C190" s="270" t="n">
        <v>193.4997</v>
      </c>
      <c r="D190" s="277" t="n">
        <v>145.5661</v>
      </c>
      <c r="E190" s="272" t="n">
        <v>6.758</v>
      </c>
      <c r="F190" s="272" t="n">
        <v>2.8975</v>
      </c>
      <c r="G190" s="272" t="n">
        <v>1.5727</v>
      </c>
      <c r="H190" s="272" t="n">
        <v>0.7993</v>
      </c>
    </row>
    <row r="191" customFormat="false" ht="12.75" hidden="false" customHeight="false" outlineLevel="0" collapsed="false">
      <c r="A191" s="252" t="s">
        <v>438</v>
      </c>
      <c r="B191" s="252" t="s">
        <v>439</v>
      </c>
      <c r="C191" s="274" t="n">
        <v>128.6555</v>
      </c>
      <c r="D191" s="278" t="n">
        <v>153.6604</v>
      </c>
      <c r="E191" s="276" t="n">
        <v>12.0516</v>
      </c>
      <c r="F191" s="276" t="n">
        <v>3.3137</v>
      </c>
      <c r="G191" s="276" t="n">
        <v>1.4068</v>
      </c>
      <c r="H191" s="276" t="n">
        <v>1.0752</v>
      </c>
    </row>
    <row r="192" customFormat="false" ht="12.75" hidden="false" customHeight="false" outlineLevel="0" collapsed="false">
      <c r="A192" s="269" t="s">
        <v>440</v>
      </c>
      <c r="B192" s="269" t="s">
        <v>801</v>
      </c>
      <c r="C192" s="270" t="n">
        <v>246.0438</v>
      </c>
      <c r="D192" s="277" t="n">
        <v>159.6487</v>
      </c>
      <c r="E192" s="272" t="n">
        <v>5.3998</v>
      </c>
      <c r="F192" s="272" t="n">
        <v>2.0673</v>
      </c>
      <c r="G192" s="272" t="n">
        <v>0.8941</v>
      </c>
      <c r="H192" s="272" t="n">
        <v>0.8453</v>
      </c>
    </row>
    <row r="193" customFormat="false" ht="12.75" hidden="false" customHeight="false" outlineLevel="0" collapsed="false">
      <c r="A193" s="252" t="s">
        <v>442</v>
      </c>
      <c r="B193" s="252" t="s">
        <v>443</v>
      </c>
      <c r="C193" s="274" t="n">
        <v>46.3221</v>
      </c>
      <c r="D193" s="278" t="n">
        <v>149.7557</v>
      </c>
      <c r="E193" s="276" t="n">
        <v>4.2168</v>
      </c>
      <c r="F193" s="276" t="n">
        <v>2.5761</v>
      </c>
      <c r="G193" s="276" t="n">
        <v>0.7987</v>
      </c>
      <c r="H193" s="276" t="n">
        <v>1.0506</v>
      </c>
    </row>
    <row r="194" customFormat="false" ht="12.75" hidden="false" customHeight="false" outlineLevel="0" collapsed="false">
      <c r="A194" s="269" t="s">
        <v>444</v>
      </c>
      <c r="B194" s="269" t="s">
        <v>445</v>
      </c>
      <c r="C194" s="270" t="n">
        <v>2465.5053</v>
      </c>
      <c r="D194" s="277" t="n">
        <v>153.0555</v>
      </c>
      <c r="E194" s="272" t="n">
        <v>6.295</v>
      </c>
      <c r="F194" s="272" t="n">
        <v>2.2341</v>
      </c>
      <c r="G194" s="272" t="n">
        <v>1.1191</v>
      </c>
      <c r="H194" s="272" t="n">
        <v>0.7548</v>
      </c>
    </row>
    <row r="195" customFormat="false" ht="12.75" hidden="false" customHeight="false" outlineLevel="0" collapsed="false">
      <c r="A195" s="252" t="s">
        <v>446</v>
      </c>
      <c r="B195" s="252" t="s">
        <v>802</v>
      </c>
      <c r="C195" s="274" t="n">
        <v>765.9418</v>
      </c>
      <c r="D195" s="278" t="n">
        <v>156.7948</v>
      </c>
      <c r="E195" s="276" t="n">
        <v>9.7205</v>
      </c>
      <c r="F195" s="276" t="n">
        <v>1.9179</v>
      </c>
      <c r="G195" s="276" t="n">
        <v>0.9334</v>
      </c>
      <c r="H195" s="276" t="n">
        <v>0.6062</v>
      </c>
    </row>
    <row r="196" customFormat="false" ht="12.75" hidden="false" customHeight="false" outlineLevel="0" collapsed="false">
      <c r="A196" s="269" t="s">
        <v>448</v>
      </c>
      <c r="B196" s="269" t="s">
        <v>449</v>
      </c>
      <c r="C196" s="270" t="n">
        <v>119.2997</v>
      </c>
      <c r="D196" s="277" t="n">
        <v>159.3735</v>
      </c>
      <c r="E196" s="272" t="n">
        <v>7.8297</v>
      </c>
      <c r="F196" s="272" t="n">
        <v>1.6121</v>
      </c>
      <c r="G196" s="272" t="n">
        <v>0.542</v>
      </c>
      <c r="H196" s="272" t="n">
        <v>0.7544</v>
      </c>
    </row>
    <row r="197" customFormat="false" ht="12.75" hidden="false" customHeight="false" outlineLevel="0" collapsed="false">
      <c r="A197" s="252" t="s">
        <v>450</v>
      </c>
      <c r="B197" s="252" t="s">
        <v>451</v>
      </c>
      <c r="C197" s="274" t="n">
        <v>24</v>
      </c>
      <c r="D197" s="278" t="n">
        <v>145.5628</v>
      </c>
      <c r="E197" s="276" t="n">
        <v>0.9444</v>
      </c>
      <c r="F197" s="276" t="n">
        <v>2.4027</v>
      </c>
      <c r="G197" s="276" t="n">
        <v>1.3333</v>
      </c>
      <c r="H197" s="276" t="n">
        <v>0.4861</v>
      </c>
    </row>
    <row r="198" customFormat="false" ht="12.75" hidden="false" customHeight="false" outlineLevel="0" collapsed="false">
      <c r="A198" s="269" t="s">
        <v>452</v>
      </c>
      <c r="B198" s="269" t="s">
        <v>453</v>
      </c>
      <c r="C198" s="270" t="n">
        <v>1080.4654</v>
      </c>
      <c r="D198" s="277" t="n">
        <v>148.8186</v>
      </c>
      <c r="E198" s="272" t="n">
        <v>3.7307</v>
      </c>
      <c r="F198" s="272" t="n">
        <v>2.2354</v>
      </c>
      <c r="G198" s="272" t="n">
        <v>0.9829</v>
      </c>
      <c r="H198" s="272" t="n">
        <v>0.7108</v>
      </c>
    </row>
    <row r="199" customFormat="false" ht="12.75" hidden="false" customHeight="false" outlineLevel="0" collapsed="false">
      <c r="A199" s="252" t="s">
        <v>454</v>
      </c>
      <c r="B199" s="252" t="s">
        <v>455</v>
      </c>
      <c r="C199" s="274" t="n">
        <v>845.3418</v>
      </c>
      <c r="D199" s="278" t="n">
        <v>155.9195</v>
      </c>
      <c r="E199" s="276" t="n">
        <v>8.9468</v>
      </c>
      <c r="F199" s="276" t="n">
        <v>1.509</v>
      </c>
      <c r="G199" s="276" t="n">
        <v>0.6115</v>
      </c>
      <c r="H199" s="276" t="n">
        <v>0.7125</v>
      </c>
    </row>
    <row r="200" customFormat="false" ht="12.75" hidden="false" customHeight="false" outlineLevel="0" collapsed="false">
      <c r="A200" s="269" t="s">
        <v>456</v>
      </c>
      <c r="B200" s="269" t="s">
        <v>457</v>
      </c>
      <c r="C200" s="270" t="n">
        <v>1082.0109</v>
      </c>
      <c r="D200" s="277" t="n">
        <v>150.6707</v>
      </c>
      <c r="E200" s="272" t="n">
        <v>4.3509</v>
      </c>
      <c r="F200" s="272" t="n">
        <v>2.5794</v>
      </c>
      <c r="G200" s="272" t="n">
        <v>1.2951</v>
      </c>
      <c r="H200" s="272" t="n">
        <v>1.0101</v>
      </c>
    </row>
    <row r="201" customFormat="false" ht="12.75" hidden="false" customHeight="false" outlineLevel="0" collapsed="false">
      <c r="A201" s="252" t="s">
        <v>458</v>
      </c>
      <c r="B201" s="252" t="s">
        <v>803</v>
      </c>
      <c r="C201" s="274" t="n">
        <v>496.12</v>
      </c>
      <c r="D201" s="278" t="n">
        <v>154.5271</v>
      </c>
      <c r="E201" s="276" t="n">
        <v>8.9797</v>
      </c>
      <c r="F201" s="276" t="n">
        <v>2.0989</v>
      </c>
      <c r="G201" s="276" t="n">
        <v>0.9372</v>
      </c>
      <c r="H201" s="276" t="n">
        <v>0.9023</v>
      </c>
    </row>
    <row r="202" customFormat="false" ht="12.75" hidden="false" customHeight="false" outlineLevel="0" collapsed="false">
      <c r="A202" s="269" t="s">
        <v>460</v>
      </c>
      <c r="B202" s="269" t="s">
        <v>804</v>
      </c>
      <c r="C202" s="270" t="n">
        <v>229.0439</v>
      </c>
      <c r="D202" s="277" t="n">
        <v>159.1326</v>
      </c>
      <c r="E202" s="272" t="n">
        <v>6.7014</v>
      </c>
      <c r="F202" s="272" t="n">
        <v>1.7638</v>
      </c>
      <c r="G202" s="272" t="n">
        <v>0.7655</v>
      </c>
      <c r="H202" s="272" t="n">
        <v>0.8077</v>
      </c>
    </row>
    <row r="203" customFormat="false" ht="12.75" hidden="false" customHeight="false" outlineLevel="0" collapsed="false">
      <c r="A203" s="252" t="s">
        <v>462</v>
      </c>
      <c r="B203" s="252" t="s">
        <v>805</v>
      </c>
      <c r="C203" s="274" t="n">
        <v>1704.9638</v>
      </c>
      <c r="D203" s="278" t="n">
        <v>151.0099</v>
      </c>
      <c r="E203" s="276" t="n">
        <v>5.6134</v>
      </c>
      <c r="F203" s="276" t="n">
        <v>2.3339</v>
      </c>
      <c r="G203" s="276" t="n">
        <v>1.0473</v>
      </c>
      <c r="H203" s="276" t="n">
        <v>0.818</v>
      </c>
    </row>
    <row r="204" customFormat="false" ht="12.75" hidden="false" customHeight="false" outlineLevel="0" collapsed="false">
      <c r="A204" s="269" t="s">
        <v>464</v>
      </c>
      <c r="B204" s="269" t="s">
        <v>806</v>
      </c>
      <c r="C204" s="270" t="n">
        <v>871.9665</v>
      </c>
      <c r="D204" s="277" t="n">
        <v>151.3295</v>
      </c>
      <c r="E204" s="272" t="n">
        <v>4.2698</v>
      </c>
      <c r="F204" s="272" t="n">
        <v>2.2336</v>
      </c>
      <c r="G204" s="272" t="n">
        <v>1.0122</v>
      </c>
      <c r="H204" s="272" t="n">
        <v>0.9392</v>
      </c>
    </row>
    <row r="205" customFormat="false" ht="12.75" hidden="false" customHeight="false" outlineLevel="0" collapsed="false">
      <c r="A205" s="252" t="s">
        <v>466</v>
      </c>
      <c r="B205" s="252" t="s">
        <v>467</v>
      </c>
      <c r="C205" s="274" t="n">
        <v>562.5996</v>
      </c>
      <c r="D205" s="278" t="n">
        <v>150.0906</v>
      </c>
      <c r="E205" s="276" t="n">
        <v>2.6097</v>
      </c>
      <c r="F205" s="276" t="n">
        <v>2.0387</v>
      </c>
      <c r="G205" s="276" t="n">
        <v>0.8176</v>
      </c>
      <c r="H205" s="276" t="n">
        <v>0.9337</v>
      </c>
    </row>
    <row r="206" customFormat="false" ht="12.75" hidden="false" customHeight="false" outlineLevel="0" collapsed="false">
      <c r="A206" s="269" t="s">
        <v>468</v>
      </c>
      <c r="B206" s="269" t="s">
        <v>469</v>
      </c>
      <c r="C206" s="270" t="n">
        <v>671.9551</v>
      </c>
      <c r="D206" s="277" t="n">
        <v>154.1604</v>
      </c>
      <c r="E206" s="272" t="n">
        <v>7.9394</v>
      </c>
      <c r="F206" s="272" t="n">
        <v>2.0373</v>
      </c>
      <c r="G206" s="272" t="n">
        <v>0.681</v>
      </c>
      <c r="H206" s="272" t="n">
        <v>0.9727</v>
      </c>
    </row>
    <row r="207" customFormat="false" ht="12.75" hidden="false" customHeight="false" outlineLevel="0" collapsed="false">
      <c r="A207" s="252" t="s">
        <v>470</v>
      </c>
      <c r="B207" s="252" t="s">
        <v>807</v>
      </c>
      <c r="C207" s="274" t="n">
        <v>32.8666</v>
      </c>
      <c r="D207" s="278" t="n">
        <v>139.6504</v>
      </c>
      <c r="E207" s="276" t="n">
        <v>0.573</v>
      </c>
      <c r="F207" s="276" t="n">
        <v>2.8803</v>
      </c>
      <c r="G207" s="276" t="n">
        <v>1.2068</v>
      </c>
      <c r="H207" s="276" t="n">
        <v>1.3793</v>
      </c>
    </row>
    <row r="208" customFormat="false" ht="12.75" hidden="false" customHeight="false" outlineLevel="0" collapsed="false">
      <c r="A208" s="269" t="s">
        <v>472</v>
      </c>
      <c r="B208" s="269" t="s">
        <v>473</v>
      </c>
      <c r="C208" s="270" t="n">
        <v>1041.7874</v>
      </c>
      <c r="D208" s="277" t="n">
        <v>149.3926</v>
      </c>
      <c r="E208" s="272" t="n">
        <v>6.0845</v>
      </c>
      <c r="F208" s="272" t="n">
        <v>2.5849</v>
      </c>
      <c r="G208" s="272" t="n">
        <v>0.9624</v>
      </c>
      <c r="H208" s="272" t="n">
        <v>1.0098</v>
      </c>
    </row>
    <row r="209" customFormat="false" ht="12.75" hidden="false" customHeight="false" outlineLevel="0" collapsed="false">
      <c r="A209" s="252" t="s">
        <v>474</v>
      </c>
      <c r="B209" s="252" t="s">
        <v>475</v>
      </c>
      <c r="C209" s="274" t="n">
        <v>492.2662</v>
      </c>
      <c r="D209" s="278" t="n">
        <v>152.0586</v>
      </c>
      <c r="E209" s="276" t="n">
        <v>10.6321</v>
      </c>
      <c r="F209" s="276" t="n">
        <v>2.5995</v>
      </c>
      <c r="G209" s="276" t="n">
        <v>0.8274</v>
      </c>
      <c r="H209" s="276" t="n">
        <v>1.2364</v>
      </c>
    </row>
    <row r="210" customFormat="false" ht="12.75" hidden="false" customHeight="false" outlineLevel="0" collapsed="false">
      <c r="A210" s="269" t="s">
        <v>476</v>
      </c>
      <c r="B210" s="269" t="s">
        <v>477</v>
      </c>
      <c r="C210" s="270" t="n">
        <v>125.3221</v>
      </c>
      <c r="D210" s="277" t="n">
        <v>151.6661</v>
      </c>
      <c r="E210" s="272" t="n">
        <v>1.54</v>
      </c>
      <c r="F210" s="272" t="n">
        <v>1.7288</v>
      </c>
      <c r="G210" s="272" t="n">
        <v>0.9016</v>
      </c>
      <c r="H210" s="272" t="n">
        <v>0.625</v>
      </c>
    </row>
    <row r="211" customFormat="false" ht="12.75" hidden="false" customHeight="false" outlineLevel="0" collapsed="false">
      <c r="A211" s="252" t="s">
        <v>478</v>
      </c>
      <c r="B211" s="252" t="s">
        <v>479</v>
      </c>
      <c r="C211" s="274" t="n">
        <v>103.4776</v>
      </c>
      <c r="D211" s="278" t="n">
        <v>152.0056</v>
      </c>
      <c r="E211" s="276" t="n">
        <v>7.3204</v>
      </c>
      <c r="F211" s="276" t="n">
        <v>2.5931</v>
      </c>
      <c r="G211" s="276" t="n">
        <v>1.3142</v>
      </c>
      <c r="H211" s="276" t="n">
        <v>1.1467</v>
      </c>
    </row>
    <row r="212" customFormat="false" ht="12.75" hidden="false" customHeight="false" outlineLevel="0" collapsed="false">
      <c r="A212" s="269" t="s">
        <v>480</v>
      </c>
      <c r="B212" s="269" t="s">
        <v>481</v>
      </c>
      <c r="C212" s="270" t="n">
        <v>150.5</v>
      </c>
      <c r="D212" s="277" t="n">
        <v>157.2857</v>
      </c>
      <c r="E212" s="272" t="n">
        <v>1.4435</v>
      </c>
      <c r="F212" s="272" t="n">
        <v>1.6633</v>
      </c>
      <c r="G212" s="272" t="n">
        <v>0.6135</v>
      </c>
      <c r="H212" s="272" t="n">
        <v>0.8239</v>
      </c>
    </row>
    <row r="213" customFormat="false" ht="12.75" hidden="false" customHeight="false" outlineLevel="0" collapsed="false">
      <c r="A213" s="252" t="s">
        <v>482</v>
      </c>
      <c r="B213" s="252" t="s">
        <v>483</v>
      </c>
      <c r="C213" s="274" t="n">
        <v>123.4776</v>
      </c>
      <c r="D213" s="278" t="n">
        <v>144.6558</v>
      </c>
      <c r="E213" s="276" t="n">
        <v>3.392</v>
      </c>
      <c r="F213" s="276" t="n">
        <v>3.0936</v>
      </c>
      <c r="G213" s="276" t="n">
        <v>2.057</v>
      </c>
      <c r="H213" s="276" t="n">
        <v>0.5885</v>
      </c>
    </row>
    <row r="214" customFormat="false" ht="12.75" hidden="false" customHeight="false" outlineLevel="0" collapsed="false">
      <c r="A214" s="269" t="s">
        <v>484</v>
      </c>
      <c r="B214" s="269" t="s">
        <v>808</v>
      </c>
      <c r="C214" s="270" t="n">
        <v>551.3418</v>
      </c>
      <c r="D214" s="277" t="n">
        <v>148.6892</v>
      </c>
      <c r="E214" s="272" t="n">
        <v>1.7004</v>
      </c>
      <c r="F214" s="272" t="n">
        <v>2.7659</v>
      </c>
      <c r="G214" s="272" t="n">
        <v>1.4933</v>
      </c>
      <c r="H214" s="272" t="n">
        <v>1.1148</v>
      </c>
    </row>
    <row r="215" customFormat="false" ht="12.75" hidden="false" customHeight="false" outlineLevel="0" collapsed="false">
      <c r="A215" s="252" t="s">
        <v>486</v>
      </c>
      <c r="B215" s="252" t="s">
        <v>487</v>
      </c>
      <c r="C215" s="274" t="n">
        <v>545.4198</v>
      </c>
      <c r="D215" s="278" t="n">
        <v>143.5297</v>
      </c>
      <c r="E215" s="276" t="n">
        <v>3.5141</v>
      </c>
      <c r="F215" s="276" t="n">
        <v>3.0172</v>
      </c>
      <c r="G215" s="276" t="n">
        <v>1.8096</v>
      </c>
      <c r="H215" s="276" t="n">
        <v>1.067</v>
      </c>
    </row>
    <row r="216" customFormat="false" ht="12.75" hidden="false" customHeight="false" outlineLevel="0" collapsed="false">
      <c r="A216" s="269" t="s">
        <v>488</v>
      </c>
      <c r="B216" s="269" t="s">
        <v>489</v>
      </c>
      <c r="C216" s="270" t="n">
        <v>15</v>
      </c>
      <c r="D216" s="277" t="n">
        <v>157.3653</v>
      </c>
      <c r="E216" s="272" t="n">
        <v>0</v>
      </c>
      <c r="F216" s="272" t="n">
        <v>1.8444</v>
      </c>
      <c r="G216" s="272" t="n">
        <v>0.0888</v>
      </c>
      <c r="H216" s="272" t="n">
        <v>1.4</v>
      </c>
    </row>
    <row r="217" customFormat="false" ht="12.75" hidden="false" customHeight="false" outlineLevel="0" collapsed="false">
      <c r="A217" s="252" t="s">
        <v>490</v>
      </c>
      <c r="B217" s="252" t="s">
        <v>491</v>
      </c>
      <c r="C217" s="274" t="n">
        <v>144.2434</v>
      </c>
      <c r="D217" s="278" t="n">
        <v>148.0888</v>
      </c>
      <c r="E217" s="276" t="n">
        <v>4.4774</v>
      </c>
      <c r="F217" s="276" t="n">
        <v>3.4363</v>
      </c>
      <c r="G217" s="276" t="n">
        <v>2.3686</v>
      </c>
      <c r="H217" s="276" t="n">
        <v>0.8943</v>
      </c>
    </row>
    <row r="218" customFormat="false" ht="12.75" hidden="false" customHeight="false" outlineLevel="0" collapsed="false">
      <c r="A218" s="269" t="s">
        <v>492</v>
      </c>
      <c r="B218" s="269" t="s">
        <v>493</v>
      </c>
      <c r="C218" s="270" t="n">
        <v>20.222</v>
      </c>
      <c r="D218" s="277" t="n">
        <v>121.3159</v>
      </c>
      <c r="E218" s="272" t="n">
        <v>2.5055</v>
      </c>
      <c r="F218" s="272" t="n">
        <v>5.3901</v>
      </c>
      <c r="G218" s="272" t="n">
        <v>3.445</v>
      </c>
      <c r="H218" s="272" t="n">
        <v>0.9066</v>
      </c>
    </row>
    <row r="219" customFormat="false" ht="12.75" hidden="false" customHeight="false" outlineLevel="0" collapsed="false">
      <c r="A219" s="252" t="s">
        <v>494</v>
      </c>
      <c r="B219" s="252" t="s">
        <v>809</v>
      </c>
      <c r="C219" s="274" t="n">
        <v>92.9221</v>
      </c>
      <c r="D219" s="278" t="n">
        <v>146.708</v>
      </c>
      <c r="E219" s="276" t="n">
        <v>5.3073</v>
      </c>
      <c r="F219" s="276" t="n">
        <v>3.1603</v>
      </c>
      <c r="G219" s="276" t="n">
        <v>1.7505</v>
      </c>
      <c r="H219" s="276" t="n">
        <v>1.0259</v>
      </c>
    </row>
    <row r="220" customFormat="false" ht="12.75" hidden="false" customHeight="false" outlineLevel="0" collapsed="false">
      <c r="A220" s="269" t="s">
        <v>496</v>
      </c>
      <c r="B220" s="269" t="s">
        <v>810</v>
      </c>
      <c r="C220" s="270" t="n">
        <v>25</v>
      </c>
      <c r="D220" s="277" t="n">
        <v>153.8333</v>
      </c>
      <c r="E220" s="272" t="n">
        <v>0</v>
      </c>
      <c r="F220" s="272" t="n">
        <v>2.2</v>
      </c>
      <c r="G220" s="272" t="n">
        <v>1.12</v>
      </c>
      <c r="H220" s="272" t="n">
        <v>0.5866</v>
      </c>
    </row>
    <row r="221" customFormat="false" ht="12.75" hidden="false" customHeight="false" outlineLevel="0" collapsed="false">
      <c r="A221" s="252" t="s">
        <v>498</v>
      </c>
      <c r="B221" s="252" t="s">
        <v>499</v>
      </c>
      <c r="C221" s="274" t="n">
        <v>17</v>
      </c>
      <c r="D221" s="278" t="n">
        <v>144.9902</v>
      </c>
      <c r="E221" s="276" t="n">
        <v>6.1471</v>
      </c>
      <c r="F221" s="276" t="n">
        <v>2.9215</v>
      </c>
      <c r="G221" s="276" t="n">
        <v>2.4705</v>
      </c>
      <c r="H221" s="276" t="n">
        <v>0.3921</v>
      </c>
    </row>
    <row r="222" customFormat="false" ht="12.75" hidden="false" customHeight="false" outlineLevel="0" collapsed="false">
      <c r="A222" s="269" t="s">
        <v>500</v>
      </c>
      <c r="B222" s="269" t="s">
        <v>501</v>
      </c>
      <c r="C222" s="270" t="n">
        <v>153.7885</v>
      </c>
      <c r="D222" s="277" t="n">
        <v>140.328</v>
      </c>
      <c r="E222" s="272" t="n">
        <v>0.1766</v>
      </c>
      <c r="F222" s="272" t="n">
        <v>2.3863</v>
      </c>
      <c r="G222" s="272" t="n">
        <v>1.8466</v>
      </c>
      <c r="H222" s="272" t="n">
        <v>0.5223</v>
      </c>
    </row>
    <row r="223" customFormat="false" ht="12.75" hidden="false" customHeight="false" outlineLevel="0" collapsed="false">
      <c r="A223" s="252" t="s">
        <v>502</v>
      </c>
      <c r="B223" s="252" t="s">
        <v>811</v>
      </c>
      <c r="C223" s="274" t="n">
        <v>38.6332</v>
      </c>
      <c r="D223" s="278" t="n">
        <v>149.7947</v>
      </c>
      <c r="E223" s="276" t="n">
        <v>2.7092</v>
      </c>
      <c r="F223" s="276" t="n">
        <v>2.2346</v>
      </c>
      <c r="G223" s="276" t="n">
        <v>0.949</v>
      </c>
      <c r="H223" s="276" t="n">
        <v>0.9318</v>
      </c>
    </row>
    <row r="224" customFormat="false" ht="12.75" hidden="false" customHeight="false" outlineLevel="0" collapsed="false">
      <c r="A224" s="269" t="s">
        <v>504</v>
      </c>
      <c r="B224" s="269" t="s">
        <v>812</v>
      </c>
      <c r="C224" s="270" t="n">
        <v>18.3444</v>
      </c>
      <c r="D224" s="277" t="n">
        <v>140.1881</v>
      </c>
      <c r="E224" s="272" t="n">
        <v>0.6451</v>
      </c>
      <c r="F224" s="272" t="n">
        <v>3.5433</v>
      </c>
      <c r="G224" s="272" t="n">
        <v>1.5081</v>
      </c>
      <c r="H224" s="272" t="n">
        <v>0.6723</v>
      </c>
    </row>
    <row r="225" customFormat="false" ht="12.75" hidden="false" customHeight="false" outlineLevel="0" collapsed="false">
      <c r="A225" s="252" t="s">
        <v>506</v>
      </c>
      <c r="B225" s="252" t="s">
        <v>507</v>
      </c>
      <c r="C225" s="274" t="n">
        <v>233.9543</v>
      </c>
      <c r="D225" s="278" t="n">
        <v>139.233</v>
      </c>
      <c r="E225" s="276" t="n">
        <v>5.1823</v>
      </c>
      <c r="F225" s="276" t="n">
        <v>3.4479</v>
      </c>
      <c r="G225" s="276" t="n">
        <v>1.2823</v>
      </c>
      <c r="H225" s="276" t="n">
        <v>1.2067</v>
      </c>
    </row>
    <row r="226" customFormat="false" ht="12.75" hidden="false" customHeight="false" outlineLevel="0" collapsed="false">
      <c r="A226" s="269" t="s">
        <v>508</v>
      </c>
      <c r="B226" s="269" t="s">
        <v>509</v>
      </c>
      <c r="C226" s="270" t="n">
        <v>125.1108</v>
      </c>
      <c r="D226" s="277" t="n">
        <v>151.3925</v>
      </c>
      <c r="E226" s="272" t="n">
        <v>12.0147</v>
      </c>
      <c r="F226" s="272" t="n">
        <v>2.7788</v>
      </c>
      <c r="G226" s="272" t="n">
        <v>1.5692</v>
      </c>
      <c r="H226" s="272" t="n">
        <v>0.8152</v>
      </c>
    </row>
    <row r="227" customFormat="false" ht="12.75" hidden="false" customHeight="false" outlineLevel="0" collapsed="false">
      <c r="A227" s="252" t="s">
        <v>510</v>
      </c>
      <c r="B227" s="252" t="s">
        <v>511</v>
      </c>
      <c r="C227" s="274" t="n">
        <v>52.1999</v>
      </c>
      <c r="D227" s="278" t="n">
        <v>163.2618</v>
      </c>
      <c r="E227" s="276" t="n">
        <v>13.0524</v>
      </c>
      <c r="F227" s="276" t="n">
        <v>1.4559</v>
      </c>
      <c r="G227" s="276" t="n">
        <v>0.4916</v>
      </c>
      <c r="H227" s="276" t="n">
        <v>0.6194</v>
      </c>
    </row>
    <row r="228" customFormat="false" ht="12.75" hidden="false" customHeight="false" outlineLevel="0" collapsed="false">
      <c r="A228" s="269" t="s">
        <v>512</v>
      </c>
      <c r="B228" s="269" t="s">
        <v>513</v>
      </c>
      <c r="C228" s="270" t="n">
        <v>104.5997</v>
      </c>
      <c r="D228" s="277" t="n">
        <v>143.0278</v>
      </c>
      <c r="E228" s="272" t="n">
        <v>3.0075</v>
      </c>
      <c r="F228" s="272" t="n">
        <v>2.5685</v>
      </c>
      <c r="G228" s="272" t="n">
        <v>1.5678</v>
      </c>
      <c r="H228" s="272" t="n">
        <v>0.6054</v>
      </c>
    </row>
    <row r="229" customFormat="false" ht="12.75" hidden="false" customHeight="false" outlineLevel="0" collapsed="false">
      <c r="A229" s="252" t="s">
        <v>514</v>
      </c>
      <c r="B229" s="252" t="s">
        <v>813</v>
      </c>
      <c r="C229" s="274" t="n">
        <v>341.8995</v>
      </c>
      <c r="D229" s="278" t="n">
        <v>145.5077</v>
      </c>
      <c r="E229" s="276" t="n">
        <v>3.2198</v>
      </c>
      <c r="F229" s="276" t="n">
        <v>2.0922</v>
      </c>
      <c r="G229" s="276" t="n">
        <v>0.9222</v>
      </c>
      <c r="H229" s="276" t="n">
        <v>0.9154</v>
      </c>
    </row>
    <row r="230" customFormat="false" ht="12.75" hidden="false" customHeight="false" outlineLevel="0" collapsed="false">
      <c r="A230" s="269" t="s">
        <v>516</v>
      </c>
      <c r="B230" s="269" t="s">
        <v>517</v>
      </c>
      <c r="C230" s="270" t="n">
        <v>463.222</v>
      </c>
      <c r="D230" s="277" t="n">
        <v>154.8442</v>
      </c>
      <c r="E230" s="272" t="n">
        <v>2.9102</v>
      </c>
      <c r="F230" s="272" t="n">
        <v>1.1679</v>
      </c>
      <c r="G230" s="272" t="n">
        <v>0.5627</v>
      </c>
      <c r="H230" s="272" t="n">
        <v>0.5188</v>
      </c>
    </row>
    <row r="231" customFormat="false" ht="12.75" hidden="false" customHeight="false" outlineLevel="0" collapsed="false">
      <c r="A231" s="252" t="s">
        <v>518</v>
      </c>
      <c r="B231" s="252" t="s">
        <v>519</v>
      </c>
      <c r="C231" s="274" t="n">
        <v>325.6105</v>
      </c>
      <c r="D231" s="278" t="n">
        <v>164.4855</v>
      </c>
      <c r="E231" s="276" t="n">
        <v>11.3356</v>
      </c>
      <c r="F231" s="276" t="n">
        <v>1.255</v>
      </c>
      <c r="G231" s="276" t="n">
        <v>0.565</v>
      </c>
      <c r="H231" s="276" t="n">
        <v>0.5589</v>
      </c>
    </row>
    <row r="232" customFormat="false" ht="12.75" hidden="false" customHeight="false" outlineLevel="0" collapsed="false">
      <c r="A232" s="269" t="s">
        <v>520</v>
      </c>
      <c r="B232" s="269" t="s">
        <v>521</v>
      </c>
      <c r="C232" s="270" t="n">
        <v>579.699</v>
      </c>
      <c r="D232" s="277" t="n">
        <v>151.6055</v>
      </c>
      <c r="E232" s="272" t="n">
        <v>4.5782</v>
      </c>
      <c r="F232" s="272" t="n">
        <v>1.5588</v>
      </c>
      <c r="G232" s="272" t="n">
        <v>0.8515</v>
      </c>
      <c r="H232" s="272" t="n">
        <v>0.6325</v>
      </c>
    </row>
    <row r="233" customFormat="false" ht="12.75" hidden="false" customHeight="false" outlineLevel="0" collapsed="false">
      <c r="A233" s="252" t="s">
        <v>522</v>
      </c>
      <c r="B233" s="252" t="s">
        <v>814</v>
      </c>
      <c r="C233" s="274" t="n">
        <v>461.2658</v>
      </c>
      <c r="D233" s="278" t="n">
        <v>142.8754</v>
      </c>
      <c r="E233" s="276" t="n">
        <v>3.2399</v>
      </c>
      <c r="F233" s="276" t="n">
        <v>3.2056</v>
      </c>
      <c r="G233" s="276" t="n">
        <v>1.6685</v>
      </c>
      <c r="H233" s="276" t="n">
        <v>1.2378</v>
      </c>
    </row>
    <row r="234" customFormat="false" ht="12.75" hidden="false" customHeight="false" outlineLevel="0" collapsed="false">
      <c r="A234" s="269" t="s">
        <v>524</v>
      </c>
      <c r="B234" s="269" t="s">
        <v>525</v>
      </c>
      <c r="C234" s="270" t="n">
        <v>282.0885</v>
      </c>
      <c r="D234" s="277" t="n">
        <v>143.0058</v>
      </c>
      <c r="E234" s="272" t="n">
        <v>8.0783</v>
      </c>
      <c r="F234" s="272" t="n">
        <v>3.2672</v>
      </c>
      <c r="G234" s="272" t="n">
        <v>1.3482</v>
      </c>
      <c r="H234" s="272" t="n">
        <v>1.529</v>
      </c>
    </row>
    <row r="235" customFormat="false" ht="12.75" hidden="false" customHeight="false" outlineLevel="0" collapsed="false">
      <c r="A235" s="252" t="s">
        <v>526</v>
      </c>
      <c r="B235" s="252" t="s">
        <v>815</v>
      </c>
      <c r="C235" s="274" t="n">
        <v>270.3548</v>
      </c>
      <c r="D235" s="278" t="n">
        <v>156.5585</v>
      </c>
      <c r="E235" s="276" t="n">
        <v>8.7698</v>
      </c>
      <c r="F235" s="276" t="n">
        <v>2.3795</v>
      </c>
      <c r="G235" s="276" t="n">
        <v>1.117</v>
      </c>
      <c r="H235" s="276" t="n">
        <v>0.9</v>
      </c>
    </row>
    <row r="236" customFormat="false" ht="12.75" hidden="false" customHeight="false" outlineLevel="0" collapsed="false">
      <c r="A236" s="269" t="s">
        <v>528</v>
      </c>
      <c r="B236" s="269" t="s">
        <v>816</v>
      </c>
      <c r="C236" s="270" t="n">
        <v>178.3444</v>
      </c>
      <c r="D236" s="277" t="n">
        <v>146.4456</v>
      </c>
      <c r="E236" s="272" t="n">
        <v>6.9486</v>
      </c>
      <c r="F236" s="272" t="n">
        <v>3.4857</v>
      </c>
      <c r="G236" s="272" t="n">
        <v>1.2859</v>
      </c>
      <c r="H236" s="272" t="n">
        <v>1.6241</v>
      </c>
    </row>
    <row r="237" customFormat="false" ht="12.75" hidden="false" customHeight="false" outlineLevel="0" collapsed="false">
      <c r="A237" s="252" t="s">
        <v>530</v>
      </c>
      <c r="B237" s="252" t="s">
        <v>531</v>
      </c>
      <c r="C237" s="274" t="n">
        <v>337.5885</v>
      </c>
      <c r="D237" s="278" t="n">
        <v>149.4439</v>
      </c>
      <c r="E237" s="276" t="n">
        <v>5.3943</v>
      </c>
      <c r="F237" s="276" t="n">
        <v>2.2473</v>
      </c>
      <c r="G237" s="276" t="n">
        <v>1.4801</v>
      </c>
      <c r="H237" s="276" t="n">
        <v>0.5786</v>
      </c>
    </row>
    <row r="238" customFormat="false" ht="12.75" hidden="false" customHeight="false" outlineLevel="0" collapsed="false">
      <c r="A238" s="269" t="s">
        <v>532</v>
      </c>
      <c r="B238" s="269" t="s">
        <v>817</v>
      </c>
      <c r="C238" s="270" t="n">
        <v>34.6665</v>
      </c>
      <c r="D238" s="277" t="n">
        <v>153.931</v>
      </c>
      <c r="E238" s="272" t="n">
        <v>5.7116</v>
      </c>
      <c r="F238" s="272" t="n">
        <v>1.8365</v>
      </c>
      <c r="G238" s="272" t="n">
        <v>0.6634</v>
      </c>
      <c r="H238" s="272" t="n">
        <v>0.5576</v>
      </c>
    </row>
    <row r="239" customFormat="false" ht="12.75" hidden="false" customHeight="false" outlineLevel="0" collapsed="false">
      <c r="A239" s="252" t="s">
        <v>534</v>
      </c>
      <c r="B239" s="252" t="s">
        <v>535</v>
      </c>
      <c r="C239" s="274" t="n">
        <v>57.3444</v>
      </c>
      <c r="D239" s="278" t="n">
        <v>160.3034</v>
      </c>
      <c r="E239" s="276" t="n">
        <v>4.5979</v>
      </c>
      <c r="F239" s="276" t="n">
        <v>1.8542</v>
      </c>
      <c r="G239" s="276" t="n">
        <v>0.8312</v>
      </c>
      <c r="H239" s="276" t="n">
        <v>0.9009</v>
      </c>
    </row>
    <row r="240" customFormat="false" ht="12.75" hidden="false" customHeight="false" outlineLevel="0" collapsed="false">
      <c r="A240" s="269" t="s">
        <v>536</v>
      </c>
      <c r="B240" s="269" t="s">
        <v>537</v>
      </c>
      <c r="C240" s="270" t="n">
        <v>537.7657</v>
      </c>
      <c r="D240" s="277" t="n">
        <v>155.8041</v>
      </c>
      <c r="E240" s="272" t="n">
        <v>14.4759</v>
      </c>
      <c r="F240" s="272" t="n">
        <v>2.6163</v>
      </c>
      <c r="G240" s="272" t="n">
        <v>1.1479</v>
      </c>
      <c r="H240" s="272" t="n">
        <v>0.8163</v>
      </c>
    </row>
    <row r="241" customFormat="false" ht="12.75" hidden="false" customHeight="false" outlineLevel="0" collapsed="false">
      <c r="A241" s="252" t="s">
        <v>538</v>
      </c>
      <c r="B241" s="252" t="s">
        <v>818</v>
      </c>
      <c r="C241" s="274" t="n">
        <v>156.7219</v>
      </c>
      <c r="D241" s="278" t="n">
        <v>148.4328</v>
      </c>
      <c r="E241" s="276" t="n">
        <v>8.5167</v>
      </c>
      <c r="F241" s="276" t="n">
        <v>3.0436</v>
      </c>
      <c r="G241" s="276" t="n">
        <v>1.9907</v>
      </c>
      <c r="H241" s="276" t="n">
        <v>0.7252</v>
      </c>
    </row>
    <row r="242" customFormat="false" ht="12.75" hidden="false" customHeight="false" outlineLevel="0" collapsed="false">
      <c r="A242" s="269" t="s">
        <v>540</v>
      </c>
      <c r="B242" s="269" t="s">
        <v>541</v>
      </c>
      <c r="C242" s="270" t="n">
        <v>350.1429</v>
      </c>
      <c r="D242" s="277" t="n">
        <v>155.2385</v>
      </c>
      <c r="E242" s="272" t="n">
        <v>9.6994</v>
      </c>
      <c r="F242" s="272" t="n">
        <v>2.4123</v>
      </c>
      <c r="G242" s="272" t="n">
        <v>1.2185</v>
      </c>
      <c r="H242" s="272" t="n">
        <v>1.0481</v>
      </c>
    </row>
    <row r="243" customFormat="false" ht="12.75" hidden="false" customHeight="false" outlineLevel="0" collapsed="false">
      <c r="A243" s="252" t="s">
        <v>542</v>
      </c>
      <c r="B243" s="252" t="s">
        <v>819</v>
      </c>
      <c r="C243" s="274" t="n">
        <v>16</v>
      </c>
      <c r="D243" s="278" t="n">
        <v>159.5938</v>
      </c>
      <c r="E243" s="276" t="n">
        <v>4.026</v>
      </c>
      <c r="F243" s="276" t="n">
        <v>1.3333</v>
      </c>
      <c r="G243" s="276" t="n">
        <v>0.4375</v>
      </c>
      <c r="H243" s="276" t="n">
        <v>0.4791</v>
      </c>
    </row>
    <row r="244" customFormat="false" ht="12.75" hidden="false" customHeight="false" outlineLevel="0" collapsed="false">
      <c r="A244" s="269" t="s">
        <v>544</v>
      </c>
      <c r="B244" s="269" t="s">
        <v>820</v>
      </c>
      <c r="C244" s="270" t="n">
        <v>16.4879</v>
      </c>
      <c r="D244" s="277" t="n">
        <v>135.6095</v>
      </c>
      <c r="E244" s="272" t="n">
        <v>0</v>
      </c>
      <c r="F244" s="272" t="n">
        <v>3.0931</v>
      </c>
      <c r="G244" s="272" t="n">
        <v>1.3949</v>
      </c>
      <c r="H244" s="272" t="n">
        <v>1.5971</v>
      </c>
    </row>
    <row r="245" customFormat="false" ht="12.75" hidden="false" customHeight="false" outlineLevel="0" collapsed="false">
      <c r="A245" s="252" t="s">
        <v>546</v>
      </c>
      <c r="B245" s="252" t="s">
        <v>547</v>
      </c>
      <c r="C245" s="274" t="n">
        <v>44.9216</v>
      </c>
      <c r="D245" s="278" t="n">
        <v>149.3361</v>
      </c>
      <c r="E245" s="276" t="n">
        <v>0.4304</v>
      </c>
      <c r="F245" s="276" t="n">
        <v>2.2112</v>
      </c>
      <c r="G245" s="276" t="n">
        <v>1.0536</v>
      </c>
      <c r="H245" s="276" t="n">
        <v>0.9572</v>
      </c>
    </row>
    <row r="246" customFormat="false" ht="12.75" hidden="false" customHeight="false" outlineLevel="0" collapsed="false">
      <c r="A246" s="269" t="s">
        <v>548</v>
      </c>
      <c r="B246" s="269" t="s">
        <v>821</v>
      </c>
      <c r="C246" s="270" t="n">
        <v>42.3444</v>
      </c>
      <c r="D246" s="277" t="n">
        <v>151.4801</v>
      </c>
      <c r="E246" s="272" t="n">
        <v>1.3461</v>
      </c>
      <c r="F246" s="272" t="n">
        <v>2.5505</v>
      </c>
      <c r="G246" s="272" t="n">
        <v>1.6373</v>
      </c>
      <c r="H246" s="272" t="n">
        <v>0.8816</v>
      </c>
    </row>
    <row r="247" customFormat="false" ht="12.75" hidden="false" customHeight="false" outlineLevel="0" collapsed="false">
      <c r="A247" s="252" t="s">
        <v>552</v>
      </c>
      <c r="B247" s="252" t="s">
        <v>822</v>
      </c>
      <c r="C247" s="274" t="n">
        <v>552.0106</v>
      </c>
      <c r="D247" s="278" t="n">
        <v>126.8806</v>
      </c>
      <c r="E247" s="276" t="n">
        <v>1.9879</v>
      </c>
      <c r="F247" s="276" t="n">
        <v>4.4365</v>
      </c>
      <c r="G247" s="276" t="n">
        <v>1.5386</v>
      </c>
      <c r="H247" s="276" t="n">
        <v>2.448</v>
      </c>
    </row>
    <row r="248" customFormat="false" ht="12.75" hidden="false" customHeight="false" outlineLevel="0" collapsed="false">
      <c r="A248" s="269" t="s">
        <v>554</v>
      </c>
      <c r="B248" s="269" t="s">
        <v>555</v>
      </c>
      <c r="C248" s="270" t="n">
        <v>262.3999</v>
      </c>
      <c r="D248" s="277" t="n">
        <v>150.0404</v>
      </c>
      <c r="E248" s="272" t="n">
        <v>7.0354</v>
      </c>
      <c r="F248" s="272" t="n">
        <v>2.1989</v>
      </c>
      <c r="G248" s="272" t="n">
        <v>0.5729</v>
      </c>
      <c r="H248" s="272" t="n">
        <v>1.3656</v>
      </c>
    </row>
    <row r="249" customFormat="false" ht="12.75" hidden="false" customHeight="false" outlineLevel="0" collapsed="false">
      <c r="A249" s="252" t="s">
        <v>556</v>
      </c>
      <c r="B249" s="252" t="s">
        <v>823</v>
      </c>
      <c r="C249" s="274" t="n">
        <v>119.8211</v>
      </c>
      <c r="D249" s="278" t="n">
        <v>152.774</v>
      </c>
      <c r="E249" s="276" t="n">
        <v>10.9698</v>
      </c>
      <c r="F249" s="276" t="n">
        <v>3.0684</v>
      </c>
      <c r="G249" s="276" t="n">
        <v>1.6218</v>
      </c>
      <c r="H249" s="276" t="n">
        <v>0.8707</v>
      </c>
    </row>
    <row r="250" customFormat="false" ht="12.75" hidden="false" customHeight="false" outlineLevel="0" collapsed="false">
      <c r="A250" s="269" t="s">
        <v>558</v>
      </c>
      <c r="B250" s="269" t="s">
        <v>559</v>
      </c>
      <c r="C250" s="270" t="n">
        <v>629.2888</v>
      </c>
      <c r="D250" s="277" t="n">
        <v>138.3018</v>
      </c>
      <c r="E250" s="272" t="n">
        <v>2.4758</v>
      </c>
      <c r="F250" s="272" t="n">
        <v>3.7454</v>
      </c>
      <c r="G250" s="272" t="n">
        <v>2.0276</v>
      </c>
      <c r="H250" s="272" t="n">
        <v>1.3258</v>
      </c>
    </row>
    <row r="251" customFormat="false" ht="12.75" hidden="false" customHeight="false" outlineLevel="0" collapsed="false">
      <c r="A251" s="252" t="s">
        <v>560</v>
      </c>
      <c r="B251" s="252" t="s">
        <v>561</v>
      </c>
      <c r="C251" s="274" t="n">
        <v>25</v>
      </c>
      <c r="D251" s="278" t="n">
        <v>151.86</v>
      </c>
      <c r="E251" s="276" t="n">
        <v>6.5867</v>
      </c>
      <c r="F251" s="276" t="n">
        <v>2.84</v>
      </c>
      <c r="G251" s="276" t="n">
        <v>1.4133</v>
      </c>
      <c r="H251" s="276" t="n">
        <v>0.7466</v>
      </c>
    </row>
    <row r="252" customFormat="false" ht="12.75" hidden="false" customHeight="false" outlineLevel="0" collapsed="false">
      <c r="A252" s="269" t="s">
        <v>562</v>
      </c>
      <c r="B252" s="269" t="s">
        <v>824</v>
      </c>
      <c r="C252" s="270" t="n">
        <v>24.3444</v>
      </c>
      <c r="D252" s="277" t="n">
        <v>152.3137</v>
      </c>
      <c r="E252" s="272" t="n">
        <v>7.3186</v>
      </c>
      <c r="F252" s="272" t="n">
        <v>2.177</v>
      </c>
      <c r="G252" s="272" t="n">
        <v>1.3555</v>
      </c>
      <c r="H252" s="272" t="n">
        <v>0.5613</v>
      </c>
    </row>
    <row r="253" customFormat="false" ht="12.75" hidden="false" customHeight="false" outlineLevel="0" collapsed="false">
      <c r="A253" s="252" t="s">
        <v>564</v>
      </c>
      <c r="B253" s="252" t="s">
        <v>825</v>
      </c>
      <c r="C253" s="274" t="n">
        <v>397.9217</v>
      </c>
      <c r="D253" s="278" t="n">
        <v>131.8187</v>
      </c>
      <c r="E253" s="276" t="n">
        <v>2.9858</v>
      </c>
      <c r="F253" s="276" t="n">
        <v>4.0485</v>
      </c>
      <c r="G253" s="276" t="n">
        <v>1.4801</v>
      </c>
      <c r="H253" s="276" t="n">
        <v>2.0456</v>
      </c>
    </row>
    <row r="254" customFormat="false" ht="12.75" hidden="false" customHeight="false" outlineLevel="0" collapsed="false">
      <c r="A254" s="269" t="s">
        <v>566</v>
      </c>
      <c r="B254" s="269" t="s">
        <v>567</v>
      </c>
      <c r="C254" s="270" t="n">
        <v>1160.6105</v>
      </c>
      <c r="D254" s="277" t="n">
        <v>148.2859</v>
      </c>
      <c r="E254" s="272" t="n">
        <v>4.2308</v>
      </c>
      <c r="F254" s="272" t="n">
        <v>3.1624</v>
      </c>
      <c r="G254" s="272" t="n">
        <v>0.9006</v>
      </c>
      <c r="H254" s="272" t="n">
        <v>1.9314</v>
      </c>
    </row>
    <row r="255" customFormat="false" ht="12.75" hidden="false" customHeight="false" outlineLevel="0" collapsed="false">
      <c r="A255" s="252" t="s">
        <v>568</v>
      </c>
      <c r="B255" s="252" t="s">
        <v>826</v>
      </c>
      <c r="C255" s="274" t="n">
        <v>7403.1775</v>
      </c>
      <c r="D255" s="278" t="n">
        <v>149.6142</v>
      </c>
      <c r="E255" s="276" t="n">
        <v>5.7261</v>
      </c>
      <c r="F255" s="276" t="n">
        <v>3.0101</v>
      </c>
      <c r="G255" s="276" t="n">
        <v>1.1554</v>
      </c>
      <c r="H255" s="276" t="n">
        <v>1.5849</v>
      </c>
    </row>
    <row r="256" customFormat="false" ht="12.75" hidden="false" customHeight="false" outlineLevel="0" collapsed="false">
      <c r="A256" s="269" t="s">
        <v>570</v>
      </c>
      <c r="B256" s="269" t="s">
        <v>827</v>
      </c>
      <c r="C256" s="270" t="n">
        <v>837.7974</v>
      </c>
      <c r="D256" s="277" t="n">
        <v>156.6899</v>
      </c>
      <c r="E256" s="272" t="n">
        <v>6.2074</v>
      </c>
      <c r="F256" s="272" t="n">
        <v>1.9507</v>
      </c>
      <c r="G256" s="272" t="n">
        <v>0.7941</v>
      </c>
      <c r="H256" s="272" t="n">
        <v>0.9608</v>
      </c>
    </row>
    <row r="257" customFormat="false" ht="12.75" hidden="false" customHeight="false" outlineLevel="0" collapsed="false">
      <c r="A257" s="252" t="s">
        <v>572</v>
      </c>
      <c r="B257" s="252" t="s">
        <v>573</v>
      </c>
      <c r="C257" s="274" t="n">
        <v>3603.5851</v>
      </c>
      <c r="D257" s="278" t="n">
        <v>163.2139</v>
      </c>
      <c r="E257" s="276" t="n">
        <v>17.7321</v>
      </c>
      <c r="F257" s="276" t="n">
        <v>3.012</v>
      </c>
      <c r="G257" s="276" t="n">
        <v>1.5312</v>
      </c>
      <c r="H257" s="276" t="n">
        <v>0.5239</v>
      </c>
    </row>
    <row r="258" customFormat="false" ht="12.75" hidden="false" customHeight="false" outlineLevel="0" collapsed="false">
      <c r="A258" s="269" t="s">
        <v>574</v>
      </c>
      <c r="B258" s="269" t="s">
        <v>575</v>
      </c>
      <c r="C258" s="270" t="n">
        <v>1853.2187</v>
      </c>
      <c r="D258" s="277" t="n">
        <v>155.8193</v>
      </c>
      <c r="E258" s="272" t="n">
        <v>13.0473</v>
      </c>
      <c r="F258" s="272" t="n">
        <v>2.9509</v>
      </c>
      <c r="G258" s="272" t="n">
        <v>1.322</v>
      </c>
      <c r="H258" s="272" t="n">
        <v>1.2067</v>
      </c>
    </row>
    <row r="259" customFormat="false" ht="12.75" hidden="false" customHeight="false" outlineLevel="0" collapsed="false">
      <c r="A259" s="252" t="s">
        <v>576</v>
      </c>
      <c r="B259" s="252" t="s">
        <v>577</v>
      </c>
      <c r="C259" s="274" t="n">
        <v>553.3882</v>
      </c>
      <c r="D259" s="278" t="n">
        <v>159.3045</v>
      </c>
      <c r="E259" s="276" t="n">
        <v>16.3726</v>
      </c>
      <c r="F259" s="276" t="n">
        <v>2.6334</v>
      </c>
      <c r="G259" s="276" t="n">
        <v>1.2167</v>
      </c>
      <c r="H259" s="276" t="n">
        <v>1.2197</v>
      </c>
    </row>
    <row r="260" customFormat="false" ht="12.75" hidden="false" customHeight="false" outlineLevel="0" collapsed="false">
      <c r="A260" s="269" t="s">
        <v>578</v>
      </c>
      <c r="B260" s="269" t="s">
        <v>579</v>
      </c>
      <c r="C260" s="270" t="n">
        <v>13</v>
      </c>
      <c r="D260" s="277" t="n">
        <v>125.1667</v>
      </c>
      <c r="E260" s="272" t="n">
        <v>2.6282</v>
      </c>
      <c r="F260" s="272" t="n">
        <v>5.8461</v>
      </c>
      <c r="G260" s="272" t="n">
        <v>2.4102</v>
      </c>
      <c r="H260" s="272" t="n">
        <v>2.8717</v>
      </c>
    </row>
    <row r="261" customFormat="false" ht="12.75" hidden="false" customHeight="false" outlineLevel="0" collapsed="false">
      <c r="A261" s="252" t="s">
        <v>580</v>
      </c>
      <c r="B261" s="252" t="s">
        <v>581</v>
      </c>
      <c r="C261" s="274" t="n">
        <v>440.5659</v>
      </c>
      <c r="D261" s="278" t="n">
        <v>133.9427</v>
      </c>
      <c r="E261" s="276" t="n">
        <v>8.2473</v>
      </c>
      <c r="F261" s="276" t="n">
        <v>5.3915</v>
      </c>
      <c r="G261" s="276" t="n">
        <v>1.8778</v>
      </c>
      <c r="H261" s="276" t="n">
        <v>2.1994</v>
      </c>
    </row>
    <row r="262" customFormat="false" ht="12.75" hidden="false" customHeight="false" outlineLevel="0" collapsed="false">
      <c r="A262" s="269" t="s">
        <v>582</v>
      </c>
      <c r="B262" s="269" t="s">
        <v>828</v>
      </c>
      <c r="C262" s="270" t="n">
        <v>270.0882</v>
      </c>
      <c r="D262" s="277" t="n">
        <v>151.9233</v>
      </c>
      <c r="E262" s="272" t="n">
        <v>6.0573</v>
      </c>
      <c r="F262" s="272" t="n">
        <v>2.6114</v>
      </c>
      <c r="G262" s="272" t="n">
        <v>1.144</v>
      </c>
      <c r="H262" s="272" t="n">
        <v>1.2107</v>
      </c>
    </row>
    <row r="263" customFormat="false" ht="12.75" hidden="false" customHeight="false" outlineLevel="0" collapsed="false">
      <c r="A263" s="252" t="s">
        <v>584</v>
      </c>
      <c r="B263" s="252" t="s">
        <v>585</v>
      </c>
      <c r="C263" s="274" t="n">
        <v>636.7749</v>
      </c>
      <c r="D263" s="278" t="n">
        <v>147.1713</v>
      </c>
      <c r="E263" s="276" t="n">
        <v>5.7637</v>
      </c>
      <c r="F263" s="276" t="n">
        <v>2.6869</v>
      </c>
      <c r="G263" s="276" t="n">
        <v>1.104</v>
      </c>
      <c r="H263" s="276" t="n">
        <v>1.3662</v>
      </c>
    </row>
    <row r="264" customFormat="false" ht="12.75" hidden="false" customHeight="false" outlineLevel="0" collapsed="false">
      <c r="A264" s="269" t="s">
        <v>586</v>
      </c>
      <c r="B264" s="269" t="s">
        <v>829</v>
      </c>
      <c r="C264" s="270" t="n">
        <v>4241.6999</v>
      </c>
      <c r="D264" s="277" t="n">
        <v>145.8668</v>
      </c>
      <c r="E264" s="272" t="n">
        <v>2.9568</v>
      </c>
      <c r="F264" s="272" t="n">
        <v>2.6211</v>
      </c>
      <c r="G264" s="272" t="n">
        <v>1.6984</v>
      </c>
      <c r="H264" s="272" t="n">
        <v>0.7344</v>
      </c>
    </row>
    <row r="265" customFormat="false" ht="12.75" hidden="false" customHeight="false" outlineLevel="0" collapsed="false">
      <c r="A265" s="252" t="s">
        <v>588</v>
      </c>
      <c r="B265" s="252" t="s">
        <v>589</v>
      </c>
      <c r="C265" s="274" t="n">
        <v>22.6886</v>
      </c>
      <c r="D265" s="278" t="n">
        <v>159.4854</v>
      </c>
      <c r="E265" s="276" t="n">
        <v>0</v>
      </c>
      <c r="F265" s="276" t="n">
        <v>1.2634</v>
      </c>
      <c r="G265" s="276" t="n">
        <v>0.3085</v>
      </c>
      <c r="H265" s="276" t="n">
        <v>0.9255</v>
      </c>
    </row>
    <row r="266" customFormat="false" ht="12.75" hidden="false" customHeight="false" outlineLevel="0" collapsed="false">
      <c r="A266" s="269" t="s">
        <v>590</v>
      </c>
      <c r="B266" s="269" t="s">
        <v>591</v>
      </c>
      <c r="C266" s="270" t="n">
        <v>165.7436</v>
      </c>
      <c r="D266" s="277" t="n">
        <v>156.0707</v>
      </c>
      <c r="E266" s="272" t="n">
        <v>2.8075</v>
      </c>
      <c r="F266" s="272" t="n">
        <v>1.5143</v>
      </c>
      <c r="G266" s="272" t="n">
        <v>0.7843</v>
      </c>
      <c r="H266" s="272" t="n">
        <v>0.6194</v>
      </c>
    </row>
    <row r="267" customFormat="false" ht="12.75" hidden="false" customHeight="false" outlineLevel="0" collapsed="false">
      <c r="A267" s="252" t="s">
        <v>594</v>
      </c>
      <c r="B267" s="252" t="s">
        <v>595</v>
      </c>
      <c r="C267" s="274" t="n">
        <v>65.6</v>
      </c>
      <c r="D267" s="278" t="n">
        <v>149.624</v>
      </c>
      <c r="E267" s="276" t="n">
        <v>0.9492</v>
      </c>
      <c r="F267" s="276" t="n">
        <v>2.256</v>
      </c>
      <c r="G267" s="276" t="n">
        <v>0.8079</v>
      </c>
      <c r="H267" s="276" t="n">
        <v>1.3871</v>
      </c>
    </row>
    <row r="268" customFormat="false" ht="12.75" hidden="false" customHeight="false" outlineLevel="0" collapsed="false">
      <c r="A268" s="269" t="s">
        <v>596</v>
      </c>
      <c r="B268" s="269" t="s">
        <v>597</v>
      </c>
      <c r="C268" s="270" t="n">
        <v>1153.0488</v>
      </c>
      <c r="D268" s="277" t="n">
        <v>157.1155</v>
      </c>
      <c r="E268" s="272" t="n">
        <v>5.3747</v>
      </c>
      <c r="F268" s="272" t="n">
        <v>1.5576</v>
      </c>
      <c r="G268" s="272" t="n">
        <v>0.7868</v>
      </c>
      <c r="H268" s="272" t="n">
        <v>0.6617</v>
      </c>
    </row>
    <row r="269" customFormat="false" ht="12.75" hidden="false" customHeight="false" outlineLevel="0" collapsed="false">
      <c r="A269" s="252" t="s">
        <v>598</v>
      </c>
      <c r="B269" s="252" t="s">
        <v>830</v>
      </c>
      <c r="C269" s="274" t="n">
        <v>54</v>
      </c>
      <c r="D269" s="278" t="n">
        <v>148.0093</v>
      </c>
      <c r="E269" s="276" t="n">
        <v>0</v>
      </c>
      <c r="F269" s="276" t="n">
        <v>1.4197</v>
      </c>
      <c r="G269" s="276" t="n">
        <v>0.0617</v>
      </c>
      <c r="H269" s="276" t="n">
        <v>1.0061</v>
      </c>
    </row>
    <row r="270" customFormat="false" ht="12.75" hidden="false" customHeight="false" outlineLevel="0" collapsed="false">
      <c r="A270" s="269" t="s">
        <v>600</v>
      </c>
      <c r="B270" s="269" t="s">
        <v>601</v>
      </c>
      <c r="C270" s="270" t="n">
        <v>433.4438</v>
      </c>
      <c r="D270" s="277" t="n">
        <v>147.5433</v>
      </c>
      <c r="E270" s="272" t="n">
        <v>10.7687</v>
      </c>
      <c r="F270" s="272" t="n">
        <v>3.4383</v>
      </c>
      <c r="G270" s="272" t="n">
        <v>2.1602</v>
      </c>
      <c r="H270" s="272" t="n">
        <v>1.1366</v>
      </c>
    </row>
    <row r="271" customFormat="false" ht="12.75" hidden="false" customHeight="false" outlineLevel="0" collapsed="false">
      <c r="A271" s="252" t="s">
        <v>602</v>
      </c>
      <c r="B271" s="252" t="s">
        <v>831</v>
      </c>
      <c r="C271" s="274" t="n">
        <v>225.2105</v>
      </c>
      <c r="D271" s="278" t="n">
        <v>138.7153</v>
      </c>
      <c r="E271" s="276" t="n">
        <v>5.9453</v>
      </c>
      <c r="F271" s="276" t="n">
        <v>3.3909</v>
      </c>
      <c r="G271" s="276" t="n">
        <v>1.9552</v>
      </c>
      <c r="H271" s="276" t="n">
        <v>1.2965</v>
      </c>
    </row>
    <row r="272" customFormat="false" ht="12.75" hidden="false" customHeight="false" outlineLevel="0" collapsed="false">
      <c r="A272" s="269" t="s">
        <v>604</v>
      </c>
      <c r="B272" s="269" t="s">
        <v>605</v>
      </c>
      <c r="C272" s="270" t="n">
        <v>155.3444</v>
      </c>
      <c r="D272" s="277" t="n">
        <v>173.2989</v>
      </c>
      <c r="E272" s="272" t="n">
        <v>16.397</v>
      </c>
      <c r="F272" s="272" t="n">
        <v>1.5599</v>
      </c>
      <c r="G272" s="272" t="n">
        <v>1.0149</v>
      </c>
      <c r="H272" s="272" t="n">
        <v>0.4827</v>
      </c>
    </row>
    <row r="273" customFormat="false" ht="12.75" hidden="false" customHeight="false" outlineLevel="0" collapsed="false">
      <c r="A273" s="252" t="s">
        <v>606</v>
      </c>
      <c r="B273" s="252" t="s">
        <v>832</v>
      </c>
      <c r="C273" s="274" t="n">
        <v>290.4659</v>
      </c>
      <c r="D273" s="278" t="n">
        <v>127.5176</v>
      </c>
      <c r="E273" s="276" t="n">
        <v>5.5095</v>
      </c>
      <c r="F273" s="276" t="n">
        <v>5.3465</v>
      </c>
      <c r="G273" s="276" t="n">
        <v>2.3628</v>
      </c>
      <c r="H273" s="276" t="n">
        <v>2.1241</v>
      </c>
    </row>
    <row r="274" customFormat="false" ht="12.75" hidden="false" customHeight="false" outlineLevel="0" collapsed="false">
      <c r="A274" s="269" t="s">
        <v>608</v>
      </c>
      <c r="B274" s="269" t="s">
        <v>609</v>
      </c>
      <c r="C274" s="270" t="n">
        <v>208.9553</v>
      </c>
      <c r="D274" s="277" t="n">
        <v>148.393</v>
      </c>
      <c r="E274" s="272" t="n">
        <v>6.5696</v>
      </c>
      <c r="F274" s="272" t="n">
        <v>3.0102</v>
      </c>
      <c r="G274" s="272" t="n">
        <v>1.4085</v>
      </c>
      <c r="H274" s="272" t="n">
        <v>0.8725</v>
      </c>
    </row>
    <row r="275" customFormat="false" ht="12.75" hidden="false" customHeight="false" outlineLevel="0" collapsed="false">
      <c r="A275" s="252" t="s">
        <v>610</v>
      </c>
      <c r="B275" s="252" t="s">
        <v>833</v>
      </c>
      <c r="C275" s="274" t="n">
        <v>10.9666</v>
      </c>
      <c r="D275" s="278" t="n">
        <v>153.0024</v>
      </c>
      <c r="E275" s="276" t="n">
        <v>4.5289</v>
      </c>
      <c r="F275" s="276" t="n">
        <v>2.7355</v>
      </c>
      <c r="G275" s="276" t="n">
        <v>1.4893</v>
      </c>
      <c r="H275" s="276" t="n">
        <v>0.7598</v>
      </c>
    </row>
    <row r="276" customFormat="false" ht="12.75" hidden="false" customHeight="false" outlineLevel="0" collapsed="false">
      <c r="A276" s="269" t="s">
        <v>612</v>
      </c>
      <c r="B276" s="269" t="s">
        <v>613</v>
      </c>
      <c r="C276" s="270" t="n">
        <v>679.4179</v>
      </c>
      <c r="D276" s="277" t="n">
        <v>140.9516</v>
      </c>
      <c r="E276" s="272" t="n">
        <v>5.0876</v>
      </c>
      <c r="F276" s="272" t="n">
        <v>3.0491</v>
      </c>
      <c r="G276" s="272" t="n">
        <v>1.773</v>
      </c>
      <c r="H276" s="272" t="n">
        <v>0.755</v>
      </c>
    </row>
    <row r="277" customFormat="false" ht="12.75" hidden="false" customHeight="false" outlineLevel="0" collapsed="false">
      <c r="A277" s="252" t="s">
        <v>614</v>
      </c>
      <c r="B277" s="252" t="s">
        <v>615</v>
      </c>
      <c r="C277" s="274" t="n">
        <v>51</v>
      </c>
      <c r="D277" s="278" t="n">
        <v>132.433</v>
      </c>
      <c r="E277" s="276" t="n">
        <v>0.6275</v>
      </c>
      <c r="F277" s="276" t="n">
        <v>3.0718</v>
      </c>
      <c r="G277" s="276" t="n">
        <v>1.6993</v>
      </c>
      <c r="H277" s="276" t="n">
        <v>1.098</v>
      </c>
    </row>
    <row r="278" customFormat="false" ht="12.75" hidden="false" customHeight="false" outlineLevel="0" collapsed="false">
      <c r="A278" s="269" t="s">
        <v>616</v>
      </c>
      <c r="B278" s="269" t="s">
        <v>617</v>
      </c>
      <c r="C278" s="270" t="n">
        <v>700.5763</v>
      </c>
      <c r="D278" s="277" t="n">
        <v>140.4182</v>
      </c>
      <c r="E278" s="272" t="n">
        <v>0.1753</v>
      </c>
      <c r="F278" s="272" t="n">
        <v>3.1107</v>
      </c>
      <c r="G278" s="272" t="n">
        <v>1.3555</v>
      </c>
      <c r="H278" s="272" t="n">
        <v>1.4264</v>
      </c>
    </row>
    <row r="279" customFormat="false" ht="12.75" hidden="false" customHeight="false" outlineLevel="0" collapsed="false">
      <c r="A279" s="252" t="s">
        <v>618</v>
      </c>
      <c r="B279" s="252" t="s">
        <v>619</v>
      </c>
      <c r="C279" s="274" t="n">
        <v>19.2443</v>
      </c>
      <c r="D279" s="278" t="n">
        <v>161.9293</v>
      </c>
      <c r="E279" s="276" t="n">
        <v>2.7367</v>
      </c>
      <c r="F279" s="276" t="n">
        <v>1.1431</v>
      </c>
      <c r="G279" s="276" t="n">
        <v>0.1558</v>
      </c>
      <c r="H279" s="276" t="n">
        <v>0.6755</v>
      </c>
    </row>
    <row r="280" customFormat="false" ht="12.75" hidden="false" customHeight="false" outlineLevel="0" collapsed="false">
      <c r="A280" s="269" t="s">
        <v>620</v>
      </c>
      <c r="B280" s="269" t="s">
        <v>621</v>
      </c>
      <c r="C280" s="270" t="n">
        <v>407.9993</v>
      </c>
      <c r="D280" s="277" t="n">
        <v>147.0409</v>
      </c>
      <c r="E280" s="272" t="n">
        <v>8.0125</v>
      </c>
      <c r="F280" s="272" t="n">
        <v>2.9918</v>
      </c>
      <c r="G280" s="272" t="n">
        <v>2.0792</v>
      </c>
      <c r="H280" s="272" t="n">
        <v>0.8039</v>
      </c>
    </row>
    <row r="281" customFormat="false" ht="12.75" hidden="false" customHeight="false" outlineLevel="0" collapsed="false">
      <c r="A281" s="252" t="s">
        <v>622</v>
      </c>
      <c r="B281" s="252" t="s">
        <v>834</v>
      </c>
      <c r="C281" s="274" t="n">
        <v>4170.0768</v>
      </c>
      <c r="D281" s="278" t="n">
        <v>146.2235</v>
      </c>
      <c r="E281" s="276" t="n">
        <v>3.4207</v>
      </c>
      <c r="F281" s="276" t="n">
        <v>2.859</v>
      </c>
      <c r="G281" s="276" t="n">
        <v>1.5555</v>
      </c>
      <c r="H281" s="276" t="n">
        <v>1.0943</v>
      </c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03:49Z</dcterms:created>
  <dc:creator>MPSV ČR - SSZ</dc:creator>
  <dc:description/>
  <dc:language>en-US</dc:language>
  <cp:lastModifiedBy>Michal Novotný</cp:lastModifiedBy>
  <dcterms:modified xsi:type="dcterms:W3CDTF">2005-10-05T10:14:38Z</dcterms:modified>
  <cp:revision>0</cp:revision>
  <dc:subject>1. čtvrtletí 2005 - kraj CZ010</dc:subject>
  <dc:title>Regionální statistika ceny práce</dc:title>
</cp:coreProperties>
</file>