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837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3.1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54.64</c:v>
                </c:pt>
              </c:numCache>
            </c:numRef>
          </c:val>
        </c:ser>
        <c:gapWidth val="300"/>
        <c:overlap val="100"/>
        <c:axId val="26675791"/>
        <c:axId val="164743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55.6046</c:v>
                </c:pt>
              </c:numCache>
            </c:numRef>
          </c:xVal>
          <c:smooth val="0"/>
        </c:ser>
        <c:axId val="21159683"/>
        <c:axId val="23011839"/>
      </c:scatterChart>
      <c:catAx>
        <c:axId val="2667579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74318"/>
        <c:crossesAt val="0"/>
        <c:auto val="1"/>
        <c:lblAlgn val="ctr"/>
        <c:lblOffset val="100"/>
        <c:noMultiLvlLbl val="0"/>
      </c:catAx>
      <c:valAx>
        <c:axId val="1647431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675791"/>
        <c:crossesAt val="1"/>
        <c:crossBetween val="midCat"/>
        <c:majorUnit val="20"/>
      </c:valAx>
      <c:valAx>
        <c:axId val="21159683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11839"/>
        <c:crosses val="max"/>
        <c:crossBetween val="midCat"/>
      </c:valAx>
      <c:valAx>
        <c:axId val="230118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596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506388247875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8.7572</c:v>
                </c:pt>
                <c:pt idx="1">
                  <c:v>17.0068</c:v>
                </c:pt>
                <c:pt idx="2">
                  <c:v>24.3348</c:v>
                </c:pt>
                <c:pt idx="3">
                  <c:v>11.3295</c:v>
                </c:pt>
                <c:pt idx="4">
                  <c:v>10.3883</c:v>
                </c:pt>
                <c:pt idx="5">
                  <c:v>0.0933</c:v>
                </c:pt>
                <c:pt idx="6">
                  <c:v>11.9653</c:v>
                </c:pt>
                <c:pt idx="7">
                  <c:v>8.7088</c:v>
                </c:pt>
                <c:pt idx="8">
                  <c:v>7.41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196.3334</c:v>
                </c:pt>
                <c:pt idx="1">
                  <c:v>24630.6666</c:v>
                </c:pt>
                <c:pt idx="2">
                  <c:v>19263.8333</c:v>
                </c:pt>
                <c:pt idx="3">
                  <c:v>14252.6666</c:v>
                </c:pt>
                <c:pt idx="4">
                  <c:v>9710.6454</c:v>
                </c:pt>
                <c:pt idx="5">
                  <c:v>9910.1666</c:v>
                </c:pt>
                <c:pt idx="6">
                  <c:v>15751.3333</c:v>
                </c:pt>
                <c:pt idx="7">
                  <c:v>14564.583</c:v>
                </c:pt>
                <c:pt idx="8">
                  <c:v>9502.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576.3332</c:v>
                </c:pt>
                <c:pt idx="1">
                  <c:v>7281</c:v>
                </c:pt>
                <c:pt idx="2">
                  <c:v>5196.2757</c:v>
                </c:pt>
                <c:pt idx="3">
                  <c:v>3412.4939</c:v>
                </c:pt>
                <c:pt idx="4">
                  <c:v>2375.6879</c:v>
                </c:pt>
                <c:pt idx="5">
                  <c:v>2550.4388</c:v>
                </c:pt>
                <c:pt idx="6">
                  <c:v>3591.5</c:v>
                </c:pt>
                <c:pt idx="7">
                  <c:v>4007.7503</c:v>
                </c:pt>
                <c:pt idx="8">
                  <c:v>2897.55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8050</c:v>
                </c:pt>
                <c:pt idx="1">
                  <c:v>12689.5</c:v>
                </c:pt>
                <c:pt idx="2">
                  <c:v>8566.2243</c:v>
                </c:pt>
                <c:pt idx="3">
                  <c:v>4590.3395</c:v>
                </c:pt>
                <c:pt idx="4">
                  <c:v>4041.1777</c:v>
                </c:pt>
                <c:pt idx="5">
                  <c:v>5748.5612</c:v>
                </c:pt>
                <c:pt idx="6">
                  <c:v>4204</c:v>
                </c:pt>
                <c:pt idx="7">
                  <c:v>4586.1713</c:v>
                </c:pt>
                <c:pt idx="8">
                  <c:v>3568.2796</c:v>
                </c:pt>
              </c:numCache>
            </c:numRef>
          </c:val>
        </c:ser>
        <c:gapWidth val="150"/>
        <c:overlap val="100"/>
        <c:axId val="30425054"/>
        <c:axId val="51601849"/>
      </c:barChart>
      <c:catAx>
        <c:axId val="3042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601849"/>
        <c:crossesAt val="0"/>
        <c:auto val="1"/>
        <c:lblAlgn val="ctr"/>
        <c:lblOffset val="100"/>
        <c:noMultiLvlLbl val="0"/>
      </c:catAx>
      <c:valAx>
        <c:axId val="51601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425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18</c:v>
                </c:pt>
                <c:pt idx="1">
                  <c:v>73.84</c:v>
                </c:pt>
                <c:pt idx="2">
                  <c:v>73.14</c:v>
                </c:pt>
                <c:pt idx="3">
                  <c:v>74.1</c:v>
                </c:pt>
                <c:pt idx="4">
                  <c:v>74.08</c:v>
                </c:pt>
                <c:pt idx="5">
                  <c:v>68.91</c:v>
                </c:pt>
                <c:pt idx="6">
                  <c:v>70.44</c:v>
                </c:pt>
                <c:pt idx="7">
                  <c:v>68.71</c:v>
                </c:pt>
                <c:pt idx="8">
                  <c:v>73.8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5.72</c:v>
                </c:pt>
                <c:pt idx="1">
                  <c:v>18.61</c:v>
                </c:pt>
                <c:pt idx="2">
                  <c:v>18.25</c:v>
                </c:pt>
                <c:pt idx="3">
                  <c:v>16.05</c:v>
                </c:pt>
                <c:pt idx="4">
                  <c:v>12.73</c:v>
                </c:pt>
                <c:pt idx="5">
                  <c:v>18.16</c:v>
                </c:pt>
                <c:pt idx="6">
                  <c:v>17.31</c:v>
                </c:pt>
                <c:pt idx="7">
                  <c:v>15.69</c:v>
                </c:pt>
                <c:pt idx="8">
                  <c:v>14.4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</c:v>
                </c:pt>
                <c:pt idx="2">
                  <c:v>0.24</c:v>
                </c:pt>
                <c:pt idx="3">
                  <c:v>0.24</c:v>
                </c:pt>
                <c:pt idx="4">
                  <c:v>1.08</c:v>
                </c:pt>
                <c:pt idx="5">
                  <c:v>3.61</c:v>
                </c:pt>
                <c:pt idx="6">
                  <c:v>1.47</c:v>
                </c:pt>
                <c:pt idx="7">
                  <c:v>1.74</c:v>
                </c:pt>
                <c:pt idx="8">
                  <c:v>1.0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2</c:v>
                </c:pt>
                <c:pt idx="1">
                  <c:v>1.56</c:v>
                </c:pt>
                <c:pt idx="2">
                  <c:v>2.67</c:v>
                </c:pt>
                <c:pt idx="3">
                  <c:v>3.58</c:v>
                </c:pt>
                <c:pt idx="4">
                  <c:v>6.83</c:v>
                </c:pt>
                <c:pt idx="5">
                  <c:v>3.35</c:v>
                </c:pt>
                <c:pt idx="6">
                  <c:v>4.38</c:v>
                </c:pt>
                <c:pt idx="7">
                  <c:v>7.87</c:v>
                </c:pt>
                <c:pt idx="8">
                  <c:v>5.1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43</c:v>
                </c:pt>
                <c:pt idx="1">
                  <c:v>5.67</c:v>
                </c:pt>
                <c:pt idx="2">
                  <c:v>5.5</c:v>
                </c:pt>
                <c:pt idx="3">
                  <c:v>6</c:v>
                </c:pt>
                <c:pt idx="4">
                  <c:v>5.21</c:v>
                </c:pt>
                <c:pt idx="5">
                  <c:v>5.03</c:v>
                </c:pt>
                <c:pt idx="6">
                  <c:v>6.04</c:v>
                </c:pt>
                <c:pt idx="7">
                  <c:v>5.87</c:v>
                </c:pt>
                <c:pt idx="8">
                  <c:v>5.4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22</c:v>
                </c:pt>
                <c:pt idx="2">
                  <c:v>0.2</c:v>
                </c:pt>
                <c:pt idx="3">
                  <c:v>0.03</c:v>
                </c:pt>
                <c:pt idx="4">
                  <c:v>0.07</c:v>
                </c:pt>
                <c:pt idx="5">
                  <c:v>0.94</c:v>
                </c:pt>
                <c:pt idx="6">
                  <c:v>0.36</c:v>
                </c:pt>
                <c:pt idx="7">
                  <c:v>0.12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51952864"/>
        <c:axId val="52439259"/>
      </c:barChart>
      <c:catAx>
        <c:axId val="5195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439259"/>
        <c:crossesAt val="0"/>
        <c:auto val="1"/>
        <c:lblAlgn val="ctr"/>
        <c:lblOffset val="100"/>
        <c:noMultiLvlLbl val="0"/>
      </c:catAx>
      <c:valAx>
        <c:axId val="5243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952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983097811028</cdr:x>
      <cdr:y>0.0612172993922311</cdr:y>
    </cdr:from>
    <cdr:to>
      <cdr:x>0.97799944582987</cdr:x>
      <cdr:y>0.529023165683079</cdr:y>
    </cdr:to>
    <cdr:sp>
      <cdr:nvSpPr>
        <cdr:cNvPr id="5" name="Rectangle 1"/>
        <cdr:cNvSpPr/>
      </cdr:nvSpPr>
      <cdr:spPr>
        <a:xfrm>
          <a:off x="5385240" y="250200"/>
          <a:ext cx="96804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1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3.1919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9.4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84.8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11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72.64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264.58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55.6046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9.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25.39</v>
      </c>
      <c r="E22" s="54" t="n">
        <v>84.81</v>
      </c>
      <c r="F22" s="55" t="n">
        <v>33.19</v>
      </c>
      <c r="G22" s="56" t="n">
        <v>54.64</v>
      </c>
      <c r="H22" s="57" t="n">
        <v>91.94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8.7572</v>
      </c>
      <c r="E13" s="101" t="n">
        <v>234.06</v>
      </c>
      <c r="F13" s="102" t="n">
        <v>100.19</v>
      </c>
      <c r="G13" s="103" t="n">
        <v>664.62</v>
      </c>
      <c r="H13" s="102" t="n">
        <v>341.4002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17.0068</v>
      </c>
      <c r="E14" s="108" t="n">
        <v>176.77</v>
      </c>
      <c r="F14" s="109" t="n">
        <v>103.85</v>
      </c>
      <c r="G14" s="110" t="n">
        <v>352.38</v>
      </c>
      <c r="H14" s="109" t="n">
        <v>215.2782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24.3348</v>
      </c>
      <c r="E15" s="101" t="n">
        <v>140.65</v>
      </c>
      <c r="F15" s="102" t="n">
        <v>86.54</v>
      </c>
      <c r="G15" s="103" t="n">
        <v>254.42</v>
      </c>
      <c r="H15" s="102" t="n">
        <v>166.8969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11.3295</v>
      </c>
      <c r="E16" s="108" t="n">
        <v>98.45</v>
      </c>
      <c r="F16" s="109" t="n">
        <v>62.5</v>
      </c>
      <c r="G16" s="110" t="n">
        <v>168.94</v>
      </c>
      <c r="H16" s="109" t="n">
        <v>109.1853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10.3883</v>
      </c>
      <c r="E17" s="101" t="n">
        <v>66</v>
      </c>
      <c r="F17" s="102" t="n">
        <v>47.12</v>
      </c>
      <c r="G17" s="103" t="n">
        <v>124.14</v>
      </c>
      <c r="H17" s="102" t="n">
        <v>81.3875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0.0933</v>
      </c>
      <c r="E18" s="108" t="n">
        <v>79.61</v>
      </c>
      <c r="F18" s="109" t="n">
        <v>53.04</v>
      </c>
      <c r="G18" s="110" t="n">
        <v>109.65</v>
      </c>
      <c r="H18" s="109" t="n">
        <v>78.7327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11.9653</v>
      </c>
      <c r="E19" s="101" t="n">
        <v>104.67</v>
      </c>
      <c r="F19" s="102" t="n">
        <v>66.27</v>
      </c>
      <c r="G19" s="103" t="n">
        <v>151.21</v>
      </c>
      <c r="H19" s="102" t="n">
        <v>108.718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8.7088</v>
      </c>
      <c r="E20" s="108" t="n">
        <v>102.93</v>
      </c>
      <c r="F20" s="109" t="n">
        <v>61.36</v>
      </c>
      <c r="G20" s="110" t="n">
        <v>148.26</v>
      </c>
      <c r="H20" s="109" t="n">
        <v>105.4531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4154</v>
      </c>
      <c r="E21" s="101" t="n">
        <v>66.22</v>
      </c>
      <c r="F21" s="102" t="n">
        <v>44.55</v>
      </c>
      <c r="G21" s="103" t="n">
        <v>109.56</v>
      </c>
      <c r="H21" s="102" t="n">
        <v>72.6886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118</v>
      </c>
      <c r="F23" s="116" t="n">
        <v>59.42</v>
      </c>
      <c r="G23" s="116" t="n">
        <v>264.58</v>
      </c>
      <c r="H23" s="117" t="n">
        <v>155.604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3922</v>
      </c>
      <c r="E13" s="101" t="n">
        <v>61.63</v>
      </c>
      <c r="F13" s="102" t="n">
        <v>45.46</v>
      </c>
      <c r="G13" s="103" t="n">
        <v>87.69</v>
      </c>
      <c r="H13" s="102" t="n">
        <v>63.8421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23.3435</v>
      </c>
      <c r="E14" s="108" t="n">
        <v>105.5</v>
      </c>
      <c r="F14" s="109" t="n">
        <v>57.83</v>
      </c>
      <c r="G14" s="110" t="n">
        <v>198.19</v>
      </c>
      <c r="H14" s="109" t="n">
        <v>123.8302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5.8702</v>
      </c>
      <c r="E15" s="101" t="n">
        <v>133.3</v>
      </c>
      <c r="F15" s="102" t="n">
        <v>64.07</v>
      </c>
      <c r="G15" s="103" t="n">
        <v>323</v>
      </c>
      <c r="H15" s="102" t="n">
        <v>180.6032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0.9028</v>
      </c>
      <c r="E16" s="108" t="n">
        <v>124.06</v>
      </c>
      <c r="F16" s="109" t="n">
        <v>61.78</v>
      </c>
      <c r="G16" s="110" t="n">
        <v>290.11</v>
      </c>
      <c r="H16" s="109" t="n">
        <v>170.8341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3.4766</v>
      </c>
      <c r="E17" s="101" t="n">
        <v>116.21</v>
      </c>
      <c r="F17" s="102" t="n">
        <v>59.21</v>
      </c>
      <c r="G17" s="103" t="n">
        <v>250.96</v>
      </c>
      <c r="H17" s="102" t="n">
        <v>150.4726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6.0144</v>
      </c>
      <c r="E18" s="108" t="n">
        <v>109.94</v>
      </c>
      <c r="F18" s="109" t="n">
        <v>51.14</v>
      </c>
      <c r="G18" s="110" t="n">
        <v>261.25</v>
      </c>
      <c r="H18" s="109" t="n">
        <v>144.4878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118</v>
      </c>
      <c r="F20" s="116" t="n">
        <v>59.42</v>
      </c>
      <c r="G20" s="116" t="n">
        <v>264.58</v>
      </c>
      <c r="H20" s="117" t="n">
        <v>155.604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6.7859</v>
      </c>
      <c r="E37" s="101" t="n">
        <v>71.11</v>
      </c>
      <c r="F37" s="102" t="n">
        <v>46.06</v>
      </c>
      <c r="G37" s="103" t="n">
        <v>127.62</v>
      </c>
      <c r="H37" s="102" t="n">
        <v>82.6007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30.5938</v>
      </c>
      <c r="E38" s="108" t="n">
        <v>94.07</v>
      </c>
      <c r="F38" s="109" t="n">
        <v>51.72</v>
      </c>
      <c r="G38" s="110" t="n">
        <v>146.88</v>
      </c>
      <c r="H38" s="109" t="n">
        <v>99.4003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8.6935</v>
      </c>
      <c r="E39" s="101" t="n">
        <v>127.49</v>
      </c>
      <c r="F39" s="102" t="n">
        <v>71.19</v>
      </c>
      <c r="G39" s="103" t="n">
        <v>236.03</v>
      </c>
      <c r="H39" s="102" t="n">
        <v>150.0662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2.1485</v>
      </c>
      <c r="E40" s="108" t="n">
        <v>144.69</v>
      </c>
      <c r="F40" s="109" t="n">
        <v>80.11</v>
      </c>
      <c r="G40" s="110" t="n">
        <v>288.64</v>
      </c>
      <c r="H40" s="109" t="n">
        <v>178.0431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9.8563</v>
      </c>
      <c r="E41" s="101" t="n">
        <v>206.48</v>
      </c>
      <c r="F41" s="102" t="n">
        <v>108.25</v>
      </c>
      <c r="G41" s="103" t="n">
        <v>489.95</v>
      </c>
      <c r="H41" s="102" t="n">
        <v>278.0352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9218</v>
      </c>
      <c r="E42" s="108" t="n">
        <v>85.23</v>
      </c>
      <c r="F42" s="109" t="n">
        <v>57.12</v>
      </c>
      <c r="G42" s="110" t="n">
        <v>211</v>
      </c>
      <c r="H42" s="109" t="n">
        <v>129.5738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118</v>
      </c>
      <c r="F44" s="116" t="n">
        <v>59.42</v>
      </c>
      <c r="G44" s="116" t="n">
        <v>264.58</v>
      </c>
      <c r="H44" s="117" t="n">
        <v>155.604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261</v>
      </c>
      <c r="D13" s="138" t="n">
        <v>572</v>
      </c>
      <c r="E13" s="139" t="n">
        <v>532.205</v>
      </c>
      <c r="F13" s="140" t="n">
        <v>227.27</v>
      </c>
      <c r="G13" s="141" t="n">
        <v>2028.79</v>
      </c>
      <c r="H13" s="102" t="n">
        <v>922.2699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7</v>
      </c>
      <c r="D14" s="144" t="n">
        <v>26</v>
      </c>
      <c r="E14" s="145" t="n">
        <v>334.325</v>
      </c>
      <c r="F14" s="146" t="n">
        <v>145.24</v>
      </c>
      <c r="G14" s="147" t="n">
        <v>548.36</v>
      </c>
      <c r="H14" s="109" t="n">
        <v>341.4926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95</v>
      </c>
      <c r="D15" s="138" t="n">
        <v>567</v>
      </c>
      <c r="E15" s="139" t="n">
        <v>278.38</v>
      </c>
      <c r="F15" s="140" t="n">
        <v>158.62</v>
      </c>
      <c r="G15" s="141" t="n">
        <v>643.98</v>
      </c>
      <c r="H15" s="102" t="n">
        <v>376.4701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43</v>
      </c>
      <c r="D16" s="144" t="n">
        <v>811</v>
      </c>
      <c r="E16" s="145" t="n">
        <v>276</v>
      </c>
      <c r="F16" s="146" t="n">
        <v>165.07</v>
      </c>
      <c r="G16" s="147" t="n">
        <v>606</v>
      </c>
      <c r="H16" s="109" t="n">
        <v>350.141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105</v>
      </c>
      <c r="D17" s="138" t="n">
        <v>2500</v>
      </c>
      <c r="E17" s="139" t="n">
        <v>140.13</v>
      </c>
      <c r="F17" s="140" t="n">
        <v>88.24</v>
      </c>
      <c r="G17" s="141" t="n">
        <v>369.085</v>
      </c>
      <c r="H17" s="102" t="n">
        <v>194.095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32</v>
      </c>
      <c r="D18" s="144" t="n">
        <v>301</v>
      </c>
      <c r="E18" s="145" t="n">
        <v>122</v>
      </c>
      <c r="F18" s="146" t="n">
        <v>76.56</v>
      </c>
      <c r="G18" s="147" t="n">
        <v>235.82</v>
      </c>
      <c r="H18" s="109" t="n">
        <v>150.133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53</v>
      </c>
      <c r="D19" s="138" t="n">
        <v>2099</v>
      </c>
      <c r="E19" s="139" t="n">
        <v>189.76</v>
      </c>
      <c r="F19" s="140" t="n">
        <v>109.41</v>
      </c>
      <c r="G19" s="141" t="n">
        <v>439.49</v>
      </c>
      <c r="H19" s="102" t="n">
        <v>255.497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115</v>
      </c>
      <c r="D20" s="144" t="n">
        <v>3118</v>
      </c>
      <c r="E20" s="145" t="n">
        <v>373.005</v>
      </c>
      <c r="F20" s="146" t="n">
        <v>188.75</v>
      </c>
      <c r="G20" s="147" t="n">
        <v>967.64</v>
      </c>
      <c r="H20" s="109" t="n">
        <v>515.745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6</v>
      </c>
      <c r="D21" s="138" t="n">
        <v>81</v>
      </c>
      <c r="E21" s="139" t="n">
        <v>98.88</v>
      </c>
      <c r="F21" s="140" t="n">
        <v>65</v>
      </c>
      <c r="G21" s="141" t="n">
        <v>201.92</v>
      </c>
      <c r="H21" s="102" t="n">
        <v>123.643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65</v>
      </c>
      <c r="D22" s="144" t="n">
        <v>731</v>
      </c>
      <c r="E22" s="145" t="n">
        <v>223.03</v>
      </c>
      <c r="F22" s="146" t="n">
        <v>127.81</v>
      </c>
      <c r="G22" s="147" t="n">
        <v>469.15</v>
      </c>
      <c r="H22" s="109" t="n">
        <v>289.5788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300</v>
      </c>
      <c r="D23" s="138" t="n">
        <v>1465</v>
      </c>
      <c r="E23" s="139" t="n">
        <v>321.63</v>
      </c>
      <c r="F23" s="140" t="n">
        <v>147.62</v>
      </c>
      <c r="G23" s="141" t="n">
        <v>884.72</v>
      </c>
      <c r="H23" s="102" t="n">
        <v>457.9772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137</v>
      </c>
      <c r="D24" s="144" t="n">
        <v>294</v>
      </c>
      <c r="E24" s="145" t="n">
        <v>344.84</v>
      </c>
      <c r="F24" s="146" t="n">
        <v>166.24</v>
      </c>
      <c r="G24" s="147" t="n">
        <v>857.86</v>
      </c>
      <c r="H24" s="109" t="n">
        <v>459.0685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213</v>
      </c>
      <c r="D25" s="138" t="n">
        <v>1410</v>
      </c>
      <c r="E25" s="139" t="n">
        <v>326.565</v>
      </c>
      <c r="F25" s="140" t="n">
        <v>168.9</v>
      </c>
      <c r="G25" s="141" t="n">
        <v>801.595</v>
      </c>
      <c r="H25" s="102" t="n">
        <v>441.201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82</v>
      </c>
      <c r="D26" s="144" t="n">
        <v>182</v>
      </c>
      <c r="E26" s="145" t="n">
        <v>336.45</v>
      </c>
      <c r="F26" s="146" t="n">
        <v>161.42</v>
      </c>
      <c r="G26" s="147" t="n">
        <v>836.18</v>
      </c>
      <c r="H26" s="109" t="n">
        <v>446.779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111</v>
      </c>
      <c r="D27" s="138" t="n">
        <v>320</v>
      </c>
      <c r="E27" s="139" t="n">
        <v>249.615</v>
      </c>
      <c r="F27" s="140" t="n">
        <v>140.405</v>
      </c>
      <c r="G27" s="141" t="n">
        <v>602.105</v>
      </c>
      <c r="H27" s="102" t="n">
        <v>325.691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128</v>
      </c>
      <c r="D28" s="144" t="n">
        <v>437</v>
      </c>
      <c r="E28" s="145" t="n">
        <v>324.84</v>
      </c>
      <c r="F28" s="146" t="n">
        <v>160.65</v>
      </c>
      <c r="G28" s="147" t="n">
        <v>757.94</v>
      </c>
      <c r="H28" s="109" t="n">
        <v>419.035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71</v>
      </c>
      <c r="D29" s="138" t="n">
        <v>262</v>
      </c>
      <c r="E29" s="139" t="n">
        <v>317.63</v>
      </c>
      <c r="F29" s="140" t="n">
        <v>164.12</v>
      </c>
      <c r="G29" s="141" t="n">
        <v>677.1</v>
      </c>
      <c r="H29" s="102" t="n">
        <v>385.591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205</v>
      </c>
      <c r="D30" s="144" t="n">
        <v>1419</v>
      </c>
      <c r="E30" s="145" t="n">
        <v>214.31</v>
      </c>
      <c r="F30" s="146" t="n">
        <v>115.41</v>
      </c>
      <c r="G30" s="147" t="n">
        <v>566.14</v>
      </c>
      <c r="H30" s="109" t="n">
        <v>296.938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32</v>
      </c>
      <c r="D31" s="138" t="n">
        <v>143</v>
      </c>
      <c r="E31" s="139" t="n">
        <v>229.54</v>
      </c>
      <c r="F31" s="140" t="n">
        <v>154.06</v>
      </c>
      <c r="G31" s="141" t="n">
        <v>425.69</v>
      </c>
      <c r="H31" s="102" t="n">
        <v>271.221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17</v>
      </c>
      <c r="D32" s="144" t="n">
        <v>112</v>
      </c>
      <c r="E32" s="145" t="n">
        <v>399.235</v>
      </c>
      <c r="F32" s="146" t="n">
        <v>134</v>
      </c>
      <c r="G32" s="147" t="n">
        <v>768.05</v>
      </c>
      <c r="H32" s="109" t="n">
        <v>450.365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59</v>
      </c>
      <c r="D33" s="138" t="n">
        <v>1176</v>
      </c>
      <c r="E33" s="139" t="n">
        <v>111.055</v>
      </c>
      <c r="F33" s="140" t="n">
        <v>77.02</v>
      </c>
      <c r="G33" s="141" t="n">
        <v>263.2</v>
      </c>
      <c r="H33" s="102" t="n">
        <v>147.706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22</v>
      </c>
      <c r="D34" s="144" t="n">
        <v>461</v>
      </c>
      <c r="E34" s="145" t="n">
        <v>119.09</v>
      </c>
      <c r="F34" s="146" t="n">
        <v>81.29</v>
      </c>
      <c r="G34" s="147" t="n">
        <v>245.89</v>
      </c>
      <c r="H34" s="109" t="n">
        <v>159.361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46</v>
      </c>
      <c r="D35" s="138" t="n">
        <v>244</v>
      </c>
      <c r="E35" s="139" t="n">
        <v>164.48</v>
      </c>
      <c r="F35" s="140" t="n">
        <v>120</v>
      </c>
      <c r="G35" s="141" t="n">
        <v>284.23</v>
      </c>
      <c r="H35" s="102" t="n">
        <v>194.129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28</v>
      </c>
      <c r="D36" s="144" t="n">
        <v>308</v>
      </c>
      <c r="E36" s="145" t="n">
        <v>369.905</v>
      </c>
      <c r="F36" s="146" t="n">
        <v>162.72</v>
      </c>
      <c r="G36" s="147" t="n">
        <v>928.75</v>
      </c>
      <c r="H36" s="109" t="n">
        <v>474.924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11</v>
      </c>
      <c r="D37" s="138" t="n">
        <v>108</v>
      </c>
      <c r="E37" s="139" t="n">
        <v>96.59</v>
      </c>
      <c r="F37" s="140" t="n">
        <v>71.73</v>
      </c>
      <c r="G37" s="141" t="n">
        <v>170.45</v>
      </c>
      <c r="H37" s="102" t="n">
        <v>111.341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31</v>
      </c>
      <c r="D38" s="144" t="n">
        <v>95</v>
      </c>
      <c r="E38" s="145" t="n">
        <v>177.47</v>
      </c>
      <c r="F38" s="146" t="n">
        <v>89.19</v>
      </c>
      <c r="G38" s="147" t="n">
        <v>312.84</v>
      </c>
      <c r="H38" s="109" t="n">
        <v>198.62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4</v>
      </c>
      <c r="D39" s="138" t="n">
        <v>156</v>
      </c>
      <c r="E39" s="139" t="n">
        <v>114.805</v>
      </c>
      <c r="F39" s="140" t="n">
        <v>57.78</v>
      </c>
      <c r="G39" s="141" t="n">
        <v>207.9</v>
      </c>
      <c r="H39" s="102" t="n">
        <v>125.788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18</v>
      </c>
      <c r="D40" s="144" t="n">
        <v>177</v>
      </c>
      <c r="E40" s="145" t="n">
        <v>120.86</v>
      </c>
      <c r="F40" s="146" t="n">
        <v>80.5</v>
      </c>
      <c r="G40" s="147" t="n">
        <v>267.59</v>
      </c>
      <c r="H40" s="109" t="n">
        <v>146.764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22</v>
      </c>
      <c r="D41" s="138" t="n">
        <v>150</v>
      </c>
      <c r="E41" s="139" t="n">
        <v>161.525</v>
      </c>
      <c r="F41" s="140" t="n">
        <v>120.82</v>
      </c>
      <c r="G41" s="141" t="n">
        <v>249.595</v>
      </c>
      <c r="H41" s="102" t="n">
        <v>175.953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13</v>
      </c>
      <c r="D42" s="144" t="n">
        <v>407</v>
      </c>
      <c r="E42" s="145" t="n">
        <v>158.28</v>
      </c>
      <c r="F42" s="146" t="n">
        <v>100</v>
      </c>
      <c r="G42" s="147" t="n">
        <v>274.82</v>
      </c>
      <c r="H42" s="109" t="n">
        <v>179.558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23</v>
      </c>
      <c r="D43" s="138" t="n">
        <v>114</v>
      </c>
      <c r="E43" s="139" t="n">
        <v>202.79</v>
      </c>
      <c r="F43" s="140" t="n">
        <v>133.33</v>
      </c>
      <c r="G43" s="141" t="n">
        <v>329.68</v>
      </c>
      <c r="H43" s="102" t="n">
        <v>235.419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16</v>
      </c>
      <c r="D44" s="144" t="n">
        <v>89</v>
      </c>
      <c r="E44" s="145" t="n">
        <v>231.09</v>
      </c>
      <c r="F44" s="146" t="n">
        <v>142.61</v>
      </c>
      <c r="G44" s="147" t="n">
        <v>369.63</v>
      </c>
      <c r="H44" s="109" t="n">
        <v>244.707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80</v>
      </c>
      <c r="D45" s="138" t="n">
        <v>1292</v>
      </c>
      <c r="E45" s="139" t="n">
        <v>209.49</v>
      </c>
      <c r="F45" s="140" t="n">
        <v>103.95</v>
      </c>
      <c r="G45" s="141" t="n">
        <v>374.08</v>
      </c>
      <c r="H45" s="102" t="n">
        <v>236.244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115</v>
      </c>
      <c r="D46" s="144" t="n">
        <v>1619</v>
      </c>
      <c r="E46" s="145" t="n">
        <v>231.28</v>
      </c>
      <c r="F46" s="146" t="n">
        <v>132.24</v>
      </c>
      <c r="G46" s="147" t="n">
        <v>388.03</v>
      </c>
      <c r="H46" s="109" t="n">
        <v>249.599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194</v>
      </c>
      <c r="D47" s="138" t="n">
        <v>2121</v>
      </c>
      <c r="E47" s="139" t="n">
        <v>211.23</v>
      </c>
      <c r="F47" s="140" t="n">
        <v>137.47</v>
      </c>
      <c r="G47" s="141" t="n">
        <v>370.95</v>
      </c>
      <c r="H47" s="102" t="n">
        <v>237.693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13</v>
      </c>
      <c r="D48" s="144" t="n">
        <v>90</v>
      </c>
      <c r="E48" s="145" t="n">
        <v>212.585</v>
      </c>
      <c r="F48" s="146" t="n">
        <v>132.595</v>
      </c>
      <c r="G48" s="147" t="n">
        <v>345.685</v>
      </c>
      <c r="H48" s="109" t="n">
        <v>227.489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72</v>
      </c>
      <c r="D49" s="138" t="n">
        <v>1238</v>
      </c>
      <c r="E49" s="139" t="n">
        <v>175.775</v>
      </c>
      <c r="F49" s="140" t="n">
        <v>115.36</v>
      </c>
      <c r="G49" s="141" t="n">
        <v>338.61</v>
      </c>
      <c r="H49" s="102" t="n">
        <v>209.099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45</v>
      </c>
      <c r="D50" s="144" t="n">
        <v>727</v>
      </c>
      <c r="E50" s="145" t="n">
        <v>202.17</v>
      </c>
      <c r="F50" s="146" t="n">
        <v>137.67</v>
      </c>
      <c r="G50" s="147" t="n">
        <v>319.1</v>
      </c>
      <c r="H50" s="109" t="n">
        <v>221.568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31</v>
      </c>
      <c r="D51" s="138" t="n">
        <v>934</v>
      </c>
      <c r="E51" s="139" t="n">
        <v>184.645</v>
      </c>
      <c r="F51" s="140" t="n">
        <v>129.44</v>
      </c>
      <c r="G51" s="141" t="n">
        <v>317.32</v>
      </c>
      <c r="H51" s="102" t="n">
        <v>216.828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43</v>
      </c>
      <c r="D52" s="144" t="n">
        <v>612</v>
      </c>
      <c r="E52" s="145" t="n">
        <v>151.075</v>
      </c>
      <c r="F52" s="146" t="n">
        <v>108.19</v>
      </c>
      <c r="G52" s="147" t="n">
        <v>230.65</v>
      </c>
      <c r="H52" s="109" t="n">
        <v>164.859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16</v>
      </c>
      <c r="D53" s="138" t="n">
        <v>121</v>
      </c>
      <c r="E53" s="139" t="n">
        <v>218.2</v>
      </c>
      <c r="F53" s="140" t="n">
        <v>126.47</v>
      </c>
      <c r="G53" s="141" t="n">
        <v>383.91</v>
      </c>
      <c r="H53" s="102" t="n">
        <v>240.820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79</v>
      </c>
      <c r="D54" s="144" t="n">
        <v>820</v>
      </c>
      <c r="E54" s="145" t="n">
        <v>195.475</v>
      </c>
      <c r="F54" s="146" t="n">
        <v>138.695</v>
      </c>
      <c r="G54" s="147" t="n">
        <v>494.73</v>
      </c>
      <c r="H54" s="109" t="n">
        <v>266.979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35</v>
      </c>
      <c r="D55" s="138" t="n">
        <v>174</v>
      </c>
      <c r="E55" s="139" t="n">
        <v>133.065</v>
      </c>
      <c r="F55" s="140" t="n">
        <v>72.07</v>
      </c>
      <c r="G55" s="141" t="n">
        <v>243.09</v>
      </c>
      <c r="H55" s="102" t="n">
        <v>153.045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14</v>
      </c>
      <c r="D56" s="144" t="n">
        <v>302</v>
      </c>
      <c r="E56" s="145" t="n">
        <v>160.26</v>
      </c>
      <c r="F56" s="146" t="n">
        <v>92.31</v>
      </c>
      <c r="G56" s="147" t="n">
        <v>525</v>
      </c>
      <c r="H56" s="109" t="n">
        <v>253.263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26</v>
      </c>
      <c r="D57" s="138" t="n">
        <v>358</v>
      </c>
      <c r="E57" s="139" t="n">
        <v>163.53</v>
      </c>
      <c r="F57" s="140" t="n">
        <v>114.42</v>
      </c>
      <c r="G57" s="141" t="n">
        <v>250.14</v>
      </c>
      <c r="H57" s="102" t="n">
        <v>174.331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4</v>
      </c>
      <c r="D58" s="144" t="n">
        <v>12</v>
      </c>
      <c r="E58" s="145" t="n">
        <v>155.755</v>
      </c>
      <c r="F58" s="146" t="n">
        <v>130.66</v>
      </c>
      <c r="G58" s="147" t="n">
        <v>208.1</v>
      </c>
      <c r="H58" s="109" t="n">
        <v>162.687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4</v>
      </c>
      <c r="D59" s="138" t="n">
        <v>22</v>
      </c>
      <c r="E59" s="139" t="n">
        <v>286.45</v>
      </c>
      <c r="F59" s="140" t="n">
        <v>208.16</v>
      </c>
      <c r="G59" s="141" t="n">
        <v>418.99</v>
      </c>
      <c r="H59" s="102" t="n">
        <v>293.783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13</v>
      </c>
      <c r="D60" s="144" t="n">
        <v>6263</v>
      </c>
      <c r="E60" s="145" t="n">
        <v>137.56</v>
      </c>
      <c r="F60" s="146" t="n">
        <v>83.31</v>
      </c>
      <c r="G60" s="147" t="n">
        <v>248.98</v>
      </c>
      <c r="H60" s="109" t="n">
        <v>158.036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10</v>
      </c>
      <c r="D61" s="138" t="n">
        <v>106</v>
      </c>
      <c r="E61" s="139" t="n">
        <v>101.845</v>
      </c>
      <c r="F61" s="140" t="n">
        <v>62.27</v>
      </c>
      <c r="G61" s="141" t="n">
        <v>173.3</v>
      </c>
      <c r="H61" s="102" t="n">
        <v>121.518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3</v>
      </c>
      <c r="D62" s="144" t="n">
        <v>19</v>
      </c>
      <c r="E62" s="145" t="n">
        <v>196.12</v>
      </c>
      <c r="F62" s="146" t="n">
        <v>159.09</v>
      </c>
      <c r="G62" s="147" t="n">
        <v>325.05</v>
      </c>
      <c r="H62" s="109" t="n">
        <v>212.394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10</v>
      </c>
      <c r="D63" s="138" t="n">
        <v>61</v>
      </c>
      <c r="E63" s="139" t="n">
        <v>211.74</v>
      </c>
      <c r="F63" s="140" t="n">
        <v>144.23</v>
      </c>
      <c r="G63" s="141" t="n">
        <v>247</v>
      </c>
      <c r="H63" s="102" t="n">
        <v>203.818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263</v>
      </c>
      <c r="D64" s="144" t="n">
        <v>3436</v>
      </c>
      <c r="E64" s="145" t="n">
        <v>203.36</v>
      </c>
      <c r="F64" s="146" t="n">
        <v>123.02</v>
      </c>
      <c r="G64" s="147" t="n">
        <v>396.41</v>
      </c>
      <c r="H64" s="109" t="n">
        <v>243.063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131</v>
      </c>
      <c r="D65" s="138" t="n">
        <v>758</v>
      </c>
      <c r="E65" s="139" t="n">
        <v>189.7</v>
      </c>
      <c r="F65" s="140" t="n">
        <v>130.3</v>
      </c>
      <c r="G65" s="141" t="n">
        <v>371.53</v>
      </c>
      <c r="H65" s="102" t="n">
        <v>228.461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95</v>
      </c>
      <c r="D66" s="144" t="n">
        <v>12161</v>
      </c>
      <c r="E66" s="145" t="n">
        <v>167.83</v>
      </c>
      <c r="F66" s="146" t="n">
        <v>110.3</v>
      </c>
      <c r="G66" s="147" t="n">
        <v>366.37</v>
      </c>
      <c r="H66" s="109" t="n">
        <v>221.875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197</v>
      </c>
      <c r="D67" s="138" t="n">
        <v>3738</v>
      </c>
      <c r="E67" s="139" t="n">
        <v>186.27</v>
      </c>
      <c r="F67" s="140" t="n">
        <v>131.56</v>
      </c>
      <c r="G67" s="141" t="n">
        <v>387.25</v>
      </c>
      <c r="H67" s="102" t="n">
        <v>233.353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165</v>
      </c>
      <c r="D68" s="144" t="n">
        <v>794</v>
      </c>
      <c r="E68" s="145" t="n">
        <v>246.615</v>
      </c>
      <c r="F68" s="146" t="n">
        <v>163.75</v>
      </c>
      <c r="G68" s="147" t="n">
        <v>461</v>
      </c>
      <c r="H68" s="109" t="n">
        <v>289.993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11</v>
      </c>
      <c r="D69" s="138" t="n">
        <v>28</v>
      </c>
      <c r="E69" s="139" t="n">
        <v>198.71</v>
      </c>
      <c r="F69" s="140" t="n">
        <v>115.41</v>
      </c>
      <c r="G69" s="141" t="n">
        <v>322.38</v>
      </c>
      <c r="H69" s="102" t="n">
        <v>213.614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14</v>
      </c>
      <c r="D70" s="144" t="n">
        <v>20</v>
      </c>
      <c r="E70" s="145" t="n">
        <v>257.01</v>
      </c>
      <c r="F70" s="146" t="n">
        <v>121.37</v>
      </c>
      <c r="G70" s="147" t="n">
        <v>575.025</v>
      </c>
      <c r="H70" s="109" t="n">
        <v>305.001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22</v>
      </c>
      <c r="D71" s="138" t="n">
        <v>38</v>
      </c>
      <c r="E71" s="139" t="n">
        <v>127.635</v>
      </c>
      <c r="F71" s="140" t="n">
        <v>73.86</v>
      </c>
      <c r="G71" s="141" t="n">
        <v>230.37</v>
      </c>
      <c r="H71" s="102" t="n">
        <v>140.683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25</v>
      </c>
      <c r="D72" s="144" t="n">
        <v>161</v>
      </c>
      <c r="E72" s="145" t="n">
        <v>106.07</v>
      </c>
      <c r="F72" s="146" t="n">
        <v>64.55</v>
      </c>
      <c r="G72" s="147" t="n">
        <v>174.48</v>
      </c>
      <c r="H72" s="109" t="n">
        <v>113.901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37</v>
      </c>
      <c r="D73" s="138" t="n">
        <v>347</v>
      </c>
      <c r="E73" s="139" t="n">
        <v>206.31</v>
      </c>
      <c r="F73" s="140" t="n">
        <v>116.68</v>
      </c>
      <c r="G73" s="141" t="n">
        <v>361.02</v>
      </c>
      <c r="H73" s="102" t="n">
        <v>222.232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5</v>
      </c>
      <c r="D74" s="144" t="n">
        <v>14</v>
      </c>
      <c r="E74" s="145" t="n">
        <v>126.47</v>
      </c>
      <c r="F74" s="146" t="n">
        <v>80.76</v>
      </c>
      <c r="G74" s="147" t="n">
        <v>225.14</v>
      </c>
      <c r="H74" s="109" t="n">
        <v>133.385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7</v>
      </c>
      <c r="D75" s="138" t="n">
        <v>102</v>
      </c>
      <c r="E75" s="139" t="n">
        <v>204.155</v>
      </c>
      <c r="F75" s="140" t="n">
        <v>145.46</v>
      </c>
      <c r="G75" s="141" t="n">
        <v>334.27</v>
      </c>
      <c r="H75" s="102" t="n">
        <v>232.528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157</v>
      </c>
      <c r="D76" s="144" t="n">
        <v>1512</v>
      </c>
      <c r="E76" s="145" t="n">
        <v>194.42</v>
      </c>
      <c r="F76" s="146" t="n">
        <v>124.59</v>
      </c>
      <c r="G76" s="147" t="n">
        <v>383.47</v>
      </c>
      <c r="H76" s="109" t="n">
        <v>233.887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38</v>
      </c>
      <c r="D77" s="138" t="n">
        <v>92</v>
      </c>
      <c r="E77" s="139" t="n">
        <v>230.145</v>
      </c>
      <c r="F77" s="140" t="n">
        <v>143.69</v>
      </c>
      <c r="G77" s="141" t="n">
        <v>350.13</v>
      </c>
      <c r="H77" s="102" t="n">
        <v>239.953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21</v>
      </c>
      <c r="D78" s="144" t="n">
        <v>1149</v>
      </c>
      <c r="E78" s="145" t="n">
        <v>161.54</v>
      </c>
      <c r="F78" s="146" t="n">
        <v>114.36</v>
      </c>
      <c r="G78" s="147" t="n">
        <v>255.39</v>
      </c>
      <c r="H78" s="109" t="n">
        <v>177.485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14</v>
      </c>
      <c r="D79" s="138" t="n">
        <v>76</v>
      </c>
      <c r="E79" s="139" t="n">
        <v>161.5</v>
      </c>
      <c r="F79" s="140" t="n">
        <v>126.13</v>
      </c>
      <c r="G79" s="141" t="n">
        <v>252.46</v>
      </c>
      <c r="H79" s="102" t="n">
        <v>171.659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3</v>
      </c>
      <c r="D80" s="144" t="n">
        <v>117</v>
      </c>
      <c r="E80" s="145" t="n">
        <v>182.78</v>
      </c>
      <c r="F80" s="146" t="n">
        <v>112.98</v>
      </c>
      <c r="G80" s="147" t="n">
        <v>304.3</v>
      </c>
      <c r="H80" s="109" t="n">
        <v>202.837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3</v>
      </c>
      <c r="D81" s="138" t="n">
        <v>74</v>
      </c>
      <c r="E81" s="139" t="n">
        <v>236.62</v>
      </c>
      <c r="F81" s="140" t="n">
        <v>164.59</v>
      </c>
      <c r="G81" s="141" t="n">
        <v>418.45</v>
      </c>
      <c r="H81" s="102" t="n">
        <v>289.75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6</v>
      </c>
      <c r="D82" s="144" t="n">
        <v>13</v>
      </c>
      <c r="E82" s="145" t="n">
        <v>170.49</v>
      </c>
      <c r="F82" s="146" t="n">
        <v>115.44</v>
      </c>
      <c r="G82" s="147" t="n">
        <v>270.64</v>
      </c>
      <c r="H82" s="109" t="n">
        <v>180.208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3</v>
      </c>
      <c r="D83" s="138" t="n">
        <v>21</v>
      </c>
      <c r="E83" s="139" t="n">
        <v>92.45</v>
      </c>
      <c r="F83" s="140" t="n">
        <v>75.96</v>
      </c>
      <c r="G83" s="141" t="n">
        <v>102.63</v>
      </c>
      <c r="H83" s="102" t="n">
        <v>101.256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135</v>
      </c>
      <c r="D84" s="144" t="n">
        <v>2652</v>
      </c>
      <c r="E84" s="145" t="n">
        <v>131.375</v>
      </c>
      <c r="F84" s="146" t="n">
        <v>84.05</v>
      </c>
      <c r="G84" s="147" t="n">
        <v>250</v>
      </c>
      <c r="H84" s="109" t="n">
        <v>156.746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22</v>
      </c>
      <c r="D85" s="138" t="n">
        <v>81</v>
      </c>
      <c r="E85" s="139" t="n">
        <v>126.04</v>
      </c>
      <c r="F85" s="140" t="n">
        <v>72.12</v>
      </c>
      <c r="G85" s="141" t="n">
        <v>184.33</v>
      </c>
      <c r="H85" s="102" t="n">
        <v>128.284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118</v>
      </c>
      <c r="D86" s="144" t="n">
        <v>3426</v>
      </c>
      <c r="E86" s="145" t="n">
        <v>162.66</v>
      </c>
      <c r="F86" s="146" t="n">
        <v>108.34</v>
      </c>
      <c r="G86" s="147" t="n">
        <v>264.52</v>
      </c>
      <c r="H86" s="109" t="n">
        <v>181.141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80</v>
      </c>
      <c r="D87" s="138" t="n">
        <v>1113</v>
      </c>
      <c r="E87" s="139" t="n">
        <v>153.29</v>
      </c>
      <c r="F87" s="140" t="n">
        <v>107.18</v>
      </c>
      <c r="G87" s="141" t="n">
        <v>242.96</v>
      </c>
      <c r="H87" s="102" t="n">
        <v>190.012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43</v>
      </c>
      <c r="D88" s="144" t="n">
        <v>3143</v>
      </c>
      <c r="E88" s="145" t="n">
        <v>138.9</v>
      </c>
      <c r="F88" s="146" t="n">
        <v>102.68</v>
      </c>
      <c r="G88" s="147" t="n">
        <v>245.75</v>
      </c>
      <c r="H88" s="109" t="n">
        <v>160.572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71</v>
      </c>
      <c r="D89" s="138" t="n">
        <v>976</v>
      </c>
      <c r="E89" s="139" t="n">
        <v>139.69</v>
      </c>
      <c r="F89" s="140" t="n">
        <v>96.03</v>
      </c>
      <c r="G89" s="141" t="n">
        <v>198.47</v>
      </c>
      <c r="H89" s="102" t="n">
        <v>150.501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30</v>
      </c>
      <c r="D90" s="144" t="n">
        <v>476</v>
      </c>
      <c r="E90" s="145" t="n">
        <v>118.465</v>
      </c>
      <c r="F90" s="146" t="n">
        <v>77.67</v>
      </c>
      <c r="G90" s="147" t="n">
        <v>213.7</v>
      </c>
      <c r="H90" s="109" t="n">
        <v>134.846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38</v>
      </c>
      <c r="D91" s="138" t="n">
        <v>183</v>
      </c>
      <c r="E91" s="139" t="n">
        <v>136.82</v>
      </c>
      <c r="F91" s="140" t="n">
        <v>93.61</v>
      </c>
      <c r="G91" s="141" t="n">
        <v>182.3</v>
      </c>
      <c r="H91" s="102" t="n">
        <v>140.861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225</v>
      </c>
      <c r="D92" s="144" t="n">
        <v>4161</v>
      </c>
      <c r="E92" s="145" t="n">
        <v>144.23</v>
      </c>
      <c r="F92" s="146" t="n">
        <v>94.43</v>
      </c>
      <c r="G92" s="147" t="n">
        <v>220.54</v>
      </c>
      <c r="H92" s="109" t="n">
        <v>155.325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15</v>
      </c>
      <c r="D93" s="138" t="n">
        <v>1433</v>
      </c>
      <c r="E93" s="139" t="n">
        <v>211.96</v>
      </c>
      <c r="F93" s="140" t="n">
        <v>125.07</v>
      </c>
      <c r="G93" s="141" t="n">
        <v>424.42</v>
      </c>
      <c r="H93" s="102" t="n">
        <v>248.771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137</v>
      </c>
      <c r="D94" s="144" t="n">
        <v>1685</v>
      </c>
      <c r="E94" s="145" t="n">
        <v>122.17</v>
      </c>
      <c r="F94" s="146" t="n">
        <v>65.04</v>
      </c>
      <c r="G94" s="147" t="n">
        <v>228.56</v>
      </c>
      <c r="H94" s="109" t="n">
        <v>136.915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3</v>
      </c>
      <c r="D95" s="138" t="n">
        <v>27</v>
      </c>
      <c r="E95" s="139" t="n">
        <v>134.92</v>
      </c>
      <c r="F95" s="140" t="n">
        <v>103.94</v>
      </c>
      <c r="G95" s="141" t="n">
        <v>153.11</v>
      </c>
      <c r="H95" s="102" t="n">
        <v>130.140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44</v>
      </c>
      <c r="D96" s="144" t="n">
        <v>253</v>
      </c>
      <c r="E96" s="145" t="n">
        <v>144.51</v>
      </c>
      <c r="F96" s="146" t="n">
        <v>90.27</v>
      </c>
      <c r="G96" s="147" t="n">
        <v>349.49</v>
      </c>
      <c r="H96" s="109" t="n">
        <v>188.867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11</v>
      </c>
      <c r="D97" s="138" t="n">
        <v>66</v>
      </c>
      <c r="E97" s="139" t="n">
        <v>137.975</v>
      </c>
      <c r="F97" s="140" t="n">
        <v>79.1</v>
      </c>
      <c r="G97" s="141" t="n">
        <v>221.98</v>
      </c>
      <c r="H97" s="102" t="n">
        <v>154.54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11</v>
      </c>
      <c r="D98" s="144" t="n">
        <v>512</v>
      </c>
      <c r="E98" s="145" t="n">
        <v>142.945</v>
      </c>
      <c r="F98" s="146" t="n">
        <v>101.76</v>
      </c>
      <c r="G98" s="147" t="n">
        <v>211.4</v>
      </c>
      <c r="H98" s="109" t="n">
        <v>153.469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12</v>
      </c>
      <c r="D99" s="138" t="n">
        <v>405</v>
      </c>
      <c r="E99" s="139" t="n">
        <v>169.56</v>
      </c>
      <c r="F99" s="140" t="n">
        <v>90.28</v>
      </c>
      <c r="G99" s="141" t="n">
        <v>275.35</v>
      </c>
      <c r="H99" s="102" t="n">
        <v>179.699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3</v>
      </c>
      <c r="D100" s="144" t="n">
        <v>25</v>
      </c>
      <c r="E100" s="145" t="n">
        <v>136.76</v>
      </c>
      <c r="F100" s="146" t="n">
        <v>97.83</v>
      </c>
      <c r="G100" s="147" t="n">
        <v>163.89</v>
      </c>
      <c r="H100" s="109" t="n">
        <v>135.531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3</v>
      </c>
      <c r="D101" s="138" t="n">
        <v>18</v>
      </c>
      <c r="E101" s="139" t="n">
        <v>146.245</v>
      </c>
      <c r="F101" s="140" t="n">
        <v>98.26</v>
      </c>
      <c r="G101" s="141" t="n">
        <v>163.88</v>
      </c>
      <c r="H101" s="102" t="n">
        <v>137.257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3</v>
      </c>
      <c r="D102" s="144" t="n">
        <v>554</v>
      </c>
      <c r="E102" s="145" t="n">
        <v>1044.295</v>
      </c>
      <c r="F102" s="146" t="n">
        <v>150.67</v>
      </c>
      <c r="G102" s="147" t="n">
        <v>1744.55</v>
      </c>
      <c r="H102" s="109" t="n">
        <v>1021.798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4</v>
      </c>
      <c r="D103" s="138" t="n">
        <v>117</v>
      </c>
      <c r="E103" s="139" t="n">
        <v>312.26</v>
      </c>
      <c r="F103" s="140" t="n">
        <v>160.36</v>
      </c>
      <c r="G103" s="141" t="n">
        <v>739.86</v>
      </c>
      <c r="H103" s="102" t="n">
        <v>376.91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3</v>
      </c>
      <c r="D104" s="144" t="n">
        <v>112</v>
      </c>
      <c r="E104" s="145" t="n">
        <v>496.545</v>
      </c>
      <c r="F104" s="146" t="n">
        <v>193.23</v>
      </c>
      <c r="G104" s="147" t="n">
        <v>739.95</v>
      </c>
      <c r="H104" s="109" t="n">
        <v>478.89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22</v>
      </c>
      <c r="D105" s="138" t="n">
        <v>95</v>
      </c>
      <c r="E105" s="139" t="n">
        <v>146.71</v>
      </c>
      <c r="F105" s="140" t="n">
        <v>106.21</v>
      </c>
      <c r="G105" s="141" t="n">
        <v>230.87</v>
      </c>
      <c r="H105" s="102" t="n">
        <v>155.8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125</v>
      </c>
      <c r="D106" s="144" t="n">
        <v>778</v>
      </c>
      <c r="E106" s="145" t="n">
        <v>144.39</v>
      </c>
      <c r="F106" s="146" t="n">
        <v>95.45</v>
      </c>
      <c r="G106" s="147" t="n">
        <v>267.74</v>
      </c>
      <c r="H106" s="109" t="n">
        <v>169.287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15</v>
      </c>
      <c r="D107" s="138" t="n">
        <v>1597</v>
      </c>
      <c r="E107" s="139" t="n">
        <v>145.72</v>
      </c>
      <c r="F107" s="140" t="n">
        <v>120.1</v>
      </c>
      <c r="G107" s="141" t="n">
        <v>173.11</v>
      </c>
      <c r="H107" s="102" t="n">
        <v>145.812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26</v>
      </c>
      <c r="D108" s="144" t="n">
        <v>430</v>
      </c>
      <c r="E108" s="145" t="n">
        <v>88.925</v>
      </c>
      <c r="F108" s="146" t="n">
        <v>62.5</v>
      </c>
      <c r="G108" s="147" t="n">
        <v>130.42</v>
      </c>
      <c r="H108" s="109" t="n">
        <v>96.501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14</v>
      </c>
      <c r="D109" s="138" t="n">
        <v>105</v>
      </c>
      <c r="E109" s="139" t="n">
        <v>126.88</v>
      </c>
      <c r="F109" s="140" t="n">
        <v>80.55</v>
      </c>
      <c r="G109" s="141" t="n">
        <v>206.15</v>
      </c>
      <c r="H109" s="102" t="n">
        <v>135.920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4</v>
      </c>
      <c r="D110" s="144" t="n">
        <v>54</v>
      </c>
      <c r="E110" s="145" t="n">
        <v>100.23</v>
      </c>
      <c r="F110" s="146" t="n">
        <v>87.78</v>
      </c>
      <c r="G110" s="147" t="n">
        <v>146.77</v>
      </c>
      <c r="H110" s="109" t="n">
        <v>109.680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4</v>
      </c>
      <c r="D111" s="138" t="n">
        <v>37</v>
      </c>
      <c r="E111" s="139" t="n">
        <v>78.38</v>
      </c>
      <c r="F111" s="140" t="n">
        <v>56.8</v>
      </c>
      <c r="G111" s="141" t="n">
        <v>178.7</v>
      </c>
      <c r="H111" s="102" t="n">
        <v>93.457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9</v>
      </c>
      <c r="D112" s="144" t="n">
        <v>51</v>
      </c>
      <c r="E112" s="145" t="n">
        <v>116.3</v>
      </c>
      <c r="F112" s="146" t="n">
        <v>90.37</v>
      </c>
      <c r="G112" s="147" t="n">
        <v>192.57</v>
      </c>
      <c r="H112" s="109" t="n">
        <v>130.13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10</v>
      </c>
      <c r="D113" s="138" t="n">
        <v>95</v>
      </c>
      <c r="E113" s="139" t="n">
        <v>95.38</v>
      </c>
      <c r="F113" s="140" t="n">
        <v>68.45</v>
      </c>
      <c r="G113" s="141" t="n">
        <v>131.73</v>
      </c>
      <c r="H113" s="102" t="n">
        <v>97.119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7</v>
      </c>
      <c r="D114" s="144" t="n">
        <v>183</v>
      </c>
      <c r="E114" s="145" t="n">
        <v>192.64</v>
      </c>
      <c r="F114" s="146" t="n">
        <v>92.86</v>
      </c>
      <c r="G114" s="147" t="n">
        <v>324.11</v>
      </c>
      <c r="H114" s="109" t="n">
        <v>198.92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15</v>
      </c>
      <c r="D115" s="138" t="n">
        <v>379</v>
      </c>
      <c r="E115" s="139" t="n">
        <v>101.48</v>
      </c>
      <c r="F115" s="140" t="n">
        <v>77.69</v>
      </c>
      <c r="G115" s="141" t="n">
        <v>130.05</v>
      </c>
      <c r="H115" s="102" t="n">
        <v>104.001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6</v>
      </c>
      <c r="D116" s="144" t="n">
        <v>46</v>
      </c>
      <c r="E116" s="145" t="n">
        <v>91.745</v>
      </c>
      <c r="F116" s="146" t="n">
        <v>65.5</v>
      </c>
      <c r="G116" s="147" t="n">
        <v>146.12</v>
      </c>
      <c r="H116" s="109" t="n">
        <v>102.535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22</v>
      </c>
      <c r="D117" s="138" t="n">
        <v>131</v>
      </c>
      <c r="E117" s="139" t="n">
        <v>186.03</v>
      </c>
      <c r="F117" s="140" t="n">
        <v>116.08</v>
      </c>
      <c r="G117" s="141" t="n">
        <v>278.82</v>
      </c>
      <c r="H117" s="102" t="n">
        <v>191.94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27</v>
      </c>
      <c r="D118" s="144" t="n">
        <v>2402</v>
      </c>
      <c r="E118" s="145" t="n">
        <v>132.795</v>
      </c>
      <c r="F118" s="146" t="n">
        <v>92.7</v>
      </c>
      <c r="G118" s="147" t="n">
        <v>236.85</v>
      </c>
      <c r="H118" s="109" t="n">
        <v>161.569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25</v>
      </c>
      <c r="D119" s="138" t="n">
        <v>4260</v>
      </c>
      <c r="E119" s="139" t="n">
        <v>133.13</v>
      </c>
      <c r="F119" s="140" t="n">
        <v>70.57</v>
      </c>
      <c r="G119" s="141" t="n">
        <v>288.825</v>
      </c>
      <c r="H119" s="102" t="n">
        <v>161.250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7</v>
      </c>
      <c r="D120" s="144" t="n">
        <v>40</v>
      </c>
      <c r="E120" s="145" t="n">
        <v>151.25</v>
      </c>
      <c r="F120" s="146" t="n">
        <v>86.25</v>
      </c>
      <c r="G120" s="147" t="n">
        <v>343.24</v>
      </c>
      <c r="H120" s="109" t="n">
        <v>192.698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5</v>
      </c>
      <c r="D121" s="138" t="n">
        <v>98</v>
      </c>
      <c r="E121" s="139" t="n">
        <v>125.845</v>
      </c>
      <c r="F121" s="140" t="n">
        <v>85.65</v>
      </c>
      <c r="G121" s="141" t="n">
        <v>188.97</v>
      </c>
      <c r="H121" s="102" t="n">
        <v>129.007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138</v>
      </c>
      <c r="D122" s="144" t="n">
        <v>2771</v>
      </c>
      <c r="E122" s="145" t="n">
        <v>165.99</v>
      </c>
      <c r="F122" s="146" t="n">
        <v>101.93</v>
      </c>
      <c r="G122" s="147" t="n">
        <v>289.13</v>
      </c>
      <c r="H122" s="109" t="n">
        <v>187.801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170</v>
      </c>
      <c r="D123" s="138" t="n">
        <v>1244</v>
      </c>
      <c r="E123" s="139" t="n">
        <v>134.435</v>
      </c>
      <c r="F123" s="140" t="n">
        <v>75.92</v>
      </c>
      <c r="G123" s="141" t="n">
        <v>259.4</v>
      </c>
      <c r="H123" s="102" t="n">
        <v>156.13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28</v>
      </c>
      <c r="D124" s="144" t="n">
        <v>616</v>
      </c>
      <c r="E124" s="145" t="n">
        <v>136.665</v>
      </c>
      <c r="F124" s="146" t="n">
        <v>90.81</v>
      </c>
      <c r="G124" s="147" t="n">
        <v>227.54</v>
      </c>
      <c r="H124" s="109" t="n">
        <v>150.222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23</v>
      </c>
      <c r="D125" s="138" t="n">
        <v>182</v>
      </c>
      <c r="E125" s="139" t="n">
        <v>200.935</v>
      </c>
      <c r="F125" s="140" t="n">
        <v>121.21</v>
      </c>
      <c r="G125" s="141" t="n">
        <v>468.75</v>
      </c>
      <c r="H125" s="102" t="n">
        <v>260.750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181</v>
      </c>
      <c r="D126" s="144" t="n">
        <v>2573</v>
      </c>
      <c r="E126" s="145" t="n">
        <v>143.64</v>
      </c>
      <c r="F126" s="146" t="n">
        <v>91.42</v>
      </c>
      <c r="G126" s="147" t="n">
        <v>273.63</v>
      </c>
      <c r="H126" s="109" t="n">
        <v>182.518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152</v>
      </c>
      <c r="D127" s="138" t="n">
        <v>2478</v>
      </c>
      <c r="E127" s="139" t="n">
        <v>120.09</v>
      </c>
      <c r="F127" s="140" t="n">
        <v>79.62</v>
      </c>
      <c r="G127" s="141" t="n">
        <v>224</v>
      </c>
      <c r="H127" s="102" t="n">
        <v>146.677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25</v>
      </c>
      <c r="D128" s="144" t="n">
        <v>144</v>
      </c>
      <c r="E128" s="145" t="n">
        <v>182</v>
      </c>
      <c r="F128" s="146" t="n">
        <v>111</v>
      </c>
      <c r="G128" s="147" t="n">
        <v>290.21</v>
      </c>
      <c r="H128" s="109" t="n">
        <v>193.743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218</v>
      </c>
      <c r="D129" s="138" t="n">
        <v>2820</v>
      </c>
      <c r="E129" s="139" t="n">
        <v>152.97</v>
      </c>
      <c r="F129" s="140" t="n">
        <v>95.21</v>
      </c>
      <c r="G129" s="141" t="n">
        <v>340.255</v>
      </c>
      <c r="H129" s="102" t="n">
        <v>191.016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400</v>
      </c>
      <c r="D130" s="144" t="n">
        <v>5973</v>
      </c>
      <c r="E130" s="145" t="n">
        <v>137.1</v>
      </c>
      <c r="F130" s="146" t="n">
        <v>95.38</v>
      </c>
      <c r="G130" s="147" t="n">
        <v>218</v>
      </c>
      <c r="H130" s="109" t="n">
        <v>151.161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60</v>
      </c>
      <c r="D131" s="138" t="n">
        <v>228</v>
      </c>
      <c r="E131" s="139" t="n">
        <v>124.58</v>
      </c>
      <c r="F131" s="140" t="n">
        <v>81.68</v>
      </c>
      <c r="G131" s="141" t="n">
        <v>256.97</v>
      </c>
      <c r="H131" s="102" t="n">
        <v>143.937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72</v>
      </c>
      <c r="D132" s="144" t="n">
        <v>188</v>
      </c>
      <c r="E132" s="145" t="n">
        <v>131.37</v>
      </c>
      <c r="F132" s="146" t="n">
        <v>93.32</v>
      </c>
      <c r="G132" s="147" t="n">
        <v>201.84</v>
      </c>
      <c r="H132" s="109" t="n">
        <v>145.829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150</v>
      </c>
      <c r="D133" s="138" t="n">
        <v>660</v>
      </c>
      <c r="E133" s="139" t="n">
        <v>149.08</v>
      </c>
      <c r="F133" s="140" t="n">
        <v>107.55</v>
      </c>
      <c r="G133" s="141" t="n">
        <v>241.39</v>
      </c>
      <c r="H133" s="102" t="n">
        <v>169.168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285</v>
      </c>
      <c r="D134" s="144" t="n">
        <v>5052</v>
      </c>
      <c r="E134" s="145" t="n">
        <v>131.695</v>
      </c>
      <c r="F134" s="146" t="n">
        <v>85.14</v>
      </c>
      <c r="G134" s="147" t="n">
        <v>241.67</v>
      </c>
      <c r="H134" s="109" t="n">
        <v>155.022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6</v>
      </c>
      <c r="D135" s="138" t="n">
        <v>130</v>
      </c>
      <c r="E135" s="139" t="n">
        <v>121.155</v>
      </c>
      <c r="F135" s="140" t="n">
        <v>102.785</v>
      </c>
      <c r="G135" s="141" t="n">
        <v>182.83</v>
      </c>
      <c r="H135" s="102" t="n">
        <v>128.537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24</v>
      </c>
      <c r="D136" s="144" t="n">
        <v>106</v>
      </c>
      <c r="E136" s="145" t="n">
        <v>123.765</v>
      </c>
      <c r="F136" s="146" t="n">
        <v>66.57</v>
      </c>
      <c r="G136" s="147" t="n">
        <v>181.57</v>
      </c>
      <c r="H136" s="109" t="n">
        <v>124.349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7</v>
      </c>
      <c r="D137" s="138" t="n">
        <v>80</v>
      </c>
      <c r="E137" s="139" t="n">
        <v>121.09</v>
      </c>
      <c r="F137" s="140" t="n">
        <v>90.39</v>
      </c>
      <c r="G137" s="141" t="n">
        <v>154.195</v>
      </c>
      <c r="H137" s="102" t="n">
        <v>128.577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10</v>
      </c>
      <c r="D138" s="144" t="n">
        <v>22</v>
      </c>
      <c r="E138" s="145" t="n">
        <v>107.845</v>
      </c>
      <c r="F138" s="146" t="n">
        <v>80.53</v>
      </c>
      <c r="G138" s="147" t="n">
        <v>147.97</v>
      </c>
      <c r="H138" s="109" t="n">
        <v>112.02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79</v>
      </c>
      <c r="D139" s="138" t="n">
        <v>340</v>
      </c>
      <c r="E139" s="139" t="n">
        <v>95.035</v>
      </c>
      <c r="F139" s="140" t="n">
        <v>66.84</v>
      </c>
      <c r="G139" s="141" t="n">
        <v>159.19</v>
      </c>
      <c r="H139" s="102" t="n">
        <v>105.014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59</v>
      </c>
      <c r="D140" s="144" t="n">
        <v>840</v>
      </c>
      <c r="E140" s="145" t="n">
        <v>98.64</v>
      </c>
      <c r="F140" s="146" t="n">
        <v>63.63</v>
      </c>
      <c r="G140" s="147" t="n">
        <v>134.82</v>
      </c>
      <c r="H140" s="109" t="n">
        <v>101.962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284</v>
      </c>
      <c r="D141" s="138" t="n">
        <v>2852</v>
      </c>
      <c r="E141" s="139" t="n">
        <v>109.3</v>
      </c>
      <c r="F141" s="140" t="n">
        <v>73.04</v>
      </c>
      <c r="G141" s="141" t="n">
        <v>186.9</v>
      </c>
      <c r="H141" s="102" t="n">
        <v>122.930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121</v>
      </c>
      <c r="D142" s="144" t="n">
        <v>836</v>
      </c>
      <c r="E142" s="145" t="n">
        <v>102.005</v>
      </c>
      <c r="F142" s="146" t="n">
        <v>64.38</v>
      </c>
      <c r="G142" s="147" t="n">
        <v>184.48</v>
      </c>
      <c r="H142" s="109" t="n">
        <v>117.086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12</v>
      </c>
      <c r="D143" s="138" t="n">
        <v>63</v>
      </c>
      <c r="E143" s="139" t="n">
        <v>89</v>
      </c>
      <c r="F143" s="140" t="n">
        <v>68.55</v>
      </c>
      <c r="G143" s="141" t="n">
        <v>151.03</v>
      </c>
      <c r="H143" s="102" t="n">
        <v>104.180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28</v>
      </c>
      <c r="D144" s="144" t="n">
        <v>747</v>
      </c>
      <c r="E144" s="145" t="n">
        <v>156.6</v>
      </c>
      <c r="F144" s="146" t="n">
        <v>106.22</v>
      </c>
      <c r="G144" s="147" t="n">
        <v>237.24</v>
      </c>
      <c r="H144" s="109" t="n">
        <v>169.609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195</v>
      </c>
      <c r="D145" s="138" t="n">
        <v>2423</v>
      </c>
      <c r="E145" s="139" t="n">
        <v>93.2</v>
      </c>
      <c r="F145" s="140" t="n">
        <v>65.87</v>
      </c>
      <c r="G145" s="141" t="n">
        <v>141.08</v>
      </c>
      <c r="H145" s="102" t="n">
        <v>102.653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40</v>
      </c>
      <c r="D146" s="144" t="n">
        <v>177</v>
      </c>
      <c r="E146" s="145" t="n">
        <v>103.87</v>
      </c>
      <c r="F146" s="146" t="n">
        <v>70.33</v>
      </c>
      <c r="G146" s="147" t="n">
        <v>135.39</v>
      </c>
      <c r="H146" s="109" t="n">
        <v>104.187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60</v>
      </c>
      <c r="D147" s="138" t="n">
        <v>1863</v>
      </c>
      <c r="E147" s="139" t="n">
        <v>147.99</v>
      </c>
      <c r="F147" s="140" t="n">
        <v>92.58</v>
      </c>
      <c r="G147" s="141" t="n">
        <v>236.12</v>
      </c>
      <c r="H147" s="102" t="n">
        <v>158.123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71</v>
      </c>
      <c r="D148" s="144" t="n">
        <v>310</v>
      </c>
      <c r="E148" s="145" t="n">
        <v>92.735</v>
      </c>
      <c r="F148" s="146" t="n">
        <v>60.25</v>
      </c>
      <c r="G148" s="147" t="n">
        <v>144.36</v>
      </c>
      <c r="H148" s="109" t="n">
        <v>99.887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32</v>
      </c>
      <c r="D149" s="138" t="n">
        <v>5858</v>
      </c>
      <c r="E149" s="139" t="n">
        <v>90.07</v>
      </c>
      <c r="F149" s="140" t="n">
        <v>69.02</v>
      </c>
      <c r="G149" s="141" t="n">
        <v>117.86</v>
      </c>
      <c r="H149" s="102" t="n">
        <v>91.701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8</v>
      </c>
      <c r="D150" s="144" t="n">
        <v>106</v>
      </c>
      <c r="E150" s="145" t="n">
        <v>112.76</v>
      </c>
      <c r="F150" s="146" t="n">
        <v>96.26</v>
      </c>
      <c r="G150" s="147" t="n">
        <v>158.96</v>
      </c>
      <c r="H150" s="109" t="n">
        <v>120.136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67</v>
      </c>
      <c r="D151" s="138" t="n">
        <v>792</v>
      </c>
      <c r="E151" s="139" t="n">
        <v>101.58</v>
      </c>
      <c r="F151" s="140" t="n">
        <v>62.01</v>
      </c>
      <c r="G151" s="141" t="n">
        <v>193.81</v>
      </c>
      <c r="H151" s="102" t="n">
        <v>119.033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111</v>
      </c>
      <c r="D152" s="144" t="n">
        <v>2066</v>
      </c>
      <c r="E152" s="145" t="n">
        <v>104.305</v>
      </c>
      <c r="F152" s="146" t="n">
        <v>84.4</v>
      </c>
      <c r="G152" s="147" t="n">
        <v>142.07</v>
      </c>
      <c r="H152" s="109" t="n">
        <v>110.531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50</v>
      </c>
      <c r="D153" s="138" t="n">
        <v>5440</v>
      </c>
      <c r="E153" s="139" t="n">
        <v>108.16</v>
      </c>
      <c r="F153" s="140" t="n">
        <v>79.68</v>
      </c>
      <c r="G153" s="141" t="n">
        <v>196.875</v>
      </c>
      <c r="H153" s="102" t="n">
        <v>125.478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50</v>
      </c>
      <c r="D154" s="144" t="n">
        <v>3171</v>
      </c>
      <c r="E154" s="145" t="n">
        <v>66.25</v>
      </c>
      <c r="F154" s="146" t="n">
        <v>51.21</v>
      </c>
      <c r="G154" s="147" t="n">
        <v>83.19</v>
      </c>
      <c r="H154" s="109" t="n">
        <v>67.744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7</v>
      </c>
      <c r="D155" s="138" t="n">
        <v>260</v>
      </c>
      <c r="E155" s="139" t="n">
        <v>102.865</v>
      </c>
      <c r="F155" s="140" t="n">
        <v>86.085</v>
      </c>
      <c r="G155" s="141" t="n">
        <v>169.895</v>
      </c>
      <c r="H155" s="102" t="n">
        <v>115.055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7</v>
      </c>
      <c r="D156" s="144" t="n">
        <v>1385</v>
      </c>
      <c r="E156" s="145" t="n">
        <v>48.21</v>
      </c>
      <c r="F156" s="146" t="n">
        <v>48.21</v>
      </c>
      <c r="G156" s="147" t="n">
        <v>97.44</v>
      </c>
      <c r="H156" s="109" t="n">
        <v>59.235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17</v>
      </c>
      <c r="D157" s="138" t="n">
        <v>168</v>
      </c>
      <c r="E157" s="139" t="n">
        <v>115.085</v>
      </c>
      <c r="F157" s="140" t="n">
        <v>83.83</v>
      </c>
      <c r="G157" s="141" t="n">
        <v>241.45</v>
      </c>
      <c r="H157" s="102" t="n">
        <v>141.361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3</v>
      </c>
      <c r="D158" s="144" t="n">
        <v>69</v>
      </c>
      <c r="E158" s="145" t="n">
        <v>106.95</v>
      </c>
      <c r="F158" s="146" t="n">
        <v>57.19</v>
      </c>
      <c r="G158" s="147" t="n">
        <v>159.48</v>
      </c>
      <c r="H158" s="109" t="n">
        <v>116.696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6</v>
      </c>
      <c r="D159" s="138" t="n">
        <v>251</v>
      </c>
      <c r="E159" s="139" t="n">
        <v>110.84</v>
      </c>
      <c r="F159" s="140" t="n">
        <v>66.88</v>
      </c>
      <c r="G159" s="141" t="n">
        <v>196.95</v>
      </c>
      <c r="H159" s="102" t="n">
        <v>120.362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133</v>
      </c>
      <c r="D160" s="144" t="n">
        <v>803</v>
      </c>
      <c r="E160" s="145" t="n">
        <v>98.22</v>
      </c>
      <c r="F160" s="146" t="n">
        <v>72.19</v>
      </c>
      <c r="G160" s="147" t="n">
        <v>136.31</v>
      </c>
      <c r="H160" s="109" t="n">
        <v>103.344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83</v>
      </c>
      <c r="D161" s="138" t="n">
        <v>850</v>
      </c>
      <c r="E161" s="139" t="n">
        <v>102.12</v>
      </c>
      <c r="F161" s="140" t="n">
        <v>74.695</v>
      </c>
      <c r="G161" s="141" t="n">
        <v>206.58</v>
      </c>
      <c r="H161" s="102" t="n">
        <v>125.117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28</v>
      </c>
      <c r="D162" s="144" t="n">
        <v>621</v>
      </c>
      <c r="E162" s="145" t="n">
        <v>106.62</v>
      </c>
      <c r="F162" s="146" t="n">
        <v>80.77</v>
      </c>
      <c r="G162" s="147" t="n">
        <v>165.41</v>
      </c>
      <c r="H162" s="109" t="n">
        <v>118.762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5</v>
      </c>
      <c r="D163" s="138" t="n">
        <v>1112</v>
      </c>
      <c r="E163" s="139" t="n">
        <v>282.56</v>
      </c>
      <c r="F163" s="140" t="n">
        <v>101.11</v>
      </c>
      <c r="G163" s="141" t="n">
        <v>410.6</v>
      </c>
      <c r="H163" s="102" t="n">
        <v>277.121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3</v>
      </c>
      <c r="D164" s="144" t="n">
        <v>166</v>
      </c>
      <c r="E164" s="145" t="n">
        <v>126.145</v>
      </c>
      <c r="F164" s="146" t="n">
        <v>97.16</v>
      </c>
      <c r="G164" s="147" t="n">
        <v>145.78</v>
      </c>
      <c r="H164" s="109" t="n">
        <v>122.661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51</v>
      </c>
      <c r="D165" s="138" t="n">
        <v>361</v>
      </c>
      <c r="E165" s="139" t="n">
        <v>98.08</v>
      </c>
      <c r="F165" s="140" t="n">
        <v>60.24</v>
      </c>
      <c r="G165" s="141" t="n">
        <v>150.87</v>
      </c>
      <c r="H165" s="102" t="n">
        <v>103.517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73</v>
      </c>
      <c r="D166" s="144" t="n">
        <v>4303</v>
      </c>
      <c r="E166" s="145" t="n">
        <v>65.23</v>
      </c>
      <c r="F166" s="146" t="n">
        <v>46.79</v>
      </c>
      <c r="G166" s="147" t="n">
        <v>108.25</v>
      </c>
      <c r="H166" s="109" t="n">
        <v>73.35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41</v>
      </c>
      <c r="D167" s="138" t="n">
        <v>639</v>
      </c>
      <c r="E167" s="139" t="n">
        <v>78.31</v>
      </c>
      <c r="F167" s="140" t="n">
        <v>48</v>
      </c>
      <c r="G167" s="141" t="n">
        <v>114.94</v>
      </c>
      <c r="H167" s="102" t="n">
        <v>81.238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5</v>
      </c>
      <c r="D168" s="144" t="n">
        <v>19</v>
      </c>
      <c r="E168" s="145" t="n">
        <v>87.26</v>
      </c>
      <c r="F168" s="146" t="n">
        <v>66.34</v>
      </c>
      <c r="G168" s="147" t="n">
        <v>134.66</v>
      </c>
      <c r="H168" s="109" t="n">
        <v>93.370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5</v>
      </c>
      <c r="D169" s="138" t="n">
        <v>32</v>
      </c>
      <c r="E169" s="139" t="n">
        <v>75.205</v>
      </c>
      <c r="F169" s="140" t="n">
        <v>62.67</v>
      </c>
      <c r="G169" s="141" t="n">
        <v>91.76</v>
      </c>
      <c r="H169" s="102" t="n">
        <v>76.819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28</v>
      </c>
      <c r="E170" s="145" t="n">
        <v>125.08</v>
      </c>
      <c r="F170" s="146" t="n">
        <v>64</v>
      </c>
      <c r="G170" s="147" t="n">
        <v>168.09</v>
      </c>
      <c r="H170" s="109" t="n">
        <v>126.602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5</v>
      </c>
      <c r="D171" s="138" t="n">
        <v>10</v>
      </c>
      <c r="E171" s="139" t="n">
        <v>64.5</v>
      </c>
      <c r="F171" s="140" t="n">
        <v>52.7</v>
      </c>
      <c r="G171" s="141" t="n">
        <v>96.155</v>
      </c>
      <c r="H171" s="102" t="n">
        <v>68.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11</v>
      </c>
      <c r="D172" s="144" t="n">
        <v>48</v>
      </c>
      <c r="E172" s="145" t="n">
        <v>76.21</v>
      </c>
      <c r="F172" s="146" t="n">
        <v>48.61</v>
      </c>
      <c r="G172" s="147" t="n">
        <v>98.42</v>
      </c>
      <c r="H172" s="109" t="n">
        <v>74.274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16</v>
      </c>
      <c r="D173" s="138" t="n">
        <v>496</v>
      </c>
      <c r="E173" s="139" t="n">
        <v>98.715</v>
      </c>
      <c r="F173" s="140" t="n">
        <v>77</v>
      </c>
      <c r="G173" s="141" t="n">
        <v>147.66</v>
      </c>
      <c r="H173" s="102" t="n">
        <v>107.656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12</v>
      </c>
      <c r="D174" s="144" t="n">
        <v>312</v>
      </c>
      <c r="E174" s="145" t="n">
        <v>123.825</v>
      </c>
      <c r="F174" s="146" t="n">
        <v>64.81</v>
      </c>
      <c r="G174" s="147" t="n">
        <v>246.11</v>
      </c>
      <c r="H174" s="109" t="n">
        <v>144.540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55</v>
      </c>
      <c r="D175" s="138" t="n">
        <v>8408</v>
      </c>
      <c r="E175" s="139" t="n">
        <v>52.7</v>
      </c>
      <c r="F175" s="140" t="n">
        <v>47</v>
      </c>
      <c r="G175" s="141" t="n">
        <v>87.29</v>
      </c>
      <c r="H175" s="102" t="n">
        <v>61.16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138</v>
      </c>
      <c r="D176" s="144" t="n">
        <v>10035</v>
      </c>
      <c r="E176" s="145" t="n">
        <v>66.53</v>
      </c>
      <c r="F176" s="146" t="n">
        <v>54.24</v>
      </c>
      <c r="G176" s="147" t="n">
        <v>90.31</v>
      </c>
      <c r="H176" s="109" t="n">
        <v>71.546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3</v>
      </c>
      <c r="D177" s="138" t="n">
        <v>24</v>
      </c>
      <c r="E177" s="139" t="n">
        <v>118.49</v>
      </c>
      <c r="F177" s="140" t="n">
        <v>85.23</v>
      </c>
      <c r="G177" s="141" t="n">
        <v>148.01</v>
      </c>
      <c r="H177" s="102" t="n">
        <v>117.75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7</v>
      </c>
      <c r="D178" s="144" t="n">
        <v>15</v>
      </c>
      <c r="E178" s="145" t="n">
        <v>72.72</v>
      </c>
      <c r="F178" s="146" t="n">
        <v>41.54</v>
      </c>
      <c r="G178" s="147" t="n">
        <v>115.17</v>
      </c>
      <c r="H178" s="109" t="n">
        <v>74.633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19</v>
      </c>
      <c r="D179" s="138" t="n">
        <v>86</v>
      </c>
      <c r="E179" s="139" t="n">
        <v>85.06</v>
      </c>
      <c r="F179" s="140" t="n">
        <v>58.73</v>
      </c>
      <c r="G179" s="141" t="n">
        <v>121.58</v>
      </c>
      <c r="H179" s="102" t="n">
        <v>85.335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5</v>
      </c>
      <c r="D180" s="144" t="n">
        <v>23</v>
      </c>
      <c r="E180" s="145" t="n">
        <v>57.93</v>
      </c>
      <c r="F180" s="146" t="n">
        <v>47.36</v>
      </c>
      <c r="G180" s="147" t="n">
        <v>91.01</v>
      </c>
      <c r="H180" s="109" t="n">
        <v>62.230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4</v>
      </c>
      <c r="D181" s="138" t="n">
        <v>179</v>
      </c>
      <c r="E181" s="139" t="n">
        <v>87.27</v>
      </c>
      <c r="F181" s="140" t="n">
        <v>65</v>
      </c>
      <c r="G181" s="141" t="n">
        <v>106.63</v>
      </c>
      <c r="H181" s="102" t="n">
        <v>88.502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50</v>
      </c>
      <c r="D182" s="144" t="n">
        <v>1205</v>
      </c>
      <c r="E182" s="145" t="n">
        <v>103.66</v>
      </c>
      <c r="F182" s="146" t="n">
        <v>81.29</v>
      </c>
      <c r="G182" s="147" t="n">
        <v>133.91</v>
      </c>
      <c r="H182" s="109" t="n">
        <v>105.541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12</v>
      </c>
      <c r="D183" s="138" t="n">
        <v>176</v>
      </c>
      <c r="E183" s="139" t="n">
        <v>104.79</v>
      </c>
      <c r="F183" s="140" t="n">
        <v>81.04</v>
      </c>
      <c r="G183" s="141" t="n">
        <v>158.23</v>
      </c>
      <c r="H183" s="102" t="n">
        <v>112.902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42</v>
      </c>
      <c r="D184" s="144" t="n">
        <v>597</v>
      </c>
      <c r="E184" s="145" t="n">
        <v>103</v>
      </c>
      <c r="F184" s="146" t="n">
        <v>77.75</v>
      </c>
      <c r="G184" s="147" t="n">
        <v>131.28</v>
      </c>
      <c r="H184" s="109" t="n">
        <v>104.087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16</v>
      </c>
      <c r="D185" s="138" t="n">
        <v>262</v>
      </c>
      <c r="E185" s="139" t="n">
        <v>108.66</v>
      </c>
      <c r="F185" s="140" t="n">
        <v>85.37</v>
      </c>
      <c r="G185" s="141" t="n">
        <v>157.35</v>
      </c>
      <c r="H185" s="102" t="n">
        <v>115.484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10</v>
      </c>
      <c r="D186" s="144" t="n">
        <v>107</v>
      </c>
      <c r="E186" s="145" t="n">
        <v>110.48</v>
      </c>
      <c r="F186" s="146" t="n">
        <v>91.51</v>
      </c>
      <c r="G186" s="147" t="n">
        <v>147.09</v>
      </c>
      <c r="H186" s="109" t="n">
        <v>114.570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3</v>
      </c>
      <c r="D187" s="138" t="n">
        <v>32</v>
      </c>
      <c r="E187" s="139" t="n">
        <v>91.1</v>
      </c>
      <c r="F187" s="140" t="n">
        <v>71.32</v>
      </c>
      <c r="G187" s="141" t="n">
        <v>117.76</v>
      </c>
      <c r="H187" s="102" t="n">
        <v>95.898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49</v>
      </c>
      <c r="D188" s="144" t="n">
        <v>1520</v>
      </c>
      <c r="E188" s="145" t="n">
        <v>95.155</v>
      </c>
      <c r="F188" s="146" t="n">
        <v>75</v>
      </c>
      <c r="G188" s="147" t="n">
        <v>123</v>
      </c>
      <c r="H188" s="109" t="n">
        <v>97.66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16</v>
      </c>
      <c r="E189" s="139" t="n">
        <v>93.5</v>
      </c>
      <c r="F189" s="140" t="n">
        <v>75</v>
      </c>
      <c r="G189" s="141" t="n">
        <v>107.35</v>
      </c>
      <c r="H189" s="102" t="n">
        <v>91.019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6</v>
      </c>
      <c r="D190" s="144" t="n">
        <v>20</v>
      </c>
      <c r="E190" s="145" t="n">
        <v>95.075</v>
      </c>
      <c r="F190" s="146" t="n">
        <v>77.89</v>
      </c>
      <c r="G190" s="147" t="n">
        <v>116.915</v>
      </c>
      <c r="H190" s="109" t="n">
        <v>96.993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11</v>
      </c>
      <c r="D191" s="138" t="n">
        <v>68</v>
      </c>
      <c r="E191" s="139" t="n">
        <v>118.495</v>
      </c>
      <c r="F191" s="140" t="n">
        <v>74.98</v>
      </c>
      <c r="G191" s="141" t="n">
        <v>145.65</v>
      </c>
      <c r="H191" s="102" t="n">
        <v>113.27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95</v>
      </c>
      <c r="D192" s="144" t="n">
        <v>1326</v>
      </c>
      <c r="E192" s="145" t="n">
        <v>114.335</v>
      </c>
      <c r="F192" s="146" t="n">
        <v>84.17</v>
      </c>
      <c r="G192" s="147" t="n">
        <v>157.87</v>
      </c>
      <c r="H192" s="109" t="n">
        <v>118.655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64</v>
      </c>
      <c r="D193" s="138" t="n">
        <v>626</v>
      </c>
      <c r="E193" s="139" t="n">
        <v>117.825</v>
      </c>
      <c r="F193" s="140" t="n">
        <v>81.64</v>
      </c>
      <c r="G193" s="141" t="n">
        <v>147.88</v>
      </c>
      <c r="H193" s="102" t="n">
        <v>116.95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9</v>
      </c>
      <c r="D194" s="144" t="n">
        <v>35</v>
      </c>
      <c r="E194" s="145" t="n">
        <v>98.49</v>
      </c>
      <c r="F194" s="146" t="n">
        <v>66.3</v>
      </c>
      <c r="G194" s="147" t="n">
        <v>128.1</v>
      </c>
      <c r="H194" s="109" t="n">
        <v>97.697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24</v>
      </c>
      <c r="D195" s="138" t="n">
        <v>65</v>
      </c>
      <c r="E195" s="139" t="n">
        <v>93.9</v>
      </c>
      <c r="F195" s="140" t="n">
        <v>75.03</v>
      </c>
      <c r="G195" s="141" t="n">
        <v>126.44</v>
      </c>
      <c r="H195" s="102" t="n">
        <v>98.001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36</v>
      </c>
      <c r="D196" s="144" t="n">
        <v>254</v>
      </c>
      <c r="E196" s="145" t="n">
        <v>111.43</v>
      </c>
      <c r="F196" s="146" t="n">
        <v>84.11</v>
      </c>
      <c r="G196" s="147" t="n">
        <v>150.6</v>
      </c>
      <c r="H196" s="109" t="n">
        <v>116.815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33</v>
      </c>
      <c r="D197" s="138" t="n">
        <v>497</v>
      </c>
      <c r="E197" s="139" t="n">
        <v>111.56</v>
      </c>
      <c r="F197" s="140" t="n">
        <v>87.3</v>
      </c>
      <c r="G197" s="141" t="n">
        <v>153</v>
      </c>
      <c r="H197" s="102" t="n">
        <v>116.562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18</v>
      </c>
      <c r="D198" s="144" t="n">
        <v>194</v>
      </c>
      <c r="E198" s="145" t="n">
        <v>115.41</v>
      </c>
      <c r="F198" s="146" t="n">
        <v>89.96</v>
      </c>
      <c r="G198" s="147" t="n">
        <v>149.09</v>
      </c>
      <c r="H198" s="109" t="n">
        <v>117.986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11</v>
      </c>
      <c r="D199" s="138" t="n">
        <v>141</v>
      </c>
      <c r="E199" s="139" t="n">
        <v>134.67</v>
      </c>
      <c r="F199" s="140" t="n">
        <v>100.05</v>
      </c>
      <c r="G199" s="141" t="n">
        <v>174.69</v>
      </c>
      <c r="H199" s="102" t="n">
        <v>136.644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8</v>
      </c>
      <c r="D200" s="144" t="n">
        <v>278</v>
      </c>
      <c r="E200" s="145" t="n">
        <v>136.465</v>
      </c>
      <c r="F200" s="146" t="n">
        <v>94.64</v>
      </c>
      <c r="G200" s="147" t="n">
        <v>178.72</v>
      </c>
      <c r="H200" s="109" t="n">
        <v>136.740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8</v>
      </c>
      <c r="D201" s="138" t="n">
        <v>49</v>
      </c>
      <c r="E201" s="139" t="n">
        <v>106.88</v>
      </c>
      <c r="F201" s="140" t="n">
        <v>70</v>
      </c>
      <c r="G201" s="141" t="n">
        <v>162.01</v>
      </c>
      <c r="H201" s="102" t="n">
        <v>108.632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130</v>
      </c>
      <c r="D202" s="144" t="n">
        <v>2610</v>
      </c>
      <c r="E202" s="145" t="n">
        <v>111.71</v>
      </c>
      <c r="F202" s="146" t="n">
        <v>82.515</v>
      </c>
      <c r="G202" s="147" t="n">
        <v>153.31</v>
      </c>
      <c r="H202" s="109" t="n">
        <v>114.66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53</v>
      </c>
      <c r="D203" s="138" t="n">
        <v>722</v>
      </c>
      <c r="E203" s="139" t="n">
        <v>102.455</v>
      </c>
      <c r="F203" s="140" t="n">
        <v>79.58</v>
      </c>
      <c r="G203" s="141" t="n">
        <v>137.45</v>
      </c>
      <c r="H203" s="102" t="n">
        <v>106.086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13</v>
      </c>
      <c r="D204" s="144" t="n">
        <v>123</v>
      </c>
      <c r="E204" s="145" t="n">
        <v>94.77</v>
      </c>
      <c r="F204" s="146" t="n">
        <v>74.55</v>
      </c>
      <c r="G204" s="147" t="n">
        <v>130.09</v>
      </c>
      <c r="H204" s="109" t="n">
        <v>99.495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5</v>
      </c>
      <c r="D205" s="138" t="n">
        <v>24</v>
      </c>
      <c r="E205" s="139" t="n">
        <v>103.225</v>
      </c>
      <c r="F205" s="140" t="n">
        <v>89.42</v>
      </c>
      <c r="G205" s="141" t="n">
        <v>119.28</v>
      </c>
      <c r="H205" s="102" t="n">
        <v>104.699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73</v>
      </c>
      <c r="D206" s="144" t="n">
        <v>1138</v>
      </c>
      <c r="E206" s="145" t="n">
        <v>120.83</v>
      </c>
      <c r="F206" s="146" t="n">
        <v>91.46</v>
      </c>
      <c r="G206" s="147" t="n">
        <v>166.89</v>
      </c>
      <c r="H206" s="109" t="n">
        <v>125.5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5</v>
      </c>
      <c r="D207" s="138" t="n">
        <v>808</v>
      </c>
      <c r="E207" s="139" t="n">
        <v>154.84</v>
      </c>
      <c r="F207" s="140" t="n">
        <v>107.48</v>
      </c>
      <c r="G207" s="141" t="n">
        <v>244.3</v>
      </c>
      <c r="H207" s="102" t="n">
        <v>165.123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8</v>
      </c>
      <c r="D208" s="144" t="n">
        <v>719</v>
      </c>
      <c r="E208" s="145" t="n">
        <v>120.92</v>
      </c>
      <c r="F208" s="146" t="n">
        <v>101.27</v>
      </c>
      <c r="G208" s="147" t="n">
        <v>138.45</v>
      </c>
      <c r="H208" s="109" t="n">
        <v>120.225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44</v>
      </c>
      <c r="D209" s="138" t="n">
        <v>473</v>
      </c>
      <c r="E209" s="139" t="n">
        <v>118.48</v>
      </c>
      <c r="F209" s="140" t="n">
        <v>84</v>
      </c>
      <c r="G209" s="141" t="n">
        <v>177.13</v>
      </c>
      <c r="H209" s="102" t="n">
        <v>125.099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39</v>
      </c>
      <c r="D210" s="144" t="n">
        <v>240</v>
      </c>
      <c r="E210" s="145" t="n">
        <v>108.745</v>
      </c>
      <c r="F210" s="146" t="n">
        <v>74.495</v>
      </c>
      <c r="G210" s="147" t="n">
        <v>172.215</v>
      </c>
      <c r="H210" s="109" t="n">
        <v>118.689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107</v>
      </c>
      <c r="D211" s="138" t="n">
        <v>1495</v>
      </c>
      <c r="E211" s="139" t="n">
        <v>110.68</v>
      </c>
      <c r="F211" s="140" t="n">
        <v>68.21</v>
      </c>
      <c r="G211" s="141" t="n">
        <v>152.84</v>
      </c>
      <c r="H211" s="102" t="n">
        <v>110.430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 t="s">
        <v>474</v>
      </c>
      <c r="B212" s="142" t="s">
        <v>475</v>
      </c>
      <c r="C212" s="143" t="n">
        <v>19</v>
      </c>
      <c r="D212" s="144" t="n">
        <v>747</v>
      </c>
      <c r="E212" s="145" t="n">
        <v>125.15</v>
      </c>
      <c r="F212" s="146" t="n">
        <v>101.13</v>
      </c>
      <c r="G212" s="147" t="n">
        <v>154.44</v>
      </c>
      <c r="H212" s="109" t="n">
        <v>127.540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5" t="s">
        <v>476</v>
      </c>
      <c r="B213" s="136" t="s">
        <v>477</v>
      </c>
      <c r="C213" s="137" t="n">
        <v>35</v>
      </c>
      <c r="D213" s="138" t="n">
        <v>571</v>
      </c>
      <c r="E213" s="139" t="n">
        <v>125.74</v>
      </c>
      <c r="F213" s="140" t="n">
        <v>95.12</v>
      </c>
      <c r="G213" s="141" t="n">
        <v>154.51</v>
      </c>
      <c r="H213" s="102" t="n">
        <v>125.134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 t="s">
        <v>478</v>
      </c>
      <c r="B214" s="142" t="s">
        <v>479</v>
      </c>
      <c r="C214" s="143" t="n">
        <v>24</v>
      </c>
      <c r="D214" s="144" t="n">
        <v>529</v>
      </c>
      <c r="E214" s="145" t="n">
        <v>109.86</v>
      </c>
      <c r="F214" s="146" t="n">
        <v>92.67</v>
      </c>
      <c r="G214" s="147" t="n">
        <v>181.55</v>
      </c>
      <c r="H214" s="109" t="n">
        <v>125.563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5" t="s">
        <v>480</v>
      </c>
      <c r="B215" s="136" t="s">
        <v>481</v>
      </c>
      <c r="C215" s="137" t="n">
        <v>5</v>
      </c>
      <c r="D215" s="138" t="n">
        <v>28</v>
      </c>
      <c r="E215" s="139" t="n">
        <v>128.91</v>
      </c>
      <c r="F215" s="140" t="n">
        <v>106.31</v>
      </c>
      <c r="G215" s="141" t="n">
        <v>151.43</v>
      </c>
      <c r="H215" s="102" t="n">
        <v>128.175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 t="s">
        <v>482</v>
      </c>
      <c r="B216" s="142" t="s">
        <v>483</v>
      </c>
      <c r="C216" s="143" t="n">
        <v>18</v>
      </c>
      <c r="D216" s="144" t="n">
        <v>974</v>
      </c>
      <c r="E216" s="145" t="n">
        <v>128.795</v>
      </c>
      <c r="F216" s="146" t="n">
        <v>96.28</v>
      </c>
      <c r="G216" s="147" t="n">
        <v>168.09</v>
      </c>
      <c r="H216" s="109" t="n">
        <v>131.305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5" t="s">
        <v>484</v>
      </c>
      <c r="B217" s="136" t="s">
        <v>485</v>
      </c>
      <c r="C217" s="137" t="n">
        <v>10</v>
      </c>
      <c r="D217" s="138" t="n">
        <v>416</v>
      </c>
      <c r="E217" s="139" t="n">
        <v>109.285</v>
      </c>
      <c r="F217" s="140" t="n">
        <v>91.37</v>
      </c>
      <c r="G217" s="141" t="n">
        <v>150.04</v>
      </c>
      <c r="H217" s="102" t="n">
        <v>115.361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 t="s">
        <v>486</v>
      </c>
      <c r="B218" s="142" t="s">
        <v>487</v>
      </c>
      <c r="C218" s="143" t="n">
        <v>26</v>
      </c>
      <c r="D218" s="144" t="n">
        <v>149</v>
      </c>
      <c r="E218" s="145" t="n">
        <v>109.86</v>
      </c>
      <c r="F218" s="146" t="n">
        <v>83.05</v>
      </c>
      <c r="G218" s="147" t="n">
        <v>152.08</v>
      </c>
      <c r="H218" s="109" t="n">
        <v>113.960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5" t="s">
        <v>488</v>
      </c>
      <c r="B219" s="136" t="s">
        <v>489</v>
      </c>
      <c r="C219" s="137" t="n">
        <v>15</v>
      </c>
      <c r="D219" s="138" t="n">
        <v>112</v>
      </c>
      <c r="E219" s="139" t="n">
        <v>111.615</v>
      </c>
      <c r="F219" s="140" t="n">
        <v>76.82</v>
      </c>
      <c r="G219" s="141" t="n">
        <v>166.61</v>
      </c>
      <c r="H219" s="102" t="n">
        <v>116.960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 t="s">
        <v>490</v>
      </c>
      <c r="B220" s="142" t="s">
        <v>491</v>
      </c>
      <c r="C220" s="143" t="n">
        <v>13</v>
      </c>
      <c r="D220" s="144" t="n">
        <v>153</v>
      </c>
      <c r="E220" s="145" t="n">
        <v>109.46</v>
      </c>
      <c r="F220" s="146" t="n">
        <v>71.15</v>
      </c>
      <c r="G220" s="147" t="n">
        <v>170.76</v>
      </c>
      <c r="H220" s="109" t="n">
        <v>115.802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5" t="s">
        <v>492</v>
      </c>
      <c r="B221" s="136" t="s">
        <v>493</v>
      </c>
      <c r="C221" s="137" t="n">
        <v>9</v>
      </c>
      <c r="D221" s="138" t="n">
        <v>142</v>
      </c>
      <c r="E221" s="139" t="n">
        <v>87.26</v>
      </c>
      <c r="F221" s="140" t="n">
        <v>51.89</v>
      </c>
      <c r="G221" s="141" t="n">
        <v>105.9</v>
      </c>
      <c r="H221" s="102" t="n">
        <v>83.163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 t="s">
        <v>494</v>
      </c>
      <c r="B222" s="142" t="s">
        <v>495</v>
      </c>
      <c r="C222" s="143" t="n">
        <v>25</v>
      </c>
      <c r="D222" s="144" t="n">
        <v>461</v>
      </c>
      <c r="E222" s="145" t="n">
        <v>91</v>
      </c>
      <c r="F222" s="146" t="n">
        <v>64.23</v>
      </c>
      <c r="G222" s="147" t="n">
        <v>117.31</v>
      </c>
      <c r="H222" s="109" t="n">
        <v>91.751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5" t="s">
        <v>496</v>
      </c>
      <c r="B223" s="136" t="s">
        <v>497</v>
      </c>
      <c r="C223" s="137" t="n">
        <v>28</v>
      </c>
      <c r="D223" s="138" t="n">
        <v>549</v>
      </c>
      <c r="E223" s="139" t="n">
        <v>67.54</v>
      </c>
      <c r="F223" s="140" t="n">
        <v>51.7</v>
      </c>
      <c r="G223" s="141" t="n">
        <v>103.12</v>
      </c>
      <c r="H223" s="102" t="n">
        <v>73.4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 t="s">
        <v>498</v>
      </c>
      <c r="B224" s="142" t="s">
        <v>499</v>
      </c>
      <c r="C224" s="143" t="n">
        <v>4</v>
      </c>
      <c r="D224" s="144" t="n">
        <v>19</v>
      </c>
      <c r="E224" s="145" t="n">
        <v>110.01</v>
      </c>
      <c r="F224" s="146" t="n">
        <v>57.35</v>
      </c>
      <c r="G224" s="147" t="n">
        <v>222.54</v>
      </c>
      <c r="H224" s="109" t="n">
        <v>110.616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5" t="s">
        <v>500</v>
      </c>
      <c r="B225" s="136" t="s">
        <v>501</v>
      </c>
      <c r="C225" s="137" t="n">
        <v>18</v>
      </c>
      <c r="D225" s="138" t="n">
        <v>265</v>
      </c>
      <c r="E225" s="139" t="n">
        <v>65.73</v>
      </c>
      <c r="F225" s="140" t="n">
        <v>47.3</v>
      </c>
      <c r="G225" s="141" t="n">
        <v>94.14</v>
      </c>
      <c r="H225" s="102" t="n">
        <v>69.630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 t="s">
        <v>502</v>
      </c>
      <c r="B226" s="142" t="s">
        <v>503</v>
      </c>
      <c r="C226" s="143" t="n">
        <v>21</v>
      </c>
      <c r="D226" s="144" t="n">
        <v>106</v>
      </c>
      <c r="E226" s="145" t="n">
        <v>87.395</v>
      </c>
      <c r="F226" s="146" t="n">
        <v>56.15</v>
      </c>
      <c r="G226" s="147" t="n">
        <v>115.02</v>
      </c>
      <c r="H226" s="109" t="n">
        <v>88.306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5" t="s">
        <v>504</v>
      </c>
      <c r="B227" s="136" t="s">
        <v>505</v>
      </c>
      <c r="C227" s="137" t="n">
        <v>3</v>
      </c>
      <c r="D227" s="138" t="n">
        <v>25</v>
      </c>
      <c r="E227" s="139" t="n">
        <v>82.68</v>
      </c>
      <c r="F227" s="140" t="n">
        <v>75.58</v>
      </c>
      <c r="G227" s="141" t="n">
        <v>106.65</v>
      </c>
      <c r="H227" s="102" t="n">
        <v>85.978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 t="s">
        <v>506</v>
      </c>
      <c r="B228" s="142" t="s">
        <v>507</v>
      </c>
      <c r="C228" s="143" t="n">
        <v>4</v>
      </c>
      <c r="D228" s="144" t="n">
        <v>21</v>
      </c>
      <c r="E228" s="145" t="n">
        <v>65.09</v>
      </c>
      <c r="F228" s="146" t="n">
        <v>54.31</v>
      </c>
      <c r="G228" s="147" t="n">
        <v>113.32</v>
      </c>
      <c r="H228" s="109" t="n">
        <v>72.733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5" t="s">
        <v>508</v>
      </c>
      <c r="B229" s="136" t="s">
        <v>509</v>
      </c>
      <c r="C229" s="137" t="n">
        <v>7</v>
      </c>
      <c r="D229" s="138" t="n">
        <v>168</v>
      </c>
      <c r="E229" s="139" t="n">
        <v>55.875</v>
      </c>
      <c r="F229" s="140" t="n">
        <v>45.3</v>
      </c>
      <c r="G229" s="141" t="n">
        <v>82.11</v>
      </c>
      <c r="H229" s="102" t="n">
        <v>60.836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 t="s">
        <v>510</v>
      </c>
      <c r="B230" s="142" t="s">
        <v>511</v>
      </c>
      <c r="C230" s="143" t="n">
        <v>12</v>
      </c>
      <c r="D230" s="144" t="n">
        <v>45</v>
      </c>
      <c r="E230" s="145" t="n">
        <v>102.48</v>
      </c>
      <c r="F230" s="146" t="n">
        <v>78.58</v>
      </c>
      <c r="G230" s="147" t="n">
        <v>148.24</v>
      </c>
      <c r="H230" s="109" t="n">
        <v>107.2573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5" t="s">
        <v>512</v>
      </c>
      <c r="B231" s="136" t="s">
        <v>513</v>
      </c>
      <c r="C231" s="137" t="n">
        <v>4</v>
      </c>
      <c r="D231" s="138" t="n">
        <v>19</v>
      </c>
      <c r="E231" s="139" t="n">
        <v>118.97</v>
      </c>
      <c r="F231" s="140" t="n">
        <v>65.39</v>
      </c>
      <c r="G231" s="141" t="n">
        <v>200.38</v>
      </c>
      <c r="H231" s="102" t="n">
        <v>124.849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 t="s">
        <v>514</v>
      </c>
      <c r="B232" s="142" t="s">
        <v>515</v>
      </c>
      <c r="C232" s="143" t="n">
        <v>7</v>
      </c>
      <c r="D232" s="144" t="n">
        <v>269</v>
      </c>
      <c r="E232" s="145" t="n">
        <v>171.82</v>
      </c>
      <c r="F232" s="146" t="n">
        <v>117.86</v>
      </c>
      <c r="G232" s="147" t="n">
        <v>218.62</v>
      </c>
      <c r="H232" s="109" t="n">
        <v>168.439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5" t="s">
        <v>516</v>
      </c>
      <c r="B233" s="136" t="s">
        <v>517</v>
      </c>
      <c r="C233" s="137" t="n">
        <v>5</v>
      </c>
      <c r="D233" s="138" t="n">
        <v>143</v>
      </c>
      <c r="E233" s="139" t="n">
        <v>93.8</v>
      </c>
      <c r="F233" s="140" t="n">
        <v>66.21</v>
      </c>
      <c r="G233" s="141" t="n">
        <v>116.35</v>
      </c>
      <c r="H233" s="102" t="n">
        <v>91.322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 t="s">
        <v>518</v>
      </c>
      <c r="B234" s="142" t="s">
        <v>519</v>
      </c>
      <c r="C234" s="143" t="n">
        <v>6</v>
      </c>
      <c r="D234" s="144" t="n">
        <v>46</v>
      </c>
      <c r="E234" s="145" t="n">
        <v>104.155</v>
      </c>
      <c r="F234" s="146" t="n">
        <v>82.95</v>
      </c>
      <c r="G234" s="147" t="n">
        <v>137.98</v>
      </c>
      <c r="H234" s="109" t="n">
        <v>108.380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5" t="s">
        <v>520</v>
      </c>
      <c r="B235" s="136" t="s">
        <v>521</v>
      </c>
      <c r="C235" s="137" t="n">
        <v>3</v>
      </c>
      <c r="D235" s="138" t="n">
        <v>124</v>
      </c>
      <c r="E235" s="139" t="n">
        <v>81.5</v>
      </c>
      <c r="F235" s="140" t="n">
        <v>61</v>
      </c>
      <c r="G235" s="141" t="n">
        <v>98.74</v>
      </c>
      <c r="H235" s="102" t="n">
        <v>81.987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 t="s">
        <v>522</v>
      </c>
      <c r="B236" s="142" t="s">
        <v>523</v>
      </c>
      <c r="C236" s="143" t="n">
        <v>17</v>
      </c>
      <c r="D236" s="144" t="n">
        <v>363</v>
      </c>
      <c r="E236" s="145" t="n">
        <v>134.13</v>
      </c>
      <c r="F236" s="146" t="n">
        <v>79.69</v>
      </c>
      <c r="G236" s="147" t="n">
        <v>168.46</v>
      </c>
      <c r="H236" s="109" t="n">
        <v>130.813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5" t="s">
        <v>524</v>
      </c>
      <c r="B237" s="136" t="s">
        <v>525</v>
      </c>
      <c r="C237" s="137" t="n">
        <v>13</v>
      </c>
      <c r="D237" s="138" t="n">
        <v>478</v>
      </c>
      <c r="E237" s="139" t="n">
        <v>129.555</v>
      </c>
      <c r="F237" s="140" t="n">
        <v>103.93</v>
      </c>
      <c r="G237" s="141" t="n">
        <v>153.92</v>
      </c>
      <c r="H237" s="102" t="n">
        <v>129.319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 t="s">
        <v>526</v>
      </c>
      <c r="B238" s="142" t="s">
        <v>527</v>
      </c>
      <c r="C238" s="143" t="n">
        <v>49</v>
      </c>
      <c r="D238" s="144" t="n">
        <v>314</v>
      </c>
      <c r="E238" s="145" t="n">
        <v>96.14</v>
      </c>
      <c r="F238" s="146" t="n">
        <v>62.62</v>
      </c>
      <c r="G238" s="147" t="n">
        <v>154.31</v>
      </c>
      <c r="H238" s="109" t="n">
        <v>103.142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5" t="s">
        <v>528</v>
      </c>
      <c r="B239" s="136" t="s">
        <v>529</v>
      </c>
      <c r="C239" s="137" t="n">
        <v>22</v>
      </c>
      <c r="D239" s="138" t="n">
        <v>458</v>
      </c>
      <c r="E239" s="139" t="n">
        <v>111.49</v>
      </c>
      <c r="F239" s="140" t="n">
        <v>83.12</v>
      </c>
      <c r="G239" s="141" t="n">
        <v>145.71</v>
      </c>
      <c r="H239" s="102" t="n">
        <v>112.836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 t="s">
        <v>530</v>
      </c>
      <c r="B240" s="142" t="s">
        <v>531</v>
      </c>
      <c r="C240" s="143" t="n">
        <v>12</v>
      </c>
      <c r="D240" s="144" t="n">
        <v>418</v>
      </c>
      <c r="E240" s="145" t="n">
        <v>89.21</v>
      </c>
      <c r="F240" s="146" t="n">
        <v>62.03</v>
      </c>
      <c r="G240" s="147" t="n">
        <v>115.72</v>
      </c>
      <c r="H240" s="109" t="n">
        <v>89.841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5" t="s">
        <v>532</v>
      </c>
      <c r="B241" s="136" t="s">
        <v>533</v>
      </c>
      <c r="C241" s="137" t="n">
        <v>10</v>
      </c>
      <c r="D241" s="138" t="n">
        <v>335</v>
      </c>
      <c r="E241" s="139" t="n">
        <v>112.61</v>
      </c>
      <c r="F241" s="140" t="n">
        <v>84</v>
      </c>
      <c r="G241" s="141" t="n">
        <v>157.57</v>
      </c>
      <c r="H241" s="102" t="n">
        <v>116.712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 t="s">
        <v>534</v>
      </c>
      <c r="B242" s="142" t="s">
        <v>535</v>
      </c>
      <c r="C242" s="143" t="n">
        <v>26</v>
      </c>
      <c r="D242" s="144" t="n">
        <v>550</v>
      </c>
      <c r="E242" s="145" t="n">
        <v>94.91</v>
      </c>
      <c r="F242" s="146" t="n">
        <v>71.2</v>
      </c>
      <c r="G242" s="147" t="n">
        <v>137.2</v>
      </c>
      <c r="H242" s="109" t="n">
        <v>100.719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5" t="s">
        <v>536</v>
      </c>
      <c r="B243" s="136" t="s">
        <v>537</v>
      </c>
      <c r="C243" s="137" t="n">
        <v>11</v>
      </c>
      <c r="D243" s="138" t="n">
        <v>305</v>
      </c>
      <c r="E243" s="139" t="n">
        <v>115.06</v>
      </c>
      <c r="F243" s="140" t="n">
        <v>80.65</v>
      </c>
      <c r="G243" s="141" t="n">
        <v>172.97</v>
      </c>
      <c r="H243" s="102" t="n">
        <v>122.996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 t="s">
        <v>538</v>
      </c>
      <c r="B244" s="142" t="s">
        <v>539</v>
      </c>
      <c r="C244" s="143" t="n">
        <v>7</v>
      </c>
      <c r="D244" s="144" t="n">
        <v>361</v>
      </c>
      <c r="E244" s="145" t="n">
        <v>118.17</v>
      </c>
      <c r="F244" s="146" t="n">
        <v>56.45</v>
      </c>
      <c r="G244" s="147" t="n">
        <v>167.68</v>
      </c>
      <c r="H244" s="109" t="n">
        <v>114.906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5" t="s">
        <v>540</v>
      </c>
      <c r="B245" s="136" t="s">
        <v>541</v>
      </c>
      <c r="C245" s="137" t="n">
        <v>8</v>
      </c>
      <c r="D245" s="138" t="n">
        <v>32</v>
      </c>
      <c r="E245" s="139" t="n">
        <v>117.385</v>
      </c>
      <c r="F245" s="140" t="n">
        <v>89.39</v>
      </c>
      <c r="G245" s="141" t="n">
        <v>152.03</v>
      </c>
      <c r="H245" s="102" t="n">
        <v>118.048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 t="s">
        <v>542</v>
      </c>
      <c r="B246" s="142" t="s">
        <v>543</v>
      </c>
      <c r="C246" s="143" t="n">
        <v>4</v>
      </c>
      <c r="D246" s="144" t="n">
        <v>57</v>
      </c>
      <c r="E246" s="145" t="n">
        <v>110.47</v>
      </c>
      <c r="F246" s="146" t="n">
        <v>77.71</v>
      </c>
      <c r="G246" s="147" t="n">
        <v>165.38</v>
      </c>
      <c r="H246" s="109" t="n">
        <v>117.923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5" t="s">
        <v>544</v>
      </c>
      <c r="B247" s="136" t="s">
        <v>545</v>
      </c>
      <c r="C247" s="137" t="n">
        <v>5</v>
      </c>
      <c r="D247" s="138" t="n">
        <v>628</v>
      </c>
      <c r="E247" s="139" t="n">
        <v>110.94</v>
      </c>
      <c r="F247" s="140" t="n">
        <v>83.1</v>
      </c>
      <c r="G247" s="141" t="n">
        <v>139.93</v>
      </c>
      <c r="H247" s="102" t="n">
        <v>111.394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 t="s">
        <v>546</v>
      </c>
      <c r="B248" s="142" t="s">
        <v>547</v>
      </c>
      <c r="C248" s="143" t="n">
        <v>5</v>
      </c>
      <c r="D248" s="144" t="n">
        <v>182</v>
      </c>
      <c r="E248" s="145" t="n">
        <v>78.83</v>
      </c>
      <c r="F248" s="146" t="n">
        <v>54.53</v>
      </c>
      <c r="G248" s="147" t="n">
        <v>144.52</v>
      </c>
      <c r="H248" s="109" t="n">
        <v>90.759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5" t="s">
        <v>548</v>
      </c>
      <c r="B249" s="136" t="s">
        <v>549</v>
      </c>
      <c r="C249" s="137" t="n">
        <v>10</v>
      </c>
      <c r="D249" s="138" t="n">
        <v>395</v>
      </c>
      <c r="E249" s="139" t="n">
        <v>94.18</v>
      </c>
      <c r="F249" s="140" t="n">
        <v>58.56</v>
      </c>
      <c r="G249" s="141" t="n">
        <v>175.67</v>
      </c>
      <c r="H249" s="102" t="n">
        <v>104.6434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 t="s">
        <v>550</v>
      </c>
      <c r="B250" s="142" t="s">
        <v>551</v>
      </c>
      <c r="C250" s="143" t="n">
        <v>5</v>
      </c>
      <c r="D250" s="144" t="n">
        <v>19</v>
      </c>
      <c r="E250" s="145" t="n">
        <v>89</v>
      </c>
      <c r="F250" s="146" t="n">
        <v>56.06</v>
      </c>
      <c r="G250" s="147" t="n">
        <v>158.61</v>
      </c>
      <c r="H250" s="109" t="n">
        <v>99.219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5" t="s">
        <v>552</v>
      </c>
      <c r="B251" s="136" t="s">
        <v>553</v>
      </c>
      <c r="C251" s="137" t="n">
        <v>16</v>
      </c>
      <c r="D251" s="138" t="n">
        <v>50</v>
      </c>
      <c r="E251" s="139" t="n">
        <v>89.915</v>
      </c>
      <c r="F251" s="140" t="n">
        <v>60.595</v>
      </c>
      <c r="G251" s="141" t="n">
        <v>128.16</v>
      </c>
      <c r="H251" s="102" t="n">
        <v>92.41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 t="s">
        <v>554</v>
      </c>
      <c r="B252" s="142" t="s">
        <v>555</v>
      </c>
      <c r="C252" s="143" t="n">
        <v>10</v>
      </c>
      <c r="D252" s="144" t="n">
        <v>20</v>
      </c>
      <c r="E252" s="145" t="n">
        <v>66.01</v>
      </c>
      <c r="F252" s="146" t="n">
        <v>45.37</v>
      </c>
      <c r="G252" s="147" t="n">
        <v>100.86</v>
      </c>
      <c r="H252" s="109" t="n">
        <v>67.911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5" t="s">
        <v>556</v>
      </c>
      <c r="B253" s="136" t="s">
        <v>557</v>
      </c>
      <c r="C253" s="137" t="n">
        <v>3</v>
      </c>
      <c r="D253" s="138" t="n">
        <v>10</v>
      </c>
      <c r="E253" s="139" t="n">
        <v>79.975</v>
      </c>
      <c r="F253" s="140" t="n">
        <v>68.62</v>
      </c>
      <c r="G253" s="141" t="n">
        <v>109.51</v>
      </c>
      <c r="H253" s="102" t="n">
        <v>83.509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 t="s">
        <v>558</v>
      </c>
      <c r="B254" s="142" t="s">
        <v>559</v>
      </c>
      <c r="C254" s="143" t="n">
        <v>5</v>
      </c>
      <c r="D254" s="144" t="n">
        <v>678</v>
      </c>
      <c r="E254" s="145" t="n">
        <v>84.48</v>
      </c>
      <c r="F254" s="146" t="n">
        <v>70.93</v>
      </c>
      <c r="G254" s="147" t="n">
        <v>117.31</v>
      </c>
      <c r="H254" s="109" t="n">
        <v>88.518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5" t="s">
        <v>560</v>
      </c>
      <c r="B255" s="136" t="s">
        <v>561</v>
      </c>
      <c r="C255" s="137" t="n">
        <v>4</v>
      </c>
      <c r="D255" s="138" t="n">
        <v>272</v>
      </c>
      <c r="E255" s="139" t="n">
        <v>108.84</v>
      </c>
      <c r="F255" s="140" t="n">
        <v>76.3</v>
      </c>
      <c r="G255" s="141" t="n">
        <v>150.33</v>
      </c>
      <c r="H255" s="102" t="n">
        <v>114.3068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 t="s">
        <v>562</v>
      </c>
      <c r="B256" s="142" t="s">
        <v>563</v>
      </c>
      <c r="C256" s="143" t="n">
        <v>9</v>
      </c>
      <c r="D256" s="144" t="n">
        <v>181</v>
      </c>
      <c r="E256" s="145" t="n">
        <v>94.77</v>
      </c>
      <c r="F256" s="146" t="n">
        <v>71.1</v>
      </c>
      <c r="G256" s="147" t="n">
        <v>130.67</v>
      </c>
      <c r="H256" s="109" t="n">
        <v>98.908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5" t="s">
        <v>564</v>
      </c>
      <c r="B257" s="136" t="s">
        <v>565</v>
      </c>
      <c r="C257" s="137" t="n">
        <v>11</v>
      </c>
      <c r="D257" s="138" t="n">
        <v>613</v>
      </c>
      <c r="E257" s="139" t="n">
        <v>81.52</v>
      </c>
      <c r="F257" s="140" t="n">
        <v>66.28</v>
      </c>
      <c r="G257" s="141" t="n">
        <v>97.76</v>
      </c>
      <c r="H257" s="102" t="n">
        <v>83.149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 t="s">
        <v>566</v>
      </c>
      <c r="B258" s="142" t="s">
        <v>567</v>
      </c>
      <c r="C258" s="143" t="n">
        <v>4</v>
      </c>
      <c r="D258" s="144" t="n">
        <v>34</v>
      </c>
      <c r="E258" s="145" t="n">
        <v>90.92</v>
      </c>
      <c r="F258" s="146" t="n">
        <v>59.1</v>
      </c>
      <c r="G258" s="147" t="n">
        <v>112.57</v>
      </c>
      <c r="H258" s="109" t="n">
        <v>90.551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5" t="s">
        <v>568</v>
      </c>
      <c r="B259" s="136" t="s">
        <v>569</v>
      </c>
      <c r="C259" s="137" t="n">
        <v>3</v>
      </c>
      <c r="D259" s="138" t="n">
        <v>17</v>
      </c>
      <c r="E259" s="139" t="n">
        <v>133.55</v>
      </c>
      <c r="F259" s="140" t="n">
        <v>103.73</v>
      </c>
      <c r="G259" s="141" t="n">
        <v>155.15</v>
      </c>
      <c r="H259" s="102" t="n">
        <v>130.076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 t="s">
        <v>570</v>
      </c>
      <c r="B260" s="142" t="s">
        <v>571</v>
      </c>
      <c r="C260" s="143" t="n">
        <v>12</v>
      </c>
      <c r="D260" s="144" t="n">
        <v>483</v>
      </c>
      <c r="E260" s="145" t="n">
        <v>81.67</v>
      </c>
      <c r="F260" s="146" t="n">
        <v>66.79</v>
      </c>
      <c r="G260" s="147" t="n">
        <v>147.4</v>
      </c>
      <c r="H260" s="109" t="n">
        <v>91.626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5" t="s">
        <v>572</v>
      </c>
      <c r="B261" s="136" t="s">
        <v>573</v>
      </c>
      <c r="C261" s="137" t="n">
        <v>16</v>
      </c>
      <c r="D261" s="138" t="n">
        <v>1183</v>
      </c>
      <c r="E261" s="139" t="n">
        <v>152.46</v>
      </c>
      <c r="F261" s="140" t="n">
        <v>133.59</v>
      </c>
      <c r="G261" s="141" t="n">
        <v>171.63</v>
      </c>
      <c r="H261" s="102" t="n">
        <v>151.599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 t="s">
        <v>574</v>
      </c>
      <c r="B262" s="142" t="s">
        <v>575</v>
      </c>
      <c r="C262" s="143" t="n">
        <v>13</v>
      </c>
      <c r="D262" s="144" t="n">
        <v>685</v>
      </c>
      <c r="E262" s="145" t="n">
        <v>109.05</v>
      </c>
      <c r="F262" s="146" t="n">
        <v>95.56</v>
      </c>
      <c r="G262" s="147" t="n">
        <v>126.14</v>
      </c>
      <c r="H262" s="109" t="n">
        <v>110.6617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5" t="s">
        <v>576</v>
      </c>
      <c r="B263" s="136" t="s">
        <v>577</v>
      </c>
      <c r="C263" s="137" t="n">
        <v>147</v>
      </c>
      <c r="D263" s="138" t="n">
        <v>999</v>
      </c>
      <c r="E263" s="139" t="n">
        <v>99.75</v>
      </c>
      <c r="F263" s="140" t="n">
        <v>70.28</v>
      </c>
      <c r="G263" s="141" t="n">
        <v>152.95</v>
      </c>
      <c r="H263" s="102" t="n">
        <v>107.6182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 t="s">
        <v>578</v>
      </c>
      <c r="B264" s="142" t="s">
        <v>579</v>
      </c>
      <c r="C264" s="143" t="n">
        <v>13</v>
      </c>
      <c r="D264" s="144" t="n">
        <v>4542</v>
      </c>
      <c r="E264" s="145" t="n">
        <v>133.735</v>
      </c>
      <c r="F264" s="146" t="n">
        <v>119.05</v>
      </c>
      <c r="G264" s="147" t="n">
        <v>144.7</v>
      </c>
      <c r="H264" s="109" t="n">
        <v>133.146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5" t="s">
        <v>580</v>
      </c>
      <c r="B265" s="136" t="s">
        <v>581</v>
      </c>
      <c r="C265" s="137" t="n">
        <v>95</v>
      </c>
      <c r="D265" s="138" t="n">
        <v>2069</v>
      </c>
      <c r="E265" s="139" t="n">
        <v>103.96</v>
      </c>
      <c r="F265" s="140" t="n">
        <v>75.48</v>
      </c>
      <c r="G265" s="141" t="n">
        <v>133.98</v>
      </c>
      <c r="H265" s="102" t="n">
        <v>104.668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 t="s">
        <v>582</v>
      </c>
      <c r="B266" s="142" t="s">
        <v>583</v>
      </c>
      <c r="C266" s="143" t="n">
        <v>20</v>
      </c>
      <c r="D266" s="144" t="n">
        <v>833</v>
      </c>
      <c r="E266" s="145" t="n">
        <v>105.99</v>
      </c>
      <c r="F266" s="146" t="n">
        <v>81.59</v>
      </c>
      <c r="G266" s="147" t="n">
        <v>146.32</v>
      </c>
      <c r="H266" s="109" t="n">
        <v>110.4502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5" t="s">
        <v>584</v>
      </c>
      <c r="B267" s="136" t="s">
        <v>585</v>
      </c>
      <c r="C267" s="137" t="n">
        <v>32</v>
      </c>
      <c r="D267" s="138" t="n">
        <v>772</v>
      </c>
      <c r="E267" s="139" t="n">
        <v>113</v>
      </c>
      <c r="F267" s="140" t="n">
        <v>83</v>
      </c>
      <c r="G267" s="141" t="n">
        <v>159.25</v>
      </c>
      <c r="H267" s="102" t="n">
        <v>119.382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 t="s">
        <v>586</v>
      </c>
      <c r="B268" s="142" t="s">
        <v>587</v>
      </c>
      <c r="C268" s="143" t="n">
        <v>35</v>
      </c>
      <c r="D268" s="144" t="n">
        <v>288</v>
      </c>
      <c r="E268" s="145" t="n">
        <v>96.355</v>
      </c>
      <c r="F268" s="146" t="n">
        <v>66.38</v>
      </c>
      <c r="G268" s="147" t="n">
        <v>136.36</v>
      </c>
      <c r="H268" s="109" t="n">
        <v>99.19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5" t="s">
        <v>588</v>
      </c>
      <c r="B269" s="136" t="s">
        <v>589</v>
      </c>
      <c r="C269" s="137" t="n">
        <v>40</v>
      </c>
      <c r="D269" s="138" t="n">
        <v>742</v>
      </c>
      <c r="E269" s="139" t="n">
        <v>102.99</v>
      </c>
      <c r="F269" s="140" t="n">
        <v>71.7</v>
      </c>
      <c r="G269" s="141" t="n">
        <v>135.39</v>
      </c>
      <c r="H269" s="102" t="n">
        <v>103.228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 t="s">
        <v>590</v>
      </c>
      <c r="B270" s="142" t="s">
        <v>591</v>
      </c>
      <c r="C270" s="143" t="n">
        <v>203</v>
      </c>
      <c r="D270" s="144" t="n">
        <v>6518</v>
      </c>
      <c r="E270" s="145" t="n">
        <v>50</v>
      </c>
      <c r="F270" s="146" t="n">
        <v>42.51</v>
      </c>
      <c r="G270" s="147" t="n">
        <v>77.13</v>
      </c>
      <c r="H270" s="109" t="n">
        <v>56.5332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5" t="s">
        <v>592</v>
      </c>
      <c r="B271" s="136" t="s">
        <v>593</v>
      </c>
      <c r="C271" s="137" t="n">
        <v>6</v>
      </c>
      <c r="D271" s="138" t="n">
        <v>13</v>
      </c>
      <c r="E271" s="139" t="n">
        <v>68.01</v>
      </c>
      <c r="F271" s="140" t="n">
        <v>62.39</v>
      </c>
      <c r="G271" s="141" t="n">
        <v>82.99</v>
      </c>
      <c r="H271" s="102" t="n">
        <v>70.7369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 t="s">
        <v>594</v>
      </c>
      <c r="B272" s="142" t="s">
        <v>595</v>
      </c>
      <c r="C272" s="143" t="n">
        <v>61</v>
      </c>
      <c r="D272" s="144" t="n">
        <v>232</v>
      </c>
      <c r="E272" s="145" t="n">
        <v>73.48</v>
      </c>
      <c r="F272" s="146" t="n">
        <v>44</v>
      </c>
      <c r="G272" s="147" t="n">
        <v>124.07</v>
      </c>
      <c r="H272" s="109" t="n">
        <v>79.3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5" t="s">
        <v>596</v>
      </c>
      <c r="B273" s="136" t="s">
        <v>597</v>
      </c>
      <c r="C273" s="137" t="n">
        <v>7</v>
      </c>
      <c r="D273" s="138" t="n">
        <v>16</v>
      </c>
      <c r="E273" s="139" t="n">
        <v>77.31</v>
      </c>
      <c r="F273" s="140" t="n">
        <v>50.22</v>
      </c>
      <c r="G273" s="141" t="n">
        <v>109.62</v>
      </c>
      <c r="H273" s="102" t="n">
        <v>77.519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 t="s">
        <v>598</v>
      </c>
      <c r="B274" s="142" t="s">
        <v>599</v>
      </c>
      <c r="C274" s="143" t="n">
        <v>24</v>
      </c>
      <c r="D274" s="144" t="n">
        <v>97</v>
      </c>
      <c r="E274" s="145" t="n">
        <v>95.39</v>
      </c>
      <c r="F274" s="146" t="n">
        <v>57.88</v>
      </c>
      <c r="G274" s="147" t="n">
        <v>138.99</v>
      </c>
      <c r="H274" s="109" t="n">
        <v>98.516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5" t="s">
        <v>600</v>
      </c>
      <c r="B275" s="136" t="s">
        <v>601</v>
      </c>
      <c r="C275" s="137" t="n">
        <v>78</v>
      </c>
      <c r="D275" s="138" t="n">
        <v>1555</v>
      </c>
      <c r="E275" s="139" t="n">
        <v>58.99</v>
      </c>
      <c r="F275" s="140" t="n">
        <v>46.26</v>
      </c>
      <c r="G275" s="141" t="n">
        <v>83.74</v>
      </c>
      <c r="H275" s="102" t="n">
        <v>62.1303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 t="s">
        <v>602</v>
      </c>
      <c r="B276" s="142" t="s">
        <v>603</v>
      </c>
      <c r="C276" s="143" t="n">
        <v>5</v>
      </c>
      <c r="D276" s="144" t="n">
        <v>49</v>
      </c>
      <c r="E276" s="145" t="n">
        <v>119.5</v>
      </c>
      <c r="F276" s="146" t="n">
        <v>86.28</v>
      </c>
      <c r="G276" s="147" t="n">
        <v>178.65</v>
      </c>
      <c r="H276" s="109" t="n">
        <v>126.1795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5" t="s">
        <v>604</v>
      </c>
      <c r="B277" s="136" t="s">
        <v>605</v>
      </c>
      <c r="C277" s="137" t="n">
        <v>10</v>
      </c>
      <c r="D277" s="138" t="n">
        <v>484</v>
      </c>
      <c r="E277" s="139" t="n">
        <v>88.12</v>
      </c>
      <c r="F277" s="140" t="n">
        <v>58.11</v>
      </c>
      <c r="G277" s="141" t="n">
        <v>97.67</v>
      </c>
      <c r="H277" s="102" t="n">
        <v>83.0012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 t="s">
        <v>606</v>
      </c>
      <c r="B278" s="142" t="s">
        <v>607</v>
      </c>
      <c r="C278" s="143" t="n">
        <v>9</v>
      </c>
      <c r="D278" s="144" t="n">
        <v>294</v>
      </c>
      <c r="E278" s="145" t="n">
        <v>66.525</v>
      </c>
      <c r="F278" s="146" t="n">
        <v>55</v>
      </c>
      <c r="G278" s="147" t="n">
        <v>129.33</v>
      </c>
      <c r="H278" s="109" t="n">
        <v>84.2153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5" t="s">
        <v>608</v>
      </c>
      <c r="B279" s="136" t="s">
        <v>609</v>
      </c>
      <c r="C279" s="137" t="n">
        <v>4</v>
      </c>
      <c r="D279" s="138" t="n">
        <v>194</v>
      </c>
      <c r="E279" s="139" t="n">
        <v>75.245</v>
      </c>
      <c r="F279" s="140" t="n">
        <v>57.59</v>
      </c>
      <c r="G279" s="141" t="n">
        <v>93.83</v>
      </c>
      <c r="H279" s="102" t="n">
        <v>75.781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 t="s">
        <v>610</v>
      </c>
      <c r="B280" s="142" t="s">
        <v>611</v>
      </c>
      <c r="C280" s="143" t="n">
        <v>13</v>
      </c>
      <c r="D280" s="144" t="n">
        <v>508</v>
      </c>
      <c r="E280" s="145" t="n">
        <v>100.735</v>
      </c>
      <c r="F280" s="146" t="n">
        <v>76</v>
      </c>
      <c r="G280" s="147" t="n">
        <v>132.85</v>
      </c>
      <c r="H280" s="109" t="n">
        <v>103.3359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5" t="s">
        <v>612</v>
      </c>
      <c r="B281" s="136" t="s">
        <v>613</v>
      </c>
      <c r="C281" s="137" t="n">
        <v>12</v>
      </c>
      <c r="D281" s="138" t="n">
        <v>258</v>
      </c>
      <c r="E281" s="139" t="n">
        <v>100.275</v>
      </c>
      <c r="F281" s="140" t="n">
        <v>67</v>
      </c>
      <c r="G281" s="141" t="n">
        <v>144.36</v>
      </c>
      <c r="H281" s="102" t="n">
        <v>103.224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 t="s">
        <v>614</v>
      </c>
      <c r="B282" s="142" t="s">
        <v>615</v>
      </c>
      <c r="C282" s="143" t="n">
        <v>3</v>
      </c>
      <c r="D282" s="144" t="n">
        <v>13</v>
      </c>
      <c r="E282" s="145" t="n">
        <v>82.59</v>
      </c>
      <c r="F282" s="146" t="n">
        <v>65.59</v>
      </c>
      <c r="G282" s="147" t="n">
        <v>95.59</v>
      </c>
      <c r="H282" s="109" t="n">
        <v>79.163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5" t="s">
        <v>616</v>
      </c>
      <c r="B283" s="136" t="s">
        <v>617</v>
      </c>
      <c r="C283" s="137" t="n">
        <v>48</v>
      </c>
      <c r="D283" s="138" t="n">
        <v>783</v>
      </c>
      <c r="E283" s="139" t="n">
        <v>77.73</v>
      </c>
      <c r="F283" s="140" t="n">
        <v>37</v>
      </c>
      <c r="G283" s="141" t="n">
        <v>118.17</v>
      </c>
      <c r="H283" s="102" t="n">
        <v>78.5084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 t="s">
        <v>618</v>
      </c>
      <c r="B284" s="142" t="s">
        <v>619</v>
      </c>
      <c r="C284" s="143" t="n">
        <v>8</v>
      </c>
      <c r="D284" s="144" t="n">
        <v>55</v>
      </c>
      <c r="E284" s="145" t="n">
        <v>60.87</v>
      </c>
      <c r="F284" s="146" t="n">
        <v>23.01</v>
      </c>
      <c r="G284" s="147" t="n">
        <v>109.94</v>
      </c>
      <c r="H284" s="109" t="n">
        <v>63.4896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5" t="s">
        <v>620</v>
      </c>
      <c r="B285" s="136" t="s">
        <v>621</v>
      </c>
      <c r="C285" s="137" t="n">
        <v>25</v>
      </c>
      <c r="D285" s="138" t="n">
        <v>778</v>
      </c>
      <c r="E285" s="139" t="n">
        <v>88.095</v>
      </c>
      <c r="F285" s="140" t="n">
        <v>69.9</v>
      </c>
      <c r="G285" s="141" t="n">
        <v>110.36</v>
      </c>
      <c r="H285" s="102" t="n">
        <v>90.716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 t="s">
        <v>622</v>
      </c>
      <c r="B286" s="142" t="s">
        <v>623</v>
      </c>
      <c r="C286" s="143" t="n">
        <v>22</v>
      </c>
      <c r="D286" s="144" t="n">
        <v>432</v>
      </c>
      <c r="E286" s="145" t="n">
        <v>82.695</v>
      </c>
      <c r="F286" s="146" t="n">
        <v>66.45</v>
      </c>
      <c r="G286" s="147" t="n">
        <v>94.85</v>
      </c>
      <c r="H286" s="109" t="n">
        <v>82.2496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5" t="s">
        <v>624</v>
      </c>
      <c r="B287" s="136" t="s">
        <v>625</v>
      </c>
      <c r="C287" s="137" t="n">
        <v>119</v>
      </c>
      <c r="D287" s="138" t="n">
        <v>3065</v>
      </c>
      <c r="E287" s="139" t="n">
        <v>90.57</v>
      </c>
      <c r="F287" s="140" t="n">
        <v>61.26</v>
      </c>
      <c r="G287" s="141" t="n">
        <v>119.31</v>
      </c>
      <c r="H287" s="102" t="n">
        <v>91.6884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626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62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628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629</v>
      </c>
      <c r="B13" s="98" t="s">
        <v>630</v>
      </c>
      <c r="C13" s="99"/>
      <c r="D13" s="100" t="n">
        <v>38.1451</v>
      </c>
      <c r="E13" s="101" t="n">
        <v>87.67</v>
      </c>
      <c r="F13" s="102" t="n">
        <v>49.3</v>
      </c>
      <c r="G13" s="103" t="n">
        <v>141.01</v>
      </c>
      <c r="H13" s="102" t="n">
        <v>93.3203</v>
      </c>
    </row>
    <row r="14" customFormat="false" ht="14.25" hidden="false" customHeight="true" outlineLevel="0" collapsed="false">
      <c r="A14" s="105" t="s">
        <v>631</v>
      </c>
      <c r="B14" s="105" t="s">
        <v>632</v>
      </c>
      <c r="C14" s="106"/>
      <c r="D14" s="107" t="n">
        <v>61.8548</v>
      </c>
      <c r="E14" s="108" t="n">
        <v>147.36</v>
      </c>
      <c r="F14" s="109" t="n">
        <v>81.64</v>
      </c>
      <c r="G14" s="110" t="n">
        <v>326.61</v>
      </c>
      <c r="H14" s="109" t="n">
        <v>194.0146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633</v>
      </c>
      <c r="E16" s="153" t="n">
        <v>59.4937567861021</v>
      </c>
      <c r="F16" s="153" t="n">
        <v>60.3870651641352</v>
      </c>
      <c r="G16" s="153" t="n">
        <v>43.1738158660176</v>
      </c>
      <c r="H16" s="153" t="n">
        <v>48.099627553802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118</v>
      </c>
      <c r="F18" s="116" t="n">
        <v>59.42</v>
      </c>
      <c r="G18" s="116" t="n">
        <v>264.58</v>
      </c>
      <c r="H18" s="117" t="n">
        <v>155.6046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634</v>
      </c>
    </row>
    <row r="21" customFormat="false" ht="14.25" hidden="false" customHeight="true" outlineLevel="0" collapsed="false">
      <c r="A21" s="154" t="s">
        <v>63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636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637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638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639</v>
      </c>
      <c r="B37" s="98" t="s">
        <v>640</v>
      </c>
      <c r="C37" s="99"/>
      <c r="D37" s="100" t="n">
        <v>57.8086</v>
      </c>
      <c r="E37" s="101" t="n">
        <v>127.86</v>
      </c>
      <c r="F37" s="102" t="n">
        <v>65.93</v>
      </c>
      <c r="G37" s="103" t="n">
        <v>298.08</v>
      </c>
      <c r="H37" s="102" t="n">
        <v>174.9013</v>
      </c>
    </row>
    <row r="38" customFormat="false" ht="14.25" hidden="false" customHeight="true" outlineLevel="0" collapsed="false">
      <c r="A38" s="105" t="s">
        <v>641</v>
      </c>
      <c r="B38" s="105" t="s">
        <v>642</v>
      </c>
      <c r="C38" s="106"/>
      <c r="D38" s="107" t="n">
        <v>42.1913</v>
      </c>
      <c r="E38" s="108" t="n">
        <v>105.54</v>
      </c>
      <c r="F38" s="109" t="n">
        <v>55</v>
      </c>
      <c r="G38" s="110" t="n">
        <v>219.96</v>
      </c>
      <c r="H38" s="109" t="n">
        <v>129.1652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643</v>
      </c>
      <c r="E40" s="153" t="n">
        <v>82.5434068512436</v>
      </c>
      <c r="F40" s="153" t="n">
        <v>83.4218110116791</v>
      </c>
      <c r="G40" s="153" t="n">
        <v>73.792270531401</v>
      </c>
      <c r="H40" s="153" t="n">
        <v>73.850337304525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118</v>
      </c>
      <c r="F42" s="116" t="n">
        <v>59.42</v>
      </c>
      <c r="G42" s="116" t="n">
        <v>264.58</v>
      </c>
      <c r="H42" s="117" t="n">
        <v>155.6046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44</v>
      </c>
      <c r="B1" s="3"/>
      <c r="C1" s="3"/>
      <c r="D1" s="4"/>
      <c r="E1" s="155" t="s">
        <v>1</v>
      </c>
      <c r="F1" s="155"/>
      <c r="G1" s="155"/>
      <c r="H1" s="6" t="s">
        <v>645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646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647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648</v>
      </c>
      <c r="D8" s="18"/>
      <c r="E8" s="18"/>
      <c r="F8" s="18"/>
      <c r="G8" s="158" t="n">
        <v>21820.6666</v>
      </c>
      <c r="H8" s="20" t="s">
        <v>649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1306.2912</v>
      </c>
      <c r="H11" s="24" t="s">
        <v>649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5760.1666</v>
      </c>
      <c r="H12" s="24" t="s">
        <v>649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21820.6666</v>
      </c>
      <c r="H13" s="24" t="s">
        <v>649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31422.8327</v>
      </c>
      <c r="H14" s="24" t="s">
        <v>649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49190.6666</v>
      </c>
      <c r="H15" s="24" t="s">
        <v>649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650</v>
      </c>
      <c r="D17" s="31"/>
      <c r="E17" s="31"/>
      <c r="F17" s="31"/>
      <c r="G17" s="165" t="n">
        <v>29055.8116</v>
      </c>
      <c r="H17" s="39" t="s">
        <v>649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651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652</v>
      </c>
      <c r="D20" s="171"/>
      <c r="E20" s="171"/>
      <c r="F20" s="171"/>
      <c r="G20" s="172" t="n">
        <v>19.2174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653</v>
      </c>
      <c r="D21" s="171"/>
      <c r="E21" s="171"/>
      <c r="F21" s="171"/>
      <c r="G21" s="172" t="n">
        <v>0.424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654</v>
      </c>
      <c r="D22" s="171"/>
      <c r="E22" s="171"/>
      <c r="F22" s="171"/>
      <c r="G22" s="172" t="n">
        <v>2.8994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655</v>
      </c>
      <c r="D23" s="171"/>
      <c r="E23" s="171"/>
      <c r="F23" s="171"/>
      <c r="G23" s="172" t="n">
        <v>5.6161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656</v>
      </c>
      <c r="D24" s="171"/>
      <c r="E24" s="171"/>
      <c r="F24" s="171"/>
      <c r="G24" s="172" t="n">
        <v>0.1596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657</v>
      </c>
      <c r="D27" s="176"/>
      <c r="E27" s="176"/>
      <c r="F27" s="176"/>
      <c r="G27" s="178" t="n">
        <v>171.2783</v>
      </c>
      <c r="H27" s="39" t="s">
        <v>6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65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60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661</v>
      </c>
      <c r="B4" s="81"/>
      <c r="C4" s="81"/>
      <c r="D4" s="81"/>
      <c r="E4" s="81" t="s">
        <v>6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662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63</v>
      </c>
      <c r="K8" s="201"/>
      <c r="L8" s="201"/>
      <c r="M8" s="201"/>
      <c r="N8" s="201"/>
      <c r="O8" s="202" t="s">
        <v>664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65</v>
      </c>
      <c r="K9" s="204" t="s">
        <v>666</v>
      </c>
      <c r="L9" s="204" t="s">
        <v>667</v>
      </c>
      <c r="M9" s="204" t="s">
        <v>668</v>
      </c>
      <c r="N9" s="204" t="s">
        <v>669</v>
      </c>
      <c r="O9" s="202"/>
      <c r="P9" s="205" t="s">
        <v>670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649</v>
      </c>
      <c r="E12" s="209" t="s">
        <v>649</v>
      </c>
      <c r="F12" s="209" t="s">
        <v>649</v>
      </c>
      <c r="G12" s="209" t="s">
        <v>649</v>
      </c>
      <c r="H12" s="209" t="s">
        <v>649</v>
      </c>
      <c r="I12" s="209" t="s">
        <v>64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58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671</v>
      </c>
      <c r="B14" s="136"/>
      <c r="C14" s="214" t="n">
        <v>9.7</v>
      </c>
      <c r="D14" s="215" t="n">
        <v>41772.6666</v>
      </c>
      <c r="E14" s="216" t="n">
        <v>18925.6666</v>
      </c>
      <c r="F14" s="216" t="n">
        <v>27196.3334</v>
      </c>
      <c r="G14" s="216" t="n">
        <v>69822.6666</v>
      </c>
      <c r="H14" s="217" t="n">
        <v>122343</v>
      </c>
      <c r="I14" s="216" t="n">
        <v>64321.3174</v>
      </c>
      <c r="J14" s="218" t="n">
        <v>25.72</v>
      </c>
      <c r="K14" s="219" t="n">
        <v>0.11</v>
      </c>
      <c r="L14" s="219" t="n">
        <v>1.52</v>
      </c>
      <c r="M14" s="219" t="n">
        <v>5.43</v>
      </c>
      <c r="N14" s="219" t="n">
        <v>0.04</v>
      </c>
      <c r="O14" s="220" t="n">
        <v>170.2966</v>
      </c>
      <c r="P14" s="0" t="n">
        <v>67.18</v>
      </c>
      <c r="Q14" s="221" t="n">
        <v>8270.6668</v>
      </c>
      <c r="R14" s="221" t="n">
        <v>27196.3334</v>
      </c>
      <c r="S14" s="221" t="n">
        <v>14576.3332</v>
      </c>
      <c r="T14" s="221" t="n">
        <v>28050</v>
      </c>
      <c r="U14" s="221" t="n">
        <v>52520.3334</v>
      </c>
    </row>
    <row r="15" customFormat="false" ht="17.25" hidden="false" customHeight="true" outlineLevel="0" collapsed="false">
      <c r="A15" s="130" t="s">
        <v>672</v>
      </c>
      <c r="B15" s="142"/>
      <c r="C15" s="222" t="n">
        <v>17.82</v>
      </c>
      <c r="D15" s="223" t="n">
        <v>31911.6666</v>
      </c>
      <c r="E15" s="224" t="n">
        <v>19521.3559</v>
      </c>
      <c r="F15" s="224" t="n">
        <v>24630.6666</v>
      </c>
      <c r="G15" s="224" t="n">
        <v>44601.1666</v>
      </c>
      <c r="H15" s="225" t="n">
        <v>65172.5</v>
      </c>
      <c r="I15" s="224" t="n">
        <v>39701.2124</v>
      </c>
      <c r="J15" s="226" t="n">
        <v>18.61</v>
      </c>
      <c r="K15" s="227" t="n">
        <v>0.1</v>
      </c>
      <c r="L15" s="227" t="n">
        <v>1.56</v>
      </c>
      <c r="M15" s="227" t="n">
        <v>5.67</v>
      </c>
      <c r="N15" s="227" t="n">
        <v>0.22</v>
      </c>
      <c r="O15" s="228" t="n">
        <v>169.5275</v>
      </c>
      <c r="P15" s="0" t="n">
        <v>73.84</v>
      </c>
      <c r="Q15" s="221" t="n">
        <v>5109.3107</v>
      </c>
      <c r="R15" s="221" t="n">
        <v>24630.6666</v>
      </c>
      <c r="S15" s="221" t="n">
        <v>7281</v>
      </c>
      <c r="T15" s="221" t="n">
        <v>12689.5</v>
      </c>
      <c r="U15" s="221" t="n">
        <v>20571.3334</v>
      </c>
    </row>
    <row r="16" customFormat="false" ht="17.25" hidden="false" customHeight="true" outlineLevel="0" collapsed="false">
      <c r="A16" s="135" t="s">
        <v>673</v>
      </c>
      <c r="B16" s="136"/>
      <c r="C16" s="214" t="n">
        <v>26.14</v>
      </c>
      <c r="D16" s="215" t="n">
        <v>24460.109</v>
      </c>
      <c r="E16" s="216" t="n">
        <v>15336.1666</v>
      </c>
      <c r="F16" s="216" t="n">
        <v>19263.8333</v>
      </c>
      <c r="G16" s="216" t="n">
        <v>33026.3333</v>
      </c>
      <c r="H16" s="217" t="n">
        <v>45096.3333</v>
      </c>
      <c r="I16" s="216" t="n">
        <v>28897.3433</v>
      </c>
      <c r="J16" s="218" t="n">
        <v>18.25</v>
      </c>
      <c r="K16" s="219" t="n">
        <v>0.24</v>
      </c>
      <c r="L16" s="219" t="n">
        <v>2.67</v>
      </c>
      <c r="M16" s="219" t="n">
        <v>5.5</v>
      </c>
      <c r="N16" s="219" t="n">
        <v>0.2</v>
      </c>
      <c r="O16" s="220" t="n">
        <v>169.9647</v>
      </c>
      <c r="P16" s="0" t="n">
        <v>73.14</v>
      </c>
      <c r="Q16" s="221" t="n">
        <v>3927.6667</v>
      </c>
      <c r="R16" s="221" t="n">
        <v>19263.8333</v>
      </c>
      <c r="S16" s="221" t="n">
        <v>5196.2757</v>
      </c>
      <c r="T16" s="221" t="n">
        <v>8566.2243</v>
      </c>
      <c r="U16" s="221" t="n">
        <v>12070</v>
      </c>
    </row>
    <row r="17" customFormat="false" ht="17.25" hidden="false" customHeight="true" outlineLevel="0" collapsed="false">
      <c r="A17" s="130" t="s">
        <v>674</v>
      </c>
      <c r="B17" s="142"/>
      <c r="C17" s="222" t="n">
        <v>11.16</v>
      </c>
      <c r="D17" s="223" t="n">
        <v>17665.1605</v>
      </c>
      <c r="E17" s="224" t="n">
        <v>11196.5</v>
      </c>
      <c r="F17" s="224" t="n">
        <v>14252.6666</v>
      </c>
      <c r="G17" s="224" t="n">
        <v>22255.5</v>
      </c>
      <c r="H17" s="225" t="n">
        <v>29859.3333</v>
      </c>
      <c r="I17" s="224" t="n">
        <v>19471.0292</v>
      </c>
      <c r="J17" s="226" t="n">
        <v>16.05</v>
      </c>
      <c r="K17" s="227" t="n">
        <v>0.24</v>
      </c>
      <c r="L17" s="227" t="n">
        <v>3.58</v>
      </c>
      <c r="M17" s="227" t="n">
        <v>6</v>
      </c>
      <c r="N17" s="227" t="n">
        <v>0.03</v>
      </c>
      <c r="O17" s="228" t="n">
        <v>168.9452</v>
      </c>
      <c r="P17" s="0" t="n">
        <v>74.1</v>
      </c>
      <c r="Q17" s="221" t="n">
        <v>3056.1666</v>
      </c>
      <c r="R17" s="221" t="n">
        <v>14252.6666</v>
      </c>
      <c r="S17" s="221" t="n">
        <v>3412.4939</v>
      </c>
      <c r="T17" s="221" t="n">
        <v>4590.3395</v>
      </c>
      <c r="U17" s="221" t="n">
        <v>7603.8333</v>
      </c>
    </row>
    <row r="18" customFormat="false" ht="17.25" hidden="false" customHeight="true" outlineLevel="0" collapsed="false">
      <c r="A18" s="135" t="s">
        <v>675</v>
      </c>
      <c r="B18" s="136"/>
      <c r="C18" s="214" t="n">
        <v>9.1</v>
      </c>
      <c r="D18" s="215" t="n">
        <v>12086.3333</v>
      </c>
      <c r="E18" s="216" t="n">
        <v>8032.7606</v>
      </c>
      <c r="F18" s="216" t="n">
        <v>9710.6454</v>
      </c>
      <c r="G18" s="216" t="n">
        <v>16127.511</v>
      </c>
      <c r="H18" s="217" t="n">
        <v>21114</v>
      </c>
      <c r="I18" s="216" t="n">
        <v>14123.3744</v>
      </c>
      <c r="J18" s="218" t="n">
        <v>12.73</v>
      </c>
      <c r="K18" s="219" t="n">
        <v>1.08</v>
      </c>
      <c r="L18" s="219" t="n">
        <v>6.83</v>
      </c>
      <c r="M18" s="219" t="n">
        <v>5.21</v>
      </c>
      <c r="N18" s="219" t="n">
        <v>0.07</v>
      </c>
      <c r="O18" s="220" t="n">
        <v>171.459</v>
      </c>
      <c r="P18" s="0" t="n">
        <v>74.08</v>
      </c>
      <c r="Q18" s="221" t="n">
        <v>1677.8848</v>
      </c>
      <c r="R18" s="221" t="n">
        <v>9710.6454</v>
      </c>
      <c r="S18" s="221" t="n">
        <v>2375.6879</v>
      </c>
      <c r="T18" s="221" t="n">
        <v>4041.1777</v>
      </c>
      <c r="U18" s="221" t="n">
        <v>4986.489</v>
      </c>
    </row>
    <row r="19" customFormat="false" ht="17.25" hidden="false" customHeight="true" outlineLevel="0" collapsed="false">
      <c r="A19" s="130" t="s">
        <v>676</v>
      </c>
      <c r="B19" s="142"/>
      <c r="C19" s="222" t="n">
        <v>0.07</v>
      </c>
      <c r="D19" s="223" t="n">
        <v>12460.6054</v>
      </c>
      <c r="E19" s="224" t="n">
        <v>7824.6466</v>
      </c>
      <c r="F19" s="224" t="n">
        <v>9910.1666</v>
      </c>
      <c r="G19" s="224" t="n">
        <v>18209.1666</v>
      </c>
      <c r="H19" s="225" t="n">
        <v>20770.5279</v>
      </c>
      <c r="I19" s="224" t="n">
        <v>14204.5496</v>
      </c>
      <c r="J19" s="226" t="n">
        <v>18.16</v>
      </c>
      <c r="K19" s="227" t="n">
        <v>3.61</v>
      </c>
      <c r="L19" s="227" t="n">
        <v>3.35</v>
      </c>
      <c r="M19" s="227" t="n">
        <v>5.03</v>
      </c>
      <c r="N19" s="227" t="n">
        <v>0.94</v>
      </c>
      <c r="O19" s="228" t="n">
        <v>174.0831</v>
      </c>
      <c r="P19" s="0" t="n">
        <v>68.91</v>
      </c>
      <c r="Q19" s="221" t="n">
        <v>2085.52</v>
      </c>
      <c r="R19" s="221" t="n">
        <v>9910.1666</v>
      </c>
      <c r="S19" s="221" t="n">
        <v>2550.4388</v>
      </c>
      <c r="T19" s="221" t="n">
        <v>5748.5612</v>
      </c>
      <c r="U19" s="221" t="n">
        <v>2561.3613</v>
      </c>
    </row>
    <row r="20" customFormat="false" ht="17.25" hidden="false" customHeight="true" outlineLevel="0" collapsed="false">
      <c r="A20" s="135" t="s">
        <v>677</v>
      </c>
      <c r="B20" s="136"/>
      <c r="C20" s="214" t="n">
        <v>11.62</v>
      </c>
      <c r="D20" s="215" t="n">
        <v>19342.8333</v>
      </c>
      <c r="E20" s="216" t="n">
        <v>12022.635</v>
      </c>
      <c r="F20" s="216" t="n">
        <v>15751.3333</v>
      </c>
      <c r="G20" s="216" t="n">
        <v>23546.8333</v>
      </c>
      <c r="H20" s="217" t="n">
        <v>28044.8333</v>
      </c>
      <c r="I20" s="216" t="n">
        <v>19989.4701</v>
      </c>
      <c r="J20" s="218" t="n">
        <v>17.31</v>
      </c>
      <c r="K20" s="219" t="n">
        <v>1.47</v>
      </c>
      <c r="L20" s="219" t="n">
        <v>4.38</v>
      </c>
      <c r="M20" s="219" t="n">
        <v>6.04</v>
      </c>
      <c r="N20" s="219" t="n">
        <v>0.36</v>
      </c>
      <c r="O20" s="220" t="n">
        <v>175.8751</v>
      </c>
      <c r="P20" s="0" t="n">
        <v>70.44</v>
      </c>
      <c r="Q20" s="221" t="n">
        <v>3728.6983</v>
      </c>
      <c r="R20" s="221" t="n">
        <v>15751.3333</v>
      </c>
      <c r="S20" s="221" t="n">
        <v>3591.5</v>
      </c>
      <c r="T20" s="221" t="n">
        <v>4204</v>
      </c>
      <c r="U20" s="221" t="n">
        <v>4498</v>
      </c>
    </row>
    <row r="21" customFormat="false" ht="17.25" hidden="false" customHeight="true" outlineLevel="0" collapsed="false">
      <c r="A21" s="130" t="s">
        <v>678</v>
      </c>
      <c r="B21" s="142"/>
      <c r="C21" s="222" t="n">
        <v>8.34</v>
      </c>
      <c r="D21" s="223" t="n">
        <v>18572.3333</v>
      </c>
      <c r="E21" s="224" t="n">
        <v>11003.5098</v>
      </c>
      <c r="F21" s="224" t="n">
        <v>14564.583</v>
      </c>
      <c r="G21" s="224" t="n">
        <v>23158.5046</v>
      </c>
      <c r="H21" s="225" t="n">
        <v>27143.8333</v>
      </c>
      <c r="I21" s="224" t="n">
        <v>19054.0073</v>
      </c>
      <c r="J21" s="226" t="n">
        <v>15.69</v>
      </c>
      <c r="K21" s="227" t="n">
        <v>1.74</v>
      </c>
      <c r="L21" s="227" t="n">
        <v>7.87</v>
      </c>
      <c r="M21" s="227" t="n">
        <v>5.87</v>
      </c>
      <c r="N21" s="227" t="n">
        <v>0.12</v>
      </c>
      <c r="O21" s="228" t="n">
        <v>176.7736</v>
      </c>
      <c r="P21" s="0" t="n">
        <v>68.71</v>
      </c>
      <c r="Q21" s="221" t="n">
        <v>3561.0732</v>
      </c>
      <c r="R21" s="221" t="n">
        <v>14564.583</v>
      </c>
      <c r="S21" s="221" t="n">
        <v>4007.7503</v>
      </c>
      <c r="T21" s="221" t="n">
        <v>4586.1713</v>
      </c>
      <c r="U21" s="221" t="n">
        <v>3985.3287</v>
      </c>
    </row>
    <row r="22" customFormat="false" ht="17.25" hidden="false" customHeight="true" outlineLevel="0" collapsed="false">
      <c r="A22" s="135" t="s">
        <v>679</v>
      </c>
      <c r="B22" s="136"/>
      <c r="C22" s="214" t="n">
        <v>6.01</v>
      </c>
      <c r="D22" s="215" t="n">
        <v>12400.0537</v>
      </c>
      <c r="E22" s="216" t="n">
        <v>7821.5179</v>
      </c>
      <c r="F22" s="216" t="n">
        <v>9502.5</v>
      </c>
      <c r="G22" s="216" t="n">
        <v>15968.3333</v>
      </c>
      <c r="H22" s="217" t="n">
        <v>19570.1666</v>
      </c>
      <c r="I22" s="216" t="n">
        <v>13277.0909</v>
      </c>
      <c r="J22" s="218" t="n">
        <v>14.43</v>
      </c>
      <c r="K22" s="219" t="n">
        <v>1.05</v>
      </c>
      <c r="L22" s="219" t="n">
        <v>5.17</v>
      </c>
      <c r="M22" s="219" t="n">
        <v>5.46</v>
      </c>
      <c r="N22" s="219" t="n">
        <v>0.07</v>
      </c>
      <c r="O22" s="220" t="n">
        <v>171.2765</v>
      </c>
      <c r="P22" s="0" t="n">
        <v>73.82</v>
      </c>
      <c r="Q22" s="221" t="n">
        <v>1680.9821</v>
      </c>
      <c r="R22" s="221" t="n">
        <v>9502.5</v>
      </c>
      <c r="S22" s="221" t="n">
        <v>2897.5537</v>
      </c>
      <c r="T22" s="221" t="n">
        <v>3568.2796</v>
      </c>
      <c r="U22" s="221" t="n">
        <v>3601.8333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80</v>
      </c>
      <c r="B24" s="236"/>
      <c r="C24" s="237" t="n">
        <v>100</v>
      </c>
      <c r="D24" s="238" t="n">
        <v>21820.6666</v>
      </c>
      <c r="E24" s="238" t="n">
        <v>11306.2912</v>
      </c>
      <c r="F24" s="238" t="n">
        <v>15760.1666</v>
      </c>
      <c r="G24" s="239" t="n">
        <v>31422.8327</v>
      </c>
      <c r="H24" s="239" t="n">
        <v>49190.6666</v>
      </c>
      <c r="I24" s="240" t="n">
        <v>29055.8116</v>
      </c>
      <c r="J24" s="241" t="n">
        <v>19.21</v>
      </c>
      <c r="K24" s="241" t="n">
        <v>0.42</v>
      </c>
      <c r="L24" s="241" t="n">
        <v>2.89</v>
      </c>
      <c r="M24" s="241" t="n">
        <v>5.61</v>
      </c>
      <c r="N24" s="241" t="n">
        <v>0.15</v>
      </c>
      <c r="O24" s="242" t="n">
        <v>171.2783</v>
      </c>
      <c r="P24" s="0"/>
      <c r="Q24" s="243" t="n">
        <v>71.72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68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82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683</v>
      </c>
      <c r="D8" s="198"/>
      <c r="E8" s="199" t="s">
        <v>11</v>
      </c>
      <c r="F8" s="199"/>
      <c r="G8" s="199"/>
      <c r="H8" s="199"/>
      <c r="I8" s="198"/>
      <c r="J8" s="201" t="s">
        <v>651</v>
      </c>
      <c r="K8" s="201"/>
      <c r="L8" s="201"/>
      <c r="M8" s="201"/>
      <c r="N8" s="201"/>
      <c r="O8" s="202" t="s">
        <v>664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65</v>
      </c>
      <c r="K9" s="204" t="s">
        <v>666</v>
      </c>
      <c r="L9" s="204" t="s">
        <v>667</v>
      </c>
      <c r="M9" s="204" t="s">
        <v>668</v>
      </c>
      <c r="N9" s="204" t="s">
        <v>669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649</v>
      </c>
      <c r="E12" s="209" t="s">
        <v>649</v>
      </c>
      <c r="F12" s="209" t="s">
        <v>649</v>
      </c>
      <c r="G12" s="209" t="s">
        <v>649</v>
      </c>
      <c r="H12" s="209" t="s">
        <v>649</v>
      </c>
      <c r="I12" s="209" t="s">
        <v>64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58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501.1962</v>
      </c>
      <c r="D14" s="215" t="n">
        <v>94147.6666</v>
      </c>
      <c r="E14" s="216" t="n">
        <v>40501.1666</v>
      </c>
      <c r="F14" s="216" t="n">
        <v>54987.6666</v>
      </c>
      <c r="G14" s="216" t="n">
        <v>203655</v>
      </c>
      <c r="H14" s="217" t="n">
        <v>403053.5</v>
      </c>
      <c r="I14" s="216" t="n">
        <v>184908.4929</v>
      </c>
      <c r="J14" s="245" t="n">
        <v>37.5956</v>
      </c>
      <c r="K14" s="246" t="n">
        <v>0.0016</v>
      </c>
      <c r="L14" s="246" t="n">
        <v>1.1963</v>
      </c>
      <c r="M14" s="246" t="n">
        <v>4.8728</v>
      </c>
      <c r="N14" s="246" t="n">
        <v>0.0176</v>
      </c>
      <c r="O14" s="247" t="n">
        <v>169.0782</v>
      </c>
    </row>
    <row r="15" customFormat="false" ht="12.75" hidden="false" customHeight="false" outlineLevel="0" collapsed="false">
      <c r="A15" s="130" t="s">
        <v>78</v>
      </c>
      <c r="B15" s="142" t="s">
        <v>684</v>
      </c>
      <c r="C15" s="248" t="n">
        <v>25.4504</v>
      </c>
      <c r="D15" s="223" t="n">
        <v>52257.8333</v>
      </c>
      <c r="E15" s="224" t="n">
        <v>23828.0423</v>
      </c>
      <c r="F15" s="224" t="n">
        <v>26911.383</v>
      </c>
      <c r="G15" s="224" t="n">
        <v>69014.6666</v>
      </c>
      <c r="H15" s="225" t="n">
        <v>93278.3333</v>
      </c>
      <c r="I15" s="224" t="n">
        <v>57433.2492</v>
      </c>
      <c r="J15" s="249" t="n">
        <v>22.8292</v>
      </c>
      <c r="K15" s="243" t="n">
        <v>0</v>
      </c>
      <c r="L15" s="243" t="n">
        <v>0.1</v>
      </c>
      <c r="M15" s="243" t="n">
        <v>5.6866</v>
      </c>
      <c r="N15" s="243" t="n">
        <v>0</v>
      </c>
      <c r="O15" s="250" t="n">
        <v>161.7643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528.9411</v>
      </c>
      <c r="D16" s="215" t="n">
        <v>47252</v>
      </c>
      <c r="E16" s="216" t="n">
        <v>26671.1666</v>
      </c>
      <c r="F16" s="216" t="n">
        <v>32648.7745</v>
      </c>
      <c r="G16" s="216" t="n">
        <v>69431</v>
      </c>
      <c r="H16" s="217" t="n">
        <v>113786.3333</v>
      </c>
      <c r="I16" s="216" t="n">
        <v>65880.5857</v>
      </c>
      <c r="J16" s="245" t="n">
        <v>24.7927</v>
      </c>
      <c r="K16" s="246" t="n">
        <v>0.0546</v>
      </c>
      <c r="L16" s="246" t="n">
        <v>0.7807</v>
      </c>
      <c r="M16" s="246" t="n">
        <v>5.3094</v>
      </c>
      <c r="N16" s="246" t="n">
        <v>0.2475</v>
      </c>
      <c r="O16" s="247" t="n">
        <v>166.8294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722.9876</v>
      </c>
      <c r="D17" s="223" t="n">
        <v>47889.3333</v>
      </c>
      <c r="E17" s="224" t="n">
        <v>29552.3333</v>
      </c>
      <c r="F17" s="224" t="n">
        <v>35834.8333</v>
      </c>
      <c r="G17" s="224" t="n">
        <v>74484.1666</v>
      </c>
      <c r="H17" s="225" t="n">
        <v>130399.8333</v>
      </c>
      <c r="I17" s="224" t="n">
        <v>65672.4506</v>
      </c>
      <c r="J17" s="249" t="n">
        <v>35.0695</v>
      </c>
      <c r="K17" s="243" t="n">
        <v>0.3609</v>
      </c>
      <c r="L17" s="243" t="n">
        <v>0.1354</v>
      </c>
      <c r="M17" s="243" t="n">
        <v>6.0699</v>
      </c>
      <c r="N17" s="243" t="n">
        <v>0.02</v>
      </c>
      <c r="O17" s="250" t="n">
        <v>174.1514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2159.9829</v>
      </c>
      <c r="D18" s="215" t="n">
        <v>25389.1666</v>
      </c>
      <c r="E18" s="216" t="n">
        <v>15982.6666</v>
      </c>
      <c r="F18" s="216" t="n">
        <v>18833.6666</v>
      </c>
      <c r="G18" s="216" t="n">
        <v>39886.8333</v>
      </c>
      <c r="H18" s="217" t="n">
        <v>67877.3983</v>
      </c>
      <c r="I18" s="216" t="n">
        <v>36499.4881</v>
      </c>
      <c r="J18" s="245" t="n">
        <v>16.3276</v>
      </c>
      <c r="K18" s="246" t="n">
        <v>0.0413</v>
      </c>
      <c r="L18" s="246" t="n">
        <v>4.6219</v>
      </c>
      <c r="M18" s="246" t="n">
        <v>5.6831</v>
      </c>
      <c r="N18" s="246" t="n">
        <v>0.0034</v>
      </c>
      <c r="O18" s="247" t="n">
        <v>170.7273</v>
      </c>
    </row>
    <row r="19" customFormat="false" ht="12.75" hidden="false" customHeight="false" outlineLevel="0" collapsed="false">
      <c r="A19" s="130" t="s">
        <v>86</v>
      </c>
      <c r="B19" s="142" t="s">
        <v>87</v>
      </c>
      <c r="C19" s="248" t="n">
        <v>261.0827</v>
      </c>
      <c r="D19" s="223" t="n">
        <v>21585</v>
      </c>
      <c r="E19" s="224" t="n">
        <v>13552.8333</v>
      </c>
      <c r="F19" s="224" t="n">
        <v>17043</v>
      </c>
      <c r="G19" s="224" t="n">
        <v>33876.0238</v>
      </c>
      <c r="H19" s="225" t="n">
        <v>43047</v>
      </c>
      <c r="I19" s="224" t="n">
        <v>28269.5834</v>
      </c>
      <c r="J19" s="249" t="n">
        <v>13.4092</v>
      </c>
      <c r="K19" s="243" t="n">
        <v>0.21</v>
      </c>
      <c r="L19" s="243" t="n">
        <v>6.4265</v>
      </c>
      <c r="M19" s="243" t="n">
        <v>5.8211</v>
      </c>
      <c r="N19" s="243" t="n">
        <v>0</v>
      </c>
      <c r="O19" s="250" t="n">
        <v>173.1898</v>
      </c>
    </row>
    <row r="20" customFormat="false" ht="12.75" hidden="false" customHeight="false" outlineLevel="0" collapsed="false">
      <c r="A20" s="135" t="s">
        <v>88</v>
      </c>
      <c r="B20" s="136" t="s">
        <v>685</v>
      </c>
      <c r="C20" s="244" t="n">
        <v>1649.71</v>
      </c>
      <c r="D20" s="215" t="n">
        <v>31636.5</v>
      </c>
      <c r="E20" s="216" t="n">
        <v>19592.3333</v>
      </c>
      <c r="F20" s="216" t="n">
        <v>22954.6666</v>
      </c>
      <c r="G20" s="216" t="n">
        <v>49324.3333</v>
      </c>
      <c r="H20" s="217" t="n">
        <v>75369</v>
      </c>
      <c r="I20" s="216" t="n">
        <v>44671.2282</v>
      </c>
      <c r="J20" s="245" t="n">
        <v>19.0784</v>
      </c>
      <c r="K20" s="246" t="n">
        <v>0.1086</v>
      </c>
      <c r="L20" s="246" t="n">
        <v>3.4564</v>
      </c>
      <c r="M20" s="246" t="n">
        <v>5.8507</v>
      </c>
      <c r="N20" s="246" t="n">
        <v>0.3657</v>
      </c>
      <c r="O20" s="247" t="n">
        <v>162.6547</v>
      </c>
    </row>
    <row r="21" customFormat="false" ht="12.75" hidden="false" customHeight="false" outlineLevel="0" collapsed="false">
      <c r="A21" s="130" t="s">
        <v>90</v>
      </c>
      <c r="B21" s="142" t="s">
        <v>686</v>
      </c>
      <c r="C21" s="248" t="n">
        <v>2982.1491</v>
      </c>
      <c r="D21" s="223" t="n">
        <v>69523.1806</v>
      </c>
      <c r="E21" s="224" t="n">
        <v>34774</v>
      </c>
      <c r="F21" s="224" t="n">
        <v>45601.8333</v>
      </c>
      <c r="G21" s="224" t="n">
        <v>120289.1666</v>
      </c>
      <c r="H21" s="225" t="n">
        <v>214286.3333</v>
      </c>
      <c r="I21" s="224" t="n">
        <v>107040.817</v>
      </c>
      <c r="J21" s="249" t="n">
        <v>39.7017</v>
      </c>
      <c r="K21" s="243" t="n">
        <v>0.0118</v>
      </c>
      <c r="L21" s="243" t="n">
        <v>0.8107</v>
      </c>
      <c r="M21" s="243" t="n">
        <v>5.8021</v>
      </c>
      <c r="N21" s="243" t="n">
        <v>0.0204</v>
      </c>
      <c r="O21" s="250" t="n">
        <v>170.2169</v>
      </c>
    </row>
    <row r="22" customFormat="false" ht="12.75" hidden="false" customHeight="false" outlineLevel="0" collapsed="false">
      <c r="A22" s="135" t="s">
        <v>92</v>
      </c>
      <c r="B22" s="136" t="s">
        <v>687</v>
      </c>
      <c r="C22" s="244" t="n">
        <v>72.6946</v>
      </c>
      <c r="D22" s="215" t="n">
        <v>18506</v>
      </c>
      <c r="E22" s="216" t="n">
        <v>12316.6666</v>
      </c>
      <c r="F22" s="216" t="n">
        <v>15007.3333</v>
      </c>
      <c r="G22" s="216" t="n">
        <v>25032.5472</v>
      </c>
      <c r="H22" s="217" t="n">
        <v>38537.1666</v>
      </c>
      <c r="I22" s="216" t="n">
        <v>22913.5153</v>
      </c>
      <c r="J22" s="245" t="n">
        <v>15.8873</v>
      </c>
      <c r="K22" s="246" t="n">
        <v>0.1537</v>
      </c>
      <c r="L22" s="246" t="n">
        <v>6.2168</v>
      </c>
      <c r="M22" s="246" t="n">
        <v>3.7417</v>
      </c>
      <c r="N22" s="246" t="n">
        <v>0.09</v>
      </c>
      <c r="O22" s="247" t="n">
        <v>173.948</v>
      </c>
    </row>
    <row r="23" customFormat="false" ht="12.75" hidden="false" customHeight="false" outlineLevel="0" collapsed="false">
      <c r="A23" s="130" t="s">
        <v>94</v>
      </c>
      <c r="B23" s="142" t="s">
        <v>688</v>
      </c>
      <c r="C23" s="248" t="n">
        <v>680.522</v>
      </c>
      <c r="D23" s="223" t="n">
        <v>36940.1666</v>
      </c>
      <c r="E23" s="224" t="n">
        <v>22571.3333</v>
      </c>
      <c r="F23" s="224" t="n">
        <v>28145.6666</v>
      </c>
      <c r="G23" s="224" t="n">
        <v>53875</v>
      </c>
      <c r="H23" s="225" t="n">
        <v>78145</v>
      </c>
      <c r="I23" s="224" t="n">
        <v>47403.116</v>
      </c>
      <c r="J23" s="249" t="n">
        <v>26.1896</v>
      </c>
      <c r="K23" s="243" t="n">
        <v>0.0701</v>
      </c>
      <c r="L23" s="243" t="n">
        <v>3.8465</v>
      </c>
      <c r="M23" s="243" t="n">
        <v>5.4543</v>
      </c>
      <c r="N23" s="243" t="n">
        <v>0.0746</v>
      </c>
      <c r="O23" s="250" t="n">
        <v>170.5474</v>
      </c>
    </row>
    <row r="24" customFormat="false" ht="12.75" hidden="false" customHeight="false" outlineLevel="0" collapsed="false">
      <c r="A24" s="135" t="s">
        <v>96</v>
      </c>
      <c r="B24" s="136" t="s">
        <v>689</v>
      </c>
      <c r="C24" s="244" t="n">
        <v>1369.4191</v>
      </c>
      <c r="D24" s="215" t="n">
        <v>54806</v>
      </c>
      <c r="E24" s="216" t="n">
        <v>25833.3333</v>
      </c>
      <c r="F24" s="216" t="n">
        <v>35871.5866</v>
      </c>
      <c r="G24" s="216" t="n">
        <v>95131.6666</v>
      </c>
      <c r="H24" s="217" t="n">
        <v>169058</v>
      </c>
      <c r="I24" s="216" t="n">
        <v>87805.1842</v>
      </c>
      <c r="J24" s="245" t="n">
        <v>31.1763</v>
      </c>
      <c r="K24" s="246" t="n">
        <v>0.0599</v>
      </c>
      <c r="L24" s="246" t="n">
        <v>1.6084</v>
      </c>
      <c r="M24" s="246" t="n">
        <v>5.7044</v>
      </c>
      <c r="N24" s="246" t="n">
        <v>0.0085</v>
      </c>
      <c r="O24" s="247" t="n">
        <v>168.5803</v>
      </c>
    </row>
    <row r="25" customFormat="false" ht="12.75" hidden="false" customHeight="false" outlineLevel="0" collapsed="false">
      <c r="A25" s="130" t="s">
        <v>98</v>
      </c>
      <c r="B25" s="142" t="s">
        <v>690</v>
      </c>
      <c r="C25" s="248" t="n">
        <v>264.9849</v>
      </c>
      <c r="D25" s="223" t="n">
        <v>59799</v>
      </c>
      <c r="E25" s="224" t="n">
        <v>29538.5</v>
      </c>
      <c r="F25" s="224" t="n">
        <v>37913.6666</v>
      </c>
      <c r="G25" s="224" t="n">
        <v>98177.0236</v>
      </c>
      <c r="H25" s="225" t="n">
        <v>164902.1666</v>
      </c>
      <c r="I25" s="224" t="n">
        <v>84610.1576</v>
      </c>
      <c r="J25" s="249" t="n">
        <v>29.2545</v>
      </c>
      <c r="K25" s="243" t="n">
        <v>0.0274</v>
      </c>
      <c r="L25" s="243" t="n">
        <v>1.1922</v>
      </c>
      <c r="M25" s="243" t="n">
        <v>5.8017</v>
      </c>
      <c r="N25" s="243" t="n">
        <v>0</v>
      </c>
      <c r="O25" s="250" t="n">
        <v>166.6715</v>
      </c>
    </row>
    <row r="26" customFormat="false" ht="12.75" hidden="false" customHeight="false" outlineLevel="0" collapsed="false">
      <c r="A26" s="135" t="s">
        <v>100</v>
      </c>
      <c r="B26" s="136" t="s">
        <v>101</v>
      </c>
      <c r="C26" s="244" t="n">
        <v>1297.5675</v>
      </c>
      <c r="D26" s="215" t="n">
        <v>55753.5</v>
      </c>
      <c r="E26" s="216" t="n">
        <v>29165.5</v>
      </c>
      <c r="F26" s="216" t="n">
        <v>40649.6627</v>
      </c>
      <c r="G26" s="216" t="n">
        <v>86920.6666</v>
      </c>
      <c r="H26" s="217" t="n">
        <v>150000</v>
      </c>
      <c r="I26" s="216" t="n">
        <v>81988.6574</v>
      </c>
      <c r="J26" s="245" t="n">
        <v>26.005</v>
      </c>
      <c r="K26" s="246" t="n">
        <v>0.0405</v>
      </c>
      <c r="L26" s="246" t="n">
        <v>3.0543</v>
      </c>
      <c r="M26" s="246" t="n">
        <v>6.1547</v>
      </c>
      <c r="N26" s="246" t="n">
        <v>0.0055</v>
      </c>
      <c r="O26" s="247" t="n">
        <v>167.9944</v>
      </c>
    </row>
    <row r="27" customFormat="false" ht="12.75" hidden="false" customHeight="false" outlineLevel="0" collapsed="false">
      <c r="A27" s="130" t="s">
        <v>102</v>
      </c>
      <c r="B27" s="142" t="s">
        <v>691</v>
      </c>
      <c r="C27" s="248" t="n">
        <v>162.9128</v>
      </c>
      <c r="D27" s="223" t="n">
        <v>58273</v>
      </c>
      <c r="E27" s="224" t="n">
        <v>30087.5089</v>
      </c>
      <c r="F27" s="224" t="n">
        <v>38371.8333</v>
      </c>
      <c r="G27" s="224" t="n">
        <v>98654.8333</v>
      </c>
      <c r="H27" s="225" t="n">
        <v>159123.6372</v>
      </c>
      <c r="I27" s="224" t="n">
        <v>83105.6102</v>
      </c>
      <c r="J27" s="249" t="n">
        <v>22.4409</v>
      </c>
      <c r="K27" s="243" t="n">
        <v>0.0863</v>
      </c>
      <c r="L27" s="243" t="n">
        <v>1.7523</v>
      </c>
      <c r="M27" s="243" t="n">
        <v>5.3309</v>
      </c>
      <c r="N27" s="243" t="n">
        <v>0.0833</v>
      </c>
      <c r="O27" s="250" t="n">
        <v>170.0481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303.9707</v>
      </c>
      <c r="D28" s="215" t="n">
        <v>43641</v>
      </c>
      <c r="E28" s="216" t="n">
        <v>24049.3333</v>
      </c>
      <c r="F28" s="216" t="n">
        <v>30237.5</v>
      </c>
      <c r="G28" s="216" t="n">
        <v>66121.3333</v>
      </c>
      <c r="H28" s="217" t="n">
        <v>104473</v>
      </c>
      <c r="I28" s="216" t="n">
        <v>56419.8517</v>
      </c>
      <c r="J28" s="245" t="n">
        <v>19.4863</v>
      </c>
      <c r="K28" s="246" t="n">
        <v>0.0364</v>
      </c>
      <c r="L28" s="246" t="n">
        <v>1.0852</v>
      </c>
      <c r="M28" s="246" t="n">
        <v>5.6141</v>
      </c>
      <c r="N28" s="246" t="n">
        <v>0.0115</v>
      </c>
      <c r="O28" s="247" t="n">
        <v>166.7511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406.4963</v>
      </c>
      <c r="D29" s="223" t="n">
        <v>56652.1666</v>
      </c>
      <c r="E29" s="224" t="n">
        <v>28163.3333</v>
      </c>
      <c r="F29" s="224" t="n">
        <v>37570.5</v>
      </c>
      <c r="G29" s="224" t="n">
        <v>94105.8333</v>
      </c>
      <c r="H29" s="225" t="n">
        <v>144399.4853</v>
      </c>
      <c r="I29" s="224" t="n">
        <v>76094.0419</v>
      </c>
      <c r="J29" s="249" t="n">
        <v>23.5936</v>
      </c>
      <c r="K29" s="243" t="n">
        <v>0.0223</v>
      </c>
      <c r="L29" s="243" t="n">
        <v>0.9982</v>
      </c>
      <c r="M29" s="243" t="n">
        <v>6.0386</v>
      </c>
      <c r="N29" s="243" t="n">
        <v>0.6789</v>
      </c>
      <c r="O29" s="250" t="n">
        <v>167.9917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244.7044</v>
      </c>
      <c r="D30" s="215" t="n">
        <v>53184.6666</v>
      </c>
      <c r="E30" s="216" t="n">
        <v>27785</v>
      </c>
      <c r="F30" s="216" t="n">
        <v>37958</v>
      </c>
      <c r="G30" s="216" t="n">
        <v>77485.1126</v>
      </c>
      <c r="H30" s="217" t="n">
        <v>140733.1666</v>
      </c>
      <c r="I30" s="216" t="n">
        <v>69917.1823</v>
      </c>
      <c r="J30" s="245" t="n">
        <v>25.9074</v>
      </c>
      <c r="K30" s="246" t="n">
        <v>0.0288</v>
      </c>
      <c r="L30" s="246" t="n">
        <v>1.2139</v>
      </c>
      <c r="M30" s="246" t="n">
        <v>5.7441</v>
      </c>
      <c r="N30" s="246" t="n">
        <v>0.0691</v>
      </c>
      <c r="O30" s="247" t="n">
        <v>165.3248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1303.8382</v>
      </c>
      <c r="D31" s="223" t="n">
        <v>36881.6666</v>
      </c>
      <c r="E31" s="224" t="n">
        <v>20812.6198</v>
      </c>
      <c r="F31" s="224" t="n">
        <v>27100.633</v>
      </c>
      <c r="G31" s="224" t="n">
        <v>59035.6301</v>
      </c>
      <c r="H31" s="225" t="n">
        <v>95466.5</v>
      </c>
      <c r="I31" s="224" t="n">
        <v>53305.2945</v>
      </c>
      <c r="J31" s="249" t="n">
        <v>25.1423</v>
      </c>
      <c r="K31" s="243" t="n">
        <v>0.0371</v>
      </c>
      <c r="L31" s="243" t="n">
        <v>1.2478</v>
      </c>
      <c r="M31" s="243" t="n">
        <v>5.8488</v>
      </c>
      <c r="N31" s="243" t="n">
        <v>0.0926</v>
      </c>
      <c r="O31" s="250" t="n">
        <v>168.206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125.5713</v>
      </c>
      <c r="D32" s="215" t="n">
        <v>39224.8333</v>
      </c>
      <c r="E32" s="216" t="n">
        <v>23903.6666</v>
      </c>
      <c r="F32" s="216" t="n">
        <v>30997.3333</v>
      </c>
      <c r="G32" s="216" t="n">
        <v>52680.5</v>
      </c>
      <c r="H32" s="217" t="n">
        <v>70785.7215</v>
      </c>
      <c r="I32" s="216" t="n">
        <v>46128.554</v>
      </c>
      <c r="J32" s="245" t="n">
        <v>16.0501</v>
      </c>
      <c r="K32" s="246" t="n">
        <v>0.1753</v>
      </c>
      <c r="L32" s="246" t="n">
        <v>3.7907</v>
      </c>
      <c r="M32" s="246" t="n">
        <v>5.3943</v>
      </c>
      <c r="N32" s="246" t="n">
        <v>0.3669</v>
      </c>
      <c r="O32" s="247" t="n">
        <v>166.5086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109.9426</v>
      </c>
      <c r="D33" s="223" t="n">
        <v>74752.6666</v>
      </c>
      <c r="E33" s="224" t="n">
        <v>21283.1506</v>
      </c>
      <c r="F33" s="224" t="n">
        <v>38000</v>
      </c>
      <c r="G33" s="224" t="n">
        <v>119109</v>
      </c>
      <c r="H33" s="225" t="n">
        <v>176374.8333</v>
      </c>
      <c r="I33" s="224" t="n">
        <v>93951.6377</v>
      </c>
      <c r="J33" s="249" t="n">
        <v>50.3468</v>
      </c>
      <c r="K33" s="243" t="n">
        <v>0.1456</v>
      </c>
      <c r="L33" s="243" t="n">
        <v>0.3773</v>
      </c>
      <c r="M33" s="243" t="n">
        <v>4.7616</v>
      </c>
      <c r="N33" s="243" t="n">
        <v>0</v>
      </c>
      <c r="O33" s="250" t="n">
        <v>172.3649</v>
      </c>
    </row>
    <row r="34" customFormat="false" ht="12.75" hidden="false" customHeight="false" outlineLevel="0" collapsed="false">
      <c r="A34" s="135" t="s">
        <v>116</v>
      </c>
      <c r="B34" s="136" t="s">
        <v>117</v>
      </c>
      <c r="C34" s="244" t="n">
        <v>1025.2346</v>
      </c>
      <c r="D34" s="215" t="n">
        <v>21003.8089</v>
      </c>
      <c r="E34" s="216" t="n">
        <v>13581.8333</v>
      </c>
      <c r="F34" s="216" t="n">
        <v>16051.8333</v>
      </c>
      <c r="G34" s="216" t="n">
        <v>30054.6666</v>
      </c>
      <c r="H34" s="217" t="n">
        <v>45490.5</v>
      </c>
      <c r="I34" s="216" t="n">
        <v>26748.741</v>
      </c>
      <c r="J34" s="245" t="n">
        <v>19.0198</v>
      </c>
      <c r="K34" s="246" t="n">
        <v>0.144</v>
      </c>
      <c r="L34" s="246" t="n">
        <v>5.7068</v>
      </c>
      <c r="M34" s="246" t="n">
        <v>6.2936</v>
      </c>
      <c r="N34" s="246" t="n">
        <v>0.0187</v>
      </c>
      <c r="O34" s="247" t="n">
        <v>170.4687</v>
      </c>
    </row>
    <row r="35" customFormat="false" ht="12.75" hidden="false" customHeight="false" outlineLevel="0" collapsed="false">
      <c r="A35" s="130" t="s">
        <v>118</v>
      </c>
      <c r="B35" s="142" t="s">
        <v>119</v>
      </c>
      <c r="C35" s="248" t="n">
        <v>409.0721</v>
      </c>
      <c r="D35" s="223" t="n">
        <v>20554.8333</v>
      </c>
      <c r="E35" s="224" t="n">
        <v>14455.3333</v>
      </c>
      <c r="F35" s="224" t="n">
        <v>17160.8333</v>
      </c>
      <c r="G35" s="224" t="n">
        <v>27169.6666</v>
      </c>
      <c r="H35" s="225" t="n">
        <v>45290.2135</v>
      </c>
      <c r="I35" s="224" t="n">
        <v>29105.6649</v>
      </c>
      <c r="J35" s="249" t="n">
        <v>19.3208</v>
      </c>
      <c r="K35" s="243" t="n">
        <v>0.0544</v>
      </c>
      <c r="L35" s="243" t="n">
        <v>0.6388</v>
      </c>
      <c r="M35" s="243" t="n">
        <v>4.5304</v>
      </c>
      <c r="N35" s="243" t="n">
        <v>0.008</v>
      </c>
      <c r="O35" s="250" t="n">
        <v>170.4325</v>
      </c>
    </row>
    <row r="36" customFormat="false" ht="12.75" hidden="false" customHeight="false" outlineLevel="0" collapsed="false">
      <c r="A36" s="135" t="s">
        <v>120</v>
      </c>
      <c r="B36" s="136" t="s">
        <v>692</v>
      </c>
      <c r="C36" s="244" t="n">
        <v>227.5855</v>
      </c>
      <c r="D36" s="215" t="n">
        <v>29337</v>
      </c>
      <c r="E36" s="216" t="n">
        <v>21725.403</v>
      </c>
      <c r="F36" s="216" t="n">
        <v>24539.8333</v>
      </c>
      <c r="G36" s="216" t="n">
        <v>35701.3087</v>
      </c>
      <c r="H36" s="217" t="n">
        <v>47883.7934</v>
      </c>
      <c r="I36" s="216" t="n">
        <v>34107.2256</v>
      </c>
      <c r="J36" s="245" t="n">
        <v>21.4954</v>
      </c>
      <c r="K36" s="246" t="n">
        <v>0.232</v>
      </c>
      <c r="L36" s="246" t="n">
        <v>5.5536</v>
      </c>
      <c r="M36" s="246" t="n">
        <v>6.5242</v>
      </c>
      <c r="N36" s="246" t="n">
        <v>0.0193</v>
      </c>
      <c r="O36" s="247" t="n">
        <v>166.1423</v>
      </c>
    </row>
    <row r="37" customFormat="false" ht="12.75" hidden="false" customHeight="false" outlineLevel="0" collapsed="false">
      <c r="A37" s="130" t="s">
        <v>122</v>
      </c>
      <c r="B37" s="142" t="s">
        <v>123</v>
      </c>
      <c r="C37" s="248" t="n">
        <v>291.5257</v>
      </c>
      <c r="D37" s="223" t="n">
        <v>66877.8333</v>
      </c>
      <c r="E37" s="224" t="n">
        <v>27960.8333</v>
      </c>
      <c r="F37" s="224" t="n">
        <v>43171.6666</v>
      </c>
      <c r="G37" s="224" t="n">
        <v>90829.8333</v>
      </c>
      <c r="H37" s="225" t="n">
        <v>168742</v>
      </c>
      <c r="I37" s="224" t="n">
        <v>89178.3182</v>
      </c>
      <c r="J37" s="249" t="n">
        <v>41.4799</v>
      </c>
      <c r="K37" s="243" t="n">
        <v>0.0002</v>
      </c>
      <c r="L37" s="243" t="n">
        <v>0.1254</v>
      </c>
      <c r="M37" s="243" t="n">
        <v>6.3502</v>
      </c>
      <c r="N37" s="243" t="n">
        <v>0.0849</v>
      </c>
      <c r="O37" s="250" t="n">
        <v>172.1884</v>
      </c>
    </row>
    <row r="38" customFormat="false" ht="12.75" hidden="false" customHeight="false" outlineLevel="0" collapsed="false">
      <c r="A38" s="135" t="s">
        <v>124</v>
      </c>
      <c r="B38" s="136" t="s">
        <v>693</v>
      </c>
      <c r="C38" s="244" t="n">
        <v>97.5189</v>
      </c>
      <c r="D38" s="215" t="n">
        <v>17349.8333</v>
      </c>
      <c r="E38" s="216" t="n">
        <v>12989.5</v>
      </c>
      <c r="F38" s="216" t="n">
        <v>14640</v>
      </c>
      <c r="G38" s="216" t="n">
        <v>21580</v>
      </c>
      <c r="H38" s="217" t="n">
        <v>31196.3333</v>
      </c>
      <c r="I38" s="216" t="n">
        <v>20120.3886</v>
      </c>
      <c r="J38" s="245" t="n">
        <v>8.5251</v>
      </c>
      <c r="K38" s="246" t="n">
        <v>0.0074</v>
      </c>
      <c r="L38" s="246" t="n">
        <v>8.7733</v>
      </c>
      <c r="M38" s="246" t="n">
        <v>4.1315</v>
      </c>
      <c r="N38" s="246" t="n">
        <v>0.2924</v>
      </c>
      <c r="O38" s="247" t="n">
        <v>173.0764</v>
      </c>
    </row>
    <row r="39" customFormat="false" ht="12.75" hidden="false" customHeight="false" outlineLevel="0" collapsed="false">
      <c r="A39" s="130" t="s">
        <v>126</v>
      </c>
      <c r="B39" s="142" t="s">
        <v>694</v>
      </c>
      <c r="C39" s="248" t="n">
        <v>88.3994</v>
      </c>
      <c r="D39" s="223" t="n">
        <v>30549</v>
      </c>
      <c r="E39" s="224" t="n">
        <v>15446.5785</v>
      </c>
      <c r="F39" s="224" t="n">
        <v>20739.1666</v>
      </c>
      <c r="G39" s="224" t="n">
        <v>35995.8333</v>
      </c>
      <c r="H39" s="225" t="n">
        <v>50007.3333</v>
      </c>
      <c r="I39" s="224" t="n">
        <v>33349.7776</v>
      </c>
      <c r="J39" s="249" t="n">
        <v>13.0675</v>
      </c>
      <c r="K39" s="243" t="n">
        <v>0.174</v>
      </c>
      <c r="L39" s="243" t="n">
        <v>3.8667</v>
      </c>
      <c r="M39" s="243" t="n">
        <v>5.1644</v>
      </c>
      <c r="N39" s="243" t="n">
        <v>0.1216</v>
      </c>
      <c r="O39" s="250" t="n">
        <v>170.0479</v>
      </c>
    </row>
    <row r="40" customFormat="false" ht="12.75" hidden="false" customHeight="false" outlineLevel="0" collapsed="false">
      <c r="A40" s="135" t="s">
        <v>128</v>
      </c>
      <c r="B40" s="136" t="s">
        <v>129</v>
      </c>
      <c r="C40" s="244" t="n">
        <v>53.8428</v>
      </c>
      <c r="D40" s="215" t="n">
        <v>22859.5</v>
      </c>
      <c r="E40" s="216" t="n">
        <v>15133.3333</v>
      </c>
      <c r="F40" s="216" t="n">
        <v>18666.6666</v>
      </c>
      <c r="G40" s="216" t="n">
        <v>28914.6666</v>
      </c>
      <c r="H40" s="217" t="n">
        <v>33331.8333</v>
      </c>
      <c r="I40" s="216" t="n">
        <v>23925.6595</v>
      </c>
      <c r="J40" s="245" t="n">
        <v>9.9317</v>
      </c>
      <c r="K40" s="246" t="n">
        <v>0</v>
      </c>
      <c r="L40" s="246" t="n">
        <v>0.2322</v>
      </c>
      <c r="M40" s="246" t="n">
        <v>6.4302</v>
      </c>
      <c r="N40" s="246" t="n">
        <v>0</v>
      </c>
      <c r="O40" s="247" t="n">
        <v>165.3749</v>
      </c>
    </row>
    <row r="41" customFormat="false" ht="12.75" hidden="false" customHeight="false" outlineLevel="0" collapsed="false">
      <c r="A41" s="130" t="s">
        <v>130</v>
      </c>
      <c r="B41" s="142" t="s">
        <v>131</v>
      </c>
      <c r="C41" s="248" t="n">
        <v>149.0203</v>
      </c>
      <c r="D41" s="223" t="n">
        <v>24017.8071</v>
      </c>
      <c r="E41" s="224" t="n">
        <v>16475.8333</v>
      </c>
      <c r="F41" s="224" t="n">
        <v>19916.7366</v>
      </c>
      <c r="G41" s="224" t="n">
        <v>35115.1528</v>
      </c>
      <c r="H41" s="225" t="n">
        <v>43696.6666</v>
      </c>
      <c r="I41" s="224" t="n">
        <v>27620.1799</v>
      </c>
      <c r="J41" s="249" t="n">
        <v>21.5541</v>
      </c>
      <c r="K41" s="243" t="n">
        <v>0.0122</v>
      </c>
      <c r="L41" s="243" t="n">
        <v>3.5563</v>
      </c>
      <c r="M41" s="243" t="n">
        <v>3.966</v>
      </c>
      <c r="N41" s="243" t="n">
        <v>0.0815</v>
      </c>
      <c r="O41" s="250" t="n">
        <v>164.8704</v>
      </c>
    </row>
    <row r="42" customFormat="false" ht="12.75" hidden="false" customHeight="false" outlineLevel="0" collapsed="false">
      <c r="A42" s="135" t="s">
        <v>132</v>
      </c>
      <c r="B42" s="136" t="s">
        <v>133</v>
      </c>
      <c r="C42" s="244" t="n">
        <v>136.7931</v>
      </c>
      <c r="D42" s="215" t="n">
        <v>26901.3333</v>
      </c>
      <c r="E42" s="216" t="n">
        <v>20877.3333</v>
      </c>
      <c r="F42" s="216" t="n">
        <v>22631.2613</v>
      </c>
      <c r="G42" s="216" t="n">
        <v>35769.1666</v>
      </c>
      <c r="H42" s="217" t="n">
        <v>44877.3333</v>
      </c>
      <c r="I42" s="216" t="n">
        <v>30770.2593</v>
      </c>
      <c r="J42" s="245" t="n">
        <v>27.5928</v>
      </c>
      <c r="K42" s="246" t="n">
        <v>0.4093</v>
      </c>
      <c r="L42" s="246" t="n">
        <v>1.5239</v>
      </c>
      <c r="M42" s="246" t="n">
        <v>5.0395</v>
      </c>
      <c r="N42" s="246" t="n">
        <v>0.2572</v>
      </c>
      <c r="O42" s="247" t="n">
        <v>170.418</v>
      </c>
    </row>
    <row r="43" customFormat="false" ht="12.75" hidden="false" customHeight="false" outlineLevel="0" collapsed="false">
      <c r="A43" s="130" t="s">
        <v>134</v>
      </c>
      <c r="B43" s="142" t="s">
        <v>695</v>
      </c>
      <c r="C43" s="248" t="n">
        <v>279.4457</v>
      </c>
      <c r="D43" s="223" t="n">
        <v>26943.2199</v>
      </c>
      <c r="E43" s="224" t="n">
        <v>18755.5948</v>
      </c>
      <c r="F43" s="224" t="n">
        <v>22766.6666</v>
      </c>
      <c r="G43" s="224" t="n">
        <v>33397.1666</v>
      </c>
      <c r="H43" s="225" t="n">
        <v>45655.6666</v>
      </c>
      <c r="I43" s="224" t="n">
        <v>30498.9973</v>
      </c>
      <c r="J43" s="249" t="n">
        <v>21.3502</v>
      </c>
      <c r="K43" s="243" t="n">
        <v>0.0039</v>
      </c>
      <c r="L43" s="243" t="n">
        <v>0.2263</v>
      </c>
      <c r="M43" s="243" t="n">
        <v>5.7913</v>
      </c>
      <c r="N43" s="243" t="n">
        <v>0.0188</v>
      </c>
      <c r="O43" s="250" t="n">
        <v>164.2267</v>
      </c>
    </row>
    <row r="44" customFormat="false" ht="12.75" hidden="false" customHeight="false" outlineLevel="0" collapsed="false">
      <c r="A44" s="135" t="s">
        <v>136</v>
      </c>
      <c r="B44" s="136" t="s">
        <v>137</v>
      </c>
      <c r="C44" s="244" t="n">
        <v>77.3031</v>
      </c>
      <c r="D44" s="215" t="n">
        <v>35894.8333</v>
      </c>
      <c r="E44" s="216" t="n">
        <v>25339.6666</v>
      </c>
      <c r="F44" s="216" t="n">
        <v>29922.2808</v>
      </c>
      <c r="G44" s="216" t="n">
        <v>43486.5</v>
      </c>
      <c r="H44" s="217" t="n">
        <v>60336.1666</v>
      </c>
      <c r="I44" s="216" t="n">
        <v>38735.5034</v>
      </c>
      <c r="J44" s="245" t="n">
        <v>12.2045</v>
      </c>
      <c r="K44" s="246" t="n">
        <v>0.0325</v>
      </c>
      <c r="L44" s="246" t="n">
        <v>0.3225</v>
      </c>
      <c r="M44" s="246" t="n">
        <v>5.7778</v>
      </c>
      <c r="N44" s="246" t="n">
        <v>0.0308</v>
      </c>
      <c r="O44" s="247" t="n">
        <v>170.2752</v>
      </c>
    </row>
    <row r="45" customFormat="false" ht="12.75" hidden="false" customHeight="false" outlineLevel="0" collapsed="false">
      <c r="A45" s="130" t="s">
        <v>138</v>
      </c>
      <c r="B45" s="142" t="s">
        <v>139</v>
      </c>
      <c r="C45" s="248" t="n">
        <v>82.0719</v>
      </c>
      <c r="D45" s="223" t="n">
        <v>40594.3333</v>
      </c>
      <c r="E45" s="224" t="n">
        <v>26599.5</v>
      </c>
      <c r="F45" s="224" t="n">
        <v>31518.1446</v>
      </c>
      <c r="G45" s="224" t="n">
        <v>51635.7321</v>
      </c>
      <c r="H45" s="225" t="n">
        <v>62950</v>
      </c>
      <c r="I45" s="224" t="n">
        <v>42600.5388</v>
      </c>
      <c r="J45" s="249" t="n">
        <v>15.2089</v>
      </c>
      <c r="K45" s="243" t="n">
        <v>0</v>
      </c>
      <c r="L45" s="243" t="n">
        <v>8.4096</v>
      </c>
      <c r="M45" s="243" t="n">
        <v>6.3772</v>
      </c>
      <c r="N45" s="243" t="n">
        <v>0</v>
      </c>
      <c r="O45" s="250" t="n">
        <v>169.1048</v>
      </c>
    </row>
    <row r="46" customFormat="false" ht="12.75" hidden="false" customHeight="false" outlineLevel="0" collapsed="false">
      <c r="A46" s="135" t="s">
        <v>140</v>
      </c>
      <c r="B46" s="136" t="s">
        <v>141</v>
      </c>
      <c r="C46" s="244" t="n">
        <v>1079.7982</v>
      </c>
      <c r="D46" s="215" t="n">
        <v>39189.6666</v>
      </c>
      <c r="E46" s="216" t="n">
        <v>21222</v>
      </c>
      <c r="F46" s="216" t="n">
        <v>28849.3816</v>
      </c>
      <c r="G46" s="216" t="n">
        <v>55400.1092</v>
      </c>
      <c r="H46" s="217" t="n">
        <v>74152.0072</v>
      </c>
      <c r="I46" s="216" t="n">
        <v>46173.4694</v>
      </c>
      <c r="J46" s="245" t="n">
        <v>15.1525</v>
      </c>
      <c r="K46" s="246" t="n">
        <v>0.2539</v>
      </c>
      <c r="L46" s="246" t="n">
        <v>2.7496</v>
      </c>
      <c r="M46" s="246" t="n">
        <v>5.8273</v>
      </c>
      <c r="N46" s="246" t="n">
        <v>2.0612</v>
      </c>
      <c r="O46" s="247" t="n">
        <v>171.0366</v>
      </c>
    </row>
    <row r="47" customFormat="false" ht="12.75" hidden="false" customHeight="false" outlineLevel="0" collapsed="false">
      <c r="A47" s="130" t="s">
        <v>142</v>
      </c>
      <c r="B47" s="142" t="s">
        <v>143</v>
      </c>
      <c r="C47" s="248" t="n">
        <v>1459.0357</v>
      </c>
      <c r="D47" s="223" t="n">
        <v>42798.8333</v>
      </c>
      <c r="E47" s="224" t="n">
        <v>23322.3333</v>
      </c>
      <c r="F47" s="224" t="n">
        <v>31076.6666</v>
      </c>
      <c r="G47" s="224" t="n">
        <v>56442</v>
      </c>
      <c r="H47" s="225" t="n">
        <v>73967.8772</v>
      </c>
      <c r="I47" s="224" t="n">
        <v>47446.4836</v>
      </c>
      <c r="J47" s="249" t="n">
        <v>20.8843</v>
      </c>
      <c r="K47" s="243" t="n">
        <v>0.1377</v>
      </c>
      <c r="L47" s="243" t="n">
        <v>1.0687</v>
      </c>
      <c r="M47" s="243" t="n">
        <v>5.1521</v>
      </c>
      <c r="N47" s="243" t="n">
        <v>0.7164</v>
      </c>
      <c r="O47" s="250" t="n">
        <v>169.4687</v>
      </c>
    </row>
    <row r="48" customFormat="false" ht="12.75" hidden="false" customHeight="false" outlineLevel="0" collapsed="false">
      <c r="A48" s="135" t="s">
        <v>144</v>
      </c>
      <c r="B48" s="136" t="s">
        <v>696</v>
      </c>
      <c r="C48" s="244" t="n">
        <v>1883.5152</v>
      </c>
      <c r="D48" s="215" t="n">
        <v>38810.8333</v>
      </c>
      <c r="E48" s="216" t="n">
        <v>24609.5</v>
      </c>
      <c r="F48" s="216" t="n">
        <v>30570.3333</v>
      </c>
      <c r="G48" s="216" t="n">
        <v>51975.5</v>
      </c>
      <c r="H48" s="217" t="n">
        <v>69396.5</v>
      </c>
      <c r="I48" s="216" t="n">
        <v>44211.0409</v>
      </c>
      <c r="J48" s="245" t="n">
        <v>20.2187</v>
      </c>
      <c r="K48" s="246" t="n">
        <v>0.1891</v>
      </c>
      <c r="L48" s="246" t="n">
        <v>1.5976</v>
      </c>
      <c r="M48" s="246" t="n">
        <v>5.8556</v>
      </c>
      <c r="N48" s="246" t="n">
        <v>1.5696</v>
      </c>
      <c r="O48" s="247" t="n">
        <v>168.2969</v>
      </c>
    </row>
    <row r="49" customFormat="false" ht="12.75" hidden="false" customHeight="false" outlineLevel="0" collapsed="false">
      <c r="A49" s="130" t="s">
        <v>146</v>
      </c>
      <c r="B49" s="142" t="s">
        <v>697</v>
      </c>
      <c r="C49" s="248" t="n">
        <v>83.498</v>
      </c>
      <c r="D49" s="223" t="n">
        <v>37541.395</v>
      </c>
      <c r="E49" s="224" t="n">
        <v>23866</v>
      </c>
      <c r="F49" s="224" t="n">
        <v>26955.1666</v>
      </c>
      <c r="G49" s="224" t="n">
        <v>48461.5252</v>
      </c>
      <c r="H49" s="225" t="n">
        <v>64465.8333</v>
      </c>
      <c r="I49" s="224" t="n">
        <v>40555.1111</v>
      </c>
      <c r="J49" s="249" t="n">
        <v>10.0525</v>
      </c>
      <c r="K49" s="243" t="n">
        <v>0.2508</v>
      </c>
      <c r="L49" s="243" t="n">
        <v>1.245</v>
      </c>
      <c r="M49" s="243" t="n">
        <v>4.5779</v>
      </c>
      <c r="N49" s="243" t="n">
        <v>0</v>
      </c>
      <c r="O49" s="250" t="n">
        <v>171.5668</v>
      </c>
    </row>
    <row r="50" customFormat="false" ht="12.75" hidden="false" customHeight="false" outlineLevel="0" collapsed="false">
      <c r="A50" s="135" t="s">
        <v>148</v>
      </c>
      <c r="B50" s="136" t="s">
        <v>149</v>
      </c>
      <c r="C50" s="244" t="n">
        <v>1103.4445</v>
      </c>
      <c r="D50" s="215" t="n">
        <v>30421.3333</v>
      </c>
      <c r="E50" s="216" t="n">
        <v>20000</v>
      </c>
      <c r="F50" s="216" t="n">
        <v>23753.6666</v>
      </c>
      <c r="G50" s="216" t="n">
        <v>42827.1666</v>
      </c>
      <c r="H50" s="217" t="n">
        <v>67660.3333</v>
      </c>
      <c r="I50" s="216" t="n">
        <v>38172.8911</v>
      </c>
      <c r="J50" s="245" t="n">
        <v>24.148</v>
      </c>
      <c r="K50" s="246" t="n">
        <v>0.1667</v>
      </c>
      <c r="L50" s="246" t="n">
        <v>0.8076</v>
      </c>
      <c r="M50" s="246" t="n">
        <v>6.83</v>
      </c>
      <c r="N50" s="246" t="n">
        <v>0.051</v>
      </c>
      <c r="O50" s="247" t="n">
        <v>169.4253</v>
      </c>
    </row>
    <row r="51" customFormat="false" ht="12.75" hidden="false" customHeight="false" outlineLevel="0" collapsed="false">
      <c r="A51" s="130" t="s">
        <v>150</v>
      </c>
      <c r="B51" s="142" t="s">
        <v>151</v>
      </c>
      <c r="C51" s="248" t="n">
        <v>696.4597</v>
      </c>
      <c r="D51" s="223" t="n">
        <v>34010.3333</v>
      </c>
      <c r="E51" s="224" t="n">
        <v>23687.3868</v>
      </c>
      <c r="F51" s="224" t="n">
        <v>27988.6666</v>
      </c>
      <c r="G51" s="224" t="n">
        <v>43563.1666</v>
      </c>
      <c r="H51" s="225" t="n">
        <v>54488.6666</v>
      </c>
      <c r="I51" s="224" t="n">
        <v>37939.2906</v>
      </c>
      <c r="J51" s="249" t="n">
        <v>17.3822</v>
      </c>
      <c r="K51" s="243" t="n">
        <v>0.2164</v>
      </c>
      <c r="L51" s="243" t="n">
        <v>5.4241</v>
      </c>
      <c r="M51" s="243" t="n">
        <v>5.9879</v>
      </c>
      <c r="N51" s="243" t="n">
        <v>0.6684</v>
      </c>
      <c r="O51" s="250" t="n">
        <v>167.0407</v>
      </c>
    </row>
    <row r="52" customFormat="false" ht="12.75" hidden="false" customHeight="false" outlineLevel="0" collapsed="false">
      <c r="A52" s="135" t="s">
        <v>152</v>
      </c>
      <c r="B52" s="136" t="s">
        <v>698</v>
      </c>
      <c r="C52" s="244" t="n">
        <v>882.7629</v>
      </c>
      <c r="D52" s="215" t="n">
        <v>32065.6666</v>
      </c>
      <c r="E52" s="216" t="n">
        <v>22799.3333</v>
      </c>
      <c r="F52" s="216" t="n">
        <v>26433.5</v>
      </c>
      <c r="G52" s="216" t="n">
        <v>43714.8294</v>
      </c>
      <c r="H52" s="217" t="n">
        <v>59154.6666</v>
      </c>
      <c r="I52" s="216" t="n">
        <v>38586.7379</v>
      </c>
      <c r="J52" s="245" t="n">
        <v>14.6783</v>
      </c>
      <c r="K52" s="246" t="n">
        <v>0.3481</v>
      </c>
      <c r="L52" s="246" t="n">
        <v>2.1144</v>
      </c>
      <c r="M52" s="246" t="n">
        <v>5.0104</v>
      </c>
      <c r="N52" s="246" t="n">
        <v>3.508</v>
      </c>
      <c r="O52" s="247" t="n">
        <v>166.1391</v>
      </c>
    </row>
    <row r="53" customFormat="false" ht="12.75" hidden="false" customHeight="false" outlineLevel="0" collapsed="false">
      <c r="A53" s="130" t="s">
        <v>154</v>
      </c>
      <c r="B53" s="142" t="s">
        <v>155</v>
      </c>
      <c r="C53" s="248" t="n">
        <v>533.807</v>
      </c>
      <c r="D53" s="223" t="n">
        <v>26234.5803</v>
      </c>
      <c r="E53" s="224" t="n">
        <v>19588.7143</v>
      </c>
      <c r="F53" s="224" t="n">
        <v>22207.8246</v>
      </c>
      <c r="G53" s="224" t="n">
        <v>32770.8962</v>
      </c>
      <c r="H53" s="225" t="n">
        <v>39866.8333</v>
      </c>
      <c r="I53" s="224" t="n">
        <v>28564.4602</v>
      </c>
      <c r="J53" s="249" t="n">
        <v>10.4718</v>
      </c>
      <c r="K53" s="243" t="n">
        <v>0.1019</v>
      </c>
      <c r="L53" s="243" t="n">
        <v>3.0673</v>
      </c>
      <c r="M53" s="243" t="n">
        <v>4.9234</v>
      </c>
      <c r="N53" s="243" t="n">
        <v>0.0359</v>
      </c>
      <c r="O53" s="250" t="n">
        <v>168.3737</v>
      </c>
    </row>
    <row r="54" customFormat="false" ht="12.75" hidden="false" customHeight="false" outlineLevel="0" collapsed="false">
      <c r="A54" s="135" t="s">
        <v>156</v>
      </c>
      <c r="B54" s="136" t="s">
        <v>157</v>
      </c>
      <c r="C54" s="244" t="n">
        <v>114.447</v>
      </c>
      <c r="D54" s="215" t="n">
        <v>36632.2936</v>
      </c>
      <c r="E54" s="216" t="n">
        <v>21270.6546</v>
      </c>
      <c r="F54" s="216" t="n">
        <v>27989.3166</v>
      </c>
      <c r="G54" s="216" t="n">
        <v>48954.6666</v>
      </c>
      <c r="H54" s="217" t="n">
        <v>64612.5</v>
      </c>
      <c r="I54" s="216" t="n">
        <v>40764.5547</v>
      </c>
      <c r="J54" s="245" t="n">
        <v>13.9831</v>
      </c>
      <c r="K54" s="246" t="n">
        <v>0.0327</v>
      </c>
      <c r="L54" s="246" t="n">
        <v>8.0417</v>
      </c>
      <c r="M54" s="246" t="n">
        <v>4.9655</v>
      </c>
      <c r="N54" s="246" t="n">
        <v>0.0833</v>
      </c>
      <c r="O54" s="247" t="n">
        <v>164.7374</v>
      </c>
    </row>
    <row r="55" customFormat="false" ht="12.75" hidden="false" customHeight="false" outlineLevel="0" collapsed="false">
      <c r="A55" s="130" t="s">
        <v>158</v>
      </c>
      <c r="B55" s="142" t="s">
        <v>699</v>
      </c>
      <c r="C55" s="248" t="n">
        <v>758.3353</v>
      </c>
      <c r="D55" s="223" t="n">
        <v>32414.5</v>
      </c>
      <c r="E55" s="224" t="n">
        <v>23070</v>
      </c>
      <c r="F55" s="224" t="n">
        <v>24976</v>
      </c>
      <c r="G55" s="224" t="n">
        <v>52612.3333</v>
      </c>
      <c r="H55" s="225" t="n">
        <v>93248.3333</v>
      </c>
      <c r="I55" s="224" t="n">
        <v>46791.2329</v>
      </c>
      <c r="J55" s="249" t="n">
        <v>22.6699</v>
      </c>
      <c r="K55" s="243" t="n">
        <v>0.0784</v>
      </c>
      <c r="L55" s="243" t="n">
        <v>1.6178</v>
      </c>
      <c r="M55" s="243" t="n">
        <v>5.6155</v>
      </c>
      <c r="N55" s="243" t="n">
        <v>0.1601</v>
      </c>
      <c r="O55" s="250" t="n">
        <v>167.2566</v>
      </c>
    </row>
    <row r="56" customFormat="false" ht="12.75" hidden="false" customHeight="false" outlineLevel="0" collapsed="false">
      <c r="A56" s="135" t="s">
        <v>160</v>
      </c>
      <c r="B56" s="136" t="s">
        <v>700</v>
      </c>
      <c r="C56" s="244" t="n">
        <v>111.3045</v>
      </c>
      <c r="D56" s="215" t="n">
        <v>29130</v>
      </c>
      <c r="E56" s="216" t="n">
        <v>16235.8333</v>
      </c>
      <c r="F56" s="216" t="n">
        <v>21098.1666</v>
      </c>
      <c r="G56" s="216" t="n">
        <v>36274.8333</v>
      </c>
      <c r="H56" s="217" t="n">
        <v>54552</v>
      </c>
      <c r="I56" s="216" t="n">
        <v>31919.2335</v>
      </c>
      <c r="J56" s="245" t="n">
        <v>21.7765</v>
      </c>
      <c r="K56" s="246" t="n">
        <v>0.0511</v>
      </c>
      <c r="L56" s="246" t="n">
        <v>2.6732</v>
      </c>
      <c r="M56" s="246" t="n">
        <v>4.9495</v>
      </c>
      <c r="N56" s="246" t="n">
        <v>0.0781</v>
      </c>
      <c r="O56" s="247" t="n">
        <v>165.4887</v>
      </c>
    </row>
    <row r="57" customFormat="false" ht="12.75" hidden="false" customHeight="false" outlineLevel="0" collapsed="false">
      <c r="A57" s="130" t="s">
        <v>162</v>
      </c>
      <c r="B57" s="142" t="s">
        <v>701</v>
      </c>
      <c r="C57" s="248" t="n">
        <v>93.2836</v>
      </c>
      <c r="D57" s="223" t="n">
        <v>29303.5678</v>
      </c>
      <c r="E57" s="224" t="n">
        <v>16511.1955</v>
      </c>
      <c r="F57" s="224" t="n">
        <v>21210.8333</v>
      </c>
      <c r="G57" s="224" t="n">
        <v>41250</v>
      </c>
      <c r="H57" s="225" t="n">
        <v>63952.1289</v>
      </c>
      <c r="I57" s="224" t="n">
        <v>36914.6809</v>
      </c>
      <c r="J57" s="249" t="n">
        <v>18.5111</v>
      </c>
      <c r="K57" s="243" t="n">
        <v>0.0389</v>
      </c>
      <c r="L57" s="243" t="n">
        <v>4.9033</v>
      </c>
      <c r="M57" s="243" t="n">
        <v>4.7383</v>
      </c>
      <c r="N57" s="243" t="n">
        <v>0</v>
      </c>
      <c r="O57" s="250" t="n">
        <v>168.8967</v>
      </c>
    </row>
    <row r="58" customFormat="false" ht="12.75" hidden="false" customHeight="false" outlineLevel="0" collapsed="false">
      <c r="A58" s="135" t="s">
        <v>164</v>
      </c>
      <c r="B58" s="136" t="s">
        <v>165</v>
      </c>
      <c r="C58" s="244" t="n">
        <v>249.6953</v>
      </c>
      <c r="D58" s="215" t="n">
        <v>27735.6666</v>
      </c>
      <c r="E58" s="216" t="n">
        <v>20356.1758</v>
      </c>
      <c r="F58" s="216" t="n">
        <v>23625.5953</v>
      </c>
      <c r="G58" s="216" t="n">
        <v>34051.2665</v>
      </c>
      <c r="H58" s="217" t="n">
        <v>42555.8489</v>
      </c>
      <c r="I58" s="216" t="n">
        <v>29960.4985</v>
      </c>
      <c r="J58" s="245" t="n">
        <v>13.8515</v>
      </c>
      <c r="K58" s="246" t="n">
        <v>0.3284</v>
      </c>
      <c r="L58" s="246" t="n">
        <v>10.7309</v>
      </c>
      <c r="M58" s="246" t="n">
        <v>5.8791</v>
      </c>
      <c r="N58" s="246" t="n">
        <v>0.6222</v>
      </c>
      <c r="O58" s="247" t="n">
        <v>169.6812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20.3784</v>
      </c>
      <c r="D59" s="223" t="n">
        <v>45400.8333</v>
      </c>
      <c r="E59" s="224" t="n">
        <v>32841.8333</v>
      </c>
      <c r="F59" s="224" t="n">
        <v>36032.8333</v>
      </c>
      <c r="G59" s="224" t="n">
        <v>49741.5433</v>
      </c>
      <c r="H59" s="225" t="n">
        <v>67690.8333</v>
      </c>
      <c r="I59" s="224" t="n">
        <v>49482.6303</v>
      </c>
      <c r="J59" s="249" t="n">
        <v>20.6108</v>
      </c>
      <c r="K59" s="243" t="n">
        <v>0</v>
      </c>
      <c r="L59" s="243" t="n">
        <v>0.0002</v>
      </c>
      <c r="M59" s="243" t="n">
        <v>6.03</v>
      </c>
      <c r="N59" s="243" t="n">
        <v>0</v>
      </c>
      <c r="O59" s="250" t="n">
        <v>161.1796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4295.6582</v>
      </c>
      <c r="D60" s="215" t="n">
        <v>25601</v>
      </c>
      <c r="E60" s="216" t="n">
        <v>16195</v>
      </c>
      <c r="F60" s="216" t="n">
        <v>20050.6666</v>
      </c>
      <c r="G60" s="216" t="n">
        <v>33641.6821</v>
      </c>
      <c r="H60" s="217" t="n">
        <v>45454.3333</v>
      </c>
      <c r="I60" s="216" t="n">
        <v>29085.013</v>
      </c>
      <c r="J60" s="245" t="n">
        <v>21.2299</v>
      </c>
      <c r="K60" s="246" t="n">
        <v>0</v>
      </c>
      <c r="L60" s="246" t="n">
        <v>8.5345</v>
      </c>
      <c r="M60" s="246" t="n">
        <v>5.9751</v>
      </c>
      <c r="N60" s="246" t="n">
        <v>0.0021</v>
      </c>
      <c r="O60" s="247" t="n">
        <v>170.3557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86.5009</v>
      </c>
      <c r="D61" s="223" t="n">
        <v>17533.3333</v>
      </c>
      <c r="E61" s="224" t="n">
        <v>10500</v>
      </c>
      <c r="F61" s="224" t="n">
        <v>12408</v>
      </c>
      <c r="G61" s="224" t="n">
        <v>21900.5</v>
      </c>
      <c r="H61" s="225" t="n">
        <v>29506.3333</v>
      </c>
      <c r="I61" s="224" t="n">
        <v>20911.3103</v>
      </c>
      <c r="J61" s="249" t="n">
        <v>10.2073</v>
      </c>
      <c r="K61" s="243" t="n">
        <v>0</v>
      </c>
      <c r="L61" s="243" t="n">
        <v>0.8034</v>
      </c>
      <c r="M61" s="243" t="n">
        <v>4.1533</v>
      </c>
      <c r="N61" s="243" t="n">
        <v>0</v>
      </c>
      <c r="O61" s="250" t="n">
        <v>170.8456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17.7117</v>
      </c>
      <c r="D62" s="215" t="n">
        <v>34385.3333</v>
      </c>
      <c r="E62" s="216" t="n">
        <v>27695.3511</v>
      </c>
      <c r="F62" s="216" t="n">
        <v>31804.3333</v>
      </c>
      <c r="G62" s="216" t="n">
        <v>41315.1666</v>
      </c>
      <c r="H62" s="217" t="n">
        <v>56758</v>
      </c>
      <c r="I62" s="216" t="n">
        <v>37986.7356</v>
      </c>
      <c r="J62" s="245" t="n">
        <v>24.6236</v>
      </c>
      <c r="K62" s="246" t="n">
        <v>0</v>
      </c>
      <c r="L62" s="246" t="n">
        <v>0</v>
      </c>
      <c r="M62" s="246" t="n">
        <v>7.6145</v>
      </c>
      <c r="N62" s="246" t="n">
        <v>0</v>
      </c>
      <c r="O62" s="247" t="n">
        <v>169.8383</v>
      </c>
    </row>
    <row r="63" customFormat="false" ht="12.75" hidden="false" customHeight="false" outlineLevel="0" collapsed="false">
      <c r="A63" s="130" t="s">
        <v>176</v>
      </c>
      <c r="B63" s="142" t="s">
        <v>702</v>
      </c>
      <c r="C63" s="248" t="n">
        <v>58.5579</v>
      </c>
      <c r="D63" s="223" t="n">
        <v>34989</v>
      </c>
      <c r="E63" s="224" t="n">
        <v>24438.5</v>
      </c>
      <c r="F63" s="224" t="n">
        <v>31116.7191</v>
      </c>
      <c r="G63" s="224" t="n">
        <v>38767.6666</v>
      </c>
      <c r="H63" s="225" t="n">
        <v>44038.5</v>
      </c>
      <c r="I63" s="224" t="n">
        <v>35013.9662</v>
      </c>
      <c r="J63" s="249" t="n">
        <v>16.3012</v>
      </c>
      <c r="K63" s="243" t="n">
        <v>0.0543</v>
      </c>
      <c r="L63" s="243" t="n">
        <v>0.1833</v>
      </c>
      <c r="M63" s="243" t="n">
        <v>5.1914</v>
      </c>
      <c r="N63" s="243" t="n">
        <v>0</v>
      </c>
      <c r="O63" s="250" t="n">
        <v>166.9295</v>
      </c>
    </row>
    <row r="64" customFormat="false" ht="12.75" hidden="false" customHeight="false" outlineLevel="0" collapsed="false">
      <c r="A64" s="135" t="s">
        <v>178</v>
      </c>
      <c r="B64" s="136" t="s">
        <v>703</v>
      </c>
      <c r="C64" s="244" t="n">
        <v>3083.0149</v>
      </c>
      <c r="D64" s="215" t="n">
        <v>36290.5</v>
      </c>
      <c r="E64" s="216" t="n">
        <v>22320.5313</v>
      </c>
      <c r="F64" s="216" t="n">
        <v>27725.2516</v>
      </c>
      <c r="G64" s="216" t="n">
        <v>50881.5</v>
      </c>
      <c r="H64" s="217" t="n">
        <v>73692.3333</v>
      </c>
      <c r="I64" s="216" t="n">
        <v>44091.9668</v>
      </c>
      <c r="J64" s="245" t="n">
        <v>20.9682</v>
      </c>
      <c r="K64" s="246" t="n">
        <v>0.0635</v>
      </c>
      <c r="L64" s="246" t="n">
        <v>1.0875</v>
      </c>
      <c r="M64" s="246" t="n">
        <v>5.692</v>
      </c>
      <c r="N64" s="246" t="n">
        <v>0.0007</v>
      </c>
      <c r="O64" s="247" t="n">
        <v>167.4445</v>
      </c>
    </row>
    <row r="65" customFormat="false" ht="12.75" hidden="false" customHeight="false" outlineLevel="0" collapsed="false">
      <c r="A65" s="130" t="s">
        <v>180</v>
      </c>
      <c r="B65" s="142" t="s">
        <v>704</v>
      </c>
      <c r="C65" s="248" t="n">
        <v>682.703</v>
      </c>
      <c r="D65" s="223" t="n">
        <v>34650.1666</v>
      </c>
      <c r="E65" s="224" t="n">
        <v>22309.8333</v>
      </c>
      <c r="F65" s="224" t="n">
        <v>26994.4509</v>
      </c>
      <c r="G65" s="224" t="n">
        <v>46829</v>
      </c>
      <c r="H65" s="225" t="n">
        <v>69855.0111</v>
      </c>
      <c r="I65" s="224" t="n">
        <v>40971.9404</v>
      </c>
      <c r="J65" s="249" t="n">
        <v>18.8425</v>
      </c>
      <c r="K65" s="243" t="n">
        <v>0.0899</v>
      </c>
      <c r="L65" s="243" t="n">
        <v>0.905</v>
      </c>
      <c r="M65" s="243" t="n">
        <v>5.7335</v>
      </c>
      <c r="N65" s="243" t="n">
        <v>0.0039</v>
      </c>
      <c r="O65" s="250" t="n">
        <v>167.5057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11018.0243</v>
      </c>
      <c r="D66" s="215" t="n">
        <v>31849.6763</v>
      </c>
      <c r="E66" s="216" t="n">
        <v>20712.8333</v>
      </c>
      <c r="F66" s="216" t="n">
        <v>25323.1666</v>
      </c>
      <c r="G66" s="216" t="n">
        <v>45612.5</v>
      </c>
      <c r="H66" s="217" t="n">
        <v>71796.7367</v>
      </c>
      <c r="I66" s="216" t="n">
        <v>43864.5582</v>
      </c>
      <c r="J66" s="245" t="n">
        <v>29.4093</v>
      </c>
      <c r="K66" s="246" t="n">
        <v>0.108</v>
      </c>
      <c r="L66" s="246" t="n">
        <v>0.704</v>
      </c>
      <c r="M66" s="246" t="n">
        <v>6.2525</v>
      </c>
      <c r="N66" s="246" t="n">
        <v>0.039</v>
      </c>
      <c r="O66" s="247" t="n">
        <v>168.716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3389.3562</v>
      </c>
      <c r="D67" s="223" t="n">
        <v>31728.5</v>
      </c>
      <c r="E67" s="224" t="n">
        <v>22500</v>
      </c>
      <c r="F67" s="224" t="n">
        <v>25654.1666</v>
      </c>
      <c r="G67" s="224" t="n">
        <v>44335.1666</v>
      </c>
      <c r="H67" s="225" t="n">
        <v>68810.6666</v>
      </c>
      <c r="I67" s="224" t="n">
        <v>40507.6439</v>
      </c>
      <c r="J67" s="249" t="n">
        <v>19.3079</v>
      </c>
      <c r="K67" s="243" t="n">
        <v>0.0534</v>
      </c>
      <c r="L67" s="243" t="n">
        <v>1.4059</v>
      </c>
      <c r="M67" s="243" t="n">
        <v>5.7826</v>
      </c>
      <c r="N67" s="243" t="n">
        <v>0.0448</v>
      </c>
      <c r="O67" s="250" t="n">
        <v>169.0157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712.6511</v>
      </c>
      <c r="D68" s="215" t="n">
        <v>43061.8333</v>
      </c>
      <c r="E68" s="216" t="n">
        <v>28090.6666</v>
      </c>
      <c r="F68" s="216" t="n">
        <v>34298.8333</v>
      </c>
      <c r="G68" s="216" t="n">
        <v>58260.0959</v>
      </c>
      <c r="H68" s="217" t="n">
        <v>83552.1666</v>
      </c>
      <c r="I68" s="216" t="n">
        <v>51704.5552</v>
      </c>
      <c r="J68" s="245" t="n">
        <v>22.0012</v>
      </c>
      <c r="K68" s="246" t="n">
        <v>0.0195</v>
      </c>
      <c r="L68" s="246" t="n">
        <v>1.1444</v>
      </c>
      <c r="M68" s="246" t="n">
        <v>5.8472</v>
      </c>
      <c r="N68" s="246" t="n">
        <v>0.0033</v>
      </c>
      <c r="O68" s="247" t="n">
        <v>168.7876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23.8105</v>
      </c>
      <c r="D69" s="223" t="n">
        <v>33417.1492</v>
      </c>
      <c r="E69" s="224" t="n">
        <v>20021.1651</v>
      </c>
      <c r="F69" s="224" t="n">
        <v>26278.3333</v>
      </c>
      <c r="G69" s="224" t="n">
        <v>39717.1666</v>
      </c>
      <c r="H69" s="225" t="n">
        <v>63063.1666</v>
      </c>
      <c r="I69" s="224" t="n">
        <v>38237.4162</v>
      </c>
      <c r="J69" s="249" t="n">
        <v>10.721</v>
      </c>
      <c r="K69" s="243" t="n">
        <v>0</v>
      </c>
      <c r="L69" s="243" t="n">
        <v>0.023</v>
      </c>
      <c r="M69" s="243" t="n">
        <v>8.9077</v>
      </c>
      <c r="N69" s="243" t="n">
        <v>0</v>
      </c>
      <c r="O69" s="250" t="n">
        <v>170.5483</v>
      </c>
    </row>
    <row r="70" customFormat="false" ht="12.75" hidden="false" customHeight="false" outlineLevel="0" collapsed="false">
      <c r="A70" s="135" t="s">
        <v>190</v>
      </c>
      <c r="B70" s="136" t="s">
        <v>191</v>
      </c>
      <c r="C70" s="244" t="n">
        <v>15.5349</v>
      </c>
      <c r="D70" s="215" t="n">
        <v>45080.3333</v>
      </c>
      <c r="E70" s="216" t="n">
        <v>23090</v>
      </c>
      <c r="F70" s="216" t="n">
        <v>27740.694</v>
      </c>
      <c r="G70" s="216" t="n">
        <v>72570</v>
      </c>
      <c r="H70" s="217" t="n">
        <v>111899.1666</v>
      </c>
      <c r="I70" s="216" t="n">
        <v>54562.2222</v>
      </c>
      <c r="J70" s="245" t="n">
        <v>14.7969</v>
      </c>
      <c r="K70" s="246" t="n">
        <v>0</v>
      </c>
      <c r="L70" s="246" t="n">
        <v>0.0091</v>
      </c>
      <c r="M70" s="246" t="n">
        <v>5.6701</v>
      </c>
      <c r="N70" s="246" t="n">
        <v>0</v>
      </c>
      <c r="O70" s="247" t="n">
        <v>169.9292</v>
      </c>
    </row>
    <row r="71" customFormat="false" ht="12.75" hidden="false" customHeight="false" outlineLevel="0" collapsed="false">
      <c r="A71" s="130" t="s">
        <v>192</v>
      </c>
      <c r="B71" s="142" t="s">
        <v>193</v>
      </c>
      <c r="C71" s="248" t="n">
        <v>33.3886</v>
      </c>
      <c r="D71" s="223" t="n">
        <v>20931.9593</v>
      </c>
      <c r="E71" s="224" t="n">
        <v>13690.099</v>
      </c>
      <c r="F71" s="224" t="n">
        <v>16776.0797</v>
      </c>
      <c r="G71" s="224" t="n">
        <v>26424.4829</v>
      </c>
      <c r="H71" s="225" t="n">
        <v>33098.1656</v>
      </c>
      <c r="I71" s="224" t="n">
        <v>22678.0897</v>
      </c>
      <c r="J71" s="249" t="n">
        <v>18.5406</v>
      </c>
      <c r="K71" s="243" t="n">
        <v>0</v>
      </c>
      <c r="L71" s="243" t="n">
        <v>3.8518</v>
      </c>
      <c r="M71" s="243" t="n">
        <v>6.6907</v>
      </c>
      <c r="N71" s="243" t="n">
        <v>0</v>
      </c>
      <c r="O71" s="250" t="n">
        <v>169.2474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124.1303</v>
      </c>
      <c r="D72" s="215" t="n">
        <v>17829.5</v>
      </c>
      <c r="E72" s="216" t="n">
        <v>11027.3333</v>
      </c>
      <c r="F72" s="216" t="n">
        <v>13941</v>
      </c>
      <c r="G72" s="216" t="n">
        <v>20845.6796</v>
      </c>
      <c r="H72" s="217" t="n">
        <v>30820</v>
      </c>
      <c r="I72" s="216" t="n">
        <v>19461.5416</v>
      </c>
      <c r="J72" s="245" t="n">
        <v>13.6365</v>
      </c>
      <c r="K72" s="246" t="n">
        <v>0</v>
      </c>
      <c r="L72" s="246" t="n">
        <v>3.1344</v>
      </c>
      <c r="M72" s="246" t="n">
        <v>4.9719</v>
      </c>
      <c r="N72" s="246" t="n">
        <v>0</v>
      </c>
      <c r="O72" s="247" t="n">
        <v>169.3365</v>
      </c>
    </row>
    <row r="73" customFormat="false" ht="12.75" hidden="false" customHeight="false" outlineLevel="0" collapsed="false">
      <c r="A73" s="130" t="s">
        <v>196</v>
      </c>
      <c r="B73" s="142" t="s">
        <v>197</v>
      </c>
      <c r="C73" s="248" t="n">
        <v>316.7391</v>
      </c>
      <c r="D73" s="223" t="n">
        <v>39075.5005</v>
      </c>
      <c r="E73" s="224" t="n">
        <v>20000.9123</v>
      </c>
      <c r="F73" s="224" t="n">
        <v>27151.0722</v>
      </c>
      <c r="G73" s="224" t="n">
        <v>49519.5</v>
      </c>
      <c r="H73" s="225" t="n">
        <v>70907</v>
      </c>
      <c r="I73" s="224" t="n">
        <v>41745.2881</v>
      </c>
      <c r="J73" s="249" t="n">
        <v>20.5699</v>
      </c>
      <c r="K73" s="243" t="n">
        <v>1.1059</v>
      </c>
      <c r="L73" s="243" t="n">
        <v>1.4123</v>
      </c>
      <c r="M73" s="243" t="n">
        <v>6.9124</v>
      </c>
      <c r="N73" s="243" t="n">
        <v>0.314</v>
      </c>
      <c r="O73" s="250" t="n">
        <v>168.6171</v>
      </c>
    </row>
    <row r="74" customFormat="false" ht="12.75" hidden="false" customHeight="false" outlineLevel="0" collapsed="false">
      <c r="A74" s="135" t="s">
        <v>198</v>
      </c>
      <c r="B74" s="136" t="s">
        <v>199</v>
      </c>
      <c r="C74" s="244" t="n">
        <v>13.5513</v>
      </c>
      <c r="D74" s="215" t="n">
        <v>22125.1666</v>
      </c>
      <c r="E74" s="216" t="n">
        <v>9557.5</v>
      </c>
      <c r="F74" s="216" t="n">
        <v>13825.0029</v>
      </c>
      <c r="G74" s="216" t="n">
        <v>29329.6666</v>
      </c>
      <c r="H74" s="217" t="n">
        <v>36234.5</v>
      </c>
      <c r="I74" s="216" t="n">
        <v>22388.7376</v>
      </c>
      <c r="J74" s="245" t="n">
        <v>17.6099</v>
      </c>
      <c r="K74" s="246" t="n">
        <v>0</v>
      </c>
      <c r="L74" s="246" t="n">
        <v>4.866</v>
      </c>
      <c r="M74" s="246" t="n">
        <v>6.8339</v>
      </c>
      <c r="N74" s="246" t="n">
        <v>0</v>
      </c>
      <c r="O74" s="247" t="n">
        <v>163.5544</v>
      </c>
    </row>
    <row r="75" customFormat="false" ht="12.75" hidden="false" customHeight="false" outlineLevel="0" collapsed="false">
      <c r="A75" s="130" t="s">
        <v>200</v>
      </c>
      <c r="B75" s="142" t="s">
        <v>201</v>
      </c>
      <c r="C75" s="248" t="n">
        <v>99.7964</v>
      </c>
      <c r="D75" s="223" t="n">
        <v>34924.8333</v>
      </c>
      <c r="E75" s="224" t="n">
        <v>24930.8947</v>
      </c>
      <c r="F75" s="224" t="n">
        <v>28201.3333</v>
      </c>
      <c r="G75" s="224" t="n">
        <v>42399.8333</v>
      </c>
      <c r="H75" s="225" t="n">
        <v>53763.5</v>
      </c>
      <c r="I75" s="224" t="n">
        <v>39130.9489</v>
      </c>
      <c r="J75" s="249" t="n">
        <v>17.7136</v>
      </c>
      <c r="K75" s="243" t="n">
        <v>0</v>
      </c>
      <c r="L75" s="243" t="n">
        <v>0.3855</v>
      </c>
      <c r="M75" s="243" t="n">
        <v>2.9485</v>
      </c>
      <c r="N75" s="243" t="n">
        <v>0</v>
      </c>
      <c r="O75" s="250" t="n">
        <v>167.514</v>
      </c>
    </row>
    <row r="76" customFormat="false" ht="12.75" hidden="false" customHeight="false" outlineLevel="0" collapsed="false">
      <c r="A76" s="135" t="s">
        <v>202</v>
      </c>
      <c r="B76" s="136" t="s">
        <v>203</v>
      </c>
      <c r="C76" s="244" t="n">
        <v>1326.3588</v>
      </c>
      <c r="D76" s="215" t="n">
        <v>33569</v>
      </c>
      <c r="E76" s="216" t="n">
        <v>21882.3333</v>
      </c>
      <c r="F76" s="216" t="n">
        <v>26402.1666</v>
      </c>
      <c r="G76" s="216" t="n">
        <v>46924.6666</v>
      </c>
      <c r="H76" s="217" t="n">
        <v>68677.8108</v>
      </c>
      <c r="I76" s="216" t="n">
        <v>42178.622</v>
      </c>
      <c r="J76" s="245" t="n">
        <v>20.0779</v>
      </c>
      <c r="K76" s="246" t="n">
        <v>0.0913</v>
      </c>
      <c r="L76" s="246" t="n">
        <v>1.7537</v>
      </c>
      <c r="M76" s="246" t="n">
        <v>6.0495</v>
      </c>
      <c r="N76" s="246" t="n">
        <v>0.021</v>
      </c>
      <c r="O76" s="247" t="n">
        <v>167.7802</v>
      </c>
    </row>
    <row r="77" customFormat="false" ht="12.75" hidden="false" customHeight="false" outlineLevel="0" collapsed="false">
      <c r="A77" s="130" t="s">
        <v>204</v>
      </c>
      <c r="B77" s="142" t="s">
        <v>205</v>
      </c>
      <c r="C77" s="248" t="n">
        <v>74.5305</v>
      </c>
      <c r="D77" s="223" t="n">
        <v>40177.4146</v>
      </c>
      <c r="E77" s="224" t="n">
        <v>24192.8333</v>
      </c>
      <c r="F77" s="224" t="n">
        <v>32834.912</v>
      </c>
      <c r="G77" s="224" t="n">
        <v>49883.3333</v>
      </c>
      <c r="H77" s="225" t="n">
        <v>59630.3333</v>
      </c>
      <c r="I77" s="224" t="n">
        <v>41741.466</v>
      </c>
      <c r="J77" s="249" t="n">
        <v>14.4074</v>
      </c>
      <c r="K77" s="243" t="n">
        <v>0.0018</v>
      </c>
      <c r="L77" s="243" t="n">
        <v>1.6353</v>
      </c>
      <c r="M77" s="243" t="n">
        <v>5.317</v>
      </c>
      <c r="N77" s="243" t="n">
        <v>0</v>
      </c>
      <c r="O77" s="250" t="n">
        <v>168.3009</v>
      </c>
    </row>
    <row r="78" customFormat="false" ht="12.75" hidden="false" customHeight="false" outlineLevel="0" collapsed="false">
      <c r="A78" s="135" t="s">
        <v>206</v>
      </c>
      <c r="B78" s="136" t="s">
        <v>207</v>
      </c>
      <c r="C78" s="244" t="n">
        <v>1005.2744</v>
      </c>
      <c r="D78" s="215" t="n">
        <v>28035.1666</v>
      </c>
      <c r="E78" s="216" t="n">
        <v>19459.8333</v>
      </c>
      <c r="F78" s="216" t="n">
        <v>23016.5</v>
      </c>
      <c r="G78" s="216" t="n">
        <v>35559.3333</v>
      </c>
      <c r="H78" s="217" t="n">
        <v>44635.6666</v>
      </c>
      <c r="I78" s="216" t="n">
        <v>30799.8166</v>
      </c>
      <c r="J78" s="245" t="n">
        <v>9.0811</v>
      </c>
      <c r="K78" s="246" t="n">
        <v>0.3524</v>
      </c>
      <c r="L78" s="246" t="n">
        <v>1.7895</v>
      </c>
      <c r="M78" s="246" t="n">
        <v>5.4118</v>
      </c>
      <c r="N78" s="246" t="n">
        <v>0.021</v>
      </c>
      <c r="O78" s="247" t="n">
        <v>174.1137</v>
      </c>
    </row>
    <row r="79" customFormat="false" ht="12.75" hidden="false" customHeight="false" outlineLevel="0" collapsed="false">
      <c r="A79" s="130" t="s">
        <v>208</v>
      </c>
      <c r="B79" s="142" t="s">
        <v>209</v>
      </c>
      <c r="C79" s="248" t="n">
        <v>67.8585</v>
      </c>
      <c r="D79" s="223" t="n">
        <v>28499.6053</v>
      </c>
      <c r="E79" s="224" t="n">
        <v>22829.6666</v>
      </c>
      <c r="F79" s="224" t="n">
        <v>24461.6666</v>
      </c>
      <c r="G79" s="224" t="n">
        <v>35124.5</v>
      </c>
      <c r="H79" s="225" t="n">
        <v>44618.1774</v>
      </c>
      <c r="I79" s="224" t="n">
        <v>30505.0853</v>
      </c>
      <c r="J79" s="249" t="n">
        <v>9.7599</v>
      </c>
      <c r="K79" s="243" t="n">
        <v>0.0931</v>
      </c>
      <c r="L79" s="243" t="n">
        <v>0.8383</v>
      </c>
      <c r="M79" s="243" t="n">
        <v>4.5985</v>
      </c>
      <c r="N79" s="243" t="n">
        <v>0</v>
      </c>
      <c r="O79" s="250" t="n">
        <v>170.1715</v>
      </c>
    </row>
    <row r="80" customFormat="false" ht="12.75" hidden="false" customHeight="false" outlineLevel="0" collapsed="false">
      <c r="A80" s="135" t="s">
        <v>210</v>
      </c>
      <c r="B80" s="136" t="s">
        <v>705</v>
      </c>
      <c r="C80" s="244" t="n">
        <v>106.979</v>
      </c>
      <c r="D80" s="215" t="n">
        <v>32339.1666</v>
      </c>
      <c r="E80" s="216" t="n">
        <v>19900.5</v>
      </c>
      <c r="F80" s="216" t="n">
        <v>23475.8333</v>
      </c>
      <c r="G80" s="216" t="n">
        <v>44333.3333</v>
      </c>
      <c r="H80" s="217" t="n">
        <v>52415.8333</v>
      </c>
      <c r="I80" s="216" t="n">
        <v>34868.7312</v>
      </c>
      <c r="J80" s="245" t="n">
        <v>14.9987</v>
      </c>
      <c r="K80" s="246" t="n">
        <v>0</v>
      </c>
      <c r="L80" s="246" t="n">
        <v>0.2604</v>
      </c>
      <c r="M80" s="246" t="n">
        <v>3.3435</v>
      </c>
      <c r="N80" s="246" t="n">
        <v>0</v>
      </c>
      <c r="O80" s="247" t="n">
        <v>171.5165</v>
      </c>
    </row>
    <row r="81" customFormat="false" ht="12.75" hidden="false" customHeight="false" outlineLevel="0" collapsed="false">
      <c r="A81" s="130" t="s">
        <v>212</v>
      </c>
      <c r="B81" s="142" t="s">
        <v>213</v>
      </c>
      <c r="C81" s="248" t="n">
        <v>69.001</v>
      </c>
      <c r="D81" s="223" t="n">
        <v>40659.1666</v>
      </c>
      <c r="E81" s="224" t="n">
        <v>28571.2773</v>
      </c>
      <c r="F81" s="224" t="n">
        <v>34333.7601</v>
      </c>
      <c r="G81" s="224" t="n">
        <v>53593.8333</v>
      </c>
      <c r="H81" s="225" t="n">
        <v>73965.5</v>
      </c>
      <c r="I81" s="224" t="n">
        <v>50047.3833</v>
      </c>
      <c r="J81" s="249" t="n">
        <v>15.9079</v>
      </c>
      <c r="K81" s="243" t="n">
        <v>0</v>
      </c>
      <c r="L81" s="243" t="n">
        <v>0.2832</v>
      </c>
      <c r="M81" s="243" t="n">
        <v>3.023</v>
      </c>
      <c r="N81" s="243" t="n">
        <v>0</v>
      </c>
      <c r="O81" s="250" t="n">
        <v>171.2554</v>
      </c>
    </row>
    <row r="82" customFormat="false" ht="12.75" hidden="false" customHeight="false" outlineLevel="0" collapsed="false">
      <c r="A82" s="135" t="s">
        <v>214</v>
      </c>
      <c r="B82" s="136" t="s">
        <v>215</v>
      </c>
      <c r="C82" s="244" t="n">
        <v>11.4737</v>
      </c>
      <c r="D82" s="215" t="n">
        <v>28984.5</v>
      </c>
      <c r="E82" s="216" t="n">
        <v>18453.9473</v>
      </c>
      <c r="F82" s="216" t="n">
        <v>25156.8333</v>
      </c>
      <c r="G82" s="216" t="n">
        <v>34943.8333</v>
      </c>
      <c r="H82" s="217" t="n">
        <v>43365</v>
      </c>
      <c r="I82" s="216" t="n">
        <v>30674.2957</v>
      </c>
      <c r="J82" s="245" t="n">
        <v>16.9546</v>
      </c>
      <c r="K82" s="246" t="n">
        <v>0</v>
      </c>
      <c r="L82" s="246" t="n">
        <v>0.4706</v>
      </c>
      <c r="M82" s="246" t="n">
        <v>4.7484</v>
      </c>
      <c r="N82" s="246" t="n">
        <v>0</v>
      </c>
      <c r="O82" s="247" t="n">
        <v>170.9983</v>
      </c>
    </row>
    <row r="83" customFormat="false" ht="12.75" hidden="false" customHeight="false" outlineLevel="0" collapsed="false">
      <c r="A83" s="130" t="s">
        <v>216</v>
      </c>
      <c r="B83" s="142" t="s">
        <v>217</v>
      </c>
      <c r="C83" s="248" t="n">
        <v>19.8034</v>
      </c>
      <c r="D83" s="223" t="n">
        <v>16263.8333</v>
      </c>
      <c r="E83" s="224" t="n">
        <v>13167.3333</v>
      </c>
      <c r="F83" s="224" t="n">
        <v>14531</v>
      </c>
      <c r="G83" s="224" t="n">
        <v>17201.3333</v>
      </c>
      <c r="H83" s="225" t="n">
        <v>18623.1666</v>
      </c>
      <c r="I83" s="224" t="n">
        <v>17860.1401</v>
      </c>
      <c r="J83" s="249" t="n">
        <v>15.6247</v>
      </c>
      <c r="K83" s="243" t="n">
        <v>0</v>
      </c>
      <c r="L83" s="243" t="n">
        <v>0.0786</v>
      </c>
      <c r="M83" s="243" t="n">
        <v>2.1456</v>
      </c>
      <c r="N83" s="243" t="n">
        <v>0</v>
      </c>
      <c r="O83" s="250" t="n">
        <v>172.0243</v>
      </c>
    </row>
    <row r="84" customFormat="false" ht="12.75" hidden="false" customHeight="false" outlineLevel="0" collapsed="false">
      <c r="A84" s="135" t="s">
        <v>218</v>
      </c>
      <c r="B84" s="136" t="s">
        <v>219</v>
      </c>
      <c r="C84" s="244" t="n">
        <v>2186.2867</v>
      </c>
      <c r="D84" s="215" t="n">
        <v>22979.6666</v>
      </c>
      <c r="E84" s="216" t="n">
        <v>14957.5</v>
      </c>
      <c r="F84" s="216" t="n">
        <v>17683.6666</v>
      </c>
      <c r="G84" s="216" t="n">
        <v>32563.1666</v>
      </c>
      <c r="H84" s="217" t="n">
        <v>43399.5</v>
      </c>
      <c r="I84" s="216" t="n">
        <v>27409.9051</v>
      </c>
      <c r="J84" s="245" t="n">
        <v>15.91</v>
      </c>
      <c r="K84" s="246" t="n">
        <v>0.177</v>
      </c>
      <c r="L84" s="246" t="n">
        <v>3.5258</v>
      </c>
      <c r="M84" s="246" t="n">
        <v>5.8124</v>
      </c>
      <c r="N84" s="246" t="n">
        <v>0.0855</v>
      </c>
      <c r="O84" s="247" t="n">
        <v>169.5908</v>
      </c>
    </row>
    <row r="85" customFormat="false" ht="12.75" hidden="false" customHeight="false" outlineLevel="0" collapsed="false">
      <c r="A85" s="130" t="s">
        <v>220</v>
      </c>
      <c r="B85" s="142" t="s">
        <v>221</v>
      </c>
      <c r="C85" s="248" t="n">
        <v>62.9725</v>
      </c>
      <c r="D85" s="223" t="n">
        <v>23120.6411</v>
      </c>
      <c r="E85" s="224" t="n">
        <v>13738.8436</v>
      </c>
      <c r="F85" s="224" t="n">
        <v>17376.3028</v>
      </c>
      <c r="G85" s="224" t="n">
        <v>27788.1666</v>
      </c>
      <c r="H85" s="225" t="n">
        <v>35692.6666</v>
      </c>
      <c r="I85" s="224" t="n">
        <v>23945.2962</v>
      </c>
      <c r="J85" s="249" t="n">
        <v>22.8516</v>
      </c>
      <c r="K85" s="243" t="n">
        <v>0.0572</v>
      </c>
      <c r="L85" s="243" t="n">
        <v>0.6556</v>
      </c>
      <c r="M85" s="243" t="n">
        <v>5.9158</v>
      </c>
      <c r="N85" s="243" t="n">
        <v>0</v>
      </c>
      <c r="O85" s="250" t="n">
        <v>164.9268</v>
      </c>
    </row>
    <row r="86" customFormat="false" ht="12.75" hidden="false" customHeight="false" outlineLevel="0" collapsed="false">
      <c r="A86" s="135" t="s">
        <v>222</v>
      </c>
      <c r="B86" s="136" t="s">
        <v>223</v>
      </c>
      <c r="C86" s="244" t="n">
        <v>2981.8262</v>
      </c>
      <c r="D86" s="215" t="n">
        <v>29204</v>
      </c>
      <c r="E86" s="216" t="n">
        <v>19046.1804</v>
      </c>
      <c r="F86" s="216" t="n">
        <v>23081.6666</v>
      </c>
      <c r="G86" s="216" t="n">
        <v>38006</v>
      </c>
      <c r="H86" s="217" t="n">
        <v>49571.2024</v>
      </c>
      <c r="I86" s="216" t="n">
        <v>32792.4465</v>
      </c>
      <c r="J86" s="245" t="n">
        <v>22.4863</v>
      </c>
      <c r="K86" s="246" t="n">
        <v>1.1805</v>
      </c>
      <c r="L86" s="246" t="n">
        <v>1.3678</v>
      </c>
      <c r="M86" s="246" t="n">
        <v>5.5418</v>
      </c>
      <c r="N86" s="246" t="n">
        <v>0.1746</v>
      </c>
      <c r="O86" s="247" t="n">
        <v>175.6432</v>
      </c>
    </row>
    <row r="87" customFormat="false" ht="12.75" hidden="false" customHeight="false" outlineLevel="0" collapsed="false">
      <c r="A87" s="130" t="s">
        <v>224</v>
      </c>
      <c r="B87" s="142" t="s">
        <v>225</v>
      </c>
      <c r="C87" s="248" t="n">
        <v>1020.8322</v>
      </c>
      <c r="D87" s="223" t="n">
        <v>26372.3274</v>
      </c>
      <c r="E87" s="224" t="n">
        <v>18408.5</v>
      </c>
      <c r="F87" s="224" t="n">
        <v>21464.8333</v>
      </c>
      <c r="G87" s="224" t="n">
        <v>32111.5</v>
      </c>
      <c r="H87" s="225" t="n">
        <v>41036.6666</v>
      </c>
      <c r="I87" s="224" t="n">
        <v>32311.209</v>
      </c>
      <c r="J87" s="249" t="n">
        <v>19.4381</v>
      </c>
      <c r="K87" s="243" t="n">
        <v>0.4258</v>
      </c>
      <c r="L87" s="243" t="n">
        <v>3.9073</v>
      </c>
      <c r="M87" s="243" t="n">
        <v>6.089</v>
      </c>
      <c r="N87" s="243" t="n">
        <v>0.7376</v>
      </c>
      <c r="O87" s="250" t="n">
        <v>167.5587</v>
      </c>
    </row>
    <row r="88" customFormat="false" ht="12.75" hidden="false" customHeight="false" outlineLevel="0" collapsed="false">
      <c r="A88" s="135" t="s">
        <v>226</v>
      </c>
      <c r="B88" s="136" t="s">
        <v>227</v>
      </c>
      <c r="C88" s="244" t="n">
        <v>2960.5241</v>
      </c>
      <c r="D88" s="215" t="n">
        <v>23912.1666</v>
      </c>
      <c r="E88" s="216" t="n">
        <v>18196.7509</v>
      </c>
      <c r="F88" s="216" t="n">
        <v>20169.6666</v>
      </c>
      <c r="G88" s="216" t="n">
        <v>30269.3333</v>
      </c>
      <c r="H88" s="217" t="n">
        <v>46712.3333</v>
      </c>
      <c r="I88" s="216" t="n">
        <v>29286.8409</v>
      </c>
      <c r="J88" s="245" t="n">
        <v>16.8102</v>
      </c>
      <c r="K88" s="246" t="n">
        <v>0.6602</v>
      </c>
      <c r="L88" s="246" t="n">
        <v>2.9532</v>
      </c>
      <c r="M88" s="246" t="n">
        <v>5.1687</v>
      </c>
      <c r="N88" s="246" t="n">
        <v>1.6704</v>
      </c>
      <c r="O88" s="247" t="n">
        <v>167.3586</v>
      </c>
    </row>
    <row r="89" customFormat="false" ht="12.75" hidden="false" customHeight="false" outlineLevel="0" collapsed="false">
      <c r="A89" s="130" t="s">
        <v>228</v>
      </c>
      <c r="B89" s="142" t="s">
        <v>229</v>
      </c>
      <c r="C89" s="248" t="n">
        <v>884.603</v>
      </c>
      <c r="D89" s="223" t="n">
        <v>23599.3333</v>
      </c>
      <c r="E89" s="224" t="n">
        <v>16294.1258</v>
      </c>
      <c r="F89" s="224" t="n">
        <v>19551.3333</v>
      </c>
      <c r="G89" s="224" t="n">
        <v>28294.1666</v>
      </c>
      <c r="H89" s="225" t="n">
        <v>33752.1367</v>
      </c>
      <c r="I89" s="224" t="n">
        <v>25255.0338</v>
      </c>
      <c r="J89" s="249" t="n">
        <v>11.7947</v>
      </c>
      <c r="K89" s="243" t="n">
        <v>0.2561</v>
      </c>
      <c r="L89" s="243" t="n">
        <v>3.2184</v>
      </c>
      <c r="M89" s="243" t="n">
        <v>5.1623</v>
      </c>
      <c r="N89" s="243" t="n">
        <v>0.0966</v>
      </c>
      <c r="O89" s="250" t="n">
        <v>166.6204</v>
      </c>
    </row>
    <row r="90" customFormat="false" ht="12.75" hidden="false" customHeight="false" outlineLevel="0" collapsed="false">
      <c r="A90" s="135" t="s">
        <v>230</v>
      </c>
      <c r="B90" s="136" t="s">
        <v>231</v>
      </c>
      <c r="C90" s="244" t="n">
        <v>410.926</v>
      </c>
      <c r="D90" s="215" t="n">
        <v>21734.3333</v>
      </c>
      <c r="E90" s="216" t="n">
        <v>15321.9035</v>
      </c>
      <c r="F90" s="216" t="n">
        <v>17847.0472</v>
      </c>
      <c r="G90" s="216" t="n">
        <v>28372.6144</v>
      </c>
      <c r="H90" s="217" t="n">
        <v>36538.3333</v>
      </c>
      <c r="I90" s="216" t="n">
        <v>24514.4547</v>
      </c>
      <c r="J90" s="245" t="n">
        <v>20.2295</v>
      </c>
      <c r="K90" s="246" t="n">
        <v>0.5097</v>
      </c>
      <c r="L90" s="246" t="n">
        <v>7.9388</v>
      </c>
      <c r="M90" s="246" t="n">
        <v>4.9731</v>
      </c>
      <c r="N90" s="246" t="n">
        <v>0.2755</v>
      </c>
      <c r="O90" s="247" t="n">
        <v>167.9602</v>
      </c>
    </row>
    <row r="91" customFormat="false" ht="12.75" hidden="false" customHeight="false" outlineLevel="0" collapsed="false">
      <c r="A91" s="130" t="s">
        <v>232</v>
      </c>
      <c r="B91" s="142" t="s">
        <v>233</v>
      </c>
      <c r="C91" s="248" t="n">
        <v>167.1213</v>
      </c>
      <c r="D91" s="223" t="n">
        <v>23161</v>
      </c>
      <c r="E91" s="224" t="n">
        <v>15266.4899</v>
      </c>
      <c r="F91" s="224" t="n">
        <v>19329</v>
      </c>
      <c r="G91" s="224" t="n">
        <v>27401.3333</v>
      </c>
      <c r="H91" s="225" t="n">
        <v>31410.8333</v>
      </c>
      <c r="I91" s="224" t="n">
        <v>23949.1744</v>
      </c>
      <c r="J91" s="249" t="n">
        <v>18.0742</v>
      </c>
      <c r="K91" s="243" t="n">
        <v>0.0877</v>
      </c>
      <c r="L91" s="243" t="n">
        <v>1.1501</v>
      </c>
      <c r="M91" s="243" t="n">
        <v>4.9801</v>
      </c>
      <c r="N91" s="243" t="n">
        <v>1.5796</v>
      </c>
      <c r="O91" s="250" t="n">
        <v>165.3056</v>
      </c>
    </row>
    <row r="92" customFormat="false" ht="12.75" hidden="false" customHeight="false" outlineLevel="0" collapsed="false">
      <c r="A92" s="135" t="s">
        <v>234</v>
      </c>
      <c r="B92" s="136" t="s">
        <v>235</v>
      </c>
      <c r="C92" s="244" t="n">
        <v>3504.5516</v>
      </c>
      <c r="D92" s="215" t="n">
        <v>24396.3333</v>
      </c>
      <c r="E92" s="216" t="n">
        <v>17366.3333</v>
      </c>
      <c r="F92" s="216" t="n">
        <v>20504.8333</v>
      </c>
      <c r="G92" s="216" t="n">
        <v>30154.6666</v>
      </c>
      <c r="H92" s="217" t="n">
        <v>36484.3294</v>
      </c>
      <c r="I92" s="216" t="n">
        <v>26395.0897</v>
      </c>
      <c r="J92" s="245" t="n">
        <v>14.8295</v>
      </c>
      <c r="K92" s="246" t="n">
        <v>0.6051</v>
      </c>
      <c r="L92" s="246" t="n">
        <v>4.3757</v>
      </c>
      <c r="M92" s="246" t="n">
        <v>5.4204</v>
      </c>
      <c r="N92" s="246" t="n">
        <v>0.3264</v>
      </c>
      <c r="O92" s="247" t="n">
        <v>167.509</v>
      </c>
    </row>
    <row r="93" customFormat="false" ht="12.75" hidden="false" customHeight="false" outlineLevel="0" collapsed="false">
      <c r="A93" s="130" t="s">
        <v>236</v>
      </c>
      <c r="B93" s="142" t="s">
        <v>237</v>
      </c>
      <c r="C93" s="248" t="n">
        <v>1319.5106</v>
      </c>
      <c r="D93" s="223" t="n">
        <v>38658.6666</v>
      </c>
      <c r="E93" s="224" t="n">
        <v>21223.7683</v>
      </c>
      <c r="F93" s="224" t="n">
        <v>27500</v>
      </c>
      <c r="G93" s="224" t="n">
        <v>54994.5</v>
      </c>
      <c r="H93" s="225" t="n">
        <v>80295.3024</v>
      </c>
      <c r="I93" s="224" t="n">
        <v>45561.232</v>
      </c>
      <c r="J93" s="249" t="n">
        <v>15.1738</v>
      </c>
      <c r="K93" s="243" t="n">
        <v>0.1892</v>
      </c>
      <c r="L93" s="243" t="n">
        <v>0.899</v>
      </c>
      <c r="M93" s="243" t="n">
        <v>5.3349</v>
      </c>
      <c r="N93" s="243" t="n">
        <v>0.9323</v>
      </c>
      <c r="O93" s="250" t="n">
        <v>170.1272</v>
      </c>
    </row>
    <row r="94" customFormat="false" ht="12.75" hidden="false" customHeight="false" outlineLevel="0" collapsed="false">
      <c r="A94" s="135" t="s">
        <v>238</v>
      </c>
      <c r="B94" s="136" t="s">
        <v>239</v>
      </c>
      <c r="C94" s="244" t="n">
        <v>1282.1043</v>
      </c>
      <c r="D94" s="215" t="n">
        <v>23080</v>
      </c>
      <c r="E94" s="216" t="n">
        <v>11740.1136</v>
      </c>
      <c r="F94" s="216" t="n">
        <v>16344.7625</v>
      </c>
      <c r="G94" s="216" t="n">
        <v>31536.3333</v>
      </c>
      <c r="H94" s="217" t="n">
        <v>42154.3333</v>
      </c>
      <c r="I94" s="216" t="n">
        <v>25739.5647</v>
      </c>
      <c r="J94" s="245" t="n">
        <v>12.7423</v>
      </c>
      <c r="K94" s="246" t="n">
        <v>0.5363</v>
      </c>
      <c r="L94" s="246" t="n">
        <v>4.4979</v>
      </c>
      <c r="M94" s="246" t="n">
        <v>6.198</v>
      </c>
      <c r="N94" s="246" t="n">
        <v>0.7759</v>
      </c>
      <c r="O94" s="247" t="n">
        <v>169.5923</v>
      </c>
    </row>
    <row r="95" customFormat="false" ht="12.75" hidden="false" customHeight="false" outlineLevel="0" collapsed="false">
      <c r="A95" s="130" t="s">
        <v>240</v>
      </c>
      <c r="B95" s="142" t="s">
        <v>241</v>
      </c>
      <c r="C95" s="248" t="n">
        <v>25.1597</v>
      </c>
      <c r="D95" s="223" t="n">
        <v>24814.1666</v>
      </c>
      <c r="E95" s="224" t="n">
        <v>17720.7992</v>
      </c>
      <c r="F95" s="224" t="n">
        <v>21890.5472</v>
      </c>
      <c r="G95" s="224" t="n">
        <v>27462.1857</v>
      </c>
      <c r="H95" s="225" t="n">
        <v>28216.2885</v>
      </c>
      <c r="I95" s="224" t="n">
        <v>23887.1223</v>
      </c>
      <c r="J95" s="249" t="n">
        <v>4.9221</v>
      </c>
      <c r="K95" s="243" t="n">
        <v>0.161</v>
      </c>
      <c r="L95" s="243" t="n">
        <v>5.8676</v>
      </c>
      <c r="M95" s="243" t="n">
        <v>5.5954</v>
      </c>
      <c r="N95" s="243" t="n">
        <v>0</v>
      </c>
      <c r="O95" s="250" t="n">
        <v>180.0167</v>
      </c>
    </row>
    <row r="96" customFormat="false" ht="12.75" hidden="false" customHeight="false" outlineLevel="0" collapsed="false">
      <c r="A96" s="135" t="s">
        <v>242</v>
      </c>
      <c r="B96" s="136" t="s">
        <v>243</v>
      </c>
      <c r="C96" s="244" t="n">
        <v>201.3565</v>
      </c>
      <c r="D96" s="215" t="n">
        <v>26391.5</v>
      </c>
      <c r="E96" s="216" t="n">
        <v>15812.3333</v>
      </c>
      <c r="F96" s="216" t="n">
        <v>19675.6666</v>
      </c>
      <c r="G96" s="216" t="n">
        <v>35048.3333</v>
      </c>
      <c r="H96" s="217" t="n">
        <v>74637.5</v>
      </c>
      <c r="I96" s="216" t="n">
        <v>35946.9738</v>
      </c>
      <c r="J96" s="245" t="n">
        <v>18.3966</v>
      </c>
      <c r="K96" s="246" t="n">
        <v>0.0418</v>
      </c>
      <c r="L96" s="246" t="n">
        <v>5.1861</v>
      </c>
      <c r="M96" s="246" t="n">
        <v>4.9253</v>
      </c>
      <c r="N96" s="246" t="n">
        <v>1.7929</v>
      </c>
      <c r="O96" s="247" t="n">
        <v>167.7415</v>
      </c>
    </row>
    <row r="97" customFormat="false" ht="12.75" hidden="false" customHeight="false" outlineLevel="0" collapsed="false">
      <c r="A97" s="130" t="s">
        <v>244</v>
      </c>
      <c r="B97" s="142" t="s">
        <v>245</v>
      </c>
      <c r="C97" s="248" t="n">
        <v>50.8749</v>
      </c>
      <c r="D97" s="223" t="n">
        <v>22640.2858</v>
      </c>
      <c r="E97" s="224" t="n">
        <v>16136.8333</v>
      </c>
      <c r="F97" s="224" t="n">
        <v>18772.1666</v>
      </c>
      <c r="G97" s="224" t="n">
        <v>32559.9986</v>
      </c>
      <c r="H97" s="225" t="n">
        <v>37572.1666</v>
      </c>
      <c r="I97" s="224" t="n">
        <v>27060.2726</v>
      </c>
      <c r="J97" s="249" t="n">
        <v>6.1219</v>
      </c>
      <c r="K97" s="243" t="n">
        <v>0.7431</v>
      </c>
      <c r="L97" s="243" t="n">
        <v>2.9802</v>
      </c>
      <c r="M97" s="243" t="n">
        <v>4.4135</v>
      </c>
      <c r="N97" s="243" t="n">
        <v>0</v>
      </c>
      <c r="O97" s="250" t="n">
        <v>178.1531</v>
      </c>
    </row>
    <row r="98" customFormat="false" ht="12.75" hidden="false" customHeight="false" outlineLevel="0" collapsed="false">
      <c r="A98" s="135" t="s">
        <v>246</v>
      </c>
      <c r="B98" s="136" t="s">
        <v>247</v>
      </c>
      <c r="C98" s="244" t="n">
        <v>434.3015</v>
      </c>
      <c r="D98" s="215" t="n">
        <v>24047.1666</v>
      </c>
      <c r="E98" s="216" t="n">
        <v>17563.0314</v>
      </c>
      <c r="F98" s="216" t="n">
        <v>20201.0582</v>
      </c>
      <c r="G98" s="216" t="n">
        <v>28512.5</v>
      </c>
      <c r="H98" s="217" t="n">
        <v>36652.2633</v>
      </c>
      <c r="I98" s="216" t="n">
        <v>26384.2065</v>
      </c>
      <c r="J98" s="245" t="n">
        <v>14.5683</v>
      </c>
      <c r="K98" s="246" t="n">
        <v>0.1795</v>
      </c>
      <c r="L98" s="246" t="n">
        <v>1.6855</v>
      </c>
      <c r="M98" s="246" t="n">
        <v>4.1115</v>
      </c>
      <c r="N98" s="246" t="n">
        <v>0</v>
      </c>
      <c r="O98" s="247" t="n">
        <v>166.6169</v>
      </c>
    </row>
    <row r="99" customFormat="false" ht="12.75" hidden="false" customHeight="false" outlineLevel="0" collapsed="false">
      <c r="A99" s="130" t="s">
        <v>248</v>
      </c>
      <c r="B99" s="142" t="s">
        <v>249</v>
      </c>
      <c r="C99" s="248" t="n">
        <v>374.107</v>
      </c>
      <c r="D99" s="223" t="n">
        <v>31969.233</v>
      </c>
      <c r="E99" s="224" t="n">
        <v>15051.8333</v>
      </c>
      <c r="F99" s="224" t="n">
        <v>21723.1668</v>
      </c>
      <c r="G99" s="224" t="n">
        <v>40798.5</v>
      </c>
      <c r="H99" s="225" t="n">
        <v>53703</v>
      </c>
      <c r="I99" s="224" t="n">
        <v>33463.9982</v>
      </c>
      <c r="J99" s="249" t="n">
        <v>16.8967</v>
      </c>
      <c r="K99" s="243" t="n">
        <v>0.1254</v>
      </c>
      <c r="L99" s="243" t="n">
        <v>3.0451</v>
      </c>
      <c r="M99" s="243" t="n">
        <v>4.592</v>
      </c>
      <c r="N99" s="243" t="n">
        <v>1.5067</v>
      </c>
      <c r="O99" s="250" t="n">
        <v>167.9832</v>
      </c>
    </row>
    <row r="100" customFormat="false" ht="12.75" hidden="false" customHeight="false" outlineLevel="0" collapsed="false">
      <c r="A100" s="135" t="s">
        <v>250</v>
      </c>
      <c r="B100" s="136" t="s">
        <v>251</v>
      </c>
      <c r="C100" s="244" t="n">
        <v>22.5978</v>
      </c>
      <c r="D100" s="215" t="n">
        <v>21703.9496</v>
      </c>
      <c r="E100" s="216" t="n">
        <v>15790.0593</v>
      </c>
      <c r="F100" s="216" t="n">
        <v>18154.6666</v>
      </c>
      <c r="G100" s="216" t="n">
        <v>23342.5</v>
      </c>
      <c r="H100" s="217" t="n">
        <v>26644.3333</v>
      </c>
      <c r="I100" s="216" t="n">
        <v>21974.9267</v>
      </c>
      <c r="J100" s="245" t="n">
        <v>18.6611</v>
      </c>
      <c r="K100" s="246" t="n">
        <v>0.6712</v>
      </c>
      <c r="L100" s="246" t="n">
        <v>14.2693</v>
      </c>
      <c r="M100" s="246" t="n">
        <v>7.3285</v>
      </c>
      <c r="N100" s="246" t="n">
        <v>0</v>
      </c>
      <c r="O100" s="247" t="n">
        <v>170.4886</v>
      </c>
    </row>
    <row r="101" customFormat="false" ht="12.75" hidden="false" customHeight="false" outlineLevel="0" collapsed="false">
      <c r="A101" s="130" t="s">
        <v>256</v>
      </c>
      <c r="B101" s="142" t="s">
        <v>706</v>
      </c>
      <c r="C101" s="248" t="n">
        <v>93.8083</v>
      </c>
      <c r="D101" s="223" t="n">
        <v>42602.3333</v>
      </c>
      <c r="E101" s="224" t="n">
        <v>23785.8765</v>
      </c>
      <c r="F101" s="224" t="n">
        <v>31910.6666</v>
      </c>
      <c r="G101" s="224" t="n">
        <v>51284.1666</v>
      </c>
      <c r="H101" s="225" t="n">
        <v>60407.3333</v>
      </c>
      <c r="I101" s="224" t="n">
        <v>47908.3567</v>
      </c>
      <c r="J101" s="249" t="n">
        <v>7.7338</v>
      </c>
      <c r="K101" s="243" t="n">
        <v>1.5807</v>
      </c>
      <c r="L101" s="243" t="n">
        <v>20.5736</v>
      </c>
      <c r="M101" s="243" t="n">
        <v>11.1698</v>
      </c>
      <c r="N101" s="243" t="n">
        <v>3.2455</v>
      </c>
      <c r="O101" s="250" t="n">
        <v>159.5205</v>
      </c>
    </row>
    <row r="102" customFormat="false" ht="12.75" hidden="false" customHeight="false" outlineLevel="0" collapsed="false">
      <c r="A102" s="135" t="s">
        <v>260</v>
      </c>
      <c r="B102" s="136" t="s">
        <v>261</v>
      </c>
      <c r="C102" s="244" t="n">
        <v>85.0173</v>
      </c>
      <c r="D102" s="215" t="n">
        <v>24600.8333</v>
      </c>
      <c r="E102" s="216" t="n">
        <v>18783.8333</v>
      </c>
      <c r="F102" s="216" t="n">
        <v>21331.5</v>
      </c>
      <c r="G102" s="216" t="n">
        <v>27617.3333</v>
      </c>
      <c r="H102" s="217" t="n">
        <v>35018.1666</v>
      </c>
      <c r="I102" s="216" t="n">
        <v>25907.6662</v>
      </c>
      <c r="J102" s="245" t="n">
        <v>15.6039</v>
      </c>
      <c r="K102" s="246" t="n">
        <v>0.2881</v>
      </c>
      <c r="L102" s="246" t="n">
        <v>10.1425</v>
      </c>
      <c r="M102" s="246" t="n">
        <v>4.2636</v>
      </c>
      <c r="N102" s="246" t="n">
        <v>0.4195</v>
      </c>
      <c r="O102" s="247" t="n">
        <v>165.5421</v>
      </c>
    </row>
    <row r="103" customFormat="false" ht="12.75" hidden="false" customHeight="false" outlineLevel="0" collapsed="false">
      <c r="A103" s="130" t="s">
        <v>262</v>
      </c>
      <c r="B103" s="142" t="s">
        <v>707</v>
      </c>
      <c r="C103" s="248" t="n">
        <v>699.6675</v>
      </c>
      <c r="D103" s="223" t="n">
        <v>24838.6666</v>
      </c>
      <c r="E103" s="224" t="n">
        <v>16686</v>
      </c>
      <c r="F103" s="224" t="n">
        <v>19671.0028</v>
      </c>
      <c r="G103" s="224" t="n">
        <v>34069.1666</v>
      </c>
      <c r="H103" s="225" t="n">
        <v>49491.6666</v>
      </c>
      <c r="I103" s="224" t="n">
        <v>29719.9062</v>
      </c>
      <c r="J103" s="249" t="n">
        <v>16.3311</v>
      </c>
      <c r="K103" s="243" t="n">
        <v>0.2001</v>
      </c>
      <c r="L103" s="243" t="n">
        <v>1.7838</v>
      </c>
      <c r="M103" s="243" t="n">
        <v>5.9997</v>
      </c>
      <c r="N103" s="243" t="n">
        <v>1.0495</v>
      </c>
      <c r="O103" s="250" t="n">
        <v>166.4813</v>
      </c>
    </row>
    <row r="104" customFormat="false" ht="12.75" hidden="false" customHeight="false" outlineLevel="0" collapsed="false">
      <c r="A104" s="135" t="s">
        <v>264</v>
      </c>
      <c r="B104" s="136" t="s">
        <v>265</v>
      </c>
      <c r="C104" s="244" t="n">
        <v>1401.4122</v>
      </c>
      <c r="D104" s="215" t="n">
        <v>23808.6666</v>
      </c>
      <c r="E104" s="216" t="n">
        <v>20092.672</v>
      </c>
      <c r="F104" s="216" t="n">
        <v>21798.3333</v>
      </c>
      <c r="G104" s="216" t="n">
        <v>26098.5</v>
      </c>
      <c r="H104" s="217" t="n">
        <v>28547.5</v>
      </c>
      <c r="I104" s="216" t="n">
        <v>24099.4223</v>
      </c>
      <c r="J104" s="245" t="n">
        <v>13.0461</v>
      </c>
      <c r="K104" s="246" t="n">
        <v>0.6011</v>
      </c>
      <c r="L104" s="246" t="n">
        <v>12.5164</v>
      </c>
      <c r="M104" s="246" t="n">
        <v>5.8694</v>
      </c>
      <c r="N104" s="246" t="n">
        <v>0.3915</v>
      </c>
      <c r="O104" s="247" t="n">
        <v>169.6966</v>
      </c>
    </row>
    <row r="105" customFormat="false" ht="12.75" hidden="false" customHeight="false" outlineLevel="0" collapsed="false">
      <c r="A105" s="130" t="s">
        <v>266</v>
      </c>
      <c r="B105" s="142" t="s">
        <v>267</v>
      </c>
      <c r="C105" s="248" t="n">
        <v>306.5631</v>
      </c>
      <c r="D105" s="223" t="n">
        <v>16058.6031</v>
      </c>
      <c r="E105" s="224" t="n">
        <v>11309.5</v>
      </c>
      <c r="F105" s="224" t="n">
        <v>13003.1666</v>
      </c>
      <c r="G105" s="224" t="n">
        <v>19600.1666</v>
      </c>
      <c r="H105" s="225" t="n">
        <v>22466.1666</v>
      </c>
      <c r="I105" s="224" t="n">
        <v>16722.9519</v>
      </c>
      <c r="J105" s="249" t="n">
        <v>11.841</v>
      </c>
      <c r="K105" s="243" t="n">
        <v>0.2785</v>
      </c>
      <c r="L105" s="243" t="n">
        <v>9.338</v>
      </c>
      <c r="M105" s="243" t="n">
        <v>5.4918</v>
      </c>
      <c r="N105" s="243" t="n">
        <v>0.0044</v>
      </c>
      <c r="O105" s="250" t="n">
        <v>168.055</v>
      </c>
    </row>
    <row r="106" customFormat="false" ht="12.75" hidden="false" customHeight="false" outlineLevel="0" collapsed="false">
      <c r="A106" s="135" t="s">
        <v>268</v>
      </c>
      <c r="B106" s="136" t="s">
        <v>269</v>
      </c>
      <c r="C106" s="244" t="n">
        <v>95.9015</v>
      </c>
      <c r="D106" s="215" t="n">
        <v>22038.8333</v>
      </c>
      <c r="E106" s="216" t="n">
        <v>14316</v>
      </c>
      <c r="F106" s="216" t="n">
        <v>17567.1666</v>
      </c>
      <c r="G106" s="216" t="n">
        <v>27199.1666</v>
      </c>
      <c r="H106" s="217" t="n">
        <v>33669.1666</v>
      </c>
      <c r="I106" s="216" t="n">
        <v>23484.8099</v>
      </c>
      <c r="J106" s="245" t="n">
        <v>20.2274</v>
      </c>
      <c r="K106" s="246" t="n">
        <v>0.6071</v>
      </c>
      <c r="L106" s="246" t="n">
        <v>1.2701</v>
      </c>
      <c r="M106" s="246" t="n">
        <v>5.1141</v>
      </c>
      <c r="N106" s="246" t="n">
        <v>0.9199</v>
      </c>
      <c r="O106" s="247" t="n">
        <v>168.9898</v>
      </c>
    </row>
    <row r="107" customFormat="false" ht="12.75" hidden="false" customHeight="false" outlineLevel="0" collapsed="false">
      <c r="A107" s="130" t="s">
        <v>270</v>
      </c>
      <c r="B107" s="142" t="s">
        <v>271</v>
      </c>
      <c r="C107" s="248" t="n">
        <v>49.4975</v>
      </c>
      <c r="D107" s="223" t="n">
        <v>17728.6666</v>
      </c>
      <c r="E107" s="224" t="n">
        <v>15567</v>
      </c>
      <c r="F107" s="224" t="n">
        <v>16130.2522</v>
      </c>
      <c r="G107" s="224" t="n">
        <v>18711.1666</v>
      </c>
      <c r="H107" s="225" t="n">
        <v>25751.9395</v>
      </c>
      <c r="I107" s="224" t="n">
        <v>18907.5239</v>
      </c>
      <c r="J107" s="249" t="n">
        <v>14.8613</v>
      </c>
      <c r="K107" s="243" t="n">
        <v>0</v>
      </c>
      <c r="L107" s="243" t="n">
        <v>0</v>
      </c>
      <c r="M107" s="243" t="n">
        <v>4.6417</v>
      </c>
      <c r="N107" s="243" t="n">
        <v>0</v>
      </c>
      <c r="O107" s="250" t="n">
        <v>170.2785</v>
      </c>
    </row>
    <row r="108" customFormat="false" ht="12.75" hidden="false" customHeight="false" outlineLevel="0" collapsed="false">
      <c r="A108" s="135" t="s">
        <v>272</v>
      </c>
      <c r="B108" s="136" t="s">
        <v>273</v>
      </c>
      <c r="C108" s="244" t="n">
        <v>29.6435</v>
      </c>
      <c r="D108" s="215" t="n">
        <v>15043</v>
      </c>
      <c r="E108" s="216" t="n">
        <v>10267.6666</v>
      </c>
      <c r="F108" s="216" t="n">
        <v>11984.6767</v>
      </c>
      <c r="G108" s="216" t="n">
        <v>16492.5</v>
      </c>
      <c r="H108" s="217" t="n">
        <v>31248.8333</v>
      </c>
      <c r="I108" s="216" t="n">
        <v>16107.9832</v>
      </c>
      <c r="J108" s="245" t="n">
        <v>6.8898</v>
      </c>
      <c r="K108" s="246" t="n">
        <v>0.3045</v>
      </c>
      <c r="L108" s="246" t="n">
        <v>10.5097</v>
      </c>
      <c r="M108" s="246" t="n">
        <v>5.642</v>
      </c>
      <c r="N108" s="246" t="n">
        <v>0</v>
      </c>
      <c r="O108" s="247" t="n">
        <v>173.7565</v>
      </c>
    </row>
    <row r="109" customFormat="false" ht="12.75" hidden="false" customHeight="false" outlineLevel="0" collapsed="false">
      <c r="A109" s="130" t="s">
        <v>274</v>
      </c>
      <c r="B109" s="142" t="s">
        <v>275</v>
      </c>
      <c r="C109" s="248" t="n">
        <v>46.1157</v>
      </c>
      <c r="D109" s="223" t="n">
        <v>23321.7131</v>
      </c>
      <c r="E109" s="224" t="n">
        <v>15860.1793</v>
      </c>
      <c r="F109" s="224" t="n">
        <v>18458</v>
      </c>
      <c r="G109" s="224" t="n">
        <v>28462.5</v>
      </c>
      <c r="H109" s="225" t="n">
        <v>36136.8202</v>
      </c>
      <c r="I109" s="224" t="n">
        <v>24625.3842</v>
      </c>
      <c r="J109" s="249" t="n">
        <v>40.2447</v>
      </c>
      <c r="K109" s="243" t="n">
        <v>6.6627</v>
      </c>
      <c r="L109" s="243" t="n">
        <v>0.7009</v>
      </c>
      <c r="M109" s="243" t="n">
        <v>4.9466</v>
      </c>
      <c r="N109" s="243" t="n">
        <v>0</v>
      </c>
      <c r="O109" s="250" t="n">
        <v>176.2108</v>
      </c>
    </row>
    <row r="110" customFormat="false" ht="12.75" hidden="false" customHeight="false" outlineLevel="0" collapsed="false">
      <c r="A110" s="135" t="s">
        <v>276</v>
      </c>
      <c r="B110" s="136" t="s">
        <v>708</v>
      </c>
      <c r="C110" s="244" t="n">
        <v>77.5181</v>
      </c>
      <c r="D110" s="215" t="n">
        <v>16363.0005</v>
      </c>
      <c r="E110" s="216" t="n">
        <v>11765.0525</v>
      </c>
      <c r="F110" s="216" t="n">
        <v>14241.9189</v>
      </c>
      <c r="G110" s="216" t="n">
        <v>18376.5</v>
      </c>
      <c r="H110" s="217" t="n">
        <v>21481.1666</v>
      </c>
      <c r="I110" s="216" t="n">
        <v>16702.7851</v>
      </c>
      <c r="J110" s="245" t="n">
        <v>15.2145</v>
      </c>
      <c r="K110" s="246" t="n">
        <v>0.2575</v>
      </c>
      <c r="L110" s="246" t="n">
        <v>4.0803</v>
      </c>
      <c r="M110" s="246" t="n">
        <v>7.1424</v>
      </c>
      <c r="N110" s="246" t="n">
        <v>0</v>
      </c>
      <c r="O110" s="247" t="n">
        <v>169.3398</v>
      </c>
    </row>
    <row r="111" customFormat="false" ht="12.75" hidden="false" customHeight="false" outlineLevel="0" collapsed="false">
      <c r="A111" s="130" t="s">
        <v>278</v>
      </c>
      <c r="B111" s="142" t="s">
        <v>279</v>
      </c>
      <c r="C111" s="248" t="n">
        <v>166.6394</v>
      </c>
      <c r="D111" s="223" t="n">
        <v>37706.6666</v>
      </c>
      <c r="E111" s="224" t="n">
        <v>16375.5458</v>
      </c>
      <c r="F111" s="224" t="n">
        <v>20112.8867</v>
      </c>
      <c r="G111" s="224" t="n">
        <v>49023.9855</v>
      </c>
      <c r="H111" s="225" t="n">
        <v>57379</v>
      </c>
      <c r="I111" s="224" t="n">
        <v>35792.3796</v>
      </c>
      <c r="J111" s="249" t="n">
        <v>16.575</v>
      </c>
      <c r="K111" s="243" t="n">
        <v>0.4344</v>
      </c>
      <c r="L111" s="243" t="n">
        <v>0.8429</v>
      </c>
      <c r="M111" s="243" t="n">
        <v>4.2301</v>
      </c>
      <c r="N111" s="243" t="n">
        <v>0</v>
      </c>
      <c r="O111" s="250" t="n">
        <v>170.5479</v>
      </c>
    </row>
    <row r="112" customFormat="false" ht="12.75" hidden="false" customHeight="false" outlineLevel="0" collapsed="false">
      <c r="A112" s="135" t="s">
        <v>280</v>
      </c>
      <c r="B112" s="136" t="s">
        <v>281</v>
      </c>
      <c r="C112" s="244" t="n">
        <v>300.3269</v>
      </c>
      <c r="D112" s="215" t="n">
        <v>17084.1076</v>
      </c>
      <c r="E112" s="216" t="n">
        <v>13970</v>
      </c>
      <c r="F112" s="216" t="n">
        <v>15417.903</v>
      </c>
      <c r="G112" s="216" t="n">
        <v>19120</v>
      </c>
      <c r="H112" s="217" t="n">
        <v>22058.8624</v>
      </c>
      <c r="I112" s="216" t="n">
        <v>17604.9331</v>
      </c>
      <c r="J112" s="245" t="n">
        <v>9.6729</v>
      </c>
      <c r="K112" s="246" t="n">
        <v>0.6673</v>
      </c>
      <c r="L112" s="246" t="n">
        <v>16.2684</v>
      </c>
      <c r="M112" s="246" t="n">
        <v>4.5179</v>
      </c>
      <c r="N112" s="246" t="n">
        <v>0.0347</v>
      </c>
      <c r="O112" s="247" t="n">
        <v>169.7684</v>
      </c>
    </row>
    <row r="113" customFormat="false" ht="12.75" hidden="false" customHeight="false" outlineLevel="0" collapsed="false">
      <c r="A113" s="130" t="s">
        <v>282</v>
      </c>
      <c r="B113" s="142" t="s">
        <v>283</v>
      </c>
      <c r="C113" s="248" t="n">
        <v>37.9135</v>
      </c>
      <c r="D113" s="223" t="n">
        <v>18157.6666</v>
      </c>
      <c r="E113" s="224" t="n">
        <v>12001.607</v>
      </c>
      <c r="F113" s="224" t="n">
        <v>13932.3057</v>
      </c>
      <c r="G113" s="224" t="n">
        <v>24851</v>
      </c>
      <c r="H113" s="225" t="n">
        <v>26531.6666</v>
      </c>
      <c r="I113" s="224" t="n">
        <v>19170.9153</v>
      </c>
      <c r="J113" s="249" t="n">
        <v>5.1639</v>
      </c>
      <c r="K113" s="243" t="n">
        <v>1.089</v>
      </c>
      <c r="L113" s="243" t="n">
        <v>4.3707</v>
      </c>
      <c r="M113" s="243" t="n">
        <v>5.1196</v>
      </c>
      <c r="N113" s="243" t="n">
        <v>0.0678</v>
      </c>
      <c r="O113" s="250" t="n">
        <v>172.9815</v>
      </c>
    </row>
    <row r="114" customFormat="false" ht="12.75" hidden="false" customHeight="false" outlineLevel="0" collapsed="false">
      <c r="A114" s="135" t="s">
        <v>284</v>
      </c>
      <c r="B114" s="136" t="s">
        <v>285</v>
      </c>
      <c r="C114" s="244" t="n">
        <v>116.333</v>
      </c>
      <c r="D114" s="215" t="n">
        <v>33098</v>
      </c>
      <c r="E114" s="216" t="n">
        <v>19038.0614</v>
      </c>
      <c r="F114" s="216" t="n">
        <v>22915.9268</v>
      </c>
      <c r="G114" s="216" t="n">
        <v>40772.6666</v>
      </c>
      <c r="H114" s="217" t="n">
        <v>53422.1666</v>
      </c>
      <c r="I114" s="216" t="n">
        <v>34558.0159</v>
      </c>
      <c r="J114" s="245" t="n">
        <v>19.7055</v>
      </c>
      <c r="K114" s="246" t="n">
        <v>0.0076</v>
      </c>
      <c r="L114" s="246" t="n">
        <v>1.5485</v>
      </c>
      <c r="M114" s="246" t="n">
        <v>6.3068</v>
      </c>
      <c r="N114" s="246" t="n">
        <v>0</v>
      </c>
      <c r="O114" s="247" t="n">
        <v>167.8926</v>
      </c>
    </row>
    <row r="115" customFormat="false" ht="12.75" hidden="false" customHeight="false" outlineLevel="0" collapsed="false">
      <c r="A115" s="130" t="s">
        <v>286</v>
      </c>
      <c r="B115" s="142" t="s">
        <v>709</v>
      </c>
      <c r="C115" s="248" t="n">
        <v>2224.9118</v>
      </c>
      <c r="D115" s="223" t="n">
        <v>25576.8333</v>
      </c>
      <c r="E115" s="224" t="n">
        <v>17827</v>
      </c>
      <c r="F115" s="224" t="n">
        <v>20094.6666</v>
      </c>
      <c r="G115" s="224" t="n">
        <v>34070.9718</v>
      </c>
      <c r="H115" s="225" t="n">
        <v>47075.8333</v>
      </c>
      <c r="I115" s="224" t="n">
        <v>32074.9213</v>
      </c>
      <c r="J115" s="249" t="n">
        <v>24.6421</v>
      </c>
      <c r="K115" s="243" t="n">
        <v>0.2598</v>
      </c>
      <c r="L115" s="243" t="n">
        <v>0.3876</v>
      </c>
      <c r="M115" s="243" t="n">
        <v>5.7618</v>
      </c>
      <c r="N115" s="243" t="n">
        <v>0.0604</v>
      </c>
      <c r="O115" s="250" t="n">
        <v>172.6498</v>
      </c>
    </row>
    <row r="116" customFormat="false" ht="12.75" hidden="false" customHeight="false" outlineLevel="0" collapsed="false">
      <c r="A116" s="135" t="s">
        <v>288</v>
      </c>
      <c r="B116" s="136" t="s">
        <v>289</v>
      </c>
      <c r="C116" s="244" t="n">
        <v>3746.6287</v>
      </c>
      <c r="D116" s="215" t="n">
        <v>23865.8333</v>
      </c>
      <c r="E116" s="216" t="n">
        <v>14280.3354</v>
      </c>
      <c r="F116" s="216" t="n">
        <v>18065.4101</v>
      </c>
      <c r="G116" s="216" t="n">
        <v>33833.3333</v>
      </c>
      <c r="H116" s="217" t="n">
        <v>50521.6905</v>
      </c>
      <c r="I116" s="216" t="n">
        <v>29212.6474</v>
      </c>
      <c r="J116" s="245" t="n">
        <v>16.7318</v>
      </c>
      <c r="K116" s="246" t="n">
        <v>0.0205</v>
      </c>
      <c r="L116" s="246" t="n">
        <v>0.163</v>
      </c>
      <c r="M116" s="246" t="n">
        <v>6.3053</v>
      </c>
      <c r="N116" s="246" t="n">
        <v>0.0002</v>
      </c>
      <c r="O116" s="247" t="n">
        <v>172.2015</v>
      </c>
    </row>
    <row r="117" customFormat="false" ht="12.75" hidden="false" customHeight="false" outlineLevel="0" collapsed="false">
      <c r="A117" s="130" t="s">
        <v>290</v>
      </c>
      <c r="B117" s="142" t="s">
        <v>291</v>
      </c>
      <c r="C117" s="248" t="n">
        <v>27.0831</v>
      </c>
      <c r="D117" s="223" t="n">
        <v>40727.1666</v>
      </c>
      <c r="E117" s="224" t="n">
        <v>16441.5</v>
      </c>
      <c r="F117" s="224" t="n">
        <v>30461.1237</v>
      </c>
      <c r="G117" s="224" t="n">
        <v>46754.7352</v>
      </c>
      <c r="H117" s="225" t="n">
        <v>90256.5274</v>
      </c>
      <c r="I117" s="224" t="n">
        <v>44863.8326</v>
      </c>
      <c r="J117" s="249" t="n">
        <v>39.6068</v>
      </c>
      <c r="K117" s="243" t="n">
        <v>0</v>
      </c>
      <c r="L117" s="243" t="n">
        <v>0.6327</v>
      </c>
      <c r="M117" s="243" t="n">
        <v>3.6565</v>
      </c>
      <c r="N117" s="243" t="n">
        <v>0</v>
      </c>
      <c r="O117" s="250" t="n">
        <v>172.6353</v>
      </c>
    </row>
    <row r="118" customFormat="false" ht="12.75" hidden="false" customHeight="false" outlineLevel="0" collapsed="false">
      <c r="A118" s="135" t="s">
        <v>292</v>
      </c>
      <c r="B118" s="136" t="s">
        <v>293</v>
      </c>
      <c r="C118" s="244" t="n">
        <v>90.1303</v>
      </c>
      <c r="D118" s="215" t="n">
        <v>20804.5</v>
      </c>
      <c r="E118" s="216" t="n">
        <v>15271.1666</v>
      </c>
      <c r="F118" s="216" t="n">
        <v>16981.5</v>
      </c>
      <c r="G118" s="216" t="n">
        <v>27760.6666</v>
      </c>
      <c r="H118" s="217" t="n">
        <v>34191.1666</v>
      </c>
      <c r="I118" s="216" t="n">
        <v>23547.7728</v>
      </c>
      <c r="J118" s="245" t="n">
        <v>15.4083</v>
      </c>
      <c r="K118" s="246" t="n">
        <v>0.0497</v>
      </c>
      <c r="L118" s="246" t="n">
        <v>0.5207</v>
      </c>
      <c r="M118" s="246" t="n">
        <v>5.8196</v>
      </c>
      <c r="N118" s="246" t="n">
        <v>0.6915</v>
      </c>
      <c r="O118" s="247" t="n">
        <v>172.3754</v>
      </c>
    </row>
    <row r="119" customFormat="false" ht="12.75" hidden="false" customHeight="false" outlineLevel="0" collapsed="false">
      <c r="A119" s="130" t="s">
        <v>294</v>
      </c>
      <c r="B119" s="142" t="s">
        <v>710</v>
      </c>
      <c r="C119" s="248" t="n">
        <v>2369.031</v>
      </c>
      <c r="D119" s="223" t="n">
        <v>29329.2724</v>
      </c>
      <c r="E119" s="224" t="n">
        <v>18780.1178</v>
      </c>
      <c r="F119" s="224" t="n">
        <v>22808.3261</v>
      </c>
      <c r="G119" s="224" t="n">
        <v>37460.2519</v>
      </c>
      <c r="H119" s="225" t="n">
        <v>51421.1666</v>
      </c>
      <c r="I119" s="224" t="n">
        <v>33249.6173</v>
      </c>
      <c r="J119" s="249" t="n">
        <v>26.4916</v>
      </c>
      <c r="K119" s="243" t="n">
        <v>0.1552</v>
      </c>
      <c r="L119" s="243" t="n">
        <v>2.4688</v>
      </c>
      <c r="M119" s="243" t="n">
        <v>5.8482</v>
      </c>
      <c r="N119" s="243" t="n">
        <v>0.0211</v>
      </c>
      <c r="O119" s="250" t="n">
        <v>170.138</v>
      </c>
    </row>
    <row r="120" customFormat="false" ht="12.75" hidden="false" customHeight="false" outlineLevel="0" collapsed="false">
      <c r="A120" s="135" t="s">
        <v>296</v>
      </c>
      <c r="B120" s="136" t="s">
        <v>297</v>
      </c>
      <c r="C120" s="244" t="n">
        <v>1084.811</v>
      </c>
      <c r="D120" s="215" t="n">
        <v>22862.5546</v>
      </c>
      <c r="E120" s="216" t="n">
        <v>13158.1789</v>
      </c>
      <c r="F120" s="216" t="n">
        <v>17897.8333</v>
      </c>
      <c r="G120" s="216" t="n">
        <v>32947.2301</v>
      </c>
      <c r="H120" s="217" t="n">
        <v>49227.3866</v>
      </c>
      <c r="I120" s="216" t="n">
        <v>28183.1136</v>
      </c>
      <c r="J120" s="245" t="n">
        <v>16.5722</v>
      </c>
      <c r="K120" s="246" t="n">
        <v>0.0742</v>
      </c>
      <c r="L120" s="246" t="n">
        <v>2.2897</v>
      </c>
      <c r="M120" s="246" t="n">
        <v>5.9432</v>
      </c>
      <c r="N120" s="246" t="n">
        <v>0.0399</v>
      </c>
      <c r="O120" s="247" t="n">
        <v>167.6299</v>
      </c>
    </row>
    <row r="121" customFormat="false" ht="12.75" hidden="false" customHeight="false" outlineLevel="0" collapsed="false">
      <c r="A121" s="130" t="s">
        <v>298</v>
      </c>
      <c r="B121" s="142" t="s">
        <v>299</v>
      </c>
      <c r="C121" s="248" t="n">
        <v>513.3485</v>
      </c>
      <c r="D121" s="223" t="n">
        <v>23894</v>
      </c>
      <c r="E121" s="224" t="n">
        <v>17122.5056</v>
      </c>
      <c r="F121" s="224" t="n">
        <v>19360.5</v>
      </c>
      <c r="G121" s="224" t="n">
        <v>30487.5161</v>
      </c>
      <c r="H121" s="225" t="n">
        <v>41771.9868</v>
      </c>
      <c r="I121" s="224" t="n">
        <v>27008.8529</v>
      </c>
      <c r="J121" s="249" t="n">
        <v>15.5552</v>
      </c>
      <c r="K121" s="243" t="n">
        <v>0.119</v>
      </c>
      <c r="L121" s="243" t="n">
        <v>0.5377</v>
      </c>
      <c r="M121" s="243" t="n">
        <v>5.4034</v>
      </c>
      <c r="N121" s="243" t="n">
        <v>0</v>
      </c>
      <c r="O121" s="250" t="n">
        <v>173.2175</v>
      </c>
    </row>
    <row r="122" customFormat="false" ht="12.75" hidden="false" customHeight="false" outlineLevel="0" collapsed="false">
      <c r="A122" s="135" t="s">
        <v>300</v>
      </c>
      <c r="B122" s="136" t="s">
        <v>711</v>
      </c>
      <c r="C122" s="244" t="n">
        <v>157.5094</v>
      </c>
      <c r="D122" s="215" t="n">
        <v>33887.7417</v>
      </c>
      <c r="E122" s="216" t="n">
        <v>21986.6449</v>
      </c>
      <c r="F122" s="216" t="n">
        <v>27650</v>
      </c>
      <c r="G122" s="216" t="n">
        <v>51053.5</v>
      </c>
      <c r="H122" s="217" t="n">
        <v>90000</v>
      </c>
      <c r="I122" s="216" t="n">
        <v>46000.2112</v>
      </c>
      <c r="J122" s="245" t="n">
        <v>16.5639</v>
      </c>
      <c r="K122" s="246" t="n">
        <v>0</v>
      </c>
      <c r="L122" s="246" t="n">
        <v>0.8702</v>
      </c>
      <c r="M122" s="246" t="n">
        <v>5.5261</v>
      </c>
      <c r="N122" s="246" t="n">
        <v>0.005</v>
      </c>
      <c r="O122" s="247" t="n">
        <v>169.4343</v>
      </c>
    </row>
    <row r="123" customFormat="false" ht="12.75" hidden="false" customHeight="false" outlineLevel="0" collapsed="false">
      <c r="A123" s="130" t="s">
        <v>302</v>
      </c>
      <c r="B123" s="142" t="s">
        <v>303</v>
      </c>
      <c r="C123" s="248" t="n">
        <v>2307.9308</v>
      </c>
      <c r="D123" s="223" t="n">
        <v>24707.8333</v>
      </c>
      <c r="E123" s="224" t="n">
        <v>16464</v>
      </c>
      <c r="F123" s="224" t="n">
        <v>19501</v>
      </c>
      <c r="G123" s="224" t="n">
        <v>33063</v>
      </c>
      <c r="H123" s="225" t="n">
        <v>49256.5</v>
      </c>
      <c r="I123" s="224" t="n">
        <v>33142.6463</v>
      </c>
      <c r="J123" s="249" t="n">
        <v>22.9887</v>
      </c>
      <c r="K123" s="243" t="n">
        <v>0.063</v>
      </c>
      <c r="L123" s="243" t="n">
        <v>1.2449</v>
      </c>
      <c r="M123" s="243" t="n">
        <v>5.6454</v>
      </c>
      <c r="N123" s="243" t="n">
        <v>0.0051</v>
      </c>
      <c r="O123" s="250" t="n">
        <v>167.4078</v>
      </c>
    </row>
    <row r="124" customFormat="false" ht="12.75" hidden="false" customHeight="false" outlineLevel="0" collapsed="false">
      <c r="A124" s="135" t="s">
        <v>304</v>
      </c>
      <c r="B124" s="136" t="s">
        <v>305</v>
      </c>
      <c r="C124" s="244" t="n">
        <v>2025.8081</v>
      </c>
      <c r="D124" s="215" t="n">
        <v>21508.3769</v>
      </c>
      <c r="E124" s="216" t="n">
        <v>13834.3333</v>
      </c>
      <c r="F124" s="216" t="n">
        <v>17535</v>
      </c>
      <c r="G124" s="216" t="n">
        <v>29586.273</v>
      </c>
      <c r="H124" s="217" t="n">
        <v>42815.6666</v>
      </c>
      <c r="I124" s="216" t="n">
        <v>26803.2741</v>
      </c>
      <c r="J124" s="245" t="n">
        <v>26.8116</v>
      </c>
      <c r="K124" s="246" t="n">
        <v>0.167</v>
      </c>
      <c r="L124" s="246" t="n">
        <v>3.1067</v>
      </c>
      <c r="M124" s="246" t="n">
        <v>6.7873</v>
      </c>
      <c r="N124" s="246" t="n">
        <v>0.0138</v>
      </c>
      <c r="O124" s="247" t="n">
        <v>168.3669</v>
      </c>
    </row>
    <row r="125" customFormat="false" ht="12.75" hidden="false" customHeight="false" outlineLevel="0" collapsed="false">
      <c r="A125" s="130" t="s">
        <v>306</v>
      </c>
      <c r="B125" s="142" t="s">
        <v>307</v>
      </c>
      <c r="C125" s="248" t="n">
        <v>130.5433</v>
      </c>
      <c r="D125" s="223" t="n">
        <v>31518.6666</v>
      </c>
      <c r="E125" s="224" t="n">
        <v>19413.1666</v>
      </c>
      <c r="F125" s="224" t="n">
        <v>21809.6666</v>
      </c>
      <c r="G125" s="224" t="n">
        <v>38120.3333</v>
      </c>
      <c r="H125" s="225" t="n">
        <v>48096.6666</v>
      </c>
      <c r="I125" s="224" t="n">
        <v>32590.9653</v>
      </c>
      <c r="J125" s="249" t="n">
        <v>16.5323</v>
      </c>
      <c r="K125" s="243" t="n">
        <v>0.1885</v>
      </c>
      <c r="L125" s="243" t="n">
        <v>2.2807</v>
      </c>
      <c r="M125" s="243" t="n">
        <v>3.7059</v>
      </c>
      <c r="N125" s="243" t="n">
        <v>0</v>
      </c>
      <c r="O125" s="250" t="n">
        <v>170.1253</v>
      </c>
    </row>
    <row r="126" customFormat="false" ht="12.75" hidden="false" customHeight="false" outlineLevel="0" collapsed="false">
      <c r="A126" s="135" t="s">
        <v>308</v>
      </c>
      <c r="B126" s="136" t="s">
        <v>309</v>
      </c>
      <c r="C126" s="244" t="n">
        <v>2407.8377</v>
      </c>
      <c r="D126" s="215" t="n">
        <v>28771.2084</v>
      </c>
      <c r="E126" s="216" t="n">
        <v>17046.6666</v>
      </c>
      <c r="F126" s="216" t="n">
        <v>21435.8333</v>
      </c>
      <c r="G126" s="216" t="n">
        <v>41825.8333</v>
      </c>
      <c r="H126" s="217" t="n">
        <v>65466.377</v>
      </c>
      <c r="I126" s="216" t="n">
        <v>36059.5507</v>
      </c>
      <c r="J126" s="245" t="n">
        <v>22.3566</v>
      </c>
      <c r="K126" s="246" t="n">
        <v>0.0463</v>
      </c>
      <c r="L126" s="246" t="n">
        <v>3.3073</v>
      </c>
      <c r="M126" s="246" t="n">
        <v>5.8934</v>
      </c>
      <c r="N126" s="246" t="n">
        <v>0.5356</v>
      </c>
      <c r="O126" s="247" t="n">
        <v>170.7001</v>
      </c>
    </row>
    <row r="127" customFormat="false" ht="12.75" hidden="false" customHeight="false" outlineLevel="0" collapsed="false">
      <c r="A127" s="130" t="s">
        <v>310</v>
      </c>
      <c r="B127" s="142" t="s">
        <v>712</v>
      </c>
      <c r="C127" s="248" t="n">
        <v>5191.6354</v>
      </c>
      <c r="D127" s="223" t="n">
        <v>23708.3469</v>
      </c>
      <c r="E127" s="224" t="n">
        <v>16472</v>
      </c>
      <c r="F127" s="224" t="n">
        <v>19604.5</v>
      </c>
      <c r="G127" s="224" t="n">
        <v>29592.095</v>
      </c>
      <c r="H127" s="225" t="n">
        <v>37447.5</v>
      </c>
      <c r="I127" s="224" t="n">
        <v>26053.2843</v>
      </c>
      <c r="J127" s="249" t="n">
        <v>15.3972</v>
      </c>
      <c r="K127" s="243" t="n">
        <v>0.1851</v>
      </c>
      <c r="L127" s="243" t="n">
        <v>2.3312</v>
      </c>
      <c r="M127" s="243" t="n">
        <v>5.986</v>
      </c>
      <c r="N127" s="243" t="n">
        <v>0.0087</v>
      </c>
      <c r="O127" s="250" t="n">
        <v>169.7789</v>
      </c>
    </row>
    <row r="128" customFormat="false" ht="12.75" hidden="false" customHeight="false" outlineLevel="0" collapsed="false">
      <c r="A128" s="135" t="s">
        <v>312</v>
      </c>
      <c r="B128" s="136" t="s">
        <v>313</v>
      </c>
      <c r="C128" s="244" t="n">
        <v>194.2673</v>
      </c>
      <c r="D128" s="215" t="n">
        <v>20213.0222</v>
      </c>
      <c r="E128" s="216" t="n">
        <v>13337</v>
      </c>
      <c r="F128" s="216" t="n">
        <v>15247.3333</v>
      </c>
      <c r="G128" s="216" t="n">
        <v>30949.8333</v>
      </c>
      <c r="H128" s="217" t="n">
        <v>42851.8008</v>
      </c>
      <c r="I128" s="216" t="n">
        <v>24374.4778</v>
      </c>
      <c r="J128" s="245" t="n">
        <v>13.2213</v>
      </c>
      <c r="K128" s="246" t="n">
        <v>0.015</v>
      </c>
      <c r="L128" s="246" t="n">
        <v>0.959</v>
      </c>
      <c r="M128" s="246" t="n">
        <v>5.6822</v>
      </c>
      <c r="N128" s="246" t="n">
        <v>0</v>
      </c>
      <c r="O128" s="247" t="n">
        <v>168.8614</v>
      </c>
    </row>
    <row r="129" customFormat="false" ht="12.75" hidden="false" customHeight="false" outlineLevel="0" collapsed="false">
      <c r="A129" s="130" t="s">
        <v>314</v>
      </c>
      <c r="B129" s="142" t="s">
        <v>315</v>
      </c>
      <c r="C129" s="248" t="n">
        <v>171.3247</v>
      </c>
      <c r="D129" s="223" t="n">
        <v>23230.9774</v>
      </c>
      <c r="E129" s="224" t="n">
        <v>16533.5</v>
      </c>
      <c r="F129" s="224" t="n">
        <v>19778.3333</v>
      </c>
      <c r="G129" s="224" t="n">
        <v>28805.8333</v>
      </c>
      <c r="H129" s="225" t="n">
        <v>34577.5</v>
      </c>
      <c r="I129" s="224" t="n">
        <v>25581.43</v>
      </c>
      <c r="J129" s="249" t="n">
        <v>16.4148</v>
      </c>
      <c r="K129" s="243" t="n">
        <v>0.2256</v>
      </c>
      <c r="L129" s="243" t="n">
        <v>4.0717</v>
      </c>
      <c r="M129" s="243" t="n">
        <v>5.5663</v>
      </c>
      <c r="N129" s="243" t="n">
        <v>0</v>
      </c>
      <c r="O129" s="250" t="n">
        <v>168.8701</v>
      </c>
    </row>
    <row r="130" customFormat="false" ht="12.75" hidden="false" customHeight="false" outlineLevel="0" collapsed="false">
      <c r="A130" s="135" t="s">
        <v>316</v>
      </c>
      <c r="B130" s="136" t="s">
        <v>317</v>
      </c>
      <c r="C130" s="244" t="n">
        <v>587.5956</v>
      </c>
      <c r="D130" s="215" t="n">
        <v>25340.8953</v>
      </c>
      <c r="E130" s="216" t="n">
        <v>17869</v>
      </c>
      <c r="F130" s="216" t="n">
        <v>21414.6577</v>
      </c>
      <c r="G130" s="216" t="n">
        <v>32483.6666</v>
      </c>
      <c r="H130" s="217" t="n">
        <v>41737.8333</v>
      </c>
      <c r="I130" s="216" t="n">
        <v>29782.6884</v>
      </c>
      <c r="J130" s="245" t="n">
        <v>15.0665</v>
      </c>
      <c r="K130" s="246" t="n">
        <v>0.0788</v>
      </c>
      <c r="L130" s="246" t="n">
        <v>2.4836</v>
      </c>
      <c r="M130" s="246" t="n">
        <v>5.7619</v>
      </c>
      <c r="N130" s="246" t="n">
        <v>0.0031</v>
      </c>
      <c r="O130" s="247" t="n">
        <v>168.2946</v>
      </c>
    </row>
    <row r="131" customFormat="false" ht="12.75" hidden="false" customHeight="false" outlineLevel="0" collapsed="false">
      <c r="A131" s="130" t="s">
        <v>318</v>
      </c>
      <c r="B131" s="142" t="s">
        <v>319</v>
      </c>
      <c r="C131" s="248" t="n">
        <v>4449.5056</v>
      </c>
      <c r="D131" s="223" t="n">
        <v>23233.5</v>
      </c>
      <c r="E131" s="224" t="n">
        <v>14959.6666</v>
      </c>
      <c r="F131" s="224" t="n">
        <v>18169.6839</v>
      </c>
      <c r="G131" s="224" t="n">
        <v>31556.3304</v>
      </c>
      <c r="H131" s="225" t="n">
        <v>44496.8333</v>
      </c>
      <c r="I131" s="224" t="n">
        <v>27968.5622</v>
      </c>
      <c r="J131" s="249" t="n">
        <v>19.1258</v>
      </c>
      <c r="K131" s="243" t="n">
        <v>0.0772</v>
      </c>
      <c r="L131" s="243" t="n">
        <v>2.5235</v>
      </c>
      <c r="M131" s="243" t="n">
        <v>5.5358</v>
      </c>
      <c r="N131" s="243" t="n">
        <v>0.0275</v>
      </c>
      <c r="O131" s="250" t="n">
        <v>168.6472</v>
      </c>
    </row>
    <row r="132" customFormat="false" ht="12.75" hidden="false" customHeight="false" outlineLevel="0" collapsed="false">
      <c r="A132" s="135" t="s">
        <v>320</v>
      </c>
      <c r="B132" s="136" t="s">
        <v>713</v>
      </c>
      <c r="C132" s="244" t="n">
        <v>113.5701</v>
      </c>
      <c r="D132" s="215" t="n">
        <v>21171.6666</v>
      </c>
      <c r="E132" s="216" t="n">
        <v>18319.6666</v>
      </c>
      <c r="F132" s="216" t="n">
        <v>19495.4593</v>
      </c>
      <c r="G132" s="216" t="n">
        <v>23308.6666</v>
      </c>
      <c r="H132" s="217" t="n">
        <v>30463.4128</v>
      </c>
      <c r="I132" s="216" t="n">
        <v>22459.4604</v>
      </c>
      <c r="J132" s="245" t="n">
        <v>12.7748</v>
      </c>
      <c r="K132" s="246" t="n">
        <v>0</v>
      </c>
      <c r="L132" s="246" t="n">
        <v>2.8525</v>
      </c>
      <c r="M132" s="246" t="n">
        <v>5.1988</v>
      </c>
      <c r="N132" s="246" t="n">
        <v>0</v>
      </c>
      <c r="O132" s="247" t="n">
        <v>170.5559</v>
      </c>
    </row>
    <row r="133" customFormat="false" ht="12.75" hidden="false" customHeight="false" outlineLevel="0" collapsed="false">
      <c r="A133" s="130" t="s">
        <v>322</v>
      </c>
      <c r="B133" s="142" t="s">
        <v>323</v>
      </c>
      <c r="C133" s="248" t="n">
        <v>93.3049</v>
      </c>
      <c r="D133" s="223" t="n">
        <v>21992.5917</v>
      </c>
      <c r="E133" s="224" t="n">
        <v>11376.5</v>
      </c>
      <c r="F133" s="224" t="n">
        <v>14639.6541</v>
      </c>
      <c r="G133" s="224" t="n">
        <v>26351.6666</v>
      </c>
      <c r="H133" s="225" t="n">
        <v>30840.3333</v>
      </c>
      <c r="I133" s="224" t="n">
        <v>21661.7008</v>
      </c>
      <c r="J133" s="249" t="n">
        <v>11.3763</v>
      </c>
      <c r="K133" s="243" t="n">
        <v>0.0862</v>
      </c>
      <c r="L133" s="243" t="n">
        <v>0.6235</v>
      </c>
      <c r="M133" s="243" t="n">
        <v>3.8927</v>
      </c>
      <c r="N133" s="243" t="n">
        <v>0</v>
      </c>
      <c r="O133" s="250" t="n">
        <v>170.071</v>
      </c>
    </row>
    <row r="134" customFormat="false" ht="12.75" hidden="false" customHeight="false" outlineLevel="0" collapsed="false">
      <c r="A134" s="135" t="s">
        <v>324</v>
      </c>
      <c r="B134" s="136" t="s">
        <v>325</v>
      </c>
      <c r="C134" s="244" t="n">
        <v>66.8925</v>
      </c>
      <c r="D134" s="215" t="n">
        <v>20581.5264</v>
      </c>
      <c r="E134" s="216" t="n">
        <v>14125.3333</v>
      </c>
      <c r="F134" s="216" t="n">
        <v>17347.5</v>
      </c>
      <c r="G134" s="216" t="n">
        <v>23532.3333</v>
      </c>
      <c r="H134" s="217" t="n">
        <v>26997.3265</v>
      </c>
      <c r="I134" s="216" t="n">
        <v>22183.5407</v>
      </c>
      <c r="J134" s="245" t="n">
        <v>14.7327</v>
      </c>
      <c r="K134" s="246" t="n">
        <v>0.6972</v>
      </c>
      <c r="L134" s="246" t="n">
        <v>0.1984</v>
      </c>
      <c r="M134" s="246" t="n">
        <v>5.2612</v>
      </c>
      <c r="N134" s="246" t="n">
        <v>0</v>
      </c>
      <c r="O134" s="247" t="n">
        <v>168.0183</v>
      </c>
    </row>
    <row r="135" customFormat="false" ht="12.75" hidden="false" customHeight="false" outlineLevel="0" collapsed="false">
      <c r="A135" s="130" t="s">
        <v>326</v>
      </c>
      <c r="B135" s="142" t="s">
        <v>327</v>
      </c>
      <c r="C135" s="248" t="n">
        <v>20.4176</v>
      </c>
      <c r="D135" s="223" t="n">
        <v>22106.0819</v>
      </c>
      <c r="E135" s="224" t="n">
        <v>14690.5</v>
      </c>
      <c r="F135" s="224" t="n">
        <v>16667.6666</v>
      </c>
      <c r="G135" s="224" t="n">
        <v>24626.6611</v>
      </c>
      <c r="H135" s="225" t="n">
        <v>27542.3333</v>
      </c>
      <c r="I135" s="224" t="n">
        <v>21045.5032</v>
      </c>
      <c r="J135" s="249" t="n">
        <v>12.2554</v>
      </c>
      <c r="K135" s="243" t="n">
        <v>1.387</v>
      </c>
      <c r="L135" s="243" t="n">
        <v>1.6932</v>
      </c>
      <c r="M135" s="243" t="n">
        <v>6.1451</v>
      </c>
      <c r="N135" s="243" t="n">
        <v>0.8479</v>
      </c>
      <c r="O135" s="250" t="n">
        <v>173.6559</v>
      </c>
    </row>
    <row r="136" customFormat="false" ht="12.75" hidden="false" customHeight="false" outlineLevel="0" collapsed="false">
      <c r="A136" s="135" t="s">
        <v>328</v>
      </c>
      <c r="B136" s="136" t="s">
        <v>714</v>
      </c>
      <c r="C136" s="244" t="n">
        <v>297.249</v>
      </c>
      <c r="D136" s="215" t="n">
        <v>16930.5</v>
      </c>
      <c r="E136" s="216" t="n">
        <v>11869.4362</v>
      </c>
      <c r="F136" s="216" t="n">
        <v>13855.6108</v>
      </c>
      <c r="G136" s="216" t="n">
        <v>20130.0489</v>
      </c>
      <c r="H136" s="217" t="n">
        <v>28787.169</v>
      </c>
      <c r="I136" s="216" t="n">
        <v>18850.4609</v>
      </c>
      <c r="J136" s="245" t="n">
        <v>17.296</v>
      </c>
      <c r="K136" s="246" t="n">
        <v>0.0891</v>
      </c>
      <c r="L136" s="246" t="n">
        <v>1.4794</v>
      </c>
      <c r="M136" s="246" t="n">
        <v>5.7576</v>
      </c>
      <c r="N136" s="246" t="n">
        <v>0.1017</v>
      </c>
      <c r="O136" s="247" t="n">
        <v>168.5137</v>
      </c>
    </row>
    <row r="137" customFormat="false" ht="12.75" hidden="false" customHeight="false" outlineLevel="0" collapsed="false">
      <c r="A137" s="130" t="s">
        <v>330</v>
      </c>
      <c r="B137" s="142" t="s">
        <v>331</v>
      </c>
      <c r="C137" s="248" t="n">
        <v>697.3104</v>
      </c>
      <c r="D137" s="223" t="n">
        <v>17471.8101</v>
      </c>
      <c r="E137" s="224" t="n">
        <v>12219.442</v>
      </c>
      <c r="F137" s="224" t="n">
        <v>14440.8333</v>
      </c>
      <c r="G137" s="224" t="n">
        <v>19989.2404</v>
      </c>
      <c r="H137" s="225" t="n">
        <v>22502.7647</v>
      </c>
      <c r="I137" s="224" t="n">
        <v>17770.1037</v>
      </c>
      <c r="J137" s="249" t="n">
        <v>14.0115</v>
      </c>
      <c r="K137" s="243" t="n">
        <v>0.2681</v>
      </c>
      <c r="L137" s="243" t="n">
        <v>5.7555</v>
      </c>
      <c r="M137" s="243" t="n">
        <v>6.4345</v>
      </c>
      <c r="N137" s="243" t="n">
        <v>0</v>
      </c>
      <c r="O137" s="250" t="n">
        <v>169.2791</v>
      </c>
    </row>
    <row r="138" customFormat="false" ht="12.75" hidden="false" customHeight="false" outlineLevel="0" collapsed="false">
      <c r="A138" s="135" t="s">
        <v>332</v>
      </c>
      <c r="B138" s="136" t="s">
        <v>333</v>
      </c>
      <c r="C138" s="244" t="n">
        <v>2371.3906</v>
      </c>
      <c r="D138" s="215" t="n">
        <v>19281.3236</v>
      </c>
      <c r="E138" s="216" t="n">
        <v>13065.1441</v>
      </c>
      <c r="F138" s="216" t="n">
        <v>15527.3333</v>
      </c>
      <c r="G138" s="216" t="n">
        <v>24951.7047</v>
      </c>
      <c r="H138" s="217" t="n">
        <v>33090.8333</v>
      </c>
      <c r="I138" s="216" t="n">
        <v>21620.5235</v>
      </c>
      <c r="J138" s="245" t="n">
        <v>15.3649</v>
      </c>
      <c r="K138" s="246" t="n">
        <v>0.1249</v>
      </c>
      <c r="L138" s="246" t="n">
        <v>2.4426</v>
      </c>
      <c r="M138" s="246" t="n">
        <v>5.8688</v>
      </c>
      <c r="N138" s="246" t="n">
        <v>0.0067</v>
      </c>
      <c r="O138" s="247" t="n">
        <v>169.9159</v>
      </c>
    </row>
    <row r="139" customFormat="false" ht="12.75" hidden="false" customHeight="false" outlineLevel="0" collapsed="false">
      <c r="A139" s="130" t="s">
        <v>334</v>
      </c>
      <c r="B139" s="142" t="s">
        <v>335</v>
      </c>
      <c r="C139" s="248" t="n">
        <v>712.9602</v>
      </c>
      <c r="D139" s="223" t="n">
        <v>17069.8333</v>
      </c>
      <c r="E139" s="224" t="n">
        <v>11190.1763</v>
      </c>
      <c r="F139" s="224" t="n">
        <v>13254.1666</v>
      </c>
      <c r="G139" s="224" t="n">
        <v>21160.6666</v>
      </c>
      <c r="H139" s="225" t="n">
        <v>31131.5</v>
      </c>
      <c r="I139" s="224" t="n">
        <v>20200.1537</v>
      </c>
      <c r="J139" s="249" t="n">
        <v>18.5212</v>
      </c>
      <c r="K139" s="243" t="n">
        <v>0.0542</v>
      </c>
      <c r="L139" s="243" t="n">
        <v>1.0173</v>
      </c>
      <c r="M139" s="243" t="n">
        <v>5.9867</v>
      </c>
      <c r="N139" s="243" t="n">
        <v>0.0023</v>
      </c>
      <c r="O139" s="250" t="n">
        <v>169.7042</v>
      </c>
    </row>
    <row r="140" customFormat="false" ht="12.75" hidden="false" customHeight="false" outlineLevel="0" collapsed="false">
      <c r="A140" s="135" t="s">
        <v>336</v>
      </c>
      <c r="B140" s="136" t="s">
        <v>337</v>
      </c>
      <c r="C140" s="244" t="n">
        <v>57.4132</v>
      </c>
      <c r="D140" s="215" t="n">
        <v>15266.5392</v>
      </c>
      <c r="E140" s="216" t="n">
        <v>11492.6106</v>
      </c>
      <c r="F140" s="216" t="n">
        <v>13027.2471</v>
      </c>
      <c r="G140" s="216" t="n">
        <v>20318.3333</v>
      </c>
      <c r="H140" s="217" t="n">
        <v>24809.6666</v>
      </c>
      <c r="I140" s="216" t="n">
        <v>17772.5186</v>
      </c>
      <c r="J140" s="245" t="n">
        <v>13.0196</v>
      </c>
      <c r="K140" s="246" t="n">
        <v>0.0617</v>
      </c>
      <c r="L140" s="246" t="n">
        <v>0.1676</v>
      </c>
      <c r="M140" s="246" t="n">
        <v>5.8614</v>
      </c>
      <c r="N140" s="246" t="n">
        <v>0</v>
      </c>
      <c r="O140" s="247" t="n">
        <v>170.1821</v>
      </c>
    </row>
    <row r="141" customFormat="false" ht="12.75" hidden="false" customHeight="false" outlineLevel="0" collapsed="false">
      <c r="A141" s="130" t="s">
        <v>338</v>
      </c>
      <c r="B141" s="142" t="s">
        <v>339</v>
      </c>
      <c r="C141" s="248" t="n">
        <v>668.7492</v>
      </c>
      <c r="D141" s="223" t="n">
        <v>29107.3333</v>
      </c>
      <c r="E141" s="224" t="n">
        <v>18603.7845</v>
      </c>
      <c r="F141" s="224" t="n">
        <v>23764</v>
      </c>
      <c r="G141" s="224" t="n">
        <v>34247</v>
      </c>
      <c r="H141" s="225" t="n">
        <v>41050.1993</v>
      </c>
      <c r="I141" s="224" t="n">
        <v>30397.9758</v>
      </c>
      <c r="J141" s="249" t="n">
        <v>17.0604</v>
      </c>
      <c r="K141" s="243" t="n">
        <v>0.2325</v>
      </c>
      <c r="L141" s="243" t="n">
        <v>0.8868</v>
      </c>
      <c r="M141" s="243" t="n">
        <v>6.5558</v>
      </c>
      <c r="N141" s="243" t="n">
        <v>0.0413</v>
      </c>
      <c r="O141" s="250" t="n">
        <v>172.4592</v>
      </c>
    </row>
    <row r="142" customFormat="false" ht="12.75" hidden="false" customHeight="false" outlineLevel="0" collapsed="false">
      <c r="A142" s="135" t="s">
        <v>340</v>
      </c>
      <c r="B142" s="136" t="s">
        <v>341</v>
      </c>
      <c r="C142" s="244" t="n">
        <v>1955.8396</v>
      </c>
      <c r="D142" s="215" t="n">
        <v>16139.5</v>
      </c>
      <c r="E142" s="216" t="n">
        <v>11371.5</v>
      </c>
      <c r="F142" s="216" t="n">
        <v>13744.0388</v>
      </c>
      <c r="G142" s="216" t="n">
        <v>20097.6666</v>
      </c>
      <c r="H142" s="217" t="n">
        <v>25219.2759</v>
      </c>
      <c r="I142" s="216" t="n">
        <v>18044.599</v>
      </c>
      <c r="J142" s="245" t="n">
        <v>14.8867</v>
      </c>
      <c r="K142" s="246" t="n">
        <v>0.5223</v>
      </c>
      <c r="L142" s="246" t="n">
        <v>5.7417</v>
      </c>
      <c r="M142" s="246" t="n">
        <v>5.4093</v>
      </c>
      <c r="N142" s="246" t="n">
        <v>0.144</v>
      </c>
      <c r="O142" s="247" t="n">
        <v>170.0342</v>
      </c>
    </row>
    <row r="143" customFormat="false" ht="12.75" hidden="false" customHeight="false" outlineLevel="0" collapsed="false">
      <c r="A143" s="130" t="s">
        <v>342</v>
      </c>
      <c r="B143" s="142" t="s">
        <v>343</v>
      </c>
      <c r="C143" s="248" t="n">
        <v>146.8856</v>
      </c>
      <c r="D143" s="223" t="n">
        <v>17528.3333</v>
      </c>
      <c r="E143" s="224" t="n">
        <v>11795.1297</v>
      </c>
      <c r="F143" s="224" t="n">
        <v>14377.7531</v>
      </c>
      <c r="G143" s="224" t="n">
        <v>19613.3395</v>
      </c>
      <c r="H143" s="225" t="n">
        <v>22374.5</v>
      </c>
      <c r="I143" s="224" t="n">
        <v>17515.1773</v>
      </c>
      <c r="J143" s="249" t="n">
        <v>12.2843</v>
      </c>
      <c r="K143" s="243" t="n">
        <v>0.3774</v>
      </c>
      <c r="L143" s="243" t="n">
        <v>3.5192</v>
      </c>
      <c r="M143" s="243" t="n">
        <v>4.9676</v>
      </c>
      <c r="N143" s="243" t="n">
        <v>0.0031</v>
      </c>
      <c r="O143" s="250" t="n">
        <v>168.1041</v>
      </c>
    </row>
    <row r="144" customFormat="false" ht="12.75" hidden="false" customHeight="false" outlineLevel="0" collapsed="false">
      <c r="A144" s="135" t="s">
        <v>344</v>
      </c>
      <c r="B144" s="136" t="s">
        <v>345</v>
      </c>
      <c r="C144" s="244" t="n">
        <v>738.1362</v>
      </c>
      <c r="D144" s="215" t="n">
        <v>20976.1666</v>
      </c>
      <c r="E144" s="216" t="n">
        <v>14232.553</v>
      </c>
      <c r="F144" s="216" t="n">
        <v>16878.5275</v>
      </c>
      <c r="G144" s="216" t="n">
        <v>27144.3333</v>
      </c>
      <c r="H144" s="217" t="n">
        <v>33898.1666</v>
      </c>
      <c r="I144" s="216" t="n">
        <v>22921.825</v>
      </c>
      <c r="J144" s="245" t="n">
        <v>23.4929</v>
      </c>
      <c r="K144" s="246" t="n">
        <v>0.2332</v>
      </c>
      <c r="L144" s="246" t="n">
        <v>6.6544</v>
      </c>
      <c r="M144" s="246" t="n">
        <v>5.2262</v>
      </c>
      <c r="N144" s="246" t="n">
        <v>0.0739</v>
      </c>
      <c r="O144" s="247" t="n">
        <v>167.7119</v>
      </c>
    </row>
    <row r="145" customFormat="false" ht="12.75" hidden="false" customHeight="false" outlineLevel="0" collapsed="false">
      <c r="A145" s="130" t="s">
        <v>346</v>
      </c>
      <c r="B145" s="142" t="s">
        <v>347</v>
      </c>
      <c r="C145" s="248" t="n">
        <v>240.648</v>
      </c>
      <c r="D145" s="223" t="n">
        <v>16245</v>
      </c>
      <c r="E145" s="224" t="n">
        <v>10770.8333</v>
      </c>
      <c r="F145" s="224" t="n">
        <v>13739.8676</v>
      </c>
      <c r="G145" s="224" t="n">
        <v>20066.5</v>
      </c>
      <c r="H145" s="225" t="n">
        <v>24210.4371</v>
      </c>
      <c r="I145" s="224" t="n">
        <v>17330.5983</v>
      </c>
      <c r="J145" s="249" t="n">
        <v>15.3763</v>
      </c>
      <c r="K145" s="243" t="n">
        <v>0.0982</v>
      </c>
      <c r="L145" s="243" t="n">
        <v>4.141</v>
      </c>
      <c r="M145" s="243" t="n">
        <v>4.5524</v>
      </c>
      <c r="N145" s="243" t="n">
        <v>0.0478</v>
      </c>
      <c r="O145" s="250" t="n">
        <v>168.6692</v>
      </c>
    </row>
    <row r="146" customFormat="false" ht="12.75" hidden="false" customHeight="false" outlineLevel="0" collapsed="false">
      <c r="A146" s="135" t="s">
        <v>348</v>
      </c>
      <c r="B146" s="136" t="s">
        <v>349</v>
      </c>
      <c r="C146" s="244" t="n">
        <v>4487.9188</v>
      </c>
      <c r="D146" s="215" t="n">
        <v>16909.8333</v>
      </c>
      <c r="E146" s="216" t="n">
        <v>12646.1666</v>
      </c>
      <c r="F146" s="216" t="n">
        <v>14227.3333</v>
      </c>
      <c r="G146" s="216" t="n">
        <v>18866.6666</v>
      </c>
      <c r="H146" s="217" t="n">
        <v>20850.6666</v>
      </c>
      <c r="I146" s="216" t="n">
        <v>16923.7159</v>
      </c>
      <c r="J146" s="245" t="n">
        <v>15.9597</v>
      </c>
      <c r="K146" s="246" t="n">
        <v>0.3595</v>
      </c>
      <c r="L146" s="246" t="n">
        <v>12.0948</v>
      </c>
      <c r="M146" s="246" t="n">
        <v>7.2213</v>
      </c>
      <c r="N146" s="246" t="n">
        <v>0.0168</v>
      </c>
      <c r="O146" s="247" t="n">
        <v>160.1994</v>
      </c>
    </row>
    <row r="147" customFormat="false" ht="12.75" hidden="false" customHeight="false" outlineLevel="0" collapsed="false">
      <c r="A147" s="130" t="s">
        <v>350</v>
      </c>
      <c r="B147" s="142" t="s">
        <v>351</v>
      </c>
      <c r="C147" s="248" t="n">
        <v>94.9594</v>
      </c>
      <c r="D147" s="223" t="n">
        <v>21881.6666</v>
      </c>
      <c r="E147" s="224" t="n">
        <v>19139.5</v>
      </c>
      <c r="F147" s="224" t="n">
        <v>20132.3305</v>
      </c>
      <c r="G147" s="224" t="n">
        <v>26957.3333</v>
      </c>
      <c r="H147" s="225" t="n">
        <v>32186.2549</v>
      </c>
      <c r="I147" s="224" t="n">
        <v>23409.6694</v>
      </c>
      <c r="J147" s="249" t="n">
        <v>21.3372</v>
      </c>
      <c r="K147" s="243" t="n">
        <v>0.7947</v>
      </c>
      <c r="L147" s="243" t="n">
        <v>0.8499</v>
      </c>
      <c r="M147" s="243" t="n">
        <v>6.0712</v>
      </c>
      <c r="N147" s="243" t="n">
        <v>0</v>
      </c>
      <c r="O147" s="250" t="n">
        <v>175.1534</v>
      </c>
    </row>
    <row r="148" customFormat="false" ht="12.75" hidden="false" customHeight="false" outlineLevel="0" collapsed="false">
      <c r="A148" s="135" t="s">
        <v>352</v>
      </c>
      <c r="B148" s="136" t="s">
        <v>353</v>
      </c>
      <c r="C148" s="244" t="n">
        <v>579.1404</v>
      </c>
      <c r="D148" s="215" t="n">
        <v>19343.8958</v>
      </c>
      <c r="E148" s="216" t="n">
        <v>11487.0291</v>
      </c>
      <c r="F148" s="216" t="n">
        <v>15344.8653</v>
      </c>
      <c r="G148" s="216" t="n">
        <v>26812.5</v>
      </c>
      <c r="H148" s="217" t="n">
        <v>37150.1666</v>
      </c>
      <c r="I148" s="216" t="n">
        <v>22107.3597</v>
      </c>
      <c r="J148" s="245" t="n">
        <v>14.2469</v>
      </c>
      <c r="K148" s="246" t="n">
        <v>0.1588</v>
      </c>
      <c r="L148" s="246" t="n">
        <v>2.9618</v>
      </c>
      <c r="M148" s="246" t="n">
        <v>5.2798</v>
      </c>
      <c r="N148" s="246" t="n">
        <v>0.0672</v>
      </c>
      <c r="O148" s="247" t="n">
        <v>169.9179</v>
      </c>
    </row>
    <row r="149" customFormat="false" ht="12.75" hidden="false" customHeight="false" outlineLevel="0" collapsed="false">
      <c r="A149" s="130" t="s">
        <v>354</v>
      </c>
      <c r="B149" s="142" t="s">
        <v>355</v>
      </c>
      <c r="C149" s="248" t="n">
        <v>1865.8966</v>
      </c>
      <c r="D149" s="223" t="n">
        <v>19899.8333</v>
      </c>
      <c r="E149" s="224" t="n">
        <v>14657.6666</v>
      </c>
      <c r="F149" s="224" t="n">
        <v>17414.1666</v>
      </c>
      <c r="G149" s="224" t="n">
        <v>22672</v>
      </c>
      <c r="H149" s="225" t="n">
        <v>26156.4484</v>
      </c>
      <c r="I149" s="224" t="n">
        <v>20512.4917</v>
      </c>
      <c r="J149" s="249" t="n">
        <v>18.5698</v>
      </c>
      <c r="K149" s="243" t="n">
        <v>0.3883</v>
      </c>
      <c r="L149" s="243" t="n">
        <v>2.3001</v>
      </c>
      <c r="M149" s="243" t="n">
        <v>6.6062</v>
      </c>
      <c r="N149" s="243" t="n">
        <v>0.0718</v>
      </c>
      <c r="O149" s="250" t="n">
        <v>169.3219</v>
      </c>
    </row>
    <row r="150" customFormat="false" ht="12.75" hidden="false" customHeight="false" outlineLevel="0" collapsed="false">
      <c r="A150" s="135" t="s">
        <v>356</v>
      </c>
      <c r="B150" s="136" t="s">
        <v>357</v>
      </c>
      <c r="C150" s="244" t="n">
        <v>4671.7166</v>
      </c>
      <c r="D150" s="215" t="n">
        <v>19708</v>
      </c>
      <c r="E150" s="216" t="n">
        <v>14458</v>
      </c>
      <c r="F150" s="216" t="n">
        <v>16722.6148</v>
      </c>
      <c r="G150" s="216" t="n">
        <v>24925.3333</v>
      </c>
      <c r="H150" s="217" t="n">
        <v>31194.6666</v>
      </c>
      <c r="I150" s="216" t="n">
        <v>21846.0124</v>
      </c>
      <c r="J150" s="245" t="n">
        <v>17.791</v>
      </c>
      <c r="K150" s="246" t="n">
        <v>0.3304</v>
      </c>
      <c r="L150" s="246" t="n">
        <v>4.9394</v>
      </c>
      <c r="M150" s="246" t="n">
        <v>6.2727</v>
      </c>
      <c r="N150" s="246" t="n">
        <v>0.0308</v>
      </c>
      <c r="O150" s="247" t="n">
        <v>166.5073</v>
      </c>
    </row>
    <row r="151" customFormat="false" ht="12.75" hidden="false" customHeight="false" outlineLevel="0" collapsed="false">
      <c r="A151" s="130" t="s">
        <v>358</v>
      </c>
      <c r="B151" s="142" t="s">
        <v>359</v>
      </c>
      <c r="C151" s="248" t="n">
        <v>1993.0124</v>
      </c>
      <c r="D151" s="223" t="n">
        <v>11593.6276</v>
      </c>
      <c r="E151" s="224" t="n">
        <v>8888.3614</v>
      </c>
      <c r="F151" s="224" t="n">
        <v>10231.2576</v>
      </c>
      <c r="G151" s="224" t="n">
        <v>13090.2273</v>
      </c>
      <c r="H151" s="225" t="n">
        <v>14802.2011</v>
      </c>
      <c r="I151" s="224" t="n">
        <v>11853.6882</v>
      </c>
      <c r="J151" s="249" t="n">
        <v>12.6487</v>
      </c>
      <c r="K151" s="243" t="n">
        <v>0.0894</v>
      </c>
      <c r="L151" s="243" t="n">
        <v>6.9085</v>
      </c>
      <c r="M151" s="243" t="n">
        <v>6.1341</v>
      </c>
      <c r="N151" s="243" t="n">
        <v>0</v>
      </c>
      <c r="O151" s="250" t="n">
        <v>166.8526</v>
      </c>
    </row>
    <row r="152" customFormat="false" ht="12.75" hidden="false" customHeight="false" outlineLevel="0" collapsed="false">
      <c r="A152" s="135" t="s">
        <v>360</v>
      </c>
      <c r="B152" s="136" t="s">
        <v>361</v>
      </c>
      <c r="C152" s="244" t="n">
        <v>165.7993</v>
      </c>
      <c r="D152" s="215" t="n">
        <v>17368.5</v>
      </c>
      <c r="E152" s="216" t="n">
        <v>15055.6666</v>
      </c>
      <c r="F152" s="216" t="n">
        <v>16123.3333</v>
      </c>
      <c r="G152" s="216" t="n">
        <v>19071.9615</v>
      </c>
      <c r="H152" s="217" t="n">
        <v>20394.6666</v>
      </c>
      <c r="I152" s="216" t="n">
        <v>17858.0508</v>
      </c>
      <c r="J152" s="245" t="n">
        <v>13.7958</v>
      </c>
      <c r="K152" s="246" t="n">
        <v>1.1469</v>
      </c>
      <c r="L152" s="246" t="n">
        <v>8.3835</v>
      </c>
      <c r="M152" s="246" t="n">
        <v>5.8297</v>
      </c>
      <c r="N152" s="246" t="n">
        <v>0.5396</v>
      </c>
      <c r="O152" s="247" t="n">
        <v>179.7313</v>
      </c>
    </row>
    <row r="153" customFormat="false" ht="12.75" hidden="false" customHeight="false" outlineLevel="0" collapsed="false">
      <c r="A153" s="130" t="s">
        <v>362</v>
      </c>
      <c r="B153" s="142" t="s">
        <v>363</v>
      </c>
      <c r="C153" s="248" t="n">
        <v>1008.2534</v>
      </c>
      <c r="D153" s="223" t="n">
        <v>7200</v>
      </c>
      <c r="E153" s="224" t="n">
        <v>7196.8583</v>
      </c>
      <c r="F153" s="224" t="n">
        <v>7200</v>
      </c>
      <c r="G153" s="224" t="n">
        <v>7230.6666</v>
      </c>
      <c r="H153" s="225" t="n">
        <v>18135.4603</v>
      </c>
      <c r="I153" s="224" t="n">
        <v>9428.8563</v>
      </c>
      <c r="J153" s="249" t="n">
        <v>6.1802</v>
      </c>
      <c r="K153" s="243" t="n">
        <v>0</v>
      </c>
      <c r="L153" s="243" t="n">
        <v>13.4871</v>
      </c>
      <c r="M153" s="243" t="n">
        <v>4.1775</v>
      </c>
      <c r="N153" s="243" t="n">
        <v>0</v>
      </c>
      <c r="O153" s="250" t="n">
        <v>154.812</v>
      </c>
    </row>
    <row r="154" customFormat="false" ht="12.75" hidden="false" customHeight="false" outlineLevel="0" collapsed="false">
      <c r="A154" s="135" t="s">
        <v>364</v>
      </c>
      <c r="B154" s="136" t="s">
        <v>365</v>
      </c>
      <c r="C154" s="244" t="n">
        <v>147.7701</v>
      </c>
      <c r="D154" s="215" t="n">
        <v>20039.8824</v>
      </c>
      <c r="E154" s="216" t="n">
        <v>15533.2438</v>
      </c>
      <c r="F154" s="216" t="n">
        <v>17876.3333</v>
      </c>
      <c r="G154" s="216" t="n">
        <v>27971.9194</v>
      </c>
      <c r="H154" s="217" t="n">
        <v>40713.3333</v>
      </c>
      <c r="I154" s="216" t="n">
        <v>24526.281</v>
      </c>
      <c r="J154" s="245" t="n">
        <v>25.1044</v>
      </c>
      <c r="K154" s="246" t="n">
        <v>0.172</v>
      </c>
      <c r="L154" s="246" t="n">
        <v>0.2103</v>
      </c>
      <c r="M154" s="246" t="n">
        <v>6.9717</v>
      </c>
      <c r="N154" s="246" t="n">
        <v>0</v>
      </c>
      <c r="O154" s="247" t="n">
        <v>171.0345</v>
      </c>
    </row>
    <row r="155" customFormat="false" ht="12.75" hidden="false" customHeight="false" outlineLevel="0" collapsed="false">
      <c r="A155" s="130" t="s">
        <v>366</v>
      </c>
      <c r="B155" s="142" t="s">
        <v>715</v>
      </c>
      <c r="C155" s="248" t="n">
        <v>60.0306</v>
      </c>
      <c r="D155" s="223" t="n">
        <v>18009.8333</v>
      </c>
      <c r="E155" s="224" t="n">
        <v>12601.6931</v>
      </c>
      <c r="F155" s="224" t="n">
        <v>16483</v>
      </c>
      <c r="G155" s="224" t="n">
        <v>24704.3333</v>
      </c>
      <c r="H155" s="225" t="n">
        <v>29921.8333</v>
      </c>
      <c r="I155" s="224" t="n">
        <v>21470.9831</v>
      </c>
      <c r="J155" s="249" t="n">
        <v>15.5357</v>
      </c>
      <c r="K155" s="243" t="n">
        <v>0.0564</v>
      </c>
      <c r="L155" s="243" t="n">
        <v>15.8993</v>
      </c>
      <c r="M155" s="243" t="n">
        <v>6.6124</v>
      </c>
      <c r="N155" s="243" t="n">
        <v>0</v>
      </c>
      <c r="O155" s="250" t="n">
        <v>166.935</v>
      </c>
    </row>
    <row r="156" customFormat="false" ht="12.75" hidden="false" customHeight="false" outlineLevel="0" collapsed="false">
      <c r="A156" s="135" t="s">
        <v>368</v>
      </c>
      <c r="B156" s="136" t="s">
        <v>369</v>
      </c>
      <c r="C156" s="244" t="n">
        <v>206.0137</v>
      </c>
      <c r="D156" s="215" t="n">
        <v>20608.1666</v>
      </c>
      <c r="E156" s="216" t="n">
        <v>12249.3333</v>
      </c>
      <c r="F156" s="216" t="n">
        <v>15798.3449</v>
      </c>
      <c r="G156" s="216" t="n">
        <v>27578.0156</v>
      </c>
      <c r="H156" s="217" t="n">
        <v>38962.9071</v>
      </c>
      <c r="I156" s="216" t="n">
        <v>23104.9221</v>
      </c>
      <c r="J156" s="245" t="n">
        <v>13.5686</v>
      </c>
      <c r="K156" s="246" t="n">
        <v>0.0364</v>
      </c>
      <c r="L156" s="246" t="n">
        <v>0.6021</v>
      </c>
      <c r="M156" s="246" t="n">
        <v>6.4445</v>
      </c>
      <c r="N156" s="246" t="n">
        <v>0.5421</v>
      </c>
      <c r="O156" s="247" t="n">
        <v>172.5563</v>
      </c>
    </row>
    <row r="157" customFormat="false" ht="12.75" hidden="false" customHeight="false" outlineLevel="0" collapsed="false">
      <c r="A157" s="130" t="s">
        <v>370</v>
      </c>
      <c r="B157" s="142" t="s">
        <v>371</v>
      </c>
      <c r="C157" s="248" t="n">
        <v>586.8483</v>
      </c>
      <c r="D157" s="223" t="n">
        <v>16542.5</v>
      </c>
      <c r="E157" s="224" t="n">
        <v>12861.0021</v>
      </c>
      <c r="F157" s="224" t="n">
        <v>14462.3333</v>
      </c>
      <c r="G157" s="224" t="n">
        <v>19519.5</v>
      </c>
      <c r="H157" s="225" t="n">
        <v>24086.5545</v>
      </c>
      <c r="I157" s="224" t="n">
        <v>18038.933</v>
      </c>
      <c r="J157" s="249" t="n">
        <v>14.8078</v>
      </c>
      <c r="K157" s="243" t="n">
        <v>0.3797</v>
      </c>
      <c r="L157" s="243" t="n">
        <v>8.3875</v>
      </c>
      <c r="M157" s="243" t="n">
        <v>6.267</v>
      </c>
      <c r="N157" s="243" t="n">
        <v>0.0087</v>
      </c>
      <c r="O157" s="250" t="n">
        <v>169.7886</v>
      </c>
    </row>
    <row r="158" customFormat="false" ht="12.75" hidden="false" customHeight="false" outlineLevel="0" collapsed="false">
      <c r="A158" s="135" t="s">
        <v>372</v>
      </c>
      <c r="B158" s="136" t="s">
        <v>373</v>
      </c>
      <c r="C158" s="244" t="n">
        <v>703.6399</v>
      </c>
      <c r="D158" s="215" t="n">
        <v>17643.2377</v>
      </c>
      <c r="E158" s="216" t="n">
        <v>12907.4857</v>
      </c>
      <c r="F158" s="216" t="n">
        <v>14712.1666</v>
      </c>
      <c r="G158" s="216" t="n">
        <v>24008.0079</v>
      </c>
      <c r="H158" s="217" t="n">
        <v>35298.5</v>
      </c>
      <c r="I158" s="216" t="n">
        <v>22000.7999</v>
      </c>
      <c r="J158" s="245" t="n">
        <v>20.1839</v>
      </c>
      <c r="K158" s="246" t="n">
        <v>0.1796</v>
      </c>
      <c r="L158" s="246" t="n">
        <v>1.8333</v>
      </c>
      <c r="M158" s="246" t="n">
        <v>6.6774</v>
      </c>
      <c r="N158" s="246" t="n">
        <v>0.0626</v>
      </c>
      <c r="O158" s="247" t="n">
        <v>168.6921</v>
      </c>
    </row>
    <row r="159" customFormat="false" ht="12.75" hidden="false" customHeight="false" outlineLevel="0" collapsed="false">
      <c r="A159" s="130" t="s">
        <v>374</v>
      </c>
      <c r="B159" s="142" t="s">
        <v>375</v>
      </c>
      <c r="C159" s="248" t="n">
        <v>500.929</v>
      </c>
      <c r="D159" s="223" t="n">
        <v>18917.8333</v>
      </c>
      <c r="E159" s="224" t="n">
        <v>13838.041</v>
      </c>
      <c r="F159" s="224" t="n">
        <v>15463.8333</v>
      </c>
      <c r="G159" s="224" t="n">
        <v>22998.8333</v>
      </c>
      <c r="H159" s="225" t="n">
        <v>29324</v>
      </c>
      <c r="I159" s="224" t="n">
        <v>20607.2623</v>
      </c>
      <c r="J159" s="249" t="n">
        <v>16.6569</v>
      </c>
      <c r="K159" s="243" t="n">
        <v>0.1568</v>
      </c>
      <c r="L159" s="243" t="n">
        <v>4.5282</v>
      </c>
      <c r="M159" s="243" t="n">
        <v>5.9482</v>
      </c>
      <c r="N159" s="243" t="n">
        <v>0.0849</v>
      </c>
      <c r="O159" s="250" t="n">
        <v>169.0666</v>
      </c>
    </row>
    <row r="160" customFormat="false" ht="12.75" hidden="false" customHeight="false" outlineLevel="0" collapsed="false">
      <c r="A160" s="135" t="s">
        <v>376</v>
      </c>
      <c r="B160" s="136" t="s">
        <v>377</v>
      </c>
      <c r="C160" s="244" t="n">
        <v>203.6846</v>
      </c>
      <c r="D160" s="215" t="n">
        <v>16692.5</v>
      </c>
      <c r="E160" s="216" t="n">
        <v>13280.0744</v>
      </c>
      <c r="F160" s="216" t="n">
        <v>14185.8333</v>
      </c>
      <c r="G160" s="216" t="n">
        <v>23182.1666</v>
      </c>
      <c r="H160" s="217" t="n">
        <v>29306.5</v>
      </c>
      <c r="I160" s="216" t="n">
        <v>19859.9632</v>
      </c>
      <c r="J160" s="245" t="n">
        <v>24.2014</v>
      </c>
      <c r="K160" s="246" t="n">
        <v>0.321</v>
      </c>
      <c r="L160" s="246" t="n">
        <v>11.3683</v>
      </c>
      <c r="M160" s="246" t="n">
        <v>5.1071</v>
      </c>
      <c r="N160" s="246" t="n">
        <v>0.5382</v>
      </c>
      <c r="O160" s="247" t="n">
        <v>163.7851</v>
      </c>
    </row>
    <row r="161" customFormat="false" ht="12.75" hidden="false" customHeight="false" outlineLevel="0" collapsed="false">
      <c r="A161" s="130" t="s">
        <v>380</v>
      </c>
      <c r="B161" s="142" t="s">
        <v>381</v>
      </c>
      <c r="C161" s="248" t="n">
        <v>300.5279</v>
      </c>
      <c r="D161" s="223" t="n">
        <v>16423.9423</v>
      </c>
      <c r="E161" s="224" t="n">
        <v>10579.6666</v>
      </c>
      <c r="F161" s="224" t="n">
        <v>12945</v>
      </c>
      <c r="G161" s="224" t="n">
        <v>20141.5588</v>
      </c>
      <c r="H161" s="225" t="n">
        <v>26269.8333</v>
      </c>
      <c r="I161" s="224" t="n">
        <v>17801.747</v>
      </c>
      <c r="J161" s="249" t="n">
        <v>16.0686</v>
      </c>
      <c r="K161" s="243" t="n">
        <v>0.6908</v>
      </c>
      <c r="L161" s="243" t="n">
        <v>5.9097</v>
      </c>
      <c r="M161" s="243" t="n">
        <v>5.2902</v>
      </c>
      <c r="N161" s="243" t="n">
        <v>0.0952</v>
      </c>
      <c r="O161" s="250" t="n">
        <v>172.779</v>
      </c>
    </row>
    <row r="162" customFormat="false" ht="12.75" hidden="false" customHeight="false" outlineLevel="0" collapsed="false">
      <c r="A162" s="135" t="s">
        <v>382</v>
      </c>
      <c r="B162" s="136" t="s">
        <v>383</v>
      </c>
      <c r="C162" s="244" t="n">
        <v>2822.1271</v>
      </c>
      <c r="D162" s="215" t="n">
        <v>11875.152</v>
      </c>
      <c r="E162" s="216" t="n">
        <v>8247.6666</v>
      </c>
      <c r="F162" s="216" t="n">
        <v>9810.9147</v>
      </c>
      <c r="G162" s="216" t="n">
        <v>14897</v>
      </c>
      <c r="H162" s="217" t="n">
        <v>19191.5</v>
      </c>
      <c r="I162" s="216" t="n">
        <v>13118.8548</v>
      </c>
      <c r="J162" s="245" t="n">
        <v>13.3501</v>
      </c>
      <c r="K162" s="246" t="n">
        <v>0.3112</v>
      </c>
      <c r="L162" s="246" t="n">
        <v>4.7156</v>
      </c>
      <c r="M162" s="246" t="n">
        <v>4.4398</v>
      </c>
      <c r="N162" s="246" t="n">
        <v>0.0202</v>
      </c>
      <c r="O162" s="247" t="n">
        <v>169.1501</v>
      </c>
    </row>
    <row r="163" customFormat="false" ht="12.75" hidden="false" customHeight="false" outlineLevel="0" collapsed="false">
      <c r="A163" s="130" t="s">
        <v>384</v>
      </c>
      <c r="B163" s="142" t="s">
        <v>385</v>
      </c>
      <c r="C163" s="248" t="n">
        <v>487.8814</v>
      </c>
      <c r="D163" s="223" t="n">
        <v>13861</v>
      </c>
      <c r="E163" s="224" t="n">
        <v>8492.1666</v>
      </c>
      <c r="F163" s="224" t="n">
        <v>10985.2205</v>
      </c>
      <c r="G163" s="224" t="n">
        <v>16941.2544</v>
      </c>
      <c r="H163" s="225" t="n">
        <v>20230.8333</v>
      </c>
      <c r="I163" s="224" t="n">
        <v>14170.6478</v>
      </c>
      <c r="J163" s="249" t="n">
        <v>14.845</v>
      </c>
      <c r="K163" s="243" t="n">
        <v>0.5994</v>
      </c>
      <c r="L163" s="243" t="n">
        <v>8.7148</v>
      </c>
      <c r="M163" s="243" t="n">
        <v>5.9734</v>
      </c>
      <c r="N163" s="243" t="n">
        <v>0.3168</v>
      </c>
      <c r="O163" s="250" t="n">
        <v>171.8511</v>
      </c>
    </row>
    <row r="164" customFormat="false" ht="12.75" hidden="false" customHeight="false" outlineLevel="0" collapsed="false">
      <c r="A164" s="135" t="s">
        <v>386</v>
      </c>
      <c r="B164" s="136" t="s">
        <v>387</v>
      </c>
      <c r="C164" s="244" t="n">
        <v>18.0825</v>
      </c>
      <c r="D164" s="215" t="n">
        <v>15233.5</v>
      </c>
      <c r="E164" s="216" t="n">
        <v>11658.9568</v>
      </c>
      <c r="F164" s="216" t="n">
        <v>12831.6666</v>
      </c>
      <c r="G164" s="216" t="n">
        <v>17427.3333</v>
      </c>
      <c r="H164" s="217" t="n">
        <v>22163.6666</v>
      </c>
      <c r="I164" s="216" t="n">
        <v>15765.1228</v>
      </c>
      <c r="J164" s="245" t="n">
        <v>8.6712</v>
      </c>
      <c r="K164" s="246" t="n">
        <v>0</v>
      </c>
      <c r="L164" s="246" t="n">
        <v>30.3707</v>
      </c>
      <c r="M164" s="246" t="n">
        <v>7.1879</v>
      </c>
      <c r="N164" s="246" t="n">
        <v>0</v>
      </c>
      <c r="O164" s="247" t="n">
        <v>170.9918</v>
      </c>
    </row>
    <row r="165" customFormat="false" ht="12.75" hidden="false" customHeight="false" outlineLevel="0" collapsed="false">
      <c r="A165" s="130" t="s">
        <v>388</v>
      </c>
      <c r="B165" s="142" t="s">
        <v>716</v>
      </c>
      <c r="C165" s="248" t="n">
        <v>26.4845</v>
      </c>
      <c r="D165" s="223" t="n">
        <v>13529.8333</v>
      </c>
      <c r="E165" s="224" t="n">
        <v>11483.8333</v>
      </c>
      <c r="F165" s="224" t="n">
        <v>12088.7559</v>
      </c>
      <c r="G165" s="224" t="n">
        <v>15392.8333</v>
      </c>
      <c r="H165" s="225" t="n">
        <v>15930.5</v>
      </c>
      <c r="I165" s="224" t="n">
        <v>13622.9807</v>
      </c>
      <c r="J165" s="249" t="n">
        <v>6.8178</v>
      </c>
      <c r="K165" s="243" t="n">
        <v>1.225</v>
      </c>
      <c r="L165" s="243" t="n">
        <v>22.8616</v>
      </c>
      <c r="M165" s="243" t="n">
        <v>4.4875</v>
      </c>
      <c r="N165" s="243" t="n">
        <v>0</v>
      </c>
      <c r="O165" s="250" t="n">
        <v>172.7715</v>
      </c>
    </row>
    <row r="166" customFormat="false" ht="12.75" hidden="false" customHeight="false" outlineLevel="0" collapsed="false">
      <c r="A166" s="135" t="s">
        <v>390</v>
      </c>
      <c r="B166" s="136" t="s">
        <v>391</v>
      </c>
      <c r="C166" s="244" t="n">
        <v>24.5343</v>
      </c>
      <c r="D166" s="215" t="n">
        <v>21840.1666</v>
      </c>
      <c r="E166" s="216" t="n">
        <v>15388.5683</v>
      </c>
      <c r="F166" s="216" t="n">
        <v>20095</v>
      </c>
      <c r="G166" s="216" t="n">
        <v>26332</v>
      </c>
      <c r="H166" s="217" t="n">
        <v>28413.5</v>
      </c>
      <c r="I166" s="216" t="n">
        <v>22790.2636</v>
      </c>
      <c r="J166" s="245" t="n">
        <v>13.3795</v>
      </c>
      <c r="K166" s="246" t="n">
        <v>0.0269</v>
      </c>
      <c r="L166" s="246" t="n">
        <v>0.8578</v>
      </c>
      <c r="M166" s="246" t="n">
        <v>3.0887</v>
      </c>
      <c r="N166" s="246" t="n">
        <v>0</v>
      </c>
      <c r="O166" s="247" t="n">
        <v>167.3324</v>
      </c>
    </row>
    <row r="167" customFormat="false" ht="12.75" hidden="false" customHeight="false" outlineLevel="0" collapsed="false">
      <c r="A167" s="130" t="s">
        <v>394</v>
      </c>
      <c r="B167" s="142" t="s">
        <v>395</v>
      </c>
      <c r="C167" s="248" t="n">
        <v>29.9182</v>
      </c>
      <c r="D167" s="223" t="n">
        <v>13423.7037</v>
      </c>
      <c r="E167" s="224" t="n">
        <v>9689.5</v>
      </c>
      <c r="F167" s="224" t="n">
        <v>11855.8333</v>
      </c>
      <c r="G167" s="224" t="n">
        <v>14697.3831</v>
      </c>
      <c r="H167" s="225" t="n">
        <v>17527.3333</v>
      </c>
      <c r="I167" s="224" t="n">
        <v>13433.7627</v>
      </c>
      <c r="J167" s="249" t="n">
        <v>9.1931</v>
      </c>
      <c r="K167" s="243" t="n">
        <v>0.0017</v>
      </c>
      <c r="L167" s="243" t="n">
        <v>1.7441</v>
      </c>
      <c r="M167" s="243" t="n">
        <v>4.1432</v>
      </c>
      <c r="N167" s="243" t="n">
        <v>0</v>
      </c>
      <c r="O167" s="250" t="n">
        <v>168.375</v>
      </c>
    </row>
    <row r="168" customFormat="false" ht="12.75" hidden="false" customHeight="false" outlineLevel="0" collapsed="false">
      <c r="A168" s="135" t="s">
        <v>396</v>
      </c>
      <c r="B168" s="136" t="s">
        <v>397</v>
      </c>
      <c r="C168" s="244" t="n">
        <v>429.3469</v>
      </c>
      <c r="D168" s="215" t="n">
        <v>17924.6666</v>
      </c>
      <c r="E168" s="216" t="n">
        <v>14320.4984</v>
      </c>
      <c r="F168" s="216" t="n">
        <v>15141.1608</v>
      </c>
      <c r="G168" s="216" t="n">
        <v>21596.5474</v>
      </c>
      <c r="H168" s="217" t="n">
        <v>23712.1666</v>
      </c>
      <c r="I168" s="216" t="n">
        <v>18531.3926</v>
      </c>
      <c r="J168" s="245" t="n">
        <v>13.8707</v>
      </c>
      <c r="K168" s="246" t="n">
        <v>0.5962</v>
      </c>
      <c r="L168" s="246" t="n">
        <v>15.1734</v>
      </c>
      <c r="M168" s="246" t="n">
        <v>5.5038</v>
      </c>
      <c r="N168" s="246" t="n">
        <v>2.0569</v>
      </c>
      <c r="O168" s="247" t="n">
        <v>162.5198</v>
      </c>
    </row>
    <row r="169" customFormat="false" ht="12.75" hidden="false" customHeight="false" outlineLevel="0" collapsed="false">
      <c r="A169" s="130" t="s">
        <v>398</v>
      </c>
      <c r="B169" s="142" t="s">
        <v>399</v>
      </c>
      <c r="C169" s="248" t="n">
        <v>289.8823</v>
      </c>
      <c r="D169" s="223" t="n">
        <v>21945.7623</v>
      </c>
      <c r="E169" s="224" t="n">
        <v>11559.8333</v>
      </c>
      <c r="F169" s="224" t="n">
        <v>13702.3333</v>
      </c>
      <c r="G169" s="224" t="n">
        <v>31920</v>
      </c>
      <c r="H169" s="225" t="n">
        <v>40107.5604</v>
      </c>
      <c r="I169" s="224" t="n">
        <v>25836.0094</v>
      </c>
      <c r="J169" s="249" t="n">
        <v>20.9053</v>
      </c>
      <c r="K169" s="243" t="n">
        <v>0.7501</v>
      </c>
      <c r="L169" s="243" t="n">
        <v>5.7086</v>
      </c>
      <c r="M169" s="243" t="n">
        <v>4.0643</v>
      </c>
      <c r="N169" s="243" t="n">
        <v>0.3919</v>
      </c>
      <c r="O169" s="250" t="n">
        <v>170.2272</v>
      </c>
    </row>
    <row r="170" customFormat="false" ht="12.75" hidden="false" customHeight="false" outlineLevel="0" collapsed="false">
      <c r="A170" s="135" t="s">
        <v>400</v>
      </c>
      <c r="B170" s="136" t="s">
        <v>401</v>
      </c>
      <c r="C170" s="244" t="n">
        <v>5818.6051</v>
      </c>
      <c r="D170" s="215" t="n">
        <v>10146.1666</v>
      </c>
      <c r="E170" s="216" t="n">
        <v>8021.3333</v>
      </c>
      <c r="F170" s="216" t="n">
        <v>8704</v>
      </c>
      <c r="G170" s="216" t="n">
        <v>12893</v>
      </c>
      <c r="H170" s="217" t="n">
        <v>16884.5</v>
      </c>
      <c r="I170" s="216" t="n">
        <v>11531.1534</v>
      </c>
      <c r="J170" s="245" t="n">
        <v>7.2961</v>
      </c>
      <c r="K170" s="246" t="n">
        <v>2.1073</v>
      </c>
      <c r="L170" s="246" t="n">
        <v>8.0068</v>
      </c>
      <c r="M170" s="246" t="n">
        <v>5.3281</v>
      </c>
      <c r="N170" s="246" t="n">
        <v>0.115</v>
      </c>
      <c r="O170" s="247" t="n">
        <v>177.1836</v>
      </c>
    </row>
    <row r="171" customFormat="false" ht="12.75" hidden="false" customHeight="false" outlineLevel="0" collapsed="false">
      <c r="A171" s="130" t="s">
        <v>402</v>
      </c>
      <c r="B171" s="142" t="s">
        <v>403</v>
      </c>
      <c r="C171" s="248" t="n">
        <v>6784.7542</v>
      </c>
      <c r="D171" s="223" t="n">
        <v>11818.1666</v>
      </c>
      <c r="E171" s="224" t="n">
        <v>9134.5</v>
      </c>
      <c r="F171" s="224" t="n">
        <v>10440.0967</v>
      </c>
      <c r="G171" s="224" t="n">
        <v>14032.5</v>
      </c>
      <c r="H171" s="225" t="n">
        <v>16356</v>
      </c>
      <c r="I171" s="224" t="n">
        <v>12808.882</v>
      </c>
      <c r="J171" s="249" t="n">
        <v>11.3244</v>
      </c>
      <c r="K171" s="243" t="n">
        <v>0.1831</v>
      </c>
      <c r="L171" s="243" t="n">
        <v>8.9918</v>
      </c>
      <c r="M171" s="243" t="n">
        <v>5.427</v>
      </c>
      <c r="N171" s="243" t="n">
        <v>0.0085</v>
      </c>
      <c r="O171" s="250" t="n">
        <v>167.8173</v>
      </c>
    </row>
    <row r="172" customFormat="false" ht="12.75" hidden="false" customHeight="false" outlineLevel="0" collapsed="false">
      <c r="A172" s="135" t="s">
        <v>404</v>
      </c>
      <c r="B172" s="136" t="s">
        <v>405</v>
      </c>
      <c r="C172" s="244" t="n">
        <v>19.3268</v>
      </c>
      <c r="D172" s="215" t="n">
        <v>20017.5568</v>
      </c>
      <c r="E172" s="216" t="n">
        <v>14404.8333</v>
      </c>
      <c r="F172" s="216" t="n">
        <v>16949.3333</v>
      </c>
      <c r="G172" s="216" t="n">
        <v>25636.5</v>
      </c>
      <c r="H172" s="217" t="n">
        <v>27979</v>
      </c>
      <c r="I172" s="216" t="n">
        <v>21250.0776</v>
      </c>
      <c r="J172" s="245" t="n">
        <v>27.7334</v>
      </c>
      <c r="K172" s="246" t="n">
        <v>0.3108</v>
      </c>
      <c r="L172" s="246" t="n">
        <v>0.4058</v>
      </c>
      <c r="M172" s="246" t="n">
        <v>5.5734</v>
      </c>
      <c r="N172" s="246" t="n">
        <v>0</v>
      </c>
      <c r="O172" s="247" t="n">
        <v>172.7437</v>
      </c>
    </row>
    <row r="173" customFormat="false" ht="12.75" hidden="false" customHeight="false" outlineLevel="0" collapsed="false">
      <c r="A173" s="130" t="s">
        <v>408</v>
      </c>
      <c r="B173" s="142" t="s">
        <v>409</v>
      </c>
      <c r="C173" s="248" t="n">
        <v>58.5979</v>
      </c>
      <c r="D173" s="223" t="n">
        <v>14301.1538</v>
      </c>
      <c r="E173" s="224" t="n">
        <v>10537.6666</v>
      </c>
      <c r="F173" s="224" t="n">
        <v>11298.6963</v>
      </c>
      <c r="G173" s="224" t="n">
        <v>17246.1052</v>
      </c>
      <c r="H173" s="225" t="n">
        <v>20770.5279</v>
      </c>
      <c r="I173" s="224" t="n">
        <v>15019.6224</v>
      </c>
      <c r="J173" s="249" t="n">
        <v>21.8484</v>
      </c>
      <c r="K173" s="243" t="n">
        <v>1.9187</v>
      </c>
      <c r="L173" s="243" t="n">
        <v>9.6542</v>
      </c>
      <c r="M173" s="243" t="n">
        <v>4.9312</v>
      </c>
      <c r="N173" s="243" t="n">
        <v>0.2106</v>
      </c>
      <c r="O173" s="250" t="n">
        <v>172.1463</v>
      </c>
    </row>
    <row r="174" customFormat="false" ht="12.75" hidden="false" customHeight="false" outlineLevel="0" collapsed="false">
      <c r="A174" s="135" t="s">
        <v>410</v>
      </c>
      <c r="B174" s="136" t="s">
        <v>717</v>
      </c>
      <c r="C174" s="244" t="n">
        <v>10.8433</v>
      </c>
      <c r="D174" s="215" t="n">
        <v>12397.3333</v>
      </c>
      <c r="E174" s="216" t="n">
        <v>9741.5007</v>
      </c>
      <c r="F174" s="216" t="n">
        <v>10541.3138</v>
      </c>
      <c r="G174" s="216" t="n">
        <v>19221.5951</v>
      </c>
      <c r="H174" s="217" t="n">
        <v>19834</v>
      </c>
      <c r="I174" s="216" t="n">
        <v>14018.5798</v>
      </c>
      <c r="J174" s="245" t="n">
        <v>5.7358</v>
      </c>
      <c r="K174" s="246" t="n">
        <v>4.5818</v>
      </c>
      <c r="L174" s="246" t="n">
        <v>20.3457</v>
      </c>
      <c r="M174" s="246" t="n">
        <v>4.9023</v>
      </c>
      <c r="N174" s="246" t="n">
        <v>0</v>
      </c>
      <c r="O174" s="247" t="n">
        <v>189.5641</v>
      </c>
    </row>
    <row r="175" customFormat="false" ht="12.75" hidden="false" customHeight="false" outlineLevel="0" collapsed="false">
      <c r="A175" s="130" t="s">
        <v>412</v>
      </c>
      <c r="B175" s="142" t="s">
        <v>413</v>
      </c>
      <c r="C175" s="248" t="n">
        <v>162.2853</v>
      </c>
      <c r="D175" s="223" t="n">
        <v>15957.3428</v>
      </c>
      <c r="E175" s="224" t="n">
        <v>11539</v>
      </c>
      <c r="F175" s="224" t="n">
        <v>13722.6666</v>
      </c>
      <c r="G175" s="224" t="n">
        <v>18227.6902</v>
      </c>
      <c r="H175" s="225" t="n">
        <v>19618</v>
      </c>
      <c r="I175" s="224" t="n">
        <v>15954.3409</v>
      </c>
      <c r="J175" s="249" t="n">
        <v>2.1026</v>
      </c>
      <c r="K175" s="243" t="n">
        <v>1.3651</v>
      </c>
      <c r="L175" s="243" t="n">
        <v>0.6108</v>
      </c>
      <c r="M175" s="243" t="n">
        <v>8.7205</v>
      </c>
      <c r="N175" s="243" t="n">
        <v>0.0382</v>
      </c>
      <c r="O175" s="250" t="n">
        <v>180.2209</v>
      </c>
    </row>
    <row r="176" customFormat="false" ht="12.75" hidden="false" customHeight="false" outlineLevel="0" collapsed="false">
      <c r="A176" s="135" t="s">
        <v>414</v>
      </c>
      <c r="B176" s="136" t="s">
        <v>415</v>
      </c>
      <c r="C176" s="244" t="n">
        <v>848.6745</v>
      </c>
      <c r="D176" s="215" t="n">
        <v>19492.2335</v>
      </c>
      <c r="E176" s="216" t="n">
        <v>14865.9517</v>
      </c>
      <c r="F176" s="216" t="n">
        <v>17019.5</v>
      </c>
      <c r="G176" s="216" t="n">
        <v>22514.1637</v>
      </c>
      <c r="H176" s="217" t="n">
        <v>26602.0454</v>
      </c>
      <c r="I176" s="216" t="n">
        <v>20222.58</v>
      </c>
      <c r="J176" s="245" t="n">
        <v>25.9505</v>
      </c>
      <c r="K176" s="246" t="n">
        <v>2.5876</v>
      </c>
      <c r="L176" s="246" t="n">
        <v>1.6635</v>
      </c>
      <c r="M176" s="246" t="n">
        <v>8.8678</v>
      </c>
      <c r="N176" s="246" t="n">
        <v>0.0876</v>
      </c>
      <c r="O176" s="247" t="n">
        <v>185.0871</v>
      </c>
    </row>
    <row r="177" customFormat="false" ht="12.75" hidden="false" customHeight="false" outlineLevel="0" collapsed="false">
      <c r="A177" s="130" t="s">
        <v>416</v>
      </c>
      <c r="B177" s="142" t="s">
        <v>718</v>
      </c>
      <c r="C177" s="248" t="n">
        <v>128.2108</v>
      </c>
      <c r="D177" s="223" t="n">
        <v>19301.332</v>
      </c>
      <c r="E177" s="224" t="n">
        <v>15219.6492</v>
      </c>
      <c r="F177" s="224" t="n">
        <v>16790.6666</v>
      </c>
      <c r="G177" s="224" t="n">
        <v>23635.1322</v>
      </c>
      <c r="H177" s="225" t="n">
        <v>26658.3333</v>
      </c>
      <c r="I177" s="224" t="n">
        <v>20165.6373</v>
      </c>
      <c r="J177" s="249" t="n">
        <v>18.4832</v>
      </c>
      <c r="K177" s="243" t="n">
        <v>1.7865</v>
      </c>
      <c r="L177" s="243" t="n">
        <v>3.9081</v>
      </c>
      <c r="M177" s="243" t="n">
        <v>7.0631</v>
      </c>
      <c r="N177" s="243" t="n">
        <v>0.0902</v>
      </c>
      <c r="O177" s="250" t="n">
        <v>183.392</v>
      </c>
    </row>
    <row r="178" customFormat="false" ht="12.75" hidden="false" customHeight="false" outlineLevel="0" collapsed="false">
      <c r="A178" s="135" t="s">
        <v>418</v>
      </c>
      <c r="B178" s="136" t="s">
        <v>419</v>
      </c>
      <c r="C178" s="244" t="n">
        <v>419.4276</v>
      </c>
      <c r="D178" s="215" t="n">
        <v>19146.8333</v>
      </c>
      <c r="E178" s="216" t="n">
        <v>13269.2229</v>
      </c>
      <c r="F178" s="216" t="n">
        <v>16165.2971</v>
      </c>
      <c r="G178" s="216" t="n">
        <v>21939.6666</v>
      </c>
      <c r="H178" s="217" t="n">
        <v>25355.1737</v>
      </c>
      <c r="I178" s="216" t="n">
        <v>19377.918</v>
      </c>
      <c r="J178" s="245" t="n">
        <v>21.5926</v>
      </c>
      <c r="K178" s="246" t="n">
        <v>2.3192</v>
      </c>
      <c r="L178" s="246" t="n">
        <v>1.2932</v>
      </c>
      <c r="M178" s="246" t="n">
        <v>6.8679</v>
      </c>
      <c r="N178" s="246" t="n">
        <v>0.0393</v>
      </c>
      <c r="O178" s="247" t="n">
        <v>182.7091</v>
      </c>
    </row>
    <row r="179" customFormat="false" ht="12.75" hidden="false" customHeight="false" outlineLevel="0" collapsed="false">
      <c r="A179" s="130" t="s">
        <v>420</v>
      </c>
      <c r="B179" s="142" t="s">
        <v>421</v>
      </c>
      <c r="C179" s="248" t="n">
        <v>216.3146</v>
      </c>
      <c r="D179" s="223" t="n">
        <v>20032.9662</v>
      </c>
      <c r="E179" s="224" t="n">
        <v>14973.8219</v>
      </c>
      <c r="F179" s="224" t="n">
        <v>16583.4033</v>
      </c>
      <c r="G179" s="224" t="n">
        <v>23496.1666</v>
      </c>
      <c r="H179" s="225" t="n">
        <v>27799</v>
      </c>
      <c r="I179" s="224" t="n">
        <v>20970.9685</v>
      </c>
      <c r="J179" s="249" t="n">
        <v>24.9678</v>
      </c>
      <c r="K179" s="243" t="n">
        <v>2.0713</v>
      </c>
      <c r="L179" s="243" t="n">
        <v>3.2373</v>
      </c>
      <c r="M179" s="243" t="n">
        <v>6.0208</v>
      </c>
      <c r="N179" s="243" t="n">
        <v>0.1454</v>
      </c>
      <c r="O179" s="250" t="n">
        <v>182.3282</v>
      </c>
    </row>
    <row r="180" customFormat="false" ht="12.75" hidden="false" customHeight="false" outlineLevel="0" collapsed="false">
      <c r="A180" s="135" t="s">
        <v>422</v>
      </c>
      <c r="B180" s="136" t="s">
        <v>423</v>
      </c>
      <c r="C180" s="244" t="n">
        <v>73.8747</v>
      </c>
      <c r="D180" s="215" t="n">
        <v>21123.3286</v>
      </c>
      <c r="E180" s="216" t="n">
        <v>17153.1066</v>
      </c>
      <c r="F180" s="216" t="n">
        <v>18520.1666</v>
      </c>
      <c r="G180" s="216" t="n">
        <v>25782.3882</v>
      </c>
      <c r="H180" s="217" t="n">
        <v>32941.1666</v>
      </c>
      <c r="I180" s="216" t="n">
        <v>23011.9332</v>
      </c>
      <c r="J180" s="245" t="n">
        <v>25.125</v>
      </c>
      <c r="K180" s="246" t="n">
        <v>3.5912</v>
      </c>
      <c r="L180" s="246" t="n">
        <v>3.1963</v>
      </c>
      <c r="M180" s="246" t="n">
        <v>11.9759</v>
      </c>
      <c r="N180" s="246" t="n">
        <v>0.4051</v>
      </c>
      <c r="O180" s="247" t="n">
        <v>188.563</v>
      </c>
    </row>
    <row r="181" customFormat="false" ht="12.75" hidden="false" customHeight="false" outlineLevel="0" collapsed="false">
      <c r="A181" s="130" t="s">
        <v>424</v>
      </c>
      <c r="B181" s="142" t="s">
        <v>425</v>
      </c>
      <c r="C181" s="248" t="n">
        <v>29.6099</v>
      </c>
      <c r="D181" s="223" t="n">
        <v>16335.8333</v>
      </c>
      <c r="E181" s="224" t="n">
        <v>12547.6663</v>
      </c>
      <c r="F181" s="224" t="n">
        <v>13279.0621</v>
      </c>
      <c r="G181" s="224" t="n">
        <v>19105.6666</v>
      </c>
      <c r="H181" s="225" t="n">
        <v>20612.3333</v>
      </c>
      <c r="I181" s="224" t="n">
        <v>16584.8134</v>
      </c>
      <c r="J181" s="249" t="n">
        <v>10.2997</v>
      </c>
      <c r="K181" s="243" t="n">
        <v>1.1032</v>
      </c>
      <c r="L181" s="243" t="n">
        <v>0.9538</v>
      </c>
      <c r="M181" s="243" t="n">
        <v>6.4502</v>
      </c>
      <c r="N181" s="243" t="n">
        <v>0.1614</v>
      </c>
      <c r="O181" s="250" t="n">
        <v>179.0223</v>
      </c>
    </row>
    <row r="182" customFormat="false" ht="12.75" hidden="false" customHeight="false" outlineLevel="0" collapsed="false">
      <c r="A182" s="135" t="s">
        <v>426</v>
      </c>
      <c r="B182" s="136" t="s">
        <v>719</v>
      </c>
      <c r="C182" s="244" t="n">
        <v>744.6111</v>
      </c>
      <c r="D182" s="215" t="n">
        <v>18236.8543</v>
      </c>
      <c r="E182" s="216" t="n">
        <v>13127</v>
      </c>
      <c r="F182" s="216" t="n">
        <v>15141.1049</v>
      </c>
      <c r="G182" s="216" t="n">
        <v>21477.8333</v>
      </c>
      <c r="H182" s="217" t="n">
        <v>25294.5</v>
      </c>
      <c r="I182" s="216" t="n">
        <v>18704.6202</v>
      </c>
      <c r="J182" s="245" t="n">
        <v>16.9879</v>
      </c>
      <c r="K182" s="246" t="n">
        <v>2.1808</v>
      </c>
      <c r="L182" s="246" t="n">
        <v>1.275</v>
      </c>
      <c r="M182" s="246" t="n">
        <v>7.0691</v>
      </c>
      <c r="N182" s="246" t="n">
        <v>0.0776</v>
      </c>
      <c r="O182" s="247" t="n">
        <v>185.9997</v>
      </c>
    </row>
    <row r="183" customFormat="false" ht="12.75" hidden="false" customHeight="false" outlineLevel="0" collapsed="false">
      <c r="A183" s="130" t="s">
        <v>428</v>
      </c>
      <c r="B183" s="142" t="s">
        <v>429</v>
      </c>
      <c r="C183" s="248" t="n">
        <v>12.3834</v>
      </c>
      <c r="D183" s="223" t="n">
        <v>8951.8434</v>
      </c>
      <c r="E183" s="224" t="n">
        <v>7845.6666</v>
      </c>
      <c r="F183" s="224" t="n">
        <v>8343.0041</v>
      </c>
      <c r="G183" s="224" t="n">
        <v>15484.0912</v>
      </c>
      <c r="H183" s="225" t="n">
        <v>20012.8333</v>
      </c>
      <c r="I183" s="224" t="n">
        <v>11911.3086</v>
      </c>
      <c r="J183" s="249" t="n">
        <v>22.2547</v>
      </c>
      <c r="K183" s="243" t="n">
        <v>0.1633</v>
      </c>
      <c r="L183" s="243" t="n">
        <v>0.3527</v>
      </c>
      <c r="M183" s="243" t="n">
        <v>11.5229</v>
      </c>
      <c r="N183" s="243" t="n">
        <v>0</v>
      </c>
      <c r="O183" s="250" t="n">
        <v>172.987</v>
      </c>
    </row>
    <row r="184" customFormat="false" ht="12.75" hidden="false" customHeight="false" outlineLevel="0" collapsed="false">
      <c r="A184" s="135" t="s">
        <v>430</v>
      </c>
      <c r="B184" s="136" t="s">
        <v>431</v>
      </c>
      <c r="C184" s="244" t="n">
        <v>15.4339</v>
      </c>
      <c r="D184" s="215" t="n">
        <v>17767.982</v>
      </c>
      <c r="E184" s="216" t="n">
        <v>15760.3333</v>
      </c>
      <c r="F184" s="216" t="n">
        <v>16272.8333</v>
      </c>
      <c r="G184" s="216" t="n">
        <v>20466.0081</v>
      </c>
      <c r="H184" s="217" t="n">
        <v>22882.1649</v>
      </c>
      <c r="I184" s="216" t="n">
        <v>18849.4158</v>
      </c>
      <c r="J184" s="245" t="n">
        <v>5.1349</v>
      </c>
      <c r="K184" s="246" t="n">
        <v>3.5683</v>
      </c>
      <c r="L184" s="246" t="n">
        <v>2.3126</v>
      </c>
      <c r="M184" s="246" t="n">
        <v>6.3333</v>
      </c>
      <c r="N184" s="246" t="n">
        <v>0.217</v>
      </c>
      <c r="O184" s="247" t="n">
        <v>189.5233</v>
      </c>
    </row>
    <row r="185" customFormat="false" ht="12.75" hidden="false" customHeight="false" outlineLevel="0" collapsed="false">
      <c r="A185" s="130" t="s">
        <v>432</v>
      </c>
      <c r="B185" s="142" t="s">
        <v>433</v>
      </c>
      <c r="C185" s="248" t="n">
        <v>55.5877</v>
      </c>
      <c r="D185" s="223" t="n">
        <v>21938.5</v>
      </c>
      <c r="E185" s="224" t="n">
        <v>13579.6666</v>
      </c>
      <c r="F185" s="224" t="n">
        <v>16829.358</v>
      </c>
      <c r="G185" s="224" t="n">
        <v>24334</v>
      </c>
      <c r="H185" s="225" t="n">
        <v>26809.6666</v>
      </c>
      <c r="I185" s="224" t="n">
        <v>21108.2157</v>
      </c>
      <c r="J185" s="249" t="n">
        <v>23.9637</v>
      </c>
      <c r="K185" s="243" t="n">
        <v>1.29</v>
      </c>
      <c r="L185" s="243" t="n">
        <v>2.1432</v>
      </c>
      <c r="M185" s="243" t="n">
        <v>9.2478</v>
      </c>
      <c r="N185" s="243" t="n">
        <v>0</v>
      </c>
      <c r="O185" s="250" t="n">
        <v>181.1254</v>
      </c>
    </row>
    <row r="186" customFormat="false" ht="12.75" hidden="false" customHeight="false" outlineLevel="0" collapsed="false">
      <c r="A186" s="135" t="s">
        <v>434</v>
      </c>
      <c r="B186" s="136" t="s">
        <v>435</v>
      </c>
      <c r="C186" s="244" t="n">
        <v>1145.7871</v>
      </c>
      <c r="D186" s="215" t="n">
        <v>19912.6666</v>
      </c>
      <c r="E186" s="216" t="n">
        <v>14672.0406</v>
      </c>
      <c r="F186" s="216" t="n">
        <v>17415.737</v>
      </c>
      <c r="G186" s="216" t="n">
        <v>23054</v>
      </c>
      <c r="H186" s="217" t="n">
        <v>27404.84</v>
      </c>
      <c r="I186" s="216" t="n">
        <v>20658.8469</v>
      </c>
      <c r="J186" s="245" t="n">
        <v>20.4725</v>
      </c>
      <c r="K186" s="246" t="n">
        <v>1.4586</v>
      </c>
      <c r="L186" s="246" t="n">
        <v>3.5492</v>
      </c>
      <c r="M186" s="246" t="n">
        <v>6.0174</v>
      </c>
      <c r="N186" s="246" t="n">
        <v>1.0283</v>
      </c>
      <c r="O186" s="247" t="n">
        <v>172.0251</v>
      </c>
    </row>
    <row r="187" customFormat="false" ht="12.75" hidden="false" customHeight="false" outlineLevel="0" collapsed="false">
      <c r="A187" s="130" t="s">
        <v>436</v>
      </c>
      <c r="B187" s="142" t="s">
        <v>437</v>
      </c>
      <c r="C187" s="248" t="n">
        <v>543.5</v>
      </c>
      <c r="D187" s="223" t="n">
        <v>20368.3333</v>
      </c>
      <c r="E187" s="224" t="n">
        <v>14874.2718</v>
      </c>
      <c r="F187" s="224" t="n">
        <v>17646.1607</v>
      </c>
      <c r="G187" s="224" t="n">
        <v>23451</v>
      </c>
      <c r="H187" s="225" t="n">
        <v>26100.3333</v>
      </c>
      <c r="I187" s="224" t="n">
        <v>20524.7942</v>
      </c>
      <c r="J187" s="249" t="n">
        <v>14.1434</v>
      </c>
      <c r="K187" s="243" t="n">
        <v>0.9512</v>
      </c>
      <c r="L187" s="243" t="n">
        <v>6.6771</v>
      </c>
      <c r="M187" s="243" t="n">
        <v>5.2085</v>
      </c>
      <c r="N187" s="243" t="n">
        <v>0.5088</v>
      </c>
      <c r="O187" s="250" t="n">
        <v>171.3028</v>
      </c>
    </row>
    <row r="188" customFormat="false" ht="12.75" hidden="false" customHeight="false" outlineLevel="0" collapsed="false">
      <c r="A188" s="135" t="s">
        <v>438</v>
      </c>
      <c r="B188" s="136" t="s">
        <v>720</v>
      </c>
      <c r="C188" s="244" t="n">
        <v>29.4634</v>
      </c>
      <c r="D188" s="215" t="n">
        <v>16608.1066</v>
      </c>
      <c r="E188" s="216" t="n">
        <v>11118</v>
      </c>
      <c r="F188" s="216" t="n">
        <v>14159.1666</v>
      </c>
      <c r="G188" s="216" t="n">
        <v>23675.6666</v>
      </c>
      <c r="H188" s="217" t="n">
        <v>25993.6666</v>
      </c>
      <c r="I188" s="216" t="n">
        <v>18201.5313</v>
      </c>
      <c r="J188" s="245" t="n">
        <v>21.7368</v>
      </c>
      <c r="K188" s="246" t="n">
        <v>2.1433</v>
      </c>
      <c r="L188" s="246" t="n">
        <v>0.052</v>
      </c>
      <c r="M188" s="246" t="n">
        <v>5.4235</v>
      </c>
      <c r="N188" s="246" t="n">
        <v>0</v>
      </c>
      <c r="O188" s="247" t="n">
        <v>181.8121</v>
      </c>
    </row>
    <row r="189" customFormat="false" ht="12.75" hidden="false" customHeight="false" outlineLevel="0" collapsed="false">
      <c r="A189" s="130" t="s">
        <v>440</v>
      </c>
      <c r="B189" s="142" t="s">
        <v>441</v>
      </c>
      <c r="C189" s="248" t="n">
        <v>53.4125</v>
      </c>
      <c r="D189" s="223" t="n">
        <v>15742.5</v>
      </c>
      <c r="E189" s="224" t="n">
        <v>12741.8844</v>
      </c>
      <c r="F189" s="224" t="n">
        <v>14039.3333</v>
      </c>
      <c r="G189" s="224" t="n">
        <v>18787.4239</v>
      </c>
      <c r="H189" s="225" t="n">
        <v>22547.7257</v>
      </c>
      <c r="I189" s="224" t="n">
        <v>16776.4817</v>
      </c>
      <c r="J189" s="249" t="n">
        <v>13.7783</v>
      </c>
      <c r="K189" s="243" t="n">
        <v>1.6725</v>
      </c>
      <c r="L189" s="243" t="n">
        <v>5.0621</v>
      </c>
      <c r="M189" s="243" t="n">
        <v>5.0737</v>
      </c>
      <c r="N189" s="243" t="n">
        <v>0</v>
      </c>
      <c r="O189" s="250" t="n">
        <v>175.7173</v>
      </c>
    </row>
    <row r="190" customFormat="false" ht="12.75" hidden="false" customHeight="false" outlineLevel="0" collapsed="false">
      <c r="A190" s="135" t="s">
        <v>442</v>
      </c>
      <c r="B190" s="136" t="s">
        <v>443</v>
      </c>
      <c r="C190" s="244" t="n">
        <v>203.1123</v>
      </c>
      <c r="D190" s="215" t="n">
        <v>19138.3333</v>
      </c>
      <c r="E190" s="216" t="n">
        <v>15018.1026</v>
      </c>
      <c r="F190" s="216" t="n">
        <v>17308.8333</v>
      </c>
      <c r="G190" s="216" t="n">
        <v>22465.2158</v>
      </c>
      <c r="H190" s="217" t="n">
        <v>27069.1666</v>
      </c>
      <c r="I190" s="216" t="n">
        <v>20576.1763</v>
      </c>
      <c r="J190" s="245" t="n">
        <v>12.826</v>
      </c>
      <c r="K190" s="246" t="n">
        <v>1.6548</v>
      </c>
      <c r="L190" s="246" t="n">
        <v>5.723</v>
      </c>
      <c r="M190" s="246" t="n">
        <v>6.6498</v>
      </c>
      <c r="N190" s="246" t="n">
        <v>0.1791</v>
      </c>
      <c r="O190" s="247" t="n">
        <v>174.2084</v>
      </c>
    </row>
    <row r="191" customFormat="false" ht="12.75" hidden="false" customHeight="false" outlineLevel="0" collapsed="false">
      <c r="A191" s="130" t="s">
        <v>444</v>
      </c>
      <c r="B191" s="142" t="s">
        <v>445</v>
      </c>
      <c r="C191" s="248" t="n">
        <v>362.7487</v>
      </c>
      <c r="D191" s="223" t="n">
        <v>20324.0692</v>
      </c>
      <c r="E191" s="224" t="n">
        <v>15832.3632</v>
      </c>
      <c r="F191" s="224" t="n">
        <v>17671.8333</v>
      </c>
      <c r="G191" s="224" t="n">
        <v>25091.3333</v>
      </c>
      <c r="H191" s="225" t="n">
        <v>29175.2828</v>
      </c>
      <c r="I191" s="224" t="n">
        <v>21780.1979</v>
      </c>
      <c r="J191" s="249" t="n">
        <v>15.8486</v>
      </c>
      <c r="K191" s="243" t="n">
        <v>2.5156</v>
      </c>
      <c r="L191" s="243" t="n">
        <v>4.0732</v>
      </c>
      <c r="M191" s="243" t="n">
        <v>6.3798</v>
      </c>
      <c r="N191" s="243" t="n">
        <v>0.2479</v>
      </c>
      <c r="O191" s="250" t="n">
        <v>180.7624</v>
      </c>
    </row>
    <row r="192" customFormat="false" ht="12.75" hidden="false" customHeight="false" outlineLevel="0" collapsed="false">
      <c r="A192" s="135" t="s">
        <v>446</v>
      </c>
      <c r="B192" s="136" t="s">
        <v>447</v>
      </c>
      <c r="C192" s="244" t="n">
        <v>173.1776</v>
      </c>
      <c r="D192" s="215" t="n">
        <v>19987.3333</v>
      </c>
      <c r="E192" s="216" t="n">
        <v>15732.3126</v>
      </c>
      <c r="F192" s="216" t="n">
        <v>17564.214</v>
      </c>
      <c r="G192" s="216" t="n">
        <v>23385.6267</v>
      </c>
      <c r="H192" s="217" t="n">
        <v>26836.833</v>
      </c>
      <c r="I192" s="216" t="n">
        <v>20573.0822</v>
      </c>
      <c r="J192" s="245" t="n">
        <v>7.5836</v>
      </c>
      <c r="K192" s="246" t="n">
        <v>1.3643</v>
      </c>
      <c r="L192" s="246" t="n">
        <v>3.5376</v>
      </c>
      <c r="M192" s="246" t="n">
        <v>7.5067</v>
      </c>
      <c r="N192" s="246" t="n">
        <v>0.0053</v>
      </c>
      <c r="O192" s="247" t="n">
        <v>170.7366</v>
      </c>
    </row>
    <row r="193" customFormat="false" ht="12.75" hidden="false" customHeight="false" outlineLevel="0" collapsed="false">
      <c r="A193" s="130" t="s">
        <v>448</v>
      </c>
      <c r="B193" s="142" t="s">
        <v>449</v>
      </c>
      <c r="C193" s="248" t="n">
        <v>106.4788</v>
      </c>
      <c r="D193" s="223" t="n">
        <v>24457.4363</v>
      </c>
      <c r="E193" s="224" t="n">
        <v>16913.6666</v>
      </c>
      <c r="F193" s="224" t="n">
        <v>20422.4767</v>
      </c>
      <c r="G193" s="224" t="n">
        <v>28687.6666</v>
      </c>
      <c r="H193" s="225" t="n">
        <v>33890.5</v>
      </c>
      <c r="I193" s="224" t="n">
        <v>24900.4903</v>
      </c>
      <c r="J193" s="249" t="n">
        <v>15.1329</v>
      </c>
      <c r="K193" s="243" t="n">
        <v>3.4288</v>
      </c>
      <c r="L193" s="243" t="n">
        <v>5.8555</v>
      </c>
      <c r="M193" s="243" t="n">
        <v>7.7075</v>
      </c>
      <c r="N193" s="243" t="n">
        <v>0.5154</v>
      </c>
      <c r="O193" s="250" t="n">
        <v>185.4974</v>
      </c>
    </row>
    <row r="194" customFormat="false" ht="12.75" hidden="false" customHeight="false" outlineLevel="0" collapsed="false">
      <c r="A194" s="135" t="s">
        <v>450</v>
      </c>
      <c r="B194" s="136" t="s">
        <v>451</v>
      </c>
      <c r="C194" s="244" t="n">
        <v>257.8123</v>
      </c>
      <c r="D194" s="215" t="n">
        <v>25725.6051</v>
      </c>
      <c r="E194" s="216" t="n">
        <v>17646.1666</v>
      </c>
      <c r="F194" s="216" t="n">
        <v>20597.6666</v>
      </c>
      <c r="G194" s="216" t="n">
        <v>30351</v>
      </c>
      <c r="H194" s="217" t="n">
        <v>34580.1666</v>
      </c>
      <c r="I194" s="216" t="n">
        <v>25916.341</v>
      </c>
      <c r="J194" s="245" t="n">
        <v>26.4908</v>
      </c>
      <c r="K194" s="246" t="n">
        <v>1.283</v>
      </c>
      <c r="L194" s="246" t="n">
        <v>0.7513</v>
      </c>
      <c r="M194" s="246" t="n">
        <v>5.6599</v>
      </c>
      <c r="N194" s="246" t="n">
        <v>0.6592</v>
      </c>
      <c r="O194" s="247" t="n">
        <v>178.8984</v>
      </c>
    </row>
    <row r="195" customFormat="false" ht="12.75" hidden="false" customHeight="false" outlineLevel="0" collapsed="false">
      <c r="A195" s="130" t="s">
        <v>452</v>
      </c>
      <c r="B195" s="142" t="s">
        <v>453</v>
      </c>
      <c r="C195" s="248" t="n">
        <v>39.3153</v>
      </c>
      <c r="D195" s="223" t="n">
        <v>19225.6136</v>
      </c>
      <c r="E195" s="224" t="n">
        <v>13422.8333</v>
      </c>
      <c r="F195" s="224" t="n">
        <v>17169.6666</v>
      </c>
      <c r="G195" s="224" t="n">
        <v>23075.5</v>
      </c>
      <c r="H195" s="225" t="n">
        <v>27854.1457</v>
      </c>
      <c r="I195" s="224" t="n">
        <v>19595.7299</v>
      </c>
      <c r="J195" s="249" t="n">
        <v>8.5159</v>
      </c>
      <c r="K195" s="243" t="n">
        <v>1.4795</v>
      </c>
      <c r="L195" s="243" t="n">
        <v>3.0576</v>
      </c>
      <c r="M195" s="243" t="n">
        <v>7.2623</v>
      </c>
      <c r="N195" s="243" t="n">
        <v>0.0108</v>
      </c>
      <c r="O195" s="250" t="n">
        <v>173.9993</v>
      </c>
    </row>
    <row r="196" customFormat="false" ht="12.75" hidden="false" customHeight="false" outlineLevel="0" collapsed="false">
      <c r="A196" s="135" t="s">
        <v>454</v>
      </c>
      <c r="B196" s="136" t="s">
        <v>455</v>
      </c>
      <c r="C196" s="244" t="n">
        <v>2216.1611</v>
      </c>
      <c r="D196" s="215" t="n">
        <v>19496.7211</v>
      </c>
      <c r="E196" s="216" t="n">
        <v>14525.0346</v>
      </c>
      <c r="F196" s="216" t="n">
        <v>16823</v>
      </c>
      <c r="G196" s="216" t="n">
        <v>22537.6666</v>
      </c>
      <c r="H196" s="217" t="n">
        <v>25974.5</v>
      </c>
      <c r="I196" s="216" t="n">
        <v>19962.6144</v>
      </c>
      <c r="J196" s="245" t="n">
        <v>13.8877</v>
      </c>
      <c r="K196" s="246" t="n">
        <v>1.2663</v>
      </c>
      <c r="L196" s="246" t="n">
        <v>7.6938</v>
      </c>
      <c r="M196" s="246" t="n">
        <v>5.4456</v>
      </c>
      <c r="N196" s="246" t="n">
        <v>0.4287</v>
      </c>
      <c r="O196" s="247" t="n">
        <v>172.0304</v>
      </c>
    </row>
    <row r="197" customFormat="false" ht="12.75" hidden="false" customHeight="false" outlineLevel="0" collapsed="false">
      <c r="A197" s="130" t="s">
        <v>456</v>
      </c>
      <c r="B197" s="142" t="s">
        <v>721</v>
      </c>
      <c r="C197" s="248" t="n">
        <v>598.0733</v>
      </c>
      <c r="D197" s="223" t="n">
        <v>17800.1666</v>
      </c>
      <c r="E197" s="224" t="n">
        <v>13872.6666</v>
      </c>
      <c r="F197" s="224" t="n">
        <v>15665.5</v>
      </c>
      <c r="G197" s="224" t="n">
        <v>20599.6666</v>
      </c>
      <c r="H197" s="225" t="n">
        <v>25301.2293</v>
      </c>
      <c r="I197" s="224" t="n">
        <v>18943.8989</v>
      </c>
      <c r="J197" s="249" t="n">
        <v>15.7756</v>
      </c>
      <c r="K197" s="243" t="n">
        <v>1.8243</v>
      </c>
      <c r="L197" s="243" t="n">
        <v>10.5725</v>
      </c>
      <c r="M197" s="243" t="n">
        <v>5.1398</v>
      </c>
      <c r="N197" s="243" t="n">
        <v>0.0657</v>
      </c>
      <c r="O197" s="250" t="n">
        <v>172.0616</v>
      </c>
    </row>
    <row r="198" customFormat="false" ht="12.75" hidden="false" customHeight="false" outlineLevel="0" collapsed="false">
      <c r="A198" s="135" t="s">
        <v>458</v>
      </c>
      <c r="B198" s="136" t="s">
        <v>459</v>
      </c>
      <c r="C198" s="244" t="n">
        <v>109.2295</v>
      </c>
      <c r="D198" s="215" t="n">
        <v>17076.1666</v>
      </c>
      <c r="E198" s="216" t="n">
        <v>13762.6666</v>
      </c>
      <c r="F198" s="216" t="n">
        <v>14924</v>
      </c>
      <c r="G198" s="216" t="n">
        <v>18708.3333</v>
      </c>
      <c r="H198" s="217" t="n">
        <v>22449.5835</v>
      </c>
      <c r="I198" s="216" t="n">
        <v>17526.3443</v>
      </c>
      <c r="J198" s="245" t="n">
        <v>15.3185</v>
      </c>
      <c r="K198" s="246" t="n">
        <v>1.0727</v>
      </c>
      <c r="L198" s="246" t="n">
        <v>9.13</v>
      </c>
      <c r="M198" s="246" t="n">
        <v>4.7852</v>
      </c>
      <c r="N198" s="246" t="n">
        <v>0.2958</v>
      </c>
      <c r="O198" s="247" t="n">
        <v>172.0464</v>
      </c>
    </row>
    <row r="199" customFormat="false" ht="12.75" hidden="false" customHeight="false" outlineLevel="0" collapsed="false">
      <c r="A199" s="130" t="s">
        <v>460</v>
      </c>
      <c r="B199" s="142" t="s">
        <v>461</v>
      </c>
      <c r="C199" s="248" t="n">
        <v>22.6382</v>
      </c>
      <c r="D199" s="223" t="n">
        <v>17033.6666</v>
      </c>
      <c r="E199" s="224" t="n">
        <v>15296</v>
      </c>
      <c r="F199" s="224" t="n">
        <v>16150</v>
      </c>
      <c r="G199" s="224" t="n">
        <v>19095.5</v>
      </c>
      <c r="H199" s="225" t="n">
        <v>19588.1666</v>
      </c>
      <c r="I199" s="224" t="n">
        <v>17546.4774</v>
      </c>
      <c r="J199" s="249" t="n">
        <v>16.3287</v>
      </c>
      <c r="K199" s="243" t="n">
        <v>0.2397</v>
      </c>
      <c r="L199" s="243" t="n">
        <v>14.166</v>
      </c>
      <c r="M199" s="243" t="n">
        <v>4.888</v>
      </c>
      <c r="N199" s="243" t="n">
        <v>0</v>
      </c>
      <c r="O199" s="250" t="n">
        <v>165.9282</v>
      </c>
    </row>
    <row r="200" customFormat="false" ht="12.75" hidden="false" customHeight="false" outlineLevel="0" collapsed="false">
      <c r="A200" s="135" t="s">
        <v>462</v>
      </c>
      <c r="B200" s="136" t="s">
        <v>463</v>
      </c>
      <c r="C200" s="244" t="n">
        <v>973.1675</v>
      </c>
      <c r="D200" s="215" t="n">
        <v>20578.5837</v>
      </c>
      <c r="E200" s="216" t="n">
        <v>16128.1666</v>
      </c>
      <c r="F200" s="216" t="n">
        <v>17990.6666</v>
      </c>
      <c r="G200" s="216" t="n">
        <v>23299.6076</v>
      </c>
      <c r="H200" s="217" t="n">
        <v>27411.6666</v>
      </c>
      <c r="I200" s="216" t="n">
        <v>21346.6256</v>
      </c>
      <c r="J200" s="245" t="n">
        <v>12.1218</v>
      </c>
      <c r="K200" s="246" t="n">
        <v>0.8575</v>
      </c>
      <c r="L200" s="246" t="n">
        <v>5.0547</v>
      </c>
      <c r="M200" s="246" t="n">
        <v>5.9792</v>
      </c>
      <c r="N200" s="246" t="n">
        <v>0.1736</v>
      </c>
      <c r="O200" s="247" t="n">
        <v>167.5501</v>
      </c>
    </row>
    <row r="201" customFormat="false" ht="12.75" hidden="false" customHeight="false" outlineLevel="0" collapsed="false">
      <c r="A201" s="130" t="s">
        <v>464</v>
      </c>
      <c r="B201" s="142" t="s">
        <v>465</v>
      </c>
      <c r="C201" s="248" t="n">
        <v>213.281</v>
      </c>
      <c r="D201" s="223" t="n">
        <v>19155.5</v>
      </c>
      <c r="E201" s="224" t="n">
        <v>16117.3333</v>
      </c>
      <c r="F201" s="224" t="n">
        <v>17659.6925</v>
      </c>
      <c r="G201" s="224" t="n">
        <v>21409.2678</v>
      </c>
      <c r="H201" s="225" t="n">
        <v>24849.8333</v>
      </c>
      <c r="I201" s="224" t="n">
        <v>19905.2556</v>
      </c>
      <c r="J201" s="249" t="n">
        <v>7.1318</v>
      </c>
      <c r="K201" s="243" t="n">
        <v>0.6705</v>
      </c>
      <c r="L201" s="243" t="n">
        <v>6.8284</v>
      </c>
      <c r="M201" s="243" t="n">
        <v>5.5125</v>
      </c>
      <c r="N201" s="243" t="n">
        <v>0</v>
      </c>
      <c r="O201" s="250" t="n">
        <v>161.6806</v>
      </c>
    </row>
    <row r="202" customFormat="false" ht="12.75" hidden="false" customHeight="false" outlineLevel="0" collapsed="false">
      <c r="A202" s="135" t="s">
        <v>466</v>
      </c>
      <c r="B202" s="136" t="s">
        <v>467</v>
      </c>
      <c r="C202" s="244" t="n">
        <v>600.2639</v>
      </c>
      <c r="D202" s="215" t="n">
        <v>19954</v>
      </c>
      <c r="E202" s="216" t="n">
        <v>16598.4466</v>
      </c>
      <c r="F202" s="216" t="n">
        <v>18022.9693</v>
      </c>
      <c r="G202" s="216" t="n">
        <v>21804</v>
      </c>
      <c r="H202" s="217" t="n">
        <v>23953.0856</v>
      </c>
      <c r="I202" s="216" t="n">
        <v>20103.834</v>
      </c>
      <c r="J202" s="245" t="n">
        <v>11.93</v>
      </c>
      <c r="K202" s="246" t="n">
        <v>1.1603</v>
      </c>
      <c r="L202" s="246" t="n">
        <v>8.3932</v>
      </c>
      <c r="M202" s="246" t="n">
        <v>6.4863</v>
      </c>
      <c r="N202" s="246" t="n">
        <v>0.2523</v>
      </c>
      <c r="O202" s="247" t="n">
        <v>170.9141</v>
      </c>
    </row>
    <row r="203" customFormat="false" ht="12.75" hidden="false" customHeight="false" outlineLevel="0" collapsed="false">
      <c r="A203" s="130" t="s">
        <v>468</v>
      </c>
      <c r="B203" s="142" t="s">
        <v>722</v>
      </c>
      <c r="C203" s="248" t="n">
        <v>419.4188</v>
      </c>
      <c r="D203" s="223" t="n">
        <v>21087.3333</v>
      </c>
      <c r="E203" s="224" t="n">
        <v>14751.7305</v>
      </c>
      <c r="F203" s="224" t="n">
        <v>17505.3333</v>
      </c>
      <c r="G203" s="224" t="n">
        <v>24927.3415</v>
      </c>
      <c r="H203" s="225" t="n">
        <v>29873.0024</v>
      </c>
      <c r="I203" s="224" t="n">
        <v>21760.9673</v>
      </c>
      <c r="J203" s="249" t="n">
        <v>13.8356</v>
      </c>
      <c r="K203" s="243" t="n">
        <v>1.6603</v>
      </c>
      <c r="L203" s="243" t="n">
        <v>6.5236</v>
      </c>
      <c r="M203" s="243" t="n">
        <v>5.8857</v>
      </c>
      <c r="N203" s="243" t="n">
        <v>0.3268</v>
      </c>
      <c r="O203" s="250" t="n">
        <v>172.7155</v>
      </c>
    </row>
    <row r="204" customFormat="false" ht="12.75" hidden="false" customHeight="false" outlineLevel="0" collapsed="false">
      <c r="A204" s="135" t="s">
        <v>470</v>
      </c>
      <c r="B204" s="136" t="s">
        <v>723</v>
      </c>
      <c r="C204" s="244" t="n">
        <v>203.8375</v>
      </c>
      <c r="D204" s="215" t="n">
        <v>19533.6666</v>
      </c>
      <c r="E204" s="216" t="n">
        <v>14013.3333</v>
      </c>
      <c r="F204" s="216" t="n">
        <v>16070.722</v>
      </c>
      <c r="G204" s="216" t="n">
        <v>26288</v>
      </c>
      <c r="H204" s="217" t="n">
        <v>31135.6666</v>
      </c>
      <c r="I204" s="216" t="n">
        <v>21873.2846</v>
      </c>
      <c r="J204" s="245" t="n">
        <v>12.2357</v>
      </c>
      <c r="K204" s="246" t="n">
        <v>1.012</v>
      </c>
      <c r="L204" s="246" t="n">
        <v>10.8235</v>
      </c>
      <c r="M204" s="246" t="n">
        <v>4.599</v>
      </c>
      <c r="N204" s="246" t="n">
        <v>1.2942</v>
      </c>
      <c r="O204" s="247" t="n">
        <v>175.348</v>
      </c>
    </row>
    <row r="205" customFormat="false" ht="12.75" hidden="false" customHeight="false" outlineLevel="0" collapsed="false">
      <c r="A205" s="130" t="s">
        <v>472</v>
      </c>
      <c r="B205" s="142" t="s">
        <v>724</v>
      </c>
      <c r="C205" s="248" t="n">
        <v>1302.9551</v>
      </c>
      <c r="D205" s="223" t="n">
        <v>19942.8001</v>
      </c>
      <c r="E205" s="224" t="n">
        <v>12024.8561</v>
      </c>
      <c r="F205" s="224" t="n">
        <v>15509.1666</v>
      </c>
      <c r="G205" s="224" t="n">
        <v>23351.6666</v>
      </c>
      <c r="H205" s="225" t="n">
        <v>26248.6666</v>
      </c>
      <c r="I205" s="224" t="n">
        <v>19575.3771</v>
      </c>
      <c r="J205" s="249" t="n">
        <v>14.2277</v>
      </c>
      <c r="K205" s="243" t="n">
        <v>1.1741</v>
      </c>
      <c r="L205" s="243" t="n">
        <v>8.0112</v>
      </c>
      <c r="M205" s="243" t="n">
        <v>5.4152</v>
      </c>
      <c r="N205" s="243" t="n">
        <v>0.8576</v>
      </c>
      <c r="O205" s="250" t="n">
        <v>170.7799</v>
      </c>
    </row>
    <row r="206" customFormat="false" ht="12.75" hidden="false" customHeight="false" outlineLevel="0" collapsed="false">
      <c r="A206" s="135" t="s">
        <v>474</v>
      </c>
      <c r="B206" s="136" t="s">
        <v>725</v>
      </c>
      <c r="C206" s="244" t="n">
        <v>647.1044</v>
      </c>
      <c r="D206" s="215" t="n">
        <v>20718.5</v>
      </c>
      <c r="E206" s="216" t="n">
        <v>16416.8333</v>
      </c>
      <c r="F206" s="216" t="n">
        <v>18408.1666</v>
      </c>
      <c r="G206" s="216" t="n">
        <v>23599.1736</v>
      </c>
      <c r="H206" s="217" t="n">
        <v>26684.1666</v>
      </c>
      <c r="I206" s="216" t="n">
        <v>21300.1853</v>
      </c>
      <c r="J206" s="245" t="n">
        <v>8.0856</v>
      </c>
      <c r="K206" s="246" t="n">
        <v>0.8525</v>
      </c>
      <c r="L206" s="246" t="n">
        <v>9.4812</v>
      </c>
      <c r="M206" s="246" t="n">
        <v>6.3116</v>
      </c>
      <c r="N206" s="246" t="n">
        <v>0.1405</v>
      </c>
      <c r="O206" s="247" t="n">
        <v>168.3817</v>
      </c>
    </row>
    <row r="207" customFormat="false" ht="12.75" hidden="false" customHeight="false" outlineLevel="0" collapsed="false">
      <c r="A207" s="130" t="s">
        <v>476</v>
      </c>
      <c r="B207" s="142" t="s">
        <v>477</v>
      </c>
      <c r="C207" s="248" t="n">
        <v>513.2722</v>
      </c>
      <c r="D207" s="223" t="n">
        <v>20586.5</v>
      </c>
      <c r="E207" s="224" t="n">
        <v>15842.6666</v>
      </c>
      <c r="F207" s="224" t="n">
        <v>17529.2518</v>
      </c>
      <c r="G207" s="224" t="n">
        <v>23213.1666</v>
      </c>
      <c r="H207" s="225" t="n">
        <v>26097.5</v>
      </c>
      <c r="I207" s="224" t="n">
        <v>20867.4598</v>
      </c>
      <c r="J207" s="249" t="n">
        <v>11.36</v>
      </c>
      <c r="K207" s="243" t="n">
        <v>0.4177</v>
      </c>
      <c r="L207" s="243" t="n">
        <v>7.3607</v>
      </c>
      <c r="M207" s="243" t="n">
        <v>6.0129</v>
      </c>
      <c r="N207" s="243" t="n">
        <v>0.3775</v>
      </c>
      <c r="O207" s="250" t="n">
        <v>166.6856</v>
      </c>
    </row>
    <row r="208" customFormat="false" ht="12.75" hidden="false" customHeight="false" outlineLevel="0" collapsed="false">
      <c r="A208" s="135" t="s">
        <v>478</v>
      </c>
      <c r="B208" s="136" t="s">
        <v>479</v>
      </c>
      <c r="C208" s="244" t="n">
        <v>507.508</v>
      </c>
      <c r="D208" s="215" t="n">
        <v>20934.7388</v>
      </c>
      <c r="E208" s="216" t="n">
        <v>16211.1666</v>
      </c>
      <c r="F208" s="216" t="n">
        <v>18266.6666</v>
      </c>
      <c r="G208" s="216" t="n">
        <v>26126.8333</v>
      </c>
      <c r="H208" s="217" t="n">
        <v>32927.5</v>
      </c>
      <c r="I208" s="216" t="n">
        <v>23268.1284</v>
      </c>
      <c r="J208" s="245" t="n">
        <v>11.9024</v>
      </c>
      <c r="K208" s="246" t="n">
        <v>1.2802</v>
      </c>
      <c r="L208" s="246" t="n">
        <v>4.8329</v>
      </c>
      <c r="M208" s="246" t="n">
        <v>5.1616</v>
      </c>
      <c r="N208" s="246" t="n">
        <v>1.7916</v>
      </c>
      <c r="O208" s="247" t="n">
        <v>172.0263</v>
      </c>
    </row>
    <row r="209" customFormat="false" ht="12.75" hidden="false" customHeight="false" outlineLevel="0" collapsed="false">
      <c r="A209" s="130" t="s">
        <v>480</v>
      </c>
      <c r="B209" s="142" t="s">
        <v>481</v>
      </c>
      <c r="C209" s="248" t="n">
        <v>28.0192</v>
      </c>
      <c r="D209" s="223" t="n">
        <v>21964</v>
      </c>
      <c r="E209" s="224" t="n">
        <v>18368</v>
      </c>
      <c r="F209" s="224" t="n">
        <v>20471.0144</v>
      </c>
      <c r="G209" s="224" t="n">
        <v>23911.1666</v>
      </c>
      <c r="H209" s="225" t="n">
        <v>24759.3333</v>
      </c>
      <c r="I209" s="224" t="n">
        <v>21774.8781</v>
      </c>
      <c r="J209" s="249" t="n">
        <v>10.6083</v>
      </c>
      <c r="K209" s="243" t="n">
        <v>0.0839</v>
      </c>
      <c r="L209" s="243" t="n">
        <v>3.873</v>
      </c>
      <c r="M209" s="243" t="n">
        <v>4.3158</v>
      </c>
      <c r="N209" s="243" t="n">
        <v>0.7399</v>
      </c>
      <c r="O209" s="250" t="n">
        <v>163.4703</v>
      </c>
    </row>
    <row r="210" customFormat="false" ht="12.75" hidden="false" customHeight="false" outlineLevel="0" collapsed="false">
      <c r="A210" s="135" t="s">
        <v>482</v>
      </c>
      <c r="B210" s="136" t="s">
        <v>483</v>
      </c>
      <c r="C210" s="244" t="n">
        <v>886.6682</v>
      </c>
      <c r="D210" s="215" t="n">
        <v>22783.5</v>
      </c>
      <c r="E210" s="216" t="n">
        <v>17166.0432</v>
      </c>
      <c r="F210" s="216" t="n">
        <v>19575.1666</v>
      </c>
      <c r="G210" s="216" t="n">
        <v>26109</v>
      </c>
      <c r="H210" s="217" t="n">
        <v>29558.7576</v>
      </c>
      <c r="I210" s="216" t="n">
        <v>23245.0928</v>
      </c>
      <c r="J210" s="245" t="n">
        <v>18.7966</v>
      </c>
      <c r="K210" s="246" t="n">
        <v>1.2823</v>
      </c>
      <c r="L210" s="246" t="n">
        <v>6.6961</v>
      </c>
      <c r="M210" s="246" t="n">
        <v>6.4437</v>
      </c>
      <c r="N210" s="246" t="n">
        <v>0.6677</v>
      </c>
      <c r="O210" s="247" t="n">
        <v>173.8981</v>
      </c>
    </row>
    <row r="211" customFormat="false" ht="12.75" hidden="false" customHeight="false" outlineLevel="0" collapsed="false">
      <c r="A211" s="130" t="s">
        <v>484</v>
      </c>
      <c r="B211" s="142" t="s">
        <v>485</v>
      </c>
      <c r="C211" s="248" t="n">
        <v>397.4249</v>
      </c>
      <c r="D211" s="223" t="n">
        <v>21614</v>
      </c>
      <c r="E211" s="224" t="n">
        <v>17614</v>
      </c>
      <c r="F211" s="224" t="n">
        <v>19287.1666</v>
      </c>
      <c r="G211" s="224" t="n">
        <v>24823</v>
      </c>
      <c r="H211" s="225" t="n">
        <v>29167.5651</v>
      </c>
      <c r="I211" s="224" t="n">
        <v>22587.3282</v>
      </c>
      <c r="J211" s="249" t="n">
        <v>11.1512</v>
      </c>
      <c r="K211" s="243" t="n">
        <v>2.1588</v>
      </c>
      <c r="L211" s="243" t="n">
        <v>6.2576</v>
      </c>
      <c r="M211" s="243" t="n">
        <v>5.1362</v>
      </c>
      <c r="N211" s="243" t="n">
        <v>3.4286</v>
      </c>
      <c r="O211" s="250" t="n">
        <v>177.3578</v>
      </c>
    </row>
    <row r="212" customFormat="false" ht="12.75" hidden="false" customHeight="false" outlineLevel="0" collapsed="false">
      <c r="A212" s="135" t="s">
        <v>486</v>
      </c>
      <c r="B212" s="136" t="s">
        <v>487</v>
      </c>
      <c r="C212" s="244" t="n">
        <v>129.9643</v>
      </c>
      <c r="D212" s="215" t="n">
        <v>18804.9258</v>
      </c>
      <c r="E212" s="216" t="n">
        <v>14189.3333</v>
      </c>
      <c r="F212" s="216" t="n">
        <v>16786.6027</v>
      </c>
      <c r="G212" s="216" t="n">
        <v>22940.1666</v>
      </c>
      <c r="H212" s="217" t="n">
        <v>26462.1816</v>
      </c>
      <c r="I212" s="216" t="n">
        <v>19878.069</v>
      </c>
      <c r="J212" s="245" t="n">
        <v>15.0253</v>
      </c>
      <c r="K212" s="246" t="n">
        <v>0.3563</v>
      </c>
      <c r="L212" s="246" t="n">
        <v>5.7659</v>
      </c>
      <c r="M212" s="246" t="n">
        <v>4.3801</v>
      </c>
      <c r="N212" s="246" t="n">
        <v>0.6048</v>
      </c>
      <c r="O212" s="247" t="n">
        <v>166.6445</v>
      </c>
    </row>
    <row r="213" customFormat="false" ht="12.75" hidden="false" customHeight="false" outlineLevel="0" collapsed="false">
      <c r="A213" s="130" t="s">
        <v>488</v>
      </c>
      <c r="B213" s="142" t="s">
        <v>489</v>
      </c>
      <c r="C213" s="248" t="n">
        <v>84.7852</v>
      </c>
      <c r="D213" s="223" t="n">
        <v>19263.6666</v>
      </c>
      <c r="E213" s="224" t="n">
        <v>13676.6666</v>
      </c>
      <c r="F213" s="224" t="n">
        <v>16460.5</v>
      </c>
      <c r="G213" s="224" t="n">
        <v>22873.1666</v>
      </c>
      <c r="H213" s="225" t="n">
        <v>27788.1257</v>
      </c>
      <c r="I213" s="224" t="n">
        <v>19937.5913</v>
      </c>
      <c r="J213" s="249" t="n">
        <v>12.8732</v>
      </c>
      <c r="K213" s="243" t="n">
        <v>1.109</v>
      </c>
      <c r="L213" s="243" t="n">
        <v>6.8921</v>
      </c>
      <c r="M213" s="243" t="n">
        <v>5.5175</v>
      </c>
      <c r="N213" s="243" t="n">
        <v>0</v>
      </c>
      <c r="O213" s="250" t="n">
        <v>175.7992</v>
      </c>
    </row>
    <row r="214" customFormat="false" ht="12.75" hidden="false" customHeight="false" outlineLevel="0" collapsed="false">
      <c r="A214" s="135" t="s">
        <v>490</v>
      </c>
      <c r="B214" s="136" t="s">
        <v>491</v>
      </c>
      <c r="C214" s="244" t="n">
        <v>135.4618</v>
      </c>
      <c r="D214" s="215" t="n">
        <v>17938</v>
      </c>
      <c r="E214" s="216" t="n">
        <v>11419.6666</v>
      </c>
      <c r="F214" s="216" t="n">
        <v>13395.8333</v>
      </c>
      <c r="G214" s="216" t="n">
        <v>22921.5</v>
      </c>
      <c r="H214" s="217" t="n">
        <v>29174.8333</v>
      </c>
      <c r="I214" s="216" t="n">
        <v>19003.4816</v>
      </c>
      <c r="J214" s="245" t="n">
        <v>25.4092</v>
      </c>
      <c r="K214" s="246" t="n">
        <v>0.409</v>
      </c>
      <c r="L214" s="246" t="n">
        <v>2.7563</v>
      </c>
      <c r="M214" s="246" t="n">
        <v>4.8766</v>
      </c>
      <c r="N214" s="246" t="n">
        <v>0</v>
      </c>
      <c r="O214" s="247" t="n">
        <v>173.0279</v>
      </c>
    </row>
    <row r="215" customFormat="false" ht="12.75" hidden="false" customHeight="false" outlineLevel="0" collapsed="false">
      <c r="A215" s="130" t="s">
        <v>492</v>
      </c>
      <c r="B215" s="142" t="s">
        <v>493</v>
      </c>
      <c r="C215" s="248" t="n">
        <v>110.1433</v>
      </c>
      <c r="D215" s="223" t="n">
        <v>15085.8138</v>
      </c>
      <c r="E215" s="224" t="n">
        <v>9529.1666</v>
      </c>
      <c r="F215" s="224" t="n">
        <v>13876.3333</v>
      </c>
      <c r="G215" s="224" t="n">
        <v>16834.3915</v>
      </c>
      <c r="H215" s="225" t="n">
        <v>19070.1666</v>
      </c>
      <c r="I215" s="224" t="n">
        <v>15006.6474</v>
      </c>
      <c r="J215" s="249" t="n">
        <v>36.0068</v>
      </c>
      <c r="K215" s="243" t="n">
        <v>0.9482</v>
      </c>
      <c r="L215" s="243" t="n">
        <v>9.0556</v>
      </c>
      <c r="M215" s="243" t="n">
        <v>6.4867</v>
      </c>
      <c r="N215" s="243" t="n">
        <v>0</v>
      </c>
      <c r="O215" s="250" t="n">
        <v>170.8287</v>
      </c>
    </row>
    <row r="216" customFormat="false" ht="12.75" hidden="false" customHeight="false" outlineLevel="0" collapsed="false">
      <c r="A216" s="135" t="s">
        <v>494</v>
      </c>
      <c r="B216" s="136" t="s">
        <v>495</v>
      </c>
      <c r="C216" s="244" t="n">
        <v>355.5094</v>
      </c>
      <c r="D216" s="215" t="n">
        <v>15970.6464</v>
      </c>
      <c r="E216" s="216" t="n">
        <v>11542.6997</v>
      </c>
      <c r="F216" s="216" t="n">
        <v>14222.1666</v>
      </c>
      <c r="G216" s="216" t="n">
        <v>19166.6666</v>
      </c>
      <c r="H216" s="217" t="n">
        <v>22015.8333</v>
      </c>
      <c r="I216" s="216" t="n">
        <v>16692.1076</v>
      </c>
      <c r="J216" s="245" t="n">
        <v>21.4826</v>
      </c>
      <c r="K216" s="246" t="n">
        <v>0.1871</v>
      </c>
      <c r="L216" s="246" t="n">
        <v>4.3761</v>
      </c>
      <c r="M216" s="246" t="n">
        <v>5.7998</v>
      </c>
      <c r="N216" s="246" t="n">
        <v>0</v>
      </c>
      <c r="O216" s="247" t="n">
        <v>173.1239</v>
      </c>
    </row>
    <row r="217" customFormat="false" ht="12.75" hidden="false" customHeight="false" outlineLevel="0" collapsed="false">
      <c r="A217" s="130" t="s">
        <v>496</v>
      </c>
      <c r="B217" s="142" t="s">
        <v>497</v>
      </c>
      <c r="C217" s="248" t="n">
        <v>326.5553</v>
      </c>
      <c r="D217" s="223" t="n">
        <v>12403.1666</v>
      </c>
      <c r="E217" s="224" t="n">
        <v>9273.9458</v>
      </c>
      <c r="F217" s="224" t="n">
        <v>10244.051</v>
      </c>
      <c r="G217" s="224" t="n">
        <v>15624</v>
      </c>
      <c r="H217" s="225" t="n">
        <v>18421</v>
      </c>
      <c r="I217" s="224" t="n">
        <v>13558.0696</v>
      </c>
      <c r="J217" s="249" t="n">
        <v>15.0981</v>
      </c>
      <c r="K217" s="243" t="n">
        <v>1.5814</v>
      </c>
      <c r="L217" s="243" t="n">
        <v>6.3367</v>
      </c>
      <c r="M217" s="243" t="n">
        <v>5.2677</v>
      </c>
      <c r="N217" s="243" t="n">
        <v>0.03</v>
      </c>
      <c r="O217" s="250" t="n">
        <v>171.9912</v>
      </c>
    </row>
    <row r="218" customFormat="false" ht="12.75" hidden="false" customHeight="false" outlineLevel="0" collapsed="false">
      <c r="A218" s="135" t="s">
        <v>498</v>
      </c>
      <c r="B218" s="136" t="s">
        <v>499</v>
      </c>
      <c r="C218" s="244" t="n">
        <v>16.0201</v>
      </c>
      <c r="D218" s="215" t="n">
        <v>15773.3362</v>
      </c>
      <c r="E218" s="216" t="n">
        <v>10069.8949</v>
      </c>
      <c r="F218" s="216" t="n">
        <v>14217.9857</v>
      </c>
      <c r="G218" s="216" t="n">
        <v>20021</v>
      </c>
      <c r="H218" s="217" t="n">
        <v>42477.1666</v>
      </c>
      <c r="I218" s="216" t="n">
        <v>19843.0305</v>
      </c>
      <c r="J218" s="245" t="n">
        <v>10.8441</v>
      </c>
      <c r="K218" s="246" t="n">
        <v>0.4134</v>
      </c>
      <c r="L218" s="246" t="n">
        <v>3.4715</v>
      </c>
      <c r="M218" s="246" t="n">
        <v>9.9534</v>
      </c>
      <c r="N218" s="246" t="n">
        <v>0.0035</v>
      </c>
      <c r="O218" s="247" t="n">
        <v>171.1531</v>
      </c>
    </row>
    <row r="219" customFormat="false" ht="12.75" hidden="false" customHeight="false" outlineLevel="0" collapsed="false">
      <c r="A219" s="130" t="s">
        <v>500</v>
      </c>
      <c r="B219" s="142" t="s">
        <v>726</v>
      </c>
      <c r="C219" s="248" t="n">
        <v>123.3507</v>
      </c>
      <c r="D219" s="223" t="n">
        <v>12313.6666</v>
      </c>
      <c r="E219" s="224" t="n">
        <v>8192.9519</v>
      </c>
      <c r="F219" s="224" t="n">
        <v>9162.5672</v>
      </c>
      <c r="G219" s="224" t="n">
        <v>16105.6666</v>
      </c>
      <c r="H219" s="225" t="n">
        <v>18771</v>
      </c>
      <c r="I219" s="224" t="n">
        <v>13107.4219</v>
      </c>
      <c r="J219" s="249" t="n">
        <v>16.3227</v>
      </c>
      <c r="K219" s="243" t="n">
        <v>0.8412</v>
      </c>
      <c r="L219" s="243" t="n">
        <v>4.2826</v>
      </c>
      <c r="M219" s="243" t="n">
        <v>5.4818</v>
      </c>
      <c r="N219" s="243" t="n">
        <v>0.7525</v>
      </c>
      <c r="O219" s="250" t="n">
        <v>176.7429</v>
      </c>
    </row>
    <row r="220" customFormat="false" ht="12.75" hidden="false" customHeight="false" outlineLevel="0" collapsed="false">
      <c r="A220" s="135" t="s">
        <v>502</v>
      </c>
      <c r="B220" s="136" t="s">
        <v>727</v>
      </c>
      <c r="C220" s="244" t="n">
        <v>81.3674</v>
      </c>
      <c r="D220" s="215" t="n">
        <v>15136.5</v>
      </c>
      <c r="E220" s="216" t="n">
        <v>9760.2481</v>
      </c>
      <c r="F220" s="216" t="n">
        <v>12736.1586</v>
      </c>
      <c r="G220" s="216" t="n">
        <v>17291</v>
      </c>
      <c r="H220" s="217" t="n">
        <v>21120.8333</v>
      </c>
      <c r="I220" s="216" t="n">
        <v>15396.676</v>
      </c>
      <c r="J220" s="245" t="n">
        <v>14.4033</v>
      </c>
      <c r="K220" s="246" t="n">
        <v>0.9598</v>
      </c>
      <c r="L220" s="246" t="n">
        <v>5.2782</v>
      </c>
      <c r="M220" s="246" t="n">
        <v>6.1841</v>
      </c>
      <c r="N220" s="246" t="n">
        <v>0.0883</v>
      </c>
      <c r="O220" s="247" t="n">
        <v>174.6354</v>
      </c>
    </row>
    <row r="221" customFormat="false" ht="12.75" hidden="false" customHeight="false" outlineLevel="0" collapsed="false">
      <c r="A221" s="130" t="s">
        <v>504</v>
      </c>
      <c r="B221" s="142" t="s">
        <v>505</v>
      </c>
      <c r="C221" s="248" t="n">
        <v>24.2053</v>
      </c>
      <c r="D221" s="223" t="n">
        <v>14369</v>
      </c>
      <c r="E221" s="224" t="n">
        <v>12790.8435</v>
      </c>
      <c r="F221" s="224" t="n">
        <v>13580.3754</v>
      </c>
      <c r="G221" s="224" t="n">
        <v>14463.4393</v>
      </c>
      <c r="H221" s="225" t="n">
        <v>18596.8865</v>
      </c>
      <c r="I221" s="224" t="n">
        <v>14697.5111</v>
      </c>
      <c r="J221" s="249" t="n">
        <v>8.8118</v>
      </c>
      <c r="K221" s="243" t="n">
        <v>0</v>
      </c>
      <c r="L221" s="243" t="n">
        <v>0</v>
      </c>
      <c r="M221" s="243" t="n">
        <v>4.707</v>
      </c>
      <c r="N221" s="243" t="n">
        <v>0</v>
      </c>
      <c r="O221" s="250" t="n">
        <v>172.9339</v>
      </c>
    </row>
    <row r="222" customFormat="false" ht="12.75" hidden="false" customHeight="false" outlineLevel="0" collapsed="false">
      <c r="A222" s="135" t="s">
        <v>506</v>
      </c>
      <c r="B222" s="136" t="s">
        <v>507</v>
      </c>
      <c r="C222" s="244" t="n">
        <v>17.1226</v>
      </c>
      <c r="D222" s="215" t="n">
        <v>10989.1666</v>
      </c>
      <c r="E222" s="216" t="n">
        <v>9559.4447</v>
      </c>
      <c r="F222" s="216" t="n">
        <v>10299.065</v>
      </c>
      <c r="G222" s="216" t="n">
        <v>14517</v>
      </c>
      <c r="H222" s="217" t="n">
        <v>19774.5</v>
      </c>
      <c r="I222" s="216" t="n">
        <v>12551.0436</v>
      </c>
      <c r="J222" s="245" t="n">
        <v>3.2742</v>
      </c>
      <c r="K222" s="246" t="n">
        <v>0.6023</v>
      </c>
      <c r="L222" s="246" t="n">
        <v>0.5297</v>
      </c>
      <c r="M222" s="246" t="n">
        <v>4.1175</v>
      </c>
      <c r="N222" s="246" t="n">
        <v>0</v>
      </c>
      <c r="O222" s="247" t="n">
        <v>167.3982</v>
      </c>
    </row>
    <row r="223" customFormat="false" ht="12.75" hidden="false" customHeight="false" outlineLevel="0" collapsed="false">
      <c r="A223" s="130" t="s">
        <v>508</v>
      </c>
      <c r="B223" s="142" t="s">
        <v>509</v>
      </c>
      <c r="C223" s="248" t="n">
        <v>137.9366</v>
      </c>
      <c r="D223" s="223" t="n">
        <v>9888.3333</v>
      </c>
      <c r="E223" s="224" t="n">
        <v>7636.612</v>
      </c>
      <c r="F223" s="224" t="n">
        <v>8516.6666</v>
      </c>
      <c r="G223" s="224" t="n">
        <v>11356.8333</v>
      </c>
      <c r="H223" s="225" t="n">
        <v>12682.7819</v>
      </c>
      <c r="I223" s="224" t="n">
        <v>10164.085</v>
      </c>
      <c r="J223" s="249" t="n">
        <v>5.0267</v>
      </c>
      <c r="K223" s="243" t="n">
        <v>0.0169</v>
      </c>
      <c r="L223" s="243" t="n">
        <v>4.0865</v>
      </c>
      <c r="M223" s="243" t="n">
        <v>3.8926</v>
      </c>
      <c r="N223" s="243" t="n">
        <v>0</v>
      </c>
      <c r="O223" s="250" t="n">
        <v>160.786</v>
      </c>
    </row>
    <row r="224" customFormat="false" ht="12.75" hidden="false" customHeight="false" outlineLevel="0" collapsed="false">
      <c r="A224" s="135" t="s">
        <v>510</v>
      </c>
      <c r="B224" s="136" t="s">
        <v>728</v>
      </c>
      <c r="C224" s="244" t="n">
        <v>23.6798</v>
      </c>
      <c r="D224" s="215" t="n">
        <v>16269</v>
      </c>
      <c r="E224" s="216" t="n">
        <v>12526.3333</v>
      </c>
      <c r="F224" s="216" t="n">
        <v>14784.4891</v>
      </c>
      <c r="G224" s="216" t="n">
        <v>17342.5</v>
      </c>
      <c r="H224" s="217" t="n">
        <v>20217.5</v>
      </c>
      <c r="I224" s="216" t="n">
        <v>16080.0133</v>
      </c>
      <c r="J224" s="245" t="n">
        <v>7.6552</v>
      </c>
      <c r="K224" s="246" t="n">
        <v>0.3906</v>
      </c>
      <c r="L224" s="246" t="n">
        <v>1.8536</v>
      </c>
      <c r="M224" s="246" t="n">
        <v>6.5372</v>
      </c>
      <c r="N224" s="246" t="n">
        <v>0</v>
      </c>
      <c r="O224" s="247" t="n">
        <v>167.9661</v>
      </c>
    </row>
    <row r="225" customFormat="false" ht="12.75" hidden="false" customHeight="false" outlineLevel="0" collapsed="false">
      <c r="A225" s="130" t="s">
        <v>512</v>
      </c>
      <c r="B225" s="142" t="s">
        <v>513</v>
      </c>
      <c r="C225" s="248" t="n">
        <v>17.8792</v>
      </c>
      <c r="D225" s="223" t="n">
        <v>19161.7223</v>
      </c>
      <c r="E225" s="224" t="n">
        <v>11370.1666</v>
      </c>
      <c r="F225" s="224" t="n">
        <v>14037.8333</v>
      </c>
      <c r="G225" s="224" t="n">
        <v>25529.5384</v>
      </c>
      <c r="H225" s="225" t="n">
        <v>32275.3333</v>
      </c>
      <c r="I225" s="224" t="n">
        <v>20331.2228</v>
      </c>
      <c r="J225" s="249" t="n">
        <v>23.059</v>
      </c>
      <c r="K225" s="243" t="n">
        <v>0.2926</v>
      </c>
      <c r="L225" s="243" t="n">
        <v>1.1903</v>
      </c>
      <c r="M225" s="243" t="n">
        <v>6.0766</v>
      </c>
      <c r="N225" s="243" t="n">
        <v>0</v>
      </c>
      <c r="O225" s="250" t="n">
        <v>170.2537</v>
      </c>
    </row>
    <row r="226" customFormat="false" ht="12.75" hidden="false" customHeight="false" outlineLevel="0" collapsed="false">
      <c r="A226" s="135" t="s">
        <v>514</v>
      </c>
      <c r="B226" s="136" t="s">
        <v>515</v>
      </c>
      <c r="C226" s="244" t="n">
        <v>240.6685</v>
      </c>
      <c r="D226" s="215" t="n">
        <v>27617.1984</v>
      </c>
      <c r="E226" s="216" t="n">
        <v>21033.817</v>
      </c>
      <c r="F226" s="216" t="n">
        <v>22721.8333</v>
      </c>
      <c r="G226" s="216" t="n">
        <v>34002.1666</v>
      </c>
      <c r="H226" s="217" t="n">
        <v>37344.5</v>
      </c>
      <c r="I226" s="216" t="n">
        <v>28489.6243</v>
      </c>
      <c r="J226" s="245" t="n">
        <v>33.6357</v>
      </c>
      <c r="K226" s="246" t="n">
        <v>1.674</v>
      </c>
      <c r="L226" s="246" t="n">
        <v>11.2127</v>
      </c>
      <c r="M226" s="246" t="n">
        <v>7.7441</v>
      </c>
      <c r="N226" s="246" t="n">
        <v>0.1715</v>
      </c>
      <c r="O226" s="247" t="n">
        <v>167.8031</v>
      </c>
    </row>
    <row r="227" customFormat="false" ht="12.75" hidden="false" customHeight="false" outlineLevel="0" collapsed="false">
      <c r="A227" s="130" t="s">
        <v>516</v>
      </c>
      <c r="B227" s="142" t="s">
        <v>517</v>
      </c>
      <c r="C227" s="248" t="n">
        <v>121.8727</v>
      </c>
      <c r="D227" s="223" t="n">
        <v>16406.3333</v>
      </c>
      <c r="E227" s="224" t="n">
        <v>11077.1666</v>
      </c>
      <c r="F227" s="224" t="n">
        <v>12892.5353</v>
      </c>
      <c r="G227" s="224" t="n">
        <v>19067.1666</v>
      </c>
      <c r="H227" s="225" t="n">
        <v>21675.5428</v>
      </c>
      <c r="I227" s="224" t="n">
        <v>16372.1968</v>
      </c>
      <c r="J227" s="249" t="n">
        <v>13.7501</v>
      </c>
      <c r="K227" s="243" t="n">
        <v>1.5895</v>
      </c>
      <c r="L227" s="243" t="n">
        <v>23.8032</v>
      </c>
      <c r="M227" s="243" t="n">
        <v>4.773</v>
      </c>
      <c r="N227" s="243" t="n">
        <v>0</v>
      </c>
      <c r="O227" s="250" t="n">
        <v>172.6482</v>
      </c>
    </row>
    <row r="228" customFormat="false" ht="12.75" hidden="false" customHeight="false" outlineLevel="0" collapsed="false">
      <c r="A228" s="135" t="s">
        <v>518</v>
      </c>
      <c r="B228" s="136" t="s">
        <v>519</v>
      </c>
      <c r="C228" s="244" t="n">
        <v>41.3016</v>
      </c>
      <c r="D228" s="215" t="n">
        <v>17684.2505</v>
      </c>
      <c r="E228" s="216" t="n">
        <v>14888.3333</v>
      </c>
      <c r="F228" s="216" t="n">
        <v>16514.8333</v>
      </c>
      <c r="G228" s="216" t="n">
        <v>21331.5</v>
      </c>
      <c r="H228" s="217" t="n">
        <v>26570.1666</v>
      </c>
      <c r="I228" s="216" t="n">
        <v>19370.1938</v>
      </c>
      <c r="J228" s="245" t="n">
        <v>21.9346</v>
      </c>
      <c r="K228" s="246" t="n">
        <v>3.3055</v>
      </c>
      <c r="L228" s="246" t="n">
        <v>13.4641</v>
      </c>
      <c r="M228" s="246" t="n">
        <v>4.3516</v>
      </c>
      <c r="N228" s="246" t="n">
        <v>0.7025</v>
      </c>
      <c r="O228" s="247" t="n">
        <v>176.2048</v>
      </c>
    </row>
    <row r="229" customFormat="false" ht="12.75" hidden="false" customHeight="false" outlineLevel="0" collapsed="false">
      <c r="A229" s="130" t="s">
        <v>520</v>
      </c>
      <c r="B229" s="142" t="s">
        <v>521</v>
      </c>
      <c r="C229" s="248" t="n">
        <v>102.8902</v>
      </c>
      <c r="D229" s="223" t="n">
        <v>13289</v>
      </c>
      <c r="E229" s="224" t="n">
        <v>10425.7946</v>
      </c>
      <c r="F229" s="224" t="n">
        <v>12633.3333</v>
      </c>
      <c r="G229" s="224" t="n">
        <v>15333.1666</v>
      </c>
      <c r="H229" s="225" t="n">
        <v>17559.2311</v>
      </c>
      <c r="I229" s="224" t="n">
        <v>13895.4633</v>
      </c>
      <c r="J229" s="249" t="n">
        <v>15.5363</v>
      </c>
      <c r="K229" s="243" t="n">
        <v>0.7954</v>
      </c>
      <c r="L229" s="243" t="n">
        <v>6.3484</v>
      </c>
      <c r="M229" s="243" t="n">
        <v>6.9091</v>
      </c>
      <c r="N229" s="243" t="n">
        <v>0.4357</v>
      </c>
      <c r="O229" s="250" t="n">
        <v>163.3048</v>
      </c>
    </row>
    <row r="230" customFormat="false" ht="12.75" hidden="false" customHeight="false" outlineLevel="0" collapsed="false">
      <c r="A230" s="135" t="s">
        <v>522</v>
      </c>
      <c r="B230" s="136" t="s">
        <v>523</v>
      </c>
      <c r="C230" s="244" t="n">
        <v>325.8232</v>
      </c>
      <c r="D230" s="215" t="n">
        <v>22639.3333</v>
      </c>
      <c r="E230" s="216" t="n">
        <v>15082.1666</v>
      </c>
      <c r="F230" s="216" t="n">
        <v>19137.0362</v>
      </c>
      <c r="G230" s="216" t="n">
        <v>26044.1666</v>
      </c>
      <c r="H230" s="217" t="n">
        <v>28826.1666</v>
      </c>
      <c r="I230" s="216" t="n">
        <v>22567.2624</v>
      </c>
      <c r="J230" s="245" t="n">
        <v>11.258</v>
      </c>
      <c r="K230" s="246" t="n">
        <v>1.0268</v>
      </c>
      <c r="L230" s="246" t="n">
        <v>25.4916</v>
      </c>
      <c r="M230" s="246" t="n">
        <v>6.7047</v>
      </c>
      <c r="N230" s="246" t="n">
        <v>0.0544</v>
      </c>
      <c r="O230" s="247" t="n">
        <v>165.8896</v>
      </c>
    </row>
    <row r="231" customFormat="false" ht="12.75" hidden="false" customHeight="false" outlineLevel="0" collapsed="false">
      <c r="A231" s="130" t="s">
        <v>524</v>
      </c>
      <c r="B231" s="142" t="s">
        <v>525</v>
      </c>
      <c r="C231" s="248" t="n">
        <v>450.7749</v>
      </c>
      <c r="D231" s="223" t="n">
        <v>21468</v>
      </c>
      <c r="E231" s="224" t="n">
        <v>17448.1233</v>
      </c>
      <c r="F231" s="224" t="n">
        <v>19667.1666</v>
      </c>
      <c r="G231" s="224" t="n">
        <v>23464.1062</v>
      </c>
      <c r="H231" s="225" t="n">
        <v>25378.1666</v>
      </c>
      <c r="I231" s="224" t="n">
        <v>21538.318</v>
      </c>
      <c r="J231" s="249" t="n">
        <v>8.9519</v>
      </c>
      <c r="K231" s="243" t="n">
        <v>0.6182</v>
      </c>
      <c r="L231" s="243" t="n">
        <v>15.3024</v>
      </c>
      <c r="M231" s="243" t="n">
        <v>4.4455</v>
      </c>
      <c r="N231" s="243" t="n">
        <v>0.2636</v>
      </c>
      <c r="O231" s="250" t="n">
        <v>164.6643</v>
      </c>
    </row>
    <row r="232" customFormat="false" ht="12.75" hidden="false" customHeight="false" outlineLevel="0" collapsed="false">
      <c r="A232" s="135" t="s">
        <v>526</v>
      </c>
      <c r="B232" s="136" t="s">
        <v>527</v>
      </c>
      <c r="C232" s="244" t="n">
        <v>238.6255</v>
      </c>
      <c r="D232" s="215" t="n">
        <v>18136.221</v>
      </c>
      <c r="E232" s="216" t="n">
        <v>12514.7081</v>
      </c>
      <c r="F232" s="216" t="n">
        <v>15026.8333</v>
      </c>
      <c r="G232" s="216" t="n">
        <v>22319.3333</v>
      </c>
      <c r="H232" s="217" t="n">
        <v>25733.5</v>
      </c>
      <c r="I232" s="216" t="n">
        <v>18779.7818</v>
      </c>
      <c r="J232" s="245" t="n">
        <v>9.5214</v>
      </c>
      <c r="K232" s="246" t="n">
        <v>1.6577</v>
      </c>
      <c r="L232" s="246" t="n">
        <v>13.6178</v>
      </c>
      <c r="M232" s="246" t="n">
        <v>5.2855</v>
      </c>
      <c r="N232" s="246" t="n">
        <v>0.2291</v>
      </c>
      <c r="O232" s="247" t="n">
        <v>172.9699</v>
      </c>
    </row>
    <row r="233" customFormat="false" ht="12.75" hidden="false" customHeight="false" outlineLevel="0" collapsed="false">
      <c r="A233" s="130" t="s">
        <v>528</v>
      </c>
      <c r="B233" s="142" t="s">
        <v>529</v>
      </c>
      <c r="C233" s="248" t="n">
        <v>417.1048</v>
      </c>
      <c r="D233" s="223" t="n">
        <v>19027.5866</v>
      </c>
      <c r="E233" s="224" t="n">
        <v>14329</v>
      </c>
      <c r="F233" s="224" t="n">
        <v>16710.1666</v>
      </c>
      <c r="G233" s="224" t="n">
        <v>21564.15</v>
      </c>
      <c r="H233" s="225" t="n">
        <v>23937.3333</v>
      </c>
      <c r="I233" s="224" t="n">
        <v>19171.1631</v>
      </c>
      <c r="J233" s="249" t="n">
        <v>18.9944</v>
      </c>
      <c r="K233" s="243" t="n">
        <v>0.9294</v>
      </c>
      <c r="L233" s="243" t="n">
        <v>10.4016</v>
      </c>
      <c r="M233" s="243" t="n">
        <v>5.1992</v>
      </c>
      <c r="N233" s="243" t="n">
        <v>0.6089</v>
      </c>
      <c r="O233" s="250" t="n">
        <v>164.4182</v>
      </c>
    </row>
    <row r="234" customFormat="false" ht="12.75" hidden="false" customHeight="false" outlineLevel="0" collapsed="false">
      <c r="A234" s="135" t="s">
        <v>530</v>
      </c>
      <c r="B234" s="136" t="s">
        <v>729</v>
      </c>
      <c r="C234" s="244" t="n">
        <v>341.5676</v>
      </c>
      <c r="D234" s="215" t="n">
        <v>15682.0586</v>
      </c>
      <c r="E234" s="216" t="n">
        <v>11055.1666</v>
      </c>
      <c r="F234" s="216" t="n">
        <v>13003.6666</v>
      </c>
      <c r="G234" s="216" t="n">
        <v>17691.4936</v>
      </c>
      <c r="H234" s="217" t="n">
        <v>20147.1666</v>
      </c>
      <c r="I234" s="216" t="n">
        <v>15822.2354</v>
      </c>
      <c r="J234" s="245" t="n">
        <v>12.9074</v>
      </c>
      <c r="K234" s="246" t="n">
        <v>0.9329</v>
      </c>
      <c r="L234" s="246" t="n">
        <v>9.7131</v>
      </c>
      <c r="M234" s="246" t="n">
        <v>8.374</v>
      </c>
      <c r="N234" s="246" t="n">
        <v>0</v>
      </c>
      <c r="O234" s="247" t="n">
        <v>170.8778</v>
      </c>
    </row>
    <row r="235" customFormat="false" ht="12.75" hidden="false" customHeight="false" outlineLevel="0" collapsed="false">
      <c r="A235" s="130" t="s">
        <v>532</v>
      </c>
      <c r="B235" s="142" t="s">
        <v>533</v>
      </c>
      <c r="C235" s="248" t="n">
        <v>238.4057</v>
      </c>
      <c r="D235" s="223" t="n">
        <v>20217.8966</v>
      </c>
      <c r="E235" s="224" t="n">
        <v>16063</v>
      </c>
      <c r="F235" s="224" t="n">
        <v>18257.9997</v>
      </c>
      <c r="G235" s="224" t="n">
        <v>22361.5</v>
      </c>
      <c r="H235" s="225" t="n">
        <v>25620.9767</v>
      </c>
      <c r="I235" s="224" t="n">
        <v>20743.7266</v>
      </c>
      <c r="J235" s="249" t="n">
        <v>9.5431</v>
      </c>
      <c r="K235" s="243" t="n">
        <v>2.2142</v>
      </c>
      <c r="L235" s="243" t="n">
        <v>9.8706</v>
      </c>
      <c r="M235" s="243" t="n">
        <v>7.6147</v>
      </c>
      <c r="N235" s="243" t="n">
        <v>0.9933</v>
      </c>
      <c r="O235" s="250" t="n">
        <v>173.0686</v>
      </c>
    </row>
    <row r="236" customFormat="false" ht="12.75" hidden="false" customHeight="false" outlineLevel="0" collapsed="false">
      <c r="A236" s="135" t="s">
        <v>534</v>
      </c>
      <c r="B236" s="136" t="s">
        <v>730</v>
      </c>
      <c r="C236" s="244" t="n">
        <v>461.6394</v>
      </c>
      <c r="D236" s="215" t="n">
        <v>16882.5</v>
      </c>
      <c r="E236" s="216" t="n">
        <v>12309.2519</v>
      </c>
      <c r="F236" s="216" t="n">
        <v>14387.4659</v>
      </c>
      <c r="G236" s="216" t="n">
        <v>20463</v>
      </c>
      <c r="H236" s="217" t="n">
        <v>25085.3333</v>
      </c>
      <c r="I236" s="216" t="n">
        <v>18015.6503</v>
      </c>
      <c r="J236" s="245" t="n">
        <v>20.383</v>
      </c>
      <c r="K236" s="246" t="n">
        <v>2.4805</v>
      </c>
      <c r="L236" s="246" t="n">
        <v>14.5339</v>
      </c>
      <c r="M236" s="246" t="n">
        <v>5.3961</v>
      </c>
      <c r="N236" s="246" t="n">
        <v>0</v>
      </c>
      <c r="O236" s="247" t="n">
        <v>176.9762</v>
      </c>
    </row>
    <row r="237" customFormat="false" ht="12.75" hidden="false" customHeight="false" outlineLevel="0" collapsed="false">
      <c r="A237" s="130" t="s">
        <v>536</v>
      </c>
      <c r="B237" s="142" t="s">
        <v>731</v>
      </c>
      <c r="C237" s="248" t="n">
        <v>200.4253</v>
      </c>
      <c r="D237" s="223" t="n">
        <v>21388.016</v>
      </c>
      <c r="E237" s="224" t="n">
        <v>14428.1666</v>
      </c>
      <c r="F237" s="224" t="n">
        <v>16797.1853</v>
      </c>
      <c r="G237" s="224" t="n">
        <v>26653.3333</v>
      </c>
      <c r="H237" s="225" t="n">
        <v>31025</v>
      </c>
      <c r="I237" s="224" t="n">
        <v>22273.3648</v>
      </c>
      <c r="J237" s="249" t="n">
        <v>19.6962</v>
      </c>
      <c r="K237" s="243" t="n">
        <v>1.37</v>
      </c>
      <c r="L237" s="243" t="n">
        <v>6.607</v>
      </c>
      <c r="M237" s="243" t="n">
        <v>6.6457</v>
      </c>
      <c r="N237" s="243" t="n">
        <v>0.0771</v>
      </c>
      <c r="O237" s="250" t="n">
        <v>179.5482</v>
      </c>
    </row>
    <row r="238" customFormat="false" ht="12.75" hidden="false" customHeight="false" outlineLevel="0" collapsed="false">
      <c r="A238" s="135" t="s">
        <v>538</v>
      </c>
      <c r="B238" s="136" t="s">
        <v>539</v>
      </c>
      <c r="C238" s="244" t="n">
        <v>304.2491</v>
      </c>
      <c r="D238" s="215" t="n">
        <v>18502.8635</v>
      </c>
      <c r="E238" s="216" t="n">
        <v>9618.7733</v>
      </c>
      <c r="F238" s="216" t="n">
        <v>13835.5</v>
      </c>
      <c r="G238" s="216" t="n">
        <v>22946.8333</v>
      </c>
      <c r="H238" s="217" t="n">
        <v>27273.1666</v>
      </c>
      <c r="I238" s="216" t="n">
        <v>18583.1253</v>
      </c>
      <c r="J238" s="245" t="n">
        <v>10.3906</v>
      </c>
      <c r="K238" s="246" t="n">
        <v>1.8755</v>
      </c>
      <c r="L238" s="246" t="n">
        <v>3.2267</v>
      </c>
      <c r="M238" s="246" t="n">
        <v>3.5441</v>
      </c>
      <c r="N238" s="246" t="n">
        <v>0</v>
      </c>
      <c r="O238" s="247" t="n">
        <v>168.7893</v>
      </c>
    </row>
    <row r="239" customFormat="false" ht="12.75" hidden="false" customHeight="false" outlineLevel="0" collapsed="false">
      <c r="A239" s="130" t="s">
        <v>540</v>
      </c>
      <c r="B239" s="142" t="s">
        <v>732</v>
      </c>
      <c r="C239" s="248" t="n">
        <v>29.2391</v>
      </c>
      <c r="D239" s="223" t="n">
        <v>20633.5</v>
      </c>
      <c r="E239" s="224" t="n">
        <v>14867.6666</v>
      </c>
      <c r="F239" s="224" t="n">
        <v>17729.1666</v>
      </c>
      <c r="G239" s="224" t="n">
        <v>23399.1666</v>
      </c>
      <c r="H239" s="225" t="n">
        <v>25040.6666</v>
      </c>
      <c r="I239" s="224" t="n">
        <v>20047.1913</v>
      </c>
      <c r="J239" s="249" t="n">
        <v>18.5083</v>
      </c>
      <c r="K239" s="243" t="n">
        <v>0.6255</v>
      </c>
      <c r="L239" s="243" t="n">
        <v>7.0558</v>
      </c>
      <c r="M239" s="243" t="n">
        <v>4.4693</v>
      </c>
      <c r="N239" s="243" t="n">
        <v>0</v>
      </c>
      <c r="O239" s="250" t="n">
        <v>169.5917</v>
      </c>
    </row>
    <row r="240" customFormat="false" ht="12.75" hidden="false" customHeight="false" outlineLevel="0" collapsed="false">
      <c r="A240" s="135" t="s">
        <v>542</v>
      </c>
      <c r="B240" s="136" t="s">
        <v>543</v>
      </c>
      <c r="C240" s="244" t="n">
        <v>54.3551</v>
      </c>
      <c r="D240" s="215" t="n">
        <v>19976</v>
      </c>
      <c r="E240" s="216" t="n">
        <v>15499.5</v>
      </c>
      <c r="F240" s="216" t="n">
        <v>17576</v>
      </c>
      <c r="G240" s="216" t="n">
        <v>23900.1666</v>
      </c>
      <c r="H240" s="217" t="n">
        <v>28563.2981</v>
      </c>
      <c r="I240" s="216" t="n">
        <v>21170.5249</v>
      </c>
      <c r="J240" s="245" t="n">
        <v>22.3827</v>
      </c>
      <c r="K240" s="246" t="n">
        <v>0.7409</v>
      </c>
      <c r="L240" s="246" t="n">
        <v>0.8469</v>
      </c>
      <c r="M240" s="246" t="n">
        <v>6.6108</v>
      </c>
      <c r="N240" s="246" t="n">
        <v>0</v>
      </c>
      <c r="O240" s="247" t="n">
        <v>175.9893</v>
      </c>
    </row>
    <row r="241" customFormat="false" ht="12.75" hidden="false" customHeight="false" outlineLevel="0" collapsed="false">
      <c r="A241" s="130" t="s">
        <v>544</v>
      </c>
      <c r="B241" s="142" t="s">
        <v>733</v>
      </c>
      <c r="C241" s="248" t="n">
        <v>509.6456</v>
      </c>
      <c r="D241" s="223" t="n">
        <v>20326.8333</v>
      </c>
      <c r="E241" s="224" t="n">
        <v>15276.5724</v>
      </c>
      <c r="F241" s="224" t="n">
        <v>17166.4187</v>
      </c>
      <c r="G241" s="224" t="n">
        <v>23207.6666</v>
      </c>
      <c r="H241" s="225" t="n">
        <v>25462.8333</v>
      </c>
      <c r="I241" s="224" t="n">
        <v>20293.6576</v>
      </c>
      <c r="J241" s="249" t="n">
        <v>17.8695</v>
      </c>
      <c r="K241" s="243" t="n">
        <v>2.5769</v>
      </c>
      <c r="L241" s="243" t="n">
        <v>19.5831</v>
      </c>
      <c r="M241" s="243" t="n">
        <v>6.2801</v>
      </c>
      <c r="N241" s="243" t="n">
        <v>0</v>
      </c>
      <c r="O241" s="250" t="n">
        <v>178.2272</v>
      </c>
    </row>
    <row r="242" customFormat="false" ht="12.75" hidden="false" customHeight="false" outlineLevel="0" collapsed="false">
      <c r="A242" s="135" t="s">
        <v>546</v>
      </c>
      <c r="B242" s="136" t="s">
        <v>547</v>
      </c>
      <c r="C242" s="244" t="n">
        <v>147.268</v>
      </c>
      <c r="D242" s="215" t="n">
        <v>13703.8178</v>
      </c>
      <c r="E242" s="216" t="n">
        <v>10806.8333</v>
      </c>
      <c r="F242" s="216" t="n">
        <v>12094.8782</v>
      </c>
      <c r="G242" s="216" t="n">
        <v>23278.9053</v>
      </c>
      <c r="H242" s="217" t="n">
        <v>24839.1666</v>
      </c>
      <c r="I242" s="216" t="n">
        <v>16871.3151</v>
      </c>
      <c r="J242" s="245" t="n">
        <v>13.3674</v>
      </c>
      <c r="K242" s="246" t="n">
        <v>2.5798</v>
      </c>
      <c r="L242" s="246" t="n">
        <v>7.6454</v>
      </c>
      <c r="M242" s="246" t="n">
        <v>5.4176</v>
      </c>
      <c r="N242" s="246" t="n">
        <v>0.5308</v>
      </c>
      <c r="O242" s="247" t="n">
        <v>173.6543</v>
      </c>
    </row>
    <row r="243" customFormat="false" ht="12.75" hidden="false" customHeight="false" outlineLevel="0" collapsed="false">
      <c r="A243" s="130" t="s">
        <v>548</v>
      </c>
      <c r="B243" s="142" t="s">
        <v>549</v>
      </c>
      <c r="C243" s="248" t="n">
        <v>324.8264</v>
      </c>
      <c r="D243" s="223" t="n">
        <v>17646.5</v>
      </c>
      <c r="E243" s="224" t="n">
        <v>11312.811</v>
      </c>
      <c r="F243" s="224" t="n">
        <v>13578.6666</v>
      </c>
      <c r="G243" s="224" t="n">
        <v>24409.1099</v>
      </c>
      <c r="H243" s="225" t="n">
        <v>32727.6666</v>
      </c>
      <c r="I243" s="224" t="n">
        <v>19825.9634</v>
      </c>
      <c r="J243" s="249" t="n">
        <v>15.973</v>
      </c>
      <c r="K243" s="243" t="n">
        <v>1.7304</v>
      </c>
      <c r="L243" s="243" t="n">
        <v>7.932</v>
      </c>
      <c r="M243" s="243" t="n">
        <v>6.0885</v>
      </c>
      <c r="N243" s="243" t="n">
        <v>0.098</v>
      </c>
      <c r="O243" s="250" t="n">
        <v>177.5389</v>
      </c>
    </row>
    <row r="244" customFormat="false" ht="12.75" hidden="false" customHeight="false" outlineLevel="0" collapsed="false">
      <c r="A244" s="135" t="s">
        <v>550</v>
      </c>
      <c r="B244" s="136" t="s">
        <v>734</v>
      </c>
      <c r="C244" s="244" t="n">
        <v>15.7327</v>
      </c>
      <c r="D244" s="215" t="n">
        <v>19011.3333</v>
      </c>
      <c r="E244" s="216" t="n">
        <v>9588.8333</v>
      </c>
      <c r="F244" s="216" t="n">
        <v>12622.2025</v>
      </c>
      <c r="G244" s="216" t="n">
        <v>23922</v>
      </c>
      <c r="H244" s="217" t="n">
        <v>28699.3333</v>
      </c>
      <c r="I244" s="216" t="n">
        <v>18378.3457</v>
      </c>
      <c r="J244" s="245" t="n">
        <v>30.9943</v>
      </c>
      <c r="K244" s="246" t="n">
        <v>1.4396</v>
      </c>
      <c r="L244" s="246" t="n">
        <v>4.533</v>
      </c>
      <c r="M244" s="246" t="n">
        <v>6.1025</v>
      </c>
      <c r="N244" s="246" t="n">
        <v>0</v>
      </c>
      <c r="O244" s="247" t="n">
        <v>169.4242</v>
      </c>
    </row>
    <row r="245" customFormat="false" ht="12.75" hidden="false" customHeight="false" outlineLevel="0" collapsed="false">
      <c r="A245" s="130" t="s">
        <v>552</v>
      </c>
      <c r="B245" s="142" t="s">
        <v>553</v>
      </c>
      <c r="C245" s="248" t="n">
        <v>43.4282</v>
      </c>
      <c r="D245" s="223" t="n">
        <v>15734.5219</v>
      </c>
      <c r="E245" s="224" t="n">
        <v>11303.8333</v>
      </c>
      <c r="F245" s="224" t="n">
        <v>13045.2998</v>
      </c>
      <c r="G245" s="224" t="n">
        <v>18757.01</v>
      </c>
      <c r="H245" s="225" t="n">
        <v>21942.8541</v>
      </c>
      <c r="I245" s="224" t="n">
        <v>16268.9373</v>
      </c>
      <c r="J245" s="249" t="n">
        <v>20.9909</v>
      </c>
      <c r="K245" s="243" t="n">
        <v>0.0843</v>
      </c>
      <c r="L245" s="243" t="n">
        <v>3.4381</v>
      </c>
      <c r="M245" s="243" t="n">
        <v>4.5958</v>
      </c>
      <c r="N245" s="243" t="n">
        <v>0.1092</v>
      </c>
      <c r="O245" s="250" t="n">
        <v>167.4814</v>
      </c>
    </row>
    <row r="246" customFormat="false" ht="12.75" hidden="false" customHeight="false" outlineLevel="0" collapsed="false">
      <c r="A246" s="135" t="s">
        <v>554</v>
      </c>
      <c r="B246" s="136" t="s">
        <v>555</v>
      </c>
      <c r="C246" s="244" t="n">
        <v>17.9656</v>
      </c>
      <c r="D246" s="215" t="n">
        <v>10492.1666</v>
      </c>
      <c r="E246" s="216" t="n">
        <v>7717</v>
      </c>
      <c r="F246" s="216" t="n">
        <v>8874.5019</v>
      </c>
      <c r="G246" s="216" t="n">
        <v>13813.8559</v>
      </c>
      <c r="H246" s="217" t="n">
        <v>18360.1666</v>
      </c>
      <c r="I246" s="216" t="n">
        <v>11849.683</v>
      </c>
      <c r="J246" s="245" t="n">
        <v>13.4254</v>
      </c>
      <c r="K246" s="246" t="n">
        <v>0.1968</v>
      </c>
      <c r="L246" s="246" t="n">
        <v>7.1092</v>
      </c>
      <c r="M246" s="246" t="n">
        <v>5.2168</v>
      </c>
      <c r="N246" s="246" t="n">
        <v>0</v>
      </c>
      <c r="O246" s="247" t="n">
        <v>170.736</v>
      </c>
    </row>
    <row r="247" customFormat="false" ht="12.75" hidden="false" customHeight="false" outlineLevel="0" collapsed="false">
      <c r="A247" s="130" t="s">
        <v>558</v>
      </c>
      <c r="B247" s="142" t="s">
        <v>735</v>
      </c>
      <c r="C247" s="248" t="n">
        <v>545.1798</v>
      </c>
      <c r="D247" s="223" t="n">
        <v>14411.3043</v>
      </c>
      <c r="E247" s="224" t="n">
        <v>12026.1904</v>
      </c>
      <c r="F247" s="224" t="n">
        <v>12755.0034</v>
      </c>
      <c r="G247" s="224" t="n">
        <v>16764.5119</v>
      </c>
      <c r="H247" s="225" t="n">
        <v>19916.3333</v>
      </c>
      <c r="I247" s="224" t="n">
        <v>15186.1554</v>
      </c>
      <c r="J247" s="249" t="n">
        <v>1.8638</v>
      </c>
      <c r="K247" s="243" t="n">
        <v>1.1704</v>
      </c>
      <c r="L247" s="243" t="n">
        <v>6.8318</v>
      </c>
      <c r="M247" s="243" t="n">
        <v>10.7857</v>
      </c>
      <c r="N247" s="243" t="n">
        <v>0.1756</v>
      </c>
      <c r="O247" s="250" t="n">
        <v>163.3372</v>
      </c>
    </row>
    <row r="248" customFormat="false" ht="12.75" hidden="false" customHeight="false" outlineLevel="0" collapsed="false">
      <c r="A248" s="135" t="s">
        <v>560</v>
      </c>
      <c r="B248" s="136" t="s">
        <v>561</v>
      </c>
      <c r="C248" s="244" t="n">
        <v>245.6788</v>
      </c>
      <c r="D248" s="215" t="n">
        <v>18972.2386</v>
      </c>
      <c r="E248" s="216" t="n">
        <v>13269.8333</v>
      </c>
      <c r="F248" s="216" t="n">
        <v>15972.2222</v>
      </c>
      <c r="G248" s="216" t="n">
        <v>22817.6531</v>
      </c>
      <c r="H248" s="217" t="n">
        <v>26332.8333</v>
      </c>
      <c r="I248" s="216" t="n">
        <v>19639.1914</v>
      </c>
      <c r="J248" s="245" t="n">
        <v>7.7718</v>
      </c>
      <c r="K248" s="246" t="n">
        <v>0.5338</v>
      </c>
      <c r="L248" s="246" t="n">
        <v>11.63</v>
      </c>
      <c r="M248" s="246" t="n">
        <v>6.6463</v>
      </c>
      <c r="N248" s="246" t="n">
        <v>0</v>
      </c>
      <c r="O248" s="247" t="n">
        <v>167.809</v>
      </c>
    </row>
    <row r="249" customFormat="false" ht="12.75" hidden="false" customHeight="false" outlineLevel="0" collapsed="false">
      <c r="A249" s="130" t="s">
        <v>562</v>
      </c>
      <c r="B249" s="142" t="s">
        <v>563</v>
      </c>
      <c r="C249" s="248" t="n">
        <v>150.9664</v>
      </c>
      <c r="D249" s="223" t="n">
        <v>17510.6666</v>
      </c>
      <c r="E249" s="224" t="n">
        <v>12986.8743</v>
      </c>
      <c r="F249" s="224" t="n">
        <v>14735.1666</v>
      </c>
      <c r="G249" s="224" t="n">
        <v>20980</v>
      </c>
      <c r="H249" s="225" t="n">
        <v>25526.6666</v>
      </c>
      <c r="I249" s="224" t="n">
        <v>18361.217</v>
      </c>
      <c r="J249" s="249" t="n">
        <v>13.8788</v>
      </c>
      <c r="K249" s="243" t="n">
        <v>2.6423</v>
      </c>
      <c r="L249" s="243" t="n">
        <v>18.3411</v>
      </c>
      <c r="M249" s="243" t="n">
        <v>6.2576</v>
      </c>
      <c r="N249" s="243" t="n">
        <v>0.1464</v>
      </c>
      <c r="O249" s="250" t="n">
        <v>177.5617</v>
      </c>
    </row>
    <row r="250" customFormat="false" ht="12.75" hidden="false" customHeight="false" outlineLevel="0" collapsed="false">
      <c r="A250" s="135" t="s">
        <v>564</v>
      </c>
      <c r="B250" s="136" t="s">
        <v>565</v>
      </c>
      <c r="C250" s="244" t="n">
        <v>544.5286</v>
      </c>
      <c r="D250" s="215" t="n">
        <v>13976.5</v>
      </c>
      <c r="E250" s="216" t="n">
        <v>11374.009</v>
      </c>
      <c r="F250" s="216" t="n">
        <v>12529.6666</v>
      </c>
      <c r="G250" s="216" t="n">
        <v>14969.5</v>
      </c>
      <c r="H250" s="217" t="n">
        <v>17091.3345</v>
      </c>
      <c r="I250" s="216" t="n">
        <v>14168.4774</v>
      </c>
      <c r="J250" s="245" t="n">
        <v>11.7052</v>
      </c>
      <c r="K250" s="246" t="n">
        <v>0.784</v>
      </c>
      <c r="L250" s="246" t="n">
        <v>9.1798</v>
      </c>
      <c r="M250" s="246" t="n">
        <v>8.1548</v>
      </c>
      <c r="N250" s="246" t="n">
        <v>0</v>
      </c>
      <c r="O250" s="247" t="n">
        <v>169.9769</v>
      </c>
    </row>
    <row r="251" customFormat="false" ht="12.75" hidden="false" customHeight="false" outlineLevel="0" collapsed="false">
      <c r="A251" s="130" t="s">
        <v>566</v>
      </c>
      <c r="B251" s="142" t="s">
        <v>567</v>
      </c>
      <c r="C251" s="248" t="n">
        <v>25.1673</v>
      </c>
      <c r="D251" s="223" t="n">
        <v>17598.8333</v>
      </c>
      <c r="E251" s="224" t="n">
        <v>10990.8333</v>
      </c>
      <c r="F251" s="224" t="n">
        <v>14967.8333</v>
      </c>
      <c r="G251" s="224" t="n">
        <v>18558.6666</v>
      </c>
      <c r="H251" s="225" t="n">
        <v>20406.2821</v>
      </c>
      <c r="I251" s="224" t="n">
        <v>16504.0416</v>
      </c>
      <c r="J251" s="249" t="n">
        <v>9.497</v>
      </c>
      <c r="K251" s="243" t="n">
        <v>1.4515</v>
      </c>
      <c r="L251" s="243" t="n">
        <v>3.2554</v>
      </c>
      <c r="M251" s="243" t="n">
        <v>5.5513</v>
      </c>
      <c r="N251" s="243" t="n">
        <v>0</v>
      </c>
      <c r="O251" s="250" t="n">
        <v>178.7207</v>
      </c>
    </row>
    <row r="252" customFormat="false" ht="12.75" hidden="false" customHeight="false" outlineLevel="0" collapsed="false">
      <c r="A252" s="135" t="s">
        <v>568</v>
      </c>
      <c r="B252" s="136" t="s">
        <v>569</v>
      </c>
      <c r="C252" s="244" t="n">
        <v>16.5437</v>
      </c>
      <c r="D252" s="215" t="n">
        <v>22934.3338</v>
      </c>
      <c r="E252" s="216" t="n">
        <v>17503.6666</v>
      </c>
      <c r="F252" s="216" t="n">
        <v>18820.8333</v>
      </c>
      <c r="G252" s="216" t="n">
        <v>27482.6209</v>
      </c>
      <c r="H252" s="217" t="n">
        <v>27600.8333</v>
      </c>
      <c r="I252" s="216" t="n">
        <v>22998.654</v>
      </c>
      <c r="J252" s="245" t="n">
        <v>8.3194</v>
      </c>
      <c r="K252" s="246" t="n">
        <v>2.0579</v>
      </c>
      <c r="L252" s="246" t="n">
        <v>1.2767</v>
      </c>
      <c r="M252" s="246" t="n">
        <v>4.568</v>
      </c>
      <c r="N252" s="246" t="n">
        <v>1.8008</v>
      </c>
      <c r="O252" s="247" t="n">
        <v>169.7172</v>
      </c>
    </row>
    <row r="253" customFormat="false" ht="12.75" hidden="false" customHeight="false" outlineLevel="0" collapsed="false">
      <c r="A253" s="130" t="s">
        <v>570</v>
      </c>
      <c r="B253" s="142" t="s">
        <v>571</v>
      </c>
      <c r="C253" s="248" t="n">
        <v>314.2695</v>
      </c>
      <c r="D253" s="223" t="n">
        <v>13603.1772</v>
      </c>
      <c r="E253" s="224" t="n">
        <v>11914.1666</v>
      </c>
      <c r="F253" s="224" t="n">
        <v>12571.4048</v>
      </c>
      <c r="G253" s="224" t="n">
        <v>14907.3333</v>
      </c>
      <c r="H253" s="225" t="n">
        <v>16105.9023</v>
      </c>
      <c r="I253" s="224" t="n">
        <v>14090.1148</v>
      </c>
      <c r="J253" s="249" t="n">
        <v>2.5722</v>
      </c>
      <c r="K253" s="243" t="n">
        <v>0.8512</v>
      </c>
      <c r="L253" s="243" t="n">
        <v>8.1968</v>
      </c>
      <c r="M253" s="243" t="n">
        <v>9.4496</v>
      </c>
      <c r="N253" s="243" t="n">
        <v>0</v>
      </c>
      <c r="O253" s="250" t="n">
        <v>163.4868</v>
      </c>
    </row>
    <row r="254" customFormat="false" ht="12.75" hidden="false" customHeight="false" outlineLevel="0" collapsed="false">
      <c r="A254" s="135" t="s">
        <v>572</v>
      </c>
      <c r="B254" s="136" t="s">
        <v>573</v>
      </c>
      <c r="C254" s="244" t="n">
        <v>758.8965</v>
      </c>
      <c r="D254" s="215" t="n">
        <v>24807.126</v>
      </c>
      <c r="E254" s="216" t="n">
        <v>21459.5783</v>
      </c>
      <c r="F254" s="216" t="n">
        <v>22936.75</v>
      </c>
      <c r="G254" s="216" t="n">
        <v>27058.1666</v>
      </c>
      <c r="H254" s="217" t="n">
        <v>29532.0808</v>
      </c>
      <c r="I254" s="216" t="n">
        <v>24971.5674</v>
      </c>
      <c r="J254" s="245" t="n">
        <v>15.9636</v>
      </c>
      <c r="K254" s="246" t="n">
        <v>0.7799</v>
      </c>
      <c r="L254" s="246" t="n">
        <v>13.2217</v>
      </c>
      <c r="M254" s="246" t="n">
        <v>7.9973</v>
      </c>
      <c r="N254" s="246" t="n">
        <v>0.1403</v>
      </c>
      <c r="O254" s="247" t="n">
        <v>175.4288</v>
      </c>
    </row>
    <row r="255" customFormat="false" ht="12.75" hidden="false" customHeight="false" outlineLevel="0" collapsed="false">
      <c r="A255" s="130" t="s">
        <v>574</v>
      </c>
      <c r="B255" s="142" t="s">
        <v>575</v>
      </c>
      <c r="C255" s="248" t="n">
        <v>526.1531</v>
      </c>
      <c r="D255" s="223" t="n">
        <v>18016.4829</v>
      </c>
      <c r="E255" s="224" t="n">
        <v>15983.8333</v>
      </c>
      <c r="F255" s="224" t="n">
        <v>16788.57</v>
      </c>
      <c r="G255" s="224" t="n">
        <v>19589.5167</v>
      </c>
      <c r="H255" s="225" t="n">
        <v>21048</v>
      </c>
      <c r="I255" s="224" t="n">
        <v>18260.6428</v>
      </c>
      <c r="J255" s="249" t="n">
        <v>15.3164</v>
      </c>
      <c r="K255" s="243" t="n">
        <v>1.3853</v>
      </c>
      <c r="L255" s="243" t="n">
        <v>13.0154</v>
      </c>
      <c r="M255" s="243" t="n">
        <v>4.6712</v>
      </c>
      <c r="N255" s="243" t="n">
        <v>0.3077</v>
      </c>
      <c r="O255" s="250" t="n">
        <v>174.0528</v>
      </c>
    </row>
    <row r="256" customFormat="false" ht="12.75" hidden="false" customHeight="false" outlineLevel="0" collapsed="false">
      <c r="A256" s="135" t="s">
        <v>576</v>
      </c>
      <c r="B256" s="136" t="s">
        <v>577</v>
      </c>
      <c r="C256" s="244" t="n">
        <v>736.2209</v>
      </c>
      <c r="D256" s="215" t="n">
        <v>18128</v>
      </c>
      <c r="E256" s="216" t="n">
        <v>12669.5</v>
      </c>
      <c r="F256" s="216" t="n">
        <v>14705.6125</v>
      </c>
      <c r="G256" s="216" t="n">
        <v>21891.6205</v>
      </c>
      <c r="H256" s="217" t="n">
        <v>27052.6189</v>
      </c>
      <c r="I256" s="216" t="n">
        <v>19289.7111</v>
      </c>
      <c r="J256" s="245" t="n">
        <v>20.9014</v>
      </c>
      <c r="K256" s="246" t="n">
        <v>1.3138</v>
      </c>
      <c r="L256" s="246" t="n">
        <v>3.4369</v>
      </c>
      <c r="M256" s="246" t="n">
        <v>5.0847</v>
      </c>
      <c r="N256" s="246" t="n">
        <v>0.1243</v>
      </c>
      <c r="O256" s="247" t="n">
        <v>174.8712</v>
      </c>
    </row>
    <row r="257" customFormat="false" ht="12.75" hidden="false" customHeight="false" outlineLevel="0" collapsed="false">
      <c r="A257" s="130" t="s">
        <v>578</v>
      </c>
      <c r="B257" s="142" t="s">
        <v>579</v>
      </c>
      <c r="C257" s="248" t="n">
        <v>3266.3865</v>
      </c>
      <c r="D257" s="223" t="n">
        <v>26518.6842</v>
      </c>
      <c r="E257" s="224" t="n">
        <v>22616.5026</v>
      </c>
      <c r="F257" s="224" t="n">
        <v>24676.4267</v>
      </c>
      <c r="G257" s="224" t="n">
        <v>28281.25</v>
      </c>
      <c r="H257" s="225" t="n">
        <v>30076.9835</v>
      </c>
      <c r="I257" s="224" t="n">
        <v>26284.7461</v>
      </c>
      <c r="J257" s="249" t="n">
        <v>4.1844</v>
      </c>
      <c r="K257" s="243" t="n">
        <v>2.3209</v>
      </c>
      <c r="L257" s="243" t="n">
        <v>13.5424</v>
      </c>
      <c r="M257" s="243" t="n">
        <v>7.5102</v>
      </c>
      <c r="N257" s="243" t="n">
        <v>0.027</v>
      </c>
      <c r="O257" s="250" t="n">
        <v>189.5866</v>
      </c>
    </row>
    <row r="258" customFormat="false" ht="12.75" hidden="false" customHeight="false" outlineLevel="0" collapsed="false">
      <c r="A258" s="135" t="s">
        <v>580</v>
      </c>
      <c r="B258" s="136" t="s">
        <v>581</v>
      </c>
      <c r="C258" s="244" t="n">
        <v>1642.1206</v>
      </c>
      <c r="D258" s="215" t="n">
        <v>19769.5016</v>
      </c>
      <c r="E258" s="216" t="n">
        <v>14451.6666</v>
      </c>
      <c r="F258" s="216" t="n">
        <v>16618.315</v>
      </c>
      <c r="G258" s="216" t="n">
        <v>23078.8333</v>
      </c>
      <c r="H258" s="217" t="n">
        <v>26007.1999</v>
      </c>
      <c r="I258" s="216" t="n">
        <v>19929.8426</v>
      </c>
      <c r="J258" s="245" t="n">
        <v>18.0464</v>
      </c>
      <c r="K258" s="246" t="n">
        <v>2.7191</v>
      </c>
      <c r="L258" s="246" t="n">
        <v>5.0982</v>
      </c>
      <c r="M258" s="246" t="n">
        <v>6.1834</v>
      </c>
      <c r="N258" s="246" t="n">
        <v>0.394</v>
      </c>
      <c r="O258" s="247" t="n">
        <v>184.1782</v>
      </c>
    </row>
    <row r="259" customFormat="false" ht="12.75" hidden="false" customHeight="false" outlineLevel="0" collapsed="false">
      <c r="A259" s="130" t="s">
        <v>582</v>
      </c>
      <c r="B259" s="142" t="s">
        <v>583</v>
      </c>
      <c r="C259" s="248" t="n">
        <v>601.5799</v>
      </c>
      <c r="D259" s="223" t="n">
        <v>19651.5</v>
      </c>
      <c r="E259" s="224" t="n">
        <v>15945.7818</v>
      </c>
      <c r="F259" s="224" t="n">
        <v>17444.8333</v>
      </c>
      <c r="G259" s="224" t="n">
        <v>22484.6666</v>
      </c>
      <c r="H259" s="225" t="n">
        <v>24694</v>
      </c>
      <c r="I259" s="224" t="n">
        <v>20085.8206</v>
      </c>
      <c r="J259" s="249" t="n">
        <v>11.0628</v>
      </c>
      <c r="K259" s="243" t="n">
        <v>3.8615</v>
      </c>
      <c r="L259" s="243" t="n">
        <v>8.5297</v>
      </c>
      <c r="M259" s="243" t="n">
        <v>5.4414</v>
      </c>
      <c r="N259" s="243" t="n">
        <v>0.8777</v>
      </c>
      <c r="O259" s="250" t="n">
        <v>183.524</v>
      </c>
    </row>
    <row r="260" customFormat="false" ht="12.75" hidden="false" customHeight="false" outlineLevel="0" collapsed="false">
      <c r="A260" s="135" t="s">
        <v>584</v>
      </c>
      <c r="B260" s="136" t="s">
        <v>585</v>
      </c>
      <c r="C260" s="244" t="n">
        <v>497.9688</v>
      </c>
      <c r="D260" s="215" t="n">
        <v>21984.9479</v>
      </c>
      <c r="E260" s="216" t="n">
        <v>15876.2979</v>
      </c>
      <c r="F260" s="216" t="n">
        <v>18407.5</v>
      </c>
      <c r="G260" s="216" t="n">
        <v>25829.6666</v>
      </c>
      <c r="H260" s="217" t="n">
        <v>31294.3644</v>
      </c>
      <c r="I260" s="216" t="n">
        <v>22929.3665</v>
      </c>
      <c r="J260" s="245" t="n">
        <v>28.064</v>
      </c>
      <c r="K260" s="246" t="n">
        <v>3.5121</v>
      </c>
      <c r="L260" s="246" t="n">
        <v>3.3719</v>
      </c>
      <c r="M260" s="246" t="n">
        <v>9.6063</v>
      </c>
      <c r="N260" s="246" t="n">
        <v>0.081</v>
      </c>
      <c r="O260" s="247" t="n">
        <v>188.7096</v>
      </c>
    </row>
    <row r="261" customFormat="false" ht="12.75" hidden="false" customHeight="false" outlineLevel="0" collapsed="false">
      <c r="A261" s="130" t="s">
        <v>586</v>
      </c>
      <c r="B261" s="142" t="s">
        <v>587</v>
      </c>
      <c r="C261" s="248" t="n">
        <v>243.6196</v>
      </c>
      <c r="D261" s="223" t="n">
        <v>17222.2222</v>
      </c>
      <c r="E261" s="224" t="n">
        <v>13031.3333</v>
      </c>
      <c r="F261" s="224" t="n">
        <v>15072.318</v>
      </c>
      <c r="G261" s="224" t="n">
        <v>21237.1666</v>
      </c>
      <c r="H261" s="225" t="n">
        <v>24433.1666</v>
      </c>
      <c r="I261" s="224" t="n">
        <v>18195.5495</v>
      </c>
      <c r="J261" s="249" t="n">
        <v>24.1289</v>
      </c>
      <c r="K261" s="243" t="n">
        <v>1.4413</v>
      </c>
      <c r="L261" s="243" t="n">
        <v>5.3957</v>
      </c>
      <c r="M261" s="243" t="n">
        <v>6.5566</v>
      </c>
      <c r="N261" s="243" t="n">
        <v>0.128</v>
      </c>
      <c r="O261" s="250" t="n">
        <v>175.4583</v>
      </c>
    </row>
    <row r="262" customFormat="false" ht="12.75" hidden="false" customHeight="false" outlineLevel="0" collapsed="false">
      <c r="A262" s="135" t="s">
        <v>588</v>
      </c>
      <c r="B262" s="136" t="s">
        <v>589</v>
      </c>
      <c r="C262" s="244" t="n">
        <v>454.9171</v>
      </c>
      <c r="D262" s="215" t="n">
        <v>16792.3333</v>
      </c>
      <c r="E262" s="216" t="n">
        <v>12644.2707</v>
      </c>
      <c r="F262" s="216" t="n">
        <v>14476</v>
      </c>
      <c r="G262" s="216" t="n">
        <v>19022.8026</v>
      </c>
      <c r="H262" s="217" t="n">
        <v>20926.3333</v>
      </c>
      <c r="I262" s="216" t="n">
        <v>17023.1473</v>
      </c>
      <c r="J262" s="245" t="n">
        <v>12.4262</v>
      </c>
      <c r="K262" s="246" t="n">
        <v>0.792</v>
      </c>
      <c r="L262" s="246" t="n">
        <v>5.3334</v>
      </c>
      <c r="M262" s="246" t="n">
        <v>6.0974</v>
      </c>
      <c r="N262" s="246" t="n">
        <v>0.0055</v>
      </c>
      <c r="O262" s="247" t="n">
        <v>172.4985</v>
      </c>
    </row>
    <row r="263" customFormat="false" ht="12.75" hidden="false" customHeight="false" outlineLevel="0" collapsed="false">
      <c r="A263" s="130" t="s">
        <v>590</v>
      </c>
      <c r="B263" s="142" t="s">
        <v>736</v>
      </c>
      <c r="C263" s="248" t="n">
        <v>3688.94</v>
      </c>
      <c r="D263" s="223" t="n">
        <v>8974.5</v>
      </c>
      <c r="E263" s="224" t="n">
        <v>6754.3333</v>
      </c>
      <c r="F263" s="224" t="n">
        <v>7719.5</v>
      </c>
      <c r="G263" s="224" t="n">
        <v>11169.8235</v>
      </c>
      <c r="H263" s="225" t="n">
        <v>13387.0173</v>
      </c>
      <c r="I263" s="224" t="n">
        <v>9780.596</v>
      </c>
      <c r="J263" s="249" t="n">
        <v>10.3231</v>
      </c>
      <c r="K263" s="243" t="n">
        <v>0.6377</v>
      </c>
      <c r="L263" s="243" t="n">
        <v>6.3697</v>
      </c>
      <c r="M263" s="243" t="n">
        <v>4.5919</v>
      </c>
      <c r="N263" s="243" t="n">
        <v>0.0057</v>
      </c>
      <c r="O263" s="250" t="n">
        <v>167.4673</v>
      </c>
    </row>
    <row r="264" customFormat="false" ht="12.75" hidden="false" customHeight="false" outlineLevel="0" collapsed="false">
      <c r="A264" s="135" t="s">
        <v>592</v>
      </c>
      <c r="B264" s="136" t="s">
        <v>593</v>
      </c>
      <c r="C264" s="244" t="n">
        <v>11.6432</v>
      </c>
      <c r="D264" s="215" t="n">
        <v>11916.6757</v>
      </c>
      <c r="E264" s="216" t="n">
        <v>9730.8457</v>
      </c>
      <c r="F264" s="216" t="n">
        <v>10113.6666</v>
      </c>
      <c r="G264" s="216" t="n">
        <v>12520.1666</v>
      </c>
      <c r="H264" s="217" t="n">
        <v>13207.2072</v>
      </c>
      <c r="I264" s="216" t="n">
        <v>11490.727</v>
      </c>
      <c r="J264" s="245" t="n">
        <v>10.5504</v>
      </c>
      <c r="K264" s="246" t="n">
        <v>0</v>
      </c>
      <c r="L264" s="246" t="n">
        <v>2.3807</v>
      </c>
      <c r="M264" s="246" t="n">
        <v>5.9233</v>
      </c>
      <c r="N264" s="246" t="n">
        <v>0</v>
      </c>
      <c r="O264" s="247" t="n">
        <v>167.6715</v>
      </c>
    </row>
    <row r="265" customFormat="false" ht="12.75" hidden="false" customHeight="false" outlineLevel="0" collapsed="false">
      <c r="A265" s="130" t="s">
        <v>594</v>
      </c>
      <c r="B265" s="142" t="s">
        <v>595</v>
      </c>
      <c r="C265" s="248" t="n">
        <v>137.9003</v>
      </c>
      <c r="D265" s="223" t="n">
        <v>15300.6666</v>
      </c>
      <c r="E265" s="224" t="n">
        <v>8691.5</v>
      </c>
      <c r="F265" s="224" t="n">
        <v>11918.8333</v>
      </c>
      <c r="G265" s="224" t="n">
        <v>18334.7805</v>
      </c>
      <c r="H265" s="225" t="n">
        <v>22365.3333</v>
      </c>
      <c r="I265" s="224" t="n">
        <v>15534.629</v>
      </c>
      <c r="J265" s="249" t="n">
        <v>13.2751</v>
      </c>
      <c r="K265" s="243" t="n">
        <v>0.8076</v>
      </c>
      <c r="L265" s="243" t="n">
        <v>6.7264</v>
      </c>
      <c r="M265" s="243" t="n">
        <v>3.951</v>
      </c>
      <c r="N265" s="243" t="n">
        <v>0.1613</v>
      </c>
      <c r="O265" s="250" t="n">
        <v>168.5253</v>
      </c>
    </row>
    <row r="266" customFormat="false" ht="12.75" hidden="false" customHeight="false" outlineLevel="0" collapsed="false">
      <c r="A266" s="135" t="s">
        <v>596</v>
      </c>
      <c r="B266" s="136" t="s">
        <v>597</v>
      </c>
      <c r="C266" s="244" t="n">
        <v>11.0275</v>
      </c>
      <c r="D266" s="215" t="n">
        <v>13329.3768</v>
      </c>
      <c r="E266" s="216" t="n">
        <v>9483.3333</v>
      </c>
      <c r="F266" s="216" t="n">
        <v>9946.1718</v>
      </c>
      <c r="G266" s="216" t="n">
        <v>15072.3333</v>
      </c>
      <c r="H266" s="217" t="n">
        <v>18886.6666</v>
      </c>
      <c r="I266" s="216" t="n">
        <v>13656.6311</v>
      </c>
      <c r="J266" s="245" t="n">
        <v>12.043</v>
      </c>
      <c r="K266" s="246" t="n">
        <v>0</v>
      </c>
      <c r="L266" s="246" t="n">
        <v>4.9942</v>
      </c>
      <c r="M266" s="246" t="n">
        <v>7.1472</v>
      </c>
      <c r="N266" s="246" t="n">
        <v>0</v>
      </c>
      <c r="O266" s="247" t="n">
        <v>172.2361</v>
      </c>
    </row>
    <row r="267" customFormat="false" ht="12.75" hidden="false" customHeight="false" outlineLevel="0" collapsed="false">
      <c r="A267" s="130" t="s">
        <v>598</v>
      </c>
      <c r="B267" s="142" t="s">
        <v>599</v>
      </c>
      <c r="C267" s="248" t="n">
        <v>80.1154</v>
      </c>
      <c r="D267" s="223" t="n">
        <v>15460.0475</v>
      </c>
      <c r="E267" s="224" t="n">
        <v>9717.4282</v>
      </c>
      <c r="F267" s="224" t="n">
        <v>12936.0535</v>
      </c>
      <c r="G267" s="224" t="n">
        <v>22338.9651</v>
      </c>
      <c r="H267" s="225" t="n">
        <v>25359.8333</v>
      </c>
      <c r="I267" s="224" t="n">
        <v>16867.4978</v>
      </c>
      <c r="J267" s="249" t="n">
        <v>16.1542</v>
      </c>
      <c r="K267" s="243" t="n">
        <v>0.8483</v>
      </c>
      <c r="L267" s="243" t="n">
        <v>4.0103</v>
      </c>
      <c r="M267" s="243" t="n">
        <v>7.8424</v>
      </c>
      <c r="N267" s="243" t="n">
        <v>0.1412</v>
      </c>
      <c r="O267" s="250" t="n">
        <v>173.4554</v>
      </c>
    </row>
    <row r="268" customFormat="false" ht="12.75" hidden="false" customHeight="false" outlineLevel="0" collapsed="false">
      <c r="A268" s="135" t="s">
        <v>600</v>
      </c>
      <c r="B268" s="136" t="s">
        <v>601</v>
      </c>
      <c r="C268" s="244" t="n">
        <v>1095.5432</v>
      </c>
      <c r="D268" s="215" t="n">
        <v>10668.8015</v>
      </c>
      <c r="E268" s="216" t="n">
        <v>8399</v>
      </c>
      <c r="F268" s="216" t="n">
        <v>9316.6002</v>
      </c>
      <c r="G268" s="216" t="n">
        <v>12355.919</v>
      </c>
      <c r="H268" s="217" t="n">
        <v>14301.5</v>
      </c>
      <c r="I268" s="216" t="n">
        <v>11061.3909</v>
      </c>
      <c r="J268" s="245" t="n">
        <v>9.4133</v>
      </c>
      <c r="K268" s="246" t="n">
        <v>1.2101</v>
      </c>
      <c r="L268" s="246" t="n">
        <v>13.159</v>
      </c>
      <c r="M268" s="246" t="n">
        <v>5.0543</v>
      </c>
      <c r="N268" s="246" t="n">
        <v>0.3417</v>
      </c>
      <c r="O268" s="247" t="n">
        <v>170.2422</v>
      </c>
    </row>
    <row r="269" customFormat="false" ht="12.75" hidden="false" customHeight="false" outlineLevel="0" collapsed="false">
      <c r="A269" s="130" t="s">
        <v>602</v>
      </c>
      <c r="B269" s="142" t="s">
        <v>603</v>
      </c>
      <c r="C269" s="248" t="n">
        <v>43.4555</v>
      </c>
      <c r="D269" s="223" t="n">
        <v>19867.5</v>
      </c>
      <c r="E269" s="224" t="n">
        <v>13817.8294</v>
      </c>
      <c r="F269" s="224" t="n">
        <v>18661.3333</v>
      </c>
      <c r="G269" s="224" t="n">
        <v>23495.8333</v>
      </c>
      <c r="H269" s="225" t="n">
        <v>25426.3333</v>
      </c>
      <c r="I269" s="224" t="n">
        <v>20757.8442</v>
      </c>
      <c r="J269" s="249" t="n">
        <v>18.3771</v>
      </c>
      <c r="K269" s="243" t="n">
        <v>0.3361</v>
      </c>
      <c r="L269" s="243" t="n">
        <v>0.6494</v>
      </c>
      <c r="M269" s="243" t="n">
        <v>4.9204</v>
      </c>
      <c r="N269" s="243" t="n">
        <v>0</v>
      </c>
      <c r="O269" s="250" t="n">
        <v>166.3499</v>
      </c>
    </row>
    <row r="270" customFormat="false" ht="12.75" hidden="false" customHeight="false" outlineLevel="0" collapsed="false">
      <c r="A270" s="135" t="s">
        <v>604</v>
      </c>
      <c r="B270" s="136" t="s">
        <v>605</v>
      </c>
      <c r="C270" s="244" t="n">
        <v>390.7922</v>
      </c>
      <c r="D270" s="215" t="n">
        <v>15091.2341</v>
      </c>
      <c r="E270" s="216" t="n">
        <v>12698.7372</v>
      </c>
      <c r="F270" s="216" t="n">
        <v>14217.5</v>
      </c>
      <c r="G270" s="216" t="n">
        <v>16164.5503</v>
      </c>
      <c r="H270" s="217" t="n">
        <v>17994.7237</v>
      </c>
      <c r="I270" s="216" t="n">
        <v>15286.7073</v>
      </c>
      <c r="J270" s="245" t="n">
        <v>8.4407</v>
      </c>
      <c r="K270" s="246" t="n">
        <v>3.1061</v>
      </c>
      <c r="L270" s="246" t="n">
        <v>9.8857</v>
      </c>
      <c r="M270" s="246" t="n">
        <v>8.1744</v>
      </c>
      <c r="N270" s="246" t="n">
        <v>0.097</v>
      </c>
      <c r="O270" s="247" t="n">
        <v>177.581</v>
      </c>
    </row>
    <row r="271" customFormat="false" ht="12.75" hidden="false" customHeight="false" outlineLevel="0" collapsed="false">
      <c r="A271" s="130" t="s">
        <v>606</v>
      </c>
      <c r="B271" s="142" t="s">
        <v>607</v>
      </c>
      <c r="C271" s="248" t="n">
        <v>198.3045</v>
      </c>
      <c r="D271" s="223" t="n">
        <v>14802.1666</v>
      </c>
      <c r="E271" s="224" t="n">
        <v>8836.973</v>
      </c>
      <c r="F271" s="224" t="n">
        <v>10478.4263</v>
      </c>
      <c r="G271" s="224" t="n">
        <v>19150.3333</v>
      </c>
      <c r="H271" s="225" t="n">
        <v>21568</v>
      </c>
      <c r="I271" s="224" t="n">
        <v>14956.6441</v>
      </c>
      <c r="J271" s="249" t="n">
        <v>14.1985</v>
      </c>
      <c r="K271" s="243" t="n">
        <v>1.535</v>
      </c>
      <c r="L271" s="243" t="n">
        <v>7.2804</v>
      </c>
      <c r="M271" s="243" t="n">
        <v>7.214</v>
      </c>
      <c r="N271" s="243" t="n">
        <v>0.9159</v>
      </c>
      <c r="O271" s="250" t="n">
        <v>163.5807</v>
      </c>
    </row>
    <row r="272" customFormat="false" ht="12.75" hidden="false" customHeight="false" outlineLevel="0" collapsed="false">
      <c r="A272" s="135" t="s">
        <v>608</v>
      </c>
      <c r="B272" s="136" t="s">
        <v>609</v>
      </c>
      <c r="C272" s="244" t="n">
        <v>156.6668</v>
      </c>
      <c r="D272" s="215" t="n">
        <v>14944.8333</v>
      </c>
      <c r="E272" s="216" t="n">
        <v>11044</v>
      </c>
      <c r="F272" s="216" t="n">
        <v>12879.8333</v>
      </c>
      <c r="G272" s="216" t="n">
        <v>17460.8343</v>
      </c>
      <c r="H272" s="217" t="n">
        <v>19785.501</v>
      </c>
      <c r="I272" s="216" t="n">
        <v>15201.6689</v>
      </c>
      <c r="J272" s="245" t="n">
        <v>9.1299</v>
      </c>
      <c r="K272" s="246" t="n">
        <v>3.1569</v>
      </c>
      <c r="L272" s="246" t="n">
        <v>16.427</v>
      </c>
      <c r="M272" s="246" t="n">
        <v>3.3191</v>
      </c>
      <c r="N272" s="246" t="n">
        <v>0.1528</v>
      </c>
      <c r="O272" s="247" t="n">
        <v>187.6765</v>
      </c>
    </row>
    <row r="273" customFormat="false" ht="12.75" hidden="false" customHeight="false" outlineLevel="0" collapsed="false">
      <c r="A273" s="130" t="s">
        <v>610</v>
      </c>
      <c r="B273" s="142" t="s">
        <v>737</v>
      </c>
      <c r="C273" s="248" t="n">
        <v>337.7688</v>
      </c>
      <c r="D273" s="223" t="n">
        <v>18977.1666</v>
      </c>
      <c r="E273" s="224" t="n">
        <v>13874.9711</v>
      </c>
      <c r="F273" s="224" t="n">
        <v>16558.8678</v>
      </c>
      <c r="G273" s="224" t="n">
        <v>22596.6447</v>
      </c>
      <c r="H273" s="225" t="n">
        <v>27768.3464</v>
      </c>
      <c r="I273" s="224" t="n">
        <v>20116.1756</v>
      </c>
      <c r="J273" s="249" t="n">
        <v>28.614</v>
      </c>
      <c r="K273" s="243" t="n">
        <v>2.9111</v>
      </c>
      <c r="L273" s="243" t="n">
        <v>2.2127</v>
      </c>
      <c r="M273" s="243" t="n">
        <v>10.3719</v>
      </c>
      <c r="N273" s="243" t="n">
        <v>0.5096</v>
      </c>
      <c r="O273" s="250" t="n">
        <v>183.323</v>
      </c>
    </row>
    <row r="274" customFormat="false" ht="12.75" hidden="false" customHeight="false" outlineLevel="0" collapsed="false">
      <c r="A274" s="135" t="s">
        <v>612</v>
      </c>
      <c r="B274" s="136" t="s">
        <v>613</v>
      </c>
      <c r="C274" s="244" t="n">
        <v>194.5635</v>
      </c>
      <c r="D274" s="215" t="n">
        <v>18777.981</v>
      </c>
      <c r="E274" s="216" t="n">
        <v>12011</v>
      </c>
      <c r="F274" s="216" t="n">
        <v>15545.3805</v>
      </c>
      <c r="G274" s="216" t="n">
        <v>22781.6666</v>
      </c>
      <c r="H274" s="217" t="n">
        <v>26589.8333</v>
      </c>
      <c r="I274" s="216" t="n">
        <v>19325.2742</v>
      </c>
      <c r="J274" s="245" t="n">
        <v>38.7497</v>
      </c>
      <c r="K274" s="246" t="n">
        <v>2.1667</v>
      </c>
      <c r="L274" s="246" t="n">
        <v>7.1049</v>
      </c>
      <c r="M274" s="246" t="n">
        <v>6.021</v>
      </c>
      <c r="N274" s="246" t="n">
        <v>0.0224</v>
      </c>
      <c r="O274" s="247" t="n">
        <v>174.9411</v>
      </c>
    </row>
    <row r="275" customFormat="false" ht="12.75" hidden="false" customHeight="false" outlineLevel="0" collapsed="false">
      <c r="A275" s="130" t="s">
        <v>616</v>
      </c>
      <c r="B275" s="142" t="s">
        <v>617</v>
      </c>
      <c r="C275" s="248" t="n">
        <v>601.3727</v>
      </c>
      <c r="D275" s="223" t="n">
        <v>14144</v>
      </c>
      <c r="E275" s="224" t="n">
        <v>5519</v>
      </c>
      <c r="F275" s="224" t="n">
        <v>10498.6666</v>
      </c>
      <c r="G275" s="224" t="n">
        <v>17954.9864</v>
      </c>
      <c r="H275" s="225" t="n">
        <v>20489.6666</v>
      </c>
      <c r="I275" s="224" t="n">
        <v>13918.6123</v>
      </c>
      <c r="J275" s="249" t="n">
        <v>16.246</v>
      </c>
      <c r="K275" s="243" t="n">
        <v>1.6332</v>
      </c>
      <c r="L275" s="243" t="n">
        <v>3.2127</v>
      </c>
      <c r="M275" s="243" t="n">
        <v>5.5368</v>
      </c>
      <c r="N275" s="243" t="n">
        <v>0.116</v>
      </c>
      <c r="O275" s="250" t="n">
        <v>165.5975</v>
      </c>
    </row>
    <row r="276" customFormat="false" ht="12.75" hidden="false" customHeight="false" outlineLevel="0" collapsed="false">
      <c r="A276" s="135" t="s">
        <v>618</v>
      </c>
      <c r="B276" s="136" t="s">
        <v>619</v>
      </c>
      <c r="C276" s="244" t="n">
        <v>46.1726</v>
      </c>
      <c r="D276" s="215" t="n">
        <v>13074.8333</v>
      </c>
      <c r="E276" s="216" t="n">
        <v>2991.9678</v>
      </c>
      <c r="F276" s="216" t="n">
        <v>3126.3492</v>
      </c>
      <c r="G276" s="216" t="n">
        <v>15562.8333</v>
      </c>
      <c r="H276" s="217" t="n">
        <v>18596.0123</v>
      </c>
      <c r="I276" s="216" t="n">
        <v>10985.3462</v>
      </c>
      <c r="J276" s="245" t="n">
        <v>8.1381</v>
      </c>
      <c r="K276" s="246" t="n">
        <v>0.2848</v>
      </c>
      <c r="L276" s="246" t="n">
        <v>6.1019</v>
      </c>
      <c r="M276" s="246" t="n">
        <v>6.7378</v>
      </c>
      <c r="N276" s="246" t="n">
        <v>0</v>
      </c>
      <c r="O276" s="247" t="n">
        <v>156.1325</v>
      </c>
    </row>
    <row r="277" customFormat="false" ht="12.75" hidden="false" customHeight="false" outlineLevel="0" collapsed="false">
      <c r="A277" s="130" t="s">
        <v>620</v>
      </c>
      <c r="B277" s="142" t="s">
        <v>621</v>
      </c>
      <c r="C277" s="248" t="n">
        <v>690.3194</v>
      </c>
      <c r="D277" s="223" t="n">
        <v>15005.1666</v>
      </c>
      <c r="E277" s="224" t="n">
        <v>11654.8333</v>
      </c>
      <c r="F277" s="224" t="n">
        <v>13271.333</v>
      </c>
      <c r="G277" s="224" t="n">
        <v>16785.8333</v>
      </c>
      <c r="H277" s="225" t="n">
        <v>18692.1666</v>
      </c>
      <c r="I277" s="224" t="n">
        <v>15394.907</v>
      </c>
      <c r="J277" s="249" t="n">
        <v>14.637</v>
      </c>
      <c r="K277" s="243" t="n">
        <v>0.0212</v>
      </c>
      <c r="L277" s="243" t="n">
        <v>3.8408</v>
      </c>
      <c r="M277" s="243" t="n">
        <v>6.4129</v>
      </c>
      <c r="N277" s="243" t="n">
        <v>0.0178</v>
      </c>
      <c r="O277" s="250" t="n">
        <v>165.5739</v>
      </c>
    </row>
    <row r="278" customFormat="false" ht="12.75" hidden="false" customHeight="false" outlineLevel="0" collapsed="false">
      <c r="A278" s="135" t="s">
        <v>622</v>
      </c>
      <c r="B278" s="136" t="s">
        <v>623</v>
      </c>
      <c r="C278" s="244" t="n">
        <v>371.1542</v>
      </c>
      <c r="D278" s="215" t="n">
        <v>15225</v>
      </c>
      <c r="E278" s="216" t="n">
        <v>12706.1666</v>
      </c>
      <c r="F278" s="216" t="n">
        <v>13948.1877</v>
      </c>
      <c r="G278" s="216" t="n">
        <v>16516.8333</v>
      </c>
      <c r="H278" s="217" t="n">
        <v>17963.6293</v>
      </c>
      <c r="I278" s="216" t="n">
        <v>15315.4753</v>
      </c>
      <c r="J278" s="245" t="n">
        <v>15.7736</v>
      </c>
      <c r="K278" s="246" t="n">
        <v>1.305</v>
      </c>
      <c r="L278" s="246" t="n">
        <v>1.8358</v>
      </c>
      <c r="M278" s="246" t="n">
        <v>5.8859</v>
      </c>
      <c r="N278" s="246" t="n">
        <v>0.066</v>
      </c>
      <c r="O278" s="247" t="n">
        <v>171.2495</v>
      </c>
    </row>
    <row r="279" customFormat="false" ht="12.75" hidden="false" customHeight="false" outlineLevel="0" collapsed="false">
      <c r="A279" s="130" t="s">
        <v>624</v>
      </c>
      <c r="B279" s="142" t="s">
        <v>738</v>
      </c>
      <c r="C279" s="248" t="n">
        <v>2094.2173</v>
      </c>
      <c r="D279" s="223" t="n">
        <v>15378</v>
      </c>
      <c r="E279" s="224" t="n">
        <v>10643.5</v>
      </c>
      <c r="F279" s="224" t="n">
        <v>12602.6666</v>
      </c>
      <c r="G279" s="224" t="n">
        <v>18111.5</v>
      </c>
      <c r="H279" s="225" t="n">
        <v>20421.144</v>
      </c>
      <c r="I279" s="224" t="n">
        <v>15654.3075</v>
      </c>
      <c r="J279" s="249" t="n">
        <v>12.614</v>
      </c>
      <c r="K279" s="243" t="n">
        <v>0.6769</v>
      </c>
      <c r="L279" s="243" t="n">
        <v>7.1999</v>
      </c>
      <c r="M279" s="243" t="n">
        <v>5.755</v>
      </c>
      <c r="N279" s="243" t="n">
        <v>0.1353</v>
      </c>
      <c r="O279" s="250" t="n">
        <v>169.6012</v>
      </c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739</v>
      </c>
      <c r="B1" s="254"/>
      <c r="C1" s="255"/>
      <c r="D1" s="255"/>
      <c r="E1" s="255"/>
      <c r="F1" s="255"/>
      <c r="G1" s="255"/>
      <c r="H1" s="256" t="s">
        <v>740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741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742</v>
      </c>
      <c r="D8" s="263" t="s">
        <v>743</v>
      </c>
      <c r="E8" s="263"/>
      <c r="F8" s="263" t="s">
        <v>744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745</v>
      </c>
      <c r="E9" s="264"/>
      <c r="F9" s="264" t="s">
        <v>745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746</v>
      </c>
      <c r="E10" s="263" t="s">
        <v>747</v>
      </c>
      <c r="F10" s="263" t="s">
        <v>746</v>
      </c>
      <c r="G10" s="210" t="s">
        <v>747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748</v>
      </c>
      <c r="F11" s="264"/>
      <c r="G11" s="264" t="s">
        <v>749</v>
      </c>
      <c r="H11" s="264" t="s">
        <v>750</v>
      </c>
    </row>
    <row r="12" customFormat="false" ht="16.5" hidden="false" customHeight="true" outlineLevel="0" collapsed="false">
      <c r="A12" s="131"/>
      <c r="B12" s="131"/>
      <c r="C12" s="208"/>
      <c r="D12" s="210" t="s">
        <v>658</v>
      </c>
      <c r="E12" s="210" t="s">
        <v>658</v>
      </c>
      <c r="F12" s="210" t="s">
        <v>751</v>
      </c>
      <c r="G12" s="210" t="s">
        <v>751</v>
      </c>
      <c r="H12" s="210" t="s">
        <v>751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505.2958</v>
      </c>
      <c r="D14" s="270" t="n">
        <v>158.0262</v>
      </c>
      <c r="E14" s="271" t="n">
        <v>0.0607</v>
      </c>
      <c r="F14" s="271" t="n">
        <v>1.4097</v>
      </c>
      <c r="G14" s="271" t="n">
        <v>0.1372</v>
      </c>
      <c r="H14" s="271" t="n">
        <v>1.126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752</v>
      </c>
      <c r="C15" s="273" t="n">
        <v>25.9778</v>
      </c>
      <c r="D15" s="274" t="n">
        <v>150.1654</v>
      </c>
      <c r="E15" s="275" t="n">
        <v>0</v>
      </c>
      <c r="F15" s="275" t="n">
        <v>1.5333</v>
      </c>
      <c r="G15" s="275" t="n">
        <v>0.4298</v>
      </c>
      <c r="H15" s="275" t="n">
        <v>1.0714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536.645</v>
      </c>
      <c r="D16" s="270" t="n">
        <v>154.4439</v>
      </c>
      <c r="E16" s="271" t="n">
        <v>0.5598</v>
      </c>
      <c r="F16" s="271" t="n">
        <v>1.5994</v>
      </c>
      <c r="G16" s="271" t="n">
        <v>0.2993</v>
      </c>
      <c r="H16" s="271" t="n">
        <v>1.1106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733.218</v>
      </c>
      <c r="D17" s="274" t="n">
        <v>158.2751</v>
      </c>
      <c r="E17" s="275" t="n">
        <v>0.5459</v>
      </c>
      <c r="F17" s="275" t="n">
        <v>1.9794</v>
      </c>
      <c r="G17" s="275" t="n">
        <v>0.295</v>
      </c>
      <c r="H17" s="275" t="n">
        <v>1.304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2236.6378</v>
      </c>
      <c r="D18" s="276" t="n">
        <v>154.6676</v>
      </c>
      <c r="E18" s="271" t="n">
        <v>1.3638</v>
      </c>
      <c r="F18" s="271" t="n">
        <v>2.0195</v>
      </c>
      <c r="G18" s="271" t="n">
        <v>0.6795</v>
      </c>
      <c r="H18" s="271" t="n">
        <v>1.214</v>
      </c>
    </row>
    <row r="19" customFormat="false" ht="12.75" hidden="false" customHeight="true" outlineLevel="0" collapsed="false">
      <c r="A19" s="251" t="s">
        <v>86</v>
      </c>
      <c r="B19" s="251" t="s">
        <v>87</v>
      </c>
      <c r="C19" s="273" t="n">
        <v>270.4729</v>
      </c>
      <c r="D19" s="277" t="n">
        <v>158.4029</v>
      </c>
      <c r="E19" s="275" t="n">
        <v>2.0131</v>
      </c>
      <c r="F19" s="275" t="n">
        <v>1.835</v>
      </c>
      <c r="G19" s="275" t="n">
        <v>0.6926</v>
      </c>
      <c r="H19" s="275" t="n">
        <v>1.082</v>
      </c>
    </row>
    <row r="20" customFormat="false" ht="12.75" hidden="false" customHeight="true" outlineLevel="0" collapsed="false">
      <c r="A20" s="268" t="s">
        <v>88</v>
      </c>
      <c r="B20" s="268" t="s">
        <v>753</v>
      </c>
      <c r="C20" s="269" t="n">
        <v>1696.5092</v>
      </c>
      <c r="D20" s="276" t="n">
        <v>146.9329</v>
      </c>
      <c r="E20" s="271" t="n">
        <v>1.1501</v>
      </c>
      <c r="F20" s="271" t="n">
        <v>2.1001</v>
      </c>
      <c r="G20" s="271" t="n">
        <v>0.5819</v>
      </c>
      <c r="H20" s="271" t="n">
        <v>1.3097</v>
      </c>
    </row>
    <row r="21" customFormat="false" ht="12.75" hidden="false" customHeight="true" outlineLevel="0" collapsed="false">
      <c r="A21" s="251" t="s">
        <v>90</v>
      </c>
      <c r="B21" s="251" t="s">
        <v>754</v>
      </c>
      <c r="C21" s="273" t="n">
        <v>3027.1102</v>
      </c>
      <c r="D21" s="277" t="n">
        <v>155.3274</v>
      </c>
      <c r="E21" s="275" t="n">
        <v>0.1632</v>
      </c>
      <c r="F21" s="275" t="n">
        <v>1.8769</v>
      </c>
      <c r="G21" s="275" t="n">
        <v>0.294</v>
      </c>
      <c r="H21" s="275" t="n">
        <v>1.3623</v>
      </c>
    </row>
    <row r="22" customFormat="false" ht="12.75" hidden="false" customHeight="true" outlineLevel="0" collapsed="false">
      <c r="A22" s="268" t="s">
        <v>92</v>
      </c>
      <c r="B22" s="268" t="s">
        <v>755</v>
      </c>
      <c r="C22" s="269" t="n">
        <v>74.497</v>
      </c>
      <c r="D22" s="276" t="n">
        <v>163.6117</v>
      </c>
      <c r="E22" s="271" t="n">
        <v>0.8792</v>
      </c>
      <c r="F22" s="271" t="n">
        <v>1.2796</v>
      </c>
      <c r="G22" s="271" t="n">
        <v>0.5123</v>
      </c>
      <c r="H22" s="271" t="n">
        <v>0.7651</v>
      </c>
    </row>
    <row r="23" customFormat="false" ht="12.75" hidden="false" customHeight="true" outlineLevel="0" collapsed="false">
      <c r="A23" s="251" t="s">
        <v>94</v>
      </c>
      <c r="B23" s="251" t="s">
        <v>756</v>
      </c>
      <c r="C23" s="273" t="n">
        <v>689.556</v>
      </c>
      <c r="D23" s="277" t="n">
        <v>159.1388</v>
      </c>
      <c r="E23" s="275" t="n">
        <v>0.5241</v>
      </c>
      <c r="F23" s="275" t="n">
        <v>1.4376</v>
      </c>
      <c r="G23" s="275" t="n">
        <v>0.2704</v>
      </c>
      <c r="H23" s="275" t="n">
        <v>1.0545</v>
      </c>
    </row>
    <row r="24" customFormat="false" ht="12.75" hidden="false" customHeight="true" outlineLevel="0" collapsed="false">
      <c r="A24" s="268" t="s">
        <v>96</v>
      </c>
      <c r="B24" s="268" t="s">
        <v>97</v>
      </c>
      <c r="C24" s="269" t="n">
        <v>1390.5638</v>
      </c>
      <c r="D24" s="276" t="n">
        <v>155.398</v>
      </c>
      <c r="E24" s="271" t="n">
        <v>0.3313</v>
      </c>
      <c r="F24" s="271" t="n">
        <v>1.6801</v>
      </c>
      <c r="G24" s="271" t="n">
        <v>0.3146</v>
      </c>
      <c r="H24" s="271" t="n">
        <v>1.2287</v>
      </c>
    </row>
    <row r="25" customFormat="false" ht="12.75" hidden="false" customHeight="true" outlineLevel="0" collapsed="false">
      <c r="A25" s="251" t="s">
        <v>98</v>
      </c>
      <c r="B25" s="251" t="s">
        <v>757</v>
      </c>
      <c r="C25" s="273" t="n">
        <v>269.3912</v>
      </c>
      <c r="D25" s="277" t="n">
        <v>153.4419</v>
      </c>
      <c r="E25" s="275" t="n">
        <v>0.1034</v>
      </c>
      <c r="F25" s="275" t="n">
        <v>1.6982</v>
      </c>
      <c r="G25" s="275" t="n">
        <v>0.3408</v>
      </c>
      <c r="H25" s="275" t="n">
        <v>1.2429</v>
      </c>
    </row>
    <row r="26" customFormat="false" ht="12.75" hidden="false" customHeight="true" outlineLevel="0" collapsed="false">
      <c r="A26" s="268" t="s">
        <v>100</v>
      </c>
      <c r="B26" s="268" t="s">
        <v>758</v>
      </c>
      <c r="C26" s="269" t="n">
        <v>1315.6738</v>
      </c>
      <c r="D26" s="276" t="n">
        <v>154.2302</v>
      </c>
      <c r="E26" s="271" t="n">
        <v>0.1756</v>
      </c>
      <c r="F26" s="271" t="n">
        <v>1.7599</v>
      </c>
      <c r="G26" s="271" t="n">
        <v>0.2745</v>
      </c>
      <c r="H26" s="271" t="n">
        <v>1.3171</v>
      </c>
    </row>
    <row r="27" customFormat="false" ht="12.75" hidden="false" customHeight="false" outlineLevel="0" collapsed="false">
      <c r="A27" s="251" t="s">
        <v>102</v>
      </c>
      <c r="B27" s="251" t="s">
        <v>759</v>
      </c>
      <c r="C27" s="273" t="n">
        <v>165.8557</v>
      </c>
      <c r="D27" s="277" t="n">
        <v>156.8579</v>
      </c>
      <c r="E27" s="275" t="n">
        <v>0.931</v>
      </c>
      <c r="F27" s="275" t="n">
        <v>1.6651</v>
      </c>
      <c r="G27" s="275" t="n">
        <v>0.3356</v>
      </c>
      <c r="H27" s="275" t="n">
        <v>1.1727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309.8887</v>
      </c>
      <c r="D28" s="276" t="n">
        <v>153.3122</v>
      </c>
      <c r="E28" s="271" t="n">
        <v>0.4174</v>
      </c>
      <c r="F28" s="271" t="n">
        <v>1.7312</v>
      </c>
      <c r="G28" s="271" t="n">
        <v>0.4028</v>
      </c>
      <c r="H28" s="271" t="n">
        <v>1.1875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411.1695</v>
      </c>
      <c r="D29" s="277" t="n">
        <v>155.4781</v>
      </c>
      <c r="E29" s="275" t="n">
        <v>0.442</v>
      </c>
      <c r="F29" s="275" t="n">
        <v>1.6003</v>
      </c>
      <c r="G29" s="275" t="n">
        <v>0.2355</v>
      </c>
      <c r="H29" s="275" t="n">
        <v>1.2249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248.9385</v>
      </c>
      <c r="D30" s="276" t="n">
        <v>152.4844</v>
      </c>
      <c r="E30" s="271" t="n">
        <v>0.3369</v>
      </c>
      <c r="F30" s="271" t="n">
        <v>1.6637</v>
      </c>
      <c r="G30" s="271" t="n">
        <v>0.3427</v>
      </c>
      <c r="H30" s="271" t="n">
        <v>1.1662</v>
      </c>
    </row>
    <row r="31" customFormat="false" ht="12.75" hidden="false" customHeight="false" outlineLevel="0" collapsed="false">
      <c r="A31" s="251" t="s">
        <v>110</v>
      </c>
      <c r="B31" s="251" t="s">
        <v>111</v>
      </c>
      <c r="C31" s="273" t="n">
        <v>1332.3652</v>
      </c>
      <c r="D31" s="277" t="n">
        <v>153.826</v>
      </c>
      <c r="E31" s="275" t="n">
        <v>0.2035</v>
      </c>
      <c r="F31" s="275" t="n">
        <v>1.8307</v>
      </c>
      <c r="G31" s="275" t="n">
        <v>0.4482</v>
      </c>
      <c r="H31" s="275" t="n">
        <v>1.2026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127.9721</v>
      </c>
      <c r="D32" s="276" t="n">
        <v>153.4781</v>
      </c>
      <c r="E32" s="271" t="n">
        <v>1.0842</v>
      </c>
      <c r="F32" s="271" t="n">
        <v>1.6956</v>
      </c>
      <c r="G32" s="271" t="n">
        <v>0.3946</v>
      </c>
      <c r="H32" s="271" t="n">
        <v>1.2359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110.5799</v>
      </c>
      <c r="D33" s="277" t="n">
        <v>160.4014</v>
      </c>
      <c r="E33" s="275" t="n">
        <v>1.0121</v>
      </c>
      <c r="F33" s="275" t="n">
        <v>1.4996</v>
      </c>
      <c r="G33" s="275" t="n">
        <v>0.119</v>
      </c>
      <c r="H33" s="275" t="n">
        <v>1.2615</v>
      </c>
    </row>
    <row r="34" customFormat="false" ht="12.75" hidden="false" customHeight="false" outlineLevel="0" collapsed="false">
      <c r="A34" s="268" t="s">
        <v>116</v>
      </c>
      <c r="B34" s="268" t="s">
        <v>117</v>
      </c>
      <c r="C34" s="269" t="n">
        <v>1068.7063</v>
      </c>
      <c r="D34" s="276" t="n">
        <v>152.8049</v>
      </c>
      <c r="E34" s="271" t="n">
        <v>1.1864</v>
      </c>
      <c r="F34" s="271" t="n">
        <v>2.2276</v>
      </c>
      <c r="G34" s="271" t="n">
        <v>0.8305</v>
      </c>
      <c r="H34" s="271" t="n">
        <v>1.2755</v>
      </c>
    </row>
    <row r="35" customFormat="false" ht="12.75" hidden="false" customHeight="false" outlineLevel="0" collapsed="false">
      <c r="A35" s="251" t="s">
        <v>118</v>
      </c>
      <c r="B35" s="251" t="s">
        <v>119</v>
      </c>
      <c r="C35" s="273" t="n">
        <v>419.2961</v>
      </c>
      <c r="D35" s="277" t="n">
        <v>158.2407</v>
      </c>
      <c r="E35" s="275" t="n">
        <v>0.447</v>
      </c>
      <c r="F35" s="275" t="n">
        <v>1.5299</v>
      </c>
      <c r="G35" s="275" t="n">
        <v>0.4869</v>
      </c>
      <c r="H35" s="275" t="n">
        <v>0.9861</v>
      </c>
    </row>
    <row r="36" customFormat="false" ht="12.75" hidden="false" customHeight="false" outlineLevel="0" collapsed="false">
      <c r="A36" s="268" t="s">
        <v>120</v>
      </c>
      <c r="B36" s="268" t="s">
        <v>760</v>
      </c>
      <c r="C36" s="269" t="n">
        <v>234.6845</v>
      </c>
      <c r="D36" s="276" t="n">
        <v>149.5643</v>
      </c>
      <c r="E36" s="271" t="n">
        <v>1.7437</v>
      </c>
      <c r="F36" s="271" t="n">
        <v>2.1603</v>
      </c>
      <c r="G36" s="271" t="n">
        <v>0.6398</v>
      </c>
      <c r="H36" s="271" t="n">
        <v>1.3038</v>
      </c>
    </row>
    <row r="37" customFormat="false" ht="12.75" hidden="false" customHeight="false" outlineLevel="0" collapsed="false">
      <c r="A37" s="251" t="s">
        <v>122</v>
      </c>
      <c r="B37" s="251" t="s">
        <v>761</v>
      </c>
      <c r="C37" s="273" t="n">
        <v>297.049</v>
      </c>
      <c r="D37" s="277" t="n">
        <v>156.0628</v>
      </c>
      <c r="E37" s="275" t="n">
        <v>0.0045</v>
      </c>
      <c r="F37" s="275" t="n">
        <v>2.0108</v>
      </c>
      <c r="G37" s="275" t="n">
        <v>0.3405</v>
      </c>
      <c r="H37" s="275" t="n">
        <v>1.3897</v>
      </c>
    </row>
    <row r="38" customFormat="false" ht="12.75" hidden="false" customHeight="false" outlineLevel="0" collapsed="false">
      <c r="A38" s="268" t="s">
        <v>124</v>
      </c>
      <c r="B38" s="268" t="s">
        <v>762</v>
      </c>
      <c r="C38" s="269" t="n">
        <v>99.6125</v>
      </c>
      <c r="D38" s="276" t="n">
        <v>163.3752</v>
      </c>
      <c r="E38" s="271" t="n">
        <v>0.0519</v>
      </c>
      <c r="F38" s="271" t="n">
        <v>1.2029</v>
      </c>
      <c r="G38" s="271" t="n">
        <v>0.4417</v>
      </c>
      <c r="H38" s="271" t="n">
        <v>0.7395</v>
      </c>
    </row>
    <row r="39" customFormat="false" ht="12.75" hidden="false" customHeight="false" outlineLevel="0" collapsed="false">
      <c r="A39" s="251" t="s">
        <v>126</v>
      </c>
      <c r="B39" s="251" t="s">
        <v>763</v>
      </c>
      <c r="C39" s="273" t="n">
        <v>89.7841</v>
      </c>
      <c r="D39" s="277" t="n">
        <v>160.2099</v>
      </c>
      <c r="E39" s="275" t="n">
        <v>1.9096</v>
      </c>
      <c r="F39" s="275" t="n">
        <v>1.2492</v>
      </c>
      <c r="G39" s="275" t="n">
        <v>0.3229</v>
      </c>
      <c r="H39" s="275" t="n">
        <v>0.8947</v>
      </c>
    </row>
    <row r="40" customFormat="false" ht="12.75" hidden="false" customHeight="false" outlineLevel="0" collapsed="false">
      <c r="A40" s="268" t="s">
        <v>128</v>
      </c>
      <c r="B40" s="268" t="s">
        <v>129</v>
      </c>
      <c r="C40" s="269" t="n">
        <v>54.7401</v>
      </c>
      <c r="D40" s="276" t="n">
        <v>155.995</v>
      </c>
      <c r="E40" s="271" t="n">
        <v>0</v>
      </c>
      <c r="F40" s="271" t="n">
        <v>1.2209</v>
      </c>
      <c r="G40" s="271" t="n">
        <v>0.347</v>
      </c>
      <c r="H40" s="271" t="n">
        <v>0.8738</v>
      </c>
    </row>
    <row r="41" customFormat="false" ht="12.75" hidden="false" customHeight="false" outlineLevel="0" collapsed="false">
      <c r="A41" s="251" t="s">
        <v>130</v>
      </c>
      <c r="B41" s="251" t="s">
        <v>131</v>
      </c>
      <c r="C41" s="273" t="n">
        <v>152.6792</v>
      </c>
      <c r="D41" s="277" t="n">
        <v>153.1117</v>
      </c>
      <c r="E41" s="275" t="n">
        <v>0.1163</v>
      </c>
      <c r="F41" s="275" t="n">
        <v>1.5162</v>
      </c>
      <c r="G41" s="275" t="n">
        <v>0.4988</v>
      </c>
      <c r="H41" s="275" t="n">
        <v>0.8045</v>
      </c>
    </row>
    <row r="42" customFormat="false" ht="12.75" hidden="false" customHeight="false" outlineLevel="0" collapsed="false">
      <c r="A42" s="268" t="s">
        <v>132</v>
      </c>
      <c r="B42" s="268" t="s">
        <v>133</v>
      </c>
      <c r="C42" s="269" t="n">
        <v>139.9166</v>
      </c>
      <c r="D42" s="276" t="n">
        <v>157.9614</v>
      </c>
      <c r="E42" s="271" t="n">
        <v>1.6933</v>
      </c>
      <c r="F42" s="271" t="n">
        <v>1.5914</v>
      </c>
      <c r="G42" s="271" t="n">
        <v>0.4502</v>
      </c>
      <c r="H42" s="271" t="n">
        <v>0.966</v>
      </c>
    </row>
    <row r="43" customFormat="false" ht="12.75" hidden="false" customHeight="false" outlineLevel="0" collapsed="false">
      <c r="A43" s="251" t="s">
        <v>134</v>
      </c>
      <c r="B43" s="251" t="s">
        <v>764</v>
      </c>
      <c r="C43" s="273" t="n">
        <v>285.9698</v>
      </c>
      <c r="D43" s="277" t="n">
        <v>151.9713</v>
      </c>
      <c r="E43" s="275" t="n">
        <v>0.0149</v>
      </c>
      <c r="F43" s="275" t="n">
        <v>1.5881</v>
      </c>
      <c r="G43" s="275" t="n">
        <v>0.3939</v>
      </c>
      <c r="H43" s="275" t="n">
        <v>1.0578</v>
      </c>
    </row>
    <row r="44" customFormat="false" ht="12.75" hidden="false" customHeight="false" outlineLevel="0" collapsed="false">
      <c r="A44" s="268" t="s">
        <v>136</v>
      </c>
      <c r="B44" s="268" t="s">
        <v>137</v>
      </c>
      <c r="C44" s="269" t="n">
        <v>79.3254</v>
      </c>
      <c r="D44" s="276" t="n">
        <v>155.5748</v>
      </c>
      <c r="E44" s="271" t="n">
        <v>0</v>
      </c>
      <c r="F44" s="271" t="n">
        <v>1.8447</v>
      </c>
      <c r="G44" s="271" t="n">
        <v>0.479</v>
      </c>
      <c r="H44" s="271" t="n">
        <v>1.1828</v>
      </c>
    </row>
    <row r="45" customFormat="false" ht="12.75" hidden="false" customHeight="false" outlineLevel="0" collapsed="false">
      <c r="A45" s="251" t="s">
        <v>138</v>
      </c>
      <c r="B45" s="251" t="s">
        <v>139</v>
      </c>
      <c r="C45" s="273" t="n">
        <v>83.8503</v>
      </c>
      <c r="D45" s="277" t="n">
        <v>153.5499</v>
      </c>
      <c r="E45" s="275" t="n">
        <v>0</v>
      </c>
      <c r="F45" s="275" t="n">
        <v>1.9737</v>
      </c>
      <c r="G45" s="275" t="n">
        <v>0.4492</v>
      </c>
      <c r="H45" s="275" t="n">
        <v>1.3714</v>
      </c>
    </row>
    <row r="46" customFormat="false" ht="12.75" hidden="false" customHeight="false" outlineLevel="0" collapsed="false">
      <c r="A46" s="268" t="s">
        <v>140</v>
      </c>
      <c r="B46" s="268" t="s">
        <v>141</v>
      </c>
      <c r="C46" s="269" t="n">
        <v>1101.194</v>
      </c>
      <c r="D46" s="276" t="n">
        <v>156.7833</v>
      </c>
      <c r="E46" s="271" t="n">
        <v>0.8204</v>
      </c>
      <c r="F46" s="271" t="n">
        <v>1.7924</v>
      </c>
      <c r="G46" s="271" t="n">
        <v>0.3939</v>
      </c>
      <c r="H46" s="271" t="n">
        <v>1.1647</v>
      </c>
    </row>
    <row r="47" customFormat="false" ht="12.75" hidden="false" customHeight="false" outlineLevel="0" collapsed="false">
      <c r="A47" s="251" t="s">
        <v>142</v>
      </c>
      <c r="B47" s="251" t="s">
        <v>143</v>
      </c>
      <c r="C47" s="273" t="n">
        <v>1490.9771</v>
      </c>
      <c r="D47" s="277" t="n">
        <v>155.7869</v>
      </c>
      <c r="E47" s="275" t="n">
        <v>1.6139</v>
      </c>
      <c r="F47" s="275" t="n">
        <v>1.7467</v>
      </c>
      <c r="G47" s="275" t="n">
        <v>0.4424</v>
      </c>
      <c r="H47" s="275" t="n">
        <v>1.1265</v>
      </c>
    </row>
    <row r="48" customFormat="false" ht="12.75" hidden="false" customHeight="false" outlineLevel="0" collapsed="false">
      <c r="A48" s="268" t="s">
        <v>144</v>
      </c>
      <c r="B48" s="268" t="s">
        <v>765</v>
      </c>
      <c r="C48" s="269" t="n">
        <v>1920.2701</v>
      </c>
      <c r="D48" s="276" t="n">
        <v>153.8262</v>
      </c>
      <c r="E48" s="271" t="n">
        <v>1.1611</v>
      </c>
      <c r="F48" s="271" t="n">
        <v>1.8512</v>
      </c>
      <c r="G48" s="271" t="n">
        <v>0.3884</v>
      </c>
      <c r="H48" s="271" t="n">
        <v>1.1998</v>
      </c>
    </row>
    <row r="49" customFormat="false" ht="12.75" hidden="false" customHeight="false" outlineLevel="0" collapsed="false">
      <c r="A49" s="251" t="s">
        <v>146</v>
      </c>
      <c r="B49" s="251" t="s">
        <v>766</v>
      </c>
      <c r="C49" s="273" t="n">
        <v>85.0714</v>
      </c>
      <c r="D49" s="277" t="n">
        <v>161.1795</v>
      </c>
      <c r="E49" s="275" t="n">
        <v>1.5812</v>
      </c>
      <c r="F49" s="275" t="n">
        <v>1.3165</v>
      </c>
      <c r="G49" s="275" t="n">
        <v>0.3663</v>
      </c>
      <c r="H49" s="275" t="n">
        <v>0.8874</v>
      </c>
    </row>
    <row r="50" customFormat="false" ht="12.75" hidden="false" customHeight="false" outlineLevel="0" collapsed="false">
      <c r="A50" s="268" t="s">
        <v>148</v>
      </c>
      <c r="B50" s="268" t="s">
        <v>149</v>
      </c>
      <c r="C50" s="269" t="n">
        <v>1131.9581</v>
      </c>
      <c r="D50" s="276" t="n">
        <v>155.0362</v>
      </c>
      <c r="E50" s="271" t="n">
        <v>0.8612</v>
      </c>
      <c r="F50" s="271" t="n">
        <v>1.8285</v>
      </c>
      <c r="G50" s="271" t="n">
        <v>0.4833</v>
      </c>
      <c r="H50" s="271" t="n">
        <v>1.0707</v>
      </c>
    </row>
    <row r="51" customFormat="false" ht="12.75" hidden="false" customHeight="false" outlineLevel="0" collapsed="false">
      <c r="A51" s="251" t="s">
        <v>150</v>
      </c>
      <c r="B51" s="251" t="s">
        <v>151</v>
      </c>
      <c r="C51" s="273" t="n">
        <v>709.6226</v>
      </c>
      <c r="D51" s="277" t="n">
        <v>154.4898</v>
      </c>
      <c r="E51" s="275" t="n">
        <v>1.8455</v>
      </c>
      <c r="F51" s="275" t="n">
        <v>1.625</v>
      </c>
      <c r="G51" s="275" t="n">
        <v>0.3743</v>
      </c>
      <c r="H51" s="275" t="n">
        <v>1.0428</v>
      </c>
    </row>
    <row r="52" customFormat="false" ht="12.75" hidden="false" customHeight="false" outlineLevel="0" collapsed="false">
      <c r="A52" s="268" t="s">
        <v>152</v>
      </c>
      <c r="B52" s="268" t="s">
        <v>767</v>
      </c>
      <c r="C52" s="269" t="n">
        <v>898.4225</v>
      </c>
      <c r="D52" s="276" t="n">
        <v>154.0936</v>
      </c>
      <c r="E52" s="271" t="n">
        <v>2.9171</v>
      </c>
      <c r="F52" s="271" t="n">
        <v>1.5736</v>
      </c>
      <c r="G52" s="271" t="n">
        <v>0.3682</v>
      </c>
      <c r="H52" s="271" t="n">
        <v>0.9939</v>
      </c>
    </row>
    <row r="53" customFormat="false" ht="12.75" hidden="false" customHeight="false" outlineLevel="0" collapsed="false">
      <c r="A53" s="251" t="s">
        <v>154</v>
      </c>
      <c r="B53" s="251" t="s">
        <v>768</v>
      </c>
      <c r="C53" s="273" t="n">
        <v>548.1445</v>
      </c>
      <c r="D53" s="277" t="n">
        <v>156.0362</v>
      </c>
      <c r="E53" s="275" t="n">
        <v>0.6425</v>
      </c>
      <c r="F53" s="275" t="n">
        <v>1.5698</v>
      </c>
      <c r="G53" s="275" t="n">
        <v>0.5424</v>
      </c>
      <c r="H53" s="275" t="n">
        <v>0.8768</v>
      </c>
    </row>
    <row r="54" customFormat="false" ht="12.75" hidden="false" customHeight="false" outlineLevel="0" collapsed="false">
      <c r="A54" s="268" t="s">
        <v>156</v>
      </c>
      <c r="B54" s="268" t="s">
        <v>157</v>
      </c>
      <c r="C54" s="269" t="n">
        <v>116.7289</v>
      </c>
      <c r="D54" s="276" t="n">
        <v>153.3777</v>
      </c>
      <c r="E54" s="271" t="n">
        <v>0.2756</v>
      </c>
      <c r="F54" s="271" t="n">
        <v>1.4777</v>
      </c>
      <c r="G54" s="271" t="n">
        <v>0.4012</v>
      </c>
      <c r="H54" s="271" t="n">
        <v>1.0066</v>
      </c>
    </row>
    <row r="55" customFormat="false" ht="12.75" hidden="false" customHeight="false" outlineLevel="0" collapsed="false">
      <c r="A55" s="251" t="s">
        <v>158</v>
      </c>
      <c r="B55" s="251" t="s">
        <v>769</v>
      </c>
      <c r="C55" s="273" t="n">
        <v>777.3786</v>
      </c>
      <c r="D55" s="277" t="n">
        <v>153.3005</v>
      </c>
      <c r="E55" s="275" t="n">
        <v>0.5135</v>
      </c>
      <c r="F55" s="275" t="n">
        <v>1.8103</v>
      </c>
      <c r="G55" s="275" t="n">
        <v>0.5096</v>
      </c>
      <c r="H55" s="275" t="n">
        <v>1.1665</v>
      </c>
    </row>
    <row r="56" customFormat="false" ht="12.75" hidden="false" customHeight="false" outlineLevel="0" collapsed="false">
      <c r="A56" s="268" t="s">
        <v>160</v>
      </c>
      <c r="B56" s="268" t="s">
        <v>770</v>
      </c>
      <c r="C56" s="269" t="n">
        <v>114.7673</v>
      </c>
      <c r="D56" s="276" t="n">
        <v>151.8242</v>
      </c>
      <c r="E56" s="271" t="n">
        <v>0.4829</v>
      </c>
      <c r="F56" s="271" t="n">
        <v>1.7702</v>
      </c>
      <c r="G56" s="271" t="n">
        <v>0.6346</v>
      </c>
      <c r="H56" s="271" t="n">
        <v>1.0194</v>
      </c>
    </row>
    <row r="57" customFormat="false" ht="12.75" hidden="false" customHeight="false" outlineLevel="0" collapsed="false">
      <c r="A57" s="251" t="s">
        <v>162</v>
      </c>
      <c r="B57" s="251" t="s">
        <v>771</v>
      </c>
      <c r="C57" s="273" t="n">
        <v>95.9109</v>
      </c>
      <c r="D57" s="277" t="n">
        <v>156.6361</v>
      </c>
      <c r="E57" s="275" t="n">
        <v>0.4466</v>
      </c>
      <c r="F57" s="275" t="n">
        <v>1.5535</v>
      </c>
      <c r="G57" s="275" t="n">
        <v>0.5369</v>
      </c>
      <c r="H57" s="275" t="n">
        <v>0.8671</v>
      </c>
    </row>
    <row r="58" customFormat="false" ht="12.75" hidden="false" customHeight="false" outlineLevel="0" collapsed="false">
      <c r="A58" s="268" t="s">
        <v>164</v>
      </c>
      <c r="B58" s="268" t="s">
        <v>165</v>
      </c>
      <c r="C58" s="269" t="n">
        <v>260.3362</v>
      </c>
      <c r="D58" s="276" t="n">
        <v>153.1818</v>
      </c>
      <c r="E58" s="271" t="n">
        <v>2.4055</v>
      </c>
      <c r="F58" s="271" t="n">
        <v>2.0966</v>
      </c>
      <c r="G58" s="271" t="n">
        <v>0.8489</v>
      </c>
      <c r="H58" s="271" t="n">
        <v>1.0351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21</v>
      </c>
      <c r="D59" s="277" t="n">
        <v>146.9921</v>
      </c>
      <c r="E59" s="275" t="n">
        <v>0</v>
      </c>
      <c r="F59" s="275" t="n">
        <v>1.873</v>
      </c>
      <c r="G59" s="275" t="n">
        <v>0.6269</v>
      </c>
      <c r="H59" s="275" t="n">
        <v>1.246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4352.7808</v>
      </c>
      <c r="D60" s="276" t="n">
        <v>159.1805</v>
      </c>
      <c r="E60" s="271" t="n">
        <v>0</v>
      </c>
      <c r="F60" s="271" t="n">
        <v>1.4051</v>
      </c>
      <c r="G60" s="271" t="n">
        <v>0.2531</v>
      </c>
      <c r="H60" s="271" t="n">
        <v>1.1163</v>
      </c>
    </row>
    <row r="61" customFormat="false" ht="12.75" hidden="false" customHeight="false" outlineLevel="0" collapsed="false">
      <c r="A61" s="251" t="s">
        <v>172</v>
      </c>
      <c r="B61" s="251" t="s">
        <v>173</v>
      </c>
      <c r="C61" s="273" t="n">
        <v>86.674</v>
      </c>
      <c r="D61" s="277" t="n">
        <v>164.4269</v>
      </c>
      <c r="E61" s="275" t="n">
        <v>0</v>
      </c>
      <c r="F61" s="275" t="n">
        <v>0.8037</v>
      </c>
      <c r="G61" s="275" t="n">
        <v>0.0423</v>
      </c>
      <c r="H61" s="275" t="n">
        <v>0.7557</v>
      </c>
    </row>
    <row r="62" customFormat="false" ht="12.75" hidden="false" customHeight="false" outlineLevel="0" collapsed="false">
      <c r="A62" s="268" t="s">
        <v>174</v>
      </c>
      <c r="B62" s="268" t="s">
        <v>175</v>
      </c>
      <c r="C62" s="269" t="n">
        <v>17.9005</v>
      </c>
      <c r="D62" s="276" t="n">
        <v>154.9933</v>
      </c>
      <c r="E62" s="271" t="n">
        <v>0</v>
      </c>
      <c r="F62" s="271" t="n">
        <v>1.8993</v>
      </c>
      <c r="G62" s="271" t="n">
        <v>0.2234</v>
      </c>
      <c r="H62" s="271" t="n">
        <v>1.0055</v>
      </c>
    </row>
    <row r="63" customFormat="false" ht="12.75" hidden="false" customHeight="false" outlineLevel="0" collapsed="false">
      <c r="A63" s="251" t="s">
        <v>176</v>
      </c>
      <c r="B63" s="251" t="s">
        <v>772</v>
      </c>
      <c r="C63" s="273" t="n">
        <v>59.8562</v>
      </c>
      <c r="D63" s="277" t="n">
        <v>153.1413</v>
      </c>
      <c r="E63" s="275" t="n">
        <v>0.387</v>
      </c>
      <c r="F63" s="275" t="n">
        <v>1.7709</v>
      </c>
      <c r="G63" s="275" t="n">
        <v>0.4594</v>
      </c>
      <c r="H63" s="275" t="n">
        <v>1.0803</v>
      </c>
    </row>
    <row r="64" customFormat="false" ht="12.75" hidden="false" customHeight="false" outlineLevel="0" collapsed="false">
      <c r="A64" s="268" t="s">
        <v>178</v>
      </c>
      <c r="B64" s="268" t="s">
        <v>773</v>
      </c>
      <c r="C64" s="269" t="n">
        <v>3169.7422</v>
      </c>
      <c r="D64" s="276" t="n">
        <v>151.7628</v>
      </c>
      <c r="E64" s="271" t="n">
        <v>0.6334</v>
      </c>
      <c r="F64" s="271" t="n">
        <v>2.0163</v>
      </c>
      <c r="G64" s="271" t="n">
        <v>0.5655</v>
      </c>
      <c r="H64" s="271" t="n">
        <v>1.2248</v>
      </c>
    </row>
    <row r="65" customFormat="false" ht="12.75" hidden="false" customHeight="false" outlineLevel="0" collapsed="false">
      <c r="A65" s="251" t="s">
        <v>180</v>
      </c>
      <c r="B65" s="251" t="s">
        <v>774</v>
      </c>
      <c r="C65" s="273" t="n">
        <v>699.4166</v>
      </c>
      <c r="D65" s="277" t="n">
        <v>153.1132</v>
      </c>
      <c r="E65" s="275" t="n">
        <v>0.5562</v>
      </c>
      <c r="F65" s="275" t="n">
        <v>1.8486</v>
      </c>
      <c r="G65" s="275" t="n">
        <v>0.498</v>
      </c>
      <c r="H65" s="275" t="n">
        <v>1.1476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11420.0785</v>
      </c>
      <c r="D66" s="276" t="n">
        <v>150.6949</v>
      </c>
      <c r="E66" s="271" t="n">
        <v>0.5267</v>
      </c>
      <c r="F66" s="271" t="n">
        <v>2.2883</v>
      </c>
      <c r="G66" s="271" t="n">
        <v>0.7331</v>
      </c>
      <c r="H66" s="271" t="n">
        <v>1.341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3469.9975</v>
      </c>
      <c r="D67" s="277" t="n">
        <v>154.9924</v>
      </c>
      <c r="E67" s="275" t="n">
        <v>0.4062</v>
      </c>
      <c r="F67" s="275" t="n">
        <v>1.8056</v>
      </c>
      <c r="G67" s="275" t="n">
        <v>0.4754</v>
      </c>
      <c r="H67" s="275" t="n">
        <v>1.1751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729.2232</v>
      </c>
      <c r="D68" s="276" t="n">
        <v>154.0977</v>
      </c>
      <c r="E68" s="271" t="n">
        <v>0.0902</v>
      </c>
      <c r="F68" s="271" t="n">
        <v>1.8684</v>
      </c>
      <c r="G68" s="271" t="n">
        <v>0.4593</v>
      </c>
      <c r="H68" s="271" t="n">
        <v>1.2216</v>
      </c>
    </row>
    <row r="69" customFormat="false" ht="12.75" hidden="false" customHeight="false" outlineLevel="0" collapsed="false">
      <c r="A69" s="251" t="s">
        <v>188</v>
      </c>
      <c r="B69" s="251" t="s">
        <v>775</v>
      </c>
      <c r="C69" s="273" t="n">
        <v>24.4636</v>
      </c>
      <c r="D69" s="277" t="n">
        <v>152.8658</v>
      </c>
      <c r="E69" s="275" t="n">
        <v>0</v>
      </c>
      <c r="F69" s="275" t="n">
        <v>2.2141</v>
      </c>
      <c r="G69" s="275" t="n">
        <v>0.3951</v>
      </c>
      <c r="H69" s="275" t="n">
        <v>1.5192</v>
      </c>
    </row>
    <row r="70" customFormat="false" ht="12.75" hidden="false" customHeight="false" outlineLevel="0" collapsed="false">
      <c r="A70" s="268" t="s">
        <v>190</v>
      </c>
      <c r="B70" s="268" t="s">
        <v>191</v>
      </c>
      <c r="C70" s="269" t="n">
        <v>16.6684</v>
      </c>
      <c r="D70" s="276" t="n">
        <v>149.3495</v>
      </c>
      <c r="E70" s="271" t="n">
        <v>0</v>
      </c>
      <c r="F70" s="271" t="n">
        <v>2.5797</v>
      </c>
      <c r="G70" s="271" t="n">
        <v>1.4198</v>
      </c>
      <c r="H70" s="271" t="n">
        <v>1.0998</v>
      </c>
    </row>
    <row r="71" customFormat="false" ht="12.75" hidden="false" customHeight="false" outlineLevel="0" collapsed="false">
      <c r="A71" s="251" t="s">
        <v>192</v>
      </c>
      <c r="B71" s="251" t="s">
        <v>193</v>
      </c>
      <c r="C71" s="273" t="n">
        <v>35.0494</v>
      </c>
      <c r="D71" s="277" t="n">
        <v>151.3143</v>
      </c>
      <c r="E71" s="275" t="n">
        <v>0</v>
      </c>
      <c r="F71" s="275" t="n">
        <v>2.2824</v>
      </c>
      <c r="G71" s="275" t="n">
        <v>0.9985</v>
      </c>
      <c r="H71" s="275" t="n">
        <v>1.1602</v>
      </c>
    </row>
    <row r="72" customFormat="false" ht="12.75" hidden="false" customHeight="false" outlineLevel="0" collapsed="false">
      <c r="A72" s="268" t="s">
        <v>194</v>
      </c>
      <c r="B72" s="268" t="s">
        <v>195</v>
      </c>
      <c r="C72" s="269" t="n">
        <v>129.049</v>
      </c>
      <c r="D72" s="276" t="n">
        <v>154.5582</v>
      </c>
      <c r="E72" s="271" t="n">
        <v>0</v>
      </c>
      <c r="F72" s="271" t="n">
        <v>1.8623</v>
      </c>
      <c r="G72" s="271" t="n">
        <v>0.7839</v>
      </c>
      <c r="H72" s="271" t="n">
        <v>0.9892</v>
      </c>
    </row>
    <row r="73" customFormat="false" ht="12.75" hidden="false" customHeight="false" outlineLevel="0" collapsed="false">
      <c r="A73" s="251" t="s">
        <v>196</v>
      </c>
      <c r="B73" s="251" t="s">
        <v>197</v>
      </c>
      <c r="C73" s="273" t="n">
        <v>324.8607</v>
      </c>
      <c r="D73" s="277" t="n">
        <v>152.3854</v>
      </c>
      <c r="E73" s="275" t="n">
        <v>0.4893</v>
      </c>
      <c r="F73" s="275" t="n">
        <v>2.066</v>
      </c>
      <c r="G73" s="275" t="n">
        <v>0.5227</v>
      </c>
      <c r="H73" s="275" t="n">
        <v>1.3369</v>
      </c>
    </row>
    <row r="74" customFormat="false" ht="12.75" hidden="false" customHeight="false" outlineLevel="0" collapsed="false">
      <c r="A74" s="268" t="s">
        <v>198</v>
      </c>
      <c r="B74" s="268" t="s">
        <v>199</v>
      </c>
      <c r="C74" s="269" t="n">
        <v>14</v>
      </c>
      <c r="D74" s="276" t="n">
        <v>147.4107</v>
      </c>
      <c r="E74" s="271" t="n">
        <v>0</v>
      </c>
      <c r="F74" s="271" t="n">
        <v>2.1071</v>
      </c>
      <c r="G74" s="271" t="n">
        <v>0.4642</v>
      </c>
      <c r="H74" s="271" t="n">
        <v>1.3333</v>
      </c>
    </row>
    <row r="75" customFormat="false" ht="12.75" hidden="false" customHeight="false" outlineLevel="0" collapsed="false">
      <c r="A75" s="251" t="s">
        <v>200</v>
      </c>
      <c r="B75" s="251" t="s">
        <v>776</v>
      </c>
      <c r="C75" s="273" t="n">
        <v>101.1657</v>
      </c>
      <c r="D75" s="277" t="n">
        <v>158.2503</v>
      </c>
      <c r="E75" s="275" t="n">
        <v>0</v>
      </c>
      <c r="F75" s="275" t="n">
        <v>1.1828</v>
      </c>
      <c r="G75" s="275" t="n">
        <v>0.2866</v>
      </c>
      <c r="H75" s="275" t="n">
        <v>0.738</v>
      </c>
    </row>
    <row r="76" customFormat="false" ht="12.75" hidden="false" customHeight="false" outlineLevel="0" collapsed="false">
      <c r="A76" s="268" t="s">
        <v>202</v>
      </c>
      <c r="B76" s="268" t="s">
        <v>203</v>
      </c>
      <c r="C76" s="269" t="n">
        <v>1363.2741</v>
      </c>
      <c r="D76" s="276" t="n">
        <v>152.2837</v>
      </c>
      <c r="E76" s="271" t="n">
        <v>0.4732</v>
      </c>
      <c r="F76" s="271" t="n">
        <v>1.9811</v>
      </c>
      <c r="G76" s="271" t="n">
        <v>0.5247</v>
      </c>
      <c r="H76" s="271" t="n">
        <v>1.25</v>
      </c>
    </row>
    <row r="77" customFormat="false" ht="12.75" hidden="false" customHeight="false" outlineLevel="0" collapsed="false">
      <c r="A77" s="251" t="s">
        <v>204</v>
      </c>
      <c r="B77" s="251" t="s">
        <v>205</v>
      </c>
      <c r="C77" s="273" t="n">
        <v>76.3086</v>
      </c>
      <c r="D77" s="277" t="n">
        <v>154.3562</v>
      </c>
      <c r="E77" s="275" t="n">
        <v>0.0437</v>
      </c>
      <c r="F77" s="275" t="n">
        <v>1.7844</v>
      </c>
      <c r="G77" s="275" t="n">
        <v>0.4695</v>
      </c>
      <c r="H77" s="275" t="n">
        <v>1.1772</v>
      </c>
    </row>
    <row r="78" customFormat="false" ht="12.75" hidden="false" customHeight="false" outlineLevel="0" collapsed="false">
      <c r="A78" s="268" t="s">
        <v>206</v>
      </c>
      <c r="B78" s="268" t="s">
        <v>207</v>
      </c>
      <c r="C78" s="269" t="n">
        <v>1025.2</v>
      </c>
      <c r="D78" s="276" t="n">
        <v>159.4746</v>
      </c>
      <c r="E78" s="271" t="n">
        <v>2.1554</v>
      </c>
      <c r="F78" s="271" t="n">
        <v>1.8274</v>
      </c>
      <c r="G78" s="271" t="n">
        <v>0.3869</v>
      </c>
      <c r="H78" s="271" t="n">
        <v>1.346</v>
      </c>
    </row>
    <row r="79" customFormat="false" ht="12.75" hidden="false" customHeight="false" outlineLevel="0" collapsed="false">
      <c r="A79" s="251" t="s">
        <v>208</v>
      </c>
      <c r="B79" s="251" t="s">
        <v>209</v>
      </c>
      <c r="C79" s="273" t="n">
        <v>69.3533</v>
      </c>
      <c r="D79" s="277" t="n">
        <v>157.9749</v>
      </c>
      <c r="E79" s="275" t="n">
        <v>0.578</v>
      </c>
      <c r="F79" s="275" t="n">
        <v>1.538</v>
      </c>
      <c r="G79" s="275" t="n">
        <v>0.4565</v>
      </c>
      <c r="H79" s="275" t="n">
        <v>0.9852</v>
      </c>
    </row>
    <row r="80" customFormat="false" ht="12.75" hidden="false" customHeight="false" outlineLevel="0" collapsed="false">
      <c r="A80" s="268" t="s">
        <v>210</v>
      </c>
      <c r="B80" s="268" t="s">
        <v>777</v>
      </c>
      <c r="C80" s="269" t="n">
        <v>108.9386</v>
      </c>
      <c r="D80" s="276" t="n">
        <v>160.2065</v>
      </c>
      <c r="E80" s="271" t="n">
        <v>0</v>
      </c>
      <c r="F80" s="271" t="n">
        <v>1.409</v>
      </c>
      <c r="G80" s="271" t="n">
        <v>0.2753</v>
      </c>
      <c r="H80" s="271" t="n">
        <v>0.9026</v>
      </c>
    </row>
    <row r="81" customFormat="false" ht="12.75" hidden="false" customHeight="false" outlineLevel="0" collapsed="false">
      <c r="A81" s="251" t="s">
        <v>212</v>
      </c>
      <c r="B81" s="251" t="s">
        <v>213</v>
      </c>
      <c r="C81" s="273" t="n">
        <v>69.8506</v>
      </c>
      <c r="D81" s="277" t="n">
        <v>159.42</v>
      </c>
      <c r="E81" s="275" t="n">
        <v>0</v>
      </c>
      <c r="F81" s="275" t="n">
        <v>1.4841</v>
      </c>
      <c r="G81" s="275" t="n">
        <v>0.2576</v>
      </c>
      <c r="H81" s="275" t="n">
        <v>1.0689</v>
      </c>
    </row>
    <row r="82" customFormat="false" ht="12.75" hidden="false" customHeight="false" outlineLevel="0" collapsed="false">
      <c r="A82" s="268" t="s">
        <v>214</v>
      </c>
      <c r="B82" s="268" t="s">
        <v>215</v>
      </c>
      <c r="C82" s="269" t="n">
        <v>11.8121</v>
      </c>
      <c r="D82" s="276" t="n">
        <v>154.0701</v>
      </c>
      <c r="E82" s="271" t="n">
        <v>0</v>
      </c>
      <c r="F82" s="271" t="n">
        <v>2.187</v>
      </c>
      <c r="G82" s="271" t="n">
        <v>0.6067</v>
      </c>
      <c r="H82" s="271" t="n">
        <v>1.4392</v>
      </c>
    </row>
    <row r="83" customFormat="false" ht="12.75" hidden="false" customHeight="false" outlineLevel="0" collapsed="false">
      <c r="A83" s="251" t="s">
        <v>216</v>
      </c>
      <c r="B83" s="251" t="s">
        <v>217</v>
      </c>
      <c r="C83" s="273" t="n">
        <v>20</v>
      </c>
      <c r="D83" s="277" t="n">
        <v>165.8667</v>
      </c>
      <c r="E83" s="275" t="n">
        <v>0</v>
      </c>
      <c r="F83" s="275" t="n">
        <v>0.7666</v>
      </c>
      <c r="G83" s="275" t="n">
        <v>0.2083</v>
      </c>
      <c r="H83" s="275" t="n">
        <v>0.55</v>
      </c>
    </row>
    <row r="84" customFormat="false" ht="12.75" hidden="false" customHeight="false" outlineLevel="0" collapsed="false">
      <c r="A84" s="268" t="s">
        <v>218</v>
      </c>
      <c r="B84" s="268" t="s">
        <v>219</v>
      </c>
      <c r="C84" s="269" t="n">
        <v>2262.222</v>
      </c>
      <c r="D84" s="276" t="n">
        <v>153.577</v>
      </c>
      <c r="E84" s="271" t="n">
        <v>0.9838</v>
      </c>
      <c r="F84" s="271" t="n">
        <v>2.0289</v>
      </c>
      <c r="G84" s="271" t="n">
        <v>0.6545</v>
      </c>
      <c r="H84" s="271" t="n">
        <v>1.1559</v>
      </c>
    </row>
    <row r="85" customFormat="false" ht="12.75" hidden="false" customHeight="false" outlineLevel="0" collapsed="false">
      <c r="A85" s="251" t="s">
        <v>220</v>
      </c>
      <c r="B85" s="251" t="s">
        <v>221</v>
      </c>
      <c r="C85" s="273" t="n">
        <v>65.6958</v>
      </c>
      <c r="D85" s="277" t="n">
        <v>148.9441</v>
      </c>
      <c r="E85" s="275" t="n">
        <v>0.3006</v>
      </c>
      <c r="F85" s="275" t="n">
        <v>2.0625</v>
      </c>
      <c r="G85" s="275" t="n">
        <v>0.827</v>
      </c>
      <c r="H85" s="275" t="n">
        <v>0.9462</v>
      </c>
    </row>
    <row r="86" customFormat="false" ht="12.75" hidden="false" customHeight="false" outlineLevel="0" collapsed="false">
      <c r="A86" s="268" t="s">
        <v>222</v>
      </c>
      <c r="B86" s="268" t="s">
        <v>223</v>
      </c>
      <c r="C86" s="269" t="n">
        <v>3060.9285</v>
      </c>
      <c r="D86" s="276" t="n">
        <v>159.2398</v>
      </c>
      <c r="E86" s="271" t="n">
        <v>3.2092</v>
      </c>
      <c r="F86" s="271" t="n">
        <v>2.044</v>
      </c>
      <c r="G86" s="271" t="n">
        <v>0.5249</v>
      </c>
      <c r="H86" s="271" t="n">
        <v>1.1064</v>
      </c>
    </row>
    <row r="87" customFormat="false" ht="12.75" hidden="false" customHeight="false" outlineLevel="0" collapsed="false">
      <c r="A87" s="251" t="s">
        <v>224</v>
      </c>
      <c r="B87" s="251" t="s">
        <v>225</v>
      </c>
      <c r="C87" s="273" t="n">
        <v>1046.2759</v>
      </c>
      <c r="D87" s="277" t="n">
        <v>153.2312</v>
      </c>
      <c r="E87" s="275" t="n">
        <v>3.2151</v>
      </c>
      <c r="F87" s="275" t="n">
        <v>1.8669</v>
      </c>
      <c r="G87" s="275" t="n">
        <v>0.4973</v>
      </c>
      <c r="H87" s="275" t="n">
        <v>1.0234</v>
      </c>
    </row>
    <row r="88" customFormat="false" ht="12.75" hidden="false" customHeight="false" outlineLevel="0" collapsed="false">
      <c r="A88" s="268" t="s">
        <v>226</v>
      </c>
      <c r="B88" s="268" t="s">
        <v>778</v>
      </c>
      <c r="C88" s="269" t="n">
        <v>3045.6816</v>
      </c>
      <c r="D88" s="276" t="n">
        <v>152.6287</v>
      </c>
      <c r="E88" s="271" t="n">
        <v>5.0668</v>
      </c>
      <c r="F88" s="271" t="n">
        <v>1.929</v>
      </c>
      <c r="G88" s="271" t="n">
        <v>0.5886</v>
      </c>
      <c r="H88" s="271" t="n">
        <v>1.1008</v>
      </c>
    </row>
    <row r="89" customFormat="false" ht="12.75" hidden="false" customHeight="false" outlineLevel="0" collapsed="false">
      <c r="A89" s="251" t="s">
        <v>228</v>
      </c>
      <c r="B89" s="251" t="s">
        <v>229</v>
      </c>
      <c r="C89" s="273" t="n">
        <v>914.7396</v>
      </c>
      <c r="D89" s="277" t="n">
        <v>153.0919</v>
      </c>
      <c r="E89" s="275" t="n">
        <v>1.4598</v>
      </c>
      <c r="F89" s="275" t="n">
        <v>1.7422</v>
      </c>
      <c r="G89" s="275" t="n">
        <v>0.6708</v>
      </c>
      <c r="H89" s="275" t="n">
        <v>0.9057</v>
      </c>
    </row>
    <row r="90" customFormat="false" ht="12.75" hidden="false" customHeight="false" outlineLevel="0" collapsed="false">
      <c r="A90" s="268" t="s">
        <v>230</v>
      </c>
      <c r="B90" s="268" t="s">
        <v>231</v>
      </c>
      <c r="C90" s="269" t="n">
        <v>423.314</v>
      </c>
      <c r="D90" s="276" t="n">
        <v>154.8187</v>
      </c>
      <c r="E90" s="271" t="n">
        <v>2.7314</v>
      </c>
      <c r="F90" s="271" t="n">
        <v>1.6859</v>
      </c>
      <c r="G90" s="271" t="n">
        <v>0.6122</v>
      </c>
      <c r="H90" s="271" t="n">
        <v>0.9102</v>
      </c>
    </row>
    <row r="91" customFormat="false" ht="12.75" hidden="false" customHeight="false" outlineLevel="0" collapsed="false">
      <c r="A91" s="251" t="s">
        <v>232</v>
      </c>
      <c r="B91" s="251" t="s">
        <v>233</v>
      </c>
      <c r="C91" s="273" t="n">
        <v>172.5907</v>
      </c>
      <c r="D91" s="277" t="n">
        <v>151.5162</v>
      </c>
      <c r="E91" s="275" t="n">
        <v>0.4819</v>
      </c>
      <c r="F91" s="275" t="n">
        <v>1.7922</v>
      </c>
      <c r="G91" s="275" t="n">
        <v>0.6421</v>
      </c>
      <c r="H91" s="275" t="n">
        <v>0.9473</v>
      </c>
    </row>
    <row r="92" customFormat="false" ht="12.75" hidden="false" customHeight="false" outlineLevel="0" collapsed="false">
      <c r="A92" s="268" t="s">
        <v>234</v>
      </c>
      <c r="B92" s="268" t="s">
        <v>235</v>
      </c>
      <c r="C92" s="269" t="n">
        <v>3621.1621</v>
      </c>
      <c r="D92" s="276" t="n">
        <v>153.3928</v>
      </c>
      <c r="E92" s="271" t="n">
        <v>2.9974</v>
      </c>
      <c r="F92" s="271" t="n">
        <v>1.8234</v>
      </c>
      <c r="G92" s="271" t="n">
        <v>0.6228</v>
      </c>
      <c r="H92" s="271" t="n">
        <v>1.0166</v>
      </c>
    </row>
    <row r="93" customFormat="false" ht="12.75" hidden="false" customHeight="false" outlineLevel="0" collapsed="false">
      <c r="A93" s="251" t="s">
        <v>236</v>
      </c>
      <c r="B93" s="251" t="s">
        <v>237</v>
      </c>
      <c r="C93" s="273" t="n">
        <v>1346.7281</v>
      </c>
      <c r="D93" s="277" t="n">
        <v>156.3532</v>
      </c>
      <c r="E93" s="275" t="n">
        <v>1.1858</v>
      </c>
      <c r="F93" s="275" t="n">
        <v>1.7479</v>
      </c>
      <c r="G93" s="275" t="n">
        <v>0.4156</v>
      </c>
      <c r="H93" s="275" t="n">
        <v>1.1303</v>
      </c>
    </row>
    <row r="94" customFormat="false" ht="12.75" hidden="false" customHeight="false" outlineLevel="0" collapsed="false">
      <c r="A94" s="268" t="s">
        <v>238</v>
      </c>
      <c r="B94" s="268" t="s">
        <v>239</v>
      </c>
      <c r="C94" s="269" t="n">
        <v>1332.3762</v>
      </c>
      <c r="D94" s="276" t="n">
        <v>152.8738</v>
      </c>
      <c r="E94" s="271" t="n">
        <v>1.8457</v>
      </c>
      <c r="F94" s="271" t="n">
        <v>2.1227</v>
      </c>
      <c r="G94" s="271" t="n">
        <v>0.766</v>
      </c>
      <c r="H94" s="271" t="n">
        <v>1.1617</v>
      </c>
    </row>
    <row r="95" customFormat="false" ht="12.75" hidden="false" customHeight="false" outlineLevel="0" collapsed="false">
      <c r="A95" s="251" t="s">
        <v>240</v>
      </c>
      <c r="B95" s="251" t="s">
        <v>241</v>
      </c>
      <c r="C95" s="273" t="n">
        <v>26.5136</v>
      </c>
      <c r="D95" s="277" t="n">
        <v>162.5738</v>
      </c>
      <c r="E95" s="275" t="n">
        <v>13.9661</v>
      </c>
      <c r="F95" s="275" t="n">
        <v>2.1372</v>
      </c>
      <c r="G95" s="275" t="n">
        <v>1.0812</v>
      </c>
      <c r="H95" s="275" t="n">
        <v>0.9303</v>
      </c>
    </row>
    <row r="96" customFormat="false" ht="12.75" hidden="false" customHeight="false" outlineLevel="0" collapsed="false">
      <c r="A96" s="268" t="s">
        <v>242</v>
      </c>
      <c r="B96" s="268" t="s">
        <v>243</v>
      </c>
      <c r="C96" s="269" t="n">
        <v>206.2205</v>
      </c>
      <c r="D96" s="276" t="n">
        <v>155.2666</v>
      </c>
      <c r="E96" s="271" t="n">
        <v>0.3223</v>
      </c>
      <c r="F96" s="271" t="n">
        <v>1.5848</v>
      </c>
      <c r="G96" s="271" t="n">
        <v>0.4784</v>
      </c>
      <c r="H96" s="271" t="n">
        <v>0.9981</v>
      </c>
    </row>
    <row r="97" customFormat="false" ht="12.75" hidden="false" customHeight="false" outlineLevel="0" collapsed="false">
      <c r="A97" s="251" t="s">
        <v>244</v>
      </c>
      <c r="B97" s="251" t="s">
        <v>245</v>
      </c>
      <c r="C97" s="273" t="n">
        <v>52</v>
      </c>
      <c r="D97" s="277" t="n">
        <v>163.0453</v>
      </c>
      <c r="E97" s="275" t="n">
        <v>4.3397</v>
      </c>
      <c r="F97" s="275" t="n">
        <v>1.875</v>
      </c>
      <c r="G97" s="275" t="n">
        <v>0.4583</v>
      </c>
      <c r="H97" s="275" t="n">
        <v>1.3205</v>
      </c>
    </row>
    <row r="98" customFormat="false" ht="12.75" hidden="false" customHeight="false" outlineLevel="0" collapsed="false">
      <c r="A98" s="268" t="s">
        <v>246</v>
      </c>
      <c r="B98" s="268" t="s">
        <v>779</v>
      </c>
      <c r="C98" s="269" t="n">
        <v>444.6351</v>
      </c>
      <c r="D98" s="276" t="n">
        <v>154.1332</v>
      </c>
      <c r="E98" s="271" t="n">
        <v>0.7665</v>
      </c>
      <c r="F98" s="271" t="n">
        <v>1.6103</v>
      </c>
      <c r="G98" s="271" t="n">
        <v>0.4835</v>
      </c>
      <c r="H98" s="271" t="n">
        <v>0.9355</v>
      </c>
    </row>
    <row r="99" customFormat="false" ht="12.75" hidden="false" customHeight="false" outlineLevel="0" collapsed="false">
      <c r="A99" s="251" t="s">
        <v>248</v>
      </c>
      <c r="B99" s="251" t="s">
        <v>780</v>
      </c>
      <c r="C99" s="273" t="n">
        <v>384.2745</v>
      </c>
      <c r="D99" s="277" t="n">
        <v>151.0838</v>
      </c>
      <c r="E99" s="275" t="n">
        <v>0.9579</v>
      </c>
      <c r="F99" s="275" t="n">
        <v>2.1863</v>
      </c>
      <c r="G99" s="275" t="n">
        <v>0.5208</v>
      </c>
      <c r="H99" s="275" t="n">
        <v>1.3978</v>
      </c>
    </row>
    <row r="100" customFormat="false" ht="12.75" hidden="false" customHeight="false" outlineLevel="0" collapsed="false">
      <c r="A100" s="268" t="s">
        <v>250</v>
      </c>
      <c r="B100" s="268" t="s">
        <v>251</v>
      </c>
      <c r="C100" s="269" t="n">
        <v>23.5027</v>
      </c>
      <c r="D100" s="276" t="n">
        <v>151.862</v>
      </c>
      <c r="E100" s="271" t="n">
        <v>0</v>
      </c>
      <c r="F100" s="271" t="n">
        <v>2.3472</v>
      </c>
      <c r="G100" s="271" t="n">
        <v>0.7233</v>
      </c>
      <c r="H100" s="271" t="n">
        <v>1.3828</v>
      </c>
    </row>
    <row r="101" customFormat="false" ht="12.75" hidden="false" customHeight="false" outlineLevel="0" collapsed="false">
      <c r="A101" s="251" t="s">
        <v>256</v>
      </c>
      <c r="B101" s="251" t="s">
        <v>781</v>
      </c>
      <c r="C101" s="273" t="n">
        <v>96.0826</v>
      </c>
      <c r="D101" s="277" t="n">
        <v>142.2517</v>
      </c>
      <c r="E101" s="275" t="n">
        <v>3.1324</v>
      </c>
      <c r="F101" s="275" t="n">
        <v>2.3122</v>
      </c>
      <c r="G101" s="275" t="n">
        <v>0.5013</v>
      </c>
      <c r="H101" s="275" t="n">
        <v>1.4883</v>
      </c>
    </row>
    <row r="102" customFormat="false" ht="12.75" hidden="false" customHeight="false" outlineLevel="0" collapsed="false">
      <c r="A102" s="268" t="s">
        <v>260</v>
      </c>
      <c r="B102" s="268" t="s">
        <v>261</v>
      </c>
      <c r="C102" s="269" t="n">
        <v>88</v>
      </c>
      <c r="D102" s="276" t="n">
        <v>150.3776</v>
      </c>
      <c r="E102" s="271" t="n">
        <v>1.608</v>
      </c>
      <c r="F102" s="271" t="n">
        <v>1.9791</v>
      </c>
      <c r="G102" s="271" t="n">
        <v>0.7159</v>
      </c>
      <c r="H102" s="271" t="n">
        <v>1.1439</v>
      </c>
    </row>
    <row r="103" customFormat="false" ht="12.75" hidden="false" customHeight="false" outlineLevel="0" collapsed="false">
      <c r="A103" s="251" t="s">
        <v>262</v>
      </c>
      <c r="B103" s="251" t="s">
        <v>782</v>
      </c>
      <c r="C103" s="273" t="n">
        <v>719.7919</v>
      </c>
      <c r="D103" s="277" t="n">
        <v>152.0434</v>
      </c>
      <c r="E103" s="275" t="n">
        <v>1.1567</v>
      </c>
      <c r="F103" s="275" t="n">
        <v>1.8614</v>
      </c>
      <c r="G103" s="275" t="n">
        <v>0.5594</v>
      </c>
      <c r="H103" s="275" t="n">
        <v>1.056</v>
      </c>
    </row>
    <row r="104" customFormat="false" ht="12.75" hidden="false" customHeight="false" outlineLevel="0" collapsed="false">
      <c r="A104" s="268" t="s">
        <v>264</v>
      </c>
      <c r="B104" s="268" t="s">
        <v>265</v>
      </c>
      <c r="C104" s="269" t="n">
        <v>1447.9655</v>
      </c>
      <c r="D104" s="276" t="n">
        <v>153.2877</v>
      </c>
      <c r="E104" s="271" t="n">
        <v>3.6458</v>
      </c>
      <c r="F104" s="271" t="n">
        <v>2.1674</v>
      </c>
      <c r="G104" s="271" t="n">
        <v>0.6496</v>
      </c>
      <c r="H104" s="271" t="n">
        <v>1.3769</v>
      </c>
    </row>
    <row r="105" customFormat="false" ht="12.75" hidden="false" customHeight="false" outlineLevel="0" collapsed="false">
      <c r="A105" s="251" t="s">
        <v>266</v>
      </c>
      <c r="B105" s="251" t="s">
        <v>783</v>
      </c>
      <c r="C105" s="273" t="n">
        <v>320.4625</v>
      </c>
      <c r="D105" s="277" t="n">
        <v>151.9949</v>
      </c>
      <c r="E105" s="275" t="n">
        <v>1.0816</v>
      </c>
      <c r="F105" s="275" t="n">
        <v>2.0486</v>
      </c>
      <c r="G105" s="275" t="n">
        <v>0.8482</v>
      </c>
      <c r="H105" s="275" t="n">
        <v>1.0869</v>
      </c>
    </row>
    <row r="106" customFormat="false" ht="12.75" hidden="false" customHeight="false" outlineLevel="0" collapsed="false">
      <c r="A106" s="268" t="s">
        <v>268</v>
      </c>
      <c r="B106" s="268" t="s">
        <v>269</v>
      </c>
      <c r="C106" s="269" t="n">
        <v>100.0495</v>
      </c>
      <c r="D106" s="276" t="n">
        <v>151.9827</v>
      </c>
      <c r="E106" s="271" t="n">
        <v>4.5611</v>
      </c>
      <c r="F106" s="271" t="n">
        <v>2.1589</v>
      </c>
      <c r="G106" s="271" t="n">
        <v>0.8129</v>
      </c>
      <c r="H106" s="271" t="n">
        <v>1.1194</v>
      </c>
    </row>
    <row r="107" customFormat="false" ht="12.75" hidden="false" customHeight="false" outlineLevel="0" collapsed="false">
      <c r="A107" s="251" t="s">
        <v>270</v>
      </c>
      <c r="B107" s="251" t="s">
        <v>271</v>
      </c>
      <c r="C107" s="273" t="n">
        <v>51.591</v>
      </c>
      <c r="D107" s="277" t="n">
        <v>155.2715</v>
      </c>
      <c r="E107" s="275" t="n">
        <v>0</v>
      </c>
      <c r="F107" s="275" t="n">
        <v>1.8737</v>
      </c>
      <c r="G107" s="275" t="n">
        <v>0.8593</v>
      </c>
      <c r="H107" s="275" t="n">
        <v>0.9917</v>
      </c>
    </row>
    <row r="108" customFormat="false" ht="12.75" hidden="false" customHeight="false" outlineLevel="0" collapsed="false">
      <c r="A108" s="268" t="s">
        <v>272</v>
      </c>
      <c r="B108" s="268" t="s">
        <v>273</v>
      </c>
      <c r="C108" s="269" t="n">
        <v>31.0602</v>
      </c>
      <c r="D108" s="276" t="n">
        <v>157.6321</v>
      </c>
      <c r="E108" s="271" t="n">
        <v>1.7198</v>
      </c>
      <c r="F108" s="271" t="n">
        <v>1.9907</v>
      </c>
      <c r="G108" s="271" t="n">
        <v>0.9658</v>
      </c>
      <c r="H108" s="271" t="n">
        <v>1.0034</v>
      </c>
    </row>
    <row r="109" customFormat="false" ht="12.75" hidden="false" customHeight="false" outlineLevel="0" collapsed="false">
      <c r="A109" s="251" t="s">
        <v>274</v>
      </c>
      <c r="B109" s="251" t="s">
        <v>275</v>
      </c>
      <c r="C109" s="273" t="n">
        <v>47.044</v>
      </c>
      <c r="D109" s="277" t="n">
        <v>164.1601</v>
      </c>
      <c r="E109" s="275" t="n">
        <v>7.5266</v>
      </c>
      <c r="F109" s="275" t="n">
        <v>1.5021</v>
      </c>
      <c r="G109" s="275" t="n">
        <v>0.418</v>
      </c>
      <c r="H109" s="275" t="n">
        <v>0.8183</v>
      </c>
    </row>
    <row r="110" customFormat="false" ht="12.75" hidden="false" customHeight="false" outlineLevel="0" collapsed="false">
      <c r="A110" s="268" t="s">
        <v>276</v>
      </c>
      <c r="B110" s="268" t="s">
        <v>784</v>
      </c>
      <c r="C110" s="269" t="n">
        <v>83.5467</v>
      </c>
      <c r="D110" s="276" t="n">
        <v>145.791</v>
      </c>
      <c r="E110" s="271" t="n">
        <v>1.4792</v>
      </c>
      <c r="F110" s="271" t="n">
        <v>2.9683</v>
      </c>
      <c r="G110" s="271" t="n">
        <v>1.4642</v>
      </c>
      <c r="H110" s="271" t="n">
        <v>1.2168</v>
      </c>
    </row>
    <row r="111" customFormat="false" ht="12.75" hidden="false" customHeight="false" outlineLevel="0" collapsed="false">
      <c r="A111" s="251" t="s">
        <v>278</v>
      </c>
      <c r="B111" s="251" t="s">
        <v>279</v>
      </c>
      <c r="C111" s="273" t="n">
        <v>172.9657</v>
      </c>
      <c r="D111" s="277" t="n">
        <v>156.6671</v>
      </c>
      <c r="E111" s="275" t="n">
        <v>1.6718</v>
      </c>
      <c r="F111" s="275" t="n">
        <v>1.7431</v>
      </c>
      <c r="G111" s="275" t="n">
        <v>0.7496</v>
      </c>
      <c r="H111" s="275" t="n">
        <v>0.9125</v>
      </c>
    </row>
    <row r="112" customFormat="false" ht="12.75" hidden="false" customHeight="false" outlineLevel="0" collapsed="false">
      <c r="A112" s="268" t="s">
        <v>280</v>
      </c>
      <c r="B112" s="268" t="s">
        <v>281</v>
      </c>
      <c r="C112" s="269" t="n">
        <v>313.8877</v>
      </c>
      <c r="D112" s="276" t="n">
        <v>155.0949</v>
      </c>
      <c r="E112" s="271" t="n">
        <v>3.5796</v>
      </c>
      <c r="F112" s="271" t="n">
        <v>1.8711</v>
      </c>
      <c r="G112" s="271" t="n">
        <v>0.8447</v>
      </c>
      <c r="H112" s="271" t="n">
        <v>0.8766</v>
      </c>
    </row>
    <row r="113" customFormat="false" ht="12.75" hidden="false" customHeight="false" outlineLevel="0" collapsed="false">
      <c r="A113" s="251" t="s">
        <v>282</v>
      </c>
      <c r="B113" s="251" t="s">
        <v>283</v>
      </c>
      <c r="C113" s="273" t="n">
        <v>39.8892</v>
      </c>
      <c r="D113" s="277" t="n">
        <v>156.8825</v>
      </c>
      <c r="E113" s="275" t="n">
        <v>5.7388</v>
      </c>
      <c r="F113" s="275" t="n">
        <v>2.0264</v>
      </c>
      <c r="G113" s="275" t="n">
        <v>1.0487</v>
      </c>
      <c r="H113" s="275" t="n">
        <v>0.9442</v>
      </c>
    </row>
    <row r="114" customFormat="false" ht="12.75" hidden="false" customHeight="false" outlineLevel="0" collapsed="false">
      <c r="A114" s="268" t="s">
        <v>284</v>
      </c>
      <c r="B114" s="268" t="s">
        <v>285</v>
      </c>
      <c r="C114" s="269" t="n">
        <v>120.2755</v>
      </c>
      <c r="D114" s="276" t="n">
        <v>152.0286</v>
      </c>
      <c r="E114" s="271" t="n">
        <v>0.0818</v>
      </c>
      <c r="F114" s="271" t="n">
        <v>2.0314</v>
      </c>
      <c r="G114" s="271" t="n">
        <v>0.6762</v>
      </c>
      <c r="H114" s="271" t="n">
        <v>1.1487</v>
      </c>
    </row>
    <row r="115" customFormat="false" ht="12.75" hidden="false" customHeight="false" outlineLevel="0" collapsed="false">
      <c r="A115" s="251" t="s">
        <v>286</v>
      </c>
      <c r="B115" s="251" t="s">
        <v>785</v>
      </c>
      <c r="C115" s="273" t="n">
        <v>2315.7779</v>
      </c>
      <c r="D115" s="277" t="n">
        <v>153.5596</v>
      </c>
      <c r="E115" s="275" t="n">
        <v>1.338</v>
      </c>
      <c r="F115" s="275" t="n">
        <v>2.3779</v>
      </c>
      <c r="G115" s="275" t="n">
        <v>0.8149</v>
      </c>
      <c r="H115" s="275" t="n">
        <v>1.3544</v>
      </c>
    </row>
    <row r="116" customFormat="false" ht="12.75" hidden="false" customHeight="false" outlineLevel="0" collapsed="false">
      <c r="A116" s="268" t="s">
        <v>288</v>
      </c>
      <c r="B116" s="268" t="s">
        <v>289</v>
      </c>
      <c r="C116" s="269" t="n">
        <v>3928.0553</v>
      </c>
      <c r="D116" s="276" t="n">
        <v>152.9932</v>
      </c>
      <c r="E116" s="271" t="n">
        <v>0.0582</v>
      </c>
      <c r="F116" s="271" t="n">
        <v>2.3937</v>
      </c>
      <c r="G116" s="271" t="n">
        <v>0.8689</v>
      </c>
      <c r="H116" s="271" t="n">
        <v>1.1162</v>
      </c>
    </row>
    <row r="117" customFormat="false" ht="12.75" hidden="false" customHeight="false" outlineLevel="0" collapsed="false">
      <c r="A117" s="251" t="s">
        <v>290</v>
      </c>
      <c r="B117" s="251" t="s">
        <v>291</v>
      </c>
      <c r="C117" s="273" t="n">
        <v>29.1375</v>
      </c>
      <c r="D117" s="277" t="n">
        <v>152.5926</v>
      </c>
      <c r="E117" s="275" t="n">
        <v>0</v>
      </c>
      <c r="F117" s="275" t="n">
        <v>2.4767</v>
      </c>
      <c r="G117" s="275" t="n">
        <v>1.3442</v>
      </c>
      <c r="H117" s="275" t="n">
        <v>0.8351</v>
      </c>
    </row>
    <row r="118" customFormat="false" ht="12.75" hidden="false" customHeight="false" outlineLevel="0" collapsed="false">
      <c r="A118" s="268" t="s">
        <v>292</v>
      </c>
      <c r="B118" s="268" t="s">
        <v>293</v>
      </c>
      <c r="C118" s="269" t="n">
        <v>92.9556</v>
      </c>
      <c r="D118" s="276" t="n">
        <v>156.4528</v>
      </c>
      <c r="E118" s="271" t="n">
        <v>0.9252</v>
      </c>
      <c r="F118" s="271" t="n">
        <v>1.9812</v>
      </c>
      <c r="G118" s="271" t="n">
        <v>0.6436</v>
      </c>
      <c r="H118" s="271" t="n">
        <v>1.0793</v>
      </c>
    </row>
    <row r="119" customFormat="false" ht="12.75" hidden="false" customHeight="false" outlineLevel="0" collapsed="false">
      <c r="A119" s="251" t="s">
        <v>294</v>
      </c>
      <c r="B119" s="251" t="s">
        <v>786</v>
      </c>
      <c r="C119" s="273" t="n">
        <v>2458.3249</v>
      </c>
      <c r="D119" s="277" t="n">
        <v>153.2458</v>
      </c>
      <c r="E119" s="275" t="n">
        <v>0.8928</v>
      </c>
      <c r="F119" s="275" t="n">
        <v>2.1381</v>
      </c>
      <c r="G119" s="275" t="n">
        <v>0.7303</v>
      </c>
      <c r="H119" s="275" t="n">
        <v>1.1612</v>
      </c>
    </row>
    <row r="120" customFormat="false" ht="12.75" hidden="false" customHeight="false" outlineLevel="0" collapsed="false">
      <c r="A120" s="268" t="s">
        <v>296</v>
      </c>
      <c r="B120" s="268" t="s">
        <v>297</v>
      </c>
      <c r="C120" s="269" t="n">
        <v>1127.1375</v>
      </c>
      <c r="D120" s="276" t="n">
        <v>150.801</v>
      </c>
      <c r="E120" s="271" t="n">
        <v>0.5745</v>
      </c>
      <c r="F120" s="271" t="n">
        <v>2.1505</v>
      </c>
      <c r="G120" s="271" t="n">
        <v>0.7616</v>
      </c>
      <c r="H120" s="271" t="n">
        <v>1.2017</v>
      </c>
    </row>
    <row r="121" customFormat="false" ht="12.75" hidden="false" customHeight="false" outlineLevel="0" collapsed="false">
      <c r="A121" s="251" t="s">
        <v>298</v>
      </c>
      <c r="B121" s="251" t="s">
        <v>299</v>
      </c>
      <c r="C121" s="273" t="n">
        <v>538.3911</v>
      </c>
      <c r="D121" s="277" t="n">
        <v>156.704</v>
      </c>
      <c r="E121" s="275" t="n">
        <v>0.6287</v>
      </c>
      <c r="F121" s="275" t="n">
        <v>2.0474</v>
      </c>
      <c r="G121" s="275" t="n">
        <v>0.9187</v>
      </c>
      <c r="H121" s="275" t="n">
        <v>0.9933</v>
      </c>
    </row>
    <row r="122" customFormat="false" ht="12.75" hidden="false" customHeight="false" outlineLevel="0" collapsed="false">
      <c r="A122" s="268" t="s">
        <v>300</v>
      </c>
      <c r="B122" s="268" t="s">
        <v>787</v>
      </c>
      <c r="C122" s="269" t="n">
        <v>162.3576</v>
      </c>
      <c r="D122" s="276" t="n">
        <v>154.1204</v>
      </c>
      <c r="E122" s="271" t="n">
        <v>0</v>
      </c>
      <c r="F122" s="271" t="n">
        <v>1.9298</v>
      </c>
      <c r="G122" s="271" t="n">
        <v>0.6323</v>
      </c>
      <c r="H122" s="271" t="n">
        <v>0.9967</v>
      </c>
    </row>
    <row r="123" customFormat="false" ht="12.75" hidden="false" customHeight="false" outlineLevel="0" collapsed="false">
      <c r="A123" s="251" t="s">
        <v>302</v>
      </c>
      <c r="B123" s="251" t="s">
        <v>303</v>
      </c>
      <c r="C123" s="273" t="n">
        <v>2389.3213</v>
      </c>
      <c r="D123" s="277" t="n">
        <v>151.8307</v>
      </c>
      <c r="E123" s="275" t="n">
        <v>0.355</v>
      </c>
      <c r="F123" s="275" t="n">
        <v>1.9921</v>
      </c>
      <c r="G123" s="275" t="n">
        <v>0.7006</v>
      </c>
      <c r="H123" s="275" t="n">
        <v>1.1393</v>
      </c>
    </row>
    <row r="124" customFormat="false" ht="12.75" hidden="false" customHeight="false" outlineLevel="0" collapsed="false">
      <c r="A124" s="268" t="s">
        <v>304</v>
      </c>
      <c r="B124" s="268" t="s">
        <v>305</v>
      </c>
      <c r="C124" s="269" t="n">
        <v>2129.3551</v>
      </c>
      <c r="D124" s="276" t="n">
        <v>148.6131</v>
      </c>
      <c r="E124" s="271" t="n">
        <v>1.3634</v>
      </c>
      <c r="F124" s="271" t="n">
        <v>2.5322</v>
      </c>
      <c r="G124" s="271" t="n">
        <v>0.9826</v>
      </c>
      <c r="H124" s="271" t="n">
        <v>1.2632</v>
      </c>
    </row>
    <row r="125" customFormat="false" ht="12.75" hidden="false" customHeight="false" outlineLevel="0" collapsed="false">
      <c r="A125" s="251" t="s">
        <v>306</v>
      </c>
      <c r="B125" s="251" t="s">
        <v>307</v>
      </c>
      <c r="C125" s="273" t="n">
        <v>131.9274</v>
      </c>
      <c r="D125" s="277" t="n">
        <v>157.9544</v>
      </c>
      <c r="E125" s="275" t="n">
        <v>0.4112</v>
      </c>
      <c r="F125" s="275" t="n">
        <v>1.5349</v>
      </c>
      <c r="G125" s="275" t="n">
        <v>0.1983</v>
      </c>
      <c r="H125" s="275" t="n">
        <v>1.1963</v>
      </c>
    </row>
    <row r="126" customFormat="false" ht="12.75" hidden="false" customHeight="false" outlineLevel="0" collapsed="false">
      <c r="A126" s="268" t="s">
        <v>308</v>
      </c>
      <c r="B126" s="268" t="s">
        <v>309</v>
      </c>
      <c r="C126" s="269" t="n">
        <v>2490.0357</v>
      </c>
      <c r="D126" s="276" t="n">
        <v>153.9652</v>
      </c>
      <c r="E126" s="271" t="n">
        <v>0.2353</v>
      </c>
      <c r="F126" s="271" t="n">
        <v>2.1005</v>
      </c>
      <c r="G126" s="271" t="n">
        <v>0.6889</v>
      </c>
      <c r="H126" s="271" t="n">
        <v>1.2533</v>
      </c>
    </row>
    <row r="127" customFormat="false" ht="12.75" hidden="false" customHeight="false" outlineLevel="0" collapsed="false">
      <c r="A127" s="251" t="s">
        <v>310</v>
      </c>
      <c r="B127" s="251" t="s">
        <v>788</v>
      </c>
      <c r="C127" s="273" t="n">
        <v>5377.6663</v>
      </c>
      <c r="D127" s="277" t="n">
        <v>153.4245</v>
      </c>
      <c r="E127" s="275" t="n">
        <v>0.6899</v>
      </c>
      <c r="F127" s="275" t="n">
        <v>2.068</v>
      </c>
      <c r="G127" s="275" t="n">
        <v>0.6922</v>
      </c>
      <c r="H127" s="275" t="n">
        <v>1.1311</v>
      </c>
    </row>
    <row r="128" customFormat="false" ht="12.75" hidden="false" customHeight="false" outlineLevel="0" collapsed="false">
      <c r="A128" s="268" t="s">
        <v>312</v>
      </c>
      <c r="B128" s="268" t="s">
        <v>313</v>
      </c>
      <c r="C128" s="269" t="n">
        <v>204.5236</v>
      </c>
      <c r="D128" s="276" t="n">
        <v>150.9209</v>
      </c>
      <c r="E128" s="271" t="n">
        <v>0.0373</v>
      </c>
      <c r="F128" s="271" t="n">
        <v>2.2711</v>
      </c>
      <c r="G128" s="271" t="n">
        <v>1.0243</v>
      </c>
      <c r="H128" s="271" t="n">
        <v>1.0316</v>
      </c>
    </row>
    <row r="129" customFormat="false" ht="12.75" hidden="false" customHeight="false" outlineLevel="0" collapsed="false">
      <c r="A129" s="251" t="s">
        <v>314</v>
      </c>
      <c r="B129" s="251" t="s">
        <v>315</v>
      </c>
      <c r="C129" s="273" t="n">
        <v>178.9991</v>
      </c>
      <c r="D129" s="277" t="n">
        <v>151.9807</v>
      </c>
      <c r="E129" s="275" t="n">
        <v>0.5079</v>
      </c>
      <c r="F129" s="275" t="n">
        <v>2.1396</v>
      </c>
      <c r="G129" s="275" t="n">
        <v>0.8957</v>
      </c>
      <c r="H129" s="275" t="n">
        <v>1.0074</v>
      </c>
    </row>
    <row r="130" customFormat="false" ht="12.75" hidden="false" customHeight="false" outlineLevel="0" collapsed="false">
      <c r="A130" s="268" t="s">
        <v>316</v>
      </c>
      <c r="B130" s="268" t="s">
        <v>317</v>
      </c>
      <c r="C130" s="269" t="n">
        <v>608.168</v>
      </c>
      <c r="D130" s="276" t="n">
        <v>152.8758</v>
      </c>
      <c r="E130" s="271" t="n">
        <v>0.334</v>
      </c>
      <c r="F130" s="271" t="n">
        <v>1.9608</v>
      </c>
      <c r="G130" s="271" t="n">
        <v>0.6862</v>
      </c>
      <c r="H130" s="271" t="n">
        <v>1.0295</v>
      </c>
    </row>
    <row r="131" customFormat="false" ht="12.75" hidden="false" customHeight="false" outlineLevel="0" collapsed="false">
      <c r="A131" s="251" t="s">
        <v>318</v>
      </c>
      <c r="B131" s="251" t="s">
        <v>319</v>
      </c>
      <c r="C131" s="273" t="n">
        <v>4622.8771</v>
      </c>
      <c r="D131" s="277" t="n">
        <v>152.2355</v>
      </c>
      <c r="E131" s="275" t="n">
        <v>0.3725</v>
      </c>
      <c r="F131" s="275" t="n">
        <v>2.084</v>
      </c>
      <c r="G131" s="275" t="n">
        <v>0.7677</v>
      </c>
      <c r="H131" s="275" t="n">
        <v>1.1235</v>
      </c>
    </row>
    <row r="132" customFormat="false" ht="12.75" hidden="false" customHeight="false" outlineLevel="0" collapsed="false">
      <c r="A132" s="268" t="s">
        <v>320</v>
      </c>
      <c r="B132" s="268" t="s">
        <v>789</v>
      </c>
      <c r="C132" s="269" t="n">
        <v>120.5905</v>
      </c>
      <c r="D132" s="276" t="n">
        <v>152.4917</v>
      </c>
      <c r="E132" s="271" t="n">
        <v>0</v>
      </c>
      <c r="F132" s="271" t="n">
        <v>2.2528</v>
      </c>
      <c r="G132" s="271" t="n">
        <v>1.1872</v>
      </c>
      <c r="H132" s="271" t="n">
        <v>0.9978</v>
      </c>
    </row>
    <row r="133" customFormat="false" ht="12.75" hidden="false" customHeight="false" outlineLevel="0" collapsed="false">
      <c r="A133" s="251" t="s">
        <v>322</v>
      </c>
      <c r="B133" s="251" t="s">
        <v>790</v>
      </c>
      <c r="C133" s="273" t="n">
        <v>96.193</v>
      </c>
      <c r="D133" s="277" t="n">
        <v>156.8288</v>
      </c>
      <c r="E133" s="275" t="n">
        <v>0.7268</v>
      </c>
      <c r="F133" s="275" t="n">
        <v>1.6667</v>
      </c>
      <c r="G133" s="275" t="n">
        <v>0.6029</v>
      </c>
      <c r="H133" s="275" t="n">
        <v>0.9044</v>
      </c>
    </row>
    <row r="134" customFormat="false" ht="12.75" hidden="false" customHeight="false" outlineLevel="0" collapsed="false">
      <c r="A134" s="268" t="s">
        <v>324</v>
      </c>
      <c r="B134" s="268" t="s">
        <v>325</v>
      </c>
      <c r="C134" s="269" t="n">
        <v>67.9943</v>
      </c>
      <c r="D134" s="276" t="n">
        <v>156.5572</v>
      </c>
      <c r="E134" s="271" t="n">
        <v>0.9125</v>
      </c>
      <c r="F134" s="271" t="n">
        <v>1.4535</v>
      </c>
      <c r="G134" s="271" t="n">
        <v>0.3162</v>
      </c>
      <c r="H134" s="271" t="n">
        <v>1.0172</v>
      </c>
    </row>
    <row r="135" customFormat="false" ht="12.75" hidden="false" customHeight="false" outlineLevel="0" collapsed="false">
      <c r="A135" s="251" t="s">
        <v>326</v>
      </c>
      <c r="B135" s="251" t="s">
        <v>327</v>
      </c>
      <c r="C135" s="273" t="n">
        <v>22</v>
      </c>
      <c r="D135" s="277" t="n">
        <v>149.8551</v>
      </c>
      <c r="E135" s="275" t="n">
        <v>8.0871</v>
      </c>
      <c r="F135" s="275" t="n">
        <v>3.0151</v>
      </c>
      <c r="G135" s="275" t="n">
        <v>1.5227</v>
      </c>
      <c r="H135" s="275" t="n">
        <v>1.3181</v>
      </c>
    </row>
    <row r="136" customFormat="false" ht="12.75" hidden="false" customHeight="false" outlineLevel="0" collapsed="false">
      <c r="A136" s="268" t="s">
        <v>328</v>
      </c>
      <c r="B136" s="268" t="s">
        <v>791</v>
      </c>
      <c r="C136" s="269" t="n">
        <v>316.1703</v>
      </c>
      <c r="D136" s="276" t="n">
        <v>148.7567</v>
      </c>
      <c r="E136" s="271" t="n">
        <v>0.5431</v>
      </c>
      <c r="F136" s="271" t="n">
        <v>2.5044</v>
      </c>
      <c r="G136" s="271" t="n">
        <v>1.2292</v>
      </c>
      <c r="H136" s="271" t="n">
        <v>1.1228</v>
      </c>
    </row>
    <row r="137" customFormat="false" ht="12.75" hidden="false" customHeight="false" outlineLevel="0" collapsed="false">
      <c r="A137" s="251" t="s">
        <v>330</v>
      </c>
      <c r="B137" s="251" t="s">
        <v>331</v>
      </c>
      <c r="C137" s="273" t="n">
        <v>739.2757</v>
      </c>
      <c r="D137" s="277" t="n">
        <v>149.0437</v>
      </c>
      <c r="E137" s="275" t="n">
        <v>1.1215</v>
      </c>
      <c r="F137" s="275" t="n">
        <v>2.566</v>
      </c>
      <c r="G137" s="275" t="n">
        <v>1.1738</v>
      </c>
      <c r="H137" s="275" t="n">
        <v>1.1795</v>
      </c>
    </row>
    <row r="138" customFormat="false" ht="12.75" hidden="false" customHeight="false" outlineLevel="0" collapsed="false">
      <c r="A138" s="268" t="s">
        <v>332</v>
      </c>
      <c r="B138" s="268" t="s">
        <v>333</v>
      </c>
      <c r="C138" s="269" t="n">
        <v>2472.0691</v>
      </c>
      <c r="D138" s="276" t="n">
        <v>152.8329</v>
      </c>
      <c r="E138" s="271" t="n">
        <v>0.6329</v>
      </c>
      <c r="F138" s="271" t="n">
        <v>2.1534</v>
      </c>
      <c r="G138" s="271" t="n">
        <v>0.8307</v>
      </c>
      <c r="H138" s="271" t="n">
        <v>1.1055</v>
      </c>
    </row>
    <row r="139" customFormat="false" ht="12.75" hidden="false" customHeight="false" outlineLevel="0" collapsed="false">
      <c r="A139" s="251" t="s">
        <v>334</v>
      </c>
      <c r="B139" s="251" t="s">
        <v>335</v>
      </c>
      <c r="C139" s="273" t="n">
        <v>745.4258</v>
      </c>
      <c r="D139" s="277" t="n">
        <v>152.5266</v>
      </c>
      <c r="E139" s="275" t="n">
        <v>0.4056</v>
      </c>
      <c r="F139" s="275" t="n">
        <v>2.1678</v>
      </c>
      <c r="G139" s="275" t="n">
        <v>0.8596</v>
      </c>
      <c r="H139" s="275" t="n">
        <v>1.0957</v>
      </c>
    </row>
    <row r="140" customFormat="false" ht="12.75" hidden="false" customHeight="false" outlineLevel="0" collapsed="false">
      <c r="A140" s="268" t="s">
        <v>336</v>
      </c>
      <c r="B140" s="268" t="s">
        <v>337</v>
      </c>
      <c r="C140" s="269" t="n">
        <v>59.1599</v>
      </c>
      <c r="D140" s="276" t="n">
        <v>155.3288</v>
      </c>
      <c r="E140" s="271" t="n">
        <v>0.1211</v>
      </c>
      <c r="F140" s="271" t="n">
        <v>1.8621</v>
      </c>
      <c r="G140" s="271" t="n">
        <v>0.5916</v>
      </c>
      <c r="H140" s="271" t="n">
        <v>1.1071</v>
      </c>
    </row>
    <row r="141" customFormat="false" ht="12.75" hidden="false" customHeight="false" outlineLevel="0" collapsed="false">
      <c r="A141" s="251" t="s">
        <v>338</v>
      </c>
      <c r="B141" s="251" t="s">
        <v>792</v>
      </c>
      <c r="C141" s="273" t="n">
        <v>694.8307</v>
      </c>
      <c r="D141" s="277" t="n">
        <v>153.8731</v>
      </c>
      <c r="E141" s="275" t="n">
        <v>1.4273</v>
      </c>
      <c r="F141" s="275" t="n">
        <v>2.3192</v>
      </c>
      <c r="G141" s="275" t="n">
        <v>0.7742</v>
      </c>
      <c r="H141" s="275" t="n">
        <v>1.383</v>
      </c>
    </row>
    <row r="142" customFormat="false" ht="12.75" hidden="false" customHeight="false" outlineLevel="0" collapsed="false">
      <c r="A142" s="268" t="s">
        <v>340</v>
      </c>
      <c r="B142" s="268" t="s">
        <v>341</v>
      </c>
      <c r="C142" s="269" t="n">
        <v>2067.5433</v>
      </c>
      <c r="D142" s="276" t="n">
        <v>151.6239</v>
      </c>
      <c r="E142" s="271" t="n">
        <v>4.3804</v>
      </c>
      <c r="F142" s="271" t="n">
        <v>2.3458</v>
      </c>
      <c r="G142" s="271" t="n">
        <v>1.0819</v>
      </c>
      <c r="H142" s="271" t="n">
        <v>1.1006</v>
      </c>
    </row>
    <row r="143" customFormat="false" ht="12.75" hidden="false" customHeight="false" outlineLevel="0" collapsed="false">
      <c r="A143" s="251" t="s">
        <v>342</v>
      </c>
      <c r="B143" s="251" t="s">
        <v>343</v>
      </c>
      <c r="C143" s="273" t="n">
        <v>155.4416</v>
      </c>
      <c r="D143" s="277" t="n">
        <v>151.6023</v>
      </c>
      <c r="E143" s="275" t="n">
        <v>1.8147</v>
      </c>
      <c r="F143" s="275" t="n">
        <v>2.0972</v>
      </c>
      <c r="G143" s="275" t="n">
        <v>1.159</v>
      </c>
      <c r="H143" s="275" t="n">
        <v>0.7419</v>
      </c>
    </row>
    <row r="144" customFormat="false" ht="12.75" hidden="false" customHeight="false" outlineLevel="0" collapsed="false">
      <c r="A144" s="268" t="s">
        <v>344</v>
      </c>
      <c r="B144" s="268" t="s">
        <v>793</v>
      </c>
      <c r="C144" s="269" t="n">
        <v>780.7021</v>
      </c>
      <c r="D144" s="276" t="n">
        <v>148.336</v>
      </c>
      <c r="E144" s="271" t="n">
        <v>1.8716</v>
      </c>
      <c r="F144" s="271" t="n">
        <v>2.4843</v>
      </c>
      <c r="G144" s="271" t="n">
        <v>1.0674</v>
      </c>
      <c r="H144" s="271" t="n">
        <v>1.2616</v>
      </c>
    </row>
    <row r="145" customFormat="false" ht="12.75" hidden="false" customHeight="false" outlineLevel="0" collapsed="false">
      <c r="A145" s="251" t="s">
        <v>346</v>
      </c>
      <c r="B145" s="251" t="s">
        <v>347</v>
      </c>
      <c r="C145" s="273" t="n">
        <v>256.1309</v>
      </c>
      <c r="D145" s="277" t="n">
        <v>150.5369</v>
      </c>
      <c r="E145" s="275" t="n">
        <v>0.4135</v>
      </c>
      <c r="F145" s="275" t="n">
        <v>2.297</v>
      </c>
      <c r="G145" s="275" t="n">
        <v>1.2363</v>
      </c>
      <c r="H145" s="275" t="n">
        <v>0.9305</v>
      </c>
    </row>
    <row r="146" customFormat="false" ht="12.75" hidden="false" customHeight="false" outlineLevel="0" collapsed="false">
      <c r="A146" s="268" t="s">
        <v>348</v>
      </c>
      <c r="B146" s="268" t="s">
        <v>349</v>
      </c>
      <c r="C146" s="269" t="n">
        <v>4893.8676</v>
      </c>
      <c r="D146" s="276" t="n">
        <v>135.0225</v>
      </c>
      <c r="E146" s="271" t="n">
        <v>2.1318</v>
      </c>
      <c r="F146" s="271" t="n">
        <v>3.3891</v>
      </c>
      <c r="G146" s="271" t="n">
        <v>1.751</v>
      </c>
      <c r="H146" s="271" t="n">
        <v>1.3938</v>
      </c>
    </row>
    <row r="147" customFormat="false" ht="12.75" hidden="false" customHeight="false" outlineLevel="0" collapsed="false">
      <c r="A147" s="251" t="s">
        <v>350</v>
      </c>
      <c r="B147" s="251" t="s">
        <v>351</v>
      </c>
      <c r="C147" s="273" t="n">
        <v>101.508</v>
      </c>
      <c r="D147" s="277" t="n">
        <v>152.5836</v>
      </c>
      <c r="E147" s="275" t="n">
        <v>4.0974</v>
      </c>
      <c r="F147" s="275" t="n">
        <v>2.7748</v>
      </c>
      <c r="G147" s="275" t="n">
        <v>1.366</v>
      </c>
      <c r="H147" s="275" t="n">
        <v>1.2774</v>
      </c>
    </row>
    <row r="148" customFormat="false" ht="12.75" hidden="false" customHeight="false" outlineLevel="0" collapsed="false">
      <c r="A148" s="268" t="s">
        <v>352</v>
      </c>
      <c r="B148" s="268" t="s">
        <v>353</v>
      </c>
      <c r="C148" s="269" t="n">
        <v>604.8606</v>
      </c>
      <c r="D148" s="276" t="n">
        <v>153.9636</v>
      </c>
      <c r="E148" s="271" t="n">
        <v>0.8827</v>
      </c>
      <c r="F148" s="271" t="n">
        <v>2.0065</v>
      </c>
      <c r="G148" s="271" t="n">
        <v>0.8219</v>
      </c>
      <c r="H148" s="271" t="n">
        <v>1.0197</v>
      </c>
    </row>
    <row r="149" customFormat="false" ht="12.75" hidden="false" customHeight="false" outlineLevel="0" collapsed="false">
      <c r="A149" s="251" t="s">
        <v>354</v>
      </c>
      <c r="B149" s="251" t="s">
        <v>794</v>
      </c>
      <c r="C149" s="273" t="n">
        <v>1962.7075</v>
      </c>
      <c r="D149" s="277" t="n">
        <v>148.9098</v>
      </c>
      <c r="E149" s="275" t="n">
        <v>2.5227</v>
      </c>
      <c r="F149" s="275" t="n">
        <v>2.6015</v>
      </c>
      <c r="G149" s="275" t="n">
        <v>1.0385</v>
      </c>
      <c r="H149" s="275" t="n">
        <v>1.357</v>
      </c>
    </row>
    <row r="150" customFormat="false" ht="12.75" hidden="false" customHeight="false" outlineLevel="0" collapsed="false">
      <c r="A150" s="268" t="s">
        <v>356</v>
      </c>
      <c r="B150" s="268" t="s">
        <v>357</v>
      </c>
      <c r="C150" s="269" t="n">
        <v>4953.2573</v>
      </c>
      <c r="D150" s="276" t="n">
        <v>145.9246</v>
      </c>
      <c r="E150" s="271" t="n">
        <v>2.023</v>
      </c>
      <c r="F150" s="271" t="n">
        <v>2.6664</v>
      </c>
      <c r="G150" s="271" t="n">
        <v>1.1776</v>
      </c>
      <c r="H150" s="271" t="n">
        <v>1.3072</v>
      </c>
    </row>
    <row r="151" customFormat="false" ht="12.75" hidden="false" customHeight="false" outlineLevel="0" collapsed="false">
      <c r="A151" s="251" t="s">
        <v>358</v>
      </c>
      <c r="B151" s="251" t="s">
        <v>359</v>
      </c>
      <c r="C151" s="273" t="n">
        <v>2202.9389</v>
      </c>
      <c r="D151" s="277" t="n">
        <v>141.5124</v>
      </c>
      <c r="E151" s="275" t="n">
        <v>0.7013</v>
      </c>
      <c r="F151" s="275" t="n">
        <v>3.2589</v>
      </c>
      <c r="G151" s="275" t="n">
        <v>1.9515</v>
      </c>
      <c r="H151" s="275" t="n">
        <v>1.1863</v>
      </c>
    </row>
    <row r="152" customFormat="false" ht="12.75" hidden="false" customHeight="false" outlineLevel="0" collapsed="false">
      <c r="A152" s="268" t="s">
        <v>360</v>
      </c>
      <c r="B152" s="268" t="s">
        <v>361</v>
      </c>
      <c r="C152" s="269" t="n">
        <v>180.149</v>
      </c>
      <c r="D152" s="276" t="n">
        <v>152.9668</v>
      </c>
      <c r="E152" s="271" t="n">
        <v>7.0441</v>
      </c>
      <c r="F152" s="271" t="n">
        <v>3.2926</v>
      </c>
      <c r="G152" s="271" t="n">
        <v>1.6643</v>
      </c>
      <c r="H152" s="271" t="n">
        <v>1.3858</v>
      </c>
    </row>
    <row r="153" customFormat="false" ht="12.75" hidden="false" customHeight="false" outlineLevel="0" collapsed="false">
      <c r="A153" s="251" t="s">
        <v>362</v>
      </c>
      <c r="B153" s="251" t="s">
        <v>363</v>
      </c>
      <c r="C153" s="273" t="n">
        <v>1031.0187</v>
      </c>
      <c r="D153" s="277" t="n">
        <v>146.3461</v>
      </c>
      <c r="E153" s="275" t="n">
        <v>0</v>
      </c>
      <c r="F153" s="275" t="n">
        <v>1.1543</v>
      </c>
      <c r="G153" s="275" t="n">
        <v>0.4481</v>
      </c>
      <c r="H153" s="275" t="n">
        <v>0.6705</v>
      </c>
    </row>
    <row r="154" customFormat="false" ht="12.75" hidden="false" customHeight="false" outlineLevel="0" collapsed="false">
      <c r="A154" s="268" t="s">
        <v>364</v>
      </c>
      <c r="B154" s="268" t="s">
        <v>365</v>
      </c>
      <c r="C154" s="269" t="n">
        <v>155.3417</v>
      </c>
      <c r="D154" s="276" t="n">
        <v>148.7963</v>
      </c>
      <c r="E154" s="271" t="n">
        <v>0.4664</v>
      </c>
      <c r="F154" s="271" t="n">
        <v>2.7884</v>
      </c>
      <c r="G154" s="271" t="n">
        <v>0.9999</v>
      </c>
      <c r="H154" s="271" t="n">
        <v>1.1147</v>
      </c>
    </row>
    <row r="155" customFormat="false" ht="12.75" hidden="false" customHeight="false" outlineLevel="0" collapsed="false">
      <c r="A155" s="251" t="s">
        <v>366</v>
      </c>
      <c r="B155" s="251" t="s">
        <v>795</v>
      </c>
      <c r="C155" s="273" t="n">
        <v>63.6512</v>
      </c>
      <c r="D155" s="277" t="n">
        <v>146.3327</v>
      </c>
      <c r="E155" s="275" t="n">
        <v>0.1781</v>
      </c>
      <c r="F155" s="275" t="n">
        <v>2.6367</v>
      </c>
      <c r="G155" s="275" t="n">
        <v>1.2044</v>
      </c>
      <c r="H155" s="275" t="n">
        <v>1.2463</v>
      </c>
    </row>
    <row r="156" customFormat="false" ht="12.75" hidden="false" customHeight="false" outlineLevel="0" collapsed="false">
      <c r="A156" s="268" t="s">
        <v>368</v>
      </c>
      <c r="B156" s="268" t="s">
        <v>369</v>
      </c>
      <c r="C156" s="269" t="n">
        <v>214.2134</v>
      </c>
      <c r="D156" s="276" t="n">
        <v>155.2523</v>
      </c>
      <c r="E156" s="271" t="n">
        <v>0.5591</v>
      </c>
      <c r="F156" s="271" t="n">
        <v>2.1559</v>
      </c>
      <c r="G156" s="271" t="n">
        <v>0.7912</v>
      </c>
      <c r="H156" s="271" t="n">
        <v>1.146</v>
      </c>
    </row>
    <row r="157" customFormat="false" ht="12.75" hidden="false" customHeight="false" outlineLevel="0" collapsed="false">
      <c r="A157" s="251" t="s">
        <v>370</v>
      </c>
      <c r="B157" s="251" t="s">
        <v>371</v>
      </c>
      <c r="C157" s="273" t="n">
        <v>610.8054</v>
      </c>
      <c r="D157" s="277" t="n">
        <v>153.1938</v>
      </c>
      <c r="E157" s="275" t="n">
        <v>2.3608</v>
      </c>
      <c r="F157" s="275" t="n">
        <v>2.1078</v>
      </c>
      <c r="G157" s="275" t="n">
        <v>0.8024</v>
      </c>
      <c r="H157" s="275" t="n">
        <v>1.2319</v>
      </c>
    </row>
    <row r="158" customFormat="false" ht="12.75" hidden="false" customHeight="false" outlineLevel="0" collapsed="false">
      <c r="A158" s="268" t="s">
        <v>372</v>
      </c>
      <c r="B158" s="268" t="s">
        <v>373</v>
      </c>
      <c r="C158" s="269" t="n">
        <v>751.6185</v>
      </c>
      <c r="D158" s="276" t="n">
        <v>145.8349</v>
      </c>
      <c r="E158" s="271" t="n">
        <v>0.4863</v>
      </c>
      <c r="F158" s="271" t="n">
        <v>2.9035</v>
      </c>
      <c r="G158" s="271" t="n">
        <v>1.326</v>
      </c>
      <c r="H158" s="271" t="n">
        <v>1.3657</v>
      </c>
    </row>
    <row r="159" customFormat="false" ht="12.75" hidden="false" customHeight="false" outlineLevel="0" collapsed="false">
      <c r="A159" s="251" t="s">
        <v>374</v>
      </c>
      <c r="B159" s="251" t="s">
        <v>375</v>
      </c>
      <c r="C159" s="273" t="n">
        <v>531.3645</v>
      </c>
      <c r="D159" s="277" t="n">
        <v>147.6754</v>
      </c>
      <c r="E159" s="275" t="n">
        <v>1.2266</v>
      </c>
      <c r="F159" s="275" t="n">
        <v>2.709</v>
      </c>
      <c r="G159" s="275" t="n">
        <v>1.1699</v>
      </c>
      <c r="H159" s="275" t="n">
        <v>1.2988</v>
      </c>
    </row>
    <row r="160" customFormat="false" ht="12.75" hidden="false" customHeight="false" outlineLevel="0" collapsed="false">
      <c r="A160" s="268" t="s">
        <v>376</v>
      </c>
      <c r="B160" s="268" t="s">
        <v>377</v>
      </c>
      <c r="C160" s="269" t="n">
        <v>209.6725</v>
      </c>
      <c r="D160" s="276" t="n">
        <v>147.0937</v>
      </c>
      <c r="E160" s="271" t="n">
        <v>2.3497</v>
      </c>
      <c r="F160" s="271" t="n">
        <v>2.2153</v>
      </c>
      <c r="G160" s="271" t="n">
        <v>0.5937</v>
      </c>
      <c r="H160" s="271" t="n">
        <v>1.5802</v>
      </c>
    </row>
    <row r="161" customFormat="false" ht="12.75" hidden="false" customHeight="false" outlineLevel="0" collapsed="false">
      <c r="A161" s="251" t="s">
        <v>380</v>
      </c>
      <c r="B161" s="251" t="s">
        <v>796</v>
      </c>
      <c r="C161" s="273" t="n">
        <v>316.5777</v>
      </c>
      <c r="D161" s="277" t="n">
        <v>154.8979</v>
      </c>
      <c r="E161" s="275" t="n">
        <v>3.5331</v>
      </c>
      <c r="F161" s="275" t="n">
        <v>2.2437</v>
      </c>
      <c r="G161" s="275" t="n">
        <v>1.056</v>
      </c>
      <c r="H161" s="275" t="n">
        <v>1.144</v>
      </c>
    </row>
    <row r="162" customFormat="false" ht="12.75" hidden="false" customHeight="false" outlineLevel="0" collapsed="false">
      <c r="A162" s="268" t="s">
        <v>382</v>
      </c>
      <c r="B162" s="268" t="s">
        <v>383</v>
      </c>
      <c r="C162" s="269" t="n">
        <v>3037.5239</v>
      </c>
      <c r="D162" s="276" t="n">
        <v>150.1227</v>
      </c>
      <c r="E162" s="271" t="n">
        <v>1.6468</v>
      </c>
      <c r="F162" s="271" t="n">
        <v>2.4032</v>
      </c>
      <c r="G162" s="271" t="n">
        <v>1.4565</v>
      </c>
      <c r="H162" s="271" t="n">
        <v>0.8607</v>
      </c>
    </row>
    <row r="163" customFormat="false" ht="12.75" hidden="false" customHeight="false" outlineLevel="0" collapsed="false">
      <c r="A163" s="251" t="s">
        <v>384</v>
      </c>
      <c r="B163" s="251" t="s">
        <v>385</v>
      </c>
      <c r="C163" s="273" t="n">
        <v>511.4072</v>
      </c>
      <c r="D163" s="277" t="n">
        <v>153.962</v>
      </c>
      <c r="E163" s="275" t="n">
        <v>2.6228</v>
      </c>
      <c r="F163" s="275" t="n">
        <v>2.2447</v>
      </c>
      <c r="G163" s="275" t="n">
        <v>0.8971</v>
      </c>
      <c r="H163" s="275" t="n">
        <v>1.1751</v>
      </c>
    </row>
    <row r="164" customFormat="false" ht="12.75" hidden="false" customHeight="false" outlineLevel="0" collapsed="false">
      <c r="A164" s="268" t="s">
        <v>386</v>
      </c>
      <c r="B164" s="268" t="s">
        <v>387</v>
      </c>
      <c r="C164" s="269" t="n">
        <v>18.602</v>
      </c>
      <c r="D164" s="276" t="n">
        <v>154.112</v>
      </c>
      <c r="E164" s="271" t="n">
        <v>0</v>
      </c>
      <c r="F164" s="271" t="n">
        <v>2.1144</v>
      </c>
      <c r="G164" s="271" t="n">
        <v>0.5644</v>
      </c>
      <c r="H164" s="271" t="n">
        <v>1.5231</v>
      </c>
    </row>
    <row r="165" customFormat="false" ht="12.75" hidden="false" customHeight="false" outlineLevel="0" collapsed="false">
      <c r="A165" s="251" t="s">
        <v>388</v>
      </c>
      <c r="B165" s="251" t="s">
        <v>797</v>
      </c>
      <c r="C165" s="273" t="n">
        <v>27.3423</v>
      </c>
      <c r="D165" s="277" t="n">
        <v>160.7009</v>
      </c>
      <c r="E165" s="275" t="n">
        <v>8.3844</v>
      </c>
      <c r="F165" s="275" t="n">
        <v>1.5421</v>
      </c>
      <c r="G165" s="275" t="n">
        <v>0.6217</v>
      </c>
      <c r="H165" s="275" t="n">
        <v>0.8777</v>
      </c>
    </row>
    <row r="166" customFormat="false" ht="12.75" hidden="false" customHeight="false" outlineLevel="0" collapsed="false">
      <c r="A166" s="268" t="s">
        <v>390</v>
      </c>
      <c r="B166" s="268" t="s">
        <v>391</v>
      </c>
      <c r="C166" s="269" t="n">
        <v>25.5025</v>
      </c>
      <c r="D166" s="276" t="n">
        <v>153.8362</v>
      </c>
      <c r="E166" s="271" t="n">
        <v>0.3987</v>
      </c>
      <c r="F166" s="271" t="n">
        <v>1.7253</v>
      </c>
      <c r="G166" s="271" t="n">
        <v>0.8038</v>
      </c>
      <c r="H166" s="271" t="n">
        <v>0.7842</v>
      </c>
    </row>
    <row r="167" customFormat="false" ht="12.75" hidden="false" customHeight="false" outlineLevel="0" collapsed="false">
      <c r="A167" s="251" t="s">
        <v>394</v>
      </c>
      <c r="B167" s="251" t="s">
        <v>798</v>
      </c>
      <c r="C167" s="273" t="n">
        <v>32.4525</v>
      </c>
      <c r="D167" s="277" t="n">
        <v>148.7475</v>
      </c>
      <c r="E167" s="275" t="n">
        <v>0.0103</v>
      </c>
      <c r="F167" s="275" t="n">
        <v>2.4856</v>
      </c>
      <c r="G167" s="275" t="n">
        <v>1.592</v>
      </c>
      <c r="H167" s="275" t="n">
        <v>0.7446</v>
      </c>
    </row>
    <row r="168" customFormat="false" ht="12.75" hidden="false" customHeight="false" outlineLevel="0" collapsed="false">
      <c r="A168" s="268" t="s">
        <v>396</v>
      </c>
      <c r="B168" s="268" t="s">
        <v>397</v>
      </c>
      <c r="C168" s="269" t="n">
        <v>439.1208</v>
      </c>
      <c r="D168" s="276" t="n">
        <v>149.7126</v>
      </c>
      <c r="E168" s="271" t="n">
        <v>2.9375</v>
      </c>
      <c r="F168" s="271" t="n">
        <v>1.6904</v>
      </c>
      <c r="G168" s="271" t="n">
        <v>0.4501</v>
      </c>
      <c r="H168" s="271" t="n">
        <v>1.1462</v>
      </c>
    </row>
    <row r="169" customFormat="false" ht="12.75" hidden="false" customHeight="false" outlineLevel="0" collapsed="false">
      <c r="A169" s="251" t="s">
        <v>398</v>
      </c>
      <c r="B169" s="251" t="s">
        <v>799</v>
      </c>
      <c r="C169" s="273" t="n">
        <v>298.9878</v>
      </c>
      <c r="D169" s="277" t="n">
        <v>155.4603</v>
      </c>
      <c r="E169" s="275" t="n">
        <v>3.3623</v>
      </c>
      <c r="F169" s="275" t="n">
        <v>1.8752</v>
      </c>
      <c r="G169" s="275" t="n">
        <v>0.6349</v>
      </c>
      <c r="H169" s="275" t="n">
        <v>1.17</v>
      </c>
    </row>
    <row r="170" customFormat="false" ht="12.75" hidden="false" customHeight="false" outlineLevel="0" collapsed="false">
      <c r="A170" s="268" t="s">
        <v>400</v>
      </c>
      <c r="B170" s="268" t="s">
        <v>401</v>
      </c>
      <c r="C170" s="269" t="n">
        <v>6192.2592</v>
      </c>
      <c r="D170" s="276" t="n">
        <v>158.4585</v>
      </c>
      <c r="E170" s="271" t="n">
        <v>12.6127</v>
      </c>
      <c r="F170" s="271" t="n">
        <v>2.3321</v>
      </c>
      <c r="G170" s="271" t="n">
        <v>1.2262</v>
      </c>
      <c r="H170" s="271" t="n">
        <v>1.0235</v>
      </c>
    </row>
    <row r="171" customFormat="false" ht="12.75" hidden="false" customHeight="false" outlineLevel="0" collapsed="false">
      <c r="A171" s="251" t="s">
        <v>402</v>
      </c>
      <c r="B171" s="251" t="s">
        <v>403</v>
      </c>
      <c r="C171" s="273" t="n">
        <v>7358.2256</v>
      </c>
      <c r="D171" s="277" t="n">
        <v>146.6421</v>
      </c>
      <c r="E171" s="275" t="n">
        <v>1.6415</v>
      </c>
      <c r="F171" s="275" t="n">
        <v>2.6979</v>
      </c>
      <c r="G171" s="275" t="n">
        <v>1.6073</v>
      </c>
      <c r="H171" s="275" t="n">
        <v>1.0209</v>
      </c>
    </row>
    <row r="172" customFormat="false" ht="12.75" hidden="false" customHeight="false" outlineLevel="0" collapsed="false">
      <c r="A172" s="268" t="s">
        <v>404</v>
      </c>
      <c r="B172" s="268" t="s">
        <v>405</v>
      </c>
      <c r="C172" s="269" t="n">
        <v>20.0824</v>
      </c>
      <c r="D172" s="276" t="n">
        <v>156.8828</v>
      </c>
      <c r="E172" s="271" t="n">
        <v>0.8922</v>
      </c>
      <c r="F172" s="271" t="n">
        <v>1.9668</v>
      </c>
      <c r="G172" s="271" t="n">
        <v>0.7967</v>
      </c>
      <c r="H172" s="271" t="n">
        <v>1.0788</v>
      </c>
    </row>
    <row r="173" customFormat="false" ht="12.75" hidden="false" customHeight="false" outlineLevel="0" collapsed="false">
      <c r="A173" s="251" t="s">
        <v>408</v>
      </c>
      <c r="B173" s="251" t="s">
        <v>409</v>
      </c>
      <c r="C173" s="273" t="n">
        <v>64.9107</v>
      </c>
      <c r="D173" s="277" t="n">
        <v>148.3176</v>
      </c>
      <c r="E173" s="275" t="n">
        <v>2.7923</v>
      </c>
      <c r="F173" s="275" t="n">
        <v>2.9527</v>
      </c>
      <c r="G173" s="275" t="n">
        <v>2.0412</v>
      </c>
      <c r="H173" s="275" t="n">
        <v>0.7548</v>
      </c>
    </row>
    <row r="174" customFormat="false" ht="12.75" hidden="false" customHeight="false" outlineLevel="0" collapsed="false">
      <c r="A174" s="268" t="s">
        <v>410</v>
      </c>
      <c r="B174" s="268" t="s">
        <v>800</v>
      </c>
      <c r="C174" s="269" t="n">
        <v>11.6462</v>
      </c>
      <c r="D174" s="276" t="n">
        <v>167.1074</v>
      </c>
      <c r="E174" s="271" t="n">
        <v>17.3018</v>
      </c>
      <c r="F174" s="271" t="n">
        <v>2.6331</v>
      </c>
      <c r="G174" s="271" t="n">
        <v>1.2593</v>
      </c>
      <c r="H174" s="271" t="n">
        <v>1.1591</v>
      </c>
    </row>
    <row r="175" customFormat="false" ht="12.75" hidden="false" customHeight="false" outlineLevel="0" collapsed="false">
      <c r="A175" s="251" t="s">
        <v>412</v>
      </c>
      <c r="B175" s="251" t="s">
        <v>801</v>
      </c>
      <c r="C175" s="273" t="n">
        <v>175.8007</v>
      </c>
      <c r="D175" s="277" t="n">
        <v>151.7971</v>
      </c>
      <c r="E175" s="275" t="n">
        <v>7.8661</v>
      </c>
      <c r="F175" s="275" t="n">
        <v>3.4499</v>
      </c>
      <c r="G175" s="275" t="n">
        <v>1.6173</v>
      </c>
      <c r="H175" s="275" t="n">
        <v>1.5822</v>
      </c>
    </row>
    <row r="176" customFormat="false" ht="12.75" hidden="false" customHeight="false" outlineLevel="0" collapsed="false">
      <c r="A176" s="268" t="s">
        <v>414</v>
      </c>
      <c r="B176" s="268" t="s">
        <v>415</v>
      </c>
      <c r="C176" s="269" t="n">
        <v>927.4735</v>
      </c>
      <c r="D176" s="276" t="n">
        <v>153.238</v>
      </c>
      <c r="E176" s="271" t="n">
        <v>12.6291</v>
      </c>
      <c r="F176" s="271" t="n">
        <v>3.8274</v>
      </c>
      <c r="G176" s="271" t="n">
        <v>1.6332</v>
      </c>
      <c r="H176" s="271" t="n">
        <v>1.1982</v>
      </c>
    </row>
    <row r="177" customFormat="false" ht="12.75" hidden="false" customHeight="false" outlineLevel="0" collapsed="false">
      <c r="A177" s="251" t="s">
        <v>416</v>
      </c>
      <c r="B177" s="251" t="s">
        <v>802</v>
      </c>
      <c r="C177" s="273" t="n">
        <v>139.215</v>
      </c>
      <c r="D177" s="277" t="n">
        <v>154.86</v>
      </c>
      <c r="E177" s="275" t="n">
        <v>8.5572</v>
      </c>
      <c r="F177" s="275" t="n">
        <v>3.4383</v>
      </c>
      <c r="G177" s="275" t="n">
        <v>1.6233</v>
      </c>
      <c r="H177" s="275" t="n">
        <v>1.1696</v>
      </c>
    </row>
    <row r="178" customFormat="false" ht="12.75" hidden="false" customHeight="false" outlineLevel="0" collapsed="false">
      <c r="A178" s="268" t="s">
        <v>418</v>
      </c>
      <c r="B178" s="268" t="s">
        <v>419</v>
      </c>
      <c r="C178" s="269" t="n">
        <v>462.4161</v>
      </c>
      <c r="D178" s="276" t="n">
        <v>152.7894</v>
      </c>
      <c r="E178" s="271" t="n">
        <v>9.784</v>
      </c>
      <c r="F178" s="271" t="n">
        <v>3.6017</v>
      </c>
      <c r="G178" s="271" t="n">
        <v>1.9127</v>
      </c>
      <c r="H178" s="271" t="n">
        <v>1.1811</v>
      </c>
    </row>
    <row r="179" customFormat="false" ht="12.75" hidden="false" customHeight="false" outlineLevel="0" collapsed="false">
      <c r="A179" s="251" t="s">
        <v>420</v>
      </c>
      <c r="B179" s="251" t="s">
        <v>421</v>
      </c>
      <c r="C179" s="273" t="n">
        <v>230.5462</v>
      </c>
      <c r="D179" s="277" t="n">
        <v>158.6977</v>
      </c>
      <c r="E179" s="275" t="n">
        <v>9.6589</v>
      </c>
      <c r="F179" s="275" t="n">
        <v>2.8721</v>
      </c>
      <c r="G179" s="275" t="n">
        <v>1.1798</v>
      </c>
      <c r="H179" s="275" t="n">
        <v>1.0251</v>
      </c>
    </row>
    <row r="180" customFormat="false" ht="12.75" hidden="false" customHeight="false" outlineLevel="0" collapsed="false">
      <c r="A180" s="268" t="s">
        <v>422</v>
      </c>
      <c r="B180" s="268" t="s">
        <v>423</v>
      </c>
      <c r="C180" s="269" t="n">
        <v>86.8171</v>
      </c>
      <c r="D180" s="276" t="n">
        <v>140.375</v>
      </c>
      <c r="E180" s="271" t="n">
        <v>14.7955</v>
      </c>
      <c r="F180" s="271" t="n">
        <v>5.6843</v>
      </c>
      <c r="G180" s="271" t="n">
        <v>3.0677</v>
      </c>
      <c r="H180" s="271" t="n">
        <v>2.0733</v>
      </c>
    </row>
    <row r="181" customFormat="false" ht="12.75" hidden="false" customHeight="false" outlineLevel="0" collapsed="false">
      <c r="A181" s="251" t="s">
        <v>424</v>
      </c>
      <c r="B181" s="251" t="s">
        <v>425</v>
      </c>
      <c r="C181" s="273" t="n">
        <v>30.9005</v>
      </c>
      <c r="D181" s="277" t="n">
        <v>160.7768</v>
      </c>
      <c r="E181" s="275" t="n">
        <v>6.8338</v>
      </c>
      <c r="F181" s="275" t="n">
        <v>2.2329</v>
      </c>
      <c r="G181" s="275" t="n">
        <v>0.8845</v>
      </c>
      <c r="H181" s="275" t="n">
        <v>1.1704</v>
      </c>
    </row>
    <row r="182" customFormat="false" ht="12.75" hidden="false" customHeight="false" outlineLevel="0" collapsed="false">
      <c r="A182" s="268" t="s">
        <v>426</v>
      </c>
      <c r="B182" s="268" t="s">
        <v>803</v>
      </c>
      <c r="C182" s="269" t="n">
        <v>804.9894</v>
      </c>
      <c r="D182" s="276" t="n">
        <v>160.1086</v>
      </c>
      <c r="E182" s="271" t="n">
        <v>11.5138</v>
      </c>
      <c r="F182" s="271" t="n">
        <v>3.0878</v>
      </c>
      <c r="G182" s="271" t="n">
        <v>1.549</v>
      </c>
      <c r="H182" s="271" t="n">
        <v>1.1412</v>
      </c>
    </row>
    <row r="183" customFormat="false" ht="12.75" hidden="false" customHeight="false" outlineLevel="0" collapsed="false">
      <c r="A183" s="251" t="s">
        <v>428</v>
      </c>
      <c r="B183" s="251" t="s">
        <v>429</v>
      </c>
      <c r="C183" s="273" t="n">
        <v>13.5248</v>
      </c>
      <c r="D183" s="277" t="n">
        <v>145.6892</v>
      </c>
      <c r="E183" s="275" t="n">
        <v>0.345</v>
      </c>
      <c r="F183" s="275" t="n">
        <v>3.3765</v>
      </c>
      <c r="G183" s="275" t="n">
        <v>1.7868</v>
      </c>
      <c r="H183" s="275" t="n">
        <v>1.4541</v>
      </c>
    </row>
    <row r="184" customFormat="false" ht="12.75" hidden="false" customHeight="false" outlineLevel="0" collapsed="false">
      <c r="A184" s="268" t="s">
        <v>430</v>
      </c>
      <c r="B184" s="268" t="s">
        <v>431</v>
      </c>
      <c r="C184" s="269" t="n">
        <v>17.5358</v>
      </c>
      <c r="D184" s="276" t="n">
        <v>158.9938</v>
      </c>
      <c r="E184" s="271" t="n">
        <v>18.7188</v>
      </c>
      <c r="F184" s="271" t="n">
        <v>3.5166</v>
      </c>
      <c r="G184" s="271" t="n">
        <v>2.5376</v>
      </c>
      <c r="H184" s="271" t="n">
        <v>0.8458</v>
      </c>
    </row>
    <row r="185" customFormat="false" ht="12.75" hidden="false" customHeight="false" outlineLevel="0" collapsed="false">
      <c r="A185" s="251" t="s">
        <v>432</v>
      </c>
      <c r="B185" s="251" t="s">
        <v>433</v>
      </c>
      <c r="C185" s="273" t="n">
        <v>60.657</v>
      </c>
      <c r="D185" s="277" t="n">
        <v>148.473</v>
      </c>
      <c r="E185" s="275" t="n">
        <v>5.4886</v>
      </c>
      <c r="F185" s="275" t="n">
        <v>3.9731</v>
      </c>
      <c r="G185" s="275" t="n">
        <v>1.731</v>
      </c>
      <c r="H185" s="275" t="n">
        <v>1.6843</v>
      </c>
    </row>
    <row r="186" customFormat="false" ht="12.75" hidden="false" customHeight="false" outlineLevel="0" collapsed="false">
      <c r="A186" s="268" t="s">
        <v>434</v>
      </c>
      <c r="B186" s="268" t="s">
        <v>435</v>
      </c>
      <c r="C186" s="269" t="n">
        <v>1218.0074</v>
      </c>
      <c r="D186" s="276" t="n">
        <v>151.6805</v>
      </c>
      <c r="E186" s="271" t="n">
        <v>6.003</v>
      </c>
      <c r="F186" s="271" t="n">
        <v>2.5636</v>
      </c>
      <c r="G186" s="271" t="n">
        <v>1.2267</v>
      </c>
      <c r="H186" s="271" t="n">
        <v>0.9655</v>
      </c>
    </row>
    <row r="187" customFormat="false" ht="12.75" hidden="false" customHeight="false" outlineLevel="0" collapsed="false">
      <c r="A187" s="251" t="s">
        <v>436</v>
      </c>
      <c r="B187" s="251" t="s">
        <v>437</v>
      </c>
      <c r="C187" s="273" t="n">
        <v>562.2856</v>
      </c>
      <c r="D187" s="277" t="n">
        <v>157.0226</v>
      </c>
      <c r="E187" s="275" t="n">
        <v>5.6448</v>
      </c>
      <c r="F187" s="275" t="n">
        <v>1.8089</v>
      </c>
      <c r="G187" s="275" t="n">
        <v>0.6713</v>
      </c>
      <c r="H187" s="275" t="n">
        <v>0.9648</v>
      </c>
    </row>
    <row r="188" customFormat="false" ht="12.75" hidden="false" customHeight="false" outlineLevel="0" collapsed="false">
      <c r="A188" s="268" t="s">
        <v>438</v>
      </c>
      <c r="B188" s="268" t="s">
        <v>804</v>
      </c>
      <c r="C188" s="269" t="n">
        <v>31.5965</v>
      </c>
      <c r="D188" s="276" t="n">
        <v>160.4103</v>
      </c>
      <c r="E188" s="271" t="n">
        <v>12.4091</v>
      </c>
      <c r="F188" s="271" t="n">
        <v>2.5952</v>
      </c>
      <c r="G188" s="271" t="n">
        <v>1.4189</v>
      </c>
      <c r="H188" s="271" t="n">
        <v>0.9072</v>
      </c>
    </row>
    <row r="189" customFormat="false" ht="12.75" hidden="false" customHeight="false" outlineLevel="0" collapsed="false">
      <c r="A189" s="251" t="s">
        <v>440</v>
      </c>
      <c r="B189" s="251" t="s">
        <v>441</v>
      </c>
      <c r="C189" s="273" t="n">
        <v>56.6628</v>
      </c>
      <c r="D189" s="277" t="n">
        <v>156.5489</v>
      </c>
      <c r="E189" s="275" t="n">
        <v>5.3224</v>
      </c>
      <c r="F189" s="275" t="n">
        <v>2.3648</v>
      </c>
      <c r="G189" s="275" t="n">
        <v>1.1941</v>
      </c>
      <c r="H189" s="275" t="n">
        <v>0.9</v>
      </c>
    </row>
    <row r="190" customFormat="false" ht="12.75" hidden="false" customHeight="false" outlineLevel="0" collapsed="false">
      <c r="A190" s="268" t="s">
        <v>442</v>
      </c>
      <c r="B190" s="268" t="s">
        <v>443</v>
      </c>
      <c r="C190" s="269" t="n">
        <v>218.9658</v>
      </c>
      <c r="D190" s="276" t="n">
        <v>151.5984</v>
      </c>
      <c r="E190" s="271" t="n">
        <v>9.1649</v>
      </c>
      <c r="F190" s="271" t="n">
        <v>2.8368</v>
      </c>
      <c r="G190" s="271" t="n">
        <v>1.5192</v>
      </c>
      <c r="H190" s="271" t="n">
        <v>0.9811</v>
      </c>
    </row>
    <row r="191" customFormat="false" ht="12.75" hidden="false" customHeight="false" outlineLevel="0" collapsed="false">
      <c r="A191" s="251" t="s">
        <v>444</v>
      </c>
      <c r="B191" s="251" t="s">
        <v>445</v>
      </c>
      <c r="C191" s="273" t="n">
        <v>385.8978</v>
      </c>
      <c r="D191" s="277" t="n">
        <v>159.5058</v>
      </c>
      <c r="E191" s="275" t="n">
        <v>13.2998</v>
      </c>
      <c r="F191" s="275" t="n">
        <v>2.6138</v>
      </c>
      <c r="G191" s="275" t="n">
        <v>1.2287</v>
      </c>
      <c r="H191" s="275" t="n">
        <v>0.9143</v>
      </c>
    </row>
    <row r="192" customFormat="false" ht="12.75" hidden="false" customHeight="false" outlineLevel="0" collapsed="false">
      <c r="A192" s="268" t="s">
        <v>446</v>
      </c>
      <c r="B192" s="268" t="s">
        <v>447</v>
      </c>
      <c r="C192" s="269" t="n">
        <v>186.4801</v>
      </c>
      <c r="D192" s="276" t="n">
        <v>147.6766</v>
      </c>
      <c r="E192" s="271" t="n">
        <v>7.6885</v>
      </c>
      <c r="F192" s="271" t="n">
        <v>2.944</v>
      </c>
      <c r="G192" s="271" t="n">
        <v>1.4139</v>
      </c>
      <c r="H192" s="271" t="n">
        <v>0.9071</v>
      </c>
    </row>
    <row r="193" customFormat="false" ht="12.75" hidden="false" customHeight="false" outlineLevel="0" collapsed="false">
      <c r="A193" s="251" t="s">
        <v>448</v>
      </c>
      <c r="B193" s="251" t="s">
        <v>449</v>
      </c>
      <c r="C193" s="273" t="n">
        <v>115.508</v>
      </c>
      <c r="D193" s="277" t="n">
        <v>156.9758</v>
      </c>
      <c r="E193" s="275" t="n">
        <v>14.425</v>
      </c>
      <c r="F193" s="275" t="n">
        <v>3.4355</v>
      </c>
      <c r="G193" s="275" t="n">
        <v>1.5381</v>
      </c>
      <c r="H193" s="275" t="n">
        <v>1.1629</v>
      </c>
    </row>
    <row r="194" customFormat="false" ht="12.75" hidden="false" customHeight="false" outlineLevel="0" collapsed="false">
      <c r="A194" s="268" t="s">
        <v>450</v>
      </c>
      <c r="B194" s="268" t="s">
        <v>805</v>
      </c>
      <c r="C194" s="269" t="n">
        <v>268.8554</v>
      </c>
      <c r="D194" s="276" t="n">
        <v>161.5872</v>
      </c>
      <c r="E194" s="271" t="n">
        <v>7.9294</v>
      </c>
      <c r="F194" s="271" t="n">
        <v>2.1256</v>
      </c>
      <c r="G194" s="271" t="n">
        <v>0.8635</v>
      </c>
      <c r="H194" s="271" t="n">
        <v>1.0612</v>
      </c>
    </row>
    <row r="195" customFormat="false" ht="12.75" hidden="false" customHeight="false" outlineLevel="0" collapsed="false">
      <c r="A195" s="251" t="s">
        <v>452</v>
      </c>
      <c r="B195" s="251" t="s">
        <v>453</v>
      </c>
      <c r="C195" s="273" t="n">
        <v>41.9443</v>
      </c>
      <c r="D195" s="277" t="n">
        <v>151.8363</v>
      </c>
      <c r="E195" s="275" t="n">
        <v>5.7954</v>
      </c>
      <c r="F195" s="275" t="n">
        <v>2.7655</v>
      </c>
      <c r="G195" s="275" t="n">
        <v>1.3192</v>
      </c>
      <c r="H195" s="275" t="n">
        <v>0.9298</v>
      </c>
    </row>
    <row r="196" customFormat="false" ht="12.75" hidden="false" customHeight="false" outlineLevel="0" collapsed="false">
      <c r="A196" s="268" t="s">
        <v>454</v>
      </c>
      <c r="B196" s="268" t="s">
        <v>455</v>
      </c>
      <c r="C196" s="269" t="n">
        <v>2343.3154</v>
      </c>
      <c r="D196" s="276" t="n">
        <v>153.8033</v>
      </c>
      <c r="E196" s="271" t="n">
        <v>6.6181</v>
      </c>
      <c r="F196" s="271" t="n">
        <v>2.3133</v>
      </c>
      <c r="G196" s="271" t="n">
        <v>1.1081</v>
      </c>
      <c r="H196" s="271" t="n">
        <v>0.9148</v>
      </c>
    </row>
    <row r="197" customFormat="false" ht="12.75" hidden="false" customHeight="false" outlineLevel="0" collapsed="false">
      <c r="A197" s="251" t="s">
        <v>456</v>
      </c>
      <c r="B197" s="251" t="s">
        <v>806</v>
      </c>
      <c r="C197" s="273" t="n">
        <v>627.5263</v>
      </c>
      <c r="D197" s="277" t="n">
        <v>156.526</v>
      </c>
      <c r="E197" s="275" t="n">
        <v>8.7603</v>
      </c>
      <c r="F197" s="275" t="n">
        <v>1.9752</v>
      </c>
      <c r="G197" s="275" t="n">
        <v>0.9646</v>
      </c>
      <c r="H197" s="275" t="n">
        <v>0.7468</v>
      </c>
    </row>
    <row r="198" customFormat="false" ht="12.75" hidden="false" customHeight="false" outlineLevel="0" collapsed="false">
      <c r="A198" s="268" t="s">
        <v>458</v>
      </c>
      <c r="B198" s="268" t="s">
        <v>459</v>
      </c>
      <c r="C198" s="269" t="n">
        <v>112.795</v>
      </c>
      <c r="D198" s="276" t="n">
        <v>158.9754</v>
      </c>
      <c r="E198" s="271" t="n">
        <v>6.8797</v>
      </c>
      <c r="F198" s="271" t="n">
        <v>1.6652</v>
      </c>
      <c r="G198" s="271" t="n">
        <v>0.625</v>
      </c>
      <c r="H198" s="271" t="n">
        <v>0.8629</v>
      </c>
    </row>
    <row r="199" customFormat="false" ht="12.75" hidden="false" customHeight="false" outlineLevel="0" collapsed="false">
      <c r="A199" s="251" t="s">
        <v>460</v>
      </c>
      <c r="B199" s="251" t="s">
        <v>461</v>
      </c>
      <c r="C199" s="273" t="n">
        <v>24</v>
      </c>
      <c r="D199" s="277" t="n">
        <v>148.2735</v>
      </c>
      <c r="E199" s="275" t="n">
        <v>1.1701</v>
      </c>
      <c r="F199" s="275" t="n">
        <v>2.2847</v>
      </c>
      <c r="G199" s="275" t="n">
        <v>1.2013</v>
      </c>
      <c r="H199" s="275" t="n">
        <v>0.493</v>
      </c>
    </row>
    <row r="200" customFormat="false" ht="12.75" hidden="false" customHeight="false" outlineLevel="0" collapsed="false">
      <c r="A200" s="268" t="s">
        <v>462</v>
      </c>
      <c r="B200" s="268" t="s">
        <v>463</v>
      </c>
      <c r="C200" s="269" t="n">
        <v>1033.0914</v>
      </c>
      <c r="D200" s="276" t="n">
        <v>150.0809</v>
      </c>
      <c r="E200" s="271" t="n">
        <v>3.7134</v>
      </c>
      <c r="F200" s="271" t="n">
        <v>2.2366</v>
      </c>
      <c r="G200" s="271" t="n">
        <v>0.931</v>
      </c>
      <c r="H200" s="271" t="n">
        <v>0.7793</v>
      </c>
    </row>
    <row r="201" customFormat="false" ht="12.75" hidden="false" customHeight="false" outlineLevel="0" collapsed="false">
      <c r="A201" s="251" t="s">
        <v>464</v>
      </c>
      <c r="B201" s="251" t="s">
        <v>465</v>
      </c>
      <c r="C201" s="273" t="n">
        <v>226.4565</v>
      </c>
      <c r="D201" s="277" t="n">
        <v>144.4915</v>
      </c>
      <c r="E201" s="275" t="n">
        <v>4.062</v>
      </c>
      <c r="F201" s="275" t="n">
        <v>2.28</v>
      </c>
      <c r="G201" s="275" t="n">
        <v>1.19</v>
      </c>
      <c r="H201" s="275" t="n">
        <v>0.8456</v>
      </c>
    </row>
    <row r="202" customFormat="false" ht="12.75" hidden="false" customHeight="false" outlineLevel="0" collapsed="false">
      <c r="A202" s="268" t="s">
        <v>466</v>
      </c>
      <c r="B202" s="268" t="s">
        <v>467</v>
      </c>
      <c r="C202" s="269" t="n">
        <v>635.662</v>
      </c>
      <c r="D202" s="276" t="n">
        <v>150.4864</v>
      </c>
      <c r="E202" s="271" t="n">
        <v>6.4651</v>
      </c>
      <c r="F202" s="271" t="n">
        <v>2.6452</v>
      </c>
      <c r="G202" s="271" t="n">
        <v>1.1609</v>
      </c>
      <c r="H202" s="271" t="n">
        <v>1.1486</v>
      </c>
    </row>
    <row r="203" customFormat="false" ht="12.75" hidden="false" customHeight="false" outlineLevel="0" collapsed="false">
      <c r="A203" s="251" t="s">
        <v>468</v>
      </c>
      <c r="B203" s="251" t="s">
        <v>807</v>
      </c>
      <c r="C203" s="273" t="n">
        <v>438.8985</v>
      </c>
      <c r="D203" s="277" t="n">
        <v>156.2081</v>
      </c>
      <c r="E203" s="275" t="n">
        <v>8.5516</v>
      </c>
      <c r="F203" s="275" t="n">
        <v>2.0995</v>
      </c>
      <c r="G203" s="275" t="n">
        <v>0.8901</v>
      </c>
      <c r="H203" s="275" t="n">
        <v>0.9432</v>
      </c>
    </row>
    <row r="204" customFormat="false" ht="12.75" hidden="false" customHeight="false" outlineLevel="0" collapsed="false">
      <c r="A204" s="268" t="s">
        <v>470</v>
      </c>
      <c r="B204" s="268" t="s">
        <v>808</v>
      </c>
      <c r="C204" s="269" t="n">
        <v>211.0707</v>
      </c>
      <c r="D204" s="276" t="n">
        <v>161.0414</v>
      </c>
      <c r="E204" s="271" t="n">
        <v>6.4151</v>
      </c>
      <c r="F204" s="271" t="n">
        <v>1.7892</v>
      </c>
      <c r="G204" s="271" t="n">
        <v>0.6925</v>
      </c>
      <c r="H204" s="271" t="n">
        <v>0.9443</v>
      </c>
    </row>
    <row r="205" customFormat="false" ht="12.75" hidden="false" customHeight="false" outlineLevel="0" collapsed="false">
      <c r="A205" s="251" t="s">
        <v>472</v>
      </c>
      <c r="B205" s="251" t="s">
        <v>809</v>
      </c>
      <c r="C205" s="273" t="n">
        <v>1379.5589</v>
      </c>
      <c r="D205" s="277" t="n">
        <v>152.1165</v>
      </c>
      <c r="E205" s="275" t="n">
        <v>5.8591</v>
      </c>
      <c r="F205" s="275" t="n">
        <v>2.3763</v>
      </c>
      <c r="G205" s="275" t="n">
        <v>1.115</v>
      </c>
      <c r="H205" s="275" t="n">
        <v>0.9284</v>
      </c>
    </row>
    <row r="206" customFormat="false" ht="12.75" hidden="false" customHeight="false" outlineLevel="0" collapsed="false">
      <c r="A206" s="268" t="s">
        <v>474</v>
      </c>
      <c r="B206" s="268" t="s">
        <v>810</v>
      </c>
      <c r="C206" s="269" t="n">
        <v>677.3586</v>
      </c>
      <c r="D206" s="276" t="n">
        <v>150.8685</v>
      </c>
      <c r="E206" s="271" t="n">
        <v>5.0248</v>
      </c>
      <c r="F206" s="271" t="n">
        <v>2.2791</v>
      </c>
      <c r="G206" s="271" t="n">
        <v>0.8885</v>
      </c>
      <c r="H206" s="271" t="n">
        <v>1.0932</v>
      </c>
    </row>
    <row r="207" customFormat="false" ht="12.75" hidden="false" customHeight="false" outlineLevel="0" collapsed="false">
      <c r="A207" s="251" t="s">
        <v>476</v>
      </c>
      <c r="B207" s="251" t="s">
        <v>477</v>
      </c>
      <c r="C207" s="273" t="n">
        <v>533.6341</v>
      </c>
      <c r="D207" s="277" t="n">
        <v>150.5526</v>
      </c>
      <c r="E207" s="275" t="n">
        <v>2.3702</v>
      </c>
      <c r="F207" s="275" t="n">
        <v>2.0994</v>
      </c>
      <c r="G207" s="275" t="n">
        <v>0.7823</v>
      </c>
      <c r="H207" s="275" t="n">
        <v>1.1262</v>
      </c>
    </row>
    <row r="208" customFormat="false" ht="12.75" hidden="false" customHeight="false" outlineLevel="0" collapsed="false">
      <c r="A208" s="268" t="s">
        <v>478</v>
      </c>
      <c r="B208" s="268" t="s">
        <v>479</v>
      </c>
      <c r="C208" s="269" t="n">
        <v>521.6673</v>
      </c>
      <c r="D208" s="276" t="n">
        <v>157.4646</v>
      </c>
      <c r="E208" s="271" t="n">
        <v>8.9857</v>
      </c>
      <c r="F208" s="271" t="n">
        <v>1.8853</v>
      </c>
      <c r="G208" s="271" t="n">
        <v>0.5702</v>
      </c>
      <c r="H208" s="271" t="n">
        <v>1.1083</v>
      </c>
    </row>
    <row r="209" customFormat="false" ht="12.75" hidden="false" customHeight="false" outlineLevel="0" collapsed="false">
      <c r="A209" s="251" t="s">
        <v>480</v>
      </c>
      <c r="B209" s="251" t="s">
        <v>811</v>
      </c>
      <c r="C209" s="273" t="n">
        <v>29.3258</v>
      </c>
      <c r="D209" s="277" t="n">
        <v>147.2935</v>
      </c>
      <c r="E209" s="275" t="n">
        <v>1.0486</v>
      </c>
      <c r="F209" s="275" t="n">
        <v>2.1198</v>
      </c>
      <c r="G209" s="275" t="n">
        <v>0.9206</v>
      </c>
      <c r="H209" s="275" t="n">
        <v>1.0173</v>
      </c>
    </row>
    <row r="210" customFormat="false" ht="12.75" hidden="false" customHeight="false" outlineLevel="0" collapsed="false">
      <c r="A210" s="268" t="s">
        <v>482</v>
      </c>
      <c r="B210" s="268" t="s">
        <v>483</v>
      </c>
      <c r="C210" s="269" t="n">
        <v>925.6364</v>
      </c>
      <c r="D210" s="276" t="n">
        <v>155.2057</v>
      </c>
      <c r="E210" s="271" t="n">
        <v>7.9028</v>
      </c>
      <c r="F210" s="271" t="n">
        <v>2.3639</v>
      </c>
      <c r="G210" s="271" t="n">
        <v>0.8394</v>
      </c>
      <c r="H210" s="271" t="n">
        <v>1.0601</v>
      </c>
    </row>
    <row r="211" customFormat="false" ht="12.75" hidden="false" customHeight="false" outlineLevel="0" collapsed="false">
      <c r="A211" s="251" t="s">
        <v>484</v>
      </c>
      <c r="B211" s="251" t="s">
        <v>485</v>
      </c>
      <c r="C211" s="273" t="n">
        <v>411.4026</v>
      </c>
      <c r="D211" s="277" t="n">
        <v>160.9927</v>
      </c>
      <c r="E211" s="275" t="n">
        <v>14.2277</v>
      </c>
      <c r="F211" s="275" t="n">
        <v>2.0887</v>
      </c>
      <c r="G211" s="275" t="n">
        <v>0.7174</v>
      </c>
      <c r="H211" s="275" t="n">
        <v>1.0942</v>
      </c>
    </row>
    <row r="212" customFormat="false" ht="12.75" hidden="false" customHeight="false" outlineLevel="0" collapsed="false">
      <c r="A212" s="268" t="s">
        <v>486</v>
      </c>
      <c r="B212" s="268" t="s">
        <v>487</v>
      </c>
      <c r="C212" s="269" t="n">
        <v>135.7178</v>
      </c>
      <c r="D212" s="276" t="n">
        <v>151.6708</v>
      </c>
      <c r="E212" s="271" t="n">
        <v>1.7309</v>
      </c>
      <c r="F212" s="271" t="n">
        <v>1.9218</v>
      </c>
      <c r="G212" s="271" t="n">
        <v>0.8964</v>
      </c>
      <c r="H212" s="271" t="n">
        <v>0.8424</v>
      </c>
    </row>
    <row r="213" customFormat="false" ht="12.75" hidden="false" customHeight="false" outlineLevel="0" collapsed="false">
      <c r="A213" s="251" t="s">
        <v>488</v>
      </c>
      <c r="B213" s="251" t="s">
        <v>489</v>
      </c>
      <c r="C213" s="273" t="n">
        <v>88.3424</v>
      </c>
      <c r="D213" s="277" t="n">
        <v>157.3655</v>
      </c>
      <c r="E213" s="275" t="n">
        <v>7.0248</v>
      </c>
      <c r="F213" s="275" t="n">
        <v>2.328</v>
      </c>
      <c r="G213" s="275" t="n">
        <v>0.8433</v>
      </c>
      <c r="H213" s="275" t="n">
        <v>1.3621</v>
      </c>
    </row>
    <row r="214" customFormat="false" ht="12.75" hidden="false" customHeight="false" outlineLevel="0" collapsed="false">
      <c r="A214" s="268" t="s">
        <v>490</v>
      </c>
      <c r="B214" s="268" t="s">
        <v>491</v>
      </c>
      <c r="C214" s="269" t="n">
        <v>140.2153</v>
      </c>
      <c r="D214" s="276" t="n">
        <v>158.188</v>
      </c>
      <c r="E214" s="271" t="n">
        <v>1.739</v>
      </c>
      <c r="F214" s="271" t="n">
        <v>1.8507</v>
      </c>
      <c r="G214" s="271" t="n">
        <v>0.7048</v>
      </c>
      <c r="H214" s="271" t="n">
        <v>0.9746</v>
      </c>
    </row>
    <row r="215" customFormat="false" ht="12.75" hidden="false" customHeight="false" outlineLevel="0" collapsed="false">
      <c r="A215" s="251" t="s">
        <v>492</v>
      </c>
      <c r="B215" s="251" t="s">
        <v>493</v>
      </c>
      <c r="C215" s="273" t="n">
        <v>121.6515</v>
      </c>
      <c r="D215" s="277" t="n">
        <v>145.445</v>
      </c>
      <c r="E215" s="275" t="n">
        <v>2.9969</v>
      </c>
      <c r="F215" s="275" t="n">
        <v>3.1908</v>
      </c>
      <c r="G215" s="275" t="n">
        <v>1.9879</v>
      </c>
      <c r="H215" s="275" t="n">
        <v>0.8699</v>
      </c>
    </row>
    <row r="216" customFormat="false" ht="12.75" hidden="false" customHeight="false" outlineLevel="0" collapsed="false">
      <c r="A216" s="268" t="s">
        <v>494</v>
      </c>
      <c r="B216" s="268" t="s">
        <v>812</v>
      </c>
      <c r="C216" s="269" t="n">
        <v>384.6243</v>
      </c>
      <c r="D216" s="276" t="n">
        <v>150.464</v>
      </c>
      <c r="E216" s="271" t="n">
        <v>1.475</v>
      </c>
      <c r="F216" s="271" t="n">
        <v>2.8049</v>
      </c>
      <c r="G216" s="271" t="n">
        <v>1.5447</v>
      </c>
      <c r="H216" s="271" t="n">
        <v>1.166</v>
      </c>
    </row>
    <row r="217" customFormat="false" ht="12.75" hidden="false" customHeight="false" outlineLevel="0" collapsed="false">
      <c r="A217" s="251" t="s">
        <v>496</v>
      </c>
      <c r="B217" s="251" t="s">
        <v>497</v>
      </c>
      <c r="C217" s="273" t="n">
        <v>366.9682</v>
      </c>
      <c r="D217" s="277" t="n">
        <v>144.4823</v>
      </c>
      <c r="E217" s="275" t="n">
        <v>5.3008</v>
      </c>
      <c r="F217" s="275" t="n">
        <v>3.428</v>
      </c>
      <c r="G217" s="275" t="n">
        <v>2.2499</v>
      </c>
      <c r="H217" s="275" t="n">
        <v>1.0096</v>
      </c>
    </row>
    <row r="218" customFormat="false" ht="12.75" hidden="false" customHeight="false" outlineLevel="0" collapsed="false">
      <c r="A218" s="268" t="s">
        <v>498</v>
      </c>
      <c r="B218" s="268" t="s">
        <v>499</v>
      </c>
      <c r="C218" s="269" t="n">
        <v>16.6735</v>
      </c>
      <c r="D218" s="276" t="n">
        <v>150.3468</v>
      </c>
      <c r="E218" s="271" t="n">
        <v>1.3854</v>
      </c>
      <c r="F218" s="271" t="n">
        <v>2.6089</v>
      </c>
      <c r="G218" s="271" t="n">
        <v>0.8296</v>
      </c>
      <c r="H218" s="271" t="n">
        <v>1.5393</v>
      </c>
    </row>
    <row r="219" customFormat="false" ht="12.75" hidden="false" customHeight="false" outlineLevel="0" collapsed="false">
      <c r="A219" s="251" t="s">
        <v>500</v>
      </c>
      <c r="B219" s="251" t="s">
        <v>501</v>
      </c>
      <c r="C219" s="273" t="n">
        <v>139.843</v>
      </c>
      <c r="D219" s="277" t="n">
        <v>147.1735</v>
      </c>
      <c r="E219" s="275" t="n">
        <v>3.1708</v>
      </c>
      <c r="F219" s="275" t="n">
        <v>3.6064</v>
      </c>
      <c r="G219" s="275" t="n">
        <v>2.4706</v>
      </c>
      <c r="H219" s="275" t="n">
        <v>1.0058</v>
      </c>
    </row>
    <row r="220" customFormat="false" ht="12.75" hidden="false" customHeight="false" outlineLevel="0" collapsed="false">
      <c r="A220" s="268" t="s">
        <v>502</v>
      </c>
      <c r="B220" s="268" t="s">
        <v>813</v>
      </c>
      <c r="C220" s="269" t="n">
        <v>89.79</v>
      </c>
      <c r="D220" s="276" t="n">
        <v>148.4134</v>
      </c>
      <c r="E220" s="271" t="n">
        <v>6.5338</v>
      </c>
      <c r="F220" s="271" t="n">
        <v>3.252</v>
      </c>
      <c r="G220" s="271" t="n">
        <v>1.8598</v>
      </c>
      <c r="H220" s="271" t="n">
        <v>1.0617</v>
      </c>
    </row>
    <row r="221" customFormat="false" ht="12.75" hidden="false" customHeight="false" outlineLevel="0" collapsed="false">
      <c r="A221" s="251" t="s">
        <v>504</v>
      </c>
      <c r="B221" s="251" t="s">
        <v>814</v>
      </c>
      <c r="C221" s="273" t="n">
        <v>25</v>
      </c>
      <c r="D221" s="277" t="n">
        <v>157.8367</v>
      </c>
      <c r="E221" s="275" t="n">
        <v>0</v>
      </c>
      <c r="F221" s="275" t="n">
        <v>1.8733</v>
      </c>
      <c r="G221" s="275" t="n">
        <v>0.6733</v>
      </c>
      <c r="H221" s="275" t="n">
        <v>0.74</v>
      </c>
    </row>
    <row r="222" customFormat="false" ht="12.75" hidden="false" customHeight="false" outlineLevel="0" collapsed="false">
      <c r="A222" s="268" t="s">
        <v>506</v>
      </c>
      <c r="B222" s="268" t="s">
        <v>507</v>
      </c>
      <c r="C222" s="269" t="n">
        <v>19.2872</v>
      </c>
      <c r="D222" s="276" t="n">
        <v>143.7417</v>
      </c>
      <c r="E222" s="271" t="n">
        <v>3.4954</v>
      </c>
      <c r="F222" s="271" t="n">
        <v>3.0071</v>
      </c>
      <c r="G222" s="271" t="n">
        <v>2.3763</v>
      </c>
      <c r="H222" s="271" t="n">
        <v>0.553</v>
      </c>
    </row>
    <row r="223" customFormat="false" ht="12.75" hidden="false" customHeight="false" outlineLevel="0" collapsed="false">
      <c r="A223" s="251" t="s">
        <v>508</v>
      </c>
      <c r="B223" s="251" t="s">
        <v>509</v>
      </c>
      <c r="C223" s="273" t="n">
        <v>152.098</v>
      </c>
      <c r="D223" s="277" t="n">
        <v>140.791</v>
      </c>
      <c r="E223" s="275" t="n">
        <v>0.0893</v>
      </c>
      <c r="F223" s="275" t="n">
        <v>2.6244</v>
      </c>
      <c r="G223" s="275" t="n">
        <v>1.9691</v>
      </c>
      <c r="H223" s="275" t="n">
        <v>0.6399</v>
      </c>
    </row>
    <row r="224" customFormat="false" ht="12.75" hidden="false" customHeight="false" outlineLevel="0" collapsed="false">
      <c r="A224" s="268" t="s">
        <v>510</v>
      </c>
      <c r="B224" s="268" t="s">
        <v>815</v>
      </c>
      <c r="C224" s="269" t="n">
        <v>25.8287</v>
      </c>
      <c r="D224" s="276" t="n">
        <v>144.7448</v>
      </c>
      <c r="E224" s="271" t="n">
        <v>2.1668</v>
      </c>
      <c r="F224" s="271" t="n">
        <v>2.9811</v>
      </c>
      <c r="G224" s="271" t="n">
        <v>1.7164</v>
      </c>
      <c r="H224" s="271" t="n">
        <v>0.9743</v>
      </c>
    </row>
    <row r="225" customFormat="false" ht="12.75" hidden="false" customHeight="false" outlineLevel="0" collapsed="false">
      <c r="A225" s="251" t="s">
        <v>512</v>
      </c>
      <c r="B225" s="251" t="s">
        <v>816</v>
      </c>
      <c r="C225" s="273" t="n">
        <v>18.674</v>
      </c>
      <c r="D225" s="277" t="n">
        <v>151.4985</v>
      </c>
      <c r="E225" s="275" t="n">
        <v>0.6917</v>
      </c>
      <c r="F225" s="275" t="n">
        <v>2.3562</v>
      </c>
      <c r="G225" s="275" t="n">
        <v>0.9014</v>
      </c>
      <c r="H225" s="275" t="n">
        <v>0.6872</v>
      </c>
    </row>
    <row r="226" customFormat="false" ht="12.75" hidden="false" customHeight="false" outlineLevel="0" collapsed="false">
      <c r="A226" s="268" t="s">
        <v>514</v>
      </c>
      <c r="B226" s="268" t="s">
        <v>515</v>
      </c>
      <c r="C226" s="269" t="n">
        <v>254.8606</v>
      </c>
      <c r="D226" s="276" t="n">
        <v>143.1384</v>
      </c>
      <c r="E226" s="271" t="n">
        <v>5.9137</v>
      </c>
      <c r="F226" s="271" t="n">
        <v>3.2252</v>
      </c>
      <c r="G226" s="271" t="n">
        <v>1.1738</v>
      </c>
      <c r="H226" s="271" t="n">
        <v>1.1823</v>
      </c>
    </row>
    <row r="227" customFormat="false" ht="12.75" hidden="false" customHeight="false" outlineLevel="0" collapsed="false">
      <c r="A227" s="251" t="s">
        <v>516</v>
      </c>
      <c r="B227" s="251" t="s">
        <v>517</v>
      </c>
      <c r="C227" s="273" t="n">
        <v>133.5232</v>
      </c>
      <c r="D227" s="277" t="n">
        <v>150.6725</v>
      </c>
      <c r="E227" s="275" t="n">
        <v>9.5358</v>
      </c>
      <c r="F227" s="275" t="n">
        <v>2.771</v>
      </c>
      <c r="G227" s="275" t="n">
        <v>1.8011</v>
      </c>
      <c r="H227" s="275" t="n">
        <v>0.7751</v>
      </c>
    </row>
    <row r="228" customFormat="false" ht="12.75" hidden="false" customHeight="false" outlineLevel="0" collapsed="false">
      <c r="A228" s="268" t="s">
        <v>518</v>
      </c>
      <c r="B228" s="268" t="s">
        <v>519</v>
      </c>
      <c r="C228" s="269" t="n">
        <v>43.5688</v>
      </c>
      <c r="D228" s="276" t="n">
        <v>160.194</v>
      </c>
      <c r="E228" s="271" t="n">
        <v>12.3923</v>
      </c>
      <c r="F228" s="271" t="n">
        <v>2.0006</v>
      </c>
      <c r="G228" s="271" t="n">
        <v>1.0978</v>
      </c>
      <c r="H228" s="271" t="n">
        <v>0.6617</v>
      </c>
    </row>
    <row r="229" customFormat="false" ht="12.75" hidden="false" customHeight="false" outlineLevel="0" collapsed="false">
      <c r="A229" s="251" t="s">
        <v>520</v>
      </c>
      <c r="B229" s="251" t="s">
        <v>521</v>
      </c>
      <c r="C229" s="273" t="n">
        <v>109.1321</v>
      </c>
      <c r="D229" s="277" t="n">
        <v>145.6011</v>
      </c>
      <c r="E229" s="275" t="n">
        <v>3.1392</v>
      </c>
      <c r="F229" s="275" t="n">
        <v>2.3121</v>
      </c>
      <c r="G229" s="275" t="n">
        <v>1.0293</v>
      </c>
      <c r="H229" s="275" t="n">
        <v>0.8445</v>
      </c>
    </row>
    <row r="230" customFormat="false" ht="12.75" hidden="false" customHeight="false" outlineLevel="0" collapsed="false">
      <c r="A230" s="268" t="s">
        <v>522</v>
      </c>
      <c r="B230" s="268" t="s">
        <v>817</v>
      </c>
      <c r="C230" s="269" t="n">
        <v>341.4792</v>
      </c>
      <c r="D230" s="276" t="n">
        <v>148.8807</v>
      </c>
      <c r="E230" s="271" t="n">
        <v>4.7332</v>
      </c>
      <c r="F230" s="271" t="n">
        <v>2.2182</v>
      </c>
      <c r="G230" s="271" t="n">
        <v>0.9615</v>
      </c>
      <c r="H230" s="271" t="n">
        <v>1.0254</v>
      </c>
    </row>
    <row r="231" customFormat="false" ht="12.75" hidden="false" customHeight="false" outlineLevel="0" collapsed="false">
      <c r="A231" s="251" t="s">
        <v>524</v>
      </c>
      <c r="B231" s="251" t="s">
        <v>525</v>
      </c>
      <c r="C231" s="273" t="n">
        <v>463.2424</v>
      </c>
      <c r="D231" s="277" t="n">
        <v>153.3939</v>
      </c>
      <c r="E231" s="275" t="n">
        <v>2.5171</v>
      </c>
      <c r="F231" s="275" t="n">
        <v>1.4805</v>
      </c>
      <c r="G231" s="275" t="n">
        <v>0.5648</v>
      </c>
      <c r="H231" s="275" t="n">
        <v>0.8084</v>
      </c>
    </row>
    <row r="232" customFormat="false" ht="12.75" hidden="false" customHeight="false" outlineLevel="0" collapsed="false">
      <c r="A232" s="268" t="s">
        <v>526</v>
      </c>
      <c r="B232" s="268" t="s">
        <v>527</v>
      </c>
      <c r="C232" s="269" t="n">
        <v>244.9926</v>
      </c>
      <c r="D232" s="276" t="n">
        <v>160.2079</v>
      </c>
      <c r="E232" s="271" t="n">
        <v>9.9656</v>
      </c>
      <c r="F232" s="271" t="n">
        <v>1.6429</v>
      </c>
      <c r="G232" s="271" t="n">
        <v>0.5034</v>
      </c>
      <c r="H232" s="271" t="n">
        <v>0.9666</v>
      </c>
    </row>
    <row r="233" customFormat="false" ht="12.75" hidden="false" customHeight="false" outlineLevel="0" collapsed="false">
      <c r="A233" s="251" t="s">
        <v>528</v>
      </c>
      <c r="B233" s="251" t="s">
        <v>529</v>
      </c>
      <c r="C233" s="273" t="n">
        <v>430.706</v>
      </c>
      <c r="D233" s="277" t="n">
        <v>152.0026</v>
      </c>
      <c r="E233" s="275" t="n">
        <v>5.0849</v>
      </c>
      <c r="F233" s="275" t="n">
        <v>1.6302</v>
      </c>
      <c r="G233" s="275" t="n">
        <v>0.6613</v>
      </c>
      <c r="H233" s="275" t="n">
        <v>0.9294</v>
      </c>
    </row>
    <row r="234" customFormat="false" ht="12.75" hidden="false" customHeight="false" outlineLevel="0" collapsed="false">
      <c r="A234" s="268" t="s">
        <v>530</v>
      </c>
      <c r="B234" s="268" t="s">
        <v>818</v>
      </c>
      <c r="C234" s="269" t="n">
        <v>373.7389</v>
      </c>
      <c r="D234" s="276" t="n">
        <v>144.6891</v>
      </c>
      <c r="E234" s="271" t="n">
        <v>3.3562</v>
      </c>
      <c r="F234" s="271" t="n">
        <v>3.3142</v>
      </c>
      <c r="G234" s="271" t="n">
        <v>1.8118</v>
      </c>
      <c r="H234" s="271" t="n">
        <v>1.2954</v>
      </c>
    </row>
    <row r="235" customFormat="false" ht="12.75" hidden="false" customHeight="false" outlineLevel="0" collapsed="false">
      <c r="A235" s="251" t="s">
        <v>532</v>
      </c>
      <c r="B235" s="251" t="s">
        <v>533</v>
      </c>
      <c r="C235" s="273" t="n">
        <v>255.0863</v>
      </c>
      <c r="D235" s="277" t="n">
        <v>149.7995</v>
      </c>
      <c r="E235" s="275" t="n">
        <v>11.526</v>
      </c>
      <c r="F235" s="275" t="n">
        <v>2.9735</v>
      </c>
      <c r="G235" s="275" t="n">
        <v>1.3675</v>
      </c>
      <c r="H235" s="275" t="n">
        <v>1.3276</v>
      </c>
    </row>
    <row r="236" customFormat="false" ht="12.75" hidden="false" customHeight="false" outlineLevel="0" collapsed="false">
      <c r="A236" s="268" t="s">
        <v>534</v>
      </c>
      <c r="B236" s="268" t="s">
        <v>819</v>
      </c>
      <c r="C236" s="269" t="n">
        <v>496.0525</v>
      </c>
      <c r="D236" s="276" t="n">
        <v>156.2021</v>
      </c>
      <c r="E236" s="271" t="n">
        <v>11.0927</v>
      </c>
      <c r="F236" s="271" t="n">
        <v>2.5736</v>
      </c>
      <c r="G236" s="271" t="n">
        <v>1.4017</v>
      </c>
      <c r="H236" s="271" t="n">
        <v>0.9111</v>
      </c>
    </row>
    <row r="237" customFormat="false" ht="12.75" hidden="false" customHeight="false" outlineLevel="0" collapsed="false">
      <c r="A237" s="251" t="s">
        <v>536</v>
      </c>
      <c r="B237" s="251" t="s">
        <v>820</v>
      </c>
      <c r="C237" s="273" t="n">
        <v>214.6179</v>
      </c>
      <c r="D237" s="277" t="n">
        <v>156.4562</v>
      </c>
      <c r="E237" s="275" t="n">
        <v>9.1255</v>
      </c>
      <c r="F237" s="275" t="n">
        <v>2.8267</v>
      </c>
      <c r="G237" s="275" t="n">
        <v>1.2891</v>
      </c>
      <c r="H237" s="275" t="n">
        <v>1.1547</v>
      </c>
    </row>
    <row r="238" customFormat="false" ht="12.75" hidden="false" customHeight="false" outlineLevel="0" collapsed="false">
      <c r="A238" s="268" t="s">
        <v>538</v>
      </c>
      <c r="B238" s="268" t="s">
        <v>539</v>
      </c>
      <c r="C238" s="269" t="n">
        <v>335.0824</v>
      </c>
      <c r="D238" s="276" t="n">
        <v>148.4543</v>
      </c>
      <c r="E238" s="271" t="n">
        <v>5.0246</v>
      </c>
      <c r="F238" s="271" t="n">
        <v>2.5844</v>
      </c>
      <c r="G238" s="271" t="n">
        <v>1.899</v>
      </c>
      <c r="H238" s="271" t="n">
        <v>0.5297</v>
      </c>
    </row>
    <row r="239" customFormat="false" ht="12.75" hidden="false" customHeight="false" outlineLevel="0" collapsed="false">
      <c r="A239" s="251" t="s">
        <v>540</v>
      </c>
      <c r="B239" s="251" t="s">
        <v>821</v>
      </c>
      <c r="C239" s="273" t="n">
        <v>30.0496</v>
      </c>
      <c r="D239" s="277" t="n">
        <v>156.0448</v>
      </c>
      <c r="E239" s="275" t="n">
        <v>5.9152</v>
      </c>
      <c r="F239" s="275" t="n">
        <v>1.7582</v>
      </c>
      <c r="G239" s="275" t="n">
        <v>0.5712</v>
      </c>
      <c r="H239" s="275" t="n">
        <v>0.7265</v>
      </c>
    </row>
    <row r="240" customFormat="false" ht="12.75" hidden="false" customHeight="false" outlineLevel="0" collapsed="false">
      <c r="A240" s="268" t="s">
        <v>542</v>
      </c>
      <c r="B240" s="268" t="s">
        <v>543</v>
      </c>
      <c r="C240" s="269" t="n">
        <v>57</v>
      </c>
      <c r="D240" s="276" t="n">
        <v>157.1754</v>
      </c>
      <c r="E240" s="271" t="n">
        <v>3.7456</v>
      </c>
      <c r="F240" s="271" t="n">
        <v>2.3187</v>
      </c>
      <c r="G240" s="271" t="n">
        <v>0.9298</v>
      </c>
      <c r="H240" s="271" t="n">
        <v>1.307</v>
      </c>
    </row>
    <row r="241" customFormat="false" ht="12.75" hidden="false" customHeight="false" outlineLevel="0" collapsed="false">
      <c r="A241" s="251" t="s">
        <v>544</v>
      </c>
      <c r="B241" s="251" t="s">
        <v>545</v>
      </c>
      <c r="C241" s="273" t="n">
        <v>544.5379</v>
      </c>
      <c r="D241" s="277" t="n">
        <v>156.3264</v>
      </c>
      <c r="E241" s="275" t="n">
        <v>13.9505</v>
      </c>
      <c r="F241" s="275" t="n">
        <v>2.7521</v>
      </c>
      <c r="G241" s="275" t="n">
        <v>1.2943</v>
      </c>
      <c r="H241" s="275" t="n">
        <v>0.9426</v>
      </c>
    </row>
    <row r="242" customFormat="false" ht="12.75" hidden="false" customHeight="false" outlineLevel="0" collapsed="false">
      <c r="A242" s="268" t="s">
        <v>546</v>
      </c>
      <c r="B242" s="268" t="s">
        <v>822</v>
      </c>
      <c r="C242" s="269" t="n">
        <v>160.1376</v>
      </c>
      <c r="D242" s="276" t="n">
        <v>152.5105</v>
      </c>
      <c r="E242" s="271" t="n">
        <v>8.7227</v>
      </c>
      <c r="F242" s="271" t="n">
        <v>2.6466</v>
      </c>
      <c r="G242" s="271" t="n">
        <v>1.6964</v>
      </c>
      <c r="H242" s="271" t="n">
        <v>0.7202</v>
      </c>
    </row>
    <row r="243" customFormat="false" ht="12.75" hidden="false" customHeight="false" outlineLevel="0" collapsed="false">
      <c r="A243" s="251" t="s">
        <v>548</v>
      </c>
      <c r="B243" s="251" t="s">
        <v>549</v>
      </c>
      <c r="C243" s="273" t="n">
        <v>344.6931</v>
      </c>
      <c r="D243" s="277" t="n">
        <v>157.7054</v>
      </c>
      <c r="E243" s="275" t="n">
        <v>11.0409</v>
      </c>
      <c r="F243" s="275" t="n">
        <v>2.4688</v>
      </c>
      <c r="G243" s="275" t="n">
        <v>1.1836</v>
      </c>
      <c r="H243" s="275" t="n">
        <v>1.1454</v>
      </c>
    </row>
    <row r="244" customFormat="false" ht="12.75" hidden="false" customHeight="false" outlineLevel="0" collapsed="false">
      <c r="A244" s="268" t="s">
        <v>550</v>
      </c>
      <c r="B244" s="268" t="s">
        <v>823</v>
      </c>
      <c r="C244" s="269" t="n">
        <v>17</v>
      </c>
      <c r="D244" s="276" t="n">
        <v>150.6127</v>
      </c>
      <c r="E244" s="271" t="n">
        <v>4.1422</v>
      </c>
      <c r="F244" s="271" t="n">
        <v>2.3627</v>
      </c>
      <c r="G244" s="271" t="n">
        <v>1.5784</v>
      </c>
      <c r="H244" s="271" t="n">
        <v>0.598</v>
      </c>
    </row>
    <row r="245" customFormat="false" ht="12.75" hidden="false" customHeight="false" outlineLevel="0" collapsed="false">
      <c r="A245" s="251" t="s">
        <v>552</v>
      </c>
      <c r="B245" s="251" t="s">
        <v>553</v>
      </c>
      <c r="C245" s="273" t="n">
        <v>45.6241</v>
      </c>
      <c r="D245" s="277" t="n">
        <v>151.0897</v>
      </c>
      <c r="E245" s="275" t="n">
        <v>0.4621</v>
      </c>
      <c r="F245" s="275" t="n">
        <v>2.1004</v>
      </c>
      <c r="G245" s="275" t="n">
        <v>1.0191</v>
      </c>
      <c r="H245" s="275" t="n">
        <v>0.8621</v>
      </c>
    </row>
    <row r="246" customFormat="false" ht="12.75" hidden="false" customHeight="false" outlineLevel="0" collapsed="false">
      <c r="A246" s="268" t="s">
        <v>554</v>
      </c>
      <c r="B246" s="268" t="s">
        <v>824</v>
      </c>
      <c r="C246" s="269" t="n">
        <v>18.674</v>
      </c>
      <c r="D246" s="276" t="n">
        <v>156.4631</v>
      </c>
      <c r="E246" s="271" t="n">
        <v>0.1517</v>
      </c>
      <c r="F246" s="271" t="n">
        <v>1.785</v>
      </c>
      <c r="G246" s="271" t="n">
        <v>0.8032</v>
      </c>
      <c r="H246" s="271" t="n">
        <v>0.946</v>
      </c>
    </row>
    <row r="247" customFormat="false" ht="12.75" hidden="false" customHeight="false" outlineLevel="0" collapsed="false">
      <c r="A247" s="251" t="s">
        <v>558</v>
      </c>
      <c r="B247" s="251" t="s">
        <v>825</v>
      </c>
      <c r="C247" s="273" t="n">
        <v>598.8983</v>
      </c>
      <c r="D247" s="277" t="n">
        <v>135.6423</v>
      </c>
      <c r="E247" s="275" t="n">
        <v>3.597</v>
      </c>
      <c r="F247" s="275" t="n">
        <v>3.6325</v>
      </c>
      <c r="G247" s="275" t="n">
        <v>1.6068</v>
      </c>
      <c r="H247" s="275" t="n">
        <v>1.5996</v>
      </c>
    </row>
    <row r="248" customFormat="false" ht="12.75" hidden="false" customHeight="false" outlineLevel="0" collapsed="false">
      <c r="A248" s="268" t="s">
        <v>560</v>
      </c>
      <c r="B248" s="268" t="s">
        <v>561</v>
      </c>
      <c r="C248" s="269" t="n">
        <v>255.4298</v>
      </c>
      <c r="D248" s="276" t="n">
        <v>151.5358</v>
      </c>
      <c r="E248" s="271" t="n">
        <v>6.54</v>
      </c>
      <c r="F248" s="271" t="n">
        <v>2.1153</v>
      </c>
      <c r="G248" s="271" t="n">
        <v>0.6988</v>
      </c>
      <c r="H248" s="271" t="n">
        <v>1.1359</v>
      </c>
    </row>
    <row r="249" customFormat="false" ht="12.75" hidden="false" customHeight="false" outlineLevel="0" collapsed="false">
      <c r="A249" s="251" t="s">
        <v>562</v>
      </c>
      <c r="B249" s="251" t="s">
        <v>826</v>
      </c>
      <c r="C249" s="273" t="n">
        <v>164.1037</v>
      </c>
      <c r="D249" s="277" t="n">
        <v>153.1319</v>
      </c>
      <c r="E249" s="275" t="n">
        <v>11.15</v>
      </c>
      <c r="F249" s="275" t="n">
        <v>3.0174</v>
      </c>
      <c r="G249" s="275" t="n">
        <v>1.6554</v>
      </c>
      <c r="H249" s="275" t="n">
        <v>1.0135</v>
      </c>
    </row>
    <row r="250" customFormat="false" ht="12.75" hidden="false" customHeight="false" outlineLevel="0" collapsed="false">
      <c r="A250" s="268" t="s">
        <v>564</v>
      </c>
      <c r="B250" s="268" t="s">
        <v>565</v>
      </c>
      <c r="C250" s="269" t="n">
        <v>603.9611</v>
      </c>
      <c r="D250" s="276" t="n">
        <v>141.3786</v>
      </c>
      <c r="E250" s="271" t="n">
        <v>2.6467</v>
      </c>
      <c r="F250" s="271" t="n">
        <v>3.6266</v>
      </c>
      <c r="G250" s="271" t="n">
        <v>2.0801</v>
      </c>
      <c r="H250" s="271" t="n">
        <v>1.2909</v>
      </c>
    </row>
    <row r="251" customFormat="false" ht="12.75" hidden="false" customHeight="false" outlineLevel="0" collapsed="false">
      <c r="A251" s="251" t="s">
        <v>566</v>
      </c>
      <c r="B251" s="251" t="s">
        <v>567</v>
      </c>
      <c r="C251" s="273" t="n">
        <v>26.9384</v>
      </c>
      <c r="D251" s="277" t="n">
        <v>157.8292</v>
      </c>
      <c r="E251" s="275" t="n">
        <v>7.9533</v>
      </c>
      <c r="F251" s="275" t="n">
        <v>2.549</v>
      </c>
      <c r="G251" s="275" t="n">
        <v>1.392</v>
      </c>
      <c r="H251" s="275" t="n">
        <v>0.5939</v>
      </c>
    </row>
    <row r="252" customFormat="false" ht="12.75" hidden="false" customHeight="false" outlineLevel="0" collapsed="false">
      <c r="A252" s="268" t="s">
        <v>568</v>
      </c>
      <c r="B252" s="268" t="s">
        <v>827</v>
      </c>
      <c r="C252" s="269" t="n">
        <v>17</v>
      </c>
      <c r="D252" s="276" t="n">
        <v>156.902</v>
      </c>
      <c r="E252" s="271" t="n">
        <v>7.9167</v>
      </c>
      <c r="F252" s="271" t="n">
        <v>1.6666</v>
      </c>
      <c r="G252" s="271" t="n">
        <v>0.5686</v>
      </c>
      <c r="H252" s="271" t="n">
        <v>0.9607</v>
      </c>
    </row>
    <row r="253" customFormat="false" ht="12.75" hidden="false" customHeight="false" outlineLevel="0" collapsed="false">
      <c r="A253" s="251" t="s">
        <v>570</v>
      </c>
      <c r="B253" s="251" t="s">
        <v>828</v>
      </c>
      <c r="C253" s="273" t="n">
        <v>344.2989</v>
      </c>
      <c r="D253" s="277" t="n">
        <v>137.3274</v>
      </c>
      <c r="E253" s="275" t="n">
        <v>2.2516</v>
      </c>
      <c r="F253" s="275" t="n">
        <v>3.4316</v>
      </c>
      <c r="G253" s="275" t="n">
        <v>1.5766</v>
      </c>
      <c r="H253" s="275" t="n">
        <v>1.4439</v>
      </c>
    </row>
    <row r="254" customFormat="false" ht="12.75" hidden="false" customHeight="false" outlineLevel="0" collapsed="false">
      <c r="A254" s="268" t="s">
        <v>572</v>
      </c>
      <c r="B254" s="268" t="s">
        <v>573</v>
      </c>
      <c r="C254" s="269" t="n">
        <v>790.795</v>
      </c>
      <c r="D254" s="276" t="n">
        <v>152.5871</v>
      </c>
      <c r="E254" s="271" t="n">
        <v>4.8802</v>
      </c>
      <c r="F254" s="271" t="n">
        <v>2.9778</v>
      </c>
      <c r="G254" s="271" t="n">
        <v>0.8118</v>
      </c>
      <c r="H254" s="271" t="n">
        <v>1.784</v>
      </c>
    </row>
    <row r="255" customFormat="false" ht="12.75" hidden="false" customHeight="false" outlineLevel="0" collapsed="false">
      <c r="A255" s="251" t="s">
        <v>574</v>
      </c>
      <c r="B255" s="251" t="s">
        <v>829</v>
      </c>
      <c r="C255" s="273" t="n">
        <v>558.9609</v>
      </c>
      <c r="D255" s="277" t="n">
        <v>153.9284</v>
      </c>
      <c r="E255" s="275" t="n">
        <v>8.425</v>
      </c>
      <c r="F255" s="275" t="n">
        <v>2.6119</v>
      </c>
      <c r="G255" s="275" t="n">
        <v>1.2374</v>
      </c>
      <c r="H255" s="275" t="n">
        <v>1.2484</v>
      </c>
    </row>
    <row r="256" customFormat="false" ht="12.75" hidden="false" customHeight="false" outlineLevel="0" collapsed="false">
      <c r="A256" s="268" t="s">
        <v>576</v>
      </c>
      <c r="B256" s="268" t="s">
        <v>830</v>
      </c>
      <c r="C256" s="269" t="n">
        <v>768.0823</v>
      </c>
      <c r="D256" s="276" t="n">
        <v>158.6181</v>
      </c>
      <c r="E256" s="271" t="n">
        <v>6.7819</v>
      </c>
      <c r="F256" s="271" t="n">
        <v>2.0377</v>
      </c>
      <c r="G256" s="271" t="n">
        <v>0.8423</v>
      </c>
      <c r="H256" s="271" t="n">
        <v>1.0474</v>
      </c>
    </row>
    <row r="257" customFormat="false" ht="12.75" hidden="false" customHeight="false" outlineLevel="0" collapsed="false">
      <c r="A257" s="251" t="s">
        <v>578</v>
      </c>
      <c r="B257" s="251" t="s">
        <v>579</v>
      </c>
      <c r="C257" s="273" t="n">
        <v>3723.7489</v>
      </c>
      <c r="D257" s="277" t="n">
        <v>160.8455</v>
      </c>
      <c r="E257" s="275" t="n">
        <v>16.2773</v>
      </c>
      <c r="F257" s="275" t="n">
        <v>3.287</v>
      </c>
      <c r="G257" s="275" t="n">
        <v>1.6735</v>
      </c>
      <c r="H257" s="275" t="n">
        <v>0.5684</v>
      </c>
    </row>
    <row r="258" customFormat="false" ht="12.75" hidden="false" customHeight="false" outlineLevel="0" collapsed="false">
      <c r="A258" s="268" t="s">
        <v>580</v>
      </c>
      <c r="B258" s="268" t="s">
        <v>581</v>
      </c>
      <c r="C258" s="269" t="n">
        <v>1757.6744</v>
      </c>
      <c r="D258" s="276" t="n">
        <v>161.0677</v>
      </c>
      <c r="E258" s="271" t="n">
        <v>15.3017</v>
      </c>
      <c r="F258" s="271" t="n">
        <v>2.8059</v>
      </c>
      <c r="G258" s="271" t="n">
        <v>1.3485</v>
      </c>
      <c r="H258" s="271" t="n">
        <v>1.1366</v>
      </c>
    </row>
    <row r="259" customFormat="false" ht="12.75" hidden="false" customHeight="false" outlineLevel="0" collapsed="false">
      <c r="A259" s="251" t="s">
        <v>582</v>
      </c>
      <c r="B259" s="251" t="s">
        <v>583</v>
      </c>
      <c r="C259" s="273" t="n">
        <v>639.7266</v>
      </c>
      <c r="D259" s="277" t="n">
        <v>162.322</v>
      </c>
      <c r="E259" s="275" t="n">
        <v>17.1424</v>
      </c>
      <c r="F259" s="275" t="n">
        <v>2.5932</v>
      </c>
      <c r="G259" s="275" t="n">
        <v>1.2424</v>
      </c>
      <c r="H259" s="275" t="n">
        <v>1.2197</v>
      </c>
    </row>
    <row r="260" customFormat="false" ht="12.75" hidden="false" customHeight="false" outlineLevel="0" collapsed="false">
      <c r="A260" s="268" t="s">
        <v>584</v>
      </c>
      <c r="B260" s="268" t="s">
        <v>585</v>
      </c>
      <c r="C260" s="269" t="n">
        <v>550.6093</v>
      </c>
      <c r="D260" s="276" t="n">
        <v>153.5052</v>
      </c>
      <c r="E260" s="271" t="n">
        <v>14.8068</v>
      </c>
      <c r="F260" s="271" t="n">
        <v>4.1923</v>
      </c>
      <c r="G260" s="271" t="n">
        <v>1.8818</v>
      </c>
      <c r="H260" s="271" t="n">
        <v>1.4471</v>
      </c>
    </row>
    <row r="261" customFormat="false" ht="12.75" hidden="false" customHeight="false" outlineLevel="0" collapsed="false">
      <c r="A261" s="251" t="s">
        <v>586</v>
      </c>
      <c r="B261" s="251" t="s">
        <v>831</v>
      </c>
      <c r="C261" s="273" t="n">
        <v>258.1969</v>
      </c>
      <c r="D261" s="277" t="n">
        <v>154.5074</v>
      </c>
      <c r="E261" s="275" t="n">
        <v>6.9773</v>
      </c>
      <c r="F261" s="275" t="n">
        <v>2.6078</v>
      </c>
      <c r="G261" s="275" t="n">
        <v>1.1515</v>
      </c>
      <c r="H261" s="275" t="n">
        <v>1.2316</v>
      </c>
    </row>
    <row r="262" customFormat="false" ht="12.75" hidden="false" customHeight="false" outlineLevel="0" collapsed="false">
      <c r="A262" s="268" t="s">
        <v>588</v>
      </c>
      <c r="B262" s="268" t="s">
        <v>589</v>
      </c>
      <c r="C262" s="269" t="n">
        <v>481.7738</v>
      </c>
      <c r="D262" s="276" t="n">
        <v>153.0474</v>
      </c>
      <c r="E262" s="271" t="n">
        <v>5.7688</v>
      </c>
      <c r="F262" s="271" t="n">
        <v>2.4568</v>
      </c>
      <c r="G262" s="271" t="n">
        <v>1.1208</v>
      </c>
      <c r="H262" s="271" t="n">
        <v>1.1385</v>
      </c>
    </row>
    <row r="263" customFormat="false" ht="12.75" hidden="false" customHeight="false" outlineLevel="0" collapsed="false">
      <c r="A263" s="251" t="s">
        <v>590</v>
      </c>
      <c r="B263" s="251" t="s">
        <v>832</v>
      </c>
      <c r="C263" s="273" t="n">
        <v>4034.2056</v>
      </c>
      <c r="D263" s="277" t="n">
        <v>146.6225</v>
      </c>
      <c r="E263" s="275" t="n">
        <v>3.033</v>
      </c>
      <c r="F263" s="275" t="n">
        <v>2.6738</v>
      </c>
      <c r="G263" s="275" t="n">
        <v>1.7328</v>
      </c>
      <c r="H263" s="275" t="n">
        <v>0.7807</v>
      </c>
    </row>
    <row r="264" customFormat="false" ht="12.75" hidden="false" customHeight="false" outlineLevel="0" collapsed="false">
      <c r="A264" s="268" t="s">
        <v>592</v>
      </c>
      <c r="B264" s="268" t="s">
        <v>593</v>
      </c>
      <c r="C264" s="269" t="n">
        <v>11.95</v>
      </c>
      <c r="D264" s="276" t="n">
        <v>155.6834</v>
      </c>
      <c r="E264" s="271" t="n">
        <v>0</v>
      </c>
      <c r="F264" s="271" t="n">
        <v>1.5481</v>
      </c>
      <c r="G264" s="271" t="n">
        <v>0.5439</v>
      </c>
      <c r="H264" s="271" t="n">
        <v>0.9902</v>
      </c>
    </row>
    <row r="265" customFormat="false" ht="12.75" hidden="false" customHeight="false" outlineLevel="0" collapsed="false">
      <c r="A265" s="251" t="s">
        <v>594</v>
      </c>
      <c r="B265" s="251" t="s">
        <v>595</v>
      </c>
      <c r="C265" s="273" t="n">
        <v>144.8829</v>
      </c>
      <c r="D265" s="277" t="n">
        <v>153.9954</v>
      </c>
      <c r="E265" s="275" t="n">
        <v>2.3519</v>
      </c>
      <c r="F265" s="275" t="n">
        <v>1.8486</v>
      </c>
      <c r="G265" s="275" t="n">
        <v>1.0019</v>
      </c>
      <c r="H265" s="275" t="n">
        <v>0.7764</v>
      </c>
    </row>
    <row r="266" customFormat="false" ht="12.75" hidden="false" customHeight="false" outlineLevel="0" collapsed="false">
      <c r="A266" s="268" t="s">
        <v>596</v>
      </c>
      <c r="B266" s="268" t="s">
        <v>597</v>
      </c>
      <c r="C266" s="269" t="n">
        <v>11.917</v>
      </c>
      <c r="D266" s="276" t="n">
        <v>149.1986</v>
      </c>
      <c r="E266" s="271" t="n">
        <v>0</v>
      </c>
      <c r="F266" s="271" t="n">
        <v>2.853</v>
      </c>
      <c r="G266" s="271" t="n">
        <v>1.5803</v>
      </c>
      <c r="H266" s="271" t="n">
        <v>1.2726</v>
      </c>
    </row>
    <row r="267" customFormat="false" ht="12.75" hidden="false" customHeight="false" outlineLevel="0" collapsed="false">
      <c r="A267" s="251" t="s">
        <v>598</v>
      </c>
      <c r="B267" s="251" t="s">
        <v>599</v>
      </c>
      <c r="C267" s="273" t="n">
        <v>83.4523</v>
      </c>
      <c r="D267" s="277" t="n">
        <v>153.419</v>
      </c>
      <c r="E267" s="275" t="n">
        <v>4.5555</v>
      </c>
      <c r="F267" s="275" t="n">
        <v>2.5184</v>
      </c>
      <c r="G267" s="275" t="n">
        <v>0.8407</v>
      </c>
      <c r="H267" s="275" t="n">
        <v>1.4718</v>
      </c>
    </row>
    <row r="268" customFormat="false" ht="12.75" hidden="false" customHeight="false" outlineLevel="0" collapsed="false">
      <c r="A268" s="268" t="s">
        <v>600</v>
      </c>
      <c r="B268" s="268" t="s">
        <v>601</v>
      </c>
      <c r="C268" s="269" t="n">
        <v>1152.7679</v>
      </c>
      <c r="D268" s="276" t="n">
        <v>154.5076</v>
      </c>
      <c r="E268" s="271" t="n">
        <v>5.4052</v>
      </c>
      <c r="F268" s="271" t="n">
        <v>1.9973</v>
      </c>
      <c r="G268" s="271" t="n">
        <v>0.9929</v>
      </c>
      <c r="H268" s="271" t="n">
        <v>0.894</v>
      </c>
    </row>
    <row r="269" customFormat="false" ht="12.75" hidden="false" customHeight="false" outlineLevel="0" collapsed="false">
      <c r="A269" s="251" t="s">
        <v>602</v>
      </c>
      <c r="B269" s="251" t="s">
        <v>833</v>
      </c>
      <c r="C269" s="273" t="n">
        <v>44.3368</v>
      </c>
      <c r="D269" s="277" t="n">
        <v>154.3691</v>
      </c>
      <c r="E269" s="275" t="n">
        <v>2.8193</v>
      </c>
      <c r="F269" s="275" t="n">
        <v>1.56</v>
      </c>
      <c r="G269" s="275" t="n">
        <v>0.421</v>
      </c>
      <c r="H269" s="275" t="n">
        <v>0.9585</v>
      </c>
    </row>
    <row r="270" customFormat="false" ht="12.75" hidden="false" customHeight="false" outlineLevel="0" collapsed="false">
      <c r="A270" s="268" t="s">
        <v>604</v>
      </c>
      <c r="B270" s="268" t="s">
        <v>605</v>
      </c>
      <c r="C270" s="269" t="n">
        <v>433.5284</v>
      </c>
      <c r="D270" s="276" t="n">
        <v>148.619</v>
      </c>
      <c r="E270" s="271" t="n">
        <v>11.261</v>
      </c>
      <c r="F270" s="271" t="n">
        <v>3.5795</v>
      </c>
      <c r="G270" s="271" t="n">
        <v>2.0536</v>
      </c>
      <c r="H270" s="271" t="n">
        <v>1.4255</v>
      </c>
    </row>
    <row r="271" customFormat="false" ht="12.75" hidden="false" customHeight="false" outlineLevel="0" collapsed="false">
      <c r="A271" s="251" t="s">
        <v>606</v>
      </c>
      <c r="B271" s="251" t="s">
        <v>834</v>
      </c>
      <c r="C271" s="273" t="n">
        <v>215.5681</v>
      </c>
      <c r="D271" s="277" t="n">
        <v>138.606</v>
      </c>
      <c r="E271" s="275" t="n">
        <v>4.8086</v>
      </c>
      <c r="F271" s="275" t="n">
        <v>3.2943</v>
      </c>
      <c r="G271" s="275" t="n">
        <v>1.6661</v>
      </c>
      <c r="H271" s="275" t="n">
        <v>1.5323</v>
      </c>
    </row>
    <row r="272" customFormat="false" ht="12.75" hidden="false" customHeight="false" outlineLevel="0" collapsed="false">
      <c r="A272" s="268" t="s">
        <v>608</v>
      </c>
      <c r="B272" s="268" t="s">
        <v>609</v>
      </c>
      <c r="C272" s="269" t="n">
        <v>164.6169</v>
      </c>
      <c r="D272" s="276" t="n">
        <v>172.7724</v>
      </c>
      <c r="E272" s="271" t="n">
        <v>16.4314</v>
      </c>
      <c r="F272" s="271" t="n">
        <v>1.7606</v>
      </c>
      <c r="G272" s="271" t="n">
        <v>1.0063</v>
      </c>
      <c r="H272" s="271" t="n">
        <v>0.7107</v>
      </c>
    </row>
    <row r="273" customFormat="false" ht="12.75" hidden="false" customHeight="false" outlineLevel="0" collapsed="false">
      <c r="A273" s="251" t="s">
        <v>610</v>
      </c>
      <c r="B273" s="251" t="s">
        <v>835</v>
      </c>
      <c r="C273" s="273" t="n">
        <v>379.4999</v>
      </c>
      <c r="D273" s="277" t="n">
        <v>144.9496</v>
      </c>
      <c r="E273" s="275" t="n">
        <v>13.5863</v>
      </c>
      <c r="F273" s="275" t="n">
        <v>4.6324</v>
      </c>
      <c r="G273" s="275" t="n">
        <v>2.2476</v>
      </c>
      <c r="H273" s="275" t="n">
        <v>1.6767</v>
      </c>
    </row>
    <row r="274" customFormat="false" ht="12.75" hidden="false" customHeight="false" outlineLevel="0" collapsed="false">
      <c r="A274" s="268" t="s">
        <v>612</v>
      </c>
      <c r="B274" s="268" t="s">
        <v>613</v>
      </c>
      <c r="C274" s="269" t="n">
        <v>211.0709</v>
      </c>
      <c r="D274" s="276" t="n">
        <v>149.2828</v>
      </c>
      <c r="E274" s="271" t="n">
        <v>6.7965</v>
      </c>
      <c r="F274" s="271" t="n">
        <v>3.2177</v>
      </c>
      <c r="G274" s="271" t="n">
        <v>1.5121</v>
      </c>
      <c r="H274" s="271" t="n">
        <v>0.9151</v>
      </c>
    </row>
    <row r="275" customFormat="false" ht="12.75" hidden="false" customHeight="false" outlineLevel="0" collapsed="false">
      <c r="A275" s="251" t="s">
        <v>616</v>
      </c>
      <c r="B275" s="251" t="s">
        <v>617</v>
      </c>
      <c r="C275" s="273" t="n">
        <v>661.2974</v>
      </c>
      <c r="D275" s="277" t="n">
        <v>143.0426</v>
      </c>
      <c r="E275" s="275" t="n">
        <v>4.7601</v>
      </c>
      <c r="F275" s="275" t="n">
        <v>2.9207</v>
      </c>
      <c r="G275" s="275" t="n">
        <v>1.7377</v>
      </c>
      <c r="H275" s="275" t="n">
        <v>0.7883</v>
      </c>
    </row>
    <row r="276" customFormat="false" ht="12.75" hidden="false" customHeight="false" outlineLevel="0" collapsed="false">
      <c r="A276" s="268" t="s">
        <v>618</v>
      </c>
      <c r="B276" s="268" t="s">
        <v>619</v>
      </c>
      <c r="C276" s="269" t="n">
        <v>51.6353</v>
      </c>
      <c r="D276" s="276" t="n">
        <v>132.3723</v>
      </c>
      <c r="E276" s="271" t="n">
        <v>0.8546</v>
      </c>
      <c r="F276" s="271" t="n">
        <v>3.1954</v>
      </c>
      <c r="G276" s="271" t="n">
        <v>2.1851</v>
      </c>
      <c r="H276" s="271" t="n">
        <v>0.8682</v>
      </c>
    </row>
    <row r="277" customFormat="false" ht="12.75" hidden="false" customHeight="false" outlineLevel="0" collapsed="false">
      <c r="A277" s="251" t="s">
        <v>620</v>
      </c>
      <c r="B277" s="251" t="s">
        <v>621</v>
      </c>
      <c r="C277" s="273" t="n">
        <v>744.9867</v>
      </c>
      <c r="D277" s="277" t="n">
        <v>141.8401</v>
      </c>
      <c r="E277" s="275" t="n">
        <v>0.1776</v>
      </c>
      <c r="F277" s="275" t="n">
        <v>3.0631</v>
      </c>
      <c r="G277" s="275" t="n">
        <v>1.5221</v>
      </c>
      <c r="H277" s="275" t="n">
        <v>1.3212</v>
      </c>
    </row>
    <row r="278" customFormat="false" ht="12.75" hidden="false" customHeight="false" outlineLevel="0" collapsed="false">
      <c r="A278" s="268" t="s">
        <v>622</v>
      </c>
      <c r="B278" s="268" t="s">
        <v>623</v>
      </c>
      <c r="C278" s="269" t="n">
        <v>408.8829</v>
      </c>
      <c r="D278" s="276" t="n">
        <v>147.1601</v>
      </c>
      <c r="E278" s="271" t="n">
        <v>7.2646</v>
      </c>
      <c r="F278" s="271" t="n">
        <v>3.0436</v>
      </c>
      <c r="G278" s="271" t="n">
        <v>1.9373</v>
      </c>
      <c r="H278" s="271" t="n">
        <v>1.0112</v>
      </c>
    </row>
    <row r="279" customFormat="false" ht="12.75" hidden="false" customHeight="false" outlineLevel="0" collapsed="false">
      <c r="A279" s="251" t="s">
        <v>624</v>
      </c>
      <c r="B279" s="251" t="s">
        <v>836</v>
      </c>
      <c r="C279" s="273" t="n">
        <v>2247.6932</v>
      </c>
      <c r="D279" s="277" t="n">
        <v>148.3367</v>
      </c>
      <c r="E279" s="275" t="n">
        <v>3.7558</v>
      </c>
      <c r="F279" s="275" t="n">
        <v>2.7177</v>
      </c>
      <c r="G279" s="275" t="n">
        <v>1.391</v>
      </c>
      <c r="H279" s="275" t="n">
        <v>1.1442</v>
      </c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42:14Z</dcterms:created>
  <dc:creator>MPSV ČR - SSZ</dc:creator>
  <dc:description/>
  <dc:language>en-US</dc:language>
  <cp:lastModifiedBy>Michal Novotný</cp:lastModifiedBy>
  <dcterms:modified xsi:type="dcterms:W3CDTF">2005-09-16T10:54:25Z</dcterms:modified>
  <cp:revision>0</cp:revision>
  <dc:subject>2. čtvrtletí 2005 - kraj CZ010</dc:subject>
  <dc:title>Regionální statistika ceny práce</dc:title>
</cp:coreProperties>
</file>