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818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Hl. m. Prah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4.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4.3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52.75</c:v>
                </c:pt>
              </c:numCache>
            </c:numRef>
          </c:val>
        </c:ser>
        <c:gapWidth val="300"/>
        <c:overlap val="100"/>
        <c:axId val="30269635"/>
        <c:axId val="862888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55.9131</c:v>
                </c:pt>
              </c:numCache>
            </c:numRef>
          </c:xVal>
          <c:smooth val="0"/>
        </c:ser>
        <c:axId val="4219001"/>
        <c:axId val="56589925"/>
      </c:scatterChart>
      <c:catAx>
        <c:axId val="3026963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88838"/>
        <c:crossesAt val="0"/>
        <c:auto val="1"/>
        <c:lblAlgn val="ctr"/>
        <c:lblOffset val="100"/>
        <c:noMultiLvlLbl val="0"/>
      </c:catAx>
      <c:valAx>
        <c:axId val="8628883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269635"/>
        <c:crossesAt val="1"/>
        <c:crossBetween val="midCat"/>
        <c:majorUnit val="20"/>
      </c:valAx>
      <c:valAx>
        <c:axId val="4219001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89925"/>
        <c:crosses val="max"/>
        <c:crossBetween val="midCat"/>
      </c:valAx>
      <c:valAx>
        <c:axId val="565899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90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03366058906"/>
          <c:y val="0.409801876955162"/>
          <c:w val="0.289088359046283"/>
          <c:h val="0.32814630624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8.8558</c:v>
                </c:pt>
                <c:pt idx="1">
                  <c:v>16.5928</c:v>
                </c:pt>
                <c:pt idx="2">
                  <c:v>24.0275</c:v>
                </c:pt>
                <c:pt idx="3">
                  <c:v>11.2408</c:v>
                </c:pt>
                <c:pt idx="4">
                  <c:v>10.612</c:v>
                </c:pt>
                <c:pt idx="5">
                  <c:v>0.0731</c:v>
                </c:pt>
                <c:pt idx="6">
                  <c:v>11.8372</c:v>
                </c:pt>
                <c:pt idx="7">
                  <c:v>8.8571</c:v>
                </c:pt>
                <c:pt idx="8">
                  <c:v>7.90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7195.6798</c:v>
                </c:pt>
                <c:pt idx="1">
                  <c:v>24941.0697</c:v>
                </c:pt>
                <c:pt idx="2">
                  <c:v>19655.4444</c:v>
                </c:pt>
                <c:pt idx="3">
                  <c:v>14637.5582</c:v>
                </c:pt>
                <c:pt idx="4">
                  <c:v>9668.4444</c:v>
                </c:pt>
                <c:pt idx="5">
                  <c:v>11333.4853</c:v>
                </c:pt>
                <c:pt idx="6">
                  <c:v>16558.4444</c:v>
                </c:pt>
                <c:pt idx="7">
                  <c:v>15209.713</c:v>
                </c:pt>
                <c:pt idx="8">
                  <c:v>9668.444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5243.7646</c:v>
                </c:pt>
                <c:pt idx="1">
                  <c:v>7489.2636</c:v>
                </c:pt>
                <c:pt idx="2">
                  <c:v>5298.4169</c:v>
                </c:pt>
                <c:pt idx="3">
                  <c:v>3333.3306</c:v>
                </c:pt>
                <c:pt idx="4">
                  <c:v>2479.8889</c:v>
                </c:pt>
                <c:pt idx="5">
                  <c:v>1866.1352</c:v>
                </c:pt>
                <c:pt idx="6">
                  <c:v>3469.8889</c:v>
                </c:pt>
                <c:pt idx="7">
                  <c:v>4195.5092</c:v>
                </c:pt>
                <c:pt idx="8">
                  <c:v>3126.98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6819.485</c:v>
                </c:pt>
                <c:pt idx="1">
                  <c:v>12568.3333</c:v>
                </c:pt>
                <c:pt idx="2">
                  <c:v>8350.0275</c:v>
                </c:pt>
                <c:pt idx="3">
                  <c:v>4584.4445</c:v>
                </c:pt>
                <c:pt idx="4">
                  <c:v>4346.4444</c:v>
                </c:pt>
                <c:pt idx="5">
                  <c:v>5739.943</c:v>
                </c:pt>
                <c:pt idx="6">
                  <c:v>4202.8889</c:v>
                </c:pt>
                <c:pt idx="7">
                  <c:v>4550.4444</c:v>
                </c:pt>
                <c:pt idx="8">
                  <c:v>3405.467</c:v>
                </c:pt>
              </c:numCache>
            </c:numRef>
          </c:val>
        </c:ser>
        <c:gapWidth val="150"/>
        <c:overlap val="100"/>
        <c:axId val="17773845"/>
        <c:axId val="94738477"/>
      </c:barChart>
      <c:catAx>
        <c:axId val="1777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738477"/>
        <c:crossesAt val="0"/>
        <c:auto val="1"/>
        <c:lblAlgn val="ctr"/>
        <c:lblOffset val="100"/>
        <c:noMultiLvlLbl val="0"/>
      </c:catAx>
      <c:valAx>
        <c:axId val="94738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7738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52</c:v>
                </c:pt>
                <c:pt idx="1">
                  <c:v>71.77</c:v>
                </c:pt>
                <c:pt idx="2">
                  <c:v>71.51</c:v>
                </c:pt>
                <c:pt idx="3">
                  <c:v>72.57</c:v>
                </c:pt>
                <c:pt idx="4">
                  <c:v>70.62</c:v>
                </c:pt>
                <c:pt idx="5">
                  <c:v>66.48</c:v>
                </c:pt>
                <c:pt idx="6">
                  <c:v>67.68</c:v>
                </c:pt>
                <c:pt idx="7">
                  <c:v>64.8</c:v>
                </c:pt>
                <c:pt idx="8">
                  <c:v>70.2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86</c:v>
                </c:pt>
                <c:pt idx="1">
                  <c:v>16.66</c:v>
                </c:pt>
                <c:pt idx="2">
                  <c:v>16.1</c:v>
                </c:pt>
                <c:pt idx="3">
                  <c:v>14.1</c:v>
                </c:pt>
                <c:pt idx="4">
                  <c:v>12.72</c:v>
                </c:pt>
                <c:pt idx="5">
                  <c:v>17.05</c:v>
                </c:pt>
                <c:pt idx="6">
                  <c:v>16.17</c:v>
                </c:pt>
                <c:pt idx="7">
                  <c:v>15.57</c:v>
                </c:pt>
                <c:pt idx="8">
                  <c:v>14.1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13</c:v>
                </c:pt>
                <c:pt idx="2">
                  <c:v>0.27</c:v>
                </c:pt>
                <c:pt idx="3">
                  <c:v>0.25</c:v>
                </c:pt>
                <c:pt idx="4">
                  <c:v>0.98</c:v>
                </c:pt>
                <c:pt idx="5">
                  <c:v>3.27</c:v>
                </c:pt>
                <c:pt idx="6">
                  <c:v>1.41</c:v>
                </c:pt>
                <c:pt idx="7">
                  <c:v>1.85</c:v>
                </c:pt>
                <c:pt idx="8">
                  <c:v>1.0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6</c:v>
                </c:pt>
                <c:pt idx="1">
                  <c:v>1.62</c:v>
                </c:pt>
                <c:pt idx="2">
                  <c:v>2.75</c:v>
                </c:pt>
                <c:pt idx="3">
                  <c:v>3.87</c:v>
                </c:pt>
                <c:pt idx="4">
                  <c:v>7.79</c:v>
                </c:pt>
                <c:pt idx="5">
                  <c:v>4.72</c:v>
                </c:pt>
                <c:pt idx="6">
                  <c:v>4.33</c:v>
                </c:pt>
                <c:pt idx="7">
                  <c:v>7.86</c:v>
                </c:pt>
                <c:pt idx="8">
                  <c:v>5.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87</c:v>
                </c:pt>
                <c:pt idx="1">
                  <c:v>9.6</c:v>
                </c:pt>
                <c:pt idx="2">
                  <c:v>9.19</c:v>
                </c:pt>
                <c:pt idx="3">
                  <c:v>9.17</c:v>
                </c:pt>
                <c:pt idx="4">
                  <c:v>7.85</c:v>
                </c:pt>
                <c:pt idx="5">
                  <c:v>8.46</c:v>
                </c:pt>
                <c:pt idx="6">
                  <c:v>10.09</c:v>
                </c:pt>
                <c:pt idx="7">
                  <c:v>9.8</c:v>
                </c:pt>
                <c:pt idx="8">
                  <c:v>9.0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22</c:v>
                </c:pt>
                <c:pt idx="2">
                  <c:v>0.18</c:v>
                </c:pt>
                <c:pt idx="3">
                  <c:v>0.04</c:v>
                </c:pt>
                <c:pt idx="4">
                  <c:v>0.04</c:v>
                </c:pt>
                <c:pt idx="5">
                  <c:v>0.02</c:v>
                </c:pt>
                <c:pt idx="6">
                  <c:v>0.32</c:v>
                </c:pt>
                <c:pt idx="7">
                  <c:v>0.12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83886105"/>
        <c:axId val="94858938"/>
      </c:barChart>
      <c:catAx>
        <c:axId val="8388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858938"/>
        <c:crossesAt val="0"/>
        <c:auto val="1"/>
        <c:lblAlgn val="ctr"/>
        <c:lblOffset val="100"/>
        <c:noMultiLvlLbl val="0"/>
      </c:catAx>
      <c:valAx>
        <c:axId val="9485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3886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019181727464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9360" y="309600"/>
          <a:ext cx="93816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18.56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3.5458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8.63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84.21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118.56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71.31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267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55.9131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9.6583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25.58</v>
      </c>
      <c r="E22" s="54" t="n">
        <v>84.21</v>
      </c>
      <c r="F22" s="55" t="n">
        <v>34.35</v>
      </c>
      <c r="G22" s="56" t="n">
        <v>52.75</v>
      </c>
      <c r="H22" s="57" t="n">
        <v>95.69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8.8558</v>
      </c>
      <c r="E13" s="101" t="n">
        <v>231.26</v>
      </c>
      <c r="F13" s="102" t="n">
        <v>101.63</v>
      </c>
      <c r="G13" s="103" t="n">
        <v>661.49</v>
      </c>
      <c r="H13" s="102" t="n">
        <v>346.1763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16.5928</v>
      </c>
      <c r="E14" s="108" t="n">
        <v>178.82</v>
      </c>
      <c r="F14" s="109" t="n">
        <v>102.69</v>
      </c>
      <c r="G14" s="110" t="n">
        <v>355.82</v>
      </c>
      <c r="H14" s="109" t="n">
        <v>218.2536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24.0275</v>
      </c>
      <c r="E15" s="101" t="n">
        <v>141.1</v>
      </c>
      <c r="F15" s="102" t="n">
        <v>84.21</v>
      </c>
      <c r="G15" s="103" t="n">
        <v>259.34</v>
      </c>
      <c r="H15" s="102" t="n">
        <v>164.3633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11.2408</v>
      </c>
      <c r="E16" s="108" t="n">
        <v>97.84</v>
      </c>
      <c r="F16" s="109" t="n">
        <v>60.49</v>
      </c>
      <c r="G16" s="110" t="n">
        <v>168.07</v>
      </c>
      <c r="H16" s="109" t="n">
        <v>109.3483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10.612</v>
      </c>
      <c r="E17" s="101" t="n">
        <v>65.98</v>
      </c>
      <c r="F17" s="102" t="n">
        <v>46.2</v>
      </c>
      <c r="G17" s="103" t="n">
        <v>125.42</v>
      </c>
      <c r="H17" s="102" t="n">
        <v>81.7307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0.0731</v>
      </c>
      <c r="E18" s="108" t="n">
        <v>80.38</v>
      </c>
      <c r="F18" s="109" t="n">
        <v>51.01</v>
      </c>
      <c r="G18" s="110" t="n">
        <v>109.27</v>
      </c>
      <c r="H18" s="109" t="n">
        <v>82.127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11.8372</v>
      </c>
      <c r="E19" s="101" t="n">
        <v>107.61</v>
      </c>
      <c r="F19" s="102" t="n">
        <v>68.17</v>
      </c>
      <c r="G19" s="103" t="n">
        <v>153.75</v>
      </c>
      <c r="H19" s="102" t="n">
        <v>111.0666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8.8571</v>
      </c>
      <c r="E20" s="108" t="n">
        <v>105.41</v>
      </c>
      <c r="F20" s="109" t="n">
        <v>62.91</v>
      </c>
      <c r="G20" s="110" t="n">
        <v>152.89</v>
      </c>
      <c r="H20" s="109" t="n">
        <v>108.1903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9032</v>
      </c>
      <c r="E21" s="101" t="n">
        <v>67.18</v>
      </c>
      <c r="F21" s="102" t="n">
        <v>44.5</v>
      </c>
      <c r="G21" s="103" t="n">
        <v>110.89</v>
      </c>
      <c r="H21" s="102" t="n">
        <v>73.3153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118.56</v>
      </c>
      <c r="F23" s="116" t="n">
        <v>58.63</v>
      </c>
      <c r="G23" s="116" t="n">
        <v>267</v>
      </c>
      <c r="H23" s="117" t="n">
        <v>155.913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8516</v>
      </c>
      <c r="E13" s="101" t="n">
        <v>62</v>
      </c>
      <c r="F13" s="102" t="n">
        <v>45.46</v>
      </c>
      <c r="G13" s="103" t="n">
        <v>88.99</v>
      </c>
      <c r="H13" s="102" t="n">
        <v>64.6939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24.293</v>
      </c>
      <c r="E14" s="108" t="n">
        <v>107.15</v>
      </c>
      <c r="F14" s="109" t="n">
        <v>57.13</v>
      </c>
      <c r="G14" s="110" t="n">
        <v>202.42</v>
      </c>
      <c r="H14" s="109" t="n">
        <v>125.4044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5.29</v>
      </c>
      <c r="E15" s="101" t="n">
        <v>133.44</v>
      </c>
      <c r="F15" s="102" t="n">
        <v>62.99</v>
      </c>
      <c r="G15" s="103" t="n">
        <v>329.52</v>
      </c>
      <c r="H15" s="102" t="n">
        <v>182.2273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0.6057</v>
      </c>
      <c r="E16" s="108" t="n">
        <v>124</v>
      </c>
      <c r="F16" s="109" t="n">
        <v>61.34</v>
      </c>
      <c r="G16" s="110" t="n">
        <v>302.04</v>
      </c>
      <c r="H16" s="109" t="n">
        <v>170.944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3.0848</v>
      </c>
      <c r="E17" s="101" t="n">
        <v>117.85</v>
      </c>
      <c r="F17" s="102" t="n">
        <v>59.96</v>
      </c>
      <c r="G17" s="103" t="n">
        <v>255.65</v>
      </c>
      <c r="H17" s="102" t="n">
        <v>152.3463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5.8746</v>
      </c>
      <c r="E18" s="108" t="n">
        <v>110.45</v>
      </c>
      <c r="F18" s="109" t="n">
        <v>51.28</v>
      </c>
      <c r="G18" s="110" t="n">
        <v>260.43</v>
      </c>
      <c r="H18" s="109" t="n">
        <v>143.3103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118.56</v>
      </c>
      <c r="F20" s="116" t="n">
        <v>58.63</v>
      </c>
      <c r="G20" s="116" t="n">
        <v>267</v>
      </c>
      <c r="H20" s="117" t="n">
        <v>155.913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7.3168</v>
      </c>
      <c r="E37" s="101" t="n">
        <v>70.8</v>
      </c>
      <c r="F37" s="102" t="n">
        <v>46</v>
      </c>
      <c r="G37" s="103" t="n">
        <v>130.96</v>
      </c>
      <c r="H37" s="102" t="n">
        <v>85.0354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31.2771</v>
      </c>
      <c r="E38" s="108" t="n">
        <v>95.7</v>
      </c>
      <c r="F38" s="109" t="n">
        <v>50.89</v>
      </c>
      <c r="G38" s="110" t="n">
        <v>150.37</v>
      </c>
      <c r="H38" s="109" t="n">
        <v>101.1425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37.2318</v>
      </c>
      <c r="E39" s="101" t="n">
        <v>127.64</v>
      </c>
      <c r="F39" s="102" t="n">
        <v>70</v>
      </c>
      <c r="G39" s="103" t="n">
        <v>240.74</v>
      </c>
      <c r="H39" s="102" t="n">
        <v>150.4717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2.2538</v>
      </c>
      <c r="E40" s="108" t="n">
        <v>142.5</v>
      </c>
      <c r="F40" s="109" t="n">
        <v>78.9</v>
      </c>
      <c r="G40" s="110" t="n">
        <v>288.05</v>
      </c>
      <c r="H40" s="109" t="n">
        <v>178.1356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19.638</v>
      </c>
      <c r="E41" s="101" t="n">
        <v>209</v>
      </c>
      <c r="F41" s="102" t="n">
        <v>108.99</v>
      </c>
      <c r="G41" s="103" t="n">
        <v>506.27</v>
      </c>
      <c r="H41" s="102" t="n">
        <v>280.5505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2.2821</v>
      </c>
      <c r="E42" s="108" t="n">
        <v>83.93</v>
      </c>
      <c r="F42" s="109" t="n">
        <v>58.14</v>
      </c>
      <c r="G42" s="110" t="n">
        <v>228.87</v>
      </c>
      <c r="H42" s="109" t="n">
        <v>128.1093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118.56</v>
      </c>
      <c r="F44" s="116" t="n">
        <v>58.63</v>
      </c>
      <c r="G44" s="116" t="n">
        <v>267</v>
      </c>
      <c r="H44" s="117" t="n">
        <v>155.913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264</v>
      </c>
      <c r="D13" s="138" t="n">
        <v>613</v>
      </c>
      <c r="E13" s="139" t="n">
        <v>488.64</v>
      </c>
      <c r="F13" s="140" t="n">
        <v>227.27</v>
      </c>
      <c r="G13" s="141" t="n">
        <v>1901.13</v>
      </c>
      <c r="H13" s="102" t="n">
        <v>866.6067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6</v>
      </c>
      <c r="D14" s="144" t="n">
        <v>26</v>
      </c>
      <c r="E14" s="145" t="n">
        <v>341.825</v>
      </c>
      <c r="F14" s="146" t="n">
        <v>145.03</v>
      </c>
      <c r="G14" s="147" t="n">
        <v>555.05</v>
      </c>
      <c r="H14" s="109" t="n">
        <v>348.3138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02</v>
      </c>
      <c r="D15" s="138" t="n">
        <v>568</v>
      </c>
      <c r="E15" s="139" t="n">
        <v>277.155</v>
      </c>
      <c r="F15" s="140" t="n">
        <v>153.93</v>
      </c>
      <c r="G15" s="141" t="n">
        <v>671.04</v>
      </c>
      <c r="H15" s="102" t="n">
        <v>374.5305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42</v>
      </c>
      <c r="D16" s="144" t="n">
        <v>725</v>
      </c>
      <c r="E16" s="145" t="n">
        <v>298</v>
      </c>
      <c r="F16" s="146" t="n">
        <v>168.71</v>
      </c>
      <c r="G16" s="147" t="n">
        <v>688</v>
      </c>
      <c r="H16" s="109" t="n">
        <v>374.741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113</v>
      </c>
      <c r="D17" s="138" t="n">
        <v>2794</v>
      </c>
      <c r="E17" s="139" t="n">
        <v>139.53</v>
      </c>
      <c r="F17" s="140" t="n">
        <v>90.62</v>
      </c>
      <c r="G17" s="141" t="n">
        <v>350.82</v>
      </c>
      <c r="H17" s="102" t="n">
        <v>192.177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33</v>
      </c>
      <c r="D18" s="144" t="n">
        <v>310</v>
      </c>
      <c r="E18" s="145" t="n">
        <v>127.83</v>
      </c>
      <c r="F18" s="146" t="n">
        <v>75.255</v>
      </c>
      <c r="G18" s="147" t="n">
        <v>258.535</v>
      </c>
      <c r="H18" s="109" t="n">
        <v>156.898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50</v>
      </c>
      <c r="D19" s="138" t="n">
        <v>2131</v>
      </c>
      <c r="E19" s="139" t="n">
        <v>198.66</v>
      </c>
      <c r="F19" s="140" t="n">
        <v>114.42</v>
      </c>
      <c r="G19" s="141" t="n">
        <v>522.07</v>
      </c>
      <c r="H19" s="102" t="n">
        <v>272.121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120</v>
      </c>
      <c r="D20" s="144" t="n">
        <v>2835</v>
      </c>
      <c r="E20" s="145" t="n">
        <v>378.79</v>
      </c>
      <c r="F20" s="146" t="n">
        <v>180.54</v>
      </c>
      <c r="G20" s="147" t="n">
        <v>1002.47</v>
      </c>
      <c r="H20" s="109" t="n">
        <v>531.466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8</v>
      </c>
      <c r="D21" s="138" t="n">
        <v>102</v>
      </c>
      <c r="E21" s="139" t="n">
        <v>109.5</v>
      </c>
      <c r="F21" s="140" t="n">
        <v>62</v>
      </c>
      <c r="G21" s="141" t="n">
        <v>226.22</v>
      </c>
      <c r="H21" s="102" t="n">
        <v>133.2929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61</v>
      </c>
      <c r="D22" s="144" t="n">
        <v>738</v>
      </c>
      <c r="E22" s="145" t="n">
        <v>228.66</v>
      </c>
      <c r="F22" s="146" t="n">
        <v>133.51</v>
      </c>
      <c r="G22" s="147" t="n">
        <v>472.85</v>
      </c>
      <c r="H22" s="109" t="n">
        <v>282.051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311</v>
      </c>
      <c r="D23" s="138" t="n">
        <v>1449</v>
      </c>
      <c r="E23" s="139" t="n">
        <v>316.02</v>
      </c>
      <c r="F23" s="140" t="n">
        <v>151.39</v>
      </c>
      <c r="G23" s="141" t="n">
        <v>863.87</v>
      </c>
      <c r="H23" s="102" t="n">
        <v>451.2115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45</v>
      </c>
      <c r="D24" s="144" t="n">
        <v>290</v>
      </c>
      <c r="E24" s="145" t="n">
        <v>334.165</v>
      </c>
      <c r="F24" s="146" t="n">
        <v>174.415</v>
      </c>
      <c r="G24" s="147" t="n">
        <v>850.82</v>
      </c>
      <c r="H24" s="109" t="n">
        <v>440.4497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218</v>
      </c>
      <c r="D25" s="138" t="n">
        <v>1401</v>
      </c>
      <c r="E25" s="139" t="n">
        <v>336.93</v>
      </c>
      <c r="F25" s="140" t="n">
        <v>172.22</v>
      </c>
      <c r="G25" s="141" t="n">
        <v>838.01</v>
      </c>
      <c r="H25" s="102" t="n">
        <v>445.067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85</v>
      </c>
      <c r="D26" s="144" t="n">
        <v>186</v>
      </c>
      <c r="E26" s="145" t="n">
        <v>334.7</v>
      </c>
      <c r="F26" s="146" t="n">
        <v>171.11</v>
      </c>
      <c r="G26" s="147" t="n">
        <v>831.35</v>
      </c>
      <c r="H26" s="109" t="n">
        <v>435.008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115</v>
      </c>
      <c r="D27" s="138" t="n">
        <v>316</v>
      </c>
      <c r="E27" s="139" t="n">
        <v>260.635</v>
      </c>
      <c r="F27" s="140" t="n">
        <v>140.88</v>
      </c>
      <c r="G27" s="141" t="n">
        <v>569.51</v>
      </c>
      <c r="H27" s="102" t="n">
        <v>327.254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127</v>
      </c>
      <c r="D28" s="144" t="n">
        <v>433</v>
      </c>
      <c r="E28" s="145" t="n">
        <v>315.32</v>
      </c>
      <c r="F28" s="146" t="n">
        <v>152.85</v>
      </c>
      <c r="G28" s="147" t="n">
        <v>776.54</v>
      </c>
      <c r="H28" s="109" t="n">
        <v>395.895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68</v>
      </c>
      <c r="D29" s="138" t="n">
        <v>253</v>
      </c>
      <c r="E29" s="139" t="n">
        <v>328.84</v>
      </c>
      <c r="F29" s="140" t="n">
        <v>169.53</v>
      </c>
      <c r="G29" s="141" t="n">
        <v>690.97</v>
      </c>
      <c r="H29" s="102" t="n">
        <v>389.193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213</v>
      </c>
      <c r="D30" s="144" t="n">
        <v>1404</v>
      </c>
      <c r="E30" s="145" t="n">
        <v>213</v>
      </c>
      <c r="F30" s="146" t="n">
        <v>108.19</v>
      </c>
      <c r="G30" s="147" t="n">
        <v>555.06</v>
      </c>
      <c r="H30" s="109" t="n">
        <v>292.362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33</v>
      </c>
      <c r="D31" s="138" t="n">
        <v>145</v>
      </c>
      <c r="E31" s="139" t="n">
        <v>221.1</v>
      </c>
      <c r="F31" s="140" t="n">
        <v>123.55</v>
      </c>
      <c r="G31" s="141" t="n">
        <v>383.82</v>
      </c>
      <c r="H31" s="102" t="n">
        <v>247.28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15</v>
      </c>
      <c r="D32" s="144" t="n">
        <v>122</v>
      </c>
      <c r="E32" s="145" t="n">
        <v>403.5</v>
      </c>
      <c r="F32" s="146" t="n">
        <v>134.35</v>
      </c>
      <c r="G32" s="147" t="n">
        <v>677.58</v>
      </c>
      <c r="H32" s="109" t="n">
        <v>458.861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76</v>
      </c>
      <c r="D33" s="138" t="n">
        <v>1257</v>
      </c>
      <c r="E33" s="139" t="n">
        <v>114.12</v>
      </c>
      <c r="F33" s="140" t="n">
        <v>78.35</v>
      </c>
      <c r="G33" s="141" t="n">
        <v>266.75</v>
      </c>
      <c r="H33" s="102" t="n">
        <v>149.711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20</v>
      </c>
      <c r="D34" s="144" t="n">
        <v>480</v>
      </c>
      <c r="E34" s="145" t="n">
        <v>126.495</v>
      </c>
      <c r="F34" s="146" t="n">
        <v>82.92</v>
      </c>
      <c r="G34" s="147" t="n">
        <v>245.245</v>
      </c>
      <c r="H34" s="109" t="n">
        <v>163.330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47</v>
      </c>
      <c r="D35" s="138" t="n">
        <v>248</v>
      </c>
      <c r="E35" s="139" t="n">
        <v>173.295</v>
      </c>
      <c r="F35" s="140" t="n">
        <v>125.5</v>
      </c>
      <c r="G35" s="141" t="n">
        <v>294.45</v>
      </c>
      <c r="H35" s="102" t="n">
        <v>205.666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29</v>
      </c>
      <c r="D36" s="144" t="n">
        <v>299</v>
      </c>
      <c r="E36" s="145" t="n">
        <v>344.81</v>
      </c>
      <c r="F36" s="146" t="n">
        <v>150.63</v>
      </c>
      <c r="G36" s="147" t="n">
        <v>766.58</v>
      </c>
      <c r="H36" s="109" t="n">
        <v>481.157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11</v>
      </c>
      <c r="D37" s="138" t="n">
        <v>115</v>
      </c>
      <c r="E37" s="139" t="n">
        <v>101.03</v>
      </c>
      <c r="F37" s="140" t="n">
        <v>71.18</v>
      </c>
      <c r="G37" s="141" t="n">
        <v>171.09</v>
      </c>
      <c r="H37" s="102" t="n">
        <v>114.69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36</v>
      </c>
      <c r="D38" s="144" t="n">
        <v>59</v>
      </c>
      <c r="E38" s="145" t="n">
        <v>202.22</v>
      </c>
      <c r="F38" s="146" t="n">
        <v>96.41</v>
      </c>
      <c r="G38" s="147" t="n">
        <v>372.58</v>
      </c>
      <c r="H38" s="109" t="n">
        <v>239.73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18</v>
      </c>
      <c r="D39" s="138" t="n">
        <v>184</v>
      </c>
      <c r="E39" s="139" t="n">
        <v>129.32</v>
      </c>
      <c r="F39" s="140" t="n">
        <v>77.84</v>
      </c>
      <c r="G39" s="141" t="n">
        <v>273.51</v>
      </c>
      <c r="H39" s="102" t="n">
        <v>152.796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23</v>
      </c>
      <c r="D40" s="144" t="n">
        <v>172</v>
      </c>
      <c r="E40" s="145" t="n">
        <v>156.32</v>
      </c>
      <c r="F40" s="146" t="n">
        <v>123.89</v>
      </c>
      <c r="G40" s="147" t="n">
        <v>265.03</v>
      </c>
      <c r="H40" s="109" t="n">
        <v>179.755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14</v>
      </c>
      <c r="D41" s="138" t="n">
        <v>427</v>
      </c>
      <c r="E41" s="139" t="n">
        <v>156.67</v>
      </c>
      <c r="F41" s="140" t="n">
        <v>101.56</v>
      </c>
      <c r="G41" s="141" t="n">
        <v>276.62</v>
      </c>
      <c r="H41" s="102" t="n">
        <v>180.138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27</v>
      </c>
      <c r="D42" s="144" t="n">
        <v>111</v>
      </c>
      <c r="E42" s="145" t="n">
        <v>198.87</v>
      </c>
      <c r="F42" s="146" t="n">
        <v>130.68</v>
      </c>
      <c r="G42" s="147" t="n">
        <v>340.4</v>
      </c>
      <c r="H42" s="109" t="n">
        <v>265.368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18</v>
      </c>
      <c r="D43" s="138" t="n">
        <v>103</v>
      </c>
      <c r="E43" s="139" t="n">
        <v>227.27</v>
      </c>
      <c r="F43" s="140" t="n">
        <v>154.87</v>
      </c>
      <c r="G43" s="141" t="n">
        <v>362.11</v>
      </c>
      <c r="H43" s="102" t="n">
        <v>240.168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79</v>
      </c>
      <c r="D44" s="144" t="n">
        <v>1236</v>
      </c>
      <c r="E44" s="145" t="n">
        <v>217.25</v>
      </c>
      <c r="F44" s="146" t="n">
        <v>131.39</v>
      </c>
      <c r="G44" s="147" t="n">
        <v>404.76</v>
      </c>
      <c r="H44" s="109" t="n">
        <v>250.02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114</v>
      </c>
      <c r="D45" s="138" t="n">
        <v>1752</v>
      </c>
      <c r="E45" s="139" t="n">
        <v>239.17</v>
      </c>
      <c r="F45" s="140" t="n">
        <v>134.18</v>
      </c>
      <c r="G45" s="141" t="n">
        <v>405.02</v>
      </c>
      <c r="H45" s="102" t="n">
        <v>259.145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95</v>
      </c>
      <c r="D46" s="144" t="n">
        <v>2080</v>
      </c>
      <c r="E46" s="145" t="n">
        <v>210.56</v>
      </c>
      <c r="F46" s="146" t="n">
        <v>134.96</v>
      </c>
      <c r="G46" s="147" t="n">
        <v>372.12</v>
      </c>
      <c r="H46" s="109" t="n">
        <v>239.454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11</v>
      </c>
      <c r="D47" s="138" t="n">
        <v>96</v>
      </c>
      <c r="E47" s="139" t="n">
        <v>209.29</v>
      </c>
      <c r="F47" s="140" t="n">
        <v>152.52</v>
      </c>
      <c r="G47" s="141" t="n">
        <v>384.26</v>
      </c>
      <c r="H47" s="102" t="n">
        <v>251.350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71</v>
      </c>
      <c r="D48" s="144" t="n">
        <v>1414</v>
      </c>
      <c r="E48" s="145" t="n">
        <v>170.47</v>
      </c>
      <c r="F48" s="146" t="n">
        <v>113.02</v>
      </c>
      <c r="G48" s="147" t="n">
        <v>325.39</v>
      </c>
      <c r="H48" s="109" t="n">
        <v>202.689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46</v>
      </c>
      <c r="D49" s="138" t="n">
        <v>719</v>
      </c>
      <c r="E49" s="139" t="n">
        <v>201.51</v>
      </c>
      <c r="F49" s="140" t="n">
        <v>134.83</v>
      </c>
      <c r="G49" s="141" t="n">
        <v>329.19</v>
      </c>
      <c r="H49" s="102" t="n">
        <v>226.660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32</v>
      </c>
      <c r="D50" s="144" t="n">
        <v>926</v>
      </c>
      <c r="E50" s="145" t="n">
        <v>197.08</v>
      </c>
      <c r="F50" s="146" t="n">
        <v>139.2</v>
      </c>
      <c r="G50" s="147" t="n">
        <v>335.89</v>
      </c>
      <c r="H50" s="109" t="n">
        <v>227.786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43</v>
      </c>
      <c r="D51" s="138" t="n">
        <v>619</v>
      </c>
      <c r="E51" s="139" t="n">
        <v>147.59</v>
      </c>
      <c r="F51" s="140" t="n">
        <v>103.59</v>
      </c>
      <c r="G51" s="141" t="n">
        <v>222.38</v>
      </c>
      <c r="H51" s="102" t="n">
        <v>159.230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17</v>
      </c>
      <c r="D52" s="144" t="n">
        <v>125</v>
      </c>
      <c r="E52" s="145" t="n">
        <v>228.06</v>
      </c>
      <c r="F52" s="146" t="n">
        <v>133.45</v>
      </c>
      <c r="G52" s="147" t="n">
        <v>374.33</v>
      </c>
      <c r="H52" s="109" t="n">
        <v>255.22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82</v>
      </c>
      <c r="D53" s="138" t="n">
        <v>727</v>
      </c>
      <c r="E53" s="139" t="n">
        <v>223.43</v>
      </c>
      <c r="F53" s="140" t="n">
        <v>143.44</v>
      </c>
      <c r="G53" s="141" t="n">
        <v>510.05</v>
      </c>
      <c r="H53" s="102" t="n">
        <v>294.284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33</v>
      </c>
      <c r="D54" s="144" t="n">
        <v>234</v>
      </c>
      <c r="E54" s="145" t="n">
        <v>118.075</v>
      </c>
      <c r="F54" s="146" t="n">
        <v>70.96</v>
      </c>
      <c r="G54" s="147" t="n">
        <v>224.81</v>
      </c>
      <c r="H54" s="109" t="n">
        <v>138.122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12</v>
      </c>
      <c r="D55" s="138" t="n">
        <v>312</v>
      </c>
      <c r="E55" s="139" t="n">
        <v>101.59</v>
      </c>
      <c r="F55" s="140" t="n">
        <v>72.5</v>
      </c>
      <c r="G55" s="141" t="n">
        <v>308.2</v>
      </c>
      <c r="H55" s="102" t="n">
        <v>139.094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26</v>
      </c>
      <c r="D56" s="144" t="n">
        <v>346</v>
      </c>
      <c r="E56" s="145" t="n">
        <v>159.085</v>
      </c>
      <c r="F56" s="146" t="n">
        <v>115.99</v>
      </c>
      <c r="G56" s="147" t="n">
        <v>224.74</v>
      </c>
      <c r="H56" s="109" t="n">
        <v>165.267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4</v>
      </c>
      <c r="D57" s="138" t="n">
        <v>23</v>
      </c>
      <c r="E57" s="139" t="n">
        <v>290.62</v>
      </c>
      <c r="F57" s="140" t="n">
        <v>212.15</v>
      </c>
      <c r="G57" s="141" t="n">
        <v>439.31</v>
      </c>
      <c r="H57" s="102" t="n">
        <v>314.721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13</v>
      </c>
      <c r="D58" s="144" t="n">
        <v>6321</v>
      </c>
      <c r="E58" s="145" t="n">
        <v>144.13</v>
      </c>
      <c r="F58" s="146" t="n">
        <v>85.23</v>
      </c>
      <c r="G58" s="147" t="n">
        <v>284.15</v>
      </c>
      <c r="H58" s="109" t="n">
        <v>171.544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10</v>
      </c>
      <c r="D59" s="138" t="n">
        <v>118</v>
      </c>
      <c r="E59" s="139" t="n">
        <v>102.595</v>
      </c>
      <c r="F59" s="140" t="n">
        <v>66.6</v>
      </c>
      <c r="G59" s="141" t="n">
        <v>181.59</v>
      </c>
      <c r="H59" s="102" t="n">
        <v>125.341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3</v>
      </c>
      <c r="D60" s="144" t="n">
        <v>19</v>
      </c>
      <c r="E60" s="145" t="n">
        <v>180.4</v>
      </c>
      <c r="F60" s="146" t="n">
        <v>150.34</v>
      </c>
      <c r="G60" s="147" t="n">
        <v>318.76</v>
      </c>
      <c r="H60" s="109" t="n">
        <v>203.714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10</v>
      </c>
      <c r="D61" s="138" t="n">
        <v>54</v>
      </c>
      <c r="E61" s="139" t="n">
        <v>219.465</v>
      </c>
      <c r="F61" s="140" t="n">
        <v>172.61</v>
      </c>
      <c r="G61" s="141" t="n">
        <v>262.35</v>
      </c>
      <c r="H61" s="102" t="n">
        <v>218.322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270</v>
      </c>
      <c r="D62" s="144" t="n">
        <v>3452</v>
      </c>
      <c r="E62" s="145" t="n">
        <v>204.235</v>
      </c>
      <c r="F62" s="146" t="n">
        <v>126.55</v>
      </c>
      <c r="G62" s="147" t="n">
        <v>394.5</v>
      </c>
      <c r="H62" s="109" t="n">
        <v>243.086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134</v>
      </c>
      <c r="D63" s="138" t="n">
        <v>707</v>
      </c>
      <c r="E63" s="139" t="n">
        <v>188.38</v>
      </c>
      <c r="F63" s="140" t="n">
        <v>129.27</v>
      </c>
      <c r="G63" s="141" t="n">
        <v>379.76</v>
      </c>
      <c r="H63" s="102" t="n">
        <v>229.033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104</v>
      </c>
      <c r="D64" s="144" t="n">
        <v>10917</v>
      </c>
      <c r="E64" s="145" t="n">
        <v>168.61</v>
      </c>
      <c r="F64" s="146" t="n">
        <v>102.59</v>
      </c>
      <c r="G64" s="147" t="n">
        <v>371.93</v>
      </c>
      <c r="H64" s="109" t="n">
        <v>222.637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209</v>
      </c>
      <c r="D65" s="138" t="n">
        <v>4026</v>
      </c>
      <c r="E65" s="139" t="n">
        <v>196.2</v>
      </c>
      <c r="F65" s="140" t="n">
        <v>137.1</v>
      </c>
      <c r="G65" s="141" t="n">
        <v>389.69</v>
      </c>
      <c r="H65" s="102" t="n">
        <v>241.799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175</v>
      </c>
      <c r="D66" s="144" t="n">
        <v>796</v>
      </c>
      <c r="E66" s="145" t="n">
        <v>247.385</v>
      </c>
      <c r="F66" s="146" t="n">
        <v>157.85</v>
      </c>
      <c r="G66" s="147" t="n">
        <v>452.97</v>
      </c>
      <c r="H66" s="109" t="n">
        <v>283.27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17</v>
      </c>
      <c r="D67" s="138" t="n">
        <v>40</v>
      </c>
      <c r="E67" s="139" t="n">
        <v>158.885</v>
      </c>
      <c r="F67" s="140" t="n">
        <v>93.23</v>
      </c>
      <c r="G67" s="141" t="n">
        <v>327.535</v>
      </c>
      <c r="H67" s="102" t="n">
        <v>188.10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16</v>
      </c>
      <c r="D68" s="144" t="n">
        <v>36</v>
      </c>
      <c r="E68" s="145" t="n">
        <v>217.39</v>
      </c>
      <c r="F68" s="146" t="n">
        <v>109.41</v>
      </c>
      <c r="G68" s="147" t="n">
        <v>407.2</v>
      </c>
      <c r="H68" s="109" t="n">
        <v>256.423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19</v>
      </c>
      <c r="D69" s="138" t="n">
        <v>32</v>
      </c>
      <c r="E69" s="139" t="n">
        <v>125.035</v>
      </c>
      <c r="F69" s="140" t="n">
        <v>73.97</v>
      </c>
      <c r="G69" s="141" t="n">
        <v>183.65</v>
      </c>
      <c r="H69" s="102" t="n">
        <v>127.24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24</v>
      </c>
      <c r="D70" s="144" t="n">
        <v>178</v>
      </c>
      <c r="E70" s="145" t="n">
        <v>99.15</v>
      </c>
      <c r="F70" s="146" t="n">
        <v>67.89</v>
      </c>
      <c r="G70" s="147" t="n">
        <v>168.56</v>
      </c>
      <c r="H70" s="109" t="n">
        <v>111.08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34</v>
      </c>
      <c r="D71" s="138" t="n">
        <v>337</v>
      </c>
      <c r="E71" s="139" t="n">
        <v>208.71</v>
      </c>
      <c r="F71" s="140" t="n">
        <v>115.18</v>
      </c>
      <c r="G71" s="141" t="n">
        <v>352.71</v>
      </c>
      <c r="H71" s="102" t="n">
        <v>221.560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5</v>
      </c>
      <c r="D72" s="144" t="n">
        <v>13</v>
      </c>
      <c r="E72" s="145" t="n">
        <v>130.28</v>
      </c>
      <c r="F72" s="146" t="n">
        <v>85.76</v>
      </c>
      <c r="G72" s="147" t="n">
        <v>178.98</v>
      </c>
      <c r="H72" s="109" t="n">
        <v>123.009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6</v>
      </c>
      <c r="D73" s="138" t="n">
        <v>102</v>
      </c>
      <c r="E73" s="139" t="n">
        <v>210.43</v>
      </c>
      <c r="F73" s="140" t="n">
        <v>147.32</v>
      </c>
      <c r="G73" s="141" t="n">
        <v>314.75</v>
      </c>
      <c r="H73" s="102" t="n">
        <v>233.608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161</v>
      </c>
      <c r="D74" s="144" t="n">
        <v>1501</v>
      </c>
      <c r="E74" s="145" t="n">
        <v>191.92</v>
      </c>
      <c r="F74" s="146" t="n">
        <v>123.13</v>
      </c>
      <c r="G74" s="147" t="n">
        <v>376.47</v>
      </c>
      <c r="H74" s="109" t="n">
        <v>232.047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38</v>
      </c>
      <c r="D75" s="138" t="n">
        <v>89</v>
      </c>
      <c r="E75" s="139" t="n">
        <v>211.25</v>
      </c>
      <c r="F75" s="140" t="n">
        <v>122.7</v>
      </c>
      <c r="G75" s="141" t="n">
        <v>334.44</v>
      </c>
      <c r="H75" s="102" t="n">
        <v>230.072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20</v>
      </c>
      <c r="D76" s="144" t="n">
        <v>1237</v>
      </c>
      <c r="E76" s="145" t="n">
        <v>157.51</v>
      </c>
      <c r="F76" s="146" t="n">
        <v>107.09</v>
      </c>
      <c r="G76" s="147" t="n">
        <v>256.52</v>
      </c>
      <c r="H76" s="109" t="n">
        <v>174.498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16</v>
      </c>
      <c r="D77" s="138" t="n">
        <v>92</v>
      </c>
      <c r="E77" s="139" t="n">
        <v>159.51</v>
      </c>
      <c r="F77" s="140" t="n">
        <v>125.66</v>
      </c>
      <c r="G77" s="141" t="n">
        <v>243.37</v>
      </c>
      <c r="H77" s="102" t="n">
        <v>169.80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3</v>
      </c>
      <c r="D78" s="144" t="n">
        <v>113</v>
      </c>
      <c r="E78" s="145" t="n">
        <v>94.8</v>
      </c>
      <c r="F78" s="146" t="n">
        <v>89.6</v>
      </c>
      <c r="G78" s="147" t="n">
        <v>109.09</v>
      </c>
      <c r="H78" s="109" t="n">
        <v>98.409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3</v>
      </c>
      <c r="D79" s="138" t="n">
        <v>120</v>
      </c>
      <c r="E79" s="139" t="n">
        <v>177.55</v>
      </c>
      <c r="F79" s="140" t="n">
        <v>110.065</v>
      </c>
      <c r="G79" s="141" t="n">
        <v>313.495</v>
      </c>
      <c r="H79" s="102" t="n">
        <v>203.746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3</v>
      </c>
      <c r="D80" s="144" t="n">
        <v>76</v>
      </c>
      <c r="E80" s="145" t="n">
        <v>235.505</v>
      </c>
      <c r="F80" s="146" t="n">
        <v>167.94</v>
      </c>
      <c r="G80" s="147" t="n">
        <v>445.88</v>
      </c>
      <c r="H80" s="109" t="n">
        <v>286.585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6</v>
      </c>
      <c r="D81" s="138" t="n">
        <v>15</v>
      </c>
      <c r="E81" s="139" t="n">
        <v>167.33</v>
      </c>
      <c r="F81" s="140" t="n">
        <v>114.38</v>
      </c>
      <c r="G81" s="141" t="n">
        <v>270.63</v>
      </c>
      <c r="H81" s="102" t="n">
        <v>173.7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3</v>
      </c>
      <c r="D82" s="144" t="n">
        <v>22</v>
      </c>
      <c r="E82" s="145" t="n">
        <v>95.545</v>
      </c>
      <c r="F82" s="146" t="n">
        <v>77.26</v>
      </c>
      <c r="G82" s="147" t="n">
        <v>110.91</v>
      </c>
      <c r="H82" s="109" t="n">
        <v>104.313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145</v>
      </c>
      <c r="D83" s="138" t="n">
        <v>2069</v>
      </c>
      <c r="E83" s="139" t="n">
        <v>139.27</v>
      </c>
      <c r="F83" s="140" t="n">
        <v>86.83</v>
      </c>
      <c r="G83" s="141" t="n">
        <v>252.56</v>
      </c>
      <c r="H83" s="102" t="n">
        <v>163.601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24</v>
      </c>
      <c r="D84" s="144" t="n">
        <v>83</v>
      </c>
      <c r="E84" s="145" t="n">
        <v>126.06</v>
      </c>
      <c r="F84" s="146" t="n">
        <v>85.02</v>
      </c>
      <c r="G84" s="147" t="n">
        <v>186.61</v>
      </c>
      <c r="H84" s="109" t="n">
        <v>135.090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116</v>
      </c>
      <c r="D85" s="138" t="n">
        <v>3378</v>
      </c>
      <c r="E85" s="139" t="n">
        <v>165.67</v>
      </c>
      <c r="F85" s="140" t="n">
        <v>107.96</v>
      </c>
      <c r="G85" s="141" t="n">
        <v>269.16</v>
      </c>
      <c r="H85" s="102" t="n">
        <v>184.045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81</v>
      </c>
      <c r="D86" s="144" t="n">
        <v>890</v>
      </c>
      <c r="E86" s="145" t="n">
        <v>151.615</v>
      </c>
      <c r="F86" s="146" t="n">
        <v>105.67</v>
      </c>
      <c r="G86" s="147" t="n">
        <v>216.85</v>
      </c>
      <c r="H86" s="109" t="n">
        <v>159.303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43</v>
      </c>
      <c r="D87" s="138" t="n">
        <v>3164</v>
      </c>
      <c r="E87" s="139" t="n">
        <v>144.45</v>
      </c>
      <c r="F87" s="140" t="n">
        <v>110</v>
      </c>
      <c r="G87" s="141" t="n">
        <v>264.07</v>
      </c>
      <c r="H87" s="102" t="n">
        <v>169.835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73</v>
      </c>
      <c r="D88" s="144" t="n">
        <v>992</v>
      </c>
      <c r="E88" s="145" t="n">
        <v>139.215</v>
      </c>
      <c r="F88" s="146" t="n">
        <v>95.87</v>
      </c>
      <c r="G88" s="147" t="n">
        <v>203</v>
      </c>
      <c r="H88" s="109" t="n">
        <v>148.335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31</v>
      </c>
      <c r="D89" s="138" t="n">
        <v>484</v>
      </c>
      <c r="E89" s="139" t="n">
        <v>119.655</v>
      </c>
      <c r="F89" s="140" t="n">
        <v>80.94</v>
      </c>
      <c r="G89" s="141" t="n">
        <v>211.04</v>
      </c>
      <c r="H89" s="102" t="n">
        <v>134.061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41</v>
      </c>
      <c r="D90" s="144" t="n">
        <v>201</v>
      </c>
      <c r="E90" s="145" t="n">
        <v>136.69</v>
      </c>
      <c r="F90" s="146" t="n">
        <v>89.41</v>
      </c>
      <c r="G90" s="147" t="n">
        <v>195</v>
      </c>
      <c r="H90" s="109" t="n">
        <v>143.553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233</v>
      </c>
      <c r="D91" s="138" t="n">
        <v>4180</v>
      </c>
      <c r="E91" s="139" t="n">
        <v>144.785</v>
      </c>
      <c r="F91" s="140" t="n">
        <v>93.3</v>
      </c>
      <c r="G91" s="141" t="n">
        <v>223.06</v>
      </c>
      <c r="H91" s="102" t="n">
        <v>155.837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14</v>
      </c>
      <c r="D92" s="144" t="n">
        <v>1409</v>
      </c>
      <c r="E92" s="145" t="n">
        <v>220.18</v>
      </c>
      <c r="F92" s="146" t="n">
        <v>124.91</v>
      </c>
      <c r="G92" s="147" t="n">
        <v>454.22</v>
      </c>
      <c r="H92" s="109" t="n">
        <v>262.306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142</v>
      </c>
      <c r="D93" s="138" t="n">
        <v>1624</v>
      </c>
      <c r="E93" s="139" t="n">
        <v>124.165</v>
      </c>
      <c r="F93" s="140" t="n">
        <v>65.32</v>
      </c>
      <c r="G93" s="141" t="n">
        <v>235.79</v>
      </c>
      <c r="H93" s="102" t="n">
        <v>140.354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4</v>
      </c>
      <c r="D94" s="144" t="n">
        <v>28</v>
      </c>
      <c r="E94" s="145" t="n">
        <v>132.16</v>
      </c>
      <c r="F94" s="146" t="n">
        <v>102.89</v>
      </c>
      <c r="G94" s="147" t="n">
        <v>159.69</v>
      </c>
      <c r="H94" s="109" t="n">
        <v>132.644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42</v>
      </c>
      <c r="D95" s="138" t="n">
        <v>249</v>
      </c>
      <c r="E95" s="139" t="n">
        <v>145.66</v>
      </c>
      <c r="F95" s="140" t="n">
        <v>88.51</v>
      </c>
      <c r="G95" s="141" t="n">
        <v>356.56</v>
      </c>
      <c r="H95" s="102" t="n">
        <v>186.614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1</v>
      </c>
      <c r="D96" s="144" t="n">
        <v>65</v>
      </c>
      <c r="E96" s="145" t="n">
        <v>140.89</v>
      </c>
      <c r="F96" s="146" t="n">
        <v>83</v>
      </c>
      <c r="G96" s="147" t="n">
        <v>197.08</v>
      </c>
      <c r="H96" s="109" t="n">
        <v>149.3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2</v>
      </c>
      <c r="D97" s="138" t="n">
        <v>521</v>
      </c>
      <c r="E97" s="139" t="n">
        <v>139.87</v>
      </c>
      <c r="F97" s="140" t="n">
        <v>99.13</v>
      </c>
      <c r="G97" s="141" t="n">
        <v>218.41</v>
      </c>
      <c r="H97" s="102" t="n">
        <v>152.324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15</v>
      </c>
      <c r="D98" s="144" t="n">
        <v>442</v>
      </c>
      <c r="E98" s="145" t="n">
        <v>177.885</v>
      </c>
      <c r="F98" s="146" t="n">
        <v>91.93</v>
      </c>
      <c r="G98" s="147" t="n">
        <v>303.56</v>
      </c>
      <c r="H98" s="109" t="n">
        <v>189.995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3</v>
      </c>
      <c r="D99" s="138" t="n">
        <v>24</v>
      </c>
      <c r="E99" s="139" t="n">
        <v>110.335</v>
      </c>
      <c r="F99" s="140" t="n">
        <v>100.48</v>
      </c>
      <c r="G99" s="141" t="n">
        <v>132.24</v>
      </c>
      <c r="H99" s="102" t="n">
        <v>113.152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3</v>
      </c>
      <c r="D100" s="144" t="n">
        <v>19</v>
      </c>
      <c r="E100" s="145" t="n">
        <v>149.74</v>
      </c>
      <c r="F100" s="146" t="n">
        <v>82.17</v>
      </c>
      <c r="G100" s="147" t="n">
        <v>169.24</v>
      </c>
      <c r="H100" s="109" t="n">
        <v>137.316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4</v>
      </c>
      <c r="D101" s="138" t="n">
        <v>117</v>
      </c>
      <c r="E101" s="139" t="n">
        <v>326.18</v>
      </c>
      <c r="F101" s="140" t="n">
        <v>171.51</v>
      </c>
      <c r="G101" s="141" t="n">
        <v>813.45</v>
      </c>
      <c r="H101" s="102" t="n">
        <v>392.225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3</v>
      </c>
      <c r="D102" s="144" t="n">
        <v>124</v>
      </c>
      <c r="E102" s="145" t="n">
        <v>512.19</v>
      </c>
      <c r="F102" s="146" t="n">
        <v>209.05</v>
      </c>
      <c r="G102" s="147" t="n">
        <v>752.57</v>
      </c>
      <c r="H102" s="109" t="n">
        <v>497.271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21</v>
      </c>
      <c r="D103" s="138" t="n">
        <v>91</v>
      </c>
      <c r="E103" s="139" t="n">
        <v>145.88</v>
      </c>
      <c r="F103" s="140" t="n">
        <v>115.39</v>
      </c>
      <c r="G103" s="141" t="n">
        <v>228.38</v>
      </c>
      <c r="H103" s="102" t="n">
        <v>157.593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125</v>
      </c>
      <c r="D104" s="144" t="n">
        <v>784</v>
      </c>
      <c r="E104" s="145" t="n">
        <v>144.665</v>
      </c>
      <c r="F104" s="146" t="n">
        <v>88</v>
      </c>
      <c r="G104" s="147" t="n">
        <v>248.94</v>
      </c>
      <c r="H104" s="109" t="n">
        <v>163.585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15</v>
      </c>
      <c r="D105" s="138" t="n">
        <v>1699</v>
      </c>
      <c r="E105" s="139" t="n">
        <v>156.34</v>
      </c>
      <c r="F105" s="140" t="n">
        <v>122.11</v>
      </c>
      <c r="G105" s="141" t="n">
        <v>186.98</v>
      </c>
      <c r="H105" s="102" t="n">
        <v>155.798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26</v>
      </c>
      <c r="D106" s="144" t="n">
        <v>435</v>
      </c>
      <c r="E106" s="145" t="n">
        <v>87.3</v>
      </c>
      <c r="F106" s="146" t="n">
        <v>62.15</v>
      </c>
      <c r="G106" s="147" t="n">
        <v>132.12</v>
      </c>
      <c r="H106" s="109" t="n">
        <v>95.467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12</v>
      </c>
      <c r="D107" s="138" t="n">
        <v>105</v>
      </c>
      <c r="E107" s="139" t="n">
        <v>126.31</v>
      </c>
      <c r="F107" s="140" t="n">
        <v>81.84</v>
      </c>
      <c r="G107" s="141" t="n">
        <v>228.1</v>
      </c>
      <c r="H107" s="102" t="n">
        <v>139.10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4</v>
      </c>
      <c r="D108" s="144" t="n">
        <v>56</v>
      </c>
      <c r="E108" s="145" t="n">
        <v>99.39</v>
      </c>
      <c r="F108" s="146" t="n">
        <v>86.81</v>
      </c>
      <c r="G108" s="147" t="n">
        <v>148.09</v>
      </c>
      <c r="H108" s="109" t="n">
        <v>106.617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3</v>
      </c>
      <c r="D109" s="138" t="n">
        <v>36</v>
      </c>
      <c r="E109" s="139" t="n">
        <v>78.625</v>
      </c>
      <c r="F109" s="140" t="n">
        <v>54.7</v>
      </c>
      <c r="G109" s="141" t="n">
        <v>104.26</v>
      </c>
      <c r="H109" s="102" t="n">
        <v>80.9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9</v>
      </c>
      <c r="D110" s="144" t="n">
        <v>52</v>
      </c>
      <c r="E110" s="145" t="n">
        <v>105.3</v>
      </c>
      <c r="F110" s="146" t="n">
        <v>82.06</v>
      </c>
      <c r="G110" s="147" t="n">
        <v>165.28</v>
      </c>
      <c r="H110" s="109" t="n">
        <v>119.791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9</v>
      </c>
      <c r="D111" s="138" t="n">
        <v>89</v>
      </c>
      <c r="E111" s="139" t="n">
        <v>88.53</v>
      </c>
      <c r="F111" s="140" t="n">
        <v>57.5</v>
      </c>
      <c r="G111" s="141" t="n">
        <v>131.62</v>
      </c>
      <c r="H111" s="102" t="n">
        <v>92.048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6</v>
      </c>
      <c r="D112" s="144" t="n">
        <v>166</v>
      </c>
      <c r="E112" s="145" t="n">
        <v>231.47</v>
      </c>
      <c r="F112" s="146" t="n">
        <v>88.05</v>
      </c>
      <c r="G112" s="147" t="n">
        <v>361.17</v>
      </c>
      <c r="H112" s="109" t="n">
        <v>222.86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3</v>
      </c>
      <c r="D113" s="138" t="n">
        <v>363</v>
      </c>
      <c r="E113" s="139" t="n">
        <v>99.97</v>
      </c>
      <c r="F113" s="140" t="n">
        <v>76.47</v>
      </c>
      <c r="G113" s="141" t="n">
        <v>127.23</v>
      </c>
      <c r="H113" s="102" t="n">
        <v>101.379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7</v>
      </c>
      <c r="D114" s="144" t="n">
        <v>45</v>
      </c>
      <c r="E114" s="145" t="n">
        <v>90.99</v>
      </c>
      <c r="F114" s="146" t="n">
        <v>65.5</v>
      </c>
      <c r="G114" s="147" t="n">
        <v>145.66</v>
      </c>
      <c r="H114" s="109" t="n">
        <v>103.369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25</v>
      </c>
      <c r="D115" s="138" t="n">
        <v>149</v>
      </c>
      <c r="E115" s="139" t="n">
        <v>161.08</v>
      </c>
      <c r="F115" s="140" t="n">
        <v>127.86</v>
      </c>
      <c r="G115" s="141" t="n">
        <v>256.54</v>
      </c>
      <c r="H115" s="102" t="n">
        <v>181.280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5</v>
      </c>
      <c r="D116" s="144" t="n">
        <v>11</v>
      </c>
      <c r="E116" s="145" t="n">
        <v>54.16</v>
      </c>
      <c r="F116" s="146" t="n">
        <v>54.16</v>
      </c>
      <c r="G116" s="147" t="n">
        <v>208.55</v>
      </c>
      <c r="H116" s="109" t="n">
        <v>113.84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27</v>
      </c>
      <c r="D117" s="138" t="n">
        <v>2501</v>
      </c>
      <c r="E117" s="139" t="n">
        <v>125.1</v>
      </c>
      <c r="F117" s="140" t="n">
        <v>85.4</v>
      </c>
      <c r="G117" s="141" t="n">
        <v>221.86</v>
      </c>
      <c r="H117" s="102" t="n">
        <v>152.274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31</v>
      </c>
      <c r="D118" s="144" t="n">
        <v>3875</v>
      </c>
      <c r="E118" s="145" t="n">
        <v>127.9</v>
      </c>
      <c r="F118" s="146" t="n">
        <v>65.22</v>
      </c>
      <c r="G118" s="147" t="n">
        <v>271.09</v>
      </c>
      <c r="H118" s="109" t="n">
        <v>154.950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7</v>
      </c>
      <c r="D119" s="138" t="n">
        <v>40</v>
      </c>
      <c r="E119" s="139" t="n">
        <v>195.555</v>
      </c>
      <c r="F119" s="140" t="n">
        <v>89.285</v>
      </c>
      <c r="G119" s="141" t="n">
        <v>327.14</v>
      </c>
      <c r="H119" s="102" t="n">
        <v>213.966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4</v>
      </c>
      <c r="D120" s="144" t="n">
        <v>81</v>
      </c>
      <c r="E120" s="145" t="n">
        <v>133.14</v>
      </c>
      <c r="F120" s="146" t="n">
        <v>89.75</v>
      </c>
      <c r="G120" s="147" t="n">
        <v>176.49</v>
      </c>
      <c r="H120" s="109" t="n">
        <v>134.904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140</v>
      </c>
      <c r="D121" s="138" t="n">
        <v>3034</v>
      </c>
      <c r="E121" s="139" t="n">
        <v>162.07</v>
      </c>
      <c r="F121" s="140" t="n">
        <v>96.52</v>
      </c>
      <c r="G121" s="141" t="n">
        <v>298.41</v>
      </c>
      <c r="H121" s="102" t="n">
        <v>185.158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171</v>
      </c>
      <c r="D122" s="144" t="n">
        <v>1505</v>
      </c>
      <c r="E122" s="145" t="n">
        <v>129.01</v>
      </c>
      <c r="F122" s="146" t="n">
        <v>71.54</v>
      </c>
      <c r="G122" s="147" t="n">
        <v>251.04</v>
      </c>
      <c r="H122" s="109" t="n">
        <v>152.167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30</v>
      </c>
      <c r="D123" s="138" t="n">
        <v>629</v>
      </c>
      <c r="E123" s="139" t="n">
        <v>121.82</v>
      </c>
      <c r="F123" s="140" t="n">
        <v>83.85</v>
      </c>
      <c r="G123" s="141" t="n">
        <v>202.18</v>
      </c>
      <c r="H123" s="102" t="n">
        <v>136.35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24</v>
      </c>
      <c r="D124" s="144" t="n">
        <v>185</v>
      </c>
      <c r="E124" s="145" t="n">
        <v>208.3</v>
      </c>
      <c r="F124" s="146" t="n">
        <v>126.92</v>
      </c>
      <c r="G124" s="147" t="n">
        <v>491.11</v>
      </c>
      <c r="H124" s="109" t="n">
        <v>262.659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186</v>
      </c>
      <c r="D125" s="138" t="n">
        <v>2664</v>
      </c>
      <c r="E125" s="139" t="n">
        <v>141.72</v>
      </c>
      <c r="F125" s="140" t="n">
        <v>89.4</v>
      </c>
      <c r="G125" s="141" t="n">
        <v>276.01</v>
      </c>
      <c r="H125" s="102" t="n">
        <v>179.345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156</v>
      </c>
      <c r="D126" s="144" t="n">
        <v>2665</v>
      </c>
      <c r="E126" s="145" t="n">
        <v>121.9</v>
      </c>
      <c r="F126" s="146" t="n">
        <v>78.34</v>
      </c>
      <c r="G126" s="147" t="n">
        <v>225.76</v>
      </c>
      <c r="H126" s="109" t="n">
        <v>146.801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29</v>
      </c>
      <c r="D127" s="138" t="n">
        <v>165</v>
      </c>
      <c r="E127" s="139" t="n">
        <v>173.5</v>
      </c>
      <c r="F127" s="140" t="n">
        <v>108.36</v>
      </c>
      <c r="G127" s="141" t="n">
        <v>272.22</v>
      </c>
      <c r="H127" s="102" t="n">
        <v>186.344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213</v>
      </c>
      <c r="D128" s="144" t="n">
        <v>1889</v>
      </c>
      <c r="E128" s="145" t="n">
        <v>132</v>
      </c>
      <c r="F128" s="146" t="n">
        <v>85.35</v>
      </c>
      <c r="G128" s="147" t="n">
        <v>216.63</v>
      </c>
      <c r="H128" s="109" t="n">
        <v>147.95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406</v>
      </c>
      <c r="D129" s="138" t="n">
        <v>6259</v>
      </c>
      <c r="E129" s="139" t="n">
        <v>135.9</v>
      </c>
      <c r="F129" s="140" t="n">
        <v>94.31</v>
      </c>
      <c r="G129" s="141" t="n">
        <v>215.94</v>
      </c>
      <c r="H129" s="102" t="n">
        <v>150.522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59</v>
      </c>
      <c r="D130" s="144" t="n">
        <v>224</v>
      </c>
      <c r="E130" s="145" t="n">
        <v>117.885</v>
      </c>
      <c r="F130" s="146" t="n">
        <v>77.01</v>
      </c>
      <c r="G130" s="147" t="n">
        <v>236.27</v>
      </c>
      <c r="H130" s="109" t="n">
        <v>138.13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72</v>
      </c>
      <c r="D131" s="138" t="n">
        <v>185</v>
      </c>
      <c r="E131" s="139" t="n">
        <v>138.12</v>
      </c>
      <c r="F131" s="140" t="n">
        <v>93.56</v>
      </c>
      <c r="G131" s="141" t="n">
        <v>205.35</v>
      </c>
      <c r="H131" s="102" t="n">
        <v>147.976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153</v>
      </c>
      <c r="D132" s="144" t="n">
        <v>666</v>
      </c>
      <c r="E132" s="145" t="n">
        <v>149.87</v>
      </c>
      <c r="F132" s="146" t="n">
        <v>106.16</v>
      </c>
      <c r="G132" s="147" t="n">
        <v>248.93</v>
      </c>
      <c r="H132" s="109" t="n">
        <v>170.479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297</v>
      </c>
      <c r="D133" s="138" t="n">
        <v>4976</v>
      </c>
      <c r="E133" s="139" t="n">
        <v>132.185</v>
      </c>
      <c r="F133" s="140" t="n">
        <v>83.48</v>
      </c>
      <c r="G133" s="141" t="n">
        <v>243.84</v>
      </c>
      <c r="H133" s="102" t="n">
        <v>155.197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7</v>
      </c>
      <c r="D134" s="144" t="n">
        <v>130</v>
      </c>
      <c r="E134" s="145" t="n">
        <v>116.685</v>
      </c>
      <c r="F134" s="146" t="n">
        <v>98.465</v>
      </c>
      <c r="G134" s="147" t="n">
        <v>178.325</v>
      </c>
      <c r="H134" s="109" t="n">
        <v>126.02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27</v>
      </c>
      <c r="D135" s="138" t="n">
        <v>113</v>
      </c>
      <c r="E135" s="139" t="n">
        <v>119.51</v>
      </c>
      <c r="F135" s="140" t="n">
        <v>67.26</v>
      </c>
      <c r="G135" s="141" t="n">
        <v>172.35</v>
      </c>
      <c r="H135" s="102" t="n">
        <v>122.964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7</v>
      </c>
      <c r="D136" s="144" t="n">
        <v>72</v>
      </c>
      <c r="E136" s="145" t="n">
        <v>115.8</v>
      </c>
      <c r="F136" s="146" t="n">
        <v>86.23</v>
      </c>
      <c r="G136" s="147" t="n">
        <v>151.32</v>
      </c>
      <c r="H136" s="109" t="n">
        <v>126.905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11</v>
      </c>
      <c r="D137" s="138" t="n">
        <v>21</v>
      </c>
      <c r="E137" s="139" t="n">
        <v>109.64</v>
      </c>
      <c r="F137" s="140" t="n">
        <v>89.52</v>
      </c>
      <c r="G137" s="141" t="n">
        <v>151.11</v>
      </c>
      <c r="H137" s="102" t="n">
        <v>116.505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81</v>
      </c>
      <c r="D138" s="144" t="n">
        <v>342</v>
      </c>
      <c r="E138" s="145" t="n">
        <v>96.335</v>
      </c>
      <c r="F138" s="146" t="n">
        <v>63.46</v>
      </c>
      <c r="G138" s="147" t="n">
        <v>156.15</v>
      </c>
      <c r="H138" s="109" t="n">
        <v>103.228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60</v>
      </c>
      <c r="D139" s="138" t="n">
        <v>774</v>
      </c>
      <c r="E139" s="139" t="n">
        <v>96.95</v>
      </c>
      <c r="F139" s="140" t="n">
        <v>61.81</v>
      </c>
      <c r="G139" s="141" t="n">
        <v>131.59</v>
      </c>
      <c r="H139" s="102" t="n">
        <v>101.762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305</v>
      </c>
      <c r="D140" s="144" t="n">
        <v>2974</v>
      </c>
      <c r="E140" s="145" t="n">
        <v>111.635</v>
      </c>
      <c r="F140" s="146" t="n">
        <v>73.41</v>
      </c>
      <c r="G140" s="147" t="n">
        <v>211.54</v>
      </c>
      <c r="H140" s="109" t="n">
        <v>133.302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124</v>
      </c>
      <c r="D141" s="138" t="n">
        <v>809</v>
      </c>
      <c r="E141" s="139" t="n">
        <v>99.02</v>
      </c>
      <c r="F141" s="140" t="n">
        <v>64.15</v>
      </c>
      <c r="G141" s="141" t="n">
        <v>182.27</v>
      </c>
      <c r="H141" s="102" t="n">
        <v>121.093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2</v>
      </c>
      <c r="D142" s="144" t="n">
        <v>39</v>
      </c>
      <c r="E142" s="145" t="n">
        <v>105.42</v>
      </c>
      <c r="F142" s="146" t="n">
        <v>76</v>
      </c>
      <c r="G142" s="147" t="n">
        <v>156.19</v>
      </c>
      <c r="H142" s="109" t="n">
        <v>113.986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26</v>
      </c>
      <c r="D143" s="138" t="n">
        <v>900</v>
      </c>
      <c r="E143" s="139" t="n">
        <v>138.255</v>
      </c>
      <c r="F143" s="140" t="n">
        <v>94.22</v>
      </c>
      <c r="G143" s="141" t="n">
        <v>213.645</v>
      </c>
      <c r="H143" s="102" t="n">
        <v>147.634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197</v>
      </c>
      <c r="D144" s="144" t="n">
        <v>2557</v>
      </c>
      <c r="E144" s="145" t="n">
        <v>93.76</v>
      </c>
      <c r="F144" s="146" t="n">
        <v>64.68</v>
      </c>
      <c r="G144" s="147" t="n">
        <v>140.69</v>
      </c>
      <c r="H144" s="109" t="n">
        <v>101.050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38</v>
      </c>
      <c r="D145" s="138" t="n">
        <v>178</v>
      </c>
      <c r="E145" s="139" t="n">
        <v>102.995</v>
      </c>
      <c r="F145" s="140" t="n">
        <v>69.49</v>
      </c>
      <c r="G145" s="141" t="n">
        <v>134.1</v>
      </c>
      <c r="H145" s="102" t="n">
        <v>102.804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62</v>
      </c>
      <c r="D146" s="144" t="n">
        <v>1915</v>
      </c>
      <c r="E146" s="145" t="n">
        <v>149.04</v>
      </c>
      <c r="F146" s="146" t="n">
        <v>90.86</v>
      </c>
      <c r="G146" s="147" t="n">
        <v>242.34</v>
      </c>
      <c r="H146" s="109" t="n">
        <v>159.906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69</v>
      </c>
      <c r="D147" s="138" t="n">
        <v>316</v>
      </c>
      <c r="E147" s="139" t="n">
        <v>91.53</v>
      </c>
      <c r="F147" s="140" t="n">
        <v>61.8</v>
      </c>
      <c r="G147" s="141" t="n">
        <v>145.67</v>
      </c>
      <c r="H147" s="102" t="n">
        <v>98.192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32</v>
      </c>
      <c r="D148" s="144" t="n">
        <v>5916</v>
      </c>
      <c r="E148" s="145" t="n">
        <v>89.74</v>
      </c>
      <c r="F148" s="146" t="n">
        <v>68.14</v>
      </c>
      <c r="G148" s="147" t="n">
        <v>115.28</v>
      </c>
      <c r="H148" s="109" t="n">
        <v>90.296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8</v>
      </c>
      <c r="D149" s="138" t="n">
        <v>107</v>
      </c>
      <c r="E149" s="139" t="n">
        <v>114.42</v>
      </c>
      <c r="F149" s="140" t="n">
        <v>96.64</v>
      </c>
      <c r="G149" s="141" t="n">
        <v>158.39</v>
      </c>
      <c r="H149" s="102" t="n">
        <v>121.187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66</v>
      </c>
      <c r="D150" s="144" t="n">
        <v>730</v>
      </c>
      <c r="E150" s="145" t="n">
        <v>100.085</v>
      </c>
      <c r="F150" s="146" t="n">
        <v>60.95</v>
      </c>
      <c r="G150" s="147" t="n">
        <v>166.66</v>
      </c>
      <c r="H150" s="109" t="n">
        <v>109.931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118</v>
      </c>
      <c r="D151" s="138" t="n">
        <v>1804</v>
      </c>
      <c r="E151" s="139" t="n">
        <v>100.51</v>
      </c>
      <c r="F151" s="140" t="n">
        <v>81.31</v>
      </c>
      <c r="G151" s="141" t="n">
        <v>139.21</v>
      </c>
      <c r="H151" s="102" t="n">
        <v>106.792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60</v>
      </c>
      <c r="D152" s="144" t="n">
        <v>4153</v>
      </c>
      <c r="E152" s="145" t="n">
        <v>100.35</v>
      </c>
      <c r="F152" s="146" t="n">
        <v>77.29</v>
      </c>
      <c r="G152" s="147" t="n">
        <v>155.73</v>
      </c>
      <c r="H152" s="109" t="n">
        <v>111.683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50</v>
      </c>
      <c r="D153" s="138" t="n">
        <v>3851</v>
      </c>
      <c r="E153" s="139" t="n">
        <v>65.47</v>
      </c>
      <c r="F153" s="140" t="n">
        <v>51.53</v>
      </c>
      <c r="G153" s="141" t="n">
        <v>84.7</v>
      </c>
      <c r="H153" s="102" t="n">
        <v>67.429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7</v>
      </c>
      <c r="D154" s="144" t="n">
        <v>268</v>
      </c>
      <c r="E154" s="145" t="n">
        <v>109.76</v>
      </c>
      <c r="F154" s="146" t="n">
        <v>86.83</v>
      </c>
      <c r="G154" s="147" t="n">
        <v>177.26</v>
      </c>
      <c r="H154" s="109" t="n">
        <v>119.9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7</v>
      </c>
      <c r="D155" s="138" t="n">
        <v>1427</v>
      </c>
      <c r="E155" s="139" t="n">
        <v>47.53</v>
      </c>
      <c r="F155" s="140" t="n">
        <v>47.47</v>
      </c>
      <c r="G155" s="141" t="n">
        <v>107.1</v>
      </c>
      <c r="H155" s="102" t="n">
        <v>60.647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17</v>
      </c>
      <c r="D156" s="144" t="n">
        <v>115</v>
      </c>
      <c r="E156" s="145" t="n">
        <v>121.41</v>
      </c>
      <c r="F156" s="146" t="n">
        <v>83.37</v>
      </c>
      <c r="G156" s="147" t="n">
        <v>249.26</v>
      </c>
      <c r="H156" s="109" t="n">
        <v>153.21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3</v>
      </c>
      <c r="D157" s="138" t="n">
        <v>114</v>
      </c>
      <c r="E157" s="139" t="n">
        <v>93.495</v>
      </c>
      <c r="F157" s="140" t="n">
        <v>54.34</v>
      </c>
      <c r="G157" s="141" t="n">
        <v>144.35</v>
      </c>
      <c r="H157" s="102" t="n">
        <v>96.952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6</v>
      </c>
      <c r="D158" s="144" t="n">
        <v>249</v>
      </c>
      <c r="E158" s="145" t="n">
        <v>111.24</v>
      </c>
      <c r="F158" s="146" t="n">
        <v>65.42</v>
      </c>
      <c r="G158" s="147" t="n">
        <v>210.72</v>
      </c>
      <c r="H158" s="109" t="n">
        <v>124.970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137</v>
      </c>
      <c r="D159" s="138" t="n">
        <v>852</v>
      </c>
      <c r="E159" s="139" t="n">
        <v>95.86</v>
      </c>
      <c r="F159" s="140" t="n">
        <v>66.88</v>
      </c>
      <c r="G159" s="141" t="n">
        <v>142.72</v>
      </c>
      <c r="H159" s="102" t="n">
        <v>102.084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82</v>
      </c>
      <c r="D160" s="144" t="n">
        <v>876</v>
      </c>
      <c r="E160" s="145" t="n">
        <v>113.83</v>
      </c>
      <c r="F160" s="146" t="n">
        <v>73.87</v>
      </c>
      <c r="G160" s="147" t="n">
        <v>193.89</v>
      </c>
      <c r="H160" s="109" t="n">
        <v>130.309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29</v>
      </c>
      <c r="D161" s="138" t="n">
        <v>672</v>
      </c>
      <c r="E161" s="139" t="n">
        <v>107.165</v>
      </c>
      <c r="F161" s="140" t="n">
        <v>79.88</v>
      </c>
      <c r="G161" s="141" t="n">
        <v>165.41</v>
      </c>
      <c r="H161" s="102" t="n">
        <v>118.931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5</v>
      </c>
      <c r="D162" s="144" t="n">
        <v>1192</v>
      </c>
      <c r="E162" s="145" t="n">
        <v>287.1</v>
      </c>
      <c r="F162" s="146" t="n">
        <v>104.15</v>
      </c>
      <c r="G162" s="147" t="n">
        <v>412.77</v>
      </c>
      <c r="H162" s="109" t="n">
        <v>281.683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3</v>
      </c>
      <c r="D163" s="138" t="n">
        <v>170</v>
      </c>
      <c r="E163" s="139" t="n">
        <v>119.38</v>
      </c>
      <c r="F163" s="140" t="n">
        <v>95.335</v>
      </c>
      <c r="G163" s="141" t="n">
        <v>133.47</v>
      </c>
      <c r="H163" s="102" t="n">
        <v>116.57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49</v>
      </c>
      <c r="D164" s="144" t="n">
        <v>404</v>
      </c>
      <c r="E164" s="145" t="n">
        <v>92.26</v>
      </c>
      <c r="F164" s="146" t="n">
        <v>57.07</v>
      </c>
      <c r="G164" s="147" t="n">
        <v>153.15</v>
      </c>
      <c r="H164" s="109" t="n">
        <v>100.730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74</v>
      </c>
      <c r="D165" s="138" t="n">
        <v>4656</v>
      </c>
      <c r="E165" s="139" t="n">
        <v>64.64</v>
      </c>
      <c r="F165" s="140" t="n">
        <v>46.13</v>
      </c>
      <c r="G165" s="141" t="n">
        <v>108.48</v>
      </c>
      <c r="H165" s="102" t="n">
        <v>72.984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42</v>
      </c>
      <c r="D166" s="144" t="n">
        <v>669</v>
      </c>
      <c r="E166" s="145" t="n">
        <v>80.53</v>
      </c>
      <c r="F166" s="146" t="n">
        <v>48</v>
      </c>
      <c r="G166" s="147" t="n">
        <v>114.35</v>
      </c>
      <c r="H166" s="109" t="n">
        <v>81.700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6</v>
      </c>
      <c r="D167" s="138" t="n">
        <v>22</v>
      </c>
      <c r="E167" s="139" t="n">
        <v>91.57</v>
      </c>
      <c r="F167" s="140" t="n">
        <v>50.7</v>
      </c>
      <c r="G167" s="141" t="n">
        <v>124.96</v>
      </c>
      <c r="H167" s="102" t="n">
        <v>89.303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5</v>
      </c>
      <c r="D168" s="144" t="n">
        <v>83</v>
      </c>
      <c r="E168" s="145" t="n">
        <v>72.93</v>
      </c>
      <c r="F168" s="146" t="n">
        <v>57.69</v>
      </c>
      <c r="G168" s="147" t="n">
        <v>89.67</v>
      </c>
      <c r="H168" s="109" t="n">
        <v>73.957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9</v>
      </c>
      <c r="D169" s="138" t="n">
        <v>54</v>
      </c>
      <c r="E169" s="139" t="n">
        <v>75.4</v>
      </c>
      <c r="F169" s="140" t="n">
        <v>45.18</v>
      </c>
      <c r="G169" s="141" t="n">
        <v>91.28</v>
      </c>
      <c r="H169" s="102" t="n">
        <v>73.8962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14</v>
      </c>
      <c r="D170" s="144" t="n">
        <v>547</v>
      </c>
      <c r="E170" s="145" t="n">
        <v>122.36</v>
      </c>
      <c r="F170" s="146" t="n">
        <v>82</v>
      </c>
      <c r="G170" s="147" t="n">
        <v>177.54</v>
      </c>
      <c r="H170" s="109" t="n">
        <v>126.010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7</v>
      </c>
      <c r="D171" s="138" t="n">
        <v>87</v>
      </c>
      <c r="E171" s="139" t="n">
        <v>150.5</v>
      </c>
      <c r="F171" s="140" t="n">
        <v>91.16</v>
      </c>
      <c r="G171" s="141" t="n">
        <v>227.2</v>
      </c>
      <c r="H171" s="102" t="n">
        <v>154.585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65</v>
      </c>
      <c r="D172" s="144" t="n">
        <v>6697</v>
      </c>
      <c r="E172" s="145" t="n">
        <v>52.87</v>
      </c>
      <c r="F172" s="146" t="n">
        <v>46.48</v>
      </c>
      <c r="G172" s="147" t="n">
        <v>88.47</v>
      </c>
      <c r="H172" s="109" t="n">
        <v>61.342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147</v>
      </c>
      <c r="D173" s="138" t="n">
        <v>11134</v>
      </c>
      <c r="E173" s="139" t="n">
        <v>67.45</v>
      </c>
      <c r="F173" s="140" t="n">
        <v>54.04</v>
      </c>
      <c r="G173" s="141" t="n">
        <v>92.38</v>
      </c>
      <c r="H173" s="102" t="n">
        <v>72.19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27</v>
      </c>
      <c r="E174" s="145" t="n">
        <v>134.99</v>
      </c>
      <c r="F174" s="146" t="n">
        <v>89.06</v>
      </c>
      <c r="G174" s="147" t="n">
        <v>157.07</v>
      </c>
      <c r="H174" s="109" t="n">
        <v>132.839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5</v>
      </c>
      <c r="D175" s="138" t="n">
        <v>12</v>
      </c>
      <c r="E175" s="139" t="n">
        <v>71.39</v>
      </c>
      <c r="F175" s="140" t="n">
        <v>40.91</v>
      </c>
      <c r="G175" s="141" t="n">
        <v>113.31</v>
      </c>
      <c r="H175" s="102" t="n">
        <v>75.636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18</v>
      </c>
      <c r="D176" s="144" t="n">
        <v>104</v>
      </c>
      <c r="E176" s="145" t="n">
        <v>80.46</v>
      </c>
      <c r="F176" s="146" t="n">
        <v>59.78</v>
      </c>
      <c r="G176" s="147" t="n">
        <v>106.68</v>
      </c>
      <c r="H176" s="109" t="n">
        <v>82.106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5</v>
      </c>
      <c r="D177" s="138" t="n">
        <v>24</v>
      </c>
      <c r="E177" s="139" t="n">
        <v>59.645</v>
      </c>
      <c r="F177" s="140" t="n">
        <v>43.2</v>
      </c>
      <c r="G177" s="141" t="n">
        <v>94.72</v>
      </c>
      <c r="H177" s="102" t="n">
        <v>61.879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48</v>
      </c>
      <c r="D178" s="144" t="n">
        <v>1402</v>
      </c>
      <c r="E178" s="145" t="n">
        <v>104.775</v>
      </c>
      <c r="F178" s="146" t="n">
        <v>80</v>
      </c>
      <c r="G178" s="147" t="n">
        <v>138.57</v>
      </c>
      <c r="H178" s="109" t="n">
        <v>107.163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12</v>
      </c>
      <c r="D179" s="138" t="n">
        <v>186</v>
      </c>
      <c r="E179" s="139" t="n">
        <v>107.965</v>
      </c>
      <c r="F179" s="140" t="n">
        <v>82</v>
      </c>
      <c r="G179" s="141" t="n">
        <v>148.71</v>
      </c>
      <c r="H179" s="102" t="n">
        <v>112.493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39</v>
      </c>
      <c r="D180" s="144" t="n">
        <v>589</v>
      </c>
      <c r="E180" s="145" t="n">
        <v>104.71</v>
      </c>
      <c r="F180" s="146" t="n">
        <v>81.26</v>
      </c>
      <c r="G180" s="147" t="n">
        <v>139.71</v>
      </c>
      <c r="H180" s="109" t="n">
        <v>107.787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16</v>
      </c>
      <c r="D181" s="138" t="n">
        <v>272</v>
      </c>
      <c r="E181" s="139" t="n">
        <v>112.125</v>
      </c>
      <c r="F181" s="140" t="n">
        <v>84.78</v>
      </c>
      <c r="G181" s="141" t="n">
        <v>148.5</v>
      </c>
      <c r="H181" s="102" t="n">
        <v>117.875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9</v>
      </c>
      <c r="D182" s="144" t="n">
        <v>96</v>
      </c>
      <c r="E182" s="145" t="n">
        <v>118.08</v>
      </c>
      <c r="F182" s="146" t="n">
        <v>96</v>
      </c>
      <c r="G182" s="147" t="n">
        <v>149.45</v>
      </c>
      <c r="H182" s="109" t="n">
        <v>120.30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3</v>
      </c>
      <c r="D183" s="138" t="n">
        <v>33</v>
      </c>
      <c r="E183" s="139" t="n">
        <v>96.94</v>
      </c>
      <c r="F183" s="140" t="n">
        <v>74.1</v>
      </c>
      <c r="G183" s="141" t="n">
        <v>168.71</v>
      </c>
      <c r="H183" s="102" t="n">
        <v>103.880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49</v>
      </c>
      <c r="D184" s="144" t="n">
        <v>1554</v>
      </c>
      <c r="E184" s="145" t="n">
        <v>100.255</v>
      </c>
      <c r="F184" s="146" t="n">
        <v>75.34</v>
      </c>
      <c r="G184" s="147" t="n">
        <v>135</v>
      </c>
      <c r="H184" s="109" t="n">
        <v>103.508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4</v>
      </c>
      <c r="D185" s="138" t="n">
        <v>16</v>
      </c>
      <c r="E185" s="139" t="n">
        <v>76.595</v>
      </c>
      <c r="F185" s="140" t="n">
        <v>42.58</v>
      </c>
      <c r="G185" s="141" t="n">
        <v>118.4</v>
      </c>
      <c r="H185" s="102" t="n">
        <v>73.731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6</v>
      </c>
      <c r="D186" s="144" t="n">
        <v>20</v>
      </c>
      <c r="E186" s="145" t="n">
        <v>100.735</v>
      </c>
      <c r="F186" s="146" t="n">
        <v>77.445</v>
      </c>
      <c r="G186" s="147" t="n">
        <v>129.31</v>
      </c>
      <c r="H186" s="109" t="n">
        <v>102.945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11</v>
      </c>
      <c r="D187" s="138" t="n">
        <v>64</v>
      </c>
      <c r="E187" s="139" t="n">
        <v>117.535</v>
      </c>
      <c r="F187" s="140" t="n">
        <v>83.36</v>
      </c>
      <c r="G187" s="141" t="n">
        <v>138.15</v>
      </c>
      <c r="H187" s="102" t="n">
        <v>114.82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94</v>
      </c>
      <c r="D188" s="144" t="n">
        <v>1354</v>
      </c>
      <c r="E188" s="145" t="n">
        <v>115.39</v>
      </c>
      <c r="F188" s="146" t="n">
        <v>86.11</v>
      </c>
      <c r="G188" s="147" t="n">
        <v>155.69</v>
      </c>
      <c r="H188" s="109" t="n">
        <v>118.624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64</v>
      </c>
      <c r="D189" s="138" t="n">
        <v>641</v>
      </c>
      <c r="E189" s="139" t="n">
        <v>117.57</v>
      </c>
      <c r="F189" s="140" t="n">
        <v>83.33</v>
      </c>
      <c r="G189" s="141" t="n">
        <v>151.92</v>
      </c>
      <c r="H189" s="102" t="n">
        <v>119.197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9</v>
      </c>
      <c r="D190" s="144" t="n">
        <v>36</v>
      </c>
      <c r="E190" s="145" t="n">
        <v>97.515</v>
      </c>
      <c r="F190" s="146" t="n">
        <v>66.19</v>
      </c>
      <c r="G190" s="147" t="n">
        <v>143.71</v>
      </c>
      <c r="H190" s="109" t="n">
        <v>99.614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23</v>
      </c>
      <c r="D191" s="138" t="n">
        <v>66</v>
      </c>
      <c r="E191" s="139" t="n">
        <v>96.06</v>
      </c>
      <c r="F191" s="140" t="n">
        <v>77.34</v>
      </c>
      <c r="G191" s="141" t="n">
        <v>134.84</v>
      </c>
      <c r="H191" s="102" t="n">
        <v>102.242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36</v>
      </c>
      <c r="D192" s="144" t="n">
        <v>257</v>
      </c>
      <c r="E192" s="145" t="n">
        <v>112.59</v>
      </c>
      <c r="F192" s="146" t="n">
        <v>84.96</v>
      </c>
      <c r="G192" s="147" t="n">
        <v>156.08</v>
      </c>
      <c r="H192" s="109" t="n">
        <v>116.583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36</v>
      </c>
      <c r="D193" s="138" t="n">
        <v>526</v>
      </c>
      <c r="E193" s="139" t="n">
        <v>114.915</v>
      </c>
      <c r="F193" s="140" t="n">
        <v>86.08</v>
      </c>
      <c r="G193" s="141" t="n">
        <v>152.1</v>
      </c>
      <c r="H193" s="102" t="n">
        <v>117.751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19</v>
      </c>
      <c r="D194" s="144" t="n">
        <v>194</v>
      </c>
      <c r="E194" s="145" t="n">
        <v>114.42</v>
      </c>
      <c r="F194" s="146" t="n">
        <v>92.68</v>
      </c>
      <c r="G194" s="147" t="n">
        <v>143.08</v>
      </c>
      <c r="H194" s="109" t="n">
        <v>117.126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11</v>
      </c>
      <c r="D195" s="138" t="n">
        <v>143</v>
      </c>
      <c r="E195" s="139" t="n">
        <v>132.37</v>
      </c>
      <c r="F195" s="140" t="n">
        <v>98.18</v>
      </c>
      <c r="G195" s="141" t="n">
        <v>170.14</v>
      </c>
      <c r="H195" s="102" t="n">
        <v>132.555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8</v>
      </c>
      <c r="D196" s="144" t="n">
        <v>287</v>
      </c>
      <c r="E196" s="145" t="n">
        <v>135.73</v>
      </c>
      <c r="F196" s="146" t="n">
        <v>97.61</v>
      </c>
      <c r="G196" s="147" t="n">
        <v>177.65</v>
      </c>
      <c r="H196" s="109" t="n">
        <v>138.363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9</v>
      </c>
      <c r="D197" s="138" t="n">
        <v>56</v>
      </c>
      <c r="E197" s="139" t="n">
        <v>107.145</v>
      </c>
      <c r="F197" s="140" t="n">
        <v>73.52</v>
      </c>
      <c r="G197" s="141" t="n">
        <v>145.25</v>
      </c>
      <c r="H197" s="102" t="n">
        <v>109.17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126</v>
      </c>
      <c r="D198" s="144" t="n">
        <v>3022</v>
      </c>
      <c r="E198" s="145" t="n">
        <v>110.095</v>
      </c>
      <c r="F198" s="146" t="n">
        <v>78.1</v>
      </c>
      <c r="G198" s="147" t="n">
        <v>153.45</v>
      </c>
      <c r="H198" s="109" t="n">
        <v>112.911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55</v>
      </c>
      <c r="D199" s="138" t="n">
        <v>716</v>
      </c>
      <c r="E199" s="139" t="n">
        <v>104.385</v>
      </c>
      <c r="F199" s="140" t="n">
        <v>80.44</v>
      </c>
      <c r="G199" s="141" t="n">
        <v>139.32</v>
      </c>
      <c r="H199" s="102" t="n">
        <v>107.770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14</v>
      </c>
      <c r="D200" s="144" t="n">
        <v>122</v>
      </c>
      <c r="E200" s="145" t="n">
        <v>97.82</v>
      </c>
      <c r="F200" s="146" t="n">
        <v>80.13</v>
      </c>
      <c r="G200" s="147" t="n">
        <v>133.14</v>
      </c>
      <c r="H200" s="109" t="n">
        <v>102.36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5</v>
      </c>
      <c r="D201" s="138" t="n">
        <v>23</v>
      </c>
      <c r="E201" s="139" t="n">
        <v>100.78</v>
      </c>
      <c r="F201" s="140" t="n">
        <v>87.82</v>
      </c>
      <c r="G201" s="141" t="n">
        <v>116.49</v>
      </c>
      <c r="H201" s="102" t="n">
        <v>103.028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72</v>
      </c>
      <c r="D202" s="144" t="n">
        <v>1133</v>
      </c>
      <c r="E202" s="145" t="n">
        <v>120.82</v>
      </c>
      <c r="F202" s="146" t="n">
        <v>90.56</v>
      </c>
      <c r="G202" s="147" t="n">
        <v>159.09</v>
      </c>
      <c r="H202" s="109" t="n">
        <v>124.550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5</v>
      </c>
      <c r="D203" s="138" t="n">
        <v>864</v>
      </c>
      <c r="E203" s="139" t="n">
        <v>150.24</v>
      </c>
      <c r="F203" s="140" t="n">
        <v>105.51</v>
      </c>
      <c r="G203" s="141" t="n">
        <v>245.24</v>
      </c>
      <c r="H203" s="102" t="n">
        <v>163.227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8</v>
      </c>
      <c r="D204" s="144" t="n">
        <v>715</v>
      </c>
      <c r="E204" s="145" t="n">
        <v>121.02</v>
      </c>
      <c r="F204" s="146" t="n">
        <v>98.94</v>
      </c>
      <c r="G204" s="147" t="n">
        <v>143.5</v>
      </c>
      <c r="H204" s="109" t="n">
        <v>121.156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44</v>
      </c>
      <c r="D205" s="138" t="n">
        <v>490</v>
      </c>
      <c r="E205" s="139" t="n">
        <v>120.44</v>
      </c>
      <c r="F205" s="140" t="n">
        <v>87.305</v>
      </c>
      <c r="G205" s="141" t="n">
        <v>172.405</v>
      </c>
      <c r="H205" s="102" t="n">
        <v>126.669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40</v>
      </c>
      <c r="D206" s="144" t="n">
        <v>257</v>
      </c>
      <c r="E206" s="145" t="n">
        <v>106.68</v>
      </c>
      <c r="F206" s="146" t="n">
        <v>73.63</v>
      </c>
      <c r="G206" s="147" t="n">
        <v>172.07</v>
      </c>
      <c r="H206" s="109" t="n">
        <v>118.339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106</v>
      </c>
      <c r="D207" s="138" t="n">
        <v>1562</v>
      </c>
      <c r="E207" s="139" t="n">
        <v>112.035</v>
      </c>
      <c r="F207" s="140" t="n">
        <v>72.18</v>
      </c>
      <c r="G207" s="141" t="n">
        <v>153.65</v>
      </c>
      <c r="H207" s="102" t="n">
        <v>113.321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19</v>
      </c>
      <c r="D208" s="144" t="n">
        <v>765</v>
      </c>
      <c r="E208" s="145" t="n">
        <v>125.6</v>
      </c>
      <c r="F208" s="146" t="n">
        <v>98.91</v>
      </c>
      <c r="G208" s="147" t="n">
        <v>155.83</v>
      </c>
      <c r="H208" s="109" t="n">
        <v>127.549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36</v>
      </c>
      <c r="D209" s="138" t="n">
        <v>570</v>
      </c>
      <c r="E209" s="139" t="n">
        <v>125.875</v>
      </c>
      <c r="F209" s="140" t="n">
        <v>94.47</v>
      </c>
      <c r="G209" s="141" t="n">
        <v>155.825</v>
      </c>
      <c r="H209" s="102" t="n">
        <v>125.270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23</v>
      </c>
      <c r="D210" s="144" t="n">
        <v>463</v>
      </c>
      <c r="E210" s="145" t="n">
        <v>118.51</v>
      </c>
      <c r="F210" s="146" t="n">
        <v>98.28</v>
      </c>
      <c r="G210" s="147" t="n">
        <v>196.45</v>
      </c>
      <c r="H210" s="109" t="n">
        <v>133.969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3</v>
      </c>
      <c r="D211" s="138" t="n">
        <v>15</v>
      </c>
      <c r="E211" s="139" t="n">
        <v>115.78</v>
      </c>
      <c r="F211" s="140" t="n">
        <v>101.47</v>
      </c>
      <c r="G211" s="141" t="n">
        <v>150.97</v>
      </c>
      <c r="H211" s="102" t="n">
        <v>120.503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18</v>
      </c>
      <c r="D212" s="144" t="n">
        <v>951</v>
      </c>
      <c r="E212" s="145" t="n">
        <v>129.7</v>
      </c>
      <c r="F212" s="146" t="n">
        <v>99.51</v>
      </c>
      <c r="G212" s="147" t="n">
        <v>165.92</v>
      </c>
      <c r="H212" s="109" t="n">
        <v>132.239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10</v>
      </c>
      <c r="D213" s="138" t="n">
        <v>402</v>
      </c>
      <c r="E213" s="139" t="n">
        <v>118.675</v>
      </c>
      <c r="F213" s="140" t="n">
        <v>98.34</v>
      </c>
      <c r="G213" s="141" t="n">
        <v>162.61</v>
      </c>
      <c r="H213" s="102" t="n">
        <v>123.974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27</v>
      </c>
      <c r="D214" s="144" t="n">
        <v>152</v>
      </c>
      <c r="E214" s="145" t="n">
        <v>111.28</v>
      </c>
      <c r="F214" s="146" t="n">
        <v>83.26</v>
      </c>
      <c r="G214" s="147" t="n">
        <v>147.95</v>
      </c>
      <c r="H214" s="109" t="n">
        <v>114.062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15</v>
      </c>
      <c r="D215" s="138" t="n">
        <v>123</v>
      </c>
      <c r="E215" s="139" t="n">
        <v>110.21</v>
      </c>
      <c r="F215" s="140" t="n">
        <v>72.18</v>
      </c>
      <c r="G215" s="141" t="n">
        <v>166.81</v>
      </c>
      <c r="H215" s="102" t="n">
        <v>116.269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13</v>
      </c>
      <c r="D216" s="144" t="n">
        <v>157</v>
      </c>
      <c r="E216" s="145" t="n">
        <v>118.94</v>
      </c>
      <c r="F216" s="146" t="n">
        <v>74.64</v>
      </c>
      <c r="G216" s="147" t="n">
        <v>183.56</v>
      </c>
      <c r="H216" s="109" t="n">
        <v>122.181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7</v>
      </c>
      <c r="D217" s="138" t="n">
        <v>136</v>
      </c>
      <c r="E217" s="139" t="n">
        <v>87.88</v>
      </c>
      <c r="F217" s="140" t="n">
        <v>55.51</v>
      </c>
      <c r="G217" s="141" t="n">
        <v>109.69</v>
      </c>
      <c r="H217" s="102" t="n">
        <v>86.180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25</v>
      </c>
      <c r="D218" s="144" t="n">
        <v>468</v>
      </c>
      <c r="E218" s="145" t="n">
        <v>92.145</v>
      </c>
      <c r="F218" s="146" t="n">
        <v>71.97</v>
      </c>
      <c r="G218" s="147" t="n">
        <v>116.17</v>
      </c>
      <c r="H218" s="109" t="n">
        <v>93.375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29</v>
      </c>
      <c r="D219" s="138" t="n">
        <v>623</v>
      </c>
      <c r="E219" s="139" t="n">
        <v>65.09</v>
      </c>
      <c r="F219" s="140" t="n">
        <v>51.33</v>
      </c>
      <c r="G219" s="141" t="n">
        <v>103.77</v>
      </c>
      <c r="H219" s="102" t="n">
        <v>72.002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17</v>
      </c>
      <c r="D220" s="144" t="n">
        <v>276</v>
      </c>
      <c r="E220" s="145" t="n">
        <v>68.31</v>
      </c>
      <c r="F220" s="146" t="n">
        <v>48.27</v>
      </c>
      <c r="G220" s="147" t="n">
        <v>98.09</v>
      </c>
      <c r="H220" s="109" t="n">
        <v>71.613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21</v>
      </c>
      <c r="D221" s="138" t="n">
        <v>115</v>
      </c>
      <c r="E221" s="139" t="n">
        <v>82.75</v>
      </c>
      <c r="F221" s="140" t="n">
        <v>57.27</v>
      </c>
      <c r="G221" s="141" t="n">
        <v>119.56</v>
      </c>
      <c r="H221" s="102" t="n">
        <v>84.085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3</v>
      </c>
      <c r="D222" s="144" t="n">
        <v>26</v>
      </c>
      <c r="E222" s="145" t="n">
        <v>80.955</v>
      </c>
      <c r="F222" s="146" t="n">
        <v>70.92</v>
      </c>
      <c r="G222" s="147" t="n">
        <v>105.9</v>
      </c>
      <c r="H222" s="109" t="n">
        <v>83.45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4</v>
      </c>
      <c r="D223" s="138" t="n">
        <v>22</v>
      </c>
      <c r="E223" s="139" t="n">
        <v>64.205</v>
      </c>
      <c r="F223" s="140" t="n">
        <v>57.18</v>
      </c>
      <c r="G223" s="141" t="n">
        <v>107.45</v>
      </c>
      <c r="H223" s="102" t="n">
        <v>70.4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7</v>
      </c>
      <c r="D224" s="144" t="n">
        <v>176</v>
      </c>
      <c r="E224" s="145" t="n">
        <v>58.185</v>
      </c>
      <c r="F224" s="146" t="n">
        <v>45.31</v>
      </c>
      <c r="G224" s="147" t="n">
        <v>87.09</v>
      </c>
      <c r="H224" s="109" t="n">
        <v>62.325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11</v>
      </c>
      <c r="D225" s="138" t="n">
        <v>43</v>
      </c>
      <c r="E225" s="139" t="n">
        <v>100.89</v>
      </c>
      <c r="F225" s="140" t="n">
        <v>78.16</v>
      </c>
      <c r="G225" s="141" t="n">
        <v>146.41</v>
      </c>
      <c r="H225" s="102" t="n">
        <v>106.026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4</v>
      </c>
      <c r="D226" s="144" t="n">
        <v>10</v>
      </c>
      <c r="E226" s="145" t="n">
        <v>79.945</v>
      </c>
      <c r="F226" s="146" t="n">
        <v>60.245</v>
      </c>
      <c r="G226" s="147" t="n">
        <v>117.835</v>
      </c>
      <c r="H226" s="109" t="n">
        <v>84.64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7</v>
      </c>
      <c r="D227" s="138" t="n">
        <v>268</v>
      </c>
      <c r="E227" s="139" t="n">
        <v>172.065</v>
      </c>
      <c r="F227" s="140" t="n">
        <v>124.16</v>
      </c>
      <c r="G227" s="141" t="n">
        <v>228.22</v>
      </c>
      <c r="H227" s="102" t="n">
        <v>175.131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4</v>
      </c>
      <c r="D228" s="144" t="n">
        <v>143</v>
      </c>
      <c r="E228" s="145" t="n">
        <v>97.9</v>
      </c>
      <c r="F228" s="146" t="n">
        <v>71.86</v>
      </c>
      <c r="G228" s="147" t="n">
        <v>120.72</v>
      </c>
      <c r="H228" s="109" t="n">
        <v>96.844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6</v>
      </c>
      <c r="D229" s="138" t="n">
        <v>50</v>
      </c>
      <c r="E229" s="139" t="n">
        <v>108.065</v>
      </c>
      <c r="F229" s="140" t="n">
        <v>86.085</v>
      </c>
      <c r="G229" s="141" t="n">
        <v>143.58</v>
      </c>
      <c r="H229" s="102" t="n">
        <v>112.028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3</v>
      </c>
      <c r="D230" s="144" t="n">
        <v>125</v>
      </c>
      <c r="E230" s="145" t="n">
        <v>99</v>
      </c>
      <c r="F230" s="146" t="n">
        <v>80</v>
      </c>
      <c r="G230" s="147" t="n">
        <v>227</v>
      </c>
      <c r="H230" s="109" t="n">
        <v>115.958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17</v>
      </c>
      <c r="D231" s="138" t="n">
        <v>381</v>
      </c>
      <c r="E231" s="139" t="n">
        <v>132.77</v>
      </c>
      <c r="F231" s="140" t="n">
        <v>72.68</v>
      </c>
      <c r="G231" s="141" t="n">
        <v>172.82</v>
      </c>
      <c r="H231" s="102" t="n">
        <v>129.985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13</v>
      </c>
      <c r="D232" s="144" t="n">
        <v>483</v>
      </c>
      <c r="E232" s="145" t="n">
        <v>131.97</v>
      </c>
      <c r="F232" s="146" t="n">
        <v>103.12</v>
      </c>
      <c r="G232" s="147" t="n">
        <v>157</v>
      </c>
      <c r="H232" s="109" t="n">
        <v>130.768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43</v>
      </c>
      <c r="D233" s="138" t="n">
        <v>282</v>
      </c>
      <c r="E233" s="139" t="n">
        <v>96.28</v>
      </c>
      <c r="F233" s="140" t="n">
        <v>65.53</v>
      </c>
      <c r="G233" s="141" t="n">
        <v>154.59</v>
      </c>
      <c r="H233" s="102" t="n">
        <v>104.02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22</v>
      </c>
      <c r="D234" s="144" t="n">
        <v>446</v>
      </c>
      <c r="E234" s="145" t="n">
        <v>112.5</v>
      </c>
      <c r="F234" s="146" t="n">
        <v>84.55</v>
      </c>
      <c r="G234" s="147" t="n">
        <v>148.57</v>
      </c>
      <c r="H234" s="109" t="n">
        <v>116.063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13</v>
      </c>
      <c r="D235" s="138" t="n">
        <v>529</v>
      </c>
      <c r="E235" s="139" t="n">
        <v>87.23</v>
      </c>
      <c r="F235" s="140" t="n">
        <v>62.37</v>
      </c>
      <c r="G235" s="141" t="n">
        <v>118.87</v>
      </c>
      <c r="H235" s="102" t="n">
        <v>89.65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11</v>
      </c>
      <c r="D236" s="144" t="n">
        <v>346</v>
      </c>
      <c r="E236" s="145" t="n">
        <v>119.16</v>
      </c>
      <c r="F236" s="146" t="n">
        <v>84</v>
      </c>
      <c r="G236" s="147" t="n">
        <v>161.2</v>
      </c>
      <c r="H236" s="109" t="n">
        <v>122.188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27</v>
      </c>
      <c r="D237" s="138" t="n">
        <v>552</v>
      </c>
      <c r="E237" s="139" t="n">
        <v>97.335</v>
      </c>
      <c r="F237" s="140" t="n">
        <v>72.45</v>
      </c>
      <c r="G237" s="141" t="n">
        <v>139.07</v>
      </c>
      <c r="H237" s="102" t="n">
        <v>103.3471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10</v>
      </c>
      <c r="D238" s="144" t="n">
        <v>272</v>
      </c>
      <c r="E238" s="145" t="n">
        <v>134.515</v>
      </c>
      <c r="F238" s="146" t="n">
        <v>86.06</v>
      </c>
      <c r="G238" s="147" t="n">
        <v>200.71</v>
      </c>
      <c r="H238" s="109" t="n">
        <v>139.838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6</v>
      </c>
      <c r="D239" s="138" t="n">
        <v>332</v>
      </c>
      <c r="E239" s="139" t="n">
        <v>111.64</v>
      </c>
      <c r="F239" s="140" t="n">
        <v>58.6</v>
      </c>
      <c r="G239" s="141" t="n">
        <v>166.74</v>
      </c>
      <c r="H239" s="102" t="n">
        <v>111.3646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 t="s">
        <v>530</v>
      </c>
      <c r="B240" s="142" t="s">
        <v>531</v>
      </c>
      <c r="C240" s="143" t="n">
        <v>8</v>
      </c>
      <c r="D240" s="144" t="n">
        <v>31</v>
      </c>
      <c r="E240" s="145" t="n">
        <v>109.43</v>
      </c>
      <c r="F240" s="146" t="n">
        <v>90.88</v>
      </c>
      <c r="G240" s="147" t="n">
        <v>151.71</v>
      </c>
      <c r="H240" s="109" t="n">
        <v>115.509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5" t="s">
        <v>532</v>
      </c>
      <c r="B241" s="136" t="s">
        <v>533</v>
      </c>
      <c r="C241" s="137" t="n">
        <v>4</v>
      </c>
      <c r="D241" s="138" t="n">
        <v>57</v>
      </c>
      <c r="E241" s="139" t="n">
        <v>126.78</v>
      </c>
      <c r="F241" s="140" t="n">
        <v>77.93</v>
      </c>
      <c r="G241" s="141" t="n">
        <v>169.09</v>
      </c>
      <c r="H241" s="102" t="n">
        <v>126.0247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 t="s">
        <v>534</v>
      </c>
      <c r="B242" s="142" t="s">
        <v>535</v>
      </c>
      <c r="C242" s="143" t="n">
        <v>4</v>
      </c>
      <c r="D242" s="144" t="n">
        <v>652</v>
      </c>
      <c r="E242" s="145" t="n">
        <v>113.29</v>
      </c>
      <c r="F242" s="146" t="n">
        <v>83.1</v>
      </c>
      <c r="G242" s="147" t="n">
        <v>145.42</v>
      </c>
      <c r="H242" s="109" t="n">
        <v>114.099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5" t="s">
        <v>536</v>
      </c>
      <c r="B243" s="136" t="s">
        <v>537</v>
      </c>
      <c r="C243" s="137" t="n">
        <v>7</v>
      </c>
      <c r="D243" s="138" t="n">
        <v>241</v>
      </c>
      <c r="E243" s="139" t="n">
        <v>85.48</v>
      </c>
      <c r="F243" s="140" t="n">
        <v>61.63</v>
      </c>
      <c r="G243" s="141" t="n">
        <v>141.11</v>
      </c>
      <c r="H243" s="102" t="n">
        <v>91.9638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 t="s">
        <v>538</v>
      </c>
      <c r="B244" s="142" t="s">
        <v>539</v>
      </c>
      <c r="C244" s="143" t="n">
        <v>10</v>
      </c>
      <c r="D244" s="144" t="n">
        <v>402</v>
      </c>
      <c r="E244" s="145" t="n">
        <v>95.64</v>
      </c>
      <c r="F244" s="146" t="n">
        <v>57.49</v>
      </c>
      <c r="G244" s="147" t="n">
        <v>171.22</v>
      </c>
      <c r="H244" s="109" t="n">
        <v>104.153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5" t="s">
        <v>540</v>
      </c>
      <c r="B245" s="136" t="s">
        <v>541</v>
      </c>
      <c r="C245" s="137" t="n">
        <v>5</v>
      </c>
      <c r="D245" s="138" t="n">
        <v>19</v>
      </c>
      <c r="E245" s="139" t="n">
        <v>105.16</v>
      </c>
      <c r="F245" s="140" t="n">
        <v>62.71</v>
      </c>
      <c r="G245" s="141" t="n">
        <v>170.06</v>
      </c>
      <c r="H245" s="102" t="n">
        <v>108.5363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 t="s">
        <v>542</v>
      </c>
      <c r="B246" s="142" t="s">
        <v>543</v>
      </c>
      <c r="C246" s="143" t="n">
        <v>16</v>
      </c>
      <c r="D246" s="144" t="n">
        <v>52</v>
      </c>
      <c r="E246" s="145" t="n">
        <v>86.96</v>
      </c>
      <c r="F246" s="146" t="n">
        <v>58.37</v>
      </c>
      <c r="G246" s="147" t="n">
        <v>129.43</v>
      </c>
      <c r="H246" s="109" t="n">
        <v>88.8223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5" t="s">
        <v>544</v>
      </c>
      <c r="B247" s="136" t="s">
        <v>545</v>
      </c>
      <c r="C247" s="137" t="n">
        <v>10</v>
      </c>
      <c r="D247" s="138" t="n">
        <v>47</v>
      </c>
      <c r="E247" s="139" t="n">
        <v>61.96</v>
      </c>
      <c r="F247" s="140" t="n">
        <v>51.49</v>
      </c>
      <c r="G247" s="141" t="n">
        <v>95.1</v>
      </c>
      <c r="H247" s="102" t="n">
        <v>65.7263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 t="s">
        <v>546</v>
      </c>
      <c r="B248" s="142" t="s">
        <v>547</v>
      </c>
      <c r="C248" s="143" t="n">
        <v>5</v>
      </c>
      <c r="D248" s="144" t="n">
        <v>693</v>
      </c>
      <c r="E248" s="145" t="n">
        <v>83.13</v>
      </c>
      <c r="F248" s="146" t="n">
        <v>67.98</v>
      </c>
      <c r="G248" s="147" t="n">
        <v>116.61</v>
      </c>
      <c r="H248" s="109" t="n">
        <v>88.0254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5" t="s">
        <v>548</v>
      </c>
      <c r="B249" s="136" t="s">
        <v>549</v>
      </c>
      <c r="C249" s="137" t="n">
        <v>4</v>
      </c>
      <c r="D249" s="138" t="n">
        <v>269</v>
      </c>
      <c r="E249" s="139" t="n">
        <v>113.17</v>
      </c>
      <c r="F249" s="140" t="n">
        <v>77.97</v>
      </c>
      <c r="G249" s="141" t="n">
        <v>152.87</v>
      </c>
      <c r="H249" s="102" t="n">
        <v>117.238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 t="s">
        <v>550</v>
      </c>
      <c r="B250" s="142" t="s">
        <v>551</v>
      </c>
      <c r="C250" s="143" t="n">
        <v>9</v>
      </c>
      <c r="D250" s="144" t="n">
        <v>189</v>
      </c>
      <c r="E250" s="145" t="n">
        <v>95.68</v>
      </c>
      <c r="F250" s="146" t="n">
        <v>70.08</v>
      </c>
      <c r="G250" s="147" t="n">
        <v>133.18</v>
      </c>
      <c r="H250" s="109" t="n">
        <v>98.3326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5" t="s">
        <v>552</v>
      </c>
      <c r="B251" s="136" t="s">
        <v>553</v>
      </c>
      <c r="C251" s="137" t="n">
        <v>10</v>
      </c>
      <c r="D251" s="138" t="n">
        <v>544</v>
      </c>
      <c r="E251" s="139" t="n">
        <v>85.785</v>
      </c>
      <c r="F251" s="140" t="n">
        <v>66.12</v>
      </c>
      <c r="G251" s="141" t="n">
        <v>101.13</v>
      </c>
      <c r="H251" s="102" t="n">
        <v>85.5407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 t="s">
        <v>554</v>
      </c>
      <c r="B252" s="142" t="s">
        <v>555</v>
      </c>
      <c r="C252" s="143" t="n">
        <v>4</v>
      </c>
      <c r="D252" s="144" t="n">
        <v>36</v>
      </c>
      <c r="E252" s="145" t="n">
        <v>103.09</v>
      </c>
      <c r="F252" s="146" t="n">
        <v>68.97</v>
      </c>
      <c r="G252" s="147" t="n">
        <v>126.2</v>
      </c>
      <c r="H252" s="109" t="n">
        <v>99.5783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5" t="s">
        <v>556</v>
      </c>
      <c r="B253" s="136" t="s">
        <v>557</v>
      </c>
      <c r="C253" s="137" t="n">
        <v>3</v>
      </c>
      <c r="D253" s="138" t="n">
        <v>17</v>
      </c>
      <c r="E253" s="139" t="n">
        <v>128.79</v>
      </c>
      <c r="F253" s="140" t="n">
        <v>101.95</v>
      </c>
      <c r="G253" s="141" t="n">
        <v>156.33</v>
      </c>
      <c r="H253" s="102" t="n">
        <v>130.884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 t="s">
        <v>558</v>
      </c>
      <c r="B254" s="142" t="s">
        <v>559</v>
      </c>
      <c r="C254" s="143" t="n">
        <v>14</v>
      </c>
      <c r="D254" s="144" t="n">
        <v>488</v>
      </c>
      <c r="E254" s="145" t="n">
        <v>79.8</v>
      </c>
      <c r="F254" s="146" t="n">
        <v>66.25</v>
      </c>
      <c r="G254" s="147" t="n">
        <v>143.26</v>
      </c>
      <c r="H254" s="109" t="n">
        <v>90.3284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5" t="s">
        <v>560</v>
      </c>
      <c r="B255" s="136" t="s">
        <v>561</v>
      </c>
      <c r="C255" s="137" t="n">
        <v>17</v>
      </c>
      <c r="D255" s="138" t="n">
        <v>1201</v>
      </c>
      <c r="E255" s="139" t="n">
        <v>157.13</v>
      </c>
      <c r="F255" s="140" t="n">
        <v>139.5</v>
      </c>
      <c r="G255" s="141" t="n">
        <v>173.43</v>
      </c>
      <c r="H255" s="102" t="n">
        <v>155.2259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 t="s">
        <v>562</v>
      </c>
      <c r="B256" s="142" t="s">
        <v>563</v>
      </c>
      <c r="C256" s="143" t="n">
        <v>15</v>
      </c>
      <c r="D256" s="144" t="n">
        <v>695</v>
      </c>
      <c r="E256" s="145" t="n">
        <v>117.35</v>
      </c>
      <c r="F256" s="146" t="n">
        <v>100</v>
      </c>
      <c r="G256" s="147" t="n">
        <v>156.77</v>
      </c>
      <c r="H256" s="109" t="n">
        <v>122.4169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5" t="s">
        <v>564</v>
      </c>
      <c r="B257" s="136" t="s">
        <v>565</v>
      </c>
      <c r="C257" s="137" t="n">
        <v>149</v>
      </c>
      <c r="D257" s="138" t="n">
        <v>1033</v>
      </c>
      <c r="E257" s="139" t="n">
        <v>99.93</v>
      </c>
      <c r="F257" s="140" t="n">
        <v>69.03</v>
      </c>
      <c r="G257" s="141" t="n">
        <v>151.57</v>
      </c>
      <c r="H257" s="102" t="n">
        <v>107.5983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 t="s">
        <v>566</v>
      </c>
      <c r="B258" s="142" t="s">
        <v>567</v>
      </c>
      <c r="C258" s="143" t="n">
        <v>13</v>
      </c>
      <c r="D258" s="144" t="n">
        <v>4600</v>
      </c>
      <c r="E258" s="145" t="n">
        <v>134.94</v>
      </c>
      <c r="F258" s="146" t="n">
        <v>119.23</v>
      </c>
      <c r="G258" s="147" t="n">
        <v>146.195</v>
      </c>
      <c r="H258" s="109" t="n">
        <v>134.1051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5" t="s">
        <v>568</v>
      </c>
      <c r="B259" s="136" t="s">
        <v>569</v>
      </c>
      <c r="C259" s="137" t="n">
        <v>99</v>
      </c>
      <c r="D259" s="138" t="n">
        <v>2090</v>
      </c>
      <c r="E259" s="139" t="n">
        <v>106.545</v>
      </c>
      <c r="F259" s="140" t="n">
        <v>78.32</v>
      </c>
      <c r="G259" s="141" t="n">
        <v>139</v>
      </c>
      <c r="H259" s="102" t="n">
        <v>108.146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 t="s">
        <v>570</v>
      </c>
      <c r="B260" s="142" t="s">
        <v>571</v>
      </c>
      <c r="C260" s="143" t="n">
        <v>21</v>
      </c>
      <c r="D260" s="144" t="n">
        <v>823</v>
      </c>
      <c r="E260" s="145" t="n">
        <v>108.58</v>
      </c>
      <c r="F260" s="146" t="n">
        <v>82.25</v>
      </c>
      <c r="G260" s="147" t="n">
        <v>151.81</v>
      </c>
      <c r="H260" s="109" t="n">
        <v>112.2977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5" t="s">
        <v>572</v>
      </c>
      <c r="B261" s="136" t="s">
        <v>573</v>
      </c>
      <c r="C261" s="137" t="n">
        <v>31</v>
      </c>
      <c r="D261" s="138" t="n">
        <v>773</v>
      </c>
      <c r="E261" s="139" t="n">
        <v>124.03</v>
      </c>
      <c r="F261" s="140" t="n">
        <v>93</v>
      </c>
      <c r="G261" s="141" t="n">
        <v>186.58</v>
      </c>
      <c r="H261" s="102" t="n">
        <v>133.6075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 t="s">
        <v>574</v>
      </c>
      <c r="B262" s="142" t="s">
        <v>575</v>
      </c>
      <c r="C262" s="143" t="n">
        <v>35</v>
      </c>
      <c r="D262" s="144" t="n">
        <v>303</v>
      </c>
      <c r="E262" s="145" t="n">
        <v>96.17</v>
      </c>
      <c r="F262" s="146" t="n">
        <v>65.83</v>
      </c>
      <c r="G262" s="147" t="n">
        <v>135.11</v>
      </c>
      <c r="H262" s="109" t="n">
        <v>98.0265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5" t="s">
        <v>576</v>
      </c>
      <c r="B263" s="136" t="s">
        <v>577</v>
      </c>
      <c r="C263" s="137" t="n">
        <v>40</v>
      </c>
      <c r="D263" s="138" t="n">
        <v>820</v>
      </c>
      <c r="E263" s="139" t="n">
        <v>104.595</v>
      </c>
      <c r="F263" s="140" t="n">
        <v>69.9</v>
      </c>
      <c r="G263" s="141" t="n">
        <v>136.64</v>
      </c>
      <c r="H263" s="102" t="n">
        <v>103.6768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 t="s">
        <v>578</v>
      </c>
      <c r="B264" s="142" t="s">
        <v>579</v>
      </c>
      <c r="C264" s="143" t="n">
        <v>200</v>
      </c>
      <c r="D264" s="144" t="n">
        <v>7090</v>
      </c>
      <c r="E264" s="145" t="n">
        <v>50</v>
      </c>
      <c r="F264" s="146" t="n">
        <v>42.51</v>
      </c>
      <c r="G264" s="147" t="n">
        <v>78.32</v>
      </c>
      <c r="H264" s="109" t="n">
        <v>56.6605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5" t="s">
        <v>580</v>
      </c>
      <c r="B265" s="136" t="s">
        <v>581</v>
      </c>
      <c r="C265" s="137" t="n">
        <v>60</v>
      </c>
      <c r="D265" s="138" t="n">
        <v>246</v>
      </c>
      <c r="E265" s="139" t="n">
        <v>74.085</v>
      </c>
      <c r="F265" s="140" t="n">
        <v>43.98</v>
      </c>
      <c r="G265" s="141" t="n">
        <v>121.15</v>
      </c>
      <c r="H265" s="102" t="n">
        <v>80.6519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 t="s">
        <v>582</v>
      </c>
      <c r="B266" s="142" t="s">
        <v>583</v>
      </c>
      <c r="C266" s="143" t="n">
        <v>7</v>
      </c>
      <c r="D266" s="144" t="n">
        <v>14</v>
      </c>
      <c r="E266" s="145" t="n">
        <v>75.585</v>
      </c>
      <c r="F266" s="146" t="n">
        <v>49.24</v>
      </c>
      <c r="G266" s="147" t="n">
        <v>97.34</v>
      </c>
      <c r="H266" s="109" t="n">
        <v>74.8157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5" t="s">
        <v>584</v>
      </c>
      <c r="B267" s="136" t="s">
        <v>585</v>
      </c>
      <c r="C267" s="137" t="n">
        <v>20</v>
      </c>
      <c r="D267" s="138" t="n">
        <v>61</v>
      </c>
      <c r="E267" s="139" t="n">
        <v>79.91</v>
      </c>
      <c r="F267" s="140" t="n">
        <v>55.6</v>
      </c>
      <c r="G267" s="141" t="n">
        <v>104.65</v>
      </c>
      <c r="H267" s="102" t="n">
        <v>79.959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 t="s">
        <v>586</v>
      </c>
      <c r="B268" s="142" t="s">
        <v>587</v>
      </c>
      <c r="C268" s="143" t="n">
        <v>79</v>
      </c>
      <c r="D268" s="144" t="n">
        <v>1894</v>
      </c>
      <c r="E268" s="145" t="n">
        <v>57.405</v>
      </c>
      <c r="F268" s="146" t="n">
        <v>45.36</v>
      </c>
      <c r="G268" s="147" t="n">
        <v>84.17</v>
      </c>
      <c r="H268" s="109" t="n">
        <v>61.4841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5" t="s">
        <v>588</v>
      </c>
      <c r="B269" s="136" t="s">
        <v>589</v>
      </c>
      <c r="C269" s="137" t="n">
        <v>4</v>
      </c>
      <c r="D269" s="138" t="n">
        <v>41</v>
      </c>
      <c r="E269" s="139" t="n">
        <v>134.18</v>
      </c>
      <c r="F269" s="140" t="n">
        <v>101.32</v>
      </c>
      <c r="G269" s="141" t="n">
        <v>178.65</v>
      </c>
      <c r="H269" s="102" t="n">
        <v>135.7104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 t="s">
        <v>590</v>
      </c>
      <c r="B270" s="142" t="s">
        <v>591</v>
      </c>
      <c r="C270" s="143" t="n">
        <v>10</v>
      </c>
      <c r="D270" s="144" t="n">
        <v>534</v>
      </c>
      <c r="E270" s="145" t="n">
        <v>89.29</v>
      </c>
      <c r="F270" s="146" t="n">
        <v>57.09</v>
      </c>
      <c r="G270" s="147" t="n">
        <v>101.4</v>
      </c>
      <c r="H270" s="109" t="n">
        <v>84.4488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5" t="s">
        <v>592</v>
      </c>
      <c r="B271" s="136" t="s">
        <v>593</v>
      </c>
      <c r="C271" s="137" t="n">
        <v>9</v>
      </c>
      <c r="D271" s="138" t="n">
        <v>254</v>
      </c>
      <c r="E271" s="139" t="n">
        <v>71.925</v>
      </c>
      <c r="F271" s="140" t="n">
        <v>54.54</v>
      </c>
      <c r="G271" s="141" t="n">
        <v>134.07</v>
      </c>
      <c r="H271" s="102" t="n">
        <v>86.6523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 t="s">
        <v>594</v>
      </c>
      <c r="B272" s="142" t="s">
        <v>595</v>
      </c>
      <c r="C272" s="143" t="n">
        <v>4</v>
      </c>
      <c r="D272" s="144" t="n">
        <v>191</v>
      </c>
      <c r="E272" s="145" t="n">
        <v>73.97</v>
      </c>
      <c r="F272" s="146" t="n">
        <v>57.88</v>
      </c>
      <c r="G272" s="147" t="n">
        <v>94.95</v>
      </c>
      <c r="H272" s="109" t="n">
        <v>75.6423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5" t="s">
        <v>596</v>
      </c>
      <c r="B273" s="136" t="s">
        <v>597</v>
      </c>
      <c r="C273" s="137" t="n">
        <v>12</v>
      </c>
      <c r="D273" s="138" t="n">
        <v>525</v>
      </c>
      <c r="E273" s="139" t="n">
        <v>103.55</v>
      </c>
      <c r="F273" s="140" t="n">
        <v>75</v>
      </c>
      <c r="G273" s="141" t="n">
        <v>135.27</v>
      </c>
      <c r="H273" s="102" t="n">
        <v>105.2796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 t="s">
        <v>598</v>
      </c>
      <c r="B274" s="142" t="s">
        <v>599</v>
      </c>
      <c r="C274" s="143" t="n">
        <v>13</v>
      </c>
      <c r="D274" s="144" t="n">
        <v>329</v>
      </c>
      <c r="E274" s="145" t="n">
        <v>96.35</v>
      </c>
      <c r="F274" s="146" t="n">
        <v>60.75</v>
      </c>
      <c r="G274" s="147" t="n">
        <v>142.1</v>
      </c>
      <c r="H274" s="109" t="n">
        <v>98.2952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5" t="s">
        <v>600</v>
      </c>
      <c r="B275" s="136" t="s">
        <v>601</v>
      </c>
      <c r="C275" s="137" t="n">
        <v>3</v>
      </c>
      <c r="D275" s="138" t="n">
        <v>18</v>
      </c>
      <c r="E275" s="139" t="n">
        <v>75</v>
      </c>
      <c r="F275" s="140" t="n">
        <v>55</v>
      </c>
      <c r="G275" s="141" t="n">
        <v>95.69</v>
      </c>
      <c r="H275" s="102" t="n">
        <v>75.2938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 t="s">
        <v>602</v>
      </c>
      <c r="B276" s="142" t="s">
        <v>603</v>
      </c>
      <c r="C276" s="143" t="n">
        <v>49</v>
      </c>
      <c r="D276" s="144" t="n">
        <v>941</v>
      </c>
      <c r="E276" s="145" t="n">
        <v>73.24</v>
      </c>
      <c r="F276" s="146" t="n">
        <v>26</v>
      </c>
      <c r="G276" s="147" t="n">
        <v>113.57</v>
      </c>
      <c r="H276" s="109" t="n">
        <v>74.1377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5" t="s">
        <v>604</v>
      </c>
      <c r="B277" s="136" t="s">
        <v>605</v>
      </c>
      <c r="C277" s="137" t="n">
        <v>9</v>
      </c>
      <c r="D277" s="138" t="n">
        <v>54</v>
      </c>
      <c r="E277" s="139" t="n">
        <v>66.87</v>
      </c>
      <c r="F277" s="140" t="n">
        <v>23.1</v>
      </c>
      <c r="G277" s="141" t="n">
        <v>107.15</v>
      </c>
      <c r="H277" s="102" t="n">
        <v>65.0098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 t="s">
        <v>606</v>
      </c>
      <c r="B278" s="142" t="s">
        <v>607</v>
      </c>
      <c r="C278" s="143" t="n">
        <v>24</v>
      </c>
      <c r="D278" s="144" t="n">
        <v>795</v>
      </c>
      <c r="E278" s="145" t="n">
        <v>97.95</v>
      </c>
      <c r="F278" s="146" t="n">
        <v>75.76</v>
      </c>
      <c r="G278" s="147" t="n">
        <v>127.2</v>
      </c>
      <c r="H278" s="109" t="n">
        <v>100.8666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5" t="s">
        <v>608</v>
      </c>
      <c r="B279" s="136" t="s">
        <v>609</v>
      </c>
      <c r="C279" s="137" t="n">
        <v>22</v>
      </c>
      <c r="D279" s="138" t="n">
        <v>436</v>
      </c>
      <c r="E279" s="139" t="n">
        <v>82.895</v>
      </c>
      <c r="F279" s="140" t="n">
        <v>69.59</v>
      </c>
      <c r="G279" s="141" t="n">
        <v>96.36</v>
      </c>
      <c r="H279" s="102" t="n">
        <v>82.5507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 t="s">
        <v>610</v>
      </c>
      <c r="B280" s="142" t="s">
        <v>611</v>
      </c>
      <c r="C280" s="143" t="n">
        <v>122</v>
      </c>
      <c r="D280" s="144" t="n">
        <v>3159</v>
      </c>
      <c r="E280" s="145" t="n">
        <v>90.79</v>
      </c>
      <c r="F280" s="146" t="n">
        <v>60.06</v>
      </c>
      <c r="G280" s="147" t="n">
        <v>120.59</v>
      </c>
      <c r="H280" s="109" t="n">
        <v>92.1376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612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1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4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615</v>
      </c>
      <c r="B13" s="98" t="s">
        <v>616</v>
      </c>
      <c r="C13" s="99"/>
      <c r="D13" s="100" t="n">
        <v>38.8287</v>
      </c>
      <c r="E13" s="101" t="n">
        <v>88.83</v>
      </c>
      <c r="F13" s="102" t="n">
        <v>49</v>
      </c>
      <c r="G13" s="103" t="n">
        <v>143.44</v>
      </c>
      <c r="H13" s="102" t="n">
        <v>94.6704</v>
      </c>
    </row>
    <row r="14" customFormat="false" ht="14.3" hidden="false" customHeight="true" outlineLevel="0" collapsed="false">
      <c r="A14" s="105" t="s">
        <v>617</v>
      </c>
      <c r="B14" s="105" t="s">
        <v>618</v>
      </c>
      <c r="C14" s="106"/>
      <c r="D14" s="107" t="n">
        <v>61.1712</v>
      </c>
      <c r="E14" s="108" t="n">
        <v>147.45</v>
      </c>
      <c r="F14" s="109" t="n">
        <v>79.95</v>
      </c>
      <c r="G14" s="110" t="n">
        <v>330.4</v>
      </c>
      <c r="H14" s="109" t="n">
        <v>194.7872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619</v>
      </c>
      <c r="E16" s="153" t="n">
        <v>60.2441505595117</v>
      </c>
      <c r="F16" s="153" t="n">
        <v>61.2883051907442</v>
      </c>
      <c r="G16" s="153" t="n">
        <v>43.4140435835351</v>
      </c>
      <c r="H16" s="153" t="n">
        <v>48.6019615251926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118.56</v>
      </c>
      <c r="F18" s="116" t="n">
        <v>58.63</v>
      </c>
      <c r="G18" s="116" t="n">
        <v>267</v>
      </c>
      <c r="H18" s="117" t="n">
        <v>155.913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620</v>
      </c>
    </row>
    <row r="21" customFormat="false" ht="14.3" hidden="false" customHeight="true" outlineLevel="0" collapsed="false">
      <c r="A21" s="154" t="s">
        <v>62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622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2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4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625</v>
      </c>
      <c r="B37" s="98" t="s">
        <v>626</v>
      </c>
      <c r="C37" s="99"/>
      <c r="D37" s="100" t="n">
        <v>57.9537</v>
      </c>
      <c r="E37" s="101" t="n">
        <v>129.28</v>
      </c>
      <c r="F37" s="102" t="n">
        <v>65.06</v>
      </c>
      <c r="G37" s="103" t="n">
        <v>302.55</v>
      </c>
      <c r="H37" s="102" t="n">
        <v>175.7437</v>
      </c>
    </row>
    <row r="38" customFormat="false" ht="14.3" hidden="false" customHeight="true" outlineLevel="0" collapsed="false">
      <c r="A38" s="105" t="s">
        <v>627</v>
      </c>
      <c r="B38" s="105" t="s">
        <v>628</v>
      </c>
      <c r="C38" s="106"/>
      <c r="D38" s="107" t="n">
        <v>42.0462</v>
      </c>
      <c r="E38" s="108" t="n">
        <v>104.47</v>
      </c>
      <c r="F38" s="109" t="n">
        <v>54</v>
      </c>
      <c r="G38" s="110" t="n">
        <v>221.66</v>
      </c>
      <c r="H38" s="109" t="n">
        <v>128.5799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629</v>
      </c>
      <c r="E40" s="153" t="n">
        <v>80.8090965346535</v>
      </c>
      <c r="F40" s="153" t="n">
        <v>83.000307408546</v>
      </c>
      <c r="G40" s="153" t="n">
        <v>73.2639233184598</v>
      </c>
      <c r="H40" s="153" t="n">
        <v>73.1633054271647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118.56</v>
      </c>
      <c r="F42" s="116" t="n">
        <v>58.63</v>
      </c>
      <c r="G42" s="116" t="n">
        <v>267</v>
      </c>
      <c r="H42" s="117" t="n">
        <v>155.913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630</v>
      </c>
      <c r="B1" s="3"/>
      <c r="C1" s="3"/>
      <c r="D1" s="4"/>
      <c r="E1" s="155" t="s">
        <v>1</v>
      </c>
      <c r="F1" s="155"/>
      <c r="G1" s="155"/>
      <c r="H1" s="6" t="s">
        <v>631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63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3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634</v>
      </c>
      <c r="D8" s="18"/>
      <c r="E8" s="18"/>
      <c r="F8" s="18"/>
      <c r="G8" s="158" t="n">
        <v>22277.6666</v>
      </c>
      <c r="H8" s="20" t="s">
        <v>63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1589.7777</v>
      </c>
      <c r="H11" s="24" t="s">
        <v>635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6234.3076</v>
      </c>
      <c r="H12" s="24" t="s">
        <v>635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22277.6666</v>
      </c>
      <c r="H13" s="24" t="s">
        <v>635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31969.2577</v>
      </c>
      <c r="H14" s="24" t="s">
        <v>635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49410.7777</v>
      </c>
      <c r="H15" s="24" t="s">
        <v>635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636</v>
      </c>
      <c r="D17" s="31"/>
      <c r="E17" s="31"/>
      <c r="F17" s="31"/>
      <c r="G17" s="165" t="n">
        <v>29414.8523</v>
      </c>
      <c r="H17" s="39" t="s">
        <v>635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637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638</v>
      </c>
      <c r="D20" s="171"/>
      <c r="E20" s="171"/>
      <c r="F20" s="171"/>
      <c r="G20" s="172" t="n">
        <v>17.1018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639</v>
      </c>
      <c r="D21" s="171"/>
      <c r="E21" s="171"/>
      <c r="F21" s="171"/>
      <c r="G21" s="172" t="n">
        <v>0.4524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640</v>
      </c>
      <c r="D22" s="171"/>
      <c r="E22" s="171"/>
      <c r="F22" s="171"/>
      <c r="G22" s="172" t="n">
        <v>3.028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641</v>
      </c>
      <c r="D23" s="171"/>
      <c r="E23" s="171"/>
      <c r="F23" s="171"/>
      <c r="G23" s="172" t="n">
        <v>9.271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642</v>
      </c>
      <c r="D24" s="171"/>
      <c r="E24" s="171"/>
      <c r="F24" s="171"/>
      <c r="G24" s="172" t="n">
        <v>0.1548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643</v>
      </c>
      <c r="D27" s="176"/>
      <c r="E27" s="176"/>
      <c r="F27" s="176"/>
      <c r="G27" s="178" t="n">
        <v>172.1734</v>
      </c>
      <c r="H27" s="39" t="s">
        <v>64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645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46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32</v>
      </c>
      <c r="B3" s="80"/>
      <c r="C3" s="80"/>
      <c r="D3" s="80"/>
      <c r="E3" s="80" t="s">
        <v>63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7</v>
      </c>
      <c r="B4" s="81"/>
      <c r="C4" s="81"/>
      <c r="D4" s="81"/>
      <c r="E4" s="81" t="s">
        <v>64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8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637</v>
      </c>
      <c r="K8" s="201"/>
      <c r="L8" s="201"/>
      <c r="M8" s="201"/>
      <c r="N8" s="201"/>
      <c r="O8" s="202" t="s">
        <v>649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650</v>
      </c>
      <c r="K9" s="204" t="s">
        <v>651</v>
      </c>
      <c r="L9" s="204" t="s">
        <v>652</v>
      </c>
      <c r="M9" s="204" t="s">
        <v>653</v>
      </c>
      <c r="N9" s="204" t="s">
        <v>654</v>
      </c>
      <c r="O9" s="202"/>
      <c r="P9" s="205" t="s">
        <v>655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635</v>
      </c>
      <c r="E12" s="209" t="s">
        <v>635</v>
      </c>
      <c r="F12" s="209" t="s">
        <v>635</v>
      </c>
      <c r="G12" s="209" t="s">
        <v>635</v>
      </c>
      <c r="H12" s="209" t="s">
        <v>635</v>
      </c>
      <c r="I12" s="209" t="s">
        <v>635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44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656</v>
      </c>
      <c r="B14" s="136"/>
      <c r="C14" s="214" t="n">
        <v>9.98</v>
      </c>
      <c r="D14" s="215" t="n">
        <v>42439.4444</v>
      </c>
      <c r="E14" s="216" t="n">
        <v>18997.3333</v>
      </c>
      <c r="F14" s="216" t="n">
        <v>27195.6798</v>
      </c>
      <c r="G14" s="216" t="n">
        <v>69258.9294</v>
      </c>
      <c r="H14" s="217" t="n">
        <v>121197.3333</v>
      </c>
      <c r="I14" s="216" t="n">
        <v>63370.1432</v>
      </c>
      <c r="J14" s="218" t="n">
        <v>21.86</v>
      </c>
      <c r="K14" s="219" t="n">
        <v>0.15</v>
      </c>
      <c r="L14" s="219" t="n">
        <v>1.56</v>
      </c>
      <c r="M14" s="219" t="n">
        <v>8.87</v>
      </c>
      <c r="N14" s="219" t="n">
        <v>0.04</v>
      </c>
      <c r="O14" s="220" t="n">
        <v>171.4287</v>
      </c>
      <c r="P14" s="0" t="n">
        <v>67.52</v>
      </c>
      <c r="Q14" s="221" t="n">
        <v>8198.3465</v>
      </c>
      <c r="R14" s="221" t="n">
        <v>27195.6798</v>
      </c>
      <c r="S14" s="221" t="n">
        <v>15243.7646</v>
      </c>
      <c r="T14" s="221" t="n">
        <v>26819.485</v>
      </c>
      <c r="U14" s="221" t="n">
        <v>51938.4039</v>
      </c>
    </row>
    <row r="15" customFormat="false" ht="17.3" hidden="false" customHeight="true" outlineLevel="0" collapsed="false">
      <c r="A15" s="130" t="s">
        <v>657</v>
      </c>
      <c r="B15" s="142"/>
      <c r="C15" s="222" t="n">
        <v>17.39</v>
      </c>
      <c r="D15" s="223" t="n">
        <v>32430.3333</v>
      </c>
      <c r="E15" s="224" t="n">
        <v>19788.2655</v>
      </c>
      <c r="F15" s="224" t="n">
        <v>24941.0697</v>
      </c>
      <c r="G15" s="224" t="n">
        <v>44998.6666</v>
      </c>
      <c r="H15" s="225" t="n">
        <v>64151.1111</v>
      </c>
      <c r="I15" s="224" t="n">
        <v>40013.1944</v>
      </c>
      <c r="J15" s="226" t="n">
        <v>16.66</v>
      </c>
      <c r="K15" s="227" t="n">
        <v>0.13</v>
      </c>
      <c r="L15" s="227" t="n">
        <v>1.62</v>
      </c>
      <c r="M15" s="227" t="n">
        <v>9.6</v>
      </c>
      <c r="N15" s="227" t="n">
        <v>0.22</v>
      </c>
      <c r="O15" s="228" t="n">
        <v>170.47</v>
      </c>
      <c r="P15" s="0" t="n">
        <v>71.77</v>
      </c>
      <c r="Q15" s="221" t="n">
        <v>5152.8042</v>
      </c>
      <c r="R15" s="221" t="n">
        <v>24941.0697</v>
      </c>
      <c r="S15" s="221" t="n">
        <v>7489.2636</v>
      </c>
      <c r="T15" s="221" t="n">
        <v>12568.3333</v>
      </c>
      <c r="U15" s="221" t="n">
        <v>19152.4445</v>
      </c>
    </row>
    <row r="16" customFormat="false" ht="17.3" hidden="false" customHeight="true" outlineLevel="0" collapsed="false">
      <c r="A16" s="135" t="s">
        <v>658</v>
      </c>
      <c r="B16" s="136"/>
      <c r="C16" s="214" t="n">
        <v>26.15</v>
      </c>
      <c r="D16" s="215" t="n">
        <v>24953.8613</v>
      </c>
      <c r="E16" s="216" t="n">
        <v>15802.9072</v>
      </c>
      <c r="F16" s="216" t="n">
        <v>19655.4444</v>
      </c>
      <c r="G16" s="216" t="n">
        <v>33303.8888</v>
      </c>
      <c r="H16" s="217" t="n">
        <v>45484.7777</v>
      </c>
      <c r="I16" s="216" t="n">
        <v>29360.0419</v>
      </c>
      <c r="J16" s="218" t="n">
        <v>16.1</v>
      </c>
      <c r="K16" s="219" t="n">
        <v>0.27</v>
      </c>
      <c r="L16" s="219" t="n">
        <v>2.75</v>
      </c>
      <c r="M16" s="219" t="n">
        <v>9.19</v>
      </c>
      <c r="N16" s="219" t="n">
        <v>0.18</v>
      </c>
      <c r="O16" s="220" t="n">
        <v>171.1888</v>
      </c>
      <c r="P16" s="0" t="n">
        <v>71.51</v>
      </c>
      <c r="Q16" s="221" t="n">
        <v>3852.5372</v>
      </c>
      <c r="R16" s="221" t="n">
        <v>19655.4444</v>
      </c>
      <c r="S16" s="221" t="n">
        <v>5298.4169</v>
      </c>
      <c r="T16" s="221" t="n">
        <v>8350.0275</v>
      </c>
      <c r="U16" s="221" t="n">
        <v>12180.8889</v>
      </c>
    </row>
    <row r="17" customFormat="false" ht="17.3" hidden="false" customHeight="true" outlineLevel="0" collapsed="false">
      <c r="A17" s="130" t="s">
        <v>659</v>
      </c>
      <c r="B17" s="142"/>
      <c r="C17" s="222" t="n">
        <v>11.14</v>
      </c>
      <c r="D17" s="223" t="n">
        <v>17970.8888</v>
      </c>
      <c r="E17" s="224" t="n">
        <v>11476</v>
      </c>
      <c r="F17" s="224" t="n">
        <v>14637.5582</v>
      </c>
      <c r="G17" s="224" t="n">
        <v>22555.3333</v>
      </c>
      <c r="H17" s="225" t="n">
        <v>30558.5555</v>
      </c>
      <c r="I17" s="224" t="n">
        <v>19937.1033</v>
      </c>
      <c r="J17" s="226" t="n">
        <v>14.1</v>
      </c>
      <c r="K17" s="227" t="n">
        <v>0.25</v>
      </c>
      <c r="L17" s="227" t="n">
        <v>3.87</v>
      </c>
      <c r="M17" s="227" t="n">
        <v>9.17</v>
      </c>
      <c r="N17" s="227" t="n">
        <v>0.04</v>
      </c>
      <c r="O17" s="228" t="n">
        <v>169.7548</v>
      </c>
      <c r="P17" s="0" t="n">
        <v>72.57</v>
      </c>
      <c r="Q17" s="221" t="n">
        <v>3161.5582</v>
      </c>
      <c r="R17" s="221" t="n">
        <v>14637.5582</v>
      </c>
      <c r="S17" s="221" t="n">
        <v>3333.3306</v>
      </c>
      <c r="T17" s="221" t="n">
        <v>4584.4445</v>
      </c>
      <c r="U17" s="221" t="n">
        <v>8003.2222</v>
      </c>
    </row>
    <row r="18" customFormat="false" ht="17.3" hidden="false" customHeight="true" outlineLevel="0" collapsed="false">
      <c r="A18" s="135" t="s">
        <v>660</v>
      </c>
      <c r="B18" s="136"/>
      <c r="C18" s="214" t="n">
        <v>8.88</v>
      </c>
      <c r="D18" s="215" t="n">
        <v>12148.3333</v>
      </c>
      <c r="E18" s="216" t="n">
        <v>7993.6666</v>
      </c>
      <c r="F18" s="216" t="n">
        <v>9668.4444</v>
      </c>
      <c r="G18" s="216" t="n">
        <v>16494.7777</v>
      </c>
      <c r="H18" s="217" t="n">
        <v>21613.5555</v>
      </c>
      <c r="I18" s="216" t="n">
        <v>14328.1924</v>
      </c>
      <c r="J18" s="218" t="n">
        <v>12.72</v>
      </c>
      <c r="K18" s="219" t="n">
        <v>0.98</v>
      </c>
      <c r="L18" s="219" t="n">
        <v>7.79</v>
      </c>
      <c r="M18" s="219" t="n">
        <v>7.85</v>
      </c>
      <c r="N18" s="219" t="n">
        <v>0.04</v>
      </c>
      <c r="O18" s="220" t="n">
        <v>171.1783</v>
      </c>
      <c r="P18" s="0" t="n">
        <v>70.62</v>
      </c>
      <c r="Q18" s="221" t="n">
        <v>1674.7778</v>
      </c>
      <c r="R18" s="221" t="n">
        <v>9668.4444</v>
      </c>
      <c r="S18" s="221" t="n">
        <v>2479.8889</v>
      </c>
      <c r="T18" s="221" t="n">
        <v>4346.4444</v>
      </c>
      <c r="U18" s="221" t="n">
        <v>5118.7778</v>
      </c>
    </row>
    <row r="19" customFormat="false" ht="17.3" hidden="false" customHeight="true" outlineLevel="0" collapsed="false">
      <c r="A19" s="130" t="s">
        <v>661</v>
      </c>
      <c r="B19" s="142"/>
      <c r="C19" s="222" t="n">
        <v>0.05</v>
      </c>
      <c r="D19" s="223" t="n">
        <v>13199.6205</v>
      </c>
      <c r="E19" s="224" t="n">
        <v>10157.1111</v>
      </c>
      <c r="F19" s="224" t="n">
        <v>11333.4853</v>
      </c>
      <c r="G19" s="224" t="n">
        <v>18939.5635</v>
      </c>
      <c r="H19" s="225" t="n">
        <v>20490.9669</v>
      </c>
      <c r="I19" s="224" t="n">
        <v>15007.5307</v>
      </c>
      <c r="J19" s="226" t="n">
        <v>17.05</v>
      </c>
      <c r="K19" s="227" t="n">
        <v>3.27</v>
      </c>
      <c r="L19" s="227" t="n">
        <v>4.72</v>
      </c>
      <c r="M19" s="227" t="n">
        <v>8.46</v>
      </c>
      <c r="N19" s="227" t="n">
        <v>0.02</v>
      </c>
      <c r="O19" s="228" t="n">
        <v>174.8025</v>
      </c>
      <c r="P19" s="0" t="n">
        <v>66.48</v>
      </c>
      <c r="Q19" s="221" t="n">
        <v>1176.3742</v>
      </c>
      <c r="R19" s="221" t="n">
        <v>11333.4853</v>
      </c>
      <c r="S19" s="221" t="n">
        <v>1866.1352</v>
      </c>
      <c r="T19" s="221" t="n">
        <v>5739.943</v>
      </c>
      <c r="U19" s="221" t="n">
        <v>1551.4034</v>
      </c>
    </row>
    <row r="20" customFormat="false" ht="17.3" hidden="false" customHeight="true" outlineLevel="0" collapsed="false">
      <c r="A20" s="135" t="s">
        <v>662</v>
      </c>
      <c r="B20" s="136"/>
      <c r="C20" s="214" t="n">
        <v>11.78</v>
      </c>
      <c r="D20" s="215" t="n">
        <v>20028.3333</v>
      </c>
      <c r="E20" s="216" t="n">
        <v>13183.5555</v>
      </c>
      <c r="F20" s="216" t="n">
        <v>16558.4444</v>
      </c>
      <c r="G20" s="216" t="n">
        <v>24231.2222</v>
      </c>
      <c r="H20" s="217" t="n">
        <v>28571.3609</v>
      </c>
      <c r="I20" s="216" t="n">
        <v>20730.4084</v>
      </c>
      <c r="J20" s="218" t="n">
        <v>16.17</v>
      </c>
      <c r="K20" s="219" t="n">
        <v>1.41</v>
      </c>
      <c r="L20" s="219" t="n">
        <v>4.33</v>
      </c>
      <c r="M20" s="219" t="n">
        <v>10.09</v>
      </c>
      <c r="N20" s="219" t="n">
        <v>0.32</v>
      </c>
      <c r="O20" s="220" t="n">
        <v>176.4804</v>
      </c>
      <c r="P20" s="0" t="n">
        <v>67.68</v>
      </c>
      <c r="Q20" s="221" t="n">
        <v>3374.8889</v>
      </c>
      <c r="R20" s="221" t="n">
        <v>16558.4444</v>
      </c>
      <c r="S20" s="221" t="n">
        <v>3469.8889</v>
      </c>
      <c r="T20" s="221" t="n">
        <v>4202.8889</v>
      </c>
      <c r="U20" s="221" t="n">
        <v>4340.1387</v>
      </c>
    </row>
    <row r="21" customFormat="false" ht="17.3" hidden="false" customHeight="true" outlineLevel="0" collapsed="false">
      <c r="A21" s="130" t="s">
        <v>663</v>
      </c>
      <c r="B21" s="142"/>
      <c r="C21" s="222" t="n">
        <v>8.41</v>
      </c>
      <c r="D21" s="223" t="n">
        <v>19405.2222</v>
      </c>
      <c r="E21" s="224" t="n">
        <v>11835.5349</v>
      </c>
      <c r="F21" s="224" t="n">
        <v>15209.713</v>
      </c>
      <c r="G21" s="224" t="n">
        <v>23955.6666</v>
      </c>
      <c r="H21" s="225" t="n">
        <v>28215.6666</v>
      </c>
      <c r="I21" s="224" t="n">
        <v>19783.8462</v>
      </c>
      <c r="J21" s="226" t="n">
        <v>15.57</v>
      </c>
      <c r="K21" s="227" t="n">
        <v>1.85</v>
      </c>
      <c r="L21" s="227" t="n">
        <v>7.86</v>
      </c>
      <c r="M21" s="227" t="n">
        <v>9.8</v>
      </c>
      <c r="N21" s="227" t="n">
        <v>0.12</v>
      </c>
      <c r="O21" s="228" t="n">
        <v>178.0388</v>
      </c>
      <c r="P21" s="0" t="n">
        <v>64.8</v>
      </c>
      <c r="Q21" s="221" t="n">
        <v>3374.1781</v>
      </c>
      <c r="R21" s="221" t="n">
        <v>15209.713</v>
      </c>
      <c r="S21" s="221" t="n">
        <v>4195.5092</v>
      </c>
      <c r="T21" s="221" t="n">
        <v>4550.4444</v>
      </c>
      <c r="U21" s="221" t="n">
        <v>4260</v>
      </c>
    </row>
    <row r="22" customFormat="false" ht="17.3" hidden="false" customHeight="true" outlineLevel="0" collapsed="false">
      <c r="A22" s="135" t="s">
        <v>664</v>
      </c>
      <c r="B22" s="136"/>
      <c r="C22" s="214" t="n">
        <v>6.15</v>
      </c>
      <c r="D22" s="215" t="n">
        <v>12795.4314</v>
      </c>
      <c r="E22" s="216" t="n">
        <v>7926.6521</v>
      </c>
      <c r="F22" s="216" t="n">
        <v>9668.4444</v>
      </c>
      <c r="G22" s="216" t="n">
        <v>16200.8984</v>
      </c>
      <c r="H22" s="217" t="n">
        <v>19857.253</v>
      </c>
      <c r="I22" s="216" t="n">
        <v>13471.1345</v>
      </c>
      <c r="J22" s="218" t="n">
        <v>14.19</v>
      </c>
      <c r="K22" s="219" t="n">
        <v>1.03</v>
      </c>
      <c r="L22" s="219" t="n">
        <v>5.3</v>
      </c>
      <c r="M22" s="219" t="n">
        <v>9.07</v>
      </c>
      <c r="N22" s="219" t="n">
        <v>0.16</v>
      </c>
      <c r="O22" s="220" t="n">
        <v>171.9049</v>
      </c>
      <c r="P22" s="0" t="n">
        <v>70.25</v>
      </c>
      <c r="Q22" s="221" t="n">
        <v>1741.7923</v>
      </c>
      <c r="R22" s="221" t="n">
        <v>9668.4444</v>
      </c>
      <c r="S22" s="221" t="n">
        <v>3126.987</v>
      </c>
      <c r="T22" s="221" t="n">
        <v>3405.467</v>
      </c>
      <c r="U22" s="221" t="n">
        <v>3656.3546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65</v>
      </c>
      <c r="B24" s="236"/>
      <c r="C24" s="237" t="n">
        <v>100</v>
      </c>
      <c r="D24" s="238" t="n">
        <v>22277.6666</v>
      </c>
      <c r="E24" s="239" t="n">
        <v>11589.7777</v>
      </c>
      <c r="F24" s="240" t="n">
        <v>16234.3076</v>
      </c>
      <c r="G24" s="241" t="n">
        <v>31969.2577</v>
      </c>
      <c r="H24" s="241" t="n">
        <v>49410.7777</v>
      </c>
      <c r="I24" s="242" t="n">
        <v>29414.8523</v>
      </c>
      <c r="J24" s="243" t="n">
        <v>17.1</v>
      </c>
      <c r="K24" s="243" t="n">
        <v>0.45</v>
      </c>
      <c r="L24" s="243" t="n">
        <v>3.02</v>
      </c>
      <c r="M24" s="243" t="n">
        <v>9.27</v>
      </c>
      <c r="N24" s="243" t="n">
        <v>0.15</v>
      </c>
      <c r="O24" s="244" t="n">
        <v>172.1734</v>
      </c>
      <c r="P24" s="0"/>
      <c r="Q24" s="245" t="n">
        <v>70.01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666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67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32</v>
      </c>
      <c r="B3" s="80"/>
      <c r="C3" s="80"/>
      <c r="D3" s="80"/>
      <c r="E3" s="80" t="s">
        <v>63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668</v>
      </c>
      <c r="D8" s="198"/>
      <c r="E8" s="199" t="s">
        <v>11</v>
      </c>
      <c r="F8" s="199"/>
      <c r="G8" s="199"/>
      <c r="H8" s="199"/>
      <c r="I8" s="198"/>
      <c r="J8" s="201" t="s">
        <v>637</v>
      </c>
      <c r="K8" s="201"/>
      <c r="L8" s="201"/>
      <c r="M8" s="201"/>
      <c r="N8" s="201"/>
      <c r="O8" s="202" t="s">
        <v>649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650</v>
      </c>
      <c r="K9" s="204" t="s">
        <v>651</v>
      </c>
      <c r="L9" s="204" t="s">
        <v>652</v>
      </c>
      <c r="M9" s="204" t="s">
        <v>653</v>
      </c>
      <c r="N9" s="204" t="s">
        <v>654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635</v>
      </c>
      <c r="E12" s="209" t="s">
        <v>635</v>
      </c>
      <c r="F12" s="209" t="s">
        <v>635</v>
      </c>
      <c r="G12" s="209" t="s">
        <v>635</v>
      </c>
      <c r="H12" s="209" t="s">
        <v>635</v>
      </c>
      <c r="I12" s="209" t="s">
        <v>635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4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537.7929</v>
      </c>
      <c r="D14" s="215" t="n">
        <v>89070.3333</v>
      </c>
      <c r="E14" s="216" t="n">
        <v>39745.4444</v>
      </c>
      <c r="F14" s="216" t="n">
        <v>51895</v>
      </c>
      <c r="G14" s="216" t="n">
        <v>192742.4444</v>
      </c>
      <c r="H14" s="217" t="n">
        <v>372317.1111</v>
      </c>
      <c r="I14" s="216" t="n">
        <v>164840.0223</v>
      </c>
      <c r="J14" s="247" t="n">
        <v>32.4853</v>
      </c>
      <c r="K14" s="248" t="n">
        <v>0.0025</v>
      </c>
      <c r="L14" s="248" t="n">
        <v>1.3567</v>
      </c>
      <c r="M14" s="248" t="n">
        <v>8.2028</v>
      </c>
      <c r="N14" s="248" t="n">
        <v>0.0143</v>
      </c>
      <c r="O14" s="249" t="n">
        <v>169.5892</v>
      </c>
    </row>
    <row r="15" customFormat="false" ht="12.85" hidden="false" customHeight="false" outlineLevel="0" collapsed="false">
      <c r="A15" s="130" t="s">
        <v>78</v>
      </c>
      <c r="B15" s="142" t="s">
        <v>669</v>
      </c>
      <c r="C15" s="250" t="n">
        <v>24.0587</v>
      </c>
      <c r="D15" s="223" t="n">
        <v>46147.3333</v>
      </c>
      <c r="E15" s="224" t="n">
        <v>23066.3055</v>
      </c>
      <c r="F15" s="224" t="n">
        <v>25731.1418</v>
      </c>
      <c r="G15" s="224" t="n">
        <v>71397.3333</v>
      </c>
      <c r="H15" s="225" t="n">
        <v>91640.7777</v>
      </c>
      <c r="I15" s="224" t="n">
        <v>56228.4929</v>
      </c>
      <c r="J15" s="251" t="n">
        <v>21.3698</v>
      </c>
      <c r="K15" s="245" t="n">
        <v>0</v>
      </c>
      <c r="L15" s="245" t="n">
        <v>0.0686</v>
      </c>
      <c r="M15" s="245" t="n">
        <v>9.5573</v>
      </c>
      <c r="N15" s="245" t="n">
        <v>0</v>
      </c>
      <c r="O15" s="252" t="n">
        <v>163.1334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495.6658</v>
      </c>
      <c r="D16" s="215" t="n">
        <v>48984.5159</v>
      </c>
      <c r="E16" s="216" t="n">
        <v>26120.5555</v>
      </c>
      <c r="F16" s="216" t="n">
        <v>33903.6666</v>
      </c>
      <c r="G16" s="216" t="n">
        <v>70888.2222</v>
      </c>
      <c r="H16" s="217" t="n">
        <v>119982.8888</v>
      </c>
      <c r="I16" s="216" t="n">
        <v>66083.4331</v>
      </c>
      <c r="J16" s="247" t="n">
        <v>20.1332</v>
      </c>
      <c r="K16" s="248" t="n">
        <v>0.0646</v>
      </c>
      <c r="L16" s="248" t="n">
        <v>0.8905</v>
      </c>
      <c r="M16" s="248" t="n">
        <v>8.8739</v>
      </c>
      <c r="N16" s="248" t="n">
        <v>0.093</v>
      </c>
      <c r="O16" s="249" t="n">
        <v>168.261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691.65</v>
      </c>
      <c r="D17" s="223" t="n">
        <v>53449.8888</v>
      </c>
      <c r="E17" s="224" t="n">
        <v>31814.8888</v>
      </c>
      <c r="F17" s="224" t="n">
        <v>38878.284</v>
      </c>
      <c r="G17" s="224" t="n">
        <v>81160.8888</v>
      </c>
      <c r="H17" s="225" t="n">
        <v>128857.3333</v>
      </c>
      <c r="I17" s="224" t="n">
        <v>68991.1723</v>
      </c>
      <c r="J17" s="251" t="n">
        <v>34.5038</v>
      </c>
      <c r="K17" s="245" t="n">
        <v>0.4856</v>
      </c>
      <c r="L17" s="245" t="n">
        <v>0.192</v>
      </c>
      <c r="M17" s="245" t="n">
        <v>8.3401</v>
      </c>
      <c r="N17" s="245" t="n">
        <v>0.0378</v>
      </c>
      <c r="O17" s="252" t="n">
        <v>173.687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2316.4262</v>
      </c>
      <c r="D18" s="215" t="n">
        <v>24899.2222</v>
      </c>
      <c r="E18" s="216" t="n">
        <v>15913.9365</v>
      </c>
      <c r="F18" s="216" t="n">
        <v>18761.008</v>
      </c>
      <c r="G18" s="216" t="n">
        <v>38879</v>
      </c>
      <c r="H18" s="217" t="n">
        <v>65473.6671</v>
      </c>
      <c r="I18" s="216" t="n">
        <v>35205.2862</v>
      </c>
      <c r="J18" s="247" t="n">
        <v>13.3986</v>
      </c>
      <c r="K18" s="248" t="n">
        <v>0.0545</v>
      </c>
      <c r="L18" s="248" t="n">
        <v>5.0874</v>
      </c>
      <c r="M18" s="248" t="n">
        <v>8.3003</v>
      </c>
      <c r="N18" s="248" t="n">
        <v>0.0017</v>
      </c>
      <c r="O18" s="249" t="n">
        <v>172.3524</v>
      </c>
    </row>
    <row r="19" customFormat="false" ht="12.85" hidden="false" customHeight="false" outlineLevel="0" collapsed="false">
      <c r="A19" s="130" t="s">
        <v>86</v>
      </c>
      <c r="B19" s="142" t="s">
        <v>87</v>
      </c>
      <c r="C19" s="250" t="n">
        <v>250.625</v>
      </c>
      <c r="D19" s="223" t="n">
        <v>22096.8965</v>
      </c>
      <c r="E19" s="224" t="n">
        <v>13817.1111</v>
      </c>
      <c r="F19" s="224" t="n">
        <v>16939.6398</v>
      </c>
      <c r="G19" s="224" t="n">
        <v>31156.2222</v>
      </c>
      <c r="H19" s="225" t="n">
        <v>44008.4444</v>
      </c>
      <c r="I19" s="224" t="n">
        <v>28089.459</v>
      </c>
      <c r="J19" s="251" t="n">
        <v>13.6095</v>
      </c>
      <c r="K19" s="245" t="n">
        <v>0.4164</v>
      </c>
      <c r="L19" s="245" t="n">
        <v>6.4819</v>
      </c>
      <c r="M19" s="245" t="n">
        <v>8.5868</v>
      </c>
      <c r="N19" s="245" t="n">
        <v>0</v>
      </c>
      <c r="O19" s="252" t="n">
        <v>174.272</v>
      </c>
    </row>
    <row r="20" customFormat="false" ht="12.85" hidden="false" customHeight="false" outlineLevel="0" collapsed="false">
      <c r="A20" s="135" t="s">
        <v>88</v>
      </c>
      <c r="B20" s="136" t="s">
        <v>670</v>
      </c>
      <c r="C20" s="246" t="n">
        <v>1918.3151</v>
      </c>
      <c r="D20" s="215" t="n">
        <v>34741.2496</v>
      </c>
      <c r="E20" s="216" t="n">
        <v>20124.872</v>
      </c>
      <c r="F20" s="216" t="n">
        <v>24372</v>
      </c>
      <c r="G20" s="216" t="n">
        <v>53255.5555</v>
      </c>
      <c r="H20" s="217" t="n">
        <v>81670.1482</v>
      </c>
      <c r="I20" s="216" t="n">
        <v>44899.8772</v>
      </c>
      <c r="J20" s="247" t="n">
        <v>20.4171</v>
      </c>
      <c r="K20" s="248" t="n">
        <v>0.118</v>
      </c>
      <c r="L20" s="248" t="n">
        <v>3.5241</v>
      </c>
      <c r="M20" s="248" t="n">
        <v>9.9193</v>
      </c>
      <c r="N20" s="248" t="n">
        <v>0.3862</v>
      </c>
      <c r="O20" s="249" t="n">
        <v>163.3977</v>
      </c>
    </row>
    <row r="21" customFormat="false" ht="12.85" hidden="false" customHeight="false" outlineLevel="0" collapsed="false">
      <c r="A21" s="130" t="s">
        <v>90</v>
      </c>
      <c r="B21" s="142" t="s">
        <v>671</v>
      </c>
      <c r="C21" s="250" t="n">
        <v>2672.3156</v>
      </c>
      <c r="D21" s="223" t="n">
        <v>68783.7777</v>
      </c>
      <c r="E21" s="224" t="n">
        <v>34365.7068</v>
      </c>
      <c r="F21" s="224" t="n">
        <v>44481.8888</v>
      </c>
      <c r="G21" s="224" t="n">
        <v>113923.3333</v>
      </c>
      <c r="H21" s="225" t="n">
        <v>196848.8888</v>
      </c>
      <c r="I21" s="224" t="n">
        <v>100719.124</v>
      </c>
      <c r="J21" s="251" t="n">
        <v>31.7786</v>
      </c>
      <c r="K21" s="245" t="n">
        <v>0.011</v>
      </c>
      <c r="L21" s="245" t="n">
        <v>0.9063</v>
      </c>
      <c r="M21" s="245" t="n">
        <v>9.4393</v>
      </c>
      <c r="N21" s="245" t="n">
        <v>0.0199</v>
      </c>
      <c r="O21" s="252" t="n">
        <v>170.3543</v>
      </c>
    </row>
    <row r="22" customFormat="false" ht="12.85" hidden="false" customHeight="false" outlineLevel="0" collapsed="false">
      <c r="A22" s="135" t="s">
        <v>92</v>
      </c>
      <c r="B22" s="136" t="s">
        <v>672</v>
      </c>
      <c r="C22" s="246" t="n">
        <v>85.024</v>
      </c>
      <c r="D22" s="215" t="n">
        <v>20603.4345</v>
      </c>
      <c r="E22" s="216" t="n">
        <v>13360</v>
      </c>
      <c r="F22" s="216" t="n">
        <v>15754.7777</v>
      </c>
      <c r="G22" s="216" t="n">
        <v>29198.4444</v>
      </c>
      <c r="H22" s="217" t="n">
        <v>45072.2222</v>
      </c>
      <c r="I22" s="216" t="n">
        <v>25106.5333</v>
      </c>
      <c r="J22" s="247" t="n">
        <v>16.1276</v>
      </c>
      <c r="K22" s="248" t="n">
        <v>0.2774</v>
      </c>
      <c r="L22" s="248" t="n">
        <v>5.855</v>
      </c>
      <c r="M22" s="248" t="n">
        <v>7.3675</v>
      </c>
      <c r="N22" s="248" t="n">
        <v>0.2548</v>
      </c>
      <c r="O22" s="249" t="n">
        <v>174.6624</v>
      </c>
    </row>
    <row r="23" customFormat="false" ht="12.85" hidden="false" customHeight="false" outlineLevel="0" collapsed="false">
      <c r="A23" s="130" t="s">
        <v>94</v>
      </c>
      <c r="B23" s="142" t="s">
        <v>673</v>
      </c>
      <c r="C23" s="250" t="n">
        <v>674.23</v>
      </c>
      <c r="D23" s="223" t="n">
        <v>37257.7777</v>
      </c>
      <c r="E23" s="224" t="n">
        <v>23119.5555</v>
      </c>
      <c r="F23" s="224" t="n">
        <v>29147.0362</v>
      </c>
      <c r="G23" s="224" t="n">
        <v>53428.317</v>
      </c>
      <c r="H23" s="225" t="n">
        <v>73354.6666</v>
      </c>
      <c r="I23" s="224" t="n">
        <v>47034.6541</v>
      </c>
      <c r="J23" s="251" t="n">
        <v>24.7204</v>
      </c>
      <c r="K23" s="245" t="n">
        <v>0.071</v>
      </c>
      <c r="L23" s="245" t="n">
        <v>3.8953</v>
      </c>
      <c r="M23" s="245" t="n">
        <v>10.4459</v>
      </c>
      <c r="N23" s="245" t="n">
        <v>0.0831</v>
      </c>
      <c r="O23" s="252" t="n">
        <v>171.8014</v>
      </c>
    </row>
    <row r="24" customFormat="false" ht="12.85" hidden="false" customHeight="false" outlineLevel="0" collapsed="false">
      <c r="A24" s="135" t="s">
        <v>96</v>
      </c>
      <c r="B24" s="136" t="s">
        <v>674</v>
      </c>
      <c r="C24" s="246" t="n">
        <v>1340.0983</v>
      </c>
      <c r="D24" s="215" t="n">
        <v>55108.1111</v>
      </c>
      <c r="E24" s="216" t="n">
        <v>26154.4444</v>
      </c>
      <c r="F24" s="216" t="n">
        <v>36251.854</v>
      </c>
      <c r="G24" s="216" t="n">
        <v>97023.2222</v>
      </c>
      <c r="H24" s="217" t="n">
        <v>157229.7777</v>
      </c>
      <c r="I24" s="216" t="n">
        <v>84018.0151</v>
      </c>
      <c r="J24" s="247" t="n">
        <v>28.085</v>
      </c>
      <c r="K24" s="248" t="n">
        <v>0.0557</v>
      </c>
      <c r="L24" s="248" t="n">
        <v>1.9856</v>
      </c>
      <c r="M24" s="248" t="n">
        <v>8.9715</v>
      </c>
      <c r="N24" s="248" t="n">
        <v>0.0147</v>
      </c>
      <c r="O24" s="249" t="n">
        <v>169.6241</v>
      </c>
    </row>
    <row r="25" customFormat="false" ht="12.85" hidden="false" customHeight="false" outlineLevel="0" collapsed="false">
      <c r="A25" s="130" t="s">
        <v>98</v>
      </c>
      <c r="B25" s="142" t="s">
        <v>675</v>
      </c>
      <c r="C25" s="250" t="n">
        <v>261.466</v>
      </c>
      <c r="D25" s="223" t="n">
        <v>57064.1111</v>
      </c>
      <c r="E25" s="224" t="n">
        <v>29861.4444</v>
      </c>
      <c r="F25" s="224" t="n">
        <v>38871.0546</v>
      </c>
      <c r="G25" s="224" t="n">
        <v>87480.3333</v>
      </c>
      <c r="H25" s="225" t="n">
        <v>152736.1111</v>
      </c>
      <c r="I25" s="224" t="n">
        <v>76771.338</v>
      </c>
      <c r="J25" s="251" t="n">
        <v>23.0894</v>
      </c>
      <c r="K25" s="245" t="n">
        <v>0.0252</v>
      </c>
      <c r="L25" s="245" t="n">
        <v>1.6229</v>
      </c>
      <c r="M25" s="245" t="n">
        <v>9.4178</v>
      </c>
      <c r="N25" s="245" t="n">
        <v>0</v>
      </c>
      <c r="O25" s="252" t="n">
        <v>167.4896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1263.4633</v>
      </c>
      <c r="D26" s="215" t="n">
        <v>56617.3566</v>
      </c>
      <c r="E26" s="216" t="n">
        <v>30482.5555</v>
      </c>
      <c r="F26" s="216" t="n">
        <v>41910.1111</v>
      </c>
      <c r="G26" s="216" t="n">
        <v>86809</v>
      </c>
      <c r="H26" s="217" t="n">
        <v>147801.4444</v>
      </c>
      <c r="I26" s="216" t="n">
        <v>78232.1233</v>
      </c>
      <c r="J26" s="247" t="n">
        <v>21.4952</v>
      </c>
      <c r="K26" s="248" t="n">
        <v>0.0453</v>
      </c>
      <c r="L26" s="248" t="n">
        <v>3.4127</v>
      </c>
      <c r="M26" s="248" t="n">
        <v>9.1797</v>
      </c>
      <c r="N26" s="248" t="n">
        <v>0.006</v>
      </c>
      <c r="O26" s="249" t="n">
        <v>169.4812</v>
      </c>
    </row>
    <row r="27" customFormat="false" ht="12.85" hidden="false" customHeight="false" outlineLevel="0" collapsed="false">
      <c r="A27" s="130" t="s">
        <v>102</v>
      </c>
      <c r="B27" s="142" t="s">
        <v>676</v>
      </c>
      <c r="C27" s="250" t="n">
        <v>165.1413</v>
      </c>
      <c r="D27" s="223" t="n">
        <v>59003.2222</v>
      </c>
      <c r="E27" s="224" t="n">
        <v>31038.3782</v>
      </c>
      <c r="F27" s="224" t="n">
        <v>40129.5435</v>
      </c>
      <c r="G27" s="224" t="n">
        <v>99830.7777</v>
      </c>
      <c r="H27" s="225" t="n">
        <v>155545.9684</v>
      </c>
      <c r="I27" s="224" t="n">
        <v>81024.4863</v>
      </c>
      <c r="J27" s="251" t="n">
        <v>17.9414</v>
      </c>
      <c r="K27" s="245" t="n">
        <v>0.0905</v>
      </c>
      <c r="L27" s="245" t="n">
        <v>2.1979</v>
      </c>
      <c r="M27" s="245" t="n">
        <v>8.4014</v>
      </c>
      <c r="N27" s="245" t="n">
        <v>0.0841</v>
      </c>
      <c r="O27" s="252" t="n">
        <v>171.0459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298.2075</v>
      </c>
      <c r="D28" s="215" t="n">
        <v>44624.3333</v>
      </c>
      <c r="E28" s="216" t="n">
        <v>25421.2222</v>
      </c>
      <c r="F28" s="216" t="n">
        <v>31609.6666</v>
      </c>
      <c r="G28" s="216" t="n">
        <v>64311.863</v>
      </c>
      <c r="H28" s="217" t="n">
        <v>99601.7777</v>
      </c>
      <c r="I28" s="216" t="n">
        <v>55729.2809</v>
      </c>
      <c r="J28" s="247" t="n">
        <v>15.7731</v>
      </c>
      <c r="K28" s="248" t="n">
        <v>0.0454</v>
      </c>
      <c r="L28" s="248" t="n">
        <v>1.2994</v>
      </c>
      <c r="M28" s="248" t="n">
        <v>9.4396</v>
      </c>
      <c r="N28" s="248" t="n">
        <v>0.0108</v>
      </c>
      <c r="O28" s="249" t="n">
        <v>168.3005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394.0476</v>
      </c>
      <c r="D29" s="223" t="n">
        <v>55520.4444</v>
      </c>
      <c r="E29" s="224" t="n">
        <v>28337.4444</v>
      </c>
      <c r="F29" s="224" t="n">
        <v>36980.7777</v>
      </c>
      <c r="G29" s="224" t="n">
        <v>86563.4444</v>
      </c>
      <c r="H29" s="225" t="n">
        <v>128784.5555</v>
      </c>
      <c r="I29" s="224" t="n">
        <v>70369.5188</v>
      </c>
      <c r="J29" s="251" t="n">
        <v>18.6976</v>
      </c>
      <c r="K29" s="245" t="n">
        <v>0.0227</v>
      </c>
      <c r="L29" s="245" t="n">
        <v>1.0811</v>
      </c>
      <c r="M29" s="245" t="n">
        <v>9.3689</v>
      </c>
      <c r="N29" s="245" t="n">
        <v>0.7739</v>
      </c>
      <c r="O29" s="252" t="n">
        <v>168.9218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233.5384</v>
      </c>
      <c r="D30" s="215" t="n">
        <v>53038</v>
      </c>
      <c r="E30" s="216" t="n">
        <v>29580.7777</v>
      </c>
      <c r="F30" s="216" t="n">
        <v>37552.7777</v>
      </c>
      <c r="G30" s="216" t="n">
        <v>75972.4444</v>
      </c>
      <c r="H30" s="217" t="n">
        <v>135248.8888</v>
      </c>
      <c r="I30" s="216" t="n">
        <v>67136.3705</v>
      </c>
      <c r="J30" s="247" t="n">
        <v>21.619</v>
      </c>
      <c r="K30" s="248" t="n">
        <v>0.0321</v>
      </c>
      <c r="L30" s="248" t="n">
        <v>1.1889</v>
      </c>
      <c r="M30" s="248" t="n">
        <v>9.6307</v>
      </c>
      <c r="N30" s="248" t="n">
        <v>0.0756</v>
      </c>
      <c r="O30" s="249" t="n">
        <v>166.4048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1264.8502</v>
      </c>
      <c r="D31" s="223" t="n">
        <v>37502.7227</v>
      </c>
      <c r="E31" s="224" t="n">
        <v>19477.8967</v>
      </c>
      <c r="F31" s="224" t="n">
        <v>26310.4444</v>
      </c>
      <c r="G31" s="224" t="n">
        <v>59735.4659</v>
      </c>
      <c r="H31" s="225" t="n">
        <v>94176</v>
      </c>
      <c r="I31" s="224" t="n">
        <v>52053.3004</v>
      </c>
      <c r="J31" s="251" t="n">
        <v>21.8669</v>
      </c>
      <c r="K31" s="245" t="n">
        <v>0.0471</v>
      </c>
      <c r="L31" s="245" t="n">
        <v>1.3787</v>
      </c>
      <c r="M31" s="245" t="n">
        <v>9.6507</v>
      </c>
      <c r="N31" s="245" t="n">
        <v>0.0963</v>
      </c>
      <c r="O31" s="252" t="n">
        <v>168.5285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117.8907</v>
      </c>
      <c r="D32" s="215" t="n">
        <v>37566.3333</v>
      </c>
      <c r="E32" s="216" t="n">
        <v>21880.1111</v>
      </c>
      <c r="F32" s="216" t="n">
        <v>29813.8888</v>
      </c>
      <c r="G32" s="216" t="n">
        <v>49640.6666</v>
      </c>
      <c r="H32" s="217" t="n">
        <v>70963</v>
      </c>
      <c r="I32" s="216" t="n">
        <v>43881.3136</v>
      </c>
      <c r="J32" s="247" t="n">
        <v>15.4994</v>
      </c>
      <c r="K32" s="248" t="n">
        <v>0.1435</v>
      </c>
      <c r="L32" s="248" t="n">
        <v>3.6136</v>
      </c>
      <c r="M32" s="248" t="n">
        <v>9.4717</v>
      </c>
      <c r="N32" s="248" t="n">
        <v>0.4108</v>
      </c>
      <c r="O32" s="249" t="n">
        <v>166.2936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17.4939</v>
      </c>
      <c r="D33" s="223" t="n">
        <v>90432</v>
      </c>
      <c r="E33" s="224" t="n">
        <v>25200.5116</v>
      </c>
      <c r="F33" s="224" t="n">
        <v>45329.5555</v>
      </c>
      <c r="G33" s="224" t="n">
        <v>140361.5555</v>
      </c>
      <c r="H33" s="225" t="n">
        <v>380650.4444</v>
      </c>
      <c r="I33" s="224" t="n">
        <v>145922.3339</v>
      </c>
      <c r="J33" s="251" t="n">
        <v>65.1912</v>
      </c>
      <c r="K33" s="245" t="n">
        <v>0.0865</v>
      </c>
      <c r="L33" s="245" t="n">
        <v>0.2285</v>
      </c>
      <c r="M33" s="245" t="n">
        <v>4.4307</v>
      </c>
      <c r="N33" s="245" t="n">
        <v>0</v>
      </c>
      <c r="O33" s="252" t="n">
        <v>174.0383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1077.0015</v>
      </c>
      <c r="D34" s="215" t="n">
        <v>21066.7777</v>
      </c>
      <c r="E34" s="216" t="n">
        <v>13784.6967</v>
      </c>
      <c r="F34" s="216" t="n">
        <v>15966.2222</v>
      </c>
      <c r="G34" s="216" t="n">
        <v>30535.3333</v>
      </c>
      <c r="H34" s="217" t="n">
        <v>46640.3333</v>
      </c>
      <c r="I34" s="216" t="n">
        <v>27038.0354</v>
      </c>
      <c r="J34" s="247" t="n">
        <v>18.4774</v>
      </c>
      <c r="K34" s="248" t="n">
        <v>0.1476</v>
      </c>
      <c r="L34" s="248" t="n">
        <v>5.396</v>
      </c>
      <c r="M34" s="248" t="n">
        <v>9.0973</v>
      </c>
      <c r="N34" s="248" t="n">
        <v>0.0153</v>
      </c>
      <c r="O34" s="249" t="n">
        <v>171.2377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411.2659</v>
      </c>
      <c r="D35" s="223" t="n">
        <v>20708.8006</v>
      </c>
      <c r="E35" s="224" t="n">
        <v>14198.1949</v>
      </c>
      <c r="F35" s="224" t="n">
        <v>17402.2316</v>
      </c>
      <c r="G35" s="224" t="n">
        <v>27914.3815</v>
      </c>
      <c r="H35" s="225" t="n">
        <v>43904.6666</v>
      </c>
      <c r="I35" s="224" t="n">
        <v>28638.9565</v>
      </c>
      <c r="J35" s="251" t="n">
        <v>17.892</v>
      </c>
      <c r="K35" s="245" t="n">
        <v>0.0568</v>
      </c>
      <c r="L35" s="245" t="n">
        <v>0.7691</v>
      </c>
      <c r="M35" s="245" t="n">
        <v>7.0826</v>
      </c>
      <c r="N35" s="245" t="n">
        <v>0.0054</v>
      </c>
      <c r="O35" s="252" t="n">
        <v>171.2094</v>
      </c>
    </row>
    <row r="36" customFormat="false" ht="12.85" hidden="false" customHeight="false" outlineLevel="0" collapsed="false">
      <c r="A36" s="135" t="s">
        <v>120</v>
      </c>
      <c r="B36" s="136" t="s">
        <v>677</v>
      </c>
      <c r="C36" s="246" t="n">
        <v>230.0853</v>
      </c>
      <c r="D36" s="215" t="n">
        <v>29751.7777</v>
      </c>
      <c r="E36" s="216" t="n">
        <v>22266.6666</v>
      </c>
      <c r="F36" s="216" t="n">
        <v>24907.2222</v>
      </c>
      <c r="G36" s="216" t="n">
        <v>35857.6217</v>
      </c>
      <c r="H36" s="217" t="n">
        <v>47666.2222</v>
      </c>
      <c r="I36" s="216" t="n">
        <v>35147.8285</v>
      </c>
      <c r="J36" s="247" t="n">
        <v>21.1002</v>
      </c>
      <c r="K36" s="248" t="n">
        <v>0.2563</v>
      </c>
      <c r="L36" s="248" t="n">
        <v>5.4504</v>
      </c>
      <c r="M36" s="248" t="n">
        <v>9.7272</v>
      </c>
      <c r="N36" s="248" t="n">
        <v>0.0362</v>
      </c>
      <c r="O36" s="249" t="n">
        <v>167.5116</v>
      </c>
    </row>
    <row r="37" customFormat="false" ht="12.85" hidden="false" customHeight="false" outlineLevel="0" collapsed="false">
      <c r="A37" s="130" t="s">
        <v>122</v>
      </c>
      <c r="B37" s="142" t="s">
        <v>123</v>
      </c>
      <c r="C37" s="250" t="n">
        <v>279.7101</v>
      </c>
      <c r="D37" s="223" t="n">
        <v>68716.3703</v>
      </c>
      <c r="E37" s="224" t="n">
        <v>30554.6433</v>
      </c>
      <c r="F37" s="224" t="n">
        <v>48825.2396</v>
      </c>
      <c r="G37" s="224" t="n">
        <v>87542.8888</v>
      </c>
      <c r="H37" s="225" t="n">
        <v>145485.1111</v>
      </c>
      <c r="I37" s="224" t="n">
        <v>89018.4988</v>
      </c>
      <c r="J37" s="251" t="n">
        <v>34.7313</v>
      </c>
      <c r="K37" s="245" t="n">
        <v>0.0403</v>
      </c>
      <c r="L37" s="245" t="n">
        <v>0.1167</v>
      </c>
      <c r="M37" s="245" t="n">
        <v>10.0633</v>
      </c>
      <c r="N37" s="245" t="n">
        <v>0.1085</v>
      </c>
      <c r="O37" s="252" t="n">
        <v>173.0546</v>
      </c>
    </row>
    <row r="38" customFormat="false" ht="12.85" hidden="false" customHeight="false" outlineLevel="0" collapsed="false">
      <c r="A38" s="135" t="s">
        <v>124</v>
      </c>
      <c r="B38" s="136" t="s">
        <v>678</v>
      </c>
      <c r="C38" s="246" t="n">
        <v>100.1173</v>
      </c>
      <c r="D38" s="215" t="n">
        <v>17714</v>
      </c>
      <c r="E38" s="216" t="n">
        <v>12990.2098</v>
      </c>
      <c r="F38" s="216" t="n">
        <v>14962.0212</v>
      </c>
      <c r="G38" s="216" t="n">
        <v>22038.1111</v>
      </c>
      <c r="H38" s="217" t="n">
        <v>31059.7777</v>
      </c>
      <c r="I38" s="216" t="n">
        <v>20413.4072</v>
      </c>
      <c r="J38" s="247" t="n">
        <v>8.8407</v>
      </c>
      <c r="K38" s="248" t="n">
        <v>0.0255</v>
      </c>
      <c r="L38" s="248" t="n">
        <v>8.2368</v>
      </c>
      <c r="M38" s="248" t="n">
        <v>6.9934</v>
      </c>
      <c r="N38" s="248" t="n">
        <v>0.1871</v>
      </c>
      <c r="O38" s="249" t="n">
        <v>173.5789</v>
      </c>
    </row>
    <row r="39" customFormat="false" ht="12.85" hidden="false" customHeight="false" outlineLevel="0" collapsed="false">
      <c r="A39" s="130" t="s">
        <v>126</v>
      </c>
      <c r="B39" s="142" t="s">
        <v>679</v>
      </c>
      <c r="C39" s="250" t="n">
        <v>49.787</v>
      </c>
      <c r="D39" s="223" t="n">
        <v>33430.5555</v>
      </c>
      <c r="E39" s="224" t="n">
        <v>16415.1111</v>
      </c>
      <c r="F39" s="224" t="n">
        <v>27247.5555</v>
      </c>
      <c r="G39" s="224" t="n">
        <v>49467.1111</v>
      </c>
      <c r="H39" s="225" t="n">
        <v>59436.9232</v>
      </c>
      <c r="I39" s="224" t="n">
        <v>40313.6651</v>
      </c>
      <c r="J39" s="251" t="n">
        <v>11.091</v>
      </c>
      <c r="K39" s="245" t="n">
        <v>0.1256</v>
      </c>
      <c r="L39" s="245" t="n">
        <v>3.3279</v>
      </c>
      <c r="M39" s="245" t="n">
        <v>8.9236</v>
      </c>
      <c r="N39" s="245" t="n">
        <v>0.1226</v>
      </c>
      <c r="O39" s="252" t="n">
        <v>171.5996</v>
      </c>
    </row>
    <row r="40" customFormat="false" ht="12.85" hidden="false" customHeight="false" outlineLevel="0" collapsed="false">
      <c r="A40" s="135" t="s">
        <v>128</v>
      </c>
      <c r="B40" s="136" t="s">
        <v>129</v>
      </c>
      <c r="C40" s="246" t="n">
        <v>148.9541</v>
      </c>
      <c r="D40" s="215" t="n">
        <v>24324.0993</v>
      </c>
      <c r="E40" s="216" t="n">
        <v>16912.5228</v>
      </c>
      <c r="F40" s="216" t="n">
        <v>19961.8888</v>
      </c>
      <c r="G40" s="216" t="n">
        <v>34077.7777</v>
      </c>
      <c r="H40" s="217" t="n">
        <v>44914.6853</v>
      </c>
      <c r="I40" s="216" t="n">
        <v>28004.9223</v>
      </c>
      <c r="J40" s="247" t="n">
        <v>19.3946</v>
      </c>
      <c r="K40" s="248" t="n">
        <v>0.0123</v>
      </c>
      <c r="L40" s="248" t="n">
        <v>3.4441</v>
      </c>
      <c r="M40" s="248" t="n">
        <v>9.2321</v>
      </c>
      <c r="N40" s="248" t="n">
        <v>0.0961</v>
      </c>
      <c r="O40" s="249" t="n">
        <v>165.576</v>
      </c>
    </row>
    <row r="41" customFormat="false" ht="12.85" hidden="false" customHeight="false" outlineLevel="0" collapsed="false">
      <c r="A41" s="130" t="s">
        <v>130</v>
      </c>
      <c r="B41" s="142" t="s">
        <v>131</v>
      </c>
      <c r="C41" s="250" t="n">
        <v>146.0406</v>
      </c>
      <c r="D41" s="223" t="n">
        <v>26892.1111</v>
      </c>
      <c r="E41" s="224" t="n">
        <v>20932.6666</v>
      </c>
      <c r="F41" s="224" t="n">
        <v>22769.5499</v>
      </c>
      <c r="G41" s="224" t="n">
        <v>35266.8888</v>
      </c>
      <c r="H41" s="225" t="n">
        <v>46287.5555</v>
      </c>
      <c r="I41" s="224" t="n">
        <v>30488.2964</v>
      </c>
      <c r="J41" s="251" t="n">
        <v>25.5509</v>
      </c>
      <c r="K41" s="245" t="n">
        <v>0.379</v>
      </c>
      <c r="L41" s="245" t="n">
        <v>1.4496</v>
      </c>
      <c r="M41" s="245" t="n">
        <v>9.6277</v>
      </c>
      <c r="N41" s="245" t="n">
        <v>0.5952</v>
      </c>
      <c r="O41" s="252" t="n">
        <v>169.9761</v>
      </c>
    </row>
    <row r="42" customFormat="false" ht="12.85" hidden="false" customHeight="false" outlineLevel="0" collapsed="false">
      <c r="A42" s="135" t="s">
        <v>132</v>
      </c>
      <c r="B42" s="136" t="s">
        <v>680</v>
      </c>
      <c r="C42" s="246" t="n">
        <v>292.6349</v>
      </c>
      <c r="D42" s="215" t="n">
        <v>26999.6351</v>
      </c>
      <c r="E42" s="216" t="n">
        <v>19021.3337</v>
      </c>
      <c r="F42" s="216" t="n">
        <v>22816</v>
      </c>
      <c r="G42" s="216" t="n">
        <v>34440.4444</v>
      </c>
      <c r="H42" s="217" t="n">
        <v>46352.2222</v>
      </c>
      <c r="I42" s="216" t="n">
        <v>30971.1441</v>
      </c>
      <c r="J42" s="247" t="n">
        <v>20.1449</v>
      </c>
      <c r="K42" s="248" t="n">
        <v>0.0025</v>
      </c>
      <c r="L42" s="248" t="n">
        <v>1.1173</v>
      </c>
      <c r="M42" s="248" t="n">
        <v>9.7702</v>
      </c>
      <c r="N42" s="248" t="n">
        <v>0.0185</v>
      </c>
      <c r="O42" s="249" t="n">
        <v>164.7761</v>
      </c>
    </row>
    <row r="43" customFormat="false" ht="12.85" hidden="false" customHeight="false" outlineLevel="0" collapsed="false">
      <c r="A43" s="130" t="s">
        <v>134</v>
      </c>
      <c r="B43" s="142" t="s">
        <v>135</v>
      </c>
      <c r="C43" s="250" t="n">
        <v>76.7545</v>
      </c>
      <c r="D43" s="223" t="n">
        <v>35767</v>
      </c>
      <c r="E43" s="224" t="n">
        <v>24165.3333</v>
      </c>
      <c r="F43" s="224" t="n">
        <v>29580.2222</v>
      </c>
      <c r="G43" s="224" t="n">
        <v>46406.4444</v>
      </c>
      <c r="H43" s="225" t="n">
        <v>63167.0353</v>
      </c>
      <c r="I43" s="224" t="n">
        <v>41331.958</v>
      </c>
      <c r="J43" s="251" t="n">
        <v>11.4949</v>
      </c>
      <c r="K43" s="245" t="n">
        <v>0.0205</v>
      </c>
      <c r="L43" s="245" t="n">
        <v>1.4605</v>
      </c>
      <c r="M43" s="245" t="n">
        <v>8.7789</v>
      </c>
      <c r="N43" s="245" t="n">
        <v>0.0229</v>
      </c>
      <c r="O43" s="252" t="n">
        <v>170.8445</v>
      </c>
    </row>
    <row r="44" customFormat="false" ht="12.85" hidden="false" customHeight="false" outlineLevel="0" collapsed="false">
      <c r="A44" s="135" t="s">
        <v>136</v>
      </c>
      <c r="B44" s="136" t="s">
        <v>137</v>
      </c>
      <c r="C44" s="246" t="n">
        <v>93.2451</v>
      </c>
      <c r="D44" s="215" t="n">
        <v>38182.4444</v>
      </c>
      <c r="E44" s="216" t="n">
        <v>27448.5555</v>
      </c>
      <c r="F44" s="216" t="n">
        <v>31403.4444</v>
      </c>
      <c r="G44" s="216" t="n">
        <v>48160.6666</v>
      </c>
      <c r="H44" s="217" t="n">
        <v>61071.3333</v>
      </c>
      <c r="I44" s="216" t="n">
        <v>41439.792</v>
      </c>
      <c r="J44" s="247" t="n">
        <v>12.0304</v>
      </c>
      <c r="K44" s="248" t="n">
        <v>0.0007</v>
      </c>
      <c r="L44" s="248" t="n">
        <v>7.4279</v>
      </c>
      <c r="M44" s="248" t="n">
        <v>10.1601</v>
      </c>
      <c r="N44" s="248" t="n">
        <v>0</v>
      </c>
      <c r="O44" s="249" t="n">
        <v>170.6742</v>
      </c>
    </row>
    <row r="45" customFormat="false" ht="12.85" hidden="false" customHeight="false" outlineLevel="0" collapsed="false">
      <c r="A45" s="130" t="s">
        <v>138</v>
      </c>
      <c r="B45" s="142" t="s">
        <v>139</v>
      </c>
      <c r="C45" s="250" t="n">
        <v>1026.0168</v>
      </c>
      <c r="D45" s="223" t="n">
        <v>40193.1111</v>
      </c>
      <c r="E45" s="224" t="n">
        <v>23847</v>
      </c>
      <c r="F45" s="224" t="n">
        <v>30414</v>
      </c>
      <c r="G45" s="224" t="n">
        <v>54600</v>
      </c>
      <c r="H45" s="225" t="n">
        <v>72082</v>
      </c>
      <c r="I45" s="224" t="n">
        <v>46040.5602</v>
      </c>
      <c r="J45" s="251" t="n">
        <v>12.5038</v>
      </c>
      <c r="K45" s="245" t="n">
        <v>0.2118</v>
      </c>
      <c r="L45" s="245" t="n">
        <v>3.1014</v>
      </c>
      <c r="M45" s="245" t="n">
        <v>9.6307</v>
      </c>
      <c r="N45" s="245" t="n">
        <v>1.9693</v>
      </c>
      <c r="O45" s="252" t="n">
        <v>170.5256</v>
      </c>
    </row>
    <row r="46" customFormat="false" ht="12.85" hidden="false" customHeight="false" outlineLevel="0" collapsed="false">
      <c r="A46" s="135" t="s">
        <v>140</v>
      </c>
      <c r="B46" s="136" t="s">
        <v>141</v>
      </c>
      <c r="C46" s="246" t="n">
        <v>1542.1762</v>
      </c>
      <c r="D46" s="215" t="n">
        <v>44006.8888</v>
      </c>
      <c r="E46" s="216" t="n">
        <v>24229.4444</v>
      </c>
      <c r="F46" s="216" t="n">
        <v>32151.8126</v>
      </c>
      <c r="G46" s="216" t="n">
        <v>57039</v>
      </c>
      <c r="H46" s="217" t="n">
        <v>75277.7777</v>
      </c>
      <c r="I46" s="216" t="n">
        <v>47850.4009</v>
      </c>
      <c r="J46" s="247" t="n">
        <v>16.5753</v>
      </c>
      <c r="K46" s="248" t="n">
        <v>0.133</v>
      </c>
      <c r="L46" s="248" t="n">
        <v>1.6115</v>
      </c>
      <c r="M46" s="248" t="n">
        <v>8.926</v>
      </c>
      <c r="N46" s="248" t="n">
        <v>0.8149</v>
      </c>
      <c r="O46" s="249" t="n">
        <v>170.6034</v>
      </c>
    </row>
    <row r="47" customFormat="false" ht="12.85" hidden="false" customHeight="false" outlineLevel="0" collapsed="false">
      <c r="A47" s="130" t="s">
        <v>142</v>
      </c>
      <c r="B47" s="142" t="s">
        <v>681</v>
      </c>
      <c r="C47" s="250" t="n">
        <v>1878.7786</v>
      </c>
      <c r="D47" s="223" t="n">
        <v>37902.8601</v>
      </c>
      <c r="E47" s="224" t="n">
        <v>24225.0696</v>
      </c>
      <c r="F47" s="224" t="n">
        <v>30030.8888</v>
      </c>
      <c r="G47" s="224" t="n">
        <v>51129.6993</v>
      </c>
      <c r="H47" s="225" t="n">
        <v>68158.2222</v>
      </c>
      <c r="I47" s="224" t="n">
        <v>43221.858</v>
      </c>
      <c r="J47" s="251" t="n">
        <v>16.0391</v>
      </c>
      <c r="K47" s="245" t="n">
        <v>0.2137</v>
      </c>
      <c r="L47" s="245" t="n">
        <v>2.3366</v>
      </c>
      <c r="M47" s="245" t="n">
        <v>9.5653</v>
      </c>
      <c r="N47" s="245" t="n">
        <v>1.6122</v>
      </c>
      <c r="O47" s="252" t="n">
        <v>169.06</v>
      </c>
    </row>
    <row r="48" customFormat="false" ht="12.85" hidden="false" customHeight="false" outlineLevel="0" collapsed="false">
      <c r="A48" s="135" t="s">
        <v>144</v>
      </c>
      <c r="B48" s="136" t="s">
        <v>682</v>
      </c>
      <c r="C48" s="246" t="n">
        <v>61.3451</v>
      </c>
      <c r="D48" s="215" t="n">
        <v>40387.0385</v>
      </c>
      <c r="E48" s="216" t="n">
        <v>26163</v>
      </c>
      <c r="F48" s="216" t="n">
        <v>29323.3333</v>
      </c>
      <c r="G48" s="216" t="n">
        <v>51330.6006</v>
      </c>
      <c r="H48" s="217" t="n">
        <v>61119.8888</v>
      </c>
      <c r="I48" s="216" t="n">
        <v>42519.2992</v>
      </c>
      <c r="J48" s="247" t="n">
        <v>8.9896</v>
      </c>
      <c r="K48" s="248" t="n">
        <v>0.3479</v>
      </c>
      <c r="L48" s="248" t="n">
        <v>0.8285</v>
      </c>
      <c r="M48" s="248" t="n">
        <v>7.7284</v>
      </c>
      <c r="N48" s="248" t="n">
        <v>0</v>
      </c>
      <c r="O48" s="249" t="n">
        <v>172.8831</v>
      </c>
    </row>
    <row r="49" customFormat="false" ht="12.85" hidden="false" customHeight="false" outlineLevel="0" collapsed="false">
      <c r="A49" s="130" t="s">
        <v>146</v>
      </c>
      <c r="B49" s="142" t="s">
        <v>147</v>
      </c>
      <c r="C49" s="250" t="n">
        <v>1253.2362</v>
      </c>
      <c r="D49" s="223" t="n">
        <v>30436.4444</v>
      </c>
      <c r="E49" s="224" t="n">
        <v>20149.053</v>
      </c>
      <c r="F49" s="224" t="n">
        <v>24259.5555</v>
      </c>
      <c r="G49" s="224" t="n">
        <v>41278.43</v>
      </c>
      <c r="H49" s="225" t="n">
        <v>59682.7777</v>
      </c>
      <c r="I49" s="224" t="n">
        <v>36413.1485</v>
      </c>
      <c r="J49" s="251" t="n">
        <v>19.8941</v>
      </c>
      <c r="K49" s="245" t="n">
        <v>0.1719</v>
      </c>
      <c r="L49" s="245" t="n">
        <v>0.7329</v>
      </c>
      <c r="M49" s="245" t="n">
        <v>10.14</v>
      </c>
      <c r="N49" s="245" t="n">
        <v>0.0485</v>
      </c>
      <c r="O49" s="252" t="n">
        <v>169.7622</v>
      </c>
    </row>
    <row r="50" customFormat="false" ht="12.85" hidden="false" customHeight="false" outlineLevel="0" collapsed="false">
      <c r="A50" s="135" t="s">
        <v>148</v>
      </c>
      <c r="B50" s="136" t="s">
        <v>149</v>
      </c>
      <c r="C50" s="246" t="n">
        <v>680.6439</v>
      </c>
      <c r="D50" s="215" t="n">
        <v>34500.3686</v>
      </c>
      <c r="E50" s="216" t="n">
        <v>23917.5555</v>
      </c>
      <c r="F50" s="216" t="n">
        <v>27766.2072</v>
      </c>
      <c r="G50" s="216" t="n">
        <v>43313.7777</v>
      </c>
      <c r="H50" s="217" t="n">
        <v>53644.8888</v>
      </c>
      <c r="I50" s="216" t="n">
        <v>38211.1691</v>
      </c>
      <c r="J50" s="247" t="n">
        <v>16.3521</v>
      </c>
      <c r="K50" s="248" t="n">
        <v>0.2037</v>
      </c>
      <c r="L50" s="248" t="n">
        <v>4.9704</v>
      </c>
      <c r="M50" s="248" t="n">
        <v>9.9253</v>
      </c>
      <c r="N50" s="248" t="n">
        <v>0.3809</v>
      </c>
      <c r="O50" s="249" t="n">
        <v>168.9176</v>
      </c>
    </row>
    <row r="51" customFormat="false" ht="12.85" hidden="false" customHeight="false" outlineLevel="0" collapsed="false">
      <c r="A51" s="130" t="s">
        <v>150</v>
      </c>
      <c r="B51" s="142" t="s">
        <v>683</v>
      </c>
      <c r="C51" s="250" t="n">
        <v>871.584</v>
      </c>
      <c r="D51" s="223" t="n">
        <v>33060</v>
      </c>
      <c r="E51" s="224" t="n">
        <v>23717.7777</v>
      </c>
      <c r="F51" s="224" t="n">
        <v>27113.1111</v>
      </c>
      <c r="G51" s="224" t="n">
        <v>44083</v>
      </c>
      <c r="H51" s="225" t="n">
        <v>57955.2222</v>
      </c>
      <c r="I51" s="224" t="n">
        <v>38545.6356</v>
      </c>
      <c r="J51" s="251" t="n">
        <v>13.7757</v>
      </c>
      <c r="K51" s="245" t="n">
        <v>0.3393</v>
      </c>
      <c r="L51" s="245" t="n">
        <v>2.1692</v>
      </c>
      <c r="M51" s="245" t="n">
        <v>9.4346</v>
      </c>
      <c r="N51" s="245" t="n">
        <v>3.4092</v>
      </c>
      <c r="O51" s="252" t="n">
        <v>167.2375</v>
      </c>
    </row>
    <row r="52" customFormat="false" ht="12.85" hidden="false" customHeight="false" outlineLevel="0" collapsed="false">
      <c r="A52" s="135" t="s">
        <v>152</v>
      </c>
      <c r="B52" s="136" t="s">
        <v>153</v>
      </c>
      <c r="C52" s="246" t="n">
        <v>522.2093</v>
      </c>
      <c r="D52" s="215" t="n">
        <v>26386.3097</v>
      </c>
      <c r="E52" s="216" t="n">
        <v>19744.3333</v>
      </c>
      <c r="F52" s="216" t="n">
        <v>22280.4006</v>
      </c>
      <c r="G52" s="216" t="n">
        <v>32746.3333</v>
      </c>
      <c r="H52" s="217" t="n">
        <v>39959.5915</v>
      </c>
      <c r="I52" s="216" t="n">
        <v>28525.4601</v>
      </c>
      <c r="J52" s="247" t="n">
        <v>9.4844</v>
      </c>
      <c r="K52" s="248" t="n">
        <v>0.1084</v>
      </c>
      <c r="L52" s="248" t="n">
        <v>3.0181</v>
      </c>
      <c r="M52" s="248" t="n">
        <v>9.659</v>
      </c>
      <c r="N52" s="248" t="n">
        <v>0.0278</v>
      </c>
      <c r="O52" s="249" t="n">
        <v>169.5302</v>
      </c>
    </row>
    <row r="53" customFormat="false" ht="12.85" hidden="false" customHeight="false" outlineLevel="0" collapsed="false">
      <c r="A53" s="130" t="s">
        <v>154</v>
      </c>
      <c r="B53" s="142" t="s">
        <v>155</v>
      </c>
      <c r="C53" s="250" t="n">
        <v>116.1992</v>
      </c>
      <c r="D53" s="223" t="n">
        <v>37497.6666</v>
      </c>
      <c r="E53" s="224" t="n">
        <v>22256.8405</v>
      </c>
      <c r="F53" s="224" t="n">
        <v>28731.0572</v>
      </c>
      <c r="G53" s="224" t="n">
        <v>48696.7777</v>
      </c>
      <c r="H53" s="225" t="n">
        <v>63079</v>
      </c>
      <c r="I53" s="224" t="n">
        <v>41085.3775</v>
      </c>
      <c r="J53" s="251" t="n">
        <v>12.0447</v>
      </c>
      <c r="K53" s="245" t="n">
        <v>0.0766</v>
      </c>
      <c r="L53" s="245" t="n">
        <v>7.5552</v>
      </c>
      <c r="M53" s="245" t="n">
        <v>9.5992</v>
      </c>
      <c r="N53" s="245" t="n">
        <v>0.0783</v>
      </c>
      <c r="O53" s="252" t="n">
        <v>165.3893</v>
      </c>
    </row>
    <row r="54" customFormat="false" ht="12.85" hidden="false" customHeight="false" outlineLevel="0" collapsed="false">
      <c r="A54" s="135" t="s">
        <v>156</v>
      </c>
      <c r="B54" s="136" t="s">
        <v>684</v>
      </c>
      <c r="C54" s="246" t="n">
        <v>656.6979</v>
      </c>
      <c r="D54" s="215" t="n">
        <v>36833.7777</v>
      </c>
      <c r="E54" s="216" t="n">
        <v>24552.8904</v>
      </c>
      <c r="F54" s="216" t="n">
        <v>29000.2222</v>
      </c>
      <c r="G54" s="216" t="n">
        <v>61152.2222</v>
      </c>
      <c r="H54" s="217" t="n">
        <v>96664.8888</v>
      </c>
      <c r="I54" s="216" t="n">
        <v>51202.5015</v>
      </c>
      <c r="J54" s="247" t="n">
        <v>19.0831</v>
      </c>
      <c r="K54" s="248" t="n">
        <v>0.0645</v>
      </c>
      <c r="L54" s="248" t="n">
        <v>1.3311</v>
      </c>
      <c r="M54" s="248" t="n">
        <v>9.5603</v>
      </c>
      <c r="N54" s="248" t="n">
        <v>0.2418</v>
      </c>
      <c r="O54" s="249" t="n">
        <v>167.546</v>
      </c>
    </row>
    <row r="55" customFormat="false" ht="12.85" hidden="false" customHeight="false" outlineLevel="0" collapsed="false">
      <c r="A55" s="130" t="s">
        <v>158</v>
      </c>
      <c r="B55" s="142" t="s">
        <v>685</v>
      </c>
      <c r="C55" s="250" t="n">
        <v>116.3794</v>
      </c>
      <c r="D55" s="223" t="n">
        <v>24421.6383</v>
      </c>
      <c r="E55" s="224" t="n">
        <v>16237.1111</v>
      </c>
      <c r="F55" s="224" t="n">
        <v>19570.2222</v>
      </c>
      <c r="G55" s="224" t="n">
        <v>33222.312</v>
      </c>
      <c r="H55" s="225" t="n">
        <v>45193.2342</v>
      </c>
      <c r="I55" s="224" t="n">
        <v>29015.9407</v>
      </c>
      <c r="J55" s="251" t="n">
        <v>16.8921</v>
      </c>
      <c r="K55" s="245" t="n">
        <v>0.04</v>
      </c>
      <c r="L55" s="245" t="n">
        <v>3.5235</v>
      </c>
      <c r="M55" s="245" t="n">
        <v>9.477</v>
      </c>
      <c r="N55" s="245" t="n">
        <v>0.2996</v>
      </c>
      <c r="O55" s="252" t="n">
        <v>166.5565</v>
      </c>
    </row>
    <row r="56" customFormat="false" ht="12.85" hidden="false" customHeight="false" outlineLevel="0" collapsed="false">
      <c r="A56" s="135" t="s">
        <v>160</v>
      </c>
      <c r="B56" s="136" t="s">
        <v>686</v>
      </c>
      <c r="C56" s="246" t="n">
        <v>84.2608</v>
      </c>
      <c r="D56" s="215" t="n">
        <v>28622.1995</v>
      </c>
      <c r="E56" s="216" t="n">
        <v>16224.9446</v>
      </c>
      <c r="F56" s="216" t="n">
        <v>19695.8888</v>
      </c>
      <c r="G56" s="216" t="n">
        <v>38428.7847</v>
      </c>
      <c r="H56" s="217" t="n">
        <v>59317</v>
      </c>
      <c r="I56" s="216" t="n">
        <v>36186.9009</v>
      </c>
      <c r="J56" s="247" t="n">
        <v>14.452</v>
      </c>
      <c r="K56" s="248" t="n">
        <v>0.024</v>
      </c>
      <c r="L56" s="248" t="n">
        <v>4.8558</v>
      </c>
      <c r="M56" s="248" t="n">
        <v>9.1913</v>
      </c>
      <c r="N56" s="248" t="n">
        <v>0</v>
      </c>
      <c r="O56" s="249" t="n">
        <v>169.7617</v>
      </c>
    </row>
    <row r="57" customFormat="false" ht="12.85" hidden="false" customHeight="false" outlineLevel="0" collapsed="false">
      <c r="A57" s="130" t="s">
        <v>162</v>
      </c>
      <c r="B57" s="142" t="s">
        <v>163</v>
      </c>
      <c r="C57" s="250" t="n">
        <v>239.6077</v>
      </c>
      <c r="D57" s="223" t="n">
        <v>28158.8888</v>
      </c>
      <c r="E57" s="224" t="n">
        <v>20440.7777</v>
      </c>
      <c r="F57" s="224" t="n">
        <v>23790.2848</v>
      </c>
      <c r="G57" s="224" t="n">
        <v>33909.4477</v>
      </c>
      <c r="H57" s="225" t="n">
        <v>42600.2658</v>
      </c>
      <c r="I57" s="224" t="n">
        <v>29929.1295</v>
      </c>
      <c r="J57" s="251" t="n">
        <v>11.6385</v>
      </c>
      <c r="K57" s="245" t="n">
        <v>0.2902</v>
      </c>
      <c r="L57" s="245" t="n">
        <v>10.0616</v>
      </c>
      <c r="M57" s="245" t="n">
        <v>11.2315</v>
      </c>
      <c r="N57" s="245" t="n">
        <v>0.465</v>
      </c>
      <c r="O57" s="252" t="n">
        <v>169.8687</v>
      </c>
    </row>
    <row r="58" customFormat="false" ht="12.85" hidden="false" customHeight="false" outlineLevel="0" collapsed="false">
      <c r="A58" s="135" t="s">
        <v>164</v>
      </c>
      <c r="B58" s="136" t="s">
        <v>165</v>
      </c>
      <c r="C58" s="246" t="n">
        <v>20.426</v>
      </c>
      <c r="D58" s="215" t="n">
        <v>45932</v>
      </c>
      <c r="E58" s="216" t="n">
        <v>33483.6666</v>
      </c>
      <c r="F58" s="216" t="n">
        <v>36630.1111</v>
      </c>
      <c r="G58" s="216" t="n">
        <v>50153</v>
      </c>
      <c r="H58" s="217" t="n">
        <v>67663.7474</v>
      </c>
      <c r="I58" s="216" t="n">
        <v>50454.8233</v>
      </c>
      <c r="J58" s="247" t="n">
        <v>20.114</v>
      </c>
      <c r="K58" s="248" t="n">
        <v>0</v>
      </c>
      <c r="L58" s="248" t="n">
        <v>0.0001</v>
      </c>
      <c r="M58" s="248" t="n">
        <v>10.2033</v>
      </c>
      <c r="N58" s="248" t="n">
        <v>0</v>
      </c>
      <c r="O58" s="249" t="n">
        <v>160.2778</v>
      </c>
    </row>
    <row r="59" customFormat="false" ht="12.85" hidden="false" customHeight="false" outlineLevel="0" collapsed="false">
      <c r="A59" s="130" t="s">
        <v>166</v>
      </c>
      <c r="B59" s="142" t="s">
        <v>167</v>
      </c>
      <c r="C59" s="250" t="n">
        <v>4134.2135</v>
      </c>
      <c r="D59" s="223" t="n">
        <v>26680.8888</v>
      </c>
      <c r="E59" s="224" t="n">
        <v>16618.4561</v>
      </c>
      <c r="F59" s="224" t="n">
        <v>20748.6666</v>
      </c>
      <c r="G59" s="224" t="n">
        <v>35172.5555</v>
      </c>
      <c r="H59" s="225" t="n">
        <v>47575.3333</v>
      </c>
      <c r="I59" s="224" t="n">
        <v>30426.4421</v>
      </c>
      <c r="J59" s="251" t="n">
        <v>20.1227</v>
      </c>
      <c r="K59" s="245" t="n">
        <v>0</v>
      </c>
      <c r="L59" s="245" t="n">
        <v>7.6275</v>
      </c>
      <c r="M59" s="245" t="n">
        <v>16.53</v>
      </c>
      <c r="N59" s="245" t="n">
        <v>0.0019</v>
      </c>
      <c r="O59" s="252" t="n">
        <v>171.5767</v>
      </c>
    </row>
    <row r="60" customFormat="false" ht="12.85" hidden="false" customHeight="false" outlineLevel="0" collapsed="false">
      <c r="A60" s="135" t="s">
        <v>168</v>
      </c>
      <c r="B60" s="136" t="s">
        <v>169</v>
      </c>
      <c r="C60" s="246" t="n">
        <v>86.7953</v>
      </c>
      <c r="D60" s="215" t="n">
        <v>18081.1111</v>
      </c>
      <c r="E60" s="216" t="n">
        <v>11492.7777</v>
      </c>
      <c r="F60" s="216" t="n">
        <v>13085</v>
      </c>
      <c r="G60" s="216" t="n">
        <v>24084.1111</v>
      </c>
      <c r="H60" s="217" t="n">
        <v>30300.2222</v>
      </c>
      <c r="I60" s="216" t="n">
        <v>21242.8028</v>
      </c>
      <c r="J60" s="247" t="n">
        <v>9.7108</v>
      </c>
      <c r="K60" s="248" t="n">
        <v>0</v>
      </c>
      <c r="L60" s="248" t="n">
        <v>0.6719</v>
      </c>
      <c r="M60" s="248" t="n">
        <v>17.4452</v>
      </c>
      <c r="N60" s="248" t="n">
        <v>0</v>
      </c>
      <c r="O60" s="249" t="n">
        <v>172.3301</v>
      </c>
    </row>
    <row r="61" customFormat="false" ht="12.85" hidden="false" customHeight="false" outlineLevel="0" collapsed="false">
      <c r="A61" s="130" t="s">
        <v>170</v>
      </c>
      <c r="B61" s="142" t="s">
        <v>171</v>
      </c>
      <c r="C61" s="250" t="n">
        <v>18.0816</v>
      </c>
      <c r="D61" s="223" t="n">
        <v>32146.2115</v>
      </c>
      <c r="E61" s="224" t="n">
        <v>27745</v>
      </c>
      <c r="F61" s="224" t="n">
        <v>30313.4444</v>
      </c>
      <c r="G61" s="224" t="n">
        <v>40061.7777</v>
      </c>
      <c r="H61" s="225" t="n">
        <v>54401.8019</v>
      </c>
      <c r="I61" s="224" t="n">
        <v>36252.8082</v>
      </c>
      <c r="J61" s="251" t="n">
        <v>19.9226</v>
      </c>
      <c r="K61" s="245" t="n">
        <v>0</v>
      </c>
      <c r="L61" s="245" t="n">
        <v>0</v>
      </c>
      <c r="M61" s="245" t="n">
        <v>11.8922</v>
      </c>
      <c r="N61" s="245" t="n">
        <v>0</v>
      </c>
      <c r="O61" s="252" t="n">
        <v>171.0318</v>
      </c>
    </row>
    <row r="62" customFormat="false" ht="12.85" hidden="false" customHeight="false" outlineLevel="0" collapsed="false">
      <c r="A62" s="135" t="s">
        <v>172</v>
      </c>
      <c r="B62" s="136" t="s">
        <v>687</v>
      </c>
      <c r="C62" s="246" t="n">
        <v>51.4278</v>
      </c>
      <c r="D62" s="215" t="n">
        <v>35829.0633</v>
      </c>
      <c r="E62" s="216" t="n">
        <v>27868.4444</v>
      </c>
      <c r="F62" s="216" t="n">
        <v>31880.2453</v>
      </c>
      <c r="G62" s="216" t="n">
        <v>39136.1065</v>
      </c>
      <c r="H62" s="217" t="n">
        <v>43081.8888</v>
      </c>
      <c r="I62" s="216" t="n">
        <v>36241.3476</v>
      </c>
      <c r="J62" s="247" t="n">
        <v>16.1691</v>
      </c>
      <c r="K62" s="248" t="n">
        <v>0.0168</v>
      </c>
      <c r="L62" s="248" t="n">
        <v>0.1344</v>
      </c>
      <c r="M62" s="248" t="n">
        <v>10.0934</v>
      </c>
      <c r="N62" s="248" t="n">
        <v>0</v>
      </c>
      <c r="O62" s="249" t="n">
        <v>167.2241</v>
      </c>
    </row>
    <row r="63" customFormat="false" ht="12.85" hidden="false" customHeight="false" outlineLevel="0" collapsed="false">
      <c r="A63" s="130" t="s">
        <v>174</v>
      </c>
      <c r="B63" s="142" t="s">
        <v>688</v>
      </c>
      <c r="C63" s="250" t="n">
        <v>3026.4235</v>
      </c>
      <c r="D63" s="223" t="n">
        <v>36165.0416</v>
      </c>
      <c r="E63" s="224" t="n">
        <v>22493.442</v>
      </c>
      <c r="F63" s="224" t="n">
        <v>27521.7777</v>
      </c>
      <c r="G63" s="224" t="n">
        <v>49962.1111</v>
      </c>
      <c r="H63" s="225" t="n">
        <v>71096.2871</v>
      </c>
      <c r="I63" s="224" t="n">
        <v>43468.0329</v>
      </c>
      <c r="J63" s="251" t="n">
        <v>17.7383</v>
      </c>
      <c r="K63" s="245" t="n">
        <v>0.0637</v>
      </c>
      <c r="L63" s="245" t="n">
        <v>1.192</v>
      </c>
      <c r="M63" s="245" t="n">
        <v>9.7039</v>
      </c>
      <c r="N63" s="245" t="n">
        <v>0.002</v>
      </c>
      <c r="O63" s="252" t="n">
        <v>168.5572</v>
      </c>
    </row>
    <row r="64" customFormat="false" ht="12.85" hidden="false" customHeight="false" outlineLevel="0" collapsed="false">
      <c r="A64" s="135" t="s">
        <v>176</v>
      </c>
      <c r="B64" s="136" t="s">
        <v>689</v>
      </c>
      <c r="C64" s="246" t="n">
        <v>620.0629</v>
      </c>
      <c r="D64" s="215" t="n">
        <v>33348.8888</v>
      </c>
      <c r="E64" s="216" t="n">
        <v>22612.5555</v>
      </c>
      <c r="F64" s="216" t="n">
        <v>26751.3333</v>
      </c>
      <c r="G64" s="216" t="n">
        <v>46203.4774</v>
      </c>
      <c r="H64" s="217" t="n">
        <v>66801</v>
      </c>
      <c r="I64" s="216" t="n">
        <v>40106.0519</v>
      </c>
      <c r="J64" s="247" t="n">
        <v>15.2032</v>
      </c>
      <c r="K64" s="248" t="n">
        <v>0.0966</v>
      </c>
      <c r="L64" s="248" t="n">
        <v>1.485</v>
      </c>
      <c r="M64" s="248" t="n">
        <v>9.5723</v>
      </c>
      <c r="N64" s="248" t="n">
        <v>0.0057</v>
      </c>
      <c r="O64" s="249" t="n">
        <v>168.3206</v>
      </c>
    </row>
    <row r="65" customFormat="false" ht="12.85" hidden="false" customHeight="false" outlineLevel="0" collapsed="false">
      <c r="A65" s="130" t="s">
        <v>178</v>
      </c>
      <c r="B65" s="142" t="s">
        <v>179</v>
      </c>
      <c r="C65" s="250" t="n">
        <v>9443.8717</v>
      </c>
      <c r="D65" s="223" t="n">
        <v>31752.8113</v>
      </c>
      <c r="E65" s="224" t="n">
        <v>20363.9685</v>
      </c>
      <c r="F65" s="224" t="n">
        <v>24775.9943</v>
      </c>
      <c r="G65" s="224" t="n">
        <v>45586.4444</v>
      </c>
      <c r="H65" s="225" t="n">
        <v>71053.4449</v>
      </c>
      <c r="I65" s="224" t="n">
        <v>42850.0179</v>
      </c>
      <c r="J65" s="251" t="n">
        <v>23.4722</v>
      </c>
      <c r="K65" s="245" t="n">
        <v>0.1229</v>
      </c>
      <c r="L65" s="245" t="n">
        <v>0.7529</v>
      </c>
      <c r="M65" s="245" t="n">
        <v>10.0544</v>
      </c>
      <c r="N65" s="245" t="n">
        <v>0.0471</v>
      </c>
      <c r="O65" s="252" t="n">
        <v>168.976</v>
      </c>
    </row>
    <row r="66" customFormat="false" ht="12.85" hidden="false" customHeight="false" outlineLevel="0" collapsed="false">
      <c r="A66" s="135" t="s">
        <v>180</v>
      </c>
      <c r="B66" s="136" t="s">
        <v>181</v>
      </c>
      <c r="C66" s="246" t="n">
        <v>3544.0417</v>
      </c>
      <c r="D66" s="215" t="n">
        <v>31990.4444</v>
      </c>
      <c r="E66" s="216" t="n">
        <v>22478.7903</v>
      </c>
      <c r="F66" s="216" t="n">
        <v>25963.4284</v>
      </c>
      <c r="G66" s="216" t="n">
        <v>43971.3333</v>
      </c>
      <c r="H66" s="217" t="n">
        <v>68681</v>
      </c>
      <c r="I66" s="216" t="n">
        <v>41113.5385</v>
      </c>
      <c r="J66" s="247" t="n">
        <v>18.8909</v>
      </c>
      <c r="K66" s="248" t="n">
        <v>0.0479</v>
      </c>
      <c r="L66" s="248" t="n">
        <v>1.9277</v>
      </c>
      <c r="M66" s="248" t="n">
        <v>9.264</v>
      </c>
      <c r="N66" s="248" t="n">
        <v>0.0441</v>
      </c>
      <c r="O66" s="249" t="n">
        <v>168.8189</v>
      </c>
    </row>
    <row r="67" customFormat="false" ht="12.85" hidden="false" customHeight="false" outlineLevel="0" collapsed="false">
      <c r="A67" s="130" t="s">
        <v>182</v>
      </c>
      <c r="B67" s="142" t="s">
        <v>183</v>
      </c>
      <c r="C67" s="250" t="n">
        <v>702.7716</v>
      </c>
      <c r="D67" s="223" t="n">
        <v>43170.4444</v>
      </c>
      <c r="E67" s="224" t="n">
        <v>28854.1111</v>
      </c>
      <c r="F67" s="224" t="n">
        <v>35230.2194</v>
      </c>
      <c r="G67" s="224" t="n">
        <v>56857.1653</v>
      </c>
      <c r="H67" s="225" t="n">
        <v>79399.7445</v>
      </c>
      <c r="I67" s="224" t="n">
        <v>50684.4697</v>
      </c>
      <c r="J67" s="251" t="n">
        <v>18.1241</v>
      </c>
      <c r="K67" s="245" t="n">
        <v>0.0176</v>
      </c>
      <c r="L67" s="245" t="n">
        <v>1.5308</v>
      </c>
      <c r="M67" s="245" t="n">
        <v>9.8238</v>
      </c>
      <c r="N67" s="245" t="n">
        <v>0.0064</v>
      </c>
      <c r="O67" s="252" t="n">
        <v>169.2599</v>
      </c>
    </row>
    <row r="68" customFormat="false" ht="12.85" hidden="false" customHeight="false" outlineLevel="0" collapsed="false">
      <c r="A68" s="135" t="s">
        <v>184</v>
      </c>
      <c r="B68" s="136" t="s">
        <v>185</v>
      </c>
      <c r="C68" s="246" t="n">
        <v>36.195</v>
      </c>
      <c r="D68" s="215" t="n">
        <v>30117.6303</v>
      </c>
      <c r="E68" s="216" t="n">
        <v>16719.1111</v>
      </c>
      <c r="F68" s="216" t="n">
        <v>20145.3333</v>
      </c>
      <c r="G68" s="216" t="n">
        <v>39329.7186</v>
      </c>
      <c r="H68" s="217" t="n">
        <v>59451.3839</v>
      </c>
      <c r="I68" s="216" t="n">
        <v>32710.7795</v>
      </c>
      <c r="J68" s="247" t="n">
        <v>10.6413</v>
      </c>
      <c r="K68" s="248" t="n">
        <v>0</v>
      </c>
      <c r="L68" s="248" t="n">
        <v>1.1944</v>
      </c>
      <c r="M68" s="248" t="n">
        <v>10.0581</v>
      </c>
      <c r="N68" s="248" t="n">
        <v>0</v>
      </c>
      <c r="O68" s="249" t="n">
        <v>170.8124</v>
      </c>
    </row>
    <row r="69" customFormat="false" ht="12.85" hidden="false" customHeight="false" outlineLevel="0" collapsed="false">
      <c r="A69" s="130" t="s">
        <v>186</v>
      </c>
      <c r="B69" s="142" t="s">
        <v>187</v>
      </c>
      <c r="C69" s="250" t="n">
        <v>29.9652</v>
      </c>
      <c r="D69" s="223" t="n">
        <v>40950.2222</v>
      </c>
      <c r="E69" s="224" t="n">
        <v>23424.3333</v>
      </c>
      <c r="F69" s="224" t="n">
        <v>28099.201</v>
      </c>
      <c r="G69" s="224" t="n">
        <v>55161.2222</v>
      </c>
      <c r="H69" s="225" t="n">
        <v>76359.6666</v>
      </c>
      <c r="I69" s="224" t="n">
        <v>45259.386</v>
      </c>
      <c r="J69" s="251" t="n">
        <v>12.8925</v>
      </c>
      <c r="K69" s="245" t="n">
        <v>0</v>
      </c>
      <c r="L69" s="245" t="n">
        <v>0.6683</v>
      </c>
      <c r="M69" s="245" t="n">
        <v>9.5724</v>
      </c>
      <c r="N69" s="245" t="n">
        <v>0</v>
      </c>
      <c r="O69" s="252" t="n">
        <v>169.6255</v>
      </c>
    </row>
    <row r="70" customFormat="false" ht="12.85" hidden="false" customHeight="false" outlineLevel="0" collapsed="false">
      <c r="A70" s="135" t="s">
        <v>188</v>
      </c>
      <c r="B70" s="136" t="s">
        <v>189</v>
      </c>
      <c r="C70" s="246" t="n">
        <v>26.3511</v>
      </c>
      <c r="D70" s="215" t="n">
        <v>22791.7777</v>
      </c>
      <c r="E70" s="216" t="n">
        <v>14626.1647</v>
      </c>
      <c r="F70" s="216" t="n">
        <v>18022.2222</v>
      </c>
      <c r="G70" s="216" t="n">
        <v>26986.1111</v>
      </c>
      <c r="H70" s="217" t="n">
        <v>33273.6657</v>
      </c>
      <c r="I70" s="216" t="n">
        <v>22673.344</v>
      </c>
      <c r="J70" s="247" t="n">
        <v>14.7108</v>
      </c>
      <c r="K70" s="248" t="n">
        <v>0</v>
      </c>
      <c r="L70" s="248" t="n">
        <v>3.6001</v>
      </c>
      <c r="M70" s="248" t="n">
        <v>10.3352</v>
      </c>
      <c r="N70" s="248" t="n">
        <v>0</v>
      </c>
      <c r="O70" s="249" t="n">
        <v>170.2624</v>
      </c>
    </row>
    <row r="71" customFormat="false" ht="12.85" hidden="false" customHeight="false" outlineLevel="0" collapsed="false">
      <c r="A71" s="130" t="s">
        <v>190</v>
      </c>
      <c r="B71" s="142" t="s">
        <v>191</v>
      </c>
      <c r="C71" s="250" t="n">
        <v>127.2086</v>
      </c>
      <c r="D71" s="223" t="n">
        <v>18003.7199</v>
      </c>
      <c r="E71" s="224" t="n">
        <v>11826.4444</v>
      </c>
      <c r="F71" s="224" t="n">
        <v>14650.7777</v>
      </c>
      <c r="G71" s="224" t="n">
        <v>21721.5577</v>
      </c>
      <c r="H71" s="225" t="n">
        <v>30619.7777</v>
      </c>
      <c r="I71" s="224" t="n">
        <v>19346.4077</v>
      </c>
      <c r="J71" s="251" t="n">
        <v>12.09</v>
      </c>
      <c r="K71" s="245" t="n">
        <v>0</v>
      </c>
      <c r="L71" s="245" t="n">
        <v>3.9398</v>
      </c>
      <c r="M71" s="245" t="n">
        <v>10.57</v>
      </c>
      <c r="N71" s="245" t="n">
        <v>0</v>
      </c>
      <c r="O71" s="252" t="n">
        <v>170.8302</v>
      </c>
    </row>
    <row r="72" customFormat="false" ht="12.85" hidden="false" customHeight="false" outlineLevel="0" collapsed="false">
      <c r="A72" s="135" t="s">
        <v>192</v>
      </c>
      <c r="B72" s="136" t="s">
        <v>193</v>
      </c>
      <c r="C72" s="246" t="n">
        <v>300.7467</v>
      </c>
      <c r="D72" s="215" t="n">
        <v>38822.0648</v>
      </c>
      <c r="E72" s="216" t="n">
        <v>19868.6666</v>
      </c>
      <c r="F72" s="216" t="n">
        <v>26105.2222</v>
      </c>
      <c r="G72" s="216" t="n">
        <v>53471.2222</v>
      </c>
      <c r="H72" s="217" t="n">
        <v>68787.4444</v>
      </c>
      <c r="I72" s="216" t="n">
        <v>42003.9466</v>
      </c>
      <c r="J72" s="247" t="n">
        <v>16.739</v>
      </c>
      <c r="K72" s="248" t="n">
        <v>1.1292</v>
      </c>
      <c r="L72" s="248" t="n">
        <v>3.9297</v>
      </c>
      <c r="M72" s="248" t="n">
        <v>9.9058</v>
      </c>
      <c r="N72" s="248" t="n">
        <v>0.3617</v>
      </c>
      <c r="O72" s="249" t="n">
        <v>169.1198</v>
      </c>
    </row>
    <row r="73" customFormat="false" ht="12.85" hidden="false" customHeight="false" outlineLevel="0" collapsed="false">
      <c r="A73" s="130" t="s">
        <v>194</v>
      </c>
      <c r="B73" s="142" t="s">
        <v>195</v>
      </c>
      <c r="C73" s="250" t="n">
        <v>12.5796</v>
      </c>
      <c r="D73" s="223" t="n">
        <v>21852.1111</v>
      </c>
      <c r="E73" s="224" t="n">
        <v>9846.2222</v>
      </c>
      <c r="F73" s="224" t="n">
        <v>13934.1192</v>
      </c>
      <c r="G73" s="224" t="n">
        <v>27763.1111</v>
      </c>
      <c r="H73" s="225" t="n">
        <v>33260.2222</v>
      </c>
      <c r="I73" s="224" t="n">
        <v>20909.9035</v>
      </c>
      <c r="J73" s="251" t="n">
        <v>12.916</v>
      </c>
      <c r="K73" s="245" t="n">
        <v>0</v>
      </c>
      <c r="L73" s="245" t="n">
        <v>5.4946</v>
      </c>
      <c r="M73" s="245" t="n">
        <v>10.5642</v>
      </c>
      <c r="N73" s="245" t="n">
        <v>0</v>
      </c>
      <c r="O73" s="252" t="n">
        <v>164.6007</v>
      </c>
    </row>
    <row r="74" customFormat="false" ht="12.85" hidden="false" customHeight="false" outlineLevel="0" collapsed="false">
      <c r="A74" s="135" t="s">
        <v>196</v>
      </c>
      <c r="B74" s="136" t="s">
        <v>197</v>
      </c>
      <c r="C74" s="246" t="n">
        <v>98.7854</v>
      </c>
      <c r="D74" s="215" t="n">
        <v>35051.1111</v>
      </c>
      <c r="E74" s="216" t="n">
        <v>25771.4444</v>
      </c>
      <c r="F74" s="216" t="n">
        <v>28158.1111</v>
      </c>
      <c r="G74" s="216" t="n">
        <v>42326.2222</v>
      </c>
      <c r="H74" s="217" t="n">
        <v>56716.6666</v>
      </c>
      <c r="I74" s="216" t="n">
        <v>39045.3323</v>
      </c>
      <c r="J74" s="247" t="n">
        <v>16.7095</v>
      </c>
      <c r="K74" s="248" t="n">
        <v>0</v>
      </c>
      <c r="L74" s="248" t="n">
        <v>0.4643</v>
      </c>
      <c r="M74" s="248" t="n">
        <v>7.6848</v>
      </c>
      <c r="N74" s="248" t="n">
        <v>0</v>
      </c>
      <c r="O74" s="249" t="n">
        <v>168.421</v>
      </c>
    </row>
    <row r="75" customFormat="false" ht="12.85" hidden="false" customHeight="false" outlineLevel="0" collapsed="false">
      <c r="A75" s="130" t="s">
        <v>198</v>
      </c>
      <c r="B75" s="142" t="s">
        <v>199</v>
      </c>
      <c r="C75" s="250" t="n">
        <v>1314.9568</v>
      </c>
      <c r="D75" s="223" t="n">
        <v>33903.5555</v>
      </c>
      <c r="E75" s="224" t="n">
        <v>21983.7902</v>
      </c>
      <c r="F75" s="224" t="n">
        <v>26521.2222</v>
      </c>
      <c r="G75" s="224" t="n">
        <v>46435</v>
      </c>
      <c r="H75" s="225" t="n">
        <v>66815.5222</v>
      </c>
      <c r="I75" s="224" t="n">
        <v>41366.2963</v>
      </c>
      <c r="J75" s="251" t="n">
        <v>17.2439</v>
      </c>
      <c r="K75" s="245" t="n">
        <v>0.096</v>
      </c>
      <c r="L75" s="245" t="n">
        <v>1.9493</v>
      </c>
      <c r="M75" s="245" t="n">
        <v>9.6807</v>
      </c>
      <c r="N75" s="245" t="n">
        <v>0.0236</v>
      </c>
      <c r="O75" s="252" t="n">
        <v>168.5341</v>
      </c>
    </row>
    <row r="76" customFormat="false" ht="12.85" hidden="false" customHeight="false" outlineLevel="0" collapsed="false">
      <c r="A76" s="135" t="s">
        <v>200</v>
      </c>
      <c r="B76" s="136" t="s">
        <v>201</v>
      </c>
      <c r="C76" s="246" t="n">
        <v>71.0465</v>
      </c>
      <c r="D76" s="215" t="n">
        <v>40077.7777</v>
      </c>
      <c r="E76" s="216" t="n">
        <v>24723.3333</v>
      </c>
      <c r="F76" s="216" t="n">
        <v>32390.4486</v>
      </c>
      <c r="G76" s="216" t="n">
        <v>50419.9075</v>
      </c>
      <c r="H76" s="217" t="n">
        <v>59424.5555</v>
      </c>
      <c r="I76" s="216" t="n">
        <v>42161.7313</v>
      </c>
      <c r="J76" s="247" t="n">
        <v>13.3412</v>
      </c>
      <c r="K76" s="248" t="n">
        <v>0</v>
      </c>
      <c r="L76" s="248" t="n">
        <v>2.2117</v>
      </c>
      <c r="M76" s="248" t="n">
        <v>9.7766</v>
      </c>
      <c r="N76" s="248" t="n">
        <v>0</v>
      </c>
      <c r="O76" s="249" t="n">
        <v>168.7529</v>
      </c>
    </row>
    <row r="77" customFormat="false" ht="12.85" hidden="false" customHeight="false" outlineLevel="0" collapsed="false">
      <c r="A77" s="130" t="s">
        <v>202</v>
      </c>
      <c r="B77" s="142" t="s">
        <v>203</v>
      </c>
      <c r="C77" s="250" t="n">
        <v>983.6292</v>
      </c>
      <c r="D77" s="223" t="n">
        <v>28455.5555</v>
      </c>
      <c r="E77" s="224" t="n">
        <v>19492.2222</v>
      </c>
      <c r="F77" s="224" t="n">
        <v>23169.6666</v>
      </c>
      <c r="G77" s="224" t="n">
        <v>35755.9073</v>
      </c>
      <c r="H77" s="225" t="n">
        <v>45361.7777</v>
      </c>
      <c r="I77" s="224" t="n">
        <v>31201.6582</v>
      </c>
      <c r="J77" s="251" t="n">
        <v>9.411</v>
      </c>
      <c r="K77" s="245" t="n">
        <v>0.3563</v>
      </c>
      <c r="L77" s="245" t="n">
        <v>1.9394</v>
      </c>
      <c r="M77" s="245" t="n">
        <v>9.0563</v>
      </c>
      <c r="N77" s="245" t="n">
        <v>0.0227</v>
      </c>
      <c r="O77" s="252" t="n">
        <v>174.8074</v>
      </c>
    </row>
    <row r="78" customFormat="false" ht="12.85" hidden="false" customHeight="false" outlineLevel="0" collapsed="false">
      <c r="A78" s="135" t="s">
        <v>204</v>
      </c>
      <c r="B78" s="136" t="s">
        <v>205</v>
      </c>
      <c r="C78" s="246" t="n">
        <v>79.7379</v>
      </c>
      <c r="D78" s="215" t="n">
        <v>28616.7777</v>
      </c>
      <c r="E78" s="216" t="n">
        <v>23354.2226</v>
      </c>
      <c r="F78" s="216" t="n">
        <v>25231.1111</v>
      </c>
      <c r="G78" s="216" t="n">
        <v>35024.0991</v>
      </c>
      <c r="H78" s="217" t="n">
        <v>45170.5555</v>
      </c>
      <c r="I78" s="216" t="n">
        <v>31131.082</v>
      </c>
      <c r="J78" s="247" t="n">
        <v>8.8751</v>
      </c>
      <c r="K78" s="248" t="n">
        <v>0.103</v>
      </c>
      <c r="L78" s="248" t="n">
        <v>1.2076</v>
      </c>
      <c r="M78" s="248" t="n">
        <v>8.7461</v>
      </c>
      <c r="N78" s="248" t="n">
        <v>0</v>
      </c>
      <c r="O78" s="249" t="n">
        <v>170.8483</v>
      </c>
    </row>
    <row r="79" customFormat="false" ht="12.85" hidden="false" customHeight="false" outlineLevel="0" collapsed="false">
      <c r="A79" s="130" t="s">
        <v>208</v>
      </c>
      <c r="B79" s="142" t="s">
        <v>690</v>
      </c>
      <c r="C79" s="250" t="n">
        <v>109.6084</v>
      </c>
      <c r="D79" s="223" t="n">
        <v>31890.5555</v>
      </c>
      <c r="E79" s="224" t="n">
        <v>20002.4444</v>
      </c>
      <c r="F79" s="224" t="n">
        <v>23844.1111</v>
      </c>
      <c r="G79" s="224" t="n">
        <v>42665.5099</v>
      </c>
      <c r="H79" s="225" t="n">
        <v>52242.1111</v>
      </c>
      <c r="I79" s="224" t="n">
        <v>34456.7214</v>
      </c>
      <c r="J79" s="251" t="n">
        <v>13.9278</v>
      </c>
      <c r="K79" s="245" t="n">
        <v>0</v>
      </c>
      <c r="L79" s="245" t="n">
        <v>0.3159</v>
      </c>
      <c r="M79" s="245" t="n">
        <v>7.1466</v>
      </c>
      <c r="N79" s="245" t="n">
        <v>0</v>
      </c>
      <c r="O79" s="252" t="n">
        <v>172.8335</v>
      </c>
    </row>
    <row r="80" customFormat="false" ht="12.85" hidden="false" customHeight="false" outlineLevel="0" collapsed="false">
      <c r="A80" s="135" t="s">
        <v>210</v>
      </c>
      <c r="B80" s="136" t="s">
        <v>211</v>
      </c>
      <c r="C80" s="246" t="n">
        <v>70.5874</v>
      </c>
      <c r="D80" s="215" t="n">
        <v>39269.2824</v>
      </c>
      <c r="E80" s="216" t="n">
        <v>28656.1111</v>
      </c>
      <c r="F80" s="216" t="n">
        <v>32822.8888</v>
      </c>
      <c r="G80" s="216" t="n">
        <v>53006.636</v>
      </c>
      <c r="H80" s="217" t="n">
        <v>64977</v>
      </c>
      <c r="I80" s="216" t="n">
        <v>47997.4817</v>
      </c>
      <c r="J80" s="247" t="n">
        <v>15.3994</v>
      </c>
      <c r="K80" s="248" t="n">
        <v>0</v>
      </c>
      <c r="L80" s="248" t="n">
        <v>0.3137</v>
      </c>
      <c r="M80" s="248" t="n">
        <v>6.2508</v>
      </c>
      <c r="N80" s="248" t="n">
        <v>0</v>
      </c>
      <c r="O80" s="249" t="n">
        <v>172.2903</v>
      </c>
    </row>
    <row r="81" customFormat="false" ht="12.85" hidden="false" customHeight="false" outlineLevel="0" collapsed="false">
      <c r="A81" s="130" t="s">
        <v>212</v>
      </c>
      <c r="B81" s="142" t="s">
        <v>213</v>
      </c>
      <c r="C81" s="250" t="n">
        <v>11.8982</v>
      </c>
      <c r="D81" s="223" t="n">
        <v>29017.2222</v>
      </c>
      <c r="E81" s="224" t="n">
        <v>18115.9059</v>
      </c>
      <c r="F81" s="224" t="n">
        <v>25075.3333</v>
      </c>
      <c r="G81" s="224" t="n">
        <v>34629.2222</v>
      </c>
      <c r="H81" s="225" t="n">
        <v>41755.7777</v>
      </c>
      <c r="I81" s="224" t="n">
        <v>30132.0367</v>
      </c>
      <c r="J81" s="251" t="n">
        <v>15.2128</v>
      </c>
      <c r="K81" s="245" t="n">
        <v>0</v>
      </c>
      <c r="L81" s="245" t="n">
        <v>0.5569</v>
      </c>
      <c r="M81" s="245" t="n">
        <v>7.5509</v>
      </c>
      <c r="N81" s="245" t="n">
        <v>0</v>
      </c>
      <c r="O81" s="252" t="n">
        <v>171.8</v>
      </c>
    </row>
    <row r="82" customFormat="false" ht="12.85" hidden="false" customHeight="false" outlineLevel="0" collapsed="false">
      <c r="A82" s="135" t="s">
        <v>214</v>
      </c>
      <c r="B82" s="136" t="s">
        <v>215</v>
      </c>
      <c r="C82" s="246" t="n">
        <v>19.5847</v>
      </c>
      <c r="D82" s="215" t="n">
        <v>16147.7777</v>
      </c>
      <c r="E82" s="216" t="n">
        <v>12673.5555</v>
      </c>
      <c r="F82" s="216" t="n">
        <v>14779</v>
      </c>
      <c r="G82" s="216" t="n">
        <v>16738.7777</v>
      </c>
      <c r="H82" s="217" t="n">
        <v>25888.4444</v>
      </c>
      <c r="I82" s="216" t="n">
        <v>17596.8258</v>
      </c>
      <c r="J82" s="247" t="n">
        <v>12.3528</v>
      </c>
      <c r="K82" s="248" t="n">
        <v>0</v>
      </c>
      <c r="L82" s="248" t="n">
        <v>0.0851</v>
      </c>
      <c r="M82" s="248" t="n">
        <v>9.1481</v>
      </c>
      <c r="N82" s="248" t="n">
        <v>0</v>
      </c>
      <c r="O82" s="249" t="n">
        <v>173.3326</v>
      </c>
    </row>
    <row r="83" customFormat="false" ht="12.85" hidden="false" customHeight="false" outlineLevel="0" collapsed="false">
      <c r="A83" s="130" t="s">
        <v>216</v>
      </c>
      <c r="B83" s="142" t="s">
        <v>217</v>
      </c>
      <c r="C83" s="250" t="n">
        <v>1623.1093</v>
      </c>
      <c r="D83" s="223" t="n">
        <v>24177.5722</v>
      </c>
      <c r="E83" s="224" t="n">
        <v>15867.5555</v>
      </c>
      <c r="F83" s="224" t="n">
        <v>19286.2414</v>
      </c>
      <c r="G83" s="224" t="n">
        <v>33907.5555</v>
      </c>
      <c r="H83" s="225" t="n">
        <v>43872.8745</v>
      </c>
      <c r="I83" s="224" t="n">
        <v>28680.5902</v>
      </c>
      <c r="J83" s="251" t="n">
        <v>14.1087</v>
      </c>
      <c r="K83" s="245" t="n">
        <v>0.2002</v>
      </c>
      <c r="L83" s="245" t="n">
        <v>4.2618</v>
      </c>
      <c r="M83" s="245" t="n">
        <v>9.6712</v>
      </c>
      <c r="N83" s="245" t="n">
        <v>0.092</v>
      </c>
      <c r="O83" s="252" t="n">
        <v>170.3081</v>
      </c>
    </row>
    <row r="84" customFormat="false" ht="12.85" hidden="false" customHeight="false" outlineLevel="0" collapsed="false">
      <c r="A84" s="135" t="s">
        <v>218</v>
      </c>
      <c r="B84" s="136" t="s">
        <v>219</v>
      </c>
      <c r="C84" s="246" t="n">
        <v>66.3048</v>
      </c>
      <c r="D84" s="215" t="n">
        <v>22675.6666</v>
      </c>
      <c r="E84" s="216" t="n">
        <v>14689.9211</v>
      </c>
      <c r="F84" s="216" t="n">
        <v>17284.2393</v>
      </c>
      <c r="G84" s="216" t="n">
        <v>26060.8811</v>
      </c>
      <c r="H84" s="217" t="n">
        <v>33903</v>
      </c>
      <c r="I84" s="216" t="n">
        <v>23724.5853</v>
      </c>
      <c r="J84" s="247" t="n">
        <v>19.2367</v>
      </c>
      <c r="K84" s="248" t="n">
        <v>0.1205</v>
      </c>
      <c r="L84" s="248" t="n">
        <v>1.226</v>
      </c>
      <c r="M84" s="248" t="n">
        <v>11.0689</v>
      </c>
      <c r="N84" s="248" t="n">
        <v>0.0534</v>
      </c>
      <c r="O84" s="249" t="n">
        <v>165.9309</v>
      </c>
    </row>
    <row r="85" customFormat="false" ht="12.85" hidden="false" customHeight="false" outlineLevel="0" collapsed="false">
      <c r="A85" s="130" t="s">
        <v>220</v>
      </c>
      <c r="B85" s="142" t="s">
        <v>221</v>
      </c>
      <c r="C85" s="250" t="n">
        <v>2975.6269</v>
      </c>
      <c r="D85" s="223" t="n">
        <v>30474.127</v>
      </c>
      <c r="E85" s="224" t="n">
        <v>19731.5115</v>
      </c>
      <c r="F85" s="224" t="n">
        <v>23939</v>
      </c>
      <c r="G85" s="224" t="n">
        <v>39318.2222</v>
      </c>
      <c r="H85" s="225" t="n">
        <v>49754.2222</v>
      </c>
      <c r="I85" s="224" t="n">
        <v>33856.9356</v>
      </c>
      <c r="J85" s="251" t="n">
        <v>22.3902</v>
      </c>
      <c r="K85" s="245" t="n">
        <v>1.2159</v>
      </c>
      <c r="L85" s="245" t="n">
        <v>1.4647</v>
      </c>
      <c r="M85" s="245" t="n">
        <v>8.2671</v>
      </c>
      <c r="N85" s="245" t="n">
        <v>0.1846</v>
      </c>
      <c r="O85" s="252" t="n">
        <v>175.3662</v>
      </c>
    </row>
    <row r="86" customFormat="false" ht="12.85" hidden="false" customHeight="false" outlineLevel="0" collapsed="false">
      <c r="A86" s="135" t="s">
        <v>222</v>
      </c>
      <c r="B86" s="136" t="s">
        <v>223</v>
      </c>
      <c r="C86" s="246" t="n">
        <v>834.5213</v>
      </c>
      <c r="D86" s="215" t="n">
        <v>25877.3027</v>
      </c>
      <c r="E86" s="216" t="n">
        <v>18286.5052</v>
      </c>
      <c r="F86" s="216" t="n">
        <v>21430.7777</v>
      </c>
      <c r="G86" s="216" t="n">
        <v>31298.6666</v>
      </c>
      <c r="H86" s="217" t="n">
        <v>37336.8888</v>
      </c>
      <c r="I86" s="216" t="n">
        <v>27277.5483</v>
      </c>
      <c r="J86" s="247" t="n">
        <v>15.4705</v>
      </c>
      <c r="K86" s="248" t="n">
        <v>0.7635</v>
      </c>
      <c r="L86" s="248" t="n">
        <v>5.0397</v>
      </c>
      <c r="M86" s="248" t="n">
        <v>9.9037</v>
      </c>
      <c r="N86" s="248" t="n">
        <v>0.7608</v>
      </c>
      <c r="O86" s="249" t="n">
        <v>169.9604</v>
      </c>
    </row>
    <row r="87" customFormat="false" ht="12.85" hidden="false" customHeight="false" outlineLevel="0" collapsed="false">
      <c r="A87" s="130" t="s">
        <v>224</v>
      </c>
      <c r="B87" s="142" t="s">
        <v>225</v>
      </c>
      <c r="C87" s="250" t="n">
        <v>3004.1336</v>
      </c>
      <c r="D87" s="223" t="n">
        <v>24332.0217</v>
      </c>
      <c r="E87" s="224" t="n">
        <v>18782</v>
      </c>
      <c r="F87" s="224" t="n">
        <v>20740.8888</v>
      </c>
      <c r="G87" s="224" t="n">
        <v>30850.2222</v>
      </c>
      <c r="H87" s="225" t="n">
        <v>45964.7212</v>
      </c>
      <c r="I87" s="224" t="n">
        <v>29333.3686</v>
      </c>
      <c r="J87" s="251" t="n">
        <v>14.1866</v>
      </c>
      <c r="K87" s="245" t="n">
        <v>0.709</v>
      </c>
      <c r="L87" s="245" t="n">
        <v>3.2477</v>
      </c>
      <c r="M87" s="245" t="n">
        <v>9.3045</v>
      </c>
      <c r="N87" s="245" t="n">
        <v>1.6991</v>
      </c>
      <c r="O87" s="252" t="n">
        <v>169.3631</v>
      </c>
    </row>
    <row r="88" customFormat="false" ht="12.85" hidden="false" customHeight="false" outlineLevel="0" collapsed="false">
      <c r="A88" s="135" t="s">
        <v>226</v>
      </c>
      <c r="B88" s="136" t="s">
        <v>227</v>
      </c>
      <c r="C88" s="246" t="n">
        <v>871.2063</v>
      </c>
      <c r="D88" s="215" t="n">
        <v>23992.1111</v>
      </c>
      <c r="E88" s="216" t="n">
        <v>16407.6666</v>
      </c>
      <c r="F88" s="216" t="n">
        <v>19901.7777</v>
      </c>
      <c r="G88" s="216" t="n">
        <v>28834</v>
      </c>
      <c r="H88" s="217" t="n">
        <v>35071.7777</v>
      </c>
      <c r="I88" s="216" t="n">
        <v>25688.1475</v>
      </c>
      <c r="J88" s="247" t="n">
        <v>10.9647</v>
      </c>
      <c r="K88" s="248" t="n">
        <v>0.2172</v>
      </c>
      <c r="L88" s="248" t="n">
        <v>3.1657</v>
      </c>
      <c r="M88" s="248" t="n">
        <v>9.8457</v>
      </c>
      <c r="N88" s="248" t="n">
        <v>0.1067</v>
      </c>
      <c r="O88" s="249" t="n">
        <v>167.9108</v>
      </c>
    </row>
    <row r="89" customFormat="false" ht="12.85" hidden="false" customHeight="false" outlineLevel="0" collapsed="false">
      <c r="A89" s="130" t="s">
        <v>228</v>
      </c>
      <c r="B89" s="142" t="s">
        <v>229</v>
      </c>
      <c r="C89" s="250" t="n">
        <v>403.3347</v>
      </c>
      <c r="D89" s="223" t="n">
        <v>21900.5555</v>
      </c>
      <c r="E89" s="224" t="n">
        <v>15492.1111</v>
      </c>
      <c r="F89" s="224" t="n">
        <v>17965.5555</v>
      </c>
      <c r="G89" s="224" t="n">
        <v>27930.2222</v>
      </c>
      <c r="H89" s="225" t="n">
        <v>35681.7777</v>
      </c>
      <c r="I89" s="224" t="n">
        <v>24368.6075</v>
      </c>
      <c r="J89" s="251" t="n">
        <v>17.6622</v>
      </c>
      <c r="K89" s="245" t="n">
        <v>0.4336</v>
      </c>
      <c r="L89" s="245" t="n">
        <v>7.9537</v>
      </c>
      <c r="M89" s="245" t="n">
        <v>9.8417</v>
      </c>
      <c r="N89" s="245" t="n">
        <v>0.3477</v>
      </c>
      <c r="O89" s="252" t="n">
        <v>168.4828</v>
      </c>
    </row>
    <row r="90" customFormat="false" ht="12.85" hidden="false" customHeight="false" outlineLevel="0" collapsed="false">
      <c r="A90" s="135" t="s">
        <v>230</v>
      </c>
      <c r="B90" s="136" t="s">
        <v>231</v>
      </c>
      <c r="C90" s="246" t="n">
        <v>182.3834</v>
      </c>
      <c r="D90" s="215" t="n">
        <v>23500.3333</v>
      </c>
      <c r="E90" s="216" t="n">
        <v>16194.6259</v>
      </c>
      <c r="F90" s="216" t="n">
        <v>19960.6531</v>
      </c>
      <c r="G90" s="216" t="n">
        <v>27809.344</v>
      </c>
      <c r="H90" s="217" t="n">
        <v>33869.6666</v>
      </c>
      <c r="I90" s="216" t="n">
        <v>24693.3407</v>
      </c>
      <c r="J90" s="247" t="n">
        <v>16.7947</v>
      </c>
      <c r="K90" s="248" t="n">
        <v>0.1727</v>
      </c>
      <c r="L90" s="248" t="n">
        <v>0.9341</v>
      </c>
      <c r="M90" s="248" t="n">
        <v>9.6189</v>
      </c>
      <c r="N90" s="248" t="n">
        <v>1.4137</v>
      </c>
      <c r="O90" s="249" t="n">
        <v>166.7312</v>
      </c>
    </row>
    <row r="91" customFormat="false" ht="12.85" hidden="false" customHeight="false" outlineLevel="0" collapsed="false">
      <c r="A91" s="130" t="s">
        <v>232</v>
      </c>
      <c r="B91" s="142" t="s">
        <v>233</v>
      </c>
      <c r="C91" s="250" t="n">
        <v>3587.8708</v>
      </c>
      <c r="D91" s="223" t="n">
        <v>24959.6666</v>
      </c>
      <c r="E91" s="224" t="n">
        <v>17364.6243</v>
      </c>
      <c r="F91" s="224" t="n">
        <v>20672.3333</v>
      </c>
      <c r="G91" s="224" t="n">
        <v>30990.4357</v>
      </c>
      <c r="H91" s="225" t="n">
        <v>38297.6202</v>
      </c>
      <c r="I91" s="224" t="n">
        <v>27018.1941</v>
      </c>
      <c r="J91" s="251" t="n">
        <v>13.095</v>
      </c>
      <c r="K91" s="245" t="n">
        <v>0.6757</v>
      </c>
      <c r="L91" s="245" t="n">
        <v>4.4552</v>
      </c>
      <c r="M91" s="245" t="n">
        <v>9.603</v>
      </c>
      <c r="N91" s="245" t="n">
        <v>0.3583</v>
      </c>
      <c r="O91" s="252" t="n">
        <v>168.8007</v>
      </c>
    </row>
    <row r="92" customFormat="false" ht="12.85" hidden="false" customHeight="false" outlineLevel="0" collapsed="false">
      <c r="A92" s="135" t="s">
        <v>234</v>
      </c>
      <c r="B92" s="136" t="s">
        <v>235</v>
      </c>
      <c r="C92" s="246" t="n">
        <v>1252.3399</v>
      </c>
      <c r="D92" s="215" t="n">
        <v>38945.6385</v>
      </c>
      <c r="E92" s="216" t="n">
        <v>21633.5555</v>
      </c>
      <c r="F92" s="216" t="n">
        <v>27322.2222</v>
      </c>
      <c r="G92" s="216" t="n">
        <v>57508.8888</v>
      </c>
      <c r="H92" s="217" t="n">
        <v>81863.3333</v>
      </c>
      <c r="I92" s="216" t="n">
        <v>46439.5016</v>
      </c>
      <c r="J92" s="247" t="n">
        <v>13.9725</v>
      </c>
      <c r="K92" s="248" t="n">
        <v>0.1661</v>
      </c>
      <c r="L92" s="248" t="n">
        <v>2.095</v>
      </c>
      <c r="M92" s="248" t="n">
        <v>8.9037</v>
      </c>
      <c r="N92" s="248" t="n">
        <v>0.9938</v>
      </c>
      <c r="O92" s="249" t="n">
        <v>171.258</v>
      </c>
    </row>
    <row r="93" customFormat="false" ht="12.85" hidden="false" customHeight="false" outlineLevel="0" collapsed="false">
      <c r="A93" s="130" t="s">
        <v>236</v>
      </c>
      <c r="B93" s="142" t="s">
        <v>237</v>
      </c>
      <c r="C93" s="250" t="n">
        <v>1171.4499</v>
      </c>
      <c r="D93" s="223" t="n">
        <v>23882</v>
      </c>
      <c r="E93" s="224" t="n">
        <v>12124.5547</v>
      </c>
      <c r="F93" s="224" t="n">
        <v>16799.3511</v>
      </c>
      <c r="G93" s="224" t="n">
        <v>32697.2222</v>
      </c>
      <c r="H93" s="225" t="n">
        <v>44313.7838</v>
      </c>
      <c r="I93" s="224" t="n">
        <v>26770.4591</v>
      </c>
      <c r="J93" s="251" t="n">
        <v>12.1759</v>
      </c>
      <c r="K93" s="245" t="n">
        <v>0.5026</v>
      </c>
      <c r="L93" s="245" t="n">
        <v>4.764</v>
      </c>
      <c r="M93" s="245" t="n">
        <v>9.5594</v>
      </c>
      <c r="N93" s="245" t="n">
        <v>0.8978</v>
      </c>
      <c r="O93" s="252" t="n">
        <v>170.0804</v>
      </c>
    </row>
    <row r="94" customFormat="false" ht="12.85" hidden="false" customHeight="false" outlineLevel="0" collapsed="false">
      <c r="A94" s="135" t="s">
        <v>238</v>
      </c>
      <c r="B94" s="136" t="s">
        <v>239</v>
      </c>
      <c r="C94" s="246" t="n">
        <v>26.7354</v>
      </c>
      <c r="D94" s="215" t="n">
        <v>25002.826</v>
      </c>
      <c r="E94" s="216" t="n">
        <v>17801.3697</v>
      </c>
      <c r="F94" s="216" t="n">
        <v>22408.7777</v>
      </c>
      <c r="G94" s="216" t="n">
        <v>27332.3333</v>
      </c>
      <c r="H94" s="217" t="n">
        <v>29690</v>
      </c>
      <c r="I94" s="216" t="n">
        <v>24880.3625</v>
      </c>
      <c r="J94" s="247" t="n">
        <v>4.3899</v>
      </c>
      <c r="K94" s="248" t="n">
        <v>0.3527</v>
      </c>
      <c r="L94" s="248" t="n">
        <v>5.5375</v>
      </c>
      <c r="M94" s="248" t="n">
        <v>9.6225</v>
      </c>
      <c r="N94" s="248" t="n">
        <v>0</v>
      </c>
      <c r="O94" s="249" t="n">
        <v>183.2537</v>
      </c>
    </row>
    <row r="95" customFormat="false" ht="12.85" hidden="false" customHeight="false" outlineLevel="0" collapsed="false">
      <c r="A95" s="130" t="s">
        <v>240</v>
      </c>
      <c r="B95" s="142" t="s">
        <v>241</v>
      </c>
      <c r="C95" s="250" t="n">
        <v>199.0496</v>
      </c>
      <c r="D95" s="223" t="n">
        <v>26614.1111</v>
      </c>
      <c r="E95" s="224" t="n">
        <v>15609.2222</v>
      </c>
      <c r="F95" s="224" t="n">
        <v>19481.3902</v>
      </c>
      <c r="G95" s="224" t="n">
        <v>36512.3333</v>
      </c>
      <c r="H95" s="225" t="n">
        <v>63400.1111</v>
      </c>
      <c r="I95" s="224" t="n">
        <v>35180.0511</v>
      </c>
      <c r="J95" s="251" t="n">
        <v>16.314</v>
      </c>
      <c r="K95" s="245" t="n">
        <v>0.0649</v>
      </c>
      <c r="L95" s="245" t="n">
        <v>5.9623</v>
      </c>
      <c r="M95" s="245" t="n">
        <v>8.2527</v>
      </c>
      <c r="N95" s="245" t="n">
        <v>2.0607</v>
      </c>
      <c r="O95" s="252" t="n">
        <v>168.4055</v>
      </c>
    </row>
    <row r="96" customFormat="false" ht="12.85" hidden="false" customHeight="false" outlineLevel="0" collapsed="false">
      <c r="A96" s="135" t="s">
        <v>242</v>
      </c>
      <c r="B96" s="136" t="s">
        <v>243</v>
      </c>
      <c r="C96" s="246" t="n">
        <v>44.3002</v>
      </c>
      <c r="D96" s="215" t="n">
        <v>23274.1516</v>
      </c>
      <c r="E96" s="216" t="n">
        <v>16495.1797</v>
      </c>
      <c r="F96" s="216" t="n">
        <v>18746.0722</v>
      </c>
      <c r="G96" s="216" t="n">
        <v>33335.1111</v>
      </c>
      <c r="H96" s="217" t="n">
        <v>40071.3829</v>
      </c>
      <c r="I96" s="216" t="n">
        <v>27345.57</v>
      </c>
      <c r="J96" s="247" t="n">
        <v>5.4158</v>
      </c>
      <c r="K96" s="248" t="n">
        <v>0.865</v>
      </c>
      <c r="L96" s="248" t="n">
        <v>3.5313</v>
      </c>
      <c r="M96" s="248" t="n">
        <v>9.0633</v>
      </c>
      <c r="N96" s="248" t="n">
        <v>0</v>
      </c>
      <c r="O96" s="249" t="n">
        <v>180.555</v>
      </c>
    </row>
    <row r="97" customFormat="false" ht="12.85" hidden="false" customHeight="false" outlineLevel="0" collapsed="false">
      <c r="A97" s="130" t="s">
        <v>244</v>
      </c>
      <c r="B97" s="142" t="s">
        <v>245</v>
      </c>
      <c r="C97" s="250" t="n">
        <v>450.3689</v>
      </c>
      <c r="D97" s="223" t="n">
        <v>23999.1111</v>
      </c>
      <c r="E97" s="224" t="n">
        <v>17595.1449</v>
      </c>
      <c r="F97" s="224" t="n">
        <v>20135.1111</v>
      </c>
      <c r="G97" s="224" t="n">
        <v>28042</v>
      </c>
      <c r="H97" s="225" t="n">
        <v>35905.8888</v>
      </c>
      <c r="I97" s="224" t="n">
        <v>26079.7784</v>
      </c>
      <c r="J97" s="251" t="n">
        <v>13.4426</v>
      </c>
      <c r="K97" s="245" t="n">
        <v>0.1655</v>
      </c>
      <c r="L97" s="245" t="n">
        <v>1.8511</v>
      </c>
      <c r="M97" s="245" t="n">
        <v>8.9577</v>
      </c>
      <c r="N97" s="245" t="n">
        <v>0</v>
      </c>
      <c r="O97" s="252" t="n">
        <v>167.7451</v>
      </c>
    </row>
    <row r="98" customFormat="false" ht="12.85" hidden="false" customHeight="false" outlineLevel="0" collapsed="false">
      <c r="A98" s="135" t="s">
        <v>246</v>
      </c>
      <c r="B98" s="136" t="s">
        <v>247</v>
      </c>
      <c r="C98" s="246" t="n">
        <v>402.1796</v>
      </c>
      <c r="D98" s="215" t="n">
        <v>32983.3671</v>
      </c>
      <c r="E98" s="216" t="n">
        <v>15909.7274</v>
      </c>
      <c r="F98" s="216" t="n">
        <v>22661.9241</v>
      </c>
      <c r="G98" s="216" t="n">
        <v>45225.3333</v>
      </c>
      <c r="H98" s="217" t="n">
        <v>57609.1269</v>
      </c>
      <c r="I98" s="216" t="n">
        <v>35703.4278</v>
      </c>
      <c r="J98" s="247" t="n">
        <v>14.8357</v>
      </c>
      <c r="K98" s="248" t="n">
        <v>0.148</v>
      </c>
      <c r="L98" s="248" t="n">
        <v>7.9946</v>
      </c>
      <c r="M98" s="248" t="n">
        <v>6.8626</v>
      </c>
      <c r="N98" s="248" t="n">
        <v>2.0042</v>
      </c>
      <c r="O98" s="249" t="n">
        <v>170.2313</v>
      </c>
    </row>
    <row r="99" customFormat="false" ht="12.85" hidden="false" customHeight="false" outlineLevel="0" collapsed="false">
      <c r="A99" s="130" t="s">
        <v>248</v>
      </c>
      <c r="B99" s="142" t="s">
        <v>249</v>
      </c>
      <c r="C99" s="250" t="n">
        <v>21.3872</v>
      </c>
      <c r="D99" s="223" t="n">
        <v>21650.5019</v>
      </c>
      <c r="E99" s="224" t="n">
        <v>16065.4645</v>
      </c>
      <c r="F99" s="224" t="n">
        <v>17922.4444</v>
      </c>
      <c r="G99" s="224" t="n">
        <v>22675.1111</v>
      </c>
      <c r="H99" s="225" t="n">
        <v>26112.6666</v>
      </c>
      <c r="I99" s="224" t="n">
        <v>21642.1868</v>
      </c>
      <c r="J99" s="251" t="n">
        <v>15.4443</v>
      </c>
      <c r="K99" s="245" t="n">
        <v>0.5377</v>
      </c>
      <c r="L99" s="245" t="n">
        <v>12.8107</v>
      </c>
      <c r="M99" s="245" t="n">
        <v>15.3869</v>
      </c>
      <c r="N99" s="245" t="n">
        <v>0</v>
      </c>
      <c r="O99" s="252" t="n">
        <v>170.548</v>
      </c>
    </row>
    <row r="100" customFormat="false" ht="12.85" hidden="false" customHeight="false" outlineLevel="0" collapsed="false">
      <c r="A100" s="135" t="s">
        <v>252</v>
      </c>
      <c r="B100" s="136" t="s">
        <v>691</v>
      </c>
      <c r="C100" s="246" t="n">
        <v>102.7861</v>
      </c>
      <c r="D100" s="215" t="n">
        <v>44758</v>
      </c>
      <c r="E100" s="216" t="n">
        <v>26205.3333</v>
      </c>
      <c r="F100" s="216" t="n">
        <v>32838.4444</v>
      </c>
      <c r="G100" s="216" t="n">
        <v>53160.8888</v>
      </c>
      <c r="H100" s="217" t="n">
        <v>110459.5555</v>
      </c>
      <c r="I100" s="216" t="n">
        <v>53588.9937</v>
      </c>
      <c r="J100" s="247" t="n">
        <v>6.2987</v>
      </c>
      <c r="K100" s="248" t="n">
        <v>1.9685</v>
      </c>
      <c r="L100" s="248" t="n">
        <v>20.3997</v>
      </c>
      <c r="M100" s="248" t="n">
        <v>14.4988</v>
      </c>
      <c r="N100" s="248" t="n">
        <v>2.7592</v>
      </c>
      <c r="O100" s="249" t="n">
        <v>162.2334</v>
      </c>
    </row>
    <row r="101" customFormat="false" ht="12.85" hidden="false" customHeight="false" outlineLevel="0" collapsed="false">
      <c r="A101" s="130" t="s">
        <v>254</v>
      </c>
      <c r="B101" s="142" t="s">
        <v>255</v>
      </c>
      <c r="C101" s="250" t="n">
        <v>119.7683</v>
      </c>
      <c r="D101" s="223" t="n">
        <v>65383.8888</v>
      </c>
      <c r="E101" s="224" t="n">
        <v>29353.5555</v>
      </c>
      <c r="F101" s="224" t="n">
        <v>48771.4444</v>
      </c>
      <c r="G101" s="224" t="n">
        <v>78255.3333</v>
      </c>
      <c r="H101" s="225" t="n">
        <v>87584.3333</v>
      </c>
      <c r="I101" s="224" t="n">
        <v>61731.0247</v>
      </c>
      <c r="J101" s="251" t="n">
        <v>7.1499</v>
      </c>
      <c r="K101" s="245" t="n">
        <v>0.1565</v>
      </c>
      <c r="L101" s="245" t="n">
        <v>12.4206</v>
      </c>
      <c r="M101" s="245" t="n">
        <v>12.1444</v>
      </c>
      <c r="N101" s="245" t="n">
        <v>0.2836</v>
      </c>
      <c r="O101" s="252" t="n">
        <v>164.2802</v>
      </c>
    </row>
    <row r="102" customFormat="false" ht="12.85" hidden="false" customHeight="false" outlineLevel="0" collapsed="false">
      <c r="A102" s="135" t="s">
        <v>256</v>
      </c>
      <c r="B102" s="136" t="s">
        <v>257</v>
      </c>
      <c r="C102" s="246" t="n">
        <v>81.4656</v>
      </c>
      <c r="D102" s="215" t="n">
        <v>24699.3781</v>
      </c>
      <c r="E102" s="216" t="n">
        <v>19199.1053</v>
      </c>
      <c r="F102" s="216" t="n">
        <v>21749.6666</v>
      </c>
      <c r="G102" s="216" t="n">
        <v>28841.5555</v>
      </c>
      <c r="H102" s="217" t="n">
        <v>34518.6666</v>
      </c>
      <c r="I102" s="216" t="n">
        <v>25814.0804</v>
      </c>
      <c r="J102" s="247" t="n">
        <v>14.6956</v>
      </c>
      <c r="K102" s="248" t="n">
        <v>0.3548</v>
      </c>
      <c r="L102" s="248" t="n">
        <v>10.6534</v>
      </c>
      <c r="M102" s="248" t="n">
        <v>8.2563</v>
      </c>
      <c r="N102" s="248" t="n">
        <v>0.444</v>
      </c>
      <c r="O102" s="249" t="n">
        <v>166.3703</v>
      </c>
    </row>
    <row r="103" customFormat="false" ht="12.85" hidden="false" customHeight="false" outlineLevel="0" collapsed="false">
      <c r="A103" s="130" t="s">
        <v>258</v>
      </c>
      <c r="B103" s="142" t="s">
        <v>692</v>
      </c>
      <c r="C103" s="250" t="n">
        <v>670.52</v>
      </c>
      <c r="D103" s="223" t="n">
        <v>24723.8931</v>
      </c>
      <c r="E103" s="224" t="n">
        <v>15518.4444</v>
      </c>
      <c r="F103" s="224" t="n">
        <v>19699.3333</v>
      </c>
      <c r="G103" s="224" t="n">
        <v>33415.8888</v>
      </c>
      <c r="H103" s="225" t="n">
        <v>49707.2222</v>
      </c>
      <c r="I103" s="224" t="n">
        <v>29858.756</v>
      </c>
      <c r="J103" s="251" t="n">
        <v>14.6772</v>
      </c>
      <c r="K103" s="245" t="n">
        <v>0.1988</v>
      </c>
      <c r="L103" s="245" t="n">
        <v>3.6731</v>
      </c>
      <c r="M103" s="245" t="n">
        <v>9.8392</v>
      </c>
      <c r="N103" s="245" t="n">
        <v>0.5194</v>
      </c>
      <c r="O103" s="252" t="n">
        <v>167.4319</v>
      </c>
    </row>
    <row r="104" customFormat="false" ht="12.85" hidden="false" customHeight="false" outlineLevel="0" collapsed="false">
      <c r="A104" s="135" t="s">
        <v>260</v>
      </c>
      <c r="B104" s="136" t="s">
        <v>261</v>
      </c>
      <c r="C104" s="246" t="n">
        <v>1462.8916</v>
      </c>
      <c r="D104" s="215" t="n">
        <v>25238.1111</v>
      </c>
      <c r="E104" s="216" t="n">
        <v>20858.2222</v>
      </c>
      <c r="F104" s="216" t="n">
        <v>23024.6249</v>
      </c>
      <c r="G104" s="216" t="n">
        <v>27202.5555</v>
      </c>
      <c r="H104" s="217" t="n">
        <v>29357</v>
      </c>
      <c r="I104" s="216" t="n">
        <v>25194.2968</v>
      </c>
      <c r="J104" s="247" t="n">
        <v>12.7889</v>
      </c>
      <c r="K104" s="248" t="n">
        <v>1.0069</v>
      </c>
      <c r="L104" s="248" t="n">
        <v>12.532</v>
      </c>
      <c r="M104" s="248" t="n">
        <v>9.7053</v>
      </c>
      <c r="N104" s="248" t="n">
        <v>0.3381</v>
      </c>
      <c r="O104" s="249" t="n">
        <v>173.5267</v>
      </c>
    </row>
    <row r="105" customFormat="false" ht="12.85" hidden="false" customHeight="false" outlineLevel="0" collapsed="false">
      <c r="A105" s="130" t="s">
        <v>262</v>
      </c>
      <c r="B105" s="142" t="s">
        <v>263</v>
      </c>
      <c r="C105" s="250" t="n">
        <v>297.4027</v>
      </c>
      <c r="D105" s="223" t="n">
        <v>15897.2784</v>
      </c>
      <c r="E105" s="224" t="n">
        <v>11318.6666</v>
      </c>
      <c r="F105" s="224" t="n">
        <v>12956.6666</v>
      </c>
      <c r="G105" s="224" t="n">
        <v>19303.6123</v>
      </c>
      <c r="H105" s="225" t="n">
        <v>24108.8888</v>
      </c>
      <c r="I105" s="224" t="n">
        <v>17122.8569</v>
      </c>
      <c r="J105" s="251" t="n">
        <v>10.4555</v>
      </c>
      <c r="K105" s="245" t="n">
        <v>0.2436</v>
      </c>
      <c r="L105" s="245" t="n">
        <v>8.8771</v>
      </c>
      <c r="M105" s="245" t="n">
        <v>11.007</v>
      </c>
      <c r="N105" s="245" t="n">
        <v>0.0042</v>
      </c>
      <c r="O105" s="252" t="n">
        <v>169.1354</v>
      </c>
    </row>
    <row r="106" customFormat="false" ht="12.85" hidden="false" customHeight="false" outlineLevel="0" collapsed="false">
      <c r="A106" s="135" t="s">
        <v>264</v>
      </c>
      <c r="B106" s="136" t="s">
        <v>265</v>
      </c>
      <c r="C106" s="246" t="n">
        <v>90.9953</v>
      </c>
      <c r="D106" s="215" t="n">
        <v>22274.6666</v>
      </c>
      <c r="E106" s="216" t="n">
        <v>14285.2222</v>
      </c>
      <c r="F106" s="216" t="n">
        <v>17683.8888</v>
      </c>
      <c r="G106" s="216" t="n">
        <v>26656.0099</v>
      </c>
      <c r="H106" s="217" t="n">
        <v>36152.2419</v>
      </c>
      <c r="I106" s="216" t="n">
        <v>23874.6702</v>
      </c>
      <c r="J106" s="247" t="n">
        <v>20.6257</v>
      </c>
      <c r="K106" s="248" t="n">
        <v>0.6918</v>
      </c>
      <c r="L106" s="248" t="n">
        <v>1.0635</v>
      </c>
      <c r="M106" s="248" t="n">
        <v>8.454</v>
      </c>
      <c r="N106" s="248" t="n">
        <v>0.8945</v>
      </c>
      <c r="O106" s="249" t="n">
        <v>171.8211</v>
      </c>
    </row>
    <row r="107" customFormat="false" ht="12.85" hidden="false" customHeight="false" outlineLevel="0" collapsed="false">
      <c r="A107" s="130" t="s">
        <v>266</v>
      </c>
      <c r="B107" s="142" t="s">
        <v>267</v>
      </c>
      <c r="C107" s="250" t="n">
        <v>50.6286</v>
      </c>
      <c r="D107" s="223" t="n">
        <v>17153</v>
      </c>
      <c r="E107" s="224" t="n">
        <v>14978.1629</v>
      </c>
      <c r="F107" s="224" t="n">
        <v>15537.1966</v>
      </c>
      <c r="G107" s="224" t="n">
        <v>18805.2622</v>
      </c>
      <c r="H107" s="225" t="n">
        <v>25564.6666</v>
      </c>
      <c r="I107" s="224" t="n">
        <v>18395.4128</v>
      </c>
      <c r="J107" s="251" t="n">
        <v>10.5213</v>
      </c>
      <c r="K107" s="245" t="n">
        <v>0</v>
      </c>
      <c r="L107" s="245" t="n">
        <v>0</v>
      </c>
      <c r="M107" s="245" t="n">
        <v>10.8367</v>
      </c>
      <c r="N107" s="245" t="n">
        <v>0</v>
      </c>
      <c r="O107" s="252" t="n">
        <v>169.5207</v>
      </c>
    </row>
    <row r="108" customFormat="false" ht="12.85" hidden="false" customHeight="false" outlineLevel="0" collapsed="false">
      <c r="A108" s="135" t="s">
        <v>270</v>
      </c>
      <c r="B108" s="136" t="s">
        <v>271</v>
      </c>
      <c r="C108" s="246" t="n">
        <v>43.3079</v>
      </c>
      <c r="D108" s="215" t="n">
        <v>22492.5555</v>
      </c>
      <c r="E108" s="216" t="n">
        <v>16553.6666</v>
      </c>
      <c r="F108" s="216" t="n">
        <v>19096.9298</v>
      </c>
      <c r="G108" s="216" t="n">
        <v>29167.2222</v>
      </c>
      <c r="H108" s="217" t="n">
        <v>36325.2239</v>
      </c>
      <c r="I108" s="216" t="n">
        <v>25070.5555</v>
      </c>
      <c r="J108" s="247" t="n">
        <v>37.4655</v>
      </c>
      <c r="K108" s="248" t="n">
        <v>6.1382</v>
      </c>
      <c r="L108" s="248" t="n">
        <v>0.9344</v>
      </c>
      <c r="M108" s="248" t="n">
        <v>8.427</v>
      </c>
      <c r="N108" s="248" t="n">
        <v>0</v>
      </c>
      <c r="O108" s="249" t="n">
        <v>177.9711</v>
      </c>
    </row>
    <row r="109" customFormat="false" ht="12.85" hidden="false" customHeight="false" outlineLevel="0" collapsed="false">
      <c r="A109" s="130" t="s">
        <v>272</v>
      </c>
      <c r="B109" s="142" t="s">
        <v>693</v>
      </c>
      <c r="C109" s="250" t="n">
        <v>65.119</v>
      </c>
      <c r="D109" s="223" t="n">
        <v>16299.6666</v>
      </c>
      <c r="E109" s="224" t="n">
        <v>12741.8178</v>
      </c>
      <c r="F109" s="224" t="n">
        <v>14794.2049</v>
      </c>
      <c r="G109" s="224" t="n">
        <v>18490.9231</v>
      </c>
      <c r="H109" s="225" t="n">
        <v>23469.8275</v>
      </c>
      <c r="I109" s="224" t="n">
        <v>17308.7936</v>
      </c>
      <c r="J109" s="251" t="n">
        <v>14.432</v>
      </c>
      <c r="K109" s="245" t="n">
        <v>0.2618</v>
      </c>
      <c r="L109" s="245" t="n">
        <v>4.3574</v>
      </c>
      <c r="M109" s="245" t="n">
        <v>11.1557</v>
      </c>
      <c r="N109" s="245" t="n">
        <v>0</v>
      </c>
      <c r="O109" s="252" t="n">
        <v>170.5204</v>
      </c>
    </row>
    <row r="110" customFormat="false" ht="12.85" hidden="false" customHeight="false" outlineLevel="0" collapsed="false">
      <c r="A110" s="135" t="s">
        <v>274</v>
      </c>
      <c r="B110" s="136" t="s">
        <v>275</v>
      </c>
      <c r="C110" s="246" t="n">
        <v>149.5225</v>
      </c>
      <c r="D110" s="215" t="n">
        <v>42767.8167</v>
      </c>
      <c r="E110" s="216" t="n">
        <v>16637.0597</v>
      </c>
      <c r="F110" s="216" t="n">
        <v>20200.7777</v>
      </c>
      <c r="G110" s="216" t="n">
        <v>54873.2222</v>
      </c>
      <c r="H110" s="217" t="n">
        <v>62386.7777</v>
      </c>
      <c r="I110" s="216" t="n">
        <v>39153.4191</v>
      </c>
      <c r="J110" s="247" t="n">
        <v>18.1129</v>
      </c>
      <c r="K110" s="248" t="n">
        <v>0.0144</v>
      </c>
      <c r="L110" s="248" t="n">
        <v>0.0784</v>
      </c>
      <c r="M110" s="248" t="n">
        <v>8.6617</v>
      </c>
      <c r="N110" s="248" t="n">
        <v>0</v>
      </c>
      <c r="O110" s="249" t="n">
        <v>168.4792</v>
      </c>
    </row>
    <row r="111" customFormat="false" ht="12.85" hidden="false" customHeight="false" outlineLevel="0" collapsed="false">
      <c r="A111" s="130" t="s">
        <v>276</v>
      </c>
      <c r="B111" s="142" t="s">
        <v>277</v>
      </c>
      <c r="C111" s="250" t="n">
        <v>280.2665</v>
      </c>
      <c r="D111" s="223" t="n">
        <v>17121.4444</v>
      </c>
      <c r="E111" s="224" t="n">
        <v>14030.4004</v>
      </c>
      <c r="F111" s="224" t="n">
        <v>15535.6645</v>
      </c>
      <c r="G111" s="224" t="n">
        <v>19282.5555</v>
      </c>
      <c r="H111" s="225" t="n">
        <v>21753.1111</v>
      </c>
      <c r="I111" s="224" t="n">
        <v>17705.5191</v>
      </c>
      <c r="J111" s="251" t="n">
        <v>8.8197</v>
      </c>
      <c r="K111" s="245" t="n">
        <v>0.4586</v>
      </c>
      <c r="L111" s="245" t="n">
        <v>14.9973</v>
      </c>
      <c r="M111" s="245" t="n">
        <v>10.8854</v>
      </c>
      <c r="N111" s="245" t="n">
        <v>0.0413</v>
      </c>
      <c r="O111" s="252" t="n">
        <v>169.5863</v>
      </c>
    </row>
    <row r="112" customFormat="false" ht="12.85" hidden="false" customHeight="false" outlineLevel="0" collapsed="false">
      <c r="A112" s="135" t="s">
        <v>278</v>
      </c>
      <c r="B112" s="136" t="s">
        <v>279</v>
      </c>
      <c r="C112" s="246" t="n">
        <v>37.1511</v>
      </c>
      <c r="D112" s="215" t="n">
        <v>19630.1394</v>
      </c>
      <c r="E112" s="216" t="n">
        <v>12203.1415</v>
      </c>
      <c r="F112" s="216" t="n">
        <v>15278.9827</v>
      </c>
      <c r="G112" s="216" t="n">
        <v>24400.1111</v>
      </c>
      <c r="H112" s="217" t="n">
        <v>26570.5555</v>
      </c>
      <c r="I112" s="216" t="n">
        <v>19860.9641</v>
      </c>
      <c r="J112" s="247" t="n">
        <v>3.5428</v>
      </c>
      <c r="K112" s="248" t="n">
        <v>0.9121</v>
      </c>
      <c r="L112" s="248" t="n">
        <v>3.9054</v>
      </c>
      <c r="M112" s="248" t="n">
        <v>13.5414</v>
      </c>
      <c r="N112" s="248" t="n">
        <v>0.2075</v>
      </c>
      <c r="O112" s="249" t="n">
        <v>172.2597</v>
      </c>
    </row>
    <row r="113" customFormat="false" ht="12.85" hidden="false" customHeight="false" outlineLevel="0" collapsed="false">
      <c r="A113" s="130" t="s">
        <v>280</v>
      </c>
      <c r="B113" s="142" t="s">
        <v>281</v>
      </c>
      <c r="C113" s="250" t="n">
        <v>123.7154</v>
      </c>
      <c r="D113" s="223" t="n">
        <v>28366.1862</v>
      </c>
      <c r="E113" s="224" t="n">
        <v>19609.6725</v>
      </c>
      <c r="F113" s="224" t="n">
        <v>20216.9174</v>
      </c>
      <c r="G113" s="224" t="n">
        <v>38719.3333</v>
      </c>
      <c r="H113" s="225" t="n">
        <v>49556.5555</v>
      </c>
      <c r="I113" s="224" t="n">
        <v>31859.5636</v>
      </c>
      <c r="J113" s="251" t="n">
        <v>15.1117</v>
      </c>
      <c r="K113" s="245" t="n">
        <v>0.0118</v>
      </c>
      <c r="L113" s="245" t="n">
        <v>2.197</v>
      </c>
      <c r="M113" s="245" t="n">
        <v>10.7491</v>
      </c>
      <c r="N113" s="245" t="n">
        <v>0</v>
      </c>
      <c r="O113" s="252" t="n">
        <v>168.5761</v>
      </c>
    </row>
    <row r="114" customFormat="false" ht="12.85" hidden="false" customHeight="false" outlineLevel="0" collapsed="false">
      <c r="A114" s="135" t="s">
        <v>284</v>
      </c>
      <c r="B114" s="136" t="s">
        <v>694</v>
      </c>
      <c r="C114" s="246" t="n">
        <v>2232.1758</v>
      </c>
      <c r="D114" s="215" t="n">
        <v>23829.7975</v>
      </c>
      <c r="E114" s="216" t="n">
        <v>16774.3333</v>
      </c>
      <c r="F114" s="216" t="n">
        <v>18865.4444</v>
      </c>
      <c r="G114" s="216" t="n">
        <v>31901.3333</v>
      </c>
      <c r="H114" s="217" t="n">
        <v>43131.7777</v>
      </c>
      <c r="I114" s="216" t="n">
        <v>29589.8257</v>
      </c>
      <c r="J114" s="247" t="n">
        <v>18.505</v>
      </c>
      <c r="K114" s="248" t="n">
        <v>0.2528</v>
      </c>
      <c r="L114" s="248" t="n">
        <v>0.2935</v>
      </c>
      <c r="M114" s="248" t="n">
        <v>9.4823</v>
      </c>
      <c r="N114" s="248" t="n">
        <v>0.0571</v>
      </c>
      <c r="O114" s="249" t="n">
        <v>171.0867</v>
      </c>
    </row>
    <row r="115" customFormat="false" ht="12.85" hidden="false" customHeight="false" outlineLevel="0" collapsed="false">
      <c r="A115" s="130" t="s">
        <v>286</v>
      </c>
      <c r="B115" s="142" t="s">
        <v>287</v>
      </c>
      <c r="C115" s="250" t="n">
        <v>3288.9968</v>
      </c>
      <c r="D115" s="223" t="n">
        <v>24806.4704</v>
      </c>
      <c r="E115" s="224" t="n">
        <v>15516.6972</v>
      </c>
      <c r="F115" s="224" t="n">
        <v>19218.4508</v>
      </c>
      <c r="G115" s="224" t="n">
        <v>36251.5555</v>
      </c>
      <c r="H115" s="225" t="n">
        <v>56187.2222</v>
      </c>
      <c r="I115" s="224" t="n">
        <v>31757.5057</v>
      </c>
      <c r="J115" s="251" t="n">
        <v>12.7727</v>
      </c>
      <c r="K115" s="245" t="n">
        <v>0.0302</v>
      </c>
      <c r="L115" s="245" t="n">
        <v>0.3274</v>
      </c>
      <c r="M115" s="245" t="n">
        <v>10.1525</v>
      </c>
      <c r="N115" s="245" t="n">
        <v>0</v>
      </c>
      <c r="O115" s="252" t="n">
        <v>173.4121</v>
      </c>
    </row>
    <row r="116" customFormat="false" ht="12.85" hidden="false" customHeight="false" outlineLevel="0" collapsed="false">
      <c r="A116" s="135" t="s">
        <v>288</v>
      </c>
      <c r="B116" s="136" t="s">
        <v>289</v>
      </c>
      <c r="C116" s="246" t="n">
        <v>31.0444</v>
      </c>
      <c r="D116" s="215" t="n">
        <v>36770.7147</v>
      </c>
      <c r="E116" s="216" t="n">
        <v>19330.0653</v>
      </c>
      <c r="F116" s="216" t="n">
        <v>28367.0601</v>
      </c>
      <c r="G116" s="216" t="n">
        <v>43509.2222</v>
      </c>
      <c r="H116" s="217" t="n">
        <v>54047.6666</v>
      </c>
      <c r="I116" s="216" t="n">
        <v>40195.6588</v>
      </c>
      <c r="J116" s="247" t="n">
        <v>33.5817</v>
      </c>
      <c r="K116" s="248" t="n">
        <v>0.0037</v>
      </c>
      <c r="L116" s="248" t="n">
        <v>0.5775</v>
      </c>
      <c r="M116" s="248" t="n">
        <v>8.6755</v>
      </c>
      <c r="N116" s="248" t="n">
        <v>0</v>
      </c>
      <c r="O116" s="249" t="n">
        <v>172.2031</v>
      </c>
    </row>
    <row r="117" customFormat="false" ht="12.85" hidden="false" customHeight="false" outlineLevel="0" collapsed="false">
      <c r="A117" s="130" t="s">
        <v>290</v>
      </c>
      <c r="B117" s="142" t="s">
        <v>291</v>
      </c>
      <c r="C117" s="250" t="n">
        <v>77.3748</v>
      </c>
      <c r="D117" s="223" t="n">
        <v>22651.2222</v>
      </c>
      <c r="E117" s="224" t="n">
        <v>15883.6666</v>
      </c>
      <c r="F117" s="224" t="n">
        <v>17520.8439</v>
      </c>
      <c r="G117" s="224" t="n">
        <v>28674.7769</v>
      </c>
      <c r="H117" s="225" t="n">
        <v>35260.2222</v>
      </c>
      <c r="I117" s="224" t="n">
        <v>24519.5507</v>
      </c>
      <c r="J117" s="251" t="n">
        <v>14.2783</v>
      </c>
      <c r="K117" s="245" t="n">
        <v>0.0474</v>
      </c>
      <c r="L117" s="245" t="n">
        <v>0.486</v>
      </c>
      <c r="M117" s="245" t="n">
        <v>8.1443</v>
      </c>
      <c r="N117" s="245" t="n">
        <v>0.8952</v>
      </c>
      <c r="O117" s="252" t="n">
        <v>173.6845</v>
      </c>
    </row>
    <row r="118" customFormat="false" ht="12.85" hidden="false" customHeight="false" outlineLevel="0" collapsed="false">
      <c r="A118" s="135" t="s">
        <v>292</v>
      </c>
      <c r="B118" s="136" t="s">
        <v>695</v>
      </c>
      <c r="C118" s="246" t="n">
        <v>2566.2614</v>
      </c>
      <c r="D118" s="215" t="n">
        <v>29277.8888</v>
      </c>
      <c r="E118" s="216" t="n">
        <v>18658.0424</v>
      </c>
      <c r="F118" s="216" t="n">
        <v>22757.6666</v>
      </c>
      <c r="G118" s="216" t="n">
        <v>38487.0461</v>
      </c>
      <c r="H118" s="217" t="n">
        <v>52405.1111</v>
      </c>
      <c r="I118" s="216" t="n">
        <v>33391.5856</v>
      </c>
      <c r="J118" s="247" t="n">
        <v>24.3281</v>
      </c>
      <c r="K118" s="248" t="n">
        <v>0.1294</v>
      </c>
      <c r="L118" s="248" t="n">
        <v>2.4472</v>
      </c>
      <c r="M118" s="248" t="n">
        <v>9.0756</v>
      </c>
      <c r="N118" s="248" t="n">
        <v>0.0299</v>
      </c>
      <c r="O118" s="249" t="n">
        <v>170.8486</v>
      </c>
    </row>
    <row r="119" customFormat="false" ht="12.85" hidden="false" customHeight="false" outlineLevel="0" collapsed="false">
      <c r="A119" s="130" t="s">
        <v>294</v>
      </c>
      <c r="B119" s="142" t="s">
        <v>295</v>
      </c>
      <c r="C119" s="250" t="n">
        <v>1284.4423</v>
      </c>
      <c r="D119" s="223" t="n">
        <v>22410.5187</v>
      </c>
      <c r="E119" s="224" t="n">
        <v>12149.3488</v>
      </c>
      <c r="F119" s="224" t="n">
        <v>16858.9426</v>
      </c>
      <c r="G119" s="224" t="n">
        <v>31432.5555</v>
      </c>
      <c r="H119" s="225" t="n">
        <v>45877.6666</v>
      </c>
      <c r="I119" s="224" t="n">
        <v>27222.6085</v>
      </c>
      <c r="J119" s="251" t="n">
        <v>13.2931</v>
      </c>
      <c r="K119" s="245" t="n">
        <v>0.0911</v>
      </c>
      <c r="L119" s="245" t="n">
        <v>3.0379</v>
      </c>
      <c r="M119" s="245" t="n">
        <v>9.4203</v>
      </c>
      <c r="N119" s="245" t="n">
        <v>0.0808</v>
      </c>
      <c r="O119" s="252" t="n">
        <v>168.1895</v>
      </c>
    </row>
    <row r="120" customFormat="false" ht="12.85" hidden="false" customHeight="false" outlineLevel="0" collapsed="false">
      <c r="A120" s="135" t="s">
        <v>296</v>
      </c>
      <c r="B120" s="136" t="s">
        <v>297</v>
      </c>
      <c r="C120" s="246" t="n">
        <v>535.5285</v>
      </c>
      <c r="D120" s="215" t="n">
        <v>24931.5251</v>
      </c>
      <c r="E120" s="216" t="n">
        <v>17725.8614</v>
      </c>
      <c r="F120" s="216" t="n">
        <v>20424.7777</v>
      </c>
      <c r="G120" s="216" t="n">
        <v>31394.3333</v>
      </c>
      <c r="H120" s="217" t="n">
        <v>41201.9175</v>
      </c>
      <c r="I120" s="216" t="n">
        <v>27846.5051</v>
      </c>
      <c r="J120" s="247" t="n">
        <v>13.5149</v>
      </c>
      <c r="K120" s="248" t="n">
        <v>0.2649</v>
      </c>
      <c r="L120" s="248" t="n">
        <v>0.7011</v>
      </c>
      <c r="M120" s="248" t="n">
        <v>8.8959</v>
      </c>
      <c r="N120" s="248" t="n">
        <v>0.0074</v>
      </c>
      <c r="O120" s="249" t="n">
        <v>173.9403</v>
      </c>
    </row>
    <row r="121" customFormat="false" ht="12.85" hidden="false" customHeight="false" outlineLevel="0" collapsed="false">
      <c r="A121" s="130" t="s">
        <v>298</v>
      </c>
      <c r="B121" s="142" t="s">
        <v>696</v>
      </c>
      <c r="C121" s="250" t="n">
        <v>139.7003</v>
      </c>
      <c r="D121" s="223" t="n">
        <v>36475.8469</v>
      </c>
      <c r="E121" s="224" t="n">
        <v>21603.4444</v>
      </c>
      <c r="F121" s="224" t="n">
        <v>28689.3333</v>
      </c>
      <c r="G121" s="224" t="n">
        <v>54511.0812</v>
      </c>
      <c r="H121" s="225" t="n">
        <v>93959.5555</v>
      </c>
      <c r="I121" s="224" t="n">
        <v>48589.6737</v>
      </c>
      <c r="J121" s="251" t="n">
        <v>14.6976</v>
      </c>
      <c r="K121" s="245" t="n">
        <v>0</v>
      </c>
      <c r="L121" s="245" t="n">
        <v>0.9558</v>
      </c>
      <c r="M121" s="245" t="n">
        <v>7.8504</v>
      </c>
      <c r="N121" s="245" t="n">
        <v>0.0045</v>
      </c>
      <c r="O121" s="252" t="n">
        <v>170.0919</v>
      </c>
    </row>
    <row r="122" customFormat="false" ht="12.85" hidden="false" customHeight="false" outlineLevel="0" collapsed="false">
      <c r="A122" s="135" t="s">
        <v>300</v>
      </c>
      <c r="B122" s="136" t="s">
        <v>301</v>
      </c>
      <c r="C122" s="246" t="n">
        <v>2270.8303</v>
      </c>
      <c r="D122" s="215" t="n">
        <v>24620.2222</v>
      </c>
      <c r="E122" s="216" t="n">
        <v>16978.5756</v>
      </c>
      <c r="F122" s="216" t="n">
        <v>19767.1969</v>
      </c>
      <c r="G122" s="216" t="n">
        <v>32730.8888</v>
      </c>
      <c r="H122" s="217" t="n">
        <v>47769.8888</v>
      </c>
      <c r="I122" s="216" t="n">
        <v>32358.3025</v>
      </c>
      <c r="J122" s="247" t="n">
        <v>19.4887</v>
      </c>
      <c r="K122" s="248" t="n">
        <v>0.0633</v>
      </c>
      <c r="L122" s="248" t="n">
        <v>1.2253</v>
      </c>
      <c r="M122" s="248" t="n">
        <v>9.094</v>
      </c>
      <c r="N122" s="248" t="n">
        <v>0.0051</v>
      </c>
      <c r="O122" s="249" t="n">
        <v>168.2724</v>
      </c>
    </row>
    <row r="123" customFormat="false" ht="12.85" hidden="false" customHeight="false" outlineLevel="0" collapsed="false">
      <c r="A123" s="130" t="s">
        <v>302</v>
      </c>
      <c r="B123" s="142" t="s">
        <v>303</v>
      </c>
      <c r="C123" s="250" t="n">
        <v>2048.9611</v>
      </c>
      <c r="D123" s="223" t="n">
        <v>21873</v>
      </c>
      <c r="E123" s="224" t="n">
        <v>13962.3962</v>
      </c>
      <c r="F123" s="224" t="n">
        <v>17510.7197</v>
      </c>
      <c r="G123" s="224" t="n">
        <v>30085.4444</v>
      </c>
      <c r="H123" s="225" t="n">
        <v>43109.3333</v>
      </c>
      <c r="I123" s="224" t="n">
        <v>27024.419</v>
      </c>
      <c r="J123" s="251" t="n">
        <v>24.3731</v>
      </c>
      <c r="K123" s="245" t="n">
        <v>0.184</v>
      </c>
      <c r="L123" s="245" t="n">
        <v>4.6254</v>
      </c>
      <c r="M123" s="245" t="n">
        <v>9.7259</v>
      </c>
      <c r="N123" s="245" t="n">
        <v>0.0131</v>
      </c>
      <c r="O123" s="252" t="n">
        <v>169.768</v>
      </c>
    </row>
    <row r="124" customFormat="false" ht="12.85" hidden="false" customHeight="false" outlineLevel="0" collapsed="false">
      <c r="A124" s="135" t="s">
        <v>304</v>
      </c>
      <c r="B124" s="136" t="s">
        <v>305</v>
      </c>
      <c r="C124" s="246" t="n">
        <v>141.1883</v>
      </c>
      <c r="D124" s="215" t="n">
        <v>30108.3333</v>
      </c>
      <c r="E124" s="216" t="n">
        <v>19233.2222</v>
      </c>
      <c r="F124" s="216" t="n">
        <v>21022.1111</v>
      </c>
      <c r="G124" s="216" t="n">
        <v>36662.5555</v>
      </c>
      <c r="H124" s="217" t="n">
        <v>45905.2222</v>
      </c>
      <c r="I124" s="216" t="n">
        <v>31633.2892</v>
      </c>
      <c r="J124" s="247" t="n">
        <v>14.4029</v>
      </c>
      <c r="K124" s="248" t="n">
        <v>0.1655</v>
      </c>
      <c r="L124" s="248" t="n">
        <v>2.0613</v>
      </c>
      <c r="M124" s="248" t="n">
        <v>5.8537</v>
      </c>
      <c r="N124" s="248" t="n">
        <v>0</v>
      </c>
      <c r="O124" s="249" t="n">
        <v>171.4321</v>
      </c>
    </row>
    <row r="125" customFormat="false" ht="12.85" hidden="false" customHeight="false" outlineLevel="0" collapsed="false">
      <c r="A125" s="130" t="s">
        <v>306</v>
      </c>
      <c r="B125" s="142" t="s">
        <v>307</v>
      </c>
      <c r="C125" s="250" t="n">
        <v>1563.8526</v>
      </c>
      <c r="D125" s="223" t="n">
        <v>23304.3333</v>
      </c>
      <c r="E125" s="224" t="n">
        <v>15353.719</v>
      </c>
      <c r="F125" s="224" t="n">
        <v>18837.1152</v>
      </c>
      <c r="G125" s="224" t="n">
        <v>29540.4444</v>
      </c>
      <c r="H125" s="225" t="n">
        <v>39159.8888</v>
      </c>
      <c r="I125" s="224" t="n">
        <v>26251.3524</v>
      </c>
      <c r="J125" s="251" t="n">
        <v>14.1667</v>
      </c>
      <c r="K125" s="245" t="n">
        <v>0.0729</v>
      </c>
      <c r="L125" s="245" t="n">
        <v>2.9339</v>
      </c>
      <c r="M125" s="245" t="n">
        <v>9.553</v>
      </c>
      <c r="N125" s="245" t="n">
        <v>0.0179</v>
      </c>
      <c r="O125" s="252" t="n">
        <v>170.8276</v>
      </c>
    </row>
    <row r="126" customFormat="false" ht="12.85" hidden="false" customHeight="false" outlineLevel="0" collapsed="false">
      <c r="A126" s="135" t="s">
        <v>308</v>
      </c>
      <c r="B126" s="136" t="s">
        <v>697</v>
      </c>
      <c r="C126" s="246" t="n">
        <v>5493.365</v>
      </c>
      <c r="D126" s="215" t="n">
        <v>23684.5555</v>
      </c>
      <c r="E126" s="216" t="n">
        <v>16463.3334</v>
      </c>
      <c r="F126" s="216" t="n">
        <v>19670.2583</v>
      </c>
      <c r="G126" s="216" t="n">
        <v>29740.3333</v>
      </c>
      <c r="H126" s="217" t="n">
        <v>37657.6666</v>
      </c>
      <c r="I126" s="216" t="n">
        <v>26163.3128</v>
      </c>
      <c r="J126" s="247" t="n">
        <v>13.9301</v>
      </c>
      <c r="K126" s="248" t="n">
        <v>0.1873</v>
      </c>
      <c r="L126" s="248" t="n">
        <v>2.4391</v>
      </c>
      <c r="M126" s="248" t="n">
        <v>10.0116</v>
      </c>
      <c r="N126" s="248" t="n">
        <v>0.0196</v>
      </c>
      <c r="O126" s="249" t="n">
        <v>170.4253</v>
      </c>
    </row>
    <row r="127" customFormat="false" ht="12.85" hidden="false" customHeight="false" outlineLevel="0" collapsed="false">
      <c r="A127" s="130" t="s">
        <v>310</v>
      </c>
      <c r="B127" s="142" t="s">
        <v>311</v>
      </c>
      <c r="C127" s="250" t="n">
        <v>199.0165</v>
      </c>
      <c r="D127" s="223" t="n">
        <v>20177.9827</v>
      </c>
      <c r="E127" s="224" t="n">
        <v>14438.1111</v>
      </c>
      <c r="F127" s="224" t="n">
        <v>16176.8045</v>
      </c>
      <c r="G127" s="224" t="n">
        <v>28569</v>
      </c>
      <c r="H127" s="225" t="n">
        <v>41227.5555</v>
      </c>
      <c r="I127" s="224" t="n">
        <v>24007.2567</v>
      </c>
      <c r="J127" s="251" t="n">
        <v>10.7103</v>
      </c>
      <c r="K127" s="245" t="n">
        <v>0.0157</v>
      </c>
      <c r="L127" s="245" t="n">
        <v>1.3463</v>
      </c>
      <c r="M127" s="245" t="n">
        <v>9.9467</v>
      </c>
      <c r="N127" s="245" t="n">
        <v>0.0673</v>
      </c>
      <c r="O127" s="252" t="n">
        <v>169.2787</v>
      </c>
    </row>
    <row r="128" customFormat="false" ht="12.85" hidden="false" customHeight="false" outlineLevel="0" collapsed="false">
      <c r="A128" s="135" t="s">
        <v>312</v>
      </c>
      <c r="B128" s="136" t="s">
        <v>313</v>
      </c>
      <c r="C128" s="246" t="n">
        <v>167.4097</v>
      </c>
      <c r="D128" s="215" t="n">
        <v>23938.2222</v>
      </c>
      <c r="E128" s="216" t="n">
        <v>16438.3333</v>
      </c>
      <c r="F128" s="216" t="n">
        <v>20808.5066</v>
      </c>
      <c r="G128" s="216" t="n">
        <v>28961.4444</v>
      </c>
      <c r="H128" s="217" t="n">
        <v>36683.0904</v>
      </c>
      <c r="I128" s="216" t="n">
        <v>26096.2138</v>
      </c>
      <c r="J128" s="247" t="n">
        <v>15.2905</v>
      </c>
      <c r="K128" s="248" t="n">
        <v>0.204</v>
      </c>
      <c r="L128" s="248" t="n">
        <v>4.3215</v>
      </c>
      <c r="M128" s="248" t="n">
        <v>10.1287</v>
      </c>
      <c r="N128" s="248" t="n">
        <v>0.0216</v>
      </c>
      <c r="O128" s="249" t="n">
        <v>169.0072</v>
      </c>
    </row>
    <row r="129" customFormat="false" ht="12.85" hidden="false" customHeight="false" outlineLevel="0" collapsed="false">
      <c r="A129" s="130" t="s">
        <v>314</v>
      </c>
      <c r="B129" s="142" t="s">
        <v>315</v>
      </c>
      <c r="C129" s="250" t="n">
        <v>585.9332</v>
      </c>
      <c r="D129" s="223" t="n">
        <v>25549.8837</v>
      </c>
      <c r="E129" s="224" t="n">
        <v>18441.8888</v>
      </c>
      <c r="F129" s="224" t="n">
        <v>21539.6666</v>
      </c>
      <c r="G129" s="224" t="n">
        <v>32802.5555</v>
      </c>
      <c r="H129" s="225" t="n">
        <v>43556.1111</v>
      </c>
      <c r="I129" s="224" t="n">
        <v>29964.3603</v>
      </c>
      <c r="J129" s="251" t="n">
        <v>13.1578</v>
      </c>
      <c r="K129" s="245" t="n">
        <v>0.0733</v>
      </c>
      <c r="L129" s="245" t="n">
        <v>2.7522</v>
      </c>
      <c r="M129" s="245" t="n">
        <v>9.5077</v>
      </c>
      <c r="N129" s="245" t="n">
        <v>0</v>
      </c>
      <c r="O129" s="252" t="n">
        <v>168.5122</v>
      </c>
    </row>
    <row r="130" customFormat="false" ht="12.85" hidden="false" customHeight="false" outlineLevel="0" collapsed="false">
      <c r="A130" s="135" t="s">
        <v>316</v>
      </c>
      <c r="B130" s="136" t="s">
        <v>317</v>
      </c>
      <c r="C130" s="246" t="n">
        <v>4284.5244</v>
      </c>
      <c r="D130" s="215" t="n">
        <v>23290.1111</v>
      </c>
      <c r="E130" s="216" t="n">
        <v>15183.2003</v>
      </c>
      <c r="F130" s="216" t="n">
        <v>18280.1111</v>
      </c>
      <c r="G130" s="216" t="n">
        <v>30947.5276</v>
      </c>
      <c r="H130" s="217" t="n">
        <v>42936.598</v>
      </c>
      <c r="I130" s="216" t="n">
        <v>27581.5386</v>
      </c>
      <c r="J130" s="247" t="n">
        <v>15.5027</v>
      </c>
      <c r="K130" s="248" t="n">
        <v>0.0772</v>
      </c>
      <c r="L130" s="248" t="n">
        <v>2.704</v>
      </c>
      <c r="M130" s="248" t="n">
        <v>9.534</v>
      </c>
      <c r="N130" s="248" t="n">
        <v>0.0385</v>
      </c>
      <c r="O130" s="249" t="n">
        <v>169.4432</v>
      </c>
    </row>
    <row r="131" customFormat="false" ht="12.85" hidden="false" customHeight="false" outlineLevel="0" collapsed="false">
      <c r="A131" s="130" t="s">
        <v>318</v>
      </c>
      <c r="B131" s="142" t="s">
        <v>698</v>
      </c>
      <c r="C131" s="250" t="n">
        <v>113.2948</v>
      </c>
      <c r="D131" s="223" t="n">
        <v>20370.4444</v>
      </c>
      <c r="E131" s="224" t="n">
        <v>17713.3333</v>
      </c>
      <c r="F131" s="224" t="n">
        <v>18916.3333</v>
      </c>
      <c r="G131" s="224" t="n">
        <v>23346</v>
      </c>
      <c r="H131" s="225" t="n">
        <v>29558.2203</v>
      </c>
      <c r="I131" s="224" t="n">
        <v>21884.4132</v>
      </c>
      <c r="J131" s="251" t="n">
        <v>9.0156</v>
      </c>
      <c r="K131" s="245" t="n">
        <v>0</v>
      </c>
      <c r="L131" s="245" t="n">
        <v>2.7858</v>
      </c>
      <c r="M131" s="245" t="n">
        <v>10.9205</v>
      </c>
      <c r="N131" s="245" t="n">
        <v>0</v>
      </c>
      <c r="O131" s="252" t="n">
        <v>169.6685</v>
      </c>
    </row>
    <row r="132" customFormat="false" ht="12.85" hidden="false" customHeight="false" outlineLevel="0" collapsed="false">
      <c r="A132" s="135" t="s">
        <v>320</v>
      </c>
      <c r="B132" s="136" t="s">
        <v>321</v>
      </c>
      <c r="C132" s="246" t="n">
        <v>92.9373</v>
      </c>
      <c r="D132" s="215" t="n">
        <v>22559.4097</v>
      </c>
      <c r="E132" s="216" t="n">
        <v>12565.7549</v>
      </c>
      <c r="F132" s="216" t="n">
        <v>15941.8702</v>
      </c>
      <c r="G132" s="216" t="n">
        <v>26415.3333</v>
      </c>
      <c r="H132" s="217" t="n">
        <v>30723.8888</v>
      </c>
      <c r="I132" s="216" t="n">
        <v>22111.7905</v>
      </c>
      <c r="J132" s="247" t="n">
        <v>10.5788</v>
      </c>
      <c r="K132" s="248" t="n">
        <v>0.057</v>
      </c>
      <c r="L132" s="248" t="n">
        <v>0.9551</v>
      </c>
      <c r="M132" s="248" t="n">
        <v>8.5162</v>
      </c>
      <c r="N132" s="248" t="n">
        <v>0</v>
      </c>
      <c r="O132" s="249" t="n">
        <v>171.1887</v>
      </c>
    </row>
    <row r="133" customFormat="false" ht="12.85" hidden="false" customHeight="false" outlineLevel="0" collapsed="false">
      <c r="A133" s="130" t="s">
        <v>322</v>
      </c>
      <c r="B133" s="142" t="s">
        <v>323</v>
      </c>
      <c r="C133" s="250" t="n">
        <v>58.7175</v>
      </c>
      <c r="D133" s="223" t="n">
        <v>20482.6666</v>
      </c>
      <c r="E133" s="224" t="n">
        <v>14210.2222</v>
      </c>
      <c r="F133" s="224" t="n">
        <v>17492.1111</v>
      </c>
      <c r="G133" s="224" t="n">
        <v>23275.7524</v>
      </c>
      <c r="H133" s="225" t="n">
        <v>26626.6666</v>
      </c>
      <c r="I133" s="224" t="n">
        <v>22296.3776</v>
      </c>
      <c r="J133" s="251" t="n">
        <v>12.7751</v>
      </c>
      <c r="K133" s="245" t="n">
        <v>0.7006</v>
      </c>
      <c r="L133" s="245" t="n">
        <v>0.2056</v>
      </c>
      <c r="M133" s="245" t="n">
        <v>10.7386</v>
      </c>
      <c r="N133" s="245" t="n">
        <v>0</v>
      </c>
      <c r="O133" s="252" t="n">
        <v>169.6527</v>
      </c>
    </row>
    <row r="134" customFormat="false" ht="12.85" hidden="false" customHeight="false" outlineLevel="0" collapsed="false">
      <c r="A134" s="135" t="s">
        <v>324</v>
      </c>
      <c r="B134" s="136" t="s">
        <v>325</v>
      </c>
      <c r="C134" s="246" t="n">
        <v>18.0861</v>
      </c>
      <c r="D134" s="215" t="n">
        <v>21646.2222</v>
      </c>
      <c r="E134" s="216" t="n">
        <v>14815.4713</v>
      </c>
      <c r="F134" s="216" t="n">
        <v>16901.6498</v>
      </c>
      <c r="G134" s="216" t="n">
        <v>24167.7777</v>
      </c>
      <c r="H134" s="217" t="n">
        <v>30123.3333</v>
      </c>
      <c r="I134" s="216" t="n">
        <v>20898.0684</v>
      </c>
      <c r="J134" s="247" t="n">
        <v>7.3013</v>
      </c>
      <c r="K134" s="248" t="n">
        <v>1.5948</v>
      </c>
      <c r="L134" s="248" t="n">
        <v>2.0199</v>
      </c>
      <c r="M134" s="248" t="n">
        <v>10.5446</v>
      </c>
      <c r="N134" s="248" t="n">
        <v>0.7479</v>
      </c>
      <c r="O134" s="249" t="n">
        <v>174.6988</v>
      </c>
    </row>
    <row r="135" customFormat="false" ht="12.85" hidden="false" customHeight="false" outlineLevel="0" collapsed="false">
      <c r="A135" s="130" t="s">
        <v>326</v>
      </c>
      <c r="B135" s="142" t="s">
        <v>699</v>
      </c>
      <c r="C135" s="250" t="n">
        <v>287.8059</v>
      </c>
      <c r="D135" s="223" t="n">
        <v>16950.6939</v>
      </c>
      <c r="E135" s="224" t="n">
        <v>12032.2222</v>
      </c>
      <c r="F135" s="224" t="n">
        <v>13750.1136</v>
      </c>
      <c r="G135" s="224" t="n">
        <v>19841.5497</v>
      </c>
      <c r="H135" s="225" t="n">
        <v>28529.2222</v>
      </c>
      <c r="I135" s="224" t="n">
        <v>18505.2765</v>
      </c>
      <c r="J135" s="251" t="n">
        <v>14.1653</v>
      </c>
      <c r="K135" s="245" t="n">
        <v>0.1171</v>
      </c>
      <c r="L135" s="245" t="n">
        <v>1.3261</v>
      </c>
      <c r="M135" s="245" t="n">
        <v>10.4852</v>
      </c>
      <c r="N135" s="245" t="n">
        <v>0.1164</v>
      </c>
      <c r="O135" s="252" t="n">
        <v>169.5856</v>
      </c>
    </row>
    <row r="136" customFormat="false" ht="12.85" hidden="false" customHeight="false" outlineLevel="0" collapsed="false">
      <c r="A136" s="135" t="s">
        <v>328</v>
      </c>
      <c r="B136" s="136" t="s">
        <v>329</v>
      </c>
      <c r="C136" s="246" t="n">
        <v>608.504</v>
      </c>
      <c r="D136" s="215" t="n">
        <v>17637.952</v>
      </c>
      <c r="E136" s="216" t="n">
        <v>12439.905</v>
      </c>
      <c r="F136" s="216" t="n">
        <v>14422.5386</v>
      </c>
      <c r="G136" s="216" t="n">
        <v>20177.6666</v>
      </c>
      <c r="H136" s="217" t="n">
        <v>23102.1187</v>
      </c>
      <c r="I136" s="216" t="n">
        <v>18442.938</v>
      </c>
      <c r="J136" s="247" t="n">
        <v>12.8674</v>
      </c>
      <c r="K136" s="248" t="n">
        <v>0.3019</v>
      </c>
      <c r="L136" s="248" t="n">
        <v>4.6734</v>
      </c>
      <c r="M136" s="248" t="n">
        <v>10.4377</v>
      </c>
      <c r="N136" s="248" t="n">
        <v>0.0488</v>
      </c>
      <c r="O136" s="249" t="n">
        <v>170.2183</v>
      </c>
    </row>
    <row r="137" customFormat="false" ht="12.85" hidden="false" customHeight="false" outlineLevel="0" collapsed="false">
      <c r="A137" s="130" t="s">
        <v>330</v>
      </c>
      <c r="B137" s="142" t="s">
        <v>331</v>
      </c>
      <c r="C137" s="250" t="n">
        <v>2374.9372</v>
      </c>
      <c r="D137" s="223" t="n">
        <v>20346.8711</v>
      </c>
      <c r="E137" s="224" t="n">
        <v>13403.6666</v>
      </c>
      <c r="F137" s="224" t="n">
        <v>16016.3477</v>
      </c>
      <c r="G137" s="224" t="n">
        <v>27613.0786</v>
      </c>
      <c r="H137" s="225" t="n">
        <v>38498.7777</v>
      </c>
      <c r="I137" s="224" t="n">
        <v>24378.916</v>
      </c>
      <c r="J137" s="251" t="n">
        <v>15.0107</v>
      </c>
      <c r="K137" s="245" t="n">
        <v>0.1058</v>
      </c>
      <c r="L137" s="245" t="n">
        <v>2.8488</v>
      </c>
      <c r="M137" s="245" t="n">
        <v>9.2076</v>
      </c>
      <c r="N137" s="245" t="n">
        <v>0.1644</v>
      </c>
      <c r="O137" s="252" t="n">
        <v>170.6689</v>
      </c>
    </row>
    <row r="138" customFormat="false" ht="12.85" hidden="false" customHeight="false" outlineLevel="0" collapsed="false">
      <c r="A138" s="135" t="s">
        <v>332</v>
      </c>
      <c r="B138" s="136" t="s">
        <v>333</v>
      </c>
      <c r="C138" s="246" t="n">
        <v>658.1989</v>
      </c>
      <c r="D138" s="215" t="n">
        <v>17448.2445</v>
      </c>
      <c r="E138" s="216" t="n">
        <v>11314.7437</v>
      </c>
      <c r="F138" s="216" t="n">
        <v>13171.2126</v>
      </c>
      <c r="G138" s="216" t="n">
        <v>21680.1111</v>
      </c>
      <c r="H138" s="217" t="n">
        <v>32441.4444</v>
      </c>
      <c r="I138" s="216" t="n">
        <v>20765.8066</v>
      </c>
      <c r="J138" s="247" t="n">
        <v>19.2456</v>
      </c>
      <c r="K138" s="248" t="n">
        <v>0.0876</v>
      </c>
      <c r="L138" s="248" t="n">
        <v>1.1184</v>
      </c>
      <c r="M138" s="248" t="n">
        <v>9.9567</v>
      </c>
      <c r="N138" s="248" t="n">
        <v>0.018</v>
      </c>
      <c r="O138" s="249" t="n">
        <v>169.986</v>
      </c>
    </row>
    <row r="139" customFormat="false" ht="12.85" hidden="false" customHeight="false" outlineLevel="0" collapsed="false">
      <c r="A139" s="130" t="s">
        <v>334</v>
      </c>
      <c r="B139" s="142" t="s">
        <v>335</v>
      </c>
      <c r="C139" s="250" t="n">
        <v>36.7091</v>
      </c>
      <c r="D139" s="223" t="n">
        <v>18848.2222</v>
      </c>
      <c r="E139" s="224" t="n">
        <v>13607.4621</v>
      </c>
      <c r="F139" s="224" t="n">
        <v>15283.9825</v>
      </c>
      <c r="G139" s="224" t="n">
        <v>22451.4444</v>
      </c>
      <c r="H139" s="225" t="n">
        <v>29762.5999</v>
      </c>
      <c r="I139" s="224" t="n">
        <v>20218.0264</v>
      </c>
      <c r="J139" s="251" t="n">
        <v>9.2477</v>
      </c>
      <c r="K139" s="245" t="n">
        <v>0.312</v>
      </c>
      <c r="L139" s="245" t="n">
        <v>0.5731</v>
      </c>
      <c r="M139" s="245" t="n">
        <v>9.9312</v>
      </c>
      <c r="N139" s="245" t="n">
        <v>0.3021</v>
      </c>
      <c r="O139" s="252" t="n">
        <v>171.9713</v>
      </c>
    </row>
    <row r="140" customFormat="false" ht="12.85" hidden="false" customHeight="false" outlineLevel="0" collapsed="false">
      <c r="A140" s="135" t="s">
        <v>336</v>
      </c>
      <c r="B140" s="136" t="s">
        <v>337</v>
      </c>
      <c r="C140" s="246" t="n">
        <v>768.2345</v>
      </c>
      <c r="D140" s="215" t="n">
        <v>25835.8888</v>
      </c>
      <c r="E140" s="216" t="n">
        <v>16501.1111</v>
      </c>
      <c r="F140" s="216" t="n">
        <v>20091</v>
      </c>
      <c r="G140" s="216" t="n">
        <v>30869.1513</v>
      </c>
      <c r="H140" s="217" t="n">
        <v>37291.4444</v>
      </c>
      <c r="I140" s="216" t="n">
        <v>26758.4472</v>
      </c>
      <c r="J140" s="247" t="n">
        <v>13.2242</v>
      </c>
      <c r="K140" s="248" t="n">
        <v>0.2346</v>
      </c>
      <c r="L140" s="248" t="n">
        <v>0.9848</v>
      </c>
      <c r="M140" s="248" t="n">
        <v>10.2684</v>
      </c>
      <c r="N140" s="248" t="n">
        <v>0.0363</v>
      </c>
      <c r="O140" s="249" t="n">
        <v>171.5069</v>
      </c>
    </row>
    <row r="141" customFormat="false" ht="12.85" hidden="false" customHeight="false" outlineLevel="0" collapsed="false">
      <c r="A141" s="130" t="s">
        <v>338</v>
      </c>
      <c r="B141" s="142" t="s">
        <v>339</v>
      </c>
      <c r="C141" s="250" t="n">
        <v>1892.8828</v>
      </c>
      <c r="D141" s="223" t="n">
        <v>16393.8888</v>
      </c>
      <c r="E141" s="224" t="n">
        <v>11561.3888</v>
      </c>
      <c r="F141" s="224" t="n">
        <v>13796.6942</v>
      </c>
      <c r="G141" s="224" t="n">
        <v>20411.6237</v>
      </c>
      <c r="H141" s="225" t="n">
        <v>25683.5555</v>
      </c>
      <c r="I141" s="224" t="n">
        <v>18227.303</v>
      </c>
      <c r="J141" s="251" t="n">
        <v>13.8684</v>
      </c>
      <c r="K141" s="245" t="n">
        <v>0.5832</v>
      </c>
      <c r="L141" s="245" t="n">
        <v>5.6857</v>
      </c>
      <c r="M141" s="245" t="n">
        <v>9.2978</v>
      </c>
      <c r="N141" s="245" t="n">
        <v>0.1253</v>
      </c>
      <c r="O141" s="252" t="n">
        <v>171.5677</v>
      </c>
    </row>
    <row r="142" customFormat="false" ht="12.85" hidden="false" customHeight="false" outlineLevel="0" collapsed="false">
      <c r="A142" s="135" t="s">
        <v>340</v>
      </c>
      <c r="B142" s="136" t="s">
        <v>341</v>
      </c>
      <c r="C142" s="246" t="n">
        <v>149.251</v>
      </c>
      <c r="D142" s="215" t="n">
        <v>17636.7777</v>
      </c>
      <c r="E142" s="216" t="n">
        <v>12080.4444</v>
      </c>
      <c r="F142" s="216" t="n">
        <v>15128.7777</v>
      </c>
      <c r="G142" s="216" t="n">
        <v>19957.5555</v>
      </c>
      <c r="H142" s="217" t="n">
        <v>24294.7777</v>
      </c>
      <c r="I142" s="216" t="n">
        <v>17908.7651</v>
      </c>
      <c r="J142" s="247" t="n">
        <v>10.6869</v>
      </c>
      <c r="K142" s="248" t="n">
        <v>0.4433</v>
      </c>
      <c r="L142" s="248" t="n">
        <v>2.6407</v>
      </c>
      <c r="M142" s="248" t="n">
        <v>10.0259</v>
      </c>
      <c r="N142" s="248" t="n">
        <v>0.0028</v>
      </c>
      <c r="O142" s="249" t="n">
        <v>169.5218</v>
      </c>
    </row>
    <row r="143" customFormat="false" ht="12.85" hidden="false" customHeight="false" outlineLevel="0" collapsed="false">
      <c r="A143" s="130" t="s">
        <v>342</v>
      </c>
      <c r="B143" s="142" t="s">
        <v>343</v>
      </c>
      <c r="C143" s="250" t="n">
        <v>1627.8947</v>
      </c>
      <c r="D143" s="223" t="n">
        <v>25092.4444</v>
      </c>
      <c r="E143" s="224" t="n">
        <v>16559.5555</v>
      </c>
      <c r="F143" s="224" t="n">
        <v>20132.1111</v>
      </c>
      <c r="G143" s="224" t="n">
        <v>31699.1111</v>
      </c>
      <c r="H143" s="225" t="n">
        <v>39566.4668</v>
      </c>
      <c r="I143" s="224" t="n">
        <v>26762.1025</v>
      </c>
      <c r="J143" s="251" t="n">
        <v>13.0658</v>
      </c>
      <c r="K143" s="245" t="n">
        <v>0.3344</v>
      </c>
      <c r="L143" s="245" t="n">
        <v>6.9626</v>
      </c>
      <c r="M143" s="245" t="n">
        <v>9.4484</v>
      </c>
      <c r="N143" s="245" t="n">
        <v>0.0607</v>
      </c>
      <c r="O143" s="252" t="n">
        <v>165.1672</v>
      </c>
    </row>
    <row r="144" customFormat="false" ht="12.85" hidden="false" customHeight="false" outlineLevel="0" collapsed="false">
      <c r="A144" s="135" t="s">
        <v>344</v>
      </c>
      <c r="B144" s="136" t="s">
        <v>345</v>
      </c>
      <c r="C144" s="246" t="n">
        <v>240.0954</v>
      </c>
      <c r="D144" s="215" t="n">
        <v>16233.8237</v>
      </c>
      <c r="E144" s="216" t="n">
        <v>11305.9609</v>
      </c>
      <c r="F144" s="216" t="n">
        <v>13621.8519</v>
      </c>
      <c r="G144" s="216" t="n">
        <v>18941.4444</v>
      </c>
      <c r="H144" s="217" t="n">
        <v>23523.4444</v>
      </c>
      <c r="I144" s="216" t="n">
        <v>17027.9841</v>
      </c>
      <c r="J144" s="247" t="n">
        <v>12.6437</v>
      </c>
      <c r="K144" s="248" t="n">
        <v>0.0677</v>
      </c>
      <c r="L144" s="248" t="n">
        <v>3.8536</v>
      </c>
      <c r="M144" s="248" t="n">
        <v>9.7993</v>
      </c>
      <c r="N144" s="248" t="n">
        <v>0</v>
      </c>
      <c r="O144" s="249" t="n">
        <v>169.8122</v>
      </c>
    </row>
    <row r="145" customFormat="false" ht="12.85" hidden="false" customHeight="false" outlineLevel="0" collapsed="false">
      <c r="A145" s="130" t="s">
        <v>346</v>
      </c>
      <c r="B145" s="142" t="s">
        <v>347</v>
      </c>
      <c r="C145" s="250" t="n">
        <v>4532.7887</v>
      </c>
      <c r="D145" s="223" t="n">
        <v>16805.1118</v>
      </c>
      <c r="E145" s="224" t="n">
        <v>12664.9386</v>
      </c>
      <c r="F145" s="224" t="n">
        <v>14128.7777</v>
      </c>
      <c r="G145" s="224" t="n">
        <v>18711.4444</v>
      </c>
      <c r="H145" s="225" t="n">
        <v>20756.0546</v>
      </c>
      <c r="I145" s="224" t="n">
        <v>16800.8317</v>
      </c>
      <c r="J145" s="251" t="n">
        <v>14.4173</v>
      </c>
      <c r="K145" s="245" t="n">
        <v>0.3741</v>
      </c>
      <c r="L145" s="245" t="n">
        <v>12.1408</v>
      </c>
      <c r="M145" s="245" t="n">
        <v>10.9076</v>
      </c>
      <c r="N145" s="245" t="n">
        <v>0.0168</v>
      </c>
      <c r="O145" s="252" t="n">
        <v>161.2825</v>
      </c>
    </row>
    <row r="146" customFormat="false" ht="12.85" hidden="false" customHeight="false" outlineLevel="0" collapsed="false">
      <c r="A146" s="135" t="s">
        <v>348</v>
      </c>
      <c r="B146" s="136" t="s">
        <v>349</v>
      </c>
      <c r="C146" s="246" t="n">
        <v>94.5579</v>
      </c>
      <c r="D146" s="215" t="n">
        <v>21177.1177</v>
      </c>
      <c r="E146" s="216" t="n">
        <v>18250.5879</v>
      </c>
      <c r="F146" s="216" t="n">
        <v>19259.6666</v>
      </c>
      <c r="G146" s="216" t="n">
        <v>24899.4444</v>
      </c>
      <c r="H146" s="217" t="n">
        <v>30475.0851</v>
      </c>
      <c r="I146" s="216" t="n">
        <v>22610.2396</v>
      </c>
      <c r="J146" s="247" t="n">
        <v>17.6451</v>
      </c>
      <c r="K146" s="248" t="n">
        <v>0.7369</v>
      </c>
      <c r="L146" s="248" t="n">
        <v>0.6741</v>
      </c>
      <c r="M146" s="248" t="n">
        <v>11.2346</v>
      </c>
      <c r="N146" s="248" t="n">
        <v>0</v>
      </c>
      <c r="O146" s="249" t="n">
        <v>173.6913</v>
      </c>
    </row>
    <row r="147" customFormat="false" ht="12.85" hidden="false" customHeight="false" outlineLevel="0" collapsed="false">
      <c r="A147" s="130" t="s">
        <v>350</v>
      </c>
      <c r="B147" s="142" t="s">
        <v>351</v>
      </c>
      <c r="C147" s="250" t="n">
        <v>509.3131</v>
      </c>
      <c r="D147" s="223" t="n">
        <v>18947.9108</v>
      </c>
      <c r="E147" s="224" t="n">
        <v>12066.1104</v>
      </c>
      <c r="F147" s="224" t="n">
        <v>15420.7804</v>
      </c>
      <c r="G147" s="224" t="n">
        <v>24432.4956</v>
      </c>
      <c r="H147" s="225" t="n">
        <v>31669.6666</v>
      </c>
      <c r="I147" s="224" t="n">
        <v>20912.2751</v>
      </c>
      <c r="J147" s="251" t="n">
        <v>10.1989</v>
      </c>
      <c r="K147" s="245" t="n">
        <v>0.2502</v>
      </c>
      <c r="L147" s="245" t="n">
        <v>3.9944</v>
      </c>
      <c r="M147" s="245" t="n">
        <v>8.6978</v>
      </c>
      <c r="N147" s="245" t="n">
        <v>0.154</v>
      </c>
      <c r="O147" s="252" t="n">
        <v>170.9894</v>
      </c>
    </row>
    <row r="148" customFormat="false" ht="12.85" hidden="false" customHeight="false" outlineLevel="0" collapsed="false">
      <c r="A148" s="135" t="s">
        <v>352</v>
      </c>
      <c r="B148" s="136" t="s">
        <v>353</v>
      </c>
      <c r="C148" s="246" t="n">
        <v>1595.6407</v>
      </c>
      <c r="D148" s="215" t="n">
        <v>19285.7372</v>
      </c>
      <c r="E148" s="216" t="n">
        <v>15234.8888</v>
      </c>
      <c r="F148" s="216" t="n">
        <v>17241.1111</v>
      </c>
      <c r="G148" s="216" t="n">
        <v>21904.6931</v>
      </c>
      <c r="H148" s="217" t="n">
        <v>25626.6666</v>
      </c>
      <c r="I148" s="216" t="n">
        <v>20143.5356</v>
      </c>
      <c r="J148" s="247" t="n">
        <v>14.9192</v>
      </c>
      <c r="K148" s="248" t="n">
        <v>0.448</v>
      </c>
      <c r="L148" s="248" t="n">
        <v>2.5798</v>
      </c>
      <c r="M148" s="248" t="n">
        <v>10.2644</v>
      </c>
      <c r="N148" s="248" t="n">
        <v>0.0832</v>
      </c>
      <c r="O148" s="249" t="n">
        <v>168.9098</v>
      </c>
    </row>
    <row r="149" customFormat="false" ht="12.85" hidden="false" customHeight="false" outlineLevel="0" collapsed="false">
      <c r="A149" s="130" t="s">
        <v>354</v>
      </c>
      <c r="B149" s="142" t="s">
        <v>355</v>
      </c>
      <c r="C149" s="250" t="n">
        <v>3489.949</v>
      </c>
      <c r="D149" s="223" t="n">
        <v>18496.5106</v>
      </c>
      <c r="E149" s="224" t="n">
        <v>14177.9166</v>
      </c>
      <c r="F149" s="224" t="n">
        <v>15934.022</v>
      </c>
      <c r="G149" s="224" t="n">
        <v>21775.8888</v>
      </c>
      <c r="H149" s="225" t="n">
        <v>28659.4444</v>
      </c>
      <c r="I149" s="224" t="n">
        <v>20396.8538</v>
      </c>
      <c r="J149" s="251" t="n">
        <v>15.0805</v>
      </c>
      <c r="K149" s="245" t="n">
        <v>0.3548</v>
      </c>
      <c r="L149" s="245" t="n">
        <v>7.0885</v>
      </c>
      <c r="M149" s="245" t="n">
        <v>9.9191</v>
      </c>
      <c r="N149" s="245" t="n">
        <v>0.0449</v>
      </c>
      <c r="O149" s="252" t="n">
        <v>164.9477</v>
      </c>
    </row>
    <row r="150" customFormat="false" ht="12.85" hidden="false" customHeight="false" outlineLevel="0" collapsed="false">
      <c r="A150" s="135" t="s">
        <v>356</v>
      </c>
      <c r="B150" s="136" t="s">
        <v>357</v>
      </c>
      <c r="C150" s="246" t="n">
        <v>2323.1704</v>
      </c>
      <c r="D150" s="215" t="n">
        <v>11754.7399</v>
      </c>
      <c r="E150" s="216" t="n">
        <v>8863.5139</v>
      </c>
      <c r="F150" s="216" t="n">
        <v>10240.6901</v>
      </c>
      <c r="G150" s="216" t="n">
        <v>13299.2539</v>
      </c>
      <c r="H150" s="217" t="n">
        <v>15099.3333</v>
      </c>
      <c r="I150" s="216" t="n">
        <v>12003.1642</v>
      </c>
      <c r="J150" s="247" t="n">
        <v>10.1123</v>
      </c>
      <c r="K150" s="248" t="n">
        <v>0.269</v>
      </c>
      <c r="L150" s="248" t="n">
        <v>7.4223</v>
      </c>
      <c r="M150" s="248" t="n">
        <v>9.4589</v>
      </c>
      <c r="N150" s="248" t="n">
        <v>0</v>
      </c>
      <c r="O150" s="249" t="n">
        <v>169.4784</v>
      </c>
    </row>
    <row r="151" customFormat="false" ht="12.85" hidden="false" customHeight="false" outlineLevel="0" collapsed="false">
      <c r="A151" s="130" t="s">
        <v>358</v>
      </c>
      <c r="B151" s="142" t="s">
        <v>359</v>
      </c>
      <c r="C151" s="250" t="n">
        <v>229.3491</v>
      </c>
      <c r="D151" s="223" t="n">
        <v>18788.069</v>
      </c>
      <c r="E151" s="224" t="n">
        <v>15709.3603</v>
      </c>
      <c r="F151" s="224" t="n">
        <v>17353.4444</v>
      </c>
      <c r="G151" s="224" t="n">
        <v>22328.2222</v>
      </c>
      <c r="H151" s="225" t="n">
        <v>28178.8919</v>
      </c>
      <c r="I151" s="224" t="n">
        <v>20486.466</v>
      </c>
      <c r="J151" s="251" t="n">
        <v>9.2521</v>
      </c>
      <c r="K151" s="245" t="n">
        <v>1.0848</v>
      </c>
      <c r="L151" s="245" t="n">
        <v>7.9347</v>
      </c>
      <c r="M151" s="245" t="n">
        <v>10.096</v>
      </c>
      <c r="N151" s="245" t="n">
        <v>0.3985</v>
      </c>
      <c r="O151" s="252" t="n">
        <v>179.0313</v>
      </c>
    </row>
    <row r="152" customFormat="false" ht="12.85" hidden="false" customHeight="false" outlineLevel="0" collapsed="false">
      <c r="A152" s="135" t="s">
        <v>360</v>
      </c>
      <c r="B152" s="136" t="s">
        <v>361</v>
      </c>
      <c r="C152" s="246" t="n">
        <v>972.4897</v>
      </c>
      <c r="D152" s="215" t="n">
        <v>7210.5555</v>
      </c>
      <c r="E152" s="216" t="n">
        <v>7187.2222</v>
      </c>
      <c r="F152" s="216" t="n">
        <v>7198.8888</v>
      </c>
      <c r="G152" s="216" t="n">
        <v>7252.0705</v>
      </c>
      <c r="H152" s="217" t="n">
        <v>18320.5555</v>
      </c>
      <c r="I152" s="216" t="n">
        <v>9544.1518</v>
      </c>
      <c r="J152" s="247" t="n">
        <v>5.8733</v>
      </c>
      <c r="K152" s="248" t="n">
        <v>0</v>
      </c>
      <c r="L152" s="248" t="n">
        <v>13.4521</v>
      </c>
      <c r="M152" s="248" t="n">
        <v>7.8494</v>
      </c>
      <c r="N152" s="248" t="n">
        <v>0</v>
      </c>
      <c r="O152" s="249" t="n">
        <v>156.2207</v>
      </c>
    </row>
    <row r="153" customFormat="false" ht="12.85" hidden="false" customHeight="false" outlineLevel="0" collapsed="false">
      <c r="A153" s="130" t="s">
        <v>362</v>
      </c>
      <c r="B153" s="142" t="s">
        <v>363</v>
      </c>
      <c r="C153" s="250" t="n">
        <v>94.478</v>
      </c>
      <c r="D153" s="223" t="n">
        <v>21873.2222</v>
      </c>
      <c r="E153" s="224" t="n">
        <v>16464.8874</v>
      </c>
      <c r="F153" s="224" t="n">
        <v>18382.8888</v>
      </c>
      <c r="G153" s="224" t="n">
        <v>35656.7982</v>
      </c>
      <c r="H153" s="225" t="n">
        <v>42598.4444</v>
      </c>
      <c r="I153" s="224" t="n">
        <v>28091.4381</v>
      </c>
      <c r="J153" s="251" t="n">
        <v>27.3762</v>
      </c>
      <c r="K153" s="245" t="n">
        <v>0.1049</v>
      </c>
      <c r="L153" s="245" t="n">
        <v>0.3032</v>
      </c>
      <c r="M153" s="245" t="n">
        <v>8.8799</v>
      </c>
      <c r="N153" s="245" t="n">
        <v>0</v>
      </c>
      <c r="O153" s="252" t="n">
        <v>170.9788</v>
      </c>
    </row>
    <row r="154" customFormat="false" ht="12.85" hidden="false" customHeight="false" outlineLevel="0" collapsed="false">
      <c r="A154" s="135" t="s">
        <v>364</v>
      </c>
      <c r="B154" s="136" t="s">
        <v>700</v>
      </c>
      <c r="C154" s="246" t="n">
        <v>65.2602</v>
      </c>
      <c r="D154" s="215" t="n">
        <v>17574.6666</v>
      </c>
      <c r="E154" s="216" t="n">
        <v>12645.5555</v>
      </c>
      <c r="F154" s="216" t="n">
        <v>15959.6782</v>
      </c>
      <c r="G154" s="216" t="n">
        <v>23915.7777</v>
      </c>
      <c r="H154" s="217" t="n">
        <v>29510.4444</v>
      </c>
      <c r="I154" s="216" t="n">
        <v>20550.5227</v>
      </c>
      <c r="J154" s="247" t="n">
        <v>12.8248</v>
      </c>
      <c r="K154" s="248" t="n">
        <v>0.107</v>
      </c>
      <c r="L154" s="248" t="n">
        <v>15.5856</v>
      </c>
      <c r="M154" s="248" t="n">
        <v>10.5144</v>
      </c>
      <c r="N154" s="248" t="n">
        <v>0</v>
      </c>
      <c r="O154" s="249" t="n">
        <v>168.3062</v>
      </c>
    </row>
    <row r="155" customFormat="false" ht="12.85" hidden="false" customHeight="false" outlineLevel="0" collapsed="false">
      <c r="A155" s="130" t="s">
        <v>366</v>
      </c>
      <c r="B155" s="142" t="s">
        <v>367</v>
      </c>
      <c r="C155" s="250" t="n">
        <v>195.4265</v>
      </c>
      <c r="D155" s="223" t="n">
        <v>20564</v>
      </c>
      <c r="E155" s="224" t="n">
        <v>12741.8888</v>
      </c>
      <c r="F155" s="224" t="n">
        <v>15534</v>
      </c>
      <c r="G155" s="224" t="n">
        <v>27795.4089</v>
      </c>
      <c r="H155" s="225" t="n">
        <v>40210.6754</v>
      </c>
      <c r="I155" s="224" t="n">
        <v>23222.1701</v>
      </c>
      <c r="J155" s="251" t="n">
        <v>12.295</v>
      </c>
      <c r="K155" s="245" t="n">
        <v>0.0404</v>
      </c>
      <c r="L155" s="245" t="n">
        <v>0.7228</v>
      </c>
      <c r="M155" s="245" t="n">
        <v>8.2732</v>
      </c>
      <c r="N155" s="245" t="n">
        <v>0.5485</v>
      </c>
      <c r="O155" s="252" t="n">
        <v>173.9873</v>
      </c>
    </row>
    <row r="156" customFormat="false" ht="12.85" hidden="false" customHeight="false" outlineLevel="0" collapsed="false">
      <c r="A156" s="135" t="s">
        <v>368</v>
      </c>
      <c r="B156" s="136" t="s">
        <v>369</v>
      </c>
      <c r="C156" s="246" t="n">
        <v>483.1044</v>
      </c>
      <c r="D156" s="215" t="n">
        <v>17443.8594</v>
      </c>
      <c r="E156" s="216" t="n">
        <v>12926.5555</v>
      </c>
      <c r="F156" s="216" t="n">
        <v>14932.4444</v>
      </c>
      <c r="G156" s="216" t="n">
        <v>20655.8888</v>
      </c>
      <c r="H156" s="217" t="n">
        <v>26799.2222</v>
      </c>
      <c r="I156" s="216" t="n">
        <v>18969.5459</v>
      </c>
      <c r="J156" s="247" t="n">
        <v>13.3541</v>
      </c>
      <c r="K156" s="248" t="n">
        <v>0.3528</v>
      </c>
      <c r="L156" s="248" t="n">
        <v>7.555</v>
      </c>
      <c r="M156" s="248" t="n">
        <v>8.86</v>
      </c>
      <c r="N156" s="248" t="n">
        <v>0.0077</v>
      </c>
      <c r="O156" s="249" t="n">
        <v>170.8131</v>
      </c>
    </row>
    <row r="157" customFormat="false" ht="12.85" hidden="false" customHeight="false" outlineLevel="0" collapsed="false">
      <c r="A157" s="130" t="s">
        <v>370</v>
      </c>
      <c r="B157" s="142" t="s">
        <v>371</v>
      </c>
      <c r="C157" s="250" t="n">
        <v>666.3057</v>
      </c>
      <c r="D157" s="223" t="n">
        <v>21508.5555</v>
      </c>
      <c r="E157" s="224" t="n">
        <v>13501.8502</v>
      </c>
      <c r="F157" s="224" t="n">
        <v>16383.7829</v>
      </c>
      <c r="G157" s="224" t="n">
        <v>29939.3575</v>
      </c>
      <c r="H157" s="225" t="n">
        <v>38206.9027</v>
      </c>
      <c r="I157" s="224" t="n">
        <v>24794.1132</v>
      </c>
      <c r="J157" s="251" t="n">
        <v>19.8392</v>
      </c>
      <c r="K157" s="245" t="n">
        <v>0.2336</v>
      </c>
      <c r="L157" s="245" t="n">
        <v>2.5721</v>
      </c>
      <c r="M157" s="245" t="n">
        <v>9.6226</v>
      </c>
      <c r="N157" s="245" t="n">
        <v>0.0635</v>
      </c>
      <c r="O157" s="252" t="n">
        <v>168.7361</v>
      </c>
    </row>
    <row r="158" customFormat="false" ht="12.85" hidden="false" customHeight="false" outlineLevel="0" collapsed="false">
      <c r="A158" s="135" t="s">
        <v>372</v>
      </c>
      <c r="B158" s="136" t="s">
        <v>373</v>
      </c>
      <c r="C158" s="246" t="n">
        <v>509.2526</v>
      </c>
      <c r="D158" s="215" t="n">
        <v>20204.7777</v>
      </c>
      <c r="E158" s="216" t="n">
        <v>14107.9737</v>
      </c>
      <c r="F158" s="216" t="n">
        <v>16012.8879</v>
      </c>
      <c r="G158" s="216" t="n">
        <v>24174.6048</v>
      </c>
      <c r="H158" s="217" t="n">
        <v>30834.8888</v>
      </c>
      <c r="I158" s="216" t="n">
        <v>21700.4569</v>
      </c>
      <c r="J158" s="247" t="n">
        <v>15.3342</v>
      </c>
      <c r="K158" s="248" t="n">
        <v>0.2086</v>
      </c>
      <c r="L158" s="248" t="n">
        <v>8.7453</v>
      </c>
      <c r="M158" s="248" t="n">
        <v>8.3951</v>
      </c>
      <c r="N158" s="248" t="n">
        <v>0.081</v>
      </c>
      <c r="O158" s="249" t="n">
        <v>170.9347</v>
      </c>
    </row>
    <row r="159" customFormat="false" ht="12.85" hidden="false" customHeight="false" outlineLevel="0" collapsed="false">
      <c r="A159" s="130" t="s">
        <v>374</v>
      </c>
      <c r="B159" s="142" t="s">
        <v>375</v>
      </c>
      <c r="C159" s="250" t="n">
        <v>517.9426</v>
      </c>
      <c r="D159" s="223" t="n">
        <v>30086.0814</v>
      </c>
      <c r="E159" s="224" t="n">
        <v>14573.2222</v>
      </c>
      <c r="F159" s="224" t="n">
        <v>20362.8888</v>
      </c>
      <c r="G159" s="224" t="n">
        <v>40238.8839</v>
      </c>
      <c r="H159" s="225" t="n">
        <v>50573.8888</v>
      </c>
      <c r="I159" s="224" t="n">
        <v>31951.5193</v>
      </c>
      <c r="J159" s="251" t="n">
        <v>7.1296</v>
      </c>
      <c r="K159" s="245" t="n">
        <v>0.302</v>
      </c>
      <c r="L159" s="245" t="n">
        <v>34.4605</v>
      </c>
      <c r="M159" s="245" t="n">
        <v>9.9005</v>
      </c>
      <c r="N159" s="245" t="n">
        <v>0.1347</v>
      </c>
      <c r="O159" s="252" t="n">
        <v>159.6187</v>
      </c>
    </row>
    <row r="160" customFormat="false" ht="12.85" hidden="false" customHeight="false" outlineLevel="0" collapsed="false">
      <c r="A160" s="135" t="s">
        <v>378</v>
      </c>
      <c r="B160" s="136" t="s">
        <v>379</v>
      </c>
      <c r="C160" s="246" t="n">
        <v>310.0764</v>
      </c>
      <c r="D160" s="215" t="n">
        <v>16334.9583</v>
      </c>
      <c r="E160" s="216" t="n">
        <v>10616.7777</v>
      </c>
      <c r="F160" s="216" t="n">
        <v>13082.2772</v>
      </c>
      <c r="G160" s="216" t="n">
        <v>20564.8888</v>
      </c>
      <c r="H160" s="217" t="n">
        <v>25577.7777</v>
      </c>
      <c r="I160" s="216" t="n">
        <v>17636.0686</v>
      </c>
      <c r="J160" s="247" t="n">
        <v>12.4905</v>
      </c>
      <c r="K160" s="248" t="n">
        <v>0.6489</v>
      </c>
      <c r="L160" s="248" t="n">
        <v>6.5048</v>
      </c>
      <c r="M160" s="248" t="n">
        <v>8.7026</v>
      </c>
      <c r="N160" s="248" t="n">
        <v>0.0893</v>
      </c>
      <c r="O160" s="249" t="n">
        <v>173.6299</v>
      </c>
    </row>
    <row r="161" customFormat="false" ht="12.85" hidden="false" customHeight="false" outlineLevel="0" collapsed="false">
      <c r="A161" s="130" t="s">
        <v>380</v>
      </c>
      <c r="B161" s="142" t="s">
        <v>381</v>
      </c>
      <c r="C161" s="250" t="n">
        <v>2850.6012</v>
      </c>
      <c r="D161" s="223" t="n">
        <v>11996.2859</v>
      </c>
      <c r="E161" s="224" t="n">
        <v>8231.1111</v>
      </c>
      <c r="F161" s="224" t="n">
        <v>9938.6666</v>
      </c>
      <c r="G161" s="224" t="n">
        <v>15391.5382</v>
      </c>
      <c r="H161" s="225" t="n">
        <v>19736.1111</v>
      </c>
      <c r="I161" s="224" t="n">
        <v>13346.7409</v>
      </c>
      <c r="J161" s="251" t="n">
        <v>12.5248</v>
      </c>
      <c r="K161" s="245" t="n">
        <v>0.3508</v>
      </c>
      <c r="L161" s="245" t="n">
        <v>4.8449</v>
      </c>
      <c r="M161" s="245" t="n">
        <v>8.4011</v>
      </c>
      <c r="N161" s="245" t="n">
        <v>0.0231</v>
      </c>
      <c r="O161" s="252" t="n">
        <v>169.4983</v>
      </c>
    </row>
    <row r="162" customFormat="false" ht="12.85" hidden="false" customHeight="false" outlineLevel="0" collapsed="false">
      <c r="A162" s="135" t="s">
        <v>382</v>
      </c>
      <c r="B162" s="136" t="s">
        <v>383</v>
      </c>
      <c r="C162" s="246" t="n">
        <v>449.0592</v>
      </c>
      <c r="D162" s="215" t="n">
        <v>14084.402</v>
      </c>
      <c r="E162" s="216" t="n">
        <v>8285.8149</v>
      </c>
      <c r="F162" s="216" t="n">
        <v>11143</v>
      </c>
      <c r="G162" s="216" t="n">
        <v>17193.8888</v>
      </c>
      <c r="H162" s="217" t="n">
        <v>20473.4767</v>
      </c>
      <c r="I162" s="216" t="n">
        <v>14317.5</v>
      </c>
      <c r="J162" s="247" t="n">
        <v>14.1479</v>
      </c>
      <c r="K162" s="248" t="n">
        <v>0.6177</v>
      </c>
      <c r="L162" s="248" t="n">
        <v>8.7324</v>
      </c>
      <c r="M162" s="248" t="n">
        <v>8.3495</v>
      </c>
      <c r="N162" s="248" t="n">
        <v>0.3042</v>
      </c>
      <c r="O162" s="249" t="n">
        <v>172.7979</v>
      </c>
    </row>
    <row r="163" customFormat="false" ht="12.85" hidden="false" customHeight="false" outlineLevel="0" collapsed="false">
      <c r="A163" s="130" t="s">
        <v>384</v>
      </c>
      <c r="B163" s="142" t="s">
        <v>385</v>
      </c>
      <c r="C163" s="250" t="n">
        <v>19.0065</v>
      </c>
      <c r="D163" s="223" t="n">
        <v>14853.3333</v>
      </c>
      <c r="E163" s="224" t="n">
        <v>9373.8888</v>
      </c>
      <c r="F163" s="224" t="n">
        <v>12674</v>
      </c>
      <c r="G163" s="224" t="n">
        <v>17312.6666</v>
      </c>
      <c r="H163" s="225" t="n">
        <v>21996.3333</v>
      </c>
      <c r="I163" s="224" t="n">
        <v>15374.0153</v>
      </c>
      <c r="J163" s="251" t="n">
        <v>7.0703</v>
      </c>
      <c r="K163" s="245" t="n">
        <v>0</v>
      </c>
      <c r="L163" s="245" t="n">
        <v>29.4758</v>
      </c>
      <c r="M163" s="245" t="n">
        <v>9.0727</v>
      </c>
      <c r="N163" s="245" t="n">
        <v>0</v>
      </c>
      <c r="O163" s="252" t="n">
        <v>172.1443</v>
      </c>
    </row>
    <row r="164" customFormat="false" ht="12.85" hidden="false" customHeight="false" outlineLevel="0" collapsed="false">
      <c r="A164" s="135" t="s">
        <v>386</v>
      </c>
      <c r="B164" s="136" t="s">
        <v>701</v>
      </c>
      <c r="C164" s="246" t="n">
        <v>62.7596</v>
      </c>
      <c r="D164" s="215" t="n">
        <v>13966.4656</v>
      </c>
      <c r="E164" s="216" t="n">
        <v>11025.2098</v>
      </c>
      <c r="F164" s="216" t="n">
        <v>11976.0152</v>
      </c>
      <c r="G164" s="216" t="n">
        <v>15461.4444</v>
      </c>
      <c r="H164" s="217" t="n">
        <v>16882.0897</v>
      </c>
      <c r="I164" s="216" t="n">
        <v>13813.5697</v>
      </c>
      <c r="J164" s="247" t="n">
        <v>7.5031</v>
      </c>
      <c r="K164" s="248" t="n">
        <v>1.57</v>
      </c>
      <c r="L164" s="248" t="n">
        <v>21.0404</v>
      </c>
      <c r="M164" s="248" t="n">
        <v>10.5637</v>
      </c>
      <c r="N164" s="248" t="n">
        <v>0</v>
      </c>
      <c r="O164" s="249" t="n">
        <v>175.5177</v>
      </c>
    </row>
    <row r="165" customFormat="false" ht="12.85" hidden="false" customHeight="false" outlineLevel="0" collapsed="false">
      <c r="A165" s="130" t="s">
        <v>388</v>
      </c>
      <c r="B165" s="142" t="s">
        <v>389</v>
      </c>
      <c r="C165" s="250" t="n">
        <v>28.7374</v>
      </c>
      <c r="D165" s="223" t="n">
        <v>13469.8888</v>
      </c>
      <c r="E165" s="224" t="n">
        <v>10055</v>
      </c>
      <c r="F165" s="224" t="n">
        <v>12000.5386</v>
      </c>
      <c r="G165" s="224" t="n">
        <v>14714.8888</v>
      </c>
      <c r="H165" s="225" t="n">
        <v>16598.1111</v>
      </c>
      <c r="I165" s="224" t="n">
        <v>13492.5296</v>
      </c>
      <c r="J165" s="251" t="n">
        <v>7.6971</v>
      </c>
      <c r="K165" s="245" t="n">
        <v>0.0011</v>
      </c>
      <c r="L165" s="245" t="n">
        <v>1.631</v>
      </c>
      <c r="M165" s="245" t="n">
        <v>7.5735</v>
      </c>
      <c r="N165" s="245" t="n">
        <v>0</v>
      </c>
      <c r="O165" s="252" t="n">
        <v>167.3666</v>
      </c>
    </row>
    <row r="166" customFormat="false" ht="12.85" hidden="false" customHeight="false" outlineLevel="0" collapsed="false">
      <c r="A166" s="135" t="s">
        <v>390</v>
      </c>
      <c r="B166" s="136" t="s">
        <v>391</v>
      </c>
      <c r="C166" s="246" t="n">
        <v>471.9956</v>
      </c>
      <c r="D166" s="215" t="n">
        <v>20066.9851</v>
      </c>
      <c r="E166" s="216" t="n">
        <v>14232</v>
      </c>
      <c r="F166" s="216" t="n">
        <v>16293.3181</v>
      </c>
      <c r="G166" s="216" t="n">
        <v>22773.3333</v>
      </c>
      <c r="H166" s="217" t="n">
        <v>26069.7777</v>
      </c>
      <c r="I166" s="216" t="n">
        <v>20360.0982</v>
      </c>
      <c r="J166" s="247" t="n">
        <v>14.7802</v>
      </c>
      <c r="K166" s="248" t="n">
        <v>0.4366</v>
      </c>
      <c r="L166" s="248" t="n">
        <v>10.3017</v>
      </c>
      <c r="M166" s="248" t="n">
        <v>8.9524</v>
      </c>
      <c r="N166" s="248" t="n">
        <v>0.8712</v>
      </c>
      <c r="O166" s="249" t="n">
        <v>164.5971</v>
      </c>
    </row>
    <row r="167" customFormat="false" ht="12.85" hidden="false" customHeight="false" outlineLevel="0" collapsed="false">
      <c r="A167" s="130" t="s">
        <v>392</v>
      </c>
      <c r="B167" s="142" t="s">
        <v>393</v>
      </c>
      <c r="C167" s="250" t="n">
        <v>75.4346</v>
      </c>
      <c r="D167" s="223" t="n">
        <v>27791.6666</v>
      </c>
      <c r="E167" s="224" t="n">
        <v>15795.3333</v>
      </c>
      <c r="F167" s="224" t="n">
        <v>21227.6074</v>
      </c>
      <c r="G167" s="224" t="n">
        <v>35802.5341</v>
      </c>
      <c r="H167" s="225" t="n">
        <v>43226.7777</v>
      </c>
      <c r="I167" s="224" t="n">
        <v>29389.8938</v>
      </c>
      <c r="J167" s="251" t="n">
        <v>15.3469</v>
      </c>
      <c r="K167" s="245" t="n">
        <v>0.8914</v>
      </c>
      <c r="L167" s="245" t="n">
        <v>10.5102</v>
      </c>
      <c r="M167" s="245" t="n">
        <v>6.8672</v>
      </c>
      <c r="N167" s="245" t="n">
        <v>0.0773</v>
      </c>
      <c r="O167" s="252" t="n">
        <v>175.4866</v>
      </c>
    </row>
    <row r="168" customFormat="false" ht="12.85" hidden="false" customHeight="false" outlineLevel="0" collapsed="false">
      <c r="A168" s="135" t="s">
        <v>394</v>
      </c>
      <c r="B168" s="136" t="s">
        <v>395</v>
      </c>
      <c r="C168" s="246" t="n">
        <v>3936.939</v>
      </c>
      <c r="D168" s="215" t="n">
        <v>9967.5023</v>
      </c>
      <c r="E168" s="216" t="n">
        <v>7786.7189</v>
      </c>
      <c r="F168" s="216" t="n">
        <v>8448.9461</v>
      </c>
      <c r="G168" s="216" t="n">
        <v>12829.3921</v>
      </c>
      <c r="H168" s="217" t="n">
        <v>17257.0987</v>
      </c>
      <c r="I168" s="216" t="n">
        <v>11502.0996</v>
      </c>
      <c r="J168" s="247" t="n">
        <v>7.1427</v>
      </c>
      <c r="K168" s="248" t="n">
        <v>1.6807</v>
      </c>
      <c r="L168" s="248" t="n">
        <v>9.4459</v>
      </c>
      <c r="M168" s="248" t="n">
        <v>7.4925</v>
      </c>
      <c r="N168" s="248" t="n">
        <v>0.0442</v>
      </c>
      <c r="O168" s="249" t="n">
        <v>173.411</v>
      </c>
    </row>
    <row r="169" customFormat="false" ht="12.85" hidden="false" customHeight="false" outlineLevel="0" collapsed="false">
      <c r="A169" s="130" t="s">
        <v>396</v>
      </c>
      <c r="B169" s="142" t="s">
        <v>397</v>
      </c>
      <c r="C169" s="250" t="n">
        <v>6753.5837</v>
      </c>
      <c r="D169" s="223" t="n">
        <v>12043.5668</v>
      </c>
      <c r="E169" s="224" t="n">
        <v>9363.6409</v>
      </c>
      <c r="F169" s="224" t="n">
        <v>10629.5212</v>
      </c>
      <c r="G169" s="224" t="n">
        <v>14381.3682</v>
      </c>
      <c r="H169" s="225" t="n">
        <v>16965.2564</v>
      </c>
      <c r="I169" s="224" t="n">
        <v>13117.3577</v>
      </c>
      <c r="J169" s="251" t="n">
        <v>10.7307</v>
      </c>
      <c r="K169" s="245" t="n">
        <v>0.2742</v>
      </c>
      <c r="L169" s="245" t="n">
        <v>9.0888</v>
      </c>
      <c r="M169" s="245" t="n">
        <v>8.4296</v>
      </c>
      <c r="N169" s="245" t="n">
        <v>0.0084</v>
      </c>
      <c r="O169" s="252" t="n">
        <v>168.2514</v>
      </c>
    </row>
    <row r="170" customFormat="false" ht="12.85" hidden="false" customHeight="false" outlineLevel="0" collapsed="false">
      <c r="A170" s="135" t="s">
        <v>398</v>
      </c>
      <c r="B170" s="136" t="s">
        <v>399</v>
      </c>
      <c r="C170" s="246" t="n">
        <v>22.477</v>
      </c>
      <c r="D170" s="215" t="n">
        <v>21189.1111</v>
      </c>
      <c r="E170" s="216" t="n">
        <v>15606.566</v>
      </c>
      <c r="F170" s="216" t="n">
        <v>17181.7741</v>
      </c>
      <c r="G170" s="216" t="n">
        <v>25821.1111</v>
      </c>
      <c r="H170" s="217" t="n">
        <v>27765.3333</v>
      </c>
      <c r="I170" s="216" t="n">
        <v>21910.7087</v>
      </c>
      <c r="J170" s="247" t="n">
        <v>26.745</v>
      </c>
      <c r="K170" s="248" t="n">
        <v>0.5829</v>
      </c>
      <c r="L170" s="248" t="n">
        <v>0.8138</v>
      </c>
      <c r="M170" s="248" t="n">
        <v>8.7652</v>
      </c>
      <c r="N170" s="248" t="n">
        <v>0</v>
      </c>
      <c r="O170" s="249" t="n">
        <v>175.4905</v>
      </c>
    </row>
    <row r="171" customFormat="false" ht="12.85" hidden="false" customHeight="false" outlineLevel="0" collapsed="false">
      <c r="A171" s="130" t="s">
        <v>402</v>
      </c>
      <c r="B171" s="142" t="s">
        <v>403</v>
      </c>
      <c r="C171" s="250" t="n">
        <v>57.4968</v>
      </c>
      <c r="D171" s="223" t="n">
        <v>14375.8372</v>
      </c>
      <c r="E171" s="224" t="n">
        <v>10664</v>
      </c>
      <c r="F171" s="224" t="n">
        <v>11768.7175</v>
      </c>
      <c r="G171" s="224" t="n">
        <v>16081.8556</v>
      </c>
      <c r="H171" s="225" t="n">
        <v>20490.9669</v>
      </c>
      <c r="I171" s="224" t="n">
        <v>14774.4608</v>
      </c>
      <c r="J171" s="251" t="n">
        <v>20.1487</v>
      </c>
      <c r="K171" s="245" t="n">
        <v>1.5552</v>
      </c>
      <c r="L171" s="245" t="n">
        <v>10.9903</v>
      </c>
      <c r="M171" s="245" t="n">
        <v>8.8953</v>
      </c>
      <c r="N171" s="245" t="n">
        <v>0.0936</v>
      </c>
      <c r="O171" s="252" t="n">
        <v>173.1283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46" t="n">
        <v>1018.7446</v>
      </c>
      <c r="D172" s="215" t="n">
        <v>19369.5097</v>
      </c>
      <c r="E172" s="216" t="n">
        <v>14222.0252</v>
      </c>
      <c r="F172" s="216" t="n">
        <v>16631.1818</v>
      </c>
      <c r="G172" s="216" t="n">
        <v>22441.5262</v>
      </c>
      <c r="H172" s="217" t="n">
        <v>26411.1111</v>
      </c>
      <c r="I172" s="216" t="n">
        <v>19883.7614</v>
      </c>
      <c r="J172" s="247" t="n">
        <v>21.7311</v>
      </c>
      <c r="K172" s="248" t="n">
        <v>2.3387</v>
      </c>
      <c r="L172" s="248" t="n">
        <v>1.548</v>
      </c>
      <c r="M172" s="248" t="n">
        <v>11.3341</v>
      </c>
      <c r="N172" s="248" t="n">
        <v>0.0522</v>
      </c>
      <c r="O172" s="249" t="n">
        <v>185.5241</v>
      </c>
    </row>
    <row r="173" customFormat="false" ht="12.85" hidden="false" customHeight="false" outlineLevel="0" collapsed="false">
      <c r="A173" s="130" t="s">
        <v>408</v>
      </c>
      <c r="B173" s="142" t="s">
        <v>702</v>
      </c>
      <c r="C173" s="250" t="n">
        <v>136.2662</v>
      </c>
      <c r="D173" s="223" t="n">
        <v>19693.7171</v>
      </c>
      <c r="E173" s="224" t="n">
        <v>14459.6666</v>
      </c>
      <c r="F173" s="224" t="n">
        <v>16640.6666</v>
      </c>
      <c r="G173" s="224" t="n">
        <v>23375.6891</v>
      </c>
      <c r="H173" s="225" t="n">
        <v>28474.1007</v>
      </c>
      <c r="I173" s="224" t="n">
        <v>20370.3608</v>
      </c>
      <c r="J173" s="251" t="n">
        <v>19.1669</v>
      </c>
      <c r="K173" s="245" t="n">
        <v>1.8934</v>
      </c>
      <c r="L173" s="245" t="n">
        <v>3.5817</v>
      </c>
      <c r="M173" s="245" t="n">
        <v>10.558</v>
      </c>
      <c r="N173" s="245" t="n">
        <v>0.0719</v>
      </c>
      <c r="O173" s="252" t="n">
        <v>182.994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46" t="n">
        <v>452.287</v>
      </c>
      <c r="D174" s="215" t="n">
        <v>19416.1111</v>
      </c>
      <c r="E174" s="216" t="n">
        <v>14027.2948</v>
      </c>
      <c r="F174" s="216" t="n">
        <v>16836.4611</v>
      </c>
      <c r="G174" s="216" t="n">
        <v>22231.0076</v>
      </c>
      <c r="H174" s="217" t="n">
        <v>25863.324</v>
      </c>
      <c r="I174" s="216" t="n">
        <v>19821.5179</v>
      </c>
      <c r="J174" s="247" t="n">
        <v>20.5365</v>
      </c>
      <c r="K174" s="248" t="n">
        <v>2.2913</v>
      </c>
      <c r="L174" s="248" t="n">
        <v>1.6179</v>
      </c>
      <c r="M174" s="248" t="n">
        <v>10.5468</v>
      </c>
      <c r="N174" s="248" t="n">
        <v>0.0705</v>
      </c>
      <c r="O174" s="249" t="n">
        <v>182.6163</v>
      </c>
    </row>
    <row r="175" customFormat="false" ht="12.85" hidden="false" customHeight="false" outlineLevel="0" collapsed="false">
      <c r="A175" s="130" t="s">
        <v>412</v>
      </c>
      <c r="B175" s="142" t="s">
        <v>413</v>
      </c>
      <c r="C175" s="250" t="n">
        <v>235.9652</v>
      </c>
      <c r="D175" s="223" t="n">
        <v>20733.8584</v>
      </c>
      <c r="E175" s="224" t="n">
        <v>15210</v>
      </c>
      <c r="F175" s="224" t="n">
        <v>16869.8389</v>
      </c>
      <c r="G175" s="224" t="n">
        <v>24226</v>
      </c>
      <c r="H175" s="225" t="n">
        <v>27694.5534</v>
      </c>
      <c r="I175" s="224" t="n">
        <v>21383.0499</v>
      </c>
      <c r="J175" s="251" t="n">
        <v>24.7302</v>
      </c>
      <c r="K175" s="245" t="n">
        <v>2.5179</v>
      </c>
      <c r="L175" s="245" t="n">
        <v>3.2109</v>
      </c>
      <c r="M175" s="245" t="n">
        <v>9.2391</v>
      </c>
      <c r="N175" s="245" t="n">
        <v>0.0871</v>
      </c>
      <c r="O175" s="252" t="n">
        <v>183.0554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46" t="n">
        <v>61.1508</v>
      </c>
      <c r="D176" s="215" t="n">
        <v>23310.3203</v>
      </c>
      <c r="E176" s="216" t="n">
        <v>17220.6666</v>
      </c>
      <c r="F176" s="216" t="n">
        <v>19393.1111</v>
      </c>
      <c r="G176" s="216" t="n">
        <v>27870.8888</v>
      </c>
      <c r="H176" s="217" t="n">
        <v>33241.493</v>
      </c>
      <c r="I176" s="216" t="n">
        <v>24339.1909</v>
      </c>
      <c r="J176" s="247" t="n">
        <v>25.5171</v>
      </c>
      <c r="K176" s="248" t="n">
        <v>4.1955</v>
      </c>
      <c r="L176" s="248" t="n">
        <v>3.5696</v>
      </c>
      <c r="M176" s="248" t="n">
        <v>12.7658</v>
      </c>
      <c r="N176" s="248" t="n">
        <v>0.4241</v>
      </c>
      <c r="O176" s="249" t="n">
        <v>194.2878</v>
      </c>
    </row>
    <row r="177" customFormat="false" ht="12.85" hidden="false" customHeight="false" outlineLevel="0" collapsed="false">
      <c r="A177" s="130" t="s">
        <v>416</v>
      </c>
      <c r="B177" s="142" t="s">
        <v>417</v>
      </c>
      <c r="C177" s="250" t="n">
        <v>29.6476</v>
      </c>
      <c r="D177" s="223" t="n">
        <v>17447.2222</v>
      </c>
      <c r="E177" s="224" t="n">
        <v>12846</v>
      </c>
      <c r="F177" s="224" t="n">
        <v>13689.5247</v>
      </c>
      <c r="G177" s="224" t="n">
        <v>21485.3789</v>
      </c>
      <c r="H177" s="225" t="n">
        <v>22906.7777</v>
      </c>
      <c r="I177" s="224" t="n">
        <v>17668.6477</v>
      </c>
      <c r="J177" s="251" t="n">
        <v>9.83</v>
      </c>
      <c r="K177" s="245" t="n">
        <v>1.8046</v>
      </c>
      <c r="L177" s="245" t="n">
        <v>0.8853</v>
      </c>
      <c r="M177" s="245" t="n">
        <v>9.7529</v>
      </c>
      <c r="N177" s="245" t="n">
        <v>0.1513</v>
      </c>
      <c r="O177" s="252" t="n">
        <v>183.7511</v>
      </c>
    </row>
    <row r="178" customFormat="false" ht="12.85" hidden="false" customHeight="false" outlineLevel="0" collapsed="false">
      <c r="A178" s="135" t="s">
        <v>418</v>
      </c>
      <c r="B178" s="136" t="s">
        <v>703</v>
      </c>
      <c r="C178" s="246" t="n">
        <v>756.4892</v>
      </c>
      <c r="D178" s="215" t="n">
        <v>18675.8355</v>
      </c>
      <c r="E178" s="216" t="n">
        <v>13229.3333</v>
      </c>
      <c r="F178" s="216" t="n">
        <v>15487.3482</v>
      </c>
      <c r="G178" s="216" t="n">
        <v>21989.2952</v>
      </c>
      <c r="H178" s="217" t="n">
        <v>25307.4763</v>
      </c>
      <c r="I178" s="216" t="n">
        <v>19065.4667</v>
      </c>
      <c r="J178" s="247" t="n">
        <v>16.4926</v>
      </c>
      <c r="K178" s="248" t="n">
        <v>2.2385</v>
      </c>
      <c r="L178" s="248" t="n">
        <v>1.3142</v>
      </c>
      <c r="M178" s="248" t="n">
        <v>9.5707</v>
      </c>
      <c r="N178" s="248" t="n">
        <v>0.0584</v>
      </c>
      <c r="O178" s="249" t="n">
        <v>187.6591</v>
      </c>
    </row>
    <row r="179" customFormat="false" ht="12.85" hidden="false" customHeight="false" outlineLevel="0" collapsed="false">
      <c r="A179" s="130" t="s">
        <v>420</v>
      </c>
      <c r="B179" s="142" t="s">
        <v>421</v>
      </c>
      <c r="C179" s="250" t="n">
        <v>12.1454</v>
      </c>
      <c r="D179" s="223" t="n">
        <v>8665.6456</v>
      </c>
      <c r="E179" s="224" t="n">
        <v>7951.8888</v>
      </c>
      <c r="F179" s="224" t="n">
        <v>8238.4766</v>
      </c>
      <c r="G179" s="224" t="n">
        <v>16920.3254</v>
      </c>
      <c r="H179" s="225" t="n">
        <v>20282.8888</v>
      </c>
      <c r="I179" s="224" t="n">
        <v>12162.3184</v>
      </c>
      <c r="J179" s="251" t="n">
        <v>31.1972</v>
      </c>
      <c r="K179" s="245" t="n">
        <v>0.2273</v>
      </c>
      <c r="L179" s="245" t="n">
        <v>0.0471</v>
      </c>
      <c r="M179" s="245" t="n">
        <v>14.093</v>
      </c>
      <c r="N179" s="245" t="n">
        <v>0</v>
      </c>
      <c r="O179" s="252" t="n">
        <v>174.8444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46" t="n">
        <v>17.1932</v>
      </c>
      <c r="D180" s="215" t="n">
        <v>18202.4489</v>
      </c>
      <c r="E180" s="216" t="n">
        <v>15869.8611</v>
      </c>
      <c r="F180" s="216" t="n">
        <v>16968.5555</v>
      </c>
      <c r="G180" s="216" t="n">
        <v>22071.3157</v>
      </c>
      <c r="H180" s="217" t="n">
        <v>23519.3233</v>
      </c>
      <c r="I180" s="216" t="n">
        <v>19392.0335</v>
      </c>
      <c r="J180" s="247" t="n">
        <v>3.9756</v>
      </c>
      <c r="K180" s="248" t="n">
        <v>2.8789</v>
      </c>
      <c r="L180" s="248" t="n">
        <v>1.9885</v>
      </c>
      <c r="M180" s="248" t="n">
        <v>11.6198</v>
      </c>
      <c r="N180" s="248" t="n">
        <v>0.1262</v>
      </c>
      <c r="O180" s="249" t="n">
        <v>191.7554</v>
      </c>
    </row>
    <row r="181" customFormat="false" ht="12.85" hidden="false" customHeight="false" outlineLevel="0" collapsed="false">
      <c r="A181" s="130" t="s">
        <v>424</v>
      </c>
      <c r="B181" s="142" t="s">
        <v>425</v>
      </c>
      <c r="C181" s="250" t="n">
        <v>52.8583</v>
      </c>
      <c r="D181" s="223" t="n">
        <v>21855.2222</v>
      </c>
      <c r="E181" s="224" t="n">
        <v>14579.3333</v>
      </c>
      <c r="F181" s="224" t="n">
        <v>18891.6695</v>
      </c>
      <c r="G181" s="224" t="n">
        <v>24240.8888</v>
      </c>
      <c r="H181" s="225" t="n">
        <v>26135.709</v>
      </c>
      <c r="I181" s="224" t="n">
        <v>21253.9584</v>
      </c>
      <c r="J181" s="251" t="n">
        <v>23.8482</v>
      </c>
      <c r="K181" s="245" t="n">
        <v>1.6527</v>
      </c>
      <c r="L181" s="245" t="n">
        <v>2.1006</v>
      </c>
      <c r="M181" s="245" t="n">
        <v>10.8145</v>
      </c>
      <c r="N181" s="245" t="n">
        <v>0</v>
      </c>
      <c r="O181" s="252" t="n">
        <v>180.4223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46" t="n">
        <v>1174.2242</v>
      </c>
      <c r="D182" s="215" t="n">
        <v>20218.4444</v>
      </c>
      <c r="E182" s="216" t="n">
        <v>15043.5165</v>
      </c>
      <c r="F182" s="216" t="n">
        <v>17679.9123</v>
      </c>
      <c r="G182" s="216" t="n">
        <v>23277.5389</v>
      </c>
      <c r="H182" s="217" t="n">
        <v>27422.605</v>
      </c>
      <c r="I182" s="216" t="n">
        <v>20839.99</v>
      </c>
      <c r="J182" s="247" t="n">
        <v>19.093</v>
      </c>
      <c r="K182" s="248" t="n">
        <v>1.476</v>
      </c>
      <c r="L182" s="248" t="n">
        <v>3.3946</v>
      </c>
      <c r="M182" s="248" t="n">
        <v>10.6436</v>
      </c>
      <c r="N182" s="248" t="n">
        <v>1.0086</v>
      </c>
      <c r="O182" s="249" t="n">
        <v>172.8984</v>
      </c>
    </row>
    <row r="183" customFormat="false" ht="12.85" hidden="false" customHeight="false" outlineLevel="0" collapsed="false">
      <c r="A183" s="130" t="s">
        <v>428</v>
      </c>
      <c r="B183" s="142" t="s">
        <v>429</v>
      </c>
      <c r="C183" s="250" t="n">
        <v>536.264</v>
      </c>
      <c r="D183" s="223" t="n">
        <v>20440.3007</v>
      </c>
      <c r="E183" s="224" t="n">
        <v>15055.0402</v>
      </c>
      <c r="F183" s="224" t="n">
        <v>17860.5555</v>
      </c>
      <c r="G183" s="224" t="n">
        <v>24278.5555</v>
      </c>
      <c r="H183" s="225" t="n">
        <v>27053.8888</v>
      </c>
      <c r="I183" s="224" t="n">
        <v>21001.1488</v>
      </c>
      <c r="J183" s="251" t="n">
        <v>13.5383</v>
      </c>
      <c r="K183" s="245" t="n">
        <v>1.1069</v>
      </c>
      <c r="L183" s="245" t="n">
        <v>6.6261</v>
      </c>
      <c r="M183" s="245" t="n">
        <v>9.7087</v>
      </c>
      <c r="N183" s="245" t="n">
        <v>0.458</v>
      </c>
      <c r="O183" s="252" t="n">
        <v>173.0233</v>
      </c>
    </row>
    <row r="184" customFormat="false" ht="12.85" hidden="false" customHeight="false" outlineLevel="0" collapsed="false">
      <c r="A184" s="135" t="s">
        <v>430</v>
      </c>
      <c r="B184" s="136" t="s">
        <v>704</v>
      </c>
      <c r="C184" s="246" t="n">
        <v>31.618</v>
      </c>
      <c r="D184" s="215" t="n">
        <v>17682.7777</v>
      </c>
      <c r="E184" s="216" t="n">
        <v>11098.3094</v>
      </c>
      <c r="F184" s="216" t="n">
        <v>14405.0843</v>
      </c>
      <c r="G184" s="216" t="n">
        <v>22464</v>
      </c>
      <c r="H184" s="217" t="n">
        <v>25619.7777</v>
      </c>
      <c r="I184" s="216" t="n">
        <v>18036.456</v>
      </c>
      <c r="J184" s="247" t="n">
        <v>20.8683</v>
      </c>
      <c r="K184" s="248" t="n">
        <v>2.2731</v>
      </c>
      <c r="L184" s="248" t="n">
        <v>0.0405</v>
      </c>
      <c r="M184" s="248" t="n">
        <v>8.3934</v>
      </c>
      <c r="N184" s="248" t="n">
        <v>0</v>
      </c>
      <c r="O184" s="249" t="n">
        <v>183.0389</v>
      </c>
    </row>
    <row r="185" customFormat="false" ht="12.85" hidden="false" customHeight="false" outlineLevel="0" collapsed="false">
      <c r="A185" s="130" t="s">
        <v>432</v>
      </c>
      <c r="B185" s="142" t="s">
        <v>433</v>
      </c>
      <c r="C185" s="250" t="n">
        <v>53.2976</v>
      </c>
      <c r="D185" s="223" t="n">
        <v>16069.5576</v>
      </c>
      <c r="E185" s="224" t="n">
        <v>12764.2538</v>
      </c>
      <c r="F185" s="224" t="n">
        <v>14284.6666</v>
      </c>
      <c r="G185" s="224" t="n">
        <v>19157.6666</v>
      </c>
      <c r="H185" s="225" t="n">
        <v>23138.3333</v>
      </c>
      <c r="I185" s="224" t="n">
        <v>17032.4304</v>
      </c>
      <c r="J185" s="251" t="n">
        <v>13.0596</v>
      </c>
      <c r="K185" s="245" t="n">
        <v>1.4083</v>
      </c>
      <c r="L185" s="245" t="n">
        <v>5.3554</v>
      </c>
      <c r="M185" s="245" t="n">
        <v>10.2656</v>
      </c>
      <c r="N185" s="245" t="n">
        <v>0</v>
      </c>
      <c r="O185" s="252" t="n">
        <v>176.3536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46" t="n">
        <v>211.89</v>
      </c>
      <c r="D186" s="215" t="n">
        <v>19402.7777</v>
      </c>
      <c r="E186" s="216" t="n">
        <v>15168.8182</v>
      </c>
      <c r="F186" s="216" t="n">
        <v>17601.2353</v>
      </c>
      <c r="G186" s="216" t="n">
        <v>23637.4444</v>
      </c>
      <c r="H186" s="217" t="n">
        <v>29058.5598</v>
      </c>
      <c r="I186" s="216" t="n">
        <v>21096.9748</v>
      </c>
      <c r="J186" s="247" t="n">
        <v>11.2117</v>
      </c>
      <c r="K186" s="248" t="n">
        <v>1.7094</v>
      </c>
      <c r="L186" s="248" t="n">
        <v>6.063</v>
      </c>
      <c r="M186" s="248" t="n">
        <v>11.2699</v>
      </c>
      <c r="N186" s="248" t="n">
        <v>0.2371</v>
      </c>
      <c r="O186" s="249" t="n">
        <v>175.0089</v>
      </c>
    </row>
    <row r="187" customFormat="false" ht="12.85" hidden="false" customHeight="false" outlineLevel="0" collapsed="false">
      <c r="A187" s="130" t="s">
        <v>436</v>
      </c>
      <c r="B187" s="142" t="s">
        <v>437</v>
      </c>
      <c r="C187" s="250" t="n">
        <v>374.1503</v>
      </c>
      <c r="D187" s="223" t="n">
        <v>20533.1893</v>
      </c>
      <c r="E187" s="224" t="n">
        <v>15661.3333</v>
      </c>
      <c r="F187" s="224" t="n">
        <v>17718.8602</v>
      </c>
      <c r="G187" s="224" t="n">
        <v>25570.1906</v>
      </c>
      <c r="H187" s="225" t="n">
        <v>28787.4444</v>
      </c>
      <c r="I187" s="224" t="n">
        <v>21838.5778</v>
      </c>
      <c r="J187" s="251" t="n">
        <v>14.7958</v>
      </c>
      <c r="K187" s="245" t="n">
        <v>2.41</v>
      </c>
      <c r="L187" s="245" t="n">
        <v>3.9231</v>
      </c>
      <c r="M187" s="245" t="n">
        <v>10.445</v>
      </c>
      <c r="N187" s="245" t="n">
        <v>0.2256</v>
      </c>
      <c r="O187" s="252" t="n">
        <v>181.325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46" t="n">
        <v>171.9139</v>
      </c>
      <c r="D188" s="215" t="n">
        <v>20204.7472</v>
      </c>
      <c r="E188" s="216" t="n">
        <v>16539.8372</v>
      </c>
      <c r="F188" s="216" t="n">
        <v>17909.426</v>
      </c>
      <c r="G188" s="216" t="n">
        <v>23114.2222</v>
      </c>
      <c r="H188" s="217" t="n">
        <v>26661</v>
      </c>
      <c r="I188" s="216" t="n">
        <v>20774.6119</v>
      </c>
      <c r="J188" s="247" t="n">
        <v>6.9506</v>
      </c>
      <c r="K188" s="248" t="n">
        <v>1.1966</v>
      </c>
      <c r="L188" s="248" t="n">
        <v>3.2748</v>
      </c>
      <c r="M188" s="248" t="n">
        <v>13.5754</v>
      </c>
      <c r="N188" s="248" t="n">
        <v>0.0035</v>
      </c>
      <c r="O188" s="249" t="n">
        <v>169.8599</v>
      </c>
    </row>
    <row r="189" customFormat="false" ht="12.85" hidden="false" customHeight="false" outlineLevel="0" collapsed="false">
      <c r="A189" s="130" t="s">
        <v>440</v>
      </c>
      <c r="B189" s="142" t="s">
        <v>441</v>
      </c>
      <c r="C189" s="250" t="n">
        <v>112.6382</v>
      </c>
      <c r="D189" s="223" t="n">
        <v>24900.2756</v>
      </c>
      <c r="E189" s="224" t="n">
        <v>18106.5037</v>
      </c>
      <c r="F189" s="224" t="n">
        <v>20990.4777</v>
      </c>
      <c r="G189" s="224" t="n">
        <v>28731.7777</v>
      </c>
      <c r="H189" s="225" t="n">
        <v>33343.2222</v>
      </c>
      <c r="I189" s="224" t="n">
        <v>25323.1348</v>
      </c>
      <c r="J189" s="251" t="n">
        <v>14.2768</v>
      </c>
      <c r="K189" s="245" t="n">
        <v>3.4115</v>
      </c>
      <c r="L189" s="245" t="n">
        <v>5.6037</v>
      </c>
      <c r="M189" s="245" t="n">
        <v>12.1168</v>
      </c>
      <c r="N189" s="245" t="n">
        <v>0.378</v>
      </c>
      <c r="O189" s="252" t="n">
        <v>183.3096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46" t="n">
        <v>265.8404</v>
      </c>
      <c r="D190" s="215" t="n">
        <v>25400.7285</v>
      </c>
      <c r="E190" s="216" t="n">
        <v>17673.6666</v>
      </c>
      <c r="F190" s="216" t="n">
        <v>20162.8888</v>
      </c>
      <c r="G190" s="216" t="n">
        <v>29615.4444</v>
      </c>
      <c r="H190" s="217" t="n">
        <v>34060.5555</v>
      </c>
      <c r="I190" s="216" t="n">
        <v>25482.1844</v>
      </c>
      <c r="J190" s="247" t="n">
        <v>23.258</v>
      </c>
      <c r="K190" s="248" t="n">
        <v>1.2864</v>
      </c>
      <c r="L190" s="248" t="n">
        <v>0.8443</v>
      </c>
      <c r="M190" s="248" t="n">
        <v>11.245</v>
      </c>
      <c r="N190" s="248" t="n">
        <v>0.6634</v>
      </c>
      <c r="O190" s="249" t="n">
        <v>179.9422</v>
      </c>
    </row>
    <row r="191" customFormat="false" ht="12.85" hidden="false" customHeight="false" outlineLevel="0" collapsed="false">
      <c r="A191" s="130" t="s">
        <v>444</v>
      </c>
      <c r="B191" s="142" t="s">
        <v>445</v>
      </c>
      <c r="C191" s="250" t="n">
        <v>40.1852</v>
      </c>
      <c r="D191" s="223" t="n">
        <v>20302.6565</v>
      </c>
      <c r="E191" s="224" t="n">
        <v>13587.7777</v>
      </c>
      <c r="F191" s="224" t="n">
        <v>17161.358</v>
      </c>
      <c r="G191" s="224" t="n">
        <v>22379.849</v>
      </c>
      <c r="H191" s="225" t="n">
        <v>27188.1413</v>
      </c>
      <c r="I191" s="224" t="n">
        <v>19876.4581</v>
      </c>
      <c r="J191" s="251" t="n">
        <v>7.6071</v>
      </c>
      <c r="K191" s="245" t="n">
        <v>1.3428</v>
      </c>
      <c r="L191" s="245" t="n">
        <v>3.1428</v>
      </c>
      <c r="M191" s="245" t="n">
        <v>11.7822</v>
      </c>
      <c r="N191" s="245" t="n">
        <v>0.0069</v>
      </c>
      <c r="O191" s="252" t="n">
        <v>175.4986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46" t="n">
        <v>2470.064</v>
      </c>
      <c r="D192" s="215" t="n">
        <v>19428.1496</v>
      </c>
      <c r="E192" s="216" t="n">
        <v>14458.1111</v>
      </c>
      <c r="F192" s="216" t="n">
        <v>16830</v>
      </c>
      <c r="G192" s="216" t="n">
        <v>22532.5555</v>
      </c>
      <c r="H192" s="217" t="n">
        <v>25762.981</v>
      </c>
      <c r="I192" s="216" t="n">
        <v>19957.8049</v>
      </c>
      <c r="J192" s="247" t="n">
        <v>13.5095</v>
      </c>
      <c r="K192" s="248" t="n">
        <v>1.2346</v>
      </c>
      <c r="L192" s="248" t="n">
        <v>6.9117</v>
      </c>
      <c r="M192" s="248" t="n">
        <v>10.3721</v>
      </c>
      <c r="N192" s="248" t="n">
        <v>0.3383</v>
      </c>
      <c r="O192" s="249" t="n">
        <v>173.2567</v>
      </c>
    </row>
    <row r="193" customFormat="false" ht="12.85" hidden="false" customHeight="false" outlineLevel="0" collapsed="false">
      <c r="A193" s="130" t="s">
        <v>448</v>
      </c>
      <c r="B193" s="142" t="s">
        <v>705</v>
      </c>
      <c r="C193" s="250" t="n">
        <v>589.9003</v>
      </c>
      <c r="D193" s="223" t="n">
        <v>18143.5555</v>
      </c>
      <c r="E193" s="224" t="n">
        <v>14099.8888</v>
      </c>
      <c r="F193" s="224" t="n">
        <v>15922.9792</v>
      </c>
      <c r="G193" s="224" t="n">
        <v>20993</v>
      </c>
      <c r="H193" s="225" t="n">
        <v>26389.5555</v>
      </c>
      <c r="I193" s="224" t="n">
        <v>19334.6472</v>
      </c>
      <c r="J193" s="251" t="n">
        <v>14.8569</v>
      </c>
      <c r="K193" s="245" t="n">
        <v>1.6338</v>
      </c>
      <c r="L193" s="245" t="n">
        <v>10.1449</v>
      </c>
      <c r="M193" s="245" t="n">
        <v>11.0998</v>
      </c>
      <c r="N193" s="245" t="n">
        <v>0.0825</v>
      </c>
      <c r="O193" s="252" t="n">
        <v>172.1467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46" t="n">
        <v>106.8374</v>
      </c>
      <c r="D194" s="215" t="n">
        <v>17155.2222</v>
      </c>
      <c r="E194" s="216" t="n">
        <v>13504.1111</v>
      </c>
      <c r="F194" s="216" t="n">
        <v>15293.2222</v>
      </c>
      <c r="G194" s="216" t="n">
        <v>18867.1111</v>
      </c>
      <c r="H194" s="217" t="n">
        <v>23531</v>
      </c>
      <c r="I194" s="216" t="n">
        <v>17589.4292</v>
      </c>
      <c r="J194" s="247" t="n">
        <v>14.2074</v>
      </c>
      <c r="K194" s="248" t="n">
        <v>0.9672</v>
      </c>
      <c r="L194" s="248" t="n">
        <v>8.6976</v>
      </c>
      <c r="M194" s="248" t="n">
        <v>10.4163</v>
      </c>
      <c r="N194" s="248" t="n">
        <v>0.3035</v>
      </c>
      <c r="O194" s="249" t="n">
        <v>172.4115</v>
      </c>
    </row>
    <row r="195" customFormat="false" ht="12.85" hidden="false" customHeight="false" outlineLevel="0" collapsed="false">
      <c r="A195" s="130" t="s">
        <v>452</v>
      </c>
      <c r="B195" s="142" t="s">
        <v>453</v>
      </c>
      <c r="C195" s="250" t="n">
        <v>22.0619</v>
      </c>
      <c r="D195" s="223" t="n">
        <v>17033.5555</v>
      </c>
      <c r="E195" s="224" t="n">
        <v>15432</v>
      </c>
      <c r="F195" s="224" t="n">
        <v>15651.6666</v>
      </c>
      <c r="G195" s="224" t="n">
        <v>19076.8888</v>
      </c>
      <c r="H195" s="225" t="n">
        <v>19507.8888</v>
      </c>
      <c r="I195" s="224" t="n">
        <v>17620.5937</v>
      </c>
      <c r="J195" s="251" t="n">
        <v>15.0896</v>
      </c>
      <c r="K195" s="245" t="n">
        <v>0.5169</v>
      </c>
      <c r="L195" s="245" t="n">
        <v>12.2091</v>
      </c>
      <c r="M195" s="245" t="n">
        <v>12.8423</v>
      </c>
      <c r="N195" s="245" t="n">
        <v>0</v>
      </c>
      <c r="O195" s="252" t="n">
        <v>168.0016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46" t="n">
        <v>981.9606</v>
      </c>
      <c r="D196" s="215" t="n">
        <v>21030.1111</v>
      </c>
      <c r="E196" s="216" t="n">
        <v>16266.2974</v>
      </c>
      <c r="F196" s="216" t="n">
        <v>18274.6666</v>
      </c>
      <c r="G196" s="216" t="n">
        <v>23963.7777</v>
      </c>
      <c r="H196" s="217" t="n">
        <v>27860.1111</v>
      </c>
      <c r="I196" s="216" t="n">
        <v>21727.0304</v>
      </c>
      <c r="J196" s="247" t="n">
        <v>11.2422</v>
      </c>
      <c r="K196" s="248" t="n">
        <v>0.7936</v>
      </c>
      <c r="L196" s="248" t="n">
        <v>4.9869</v>
      </c>
      <c r="M196" s="248" t="n">
        <v>10.9827</v>
      </c>
      <c r="N196" s="248" t="n">
        <v>0.1809</v>
      </c>
      <c r="O196" s="249" t="n">
        <v>167.9408</v>
      </c>
    </row>
    <row r="197" customFormat="false" ht="12.85" hidden="false" customHeight="false" outlineLevel="0" collapsed="false">
      <c r="A197" s="130" t="s">
        <v>456</v>
      </c>
      <c r="B197" s="142" t="s">
        <v>457</v>
      </c>
      <c r="C197" s="250" t="n">
        <v>771.4241</v>
      </c>
      <c r="D197" s="223" t="n">
        <v>26502.7777</v>
      </c>
      <c r="E197" s="224" t="n">
        <v>18542.9486</v>
      </c>
      <c r="F197" s="224" t="n">
        <v>20841.6551</v>
      </c>
      <c r="G197" s="224" t="n">
        <v>34570.3333</v>
      </c>
      <c r="H197" s="225" t="n">
        <v>42151.2763</v>
      </c>
      <c r="I197" s="224" t="n">
        <v>28273.6164</v>
      </c>
      <c r="J197" s="251" t="n">
        <v>4.5627</v>
      </c>
      <c r="K197" s="245" t="n">
        <v>1.2458</v>
      </c>
      <c r="L197" s="245" t="n">
        <v>10.964</v>
      </c>
      <c r="M197" s="245" t="n">
        <v>9.1192</v>
      </c>
      <c r="N197" s="245" t="n">
        <v>0.1617</v>
      </c>
      <c r="O197" s="252" t="n">
        <v>165.5049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46" t="n">
        <v>607.8702</v>
      </c>
      <c r="D198" s="215" t="n">
        <v>20089.7777</v>
      </c>
      <c r="E198" s="216" t="n">
        <v>16517.8888</v>
      </c>
      <c r="F198" s="216" t="n">
        <v>18090.8888</v>
      </c>
      <c r="G198" s="216" t="n">
        <v>22278.3333</v>
      </c>
      <c r="H198" s="217" t="n">
        <v>24333.3333</v>
      </c>
      <c r="I198" s="216" t="n">
        <v>20307.6625</v>
      </c>
      <c r="J198" s="247" t="n">
        <v>10.7787</v>
      </c>
      <c r="K198" s="248" t="n">
        <v>1.2066</v>
      </c>
      <c r="L198" s="248" t="n">
        <v>8.6691</v>
      </c>
      <c r="M198" s="248" t="n">
        <v>11.7151</v>
      </c>
      <c r="N198" s="248" t="n">
        <v>0.2268</v>
      </c>
      <c r="O198" s="249" t="n">
        <v>171.606</v>
      </c>
    </row>
    <row r="199" customFormat="false" ht="12.85" hidden="false" customHeight="false" outlineLevel="0" collapsed="false">
      <c r="A199" s="130" t="s">
        <v>460</v>
      </c>
      <c r="B199" s="142" t="s">
        <v>706</v>
      </c>
      <c r="C199" s="250" t="n">
        <v>428.4982</v>
      </c>
      <c r="D199" s="223" t="n">
        <v>21557.971</v>
      </c>
      <c r="E199" s="224" t="n">
        <v>15488</v>
      </c>
      <c r="F199" s="224" t="n">
        <v>18115.4639</v>
      </c>
      <c r="G199" s="224" t="n">
        <v>25336.6759</v>
      </c>
      <c r="H199" s="225" t="n">
        <v>30110.7777</v>
      </c>
      <c r="I199" s="224" t="n">
        <v>22202.5117</v>
      </c>
      <c r="J199" s="251" t="n">
        <v>13.0839</v>
      </c>
      <c r="K199" s="245" t="n">
        <v>1.6196</v>
      </c>
      <c r="L199" s="245" t="n">
        <v>6.4207</v>
      </c>
      <c r="M199" s="245" t="n">
        <v>10.6941</v>
      </c>
      <c r="N199" s="245" t="n">
        <v>0.3318</v>
      </c>
      <c r="O199" s="252" t="n">
        <v>172.9429</v>
      </c>
    </row>
    <row r="200" customFormat="false" ht="12.85" hidden="false" customHeight="false" outlineLevel="0" collapsed="false">
      <c r="A200" s="135" t="s">
        <v>462</v>
      </c>
      <c r="B200" s="136" t="s">
        <v>707</v>
      </c>
      <c r="C200" s="246" t="n">
        <v>199.9742</v>
      </c>
      <c r="D200" s="215" t="n">
        <v>20495.5898</v>
      </c>
      <c r="E200" s="216" t="n">
        <v>14329.4129</v>
      </c>
      <c r="F200" s="216" t="n">
        <v>16870.2604</v>
      </c>
      <c r="G200" s="216" t="n">
        <v>25583.5555</v>
      </c>
      <c r="H200" s="217" t="n">
        <v>30601.1827</v>
      </c>
      <c r="I200" s="216" t="n">
        <v>21920.9828</v>
      </c>
      <c r="J200" s="247" t="n">
        <v>11.0803</v>
      </c>
      <c r="K200" s="248" t="n">
        <v>0.8706</v>
      </c>
      <c r="L200" s="248" t="n">
        <v>10.5693</v>
      </c>
      <c r="M200" s="248" t="n">
        <v>8.7352</v>
      </c>
      <c r="N200" s="248" t="n">
        <v>1.2775</v>
      </c>
      <c r="O200" s="249" t="n">
        <v>173.9882</v>
      </c>
    </row>
    <row r="201" customFormat="false" ht="12.85" hidden="false" customHeight="false" outlineLevel="0" collapsed="false">
      <c r="A201" s="130" t="s">
        <v>464</v>
      </c>
      <c r="B201" s="142" t="s">
        <v>708</v>
      </c>
      <c r="C201" s="250" t="n">
        <v>1338.8953</v>
      </c>
      <c r="D201" s="223" t="n">
        <v>20431.4221</v>
      </c>
      <c r="E201" s="224" t="n">
        <v>12868.7777</v>
      </c>
      <c r="F201" s="224" t="n">
        <v>16202.3333</v>
      </c>
      <c r="G201" s="224" t="n">
        <v>23625.3333</v>
      </c>
      <c r="H201" s="225" t="n">
        <v>26266.3333</v>
      </c>
      <c r="I201" s="224" t="n">
        <v>20077.8318</v>
      </c>
      <c r="J201" s="251" t="n">
        <v>13.4942</v>
      </c>
      <c r="K201" s="245" t="n">
        <v>1.2379</v>
      </c>
      <c r="L201" s="245" t="n">
        <v>7.7845</v>
      </c>
      <c r="M201" s="245" t="n">
        <v>10.1953</v>
      </c>
      <c r="N201" s="245" t="n">
        <v>0.8827</v>
      </c>
      <c r="O201" s="252" t="n">
        <v>170.9843</v>
      </c>
    </row>
    <row r="202" customFormat="false" ht="12.85" hidden="false" customHeight="false" outlineLevel="0" collapsed="false">
      <c r="A202" s="135" t="s">
        <v>466</v>
      </c>
      <c r="B202" s="136" t="s">
        <v>709</v>
      </c>
      <c r="C202" s="246" t="n">
        <v>675.9094</v>
      </c>
      <c r="D202" s="215" t="n">
        <v>21048.8888</v>
      </c>
      <c r="E202" s="216" t="n">
        <v>16677.8888</v>
      </c>
      <c r="F202" s="216" t="n">
        <v>18663.7001</v>
      </c>
      <c r="G202" s="216" t="n">
        <v>23910.8888</v>
      </c>
      <c r="H202" s="217" t="n">
        <v>27053.8888</v>
      </c>
      <c r="I202" s="216" t="n">
        <v>21586.621</v>
      </c>
      <c r="J202" s="247" t="n">
        <v>7.625</v>
      </c>
      <c r="K202" s="248" t="n">
        <v>0.8316</v>
      </c>
      <c r="L202" s="248" t="n">
        <v>9.2516</v>
      </c>
      <c r="M202" s="248" t="n">
        <v>11.5359</v>
      </c>
      <c r="N202" s="248" t="n">
        <v>0.1387</v>
      </c>
      <c r="O202" s="249" t="n">
        <v>168.8601</v>
      </c>
    </row>
    <row r="203" customFormat="false" ht="12.85" hidden="false" customHeight="false" outlineLevel="0" collapsed="false">
      <c r="A203" s="130" t="s">
        <v>468</v>
      </c>
      <c r="B203" s="142" t="s">
        <v>469</v>
      </c>
      <c r="C203" s="250" t="n">
        <v>500.5606</v>
      </c>
      <c r="D203" s="223" t="n">
        <v>20754.9887</v>
      </c>
      <c r="E203" s="224" t="n">
        <v>15671.8292</v>
      </c>
      <c r="F203" s="224" t="n">
        <v>17661.9588</v>
      </c>
      <c r="G203" s="224" t="n">
        <v>23368</v>
      </c>
      <c r="H203" s="225" t="n">
        <v>26546.2222</v>
      </c>
      <c r="I203" s="224" t="n">
        <v>20982.7743</v>
      </c>
      <c r="J203" s="251" t="n">
        <v>10.5782</v>
      </c>
      <c r="K203" s="245" t="n">
        <v>0.4123</v>
      </c>
      <c r="L203" s="245" t="n">
        <v>7.3192</v>
      </c>
      <c r="M203" s="245" t="n">
        <v>10.8709</v>
      </c>
      <c r="N203" s="245" t="n">
        <v>0.4088</v>
      </c>
      <c r="O203" s="252" t="n">
        <v>168.1015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46" t="n">
        <v>447.9358</v>
      </c>
      <c r="D204" s="215" t="n">
        <v>21506</v>
      </c>
      <c r="E204" s="216" t="n">
        <v>16690.1111</v>
      </c>
      <c r="F204" s="216" t="n">
        <v>18727.5555</v>
      </c>
      <c r="G204" s="216" t="n">
        <v>27257.5555</v>
      </c>
      <c r="H204" s="217" t="n">
        <v>33360.7777</v>
      </c>
      <c r="I204" s="216" t="n">
        <v>23752.2862</v>
      </c>
      <c r="J204" s="247" t="n">
        <v>11.6165</v>
      </c>
      <c r="K204" s="248" t="n">
        <v>1.3716</v>
      </c>
      <c r="L204" s="248" t="n">
        <v>4.0163</v>
      </c>
      <c r="M204" s="248" t="n">
        <v>9.1257</v>
      </c>
      <c r="N204" s="248" t="n">
        <v>1.4911</v>
      </c>
      <c r="O204" s="249" t="n">
        <v>173.9294</v>
      </c>
    </row>
    <row r="205" customFormat="false" ht="12.85" hidden="false" customHeight="false" outlineLevel="0" collapsed="false">
      <c r="A205" s="130" t="s">
        <v>472</v>
      </c>
      <c r="B205" s="142" t="s">
        <v>473</v>
      </c>
      <c r="C205" s="250" t="n">
        <v>14.5747</v>
      </c>
      <c r="D205" s="223" t="n">
        <v>22227.3333</v>
      </c>
      <c r="E205" s="224" t="n">
        <v>18563.4444</v>
      </c>
      <c r="F205" s="224" t="n">
        <v>19846.2222</v>
      </c>
      <c r="G205" s="224" t="n">
        <v>22962.4234</v>
      </c>
      <c r="H205" s="225" t="n">
        <v>24951.8888</v>
      </c>
      <c r="I205" s="224" t="n">
        <v>21631.4572</v>
      </c>
      <c r="J205" s="251" t="n">
        <v>7.0229</v>
      </c>
      <c r="K205" s="245" t="n">
        <v>0.1888</v>
      </c>
      <c r="L205" s="245" t="n">
        <v>8.2307</v>
      </c>
      <c r="M205" s="245" t="n">
        <v>8.3041</v>
      </c>
      <c r="N205" s="245" t="n">
        <v>0</v>
      </c>
      <c r="O205" s="252" t="n">
        <v>167.9108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46" t="n">
        <v>866.5171</v>
      </c>
      <c r="D206" s="215" t="n">
        <v>22677.7777</v>
      </c>
      <c r="E206" s="216" t="n">
        <v>17507.6699</v>
      </c>
      <c r="F206" s="216" t="n">
        <v>19980.1111</v>
      </c>
      <c r="G206" s="216" t="n">
        <v>25646.3333</v>
      </c>
      <c r="H206" s="217" t="n">
        <v>29268.7777</v>
      </c>
      <c r="I206" s="216" t="n">
        <v>23172.276</v>
      </c>
      <c r="J206" s="247" t="n">
        <v>15.9444</v>
      </c>
      <c r="K206" s="248" t="n">
        <v>1.4815</v>
      </c>
      <c r="L206" s="248" t="n">
        <v>6.9724</v>
      </c>
      <c r="M206" s="248" t="n">
        <v>10.8151</v>
      </c>
      <c r="N206" s="248" t="n">
        <v>0.6515</v>
      </c>
      <c r="O206" s="249" t="n">
        <v>176.0214</v>
      </c>
    </row>
    <row r="207" customFormat="false" ht="12.85" hidden="false" customHeight="false" outlineLevel="0" collapsed="false">
      <c r="A207" s="130" t="s">
        <v>476</v>
      </c>
      <c r="B207" s="142" t="s">
        <v>477</v>
      </c>
      <c r="C207" s="250" t="n">
        <v>385.0326</v>
      </c>
      <c r="D207" s="223" t="n">
        <v>22158.4444</v>
      </c>
      <c r="E207" s="224" t="n">
        <v>18364.6666</v>
      </c>
      <c r="F207" s="224" t="n">
        <v>19979.2755</v>
      </c>
      <c r="G207" s="224" t="n">
        <v>25077.3333</v>
      </c>
      <c r="H207" s="225" t="n">
        <v>29438.7777</v>
      </c>
      <c r="I207" s="224" t="n">
        <v>22995.0528</v>
      </c>
      <c r="J207" s="251" t="n">
        <v>12.0216</v>
      </c>
      <c r="K207" s="245" t="n">
        <v>2.3983</v>
      </c>
      <c r="L207" s="245" t="n">
        <v>4.8817</v>
      </c>
      <c r="M207" s="245" t="n">
        <v>8.4966</v>
      </c>
      <c r="N207" s="245" t="n">
        <v>3.3275</v>
      </c>
      <c r="O207" s="252" t="n">
        <v>180.3894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46" t="n">
        <v>132.4964</v>
      </c>
      <c r="D208" s="215" t="n">
        <v>18811</v>
      </c>
      <c r="E208" s="216" t="n">
        <v>14465.7777</v>
      </c>
      <c r="F208" s="216" t="n">
        <v>16691</v>
      </c>
      <c r="G208" s="216" t="n">
        <v>22767.7777</v>
      </c>
      <c r="H208" s="217" t="n">
        <v>25723.5555</v>
      </c>
      <c r="I208" s="216" t="n">
        <v>19870.248</v>
      </c>
      <c r="J208" s="247" t="n">
        <v>13.9045</v>
      </c>
      <c r="K208" s="248" t="n">
        <v>0.3774</v>
      </c>
      <c r="L208" s="248" t="n">
        <v>5.3586</v>
      </c>
      <c r="M208" s="248" t="n">
        <v>9.3251</v>
      </c>
      <c r="N208" s="248" t="n">
        <v>0.5705</v>
      </c>
      <c r="O208" s="249" t="n">
        <v>168.506</v>
      </c>
    </row>
    <row r="209" customFormat="false" ht="12.85" hidden="false" customHeight="false" outlineLevel="0" collapsed="false">
      <c r="A209" s="130" t="s">
        <v>480</v>
      </c>
      <c r="B209" s="142" t="s">
        <v>481</v>
      </c>
      <c r="C209" s="250" t="n">
        <v>76.0441</v>
      </c>
      <c r="D209" s="223" t="n">
        <v>19795.1111</v>
      </c>
      <c r="E209" s="224" t="n">
        <v>14110.7777</v>
      </c>
      <c r="F209" s="224" t="n">
        <v>16250.3868</v>
      </c>
      <c r="G209" s="224" t="n">
        <v>23888.0691</v>
      </c>
      <c r="H209" s="225" t="n">
        <v>26892</v>
      </c>
      <c r="I209" s="224" t="n">
        <v>19832.8732</v>
      </c>
      <c r="J209" s="251" t="n">
        <v>13.7671</v>
      </c>
      <c r="K209" s="245" t="n">
        <v>1.1156</v>
      </c>
      <c r="L209" s="245" t="n">
        <v>5.9513</v>
      </c>
      <c r="M209" s="245" t="n">
        <v>10.0355</v>
      </c>
      <c r="N209" s="245" t="n">
        <v>0</v>
      </c>
      <c r="O209" s="252" t="n">
        <v>175.5085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46" t="n">
        <v>132.0261</v>
      </c>
      <c r="D210" s="215" t="n">
        <v>18806.6989</v>
      </c>
      <c r="E210" s="216" t="n">
        <v>12515.3333</v>
      </c>
      <c r="F210" s="216" t="n">
        <v>13953.8888</v>
      </c>
      <c r="G210" s="216" t="n">
        <v>21790.4444</v>
      </c>
      <c r="H210" s="217" t="n">
        <v>28859.7777</v>
      </c>
      <c r="I210" s="216" t="n">
        <v>19353.5688</v>
      </c>
      <c r="J210" s="247" t="n">
        <v>26.5677</v>
      </c>
      <c r="K210" s="248" t="n">
        <v>0.3801</v>
      </c>
      <c r="L210" s="248" t="n">
        <v>2.9799</v>
      </c>
      <c r="M210" s="248" t="n">
        <v>9.0045</v>
      </c>
      <c r="N210" s="248" t="n">
        <v>0</v>
      </c>
      <c r="O210" s="249" t="n">
        <v>174.3496</v>
      </c>
    </row>
    <row r="211" customFormat="false" ht="12.85" hidden="false" customHeight="false" outlineLevel="0" collapsed="false">
      <c r="A211" s="130" t="s">
        <v>484</v>
      </c>
      <c r="B211" s="142" t="s">
        <v>485</v>
      </c>
      <c r="C211" s="250" t="n">
        <v>101.0503</v>
      </c>
      <c r="D211" s="223" t="n">
        <v>15437.7915</v>
      </c>
      <c r="E211" s="224" t="n">
        <v>11818.6113</v>
      </c>
      <c r="F211" s="224" t="n">
        <v>14448.3268</v>
      </c>
      <c r="G211" s="224" t="n">
        <v>17017.1111</v>
      </c>
      <c r="H211" s="225" t="n">
        <v>18947.8888</v>
      </c>
      <c r="I211" s="224" t="n">
        <v>15600.5639</v>
      </c>
      <c r="J211" s="251" t="n">
        <v>35.0239</v>
      </c>
      <c r="K211" s="245" t="n">
        <v>0.7939</v>
      </c>
      <c r="L211" s="245" t="n">
        <v>8.352</v>
      </c>
      <c r="M211" s="245" t="n">
        <v>13.6427</v>
      </c>
      <c r="N211" s="245" t="n">
        <v>0</v>
      </c>
      <c r="O211" s="252" t="n">
        <v>171.8944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46" t="n">
        <v>336.2258</v>
      </c>
      <c r="D212" s="215" t="n">
        <v>16735.8379</v>
      </c>
      <c r="E212" s="216" t="n">
        <v>13680.0871</v>
      </c>
      <c r="F212" s="216" t="n">
        <v>15041.2222</v>
      </c>
      <c r="G212" s="216" t="n">
        <v>19994</v>
      </c>
      <c r="H212" s="217" t="n">
        <v>22141.5355</v>
      </c>
      <c r="I212" s="216" t="n">
        <v>17604.922</v>
      </c>
      <c r="J212" s="247" t="n">
        <v>18.035</v>
      </c>
      <c r="K212" s="248" t="n">
        <v>0.2945</v>
      </c>
      <c r="L212" s="248" t="n">
        <v>4.9232</v>
      </c>
      <c r="M212" s="248" t="n">
        <v>8.7241</v>
      </c>
      <c r="N212" s="248" t="n">
        <v>0</v>
      </c>
      <c r="O212" s="249" t="n">
        <v>175.4648</v>
      </c>
    </row>
    <row r="213" customFormat="false" ht="12.85" hidden="false" customHeight="false" outlineLevel="0" collapsed="false">
      <c r="A213" s="130" t="s">
        <v>488</v>
      </c>
      <c r="B213" s="142" t="s">
        <v>489</v>
      </c>
      <c r="C213" s="250" t="n">
        <v>322.835</v>
      </c>
      <c r="D213" s="223" t="n">
        <v>12891.4272</v>
      </c>
      <c r="E213" s="224" t="n">
        <v>9407.9052</v>
      </c>
      <c r="F213" s="224" t="n">
        <v>10477.5555</v>
      </c>
      <c r="G213" s="224" t="n">
        <v>15940.7562</v>
      </c>
      <c r="H213" s="225" t="n">
        <v>19992.8712</v>
      </c>
      <c r="I213" s="224" t="n">
        <v>14002.8827</v>
      </c>
      <c r="J213" s="251" t="n">
        <v>14.5537</v>
      </c>
      <c r="K213" s="245" t="n">
        <v>1.7623</v>
      </c>
      <c r="L213" s="245" t="n">
        <v>6.2422</v>
      </c>
      <c r="M213" s="245" t="n">
        <v>8.7613</v>
      </c>
      <c r="N213" s="245" t="n">
        <v>0.0508</v>
      </c>
      <c r="O213" s="252" t="n">
        <v>172.4317</v>
      </c>
    </row>
    <row r="214" customFormat="false" ht="12.85" hidden="false" customHeight="false" outlineLevel="0" collapsed="false">
      <c r="A214" s="135" t="s">
        <v>490</v>
      </c>
      <c r="B214" s="136" t="s">
        <v>710</v>
      </c>
      <c r="C214" s="246" t="n">
        <v>124.5811</v>
      </c>
      <c r="D214" s="215" t="n">
        <v>12655.4566</v>
      </c>
      <c r="E214" s="216" t="n">
        <v>8176.0911</v>
      </c>
      <c r="F214" s="216" t="n">
        <v>9197.1127</v>
      </c>
      <c r="G214" s="216" t="n">
        <v>16306.3333</v>
      </c>
      <c r="H214" s="217" t="n">
        <v>18682.5555</v>
      </c>
      <c r="I214" s="216" t="n">
        <v>13296.3373</v>
      </c>
      <c r="J214" s="247" t="n">
        <v>14.8652</v>
      </c>
      <c r="K214" s="248" t="n">
        <v>0.8481</v>
      </c>
      <c r="L214" s="248" t="n">
        <v>4.661</v>
      </c>
      <c r="M214" s="248" t="n">
        <v>8.9724</v>
      </c>
      <c r="N214" s="248" t="n">
        <v>0.7598</v>
      </c>
      <c r="O214" s="249" t="n">
        <v>176.8621</v>
      </c>
    </row>
    <row r="215" customFormat="false" ht="12.85" hidden="false" customHeight="false" outlineLevel="0" collapsed="false">
      <c r="A215" s="130" t="s">
        <v>492</v>
      </c>
      <c r="B215" s="142" t="s">
        <v>711</v>
      </c>
      <c r="C215" s="250" t="n">
        <v>80.5596</v>
      </c>
      <c r="D215" s="223" t="n">
        <v>15447</v>
      </c>
      <c r="E215" s="224" t="n">
        <v>10033.7417</v>
      </c>
      <c r="F215" s="224" t="n">
        <v>13057.0266</v>
      </c>
      <c r="G215" s="224" t="n">
        <v>17399.2879</v>
      </c>
      <c r="H215" s="225" t="n">
        <v>21238.4064</v>
      </c>
      <c r="I215" s="224" t="n">
        <v>15500.4562</v>
      </c>
      <c r="J215" s="251" t="n">
        <v>14.2018</v>
      </c>
      <c r="K215" s="245" t="n">
        <v>1.0336</v>
      </c>
      <c r="L215" s="245" t="n">
        <v>5.0431</v>
      </c>
      <c r="M215" s="245" t="n">
        <v>11.6103</v>
      </c>
      <c r="N215" s="245" t="n">
        <v>0.0905</v>
      </c>
      <c r="O215" s="252" t="n">
        <v>176.0577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46" t="n">
        <v>24.214</v>
      </c>
      <c r="D216" s="215" t="n">
        <v>14366.5555</v>
      </c>
      <c r="E216" s="216" t="n">
        <v>12811.1781</v>
      </c>
      <c r="F216" s="216" t="n">
        <v>13526.6146</v>
      </c>
      <c r="G216" s="216" t="n">
        <v>14598.5075</v>
      </c>
      <c r="H216" s="217" t="n">
        <v>18589.1924</v>
      </c>
      <c r="I216" s="216" t="n">
        <v>14754.155</v>
      </c>
      <c r="J216" s="247" t="n">
        <v>8.0798</v>
      </c>
      <c r="K216" s="248" t="n">
        <v>0</v>
      </c>
      <c r="L216" s="248" t="n">
        <v>0</v>
      </c>
      <c r="M216" s="248" t="n">
        <v>11.3911</v>
      </c>
      <c r="N216" s="248" t="n">
        <v>0</v>
      </c>
      <c r="O216" s="249" t="n">
        <v>174.0935</v>
      </c>
    </row>
    <row r="217" customFormat="false" ht="12.85" hidden="false" customHeight="false" outlineLevel="0" collapsed="false">
      <c r="A217" s="130" t="s">
        <v>496</v>
      </c>
      <c r="B217" s="142" t="s">
        <v>497</v>
      </c>
      <c r="C217" s="250" t="n">
        <v>18.5185</v>
      </c>
      <c r="D217" s="223" t="n">
        <v>11014.5555</v>
      </c>
      <c r="E217" s="224" t="n">
        <v>9421.3743</v>
      </c>
      <c r="F217" s="224" t="n">
        <v>10400.8848</v>
      </c>
      <c r="G217" s="224" t="n">
        <v>11521.5555</v>
      </c>
      <c r="H217" s="225" t="n">
        <v>19678.2222</v>
      </c>
      <c r="I217" s="224" t="n">
        <v>12330.6783</v>
      </c>
      <c r="J217" s="251" t="n">
        <v>3.3018</v>
      </c>
      <c r="K217" s="245" t="n">
        <v>0.4489</v>
      </c>
      <c r="L217" s="245" t="n">
        <v>0.5341</v>
      </c>
      <c r="M217" s="245" t="n">
        <v>10.7868</v>
      </c>
      <c r="N217" s="245" t="n">
        <v>0</v>
      </c>
      <c r="O217" s="252" t="n">
        <v>164.9897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46" t="n">
        <v>137.6098</v>
      </c>
      <c r="D218" s="215" t="n">
        <v>10094.6798</v>
      </c>
      <c r="E218" s="216" t="n">
        <v>7815.1655</v>
      </c>
      <c r="F218" s="216" t="n">
        <v>8822.8072</v>
      </c>
      <c r="G218" s="216" t="n">
        <v>11728.6666</v>
      </c>
      <c r="H218" s="217" t="n">
        <v>13505.8888</v>
      </c>
      <c r="I218" s="216" t="n">
        <v>10570.1136</v>
      </c>
      <c r="J218" s="247" t="n">
        <v>5.4227</v>
      </c>
      <c r="K218" s="248" t="n">
        <v>0.0374</v>
      </c>
      <c r="L218" s="248" t="n">
        <v>4.9178</v>
      </c>
      <c r="M218" s="248" t="n">
        <v>9.158</v>
      </c>
      <c r="N218" s="248" t="n">
        <v>0</v>
      </c>
      <c r="O218" s="249" t="n">
        <v>159.7679</v>
      </c>
    </row>
    <row r="219" customFormat="false" ht="12.85" hidden="false" customHeight="false" outlineLevel="0" collapsed="false">
      <c r="A219" s="130" t="s">
        <v>500</v>
      </c>
      <c r="B219" s="142" t="s">
        <v>712</v>
      </c>
      <c r="C219" s="250" t="n">
        <v>36.9431</v>
      </c>
      <c r="D219" s="223" t="n">
        <v>17505.1686</v>
      </c>
      <c r="E219" s="224" t="n">
        <v>14340.7291</v>
      </c>
      <c r="F219" s="224" t="n">
        <v>15936.1111</v>
      </c>
      <c r="G219" s="224" t="n">
        <v>20351</v>
      </c>
      <c r="H219" s="225" t="n">
        <v>27267.3949</v>
      </c>
      <c r="I219" s="224" t="n">
        <v>18817.2321</v>
      </c>
      <c r="J219" s="251" t="n">
        <v>6.4397</v>
      </c>
      <c r="K219" s="245" t="n">
        <v>0.6247</v>
      </c>
      <c r="L219" s="245" t="n">
        <v>3.3637</v>
      </c>
      <c r="M219" s="245" t="n">
        <v>11.5302</v>
      </c>
      <c r="N219" s="245" t="n">
        <v>2.6519</v>
      </c>
      <c r="O219" s="252" t="n">
        <v>168.4663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46" t="n">
        <v>238.3693</v>
      </c>
      <c r="D220" s="215" t="n">
        <v>27508.9855</v>
      </c>
      <c r="E220" s="216" t="n">
        <v>21322.6666</v>
      </c>
      <c r="F220" s="216" t="n">
        <v>22657.6666</v>
      </c>
      <c r="G220" s="216" t="n">
        <v>33465.2222</v>
      </c>
      <c r="H220" s="217" t="n">
        <v>37921.1111</v>
      </c>
      <c r="I220" s="216" t="n">
        <v>28458.3161</v>
      </c>
      <c r="J220" s="247" t="n">
        <v>31.062</v>
      </c>
      <c r="K220" s="248" t="n">
        <v>1.6585</v>
      </c>
      <c r="L220" s="248" t="n">
        <v>11.2321</v>
      </c>
      <c r="M220" s="248" t="n">
        <v>11.3517</v>
      </c>
      <c r="N220" s="248" t="n">
        <v>0.1155</v>
      </c>
      <c r="O220" s="249" t="n">
        <v>162.6424</v>
      </c>
    </row>
    <row r="221" customFormat="false" ht="12.85" hidden="false" customHeight="false" outlineLevel="0" collapsed="false">
      <c r="A221" s="130" t="s">
        <v>506</v>
      </c>
      <c r="B221" s="142" t="s">
        <v>507</v>
      </c>
      <c r="C221" s="250" t="n">
        <v>119.8444</v>
      </c>
      <c r="D221" s="223" t="n">
        <v>16547.7267</v>
      </c>
      <c r="E221" s="224" t="n">
        <v>11419.5555</v>
      </c>
      <c r="F221" s="224" t="n">
        <v>13230.1111</v>
      </c>
      <c r="G221" s="224" t="n">
        <v>19510.7056</v>
      </c>
      <c r="H221" s="225" t="n">
        <v>21831.3932</v>
      </c>
      <c r="I221" s="224" t="n">
        <v>16733.4458</v>
      </c>
      <c r="J221" s="251" t="n">
        <v>13.0068</v>
      </c>
      <c r="K221" s="245" t="n">
        <v>1.3821</v>
      </c>
      <c r="L221" s="245" t="n">
        <v>23.0727</v>
      </c>
      <c r="M221" s="245" t="n">
        <v>10.5891</v>
      </c>
      <c r="N221" s="245" t="n">
        <v>0</v>
      </c>
      <c r="O221" s="252" t="n">
        <v>171.8038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46" t="n">
        <v>41.9174</v>
      </c>
      <c r="D222" s="215" t="n">
        <v>18366.4444</v>
      </c>
      <c r="E222" s="216" t="n">
        <v>15298.3539</v>
      </c>
      <c r="F222" s="216" t="n">
        <v>16796.3224</v>
      </c>
      <c r="G222" s="216" t="n">
        <v>22135.887</v>
      </c>
      <c r="H222" s="217" t="n">
        <v>25784.8888</v>
      </c>
      <c r="I222" s="216" t="n">
        <v>19541.3572</v>
      </c>
      <c r="J222" s="247" t="n">
        <v>21.4417</v>
      </c>
      <c r="K222" s="248" t="n">
        <v>2.9906</v>
      </c>
      <c r="L222" s="248" t="n">
        <v>12.6467</v>
      </c>
      <c r="M222" s="248" t="n">
        <v>10.1817</v>
      </c>
      <c r="N222" s="248" t="n">
        <v>0.6751</v>
      </c>
      <c r="O222" s="249" t="n">
        <v>175.5947</v>
      </c>
    </row>
    <row r="223" customFormat="false" ht="12.85" hidden="false" customHeight="false" outlineLevel="0" collapsed="false">
      <c r="A223" s="130" t="s">
        <v>510</v>
      </c>
      <c r="B223" s="142" t="s">
        <v>511</v>
      </c>
      <c r="C223" s="250" t="n">
        <v>97.7738</v>
      </c>
      <c r="D223" s="223" t="n">
        <v>16703.3333</v>
      </c>
      <c r="E223" s="224" t="n">
        <v>13614.8888</v>
      </c>
      <c r="F223" s="224" t="n">
        <v>14901.5555</v>
      </c>
      <c r="G223" s="224" t="n">
        <v>21476.4444</v>
      </c>
      <c r="H223" s="225" t="n">
        <v>33871.2576</v>
      </c>
      <c r="I223" s="224" t="n">
        <v>19488.8939</v>
      </c>
      <c r="J223" s="251" t="n">
        <v>17.4359</v>
      </c>
      <c r="K223" s="245" t="n">
        <v>0.2925</v>
      </c>
      <c r="L223" s="245" t="n">
        <v>5.2717</v>
      </c>
      <c r="M223" s="245" t="n">
        <v>9.7579</v>
      </c>
      <c r="N223" s="245" t="n">
        <v>1.0928</v>
      </c>
      <c r="O223" s="252" t="n">
        <v>162.2302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46" t="n">
        <v>326.8114</v>
      </c>
      <c r="D224" s="215" t="n">
        <v>22449.8475</v>
      </c>
      <c r="E224" s="216" t="n">
        <v>14797.8908</v>
      </c>
      <c r="F224" s="216" t="n">
        <v>18992.1111</v>
      </c>
      <c r="G224" s="216" t="n">
        <v>25876.9887</v>
      </c>
      <c r="H224" s="217" t="n">
        <v>28556.2222</v>
      </c>
      <c r="I224" s="216" t="n">
        <v>22366.7425</v>
      </c>
      <c r="J224" s="247" t="n">
        <v>8.8811</v>
      </c>
      <c r="K224" s="248" t="n">
        <v>1.149</v>
      </c>
      <c r="L224" s="248" t="n">
        <v>24.6839</v>
      </c>
      <c r="M224" s="248" t="n">
        <v>11.4704</v>
      </c>
      <c r="N224" s="248" t="n">
        <v>0.0812</v>
      </c>
      <c r="O224" s="249" t="n">
        <v>164.5088</v>
      </c>
    </row>
    <row r="225" customFormat="false" ht="12.85" hidden="false" customHeight="false" outlineLevel="0" collapsed="false">
      <c r="A225" s="130" t="s">
        <v>514</v>
      </c>
      <c r="B225" s="142" t="s">
        <v>515</v>
      </c>
      <c r="C225" s="250" t="n">
        <v>439.5964</v>
      </c>
      <c r="D225" s="223" t="n">
        <v>21498.1702</v>
      </c>
      <c r="E225" s="224" t="n">
        <v>17368.1111</v>
      </c>
      <c r="F225" s="224" t="n">
        <v>19674.3333</v>
      </c>
      <c r="G225" s="224" t="n">
        <v>23429.6666</v>
      </c>
      <c r="H225" s="225" t="n">
        <v>25127.8888</v>
      </c>
      <c r="I225" s="224" t="n">
        <v>21459.5428</v>
      </c>
      <c r="J225" s="251" t="n">
        <v>7.1981</v>
      </c>
      <c r="K225" s="245" t="n">
        <v>0.623</v>
      </c>
      <c r="L225" s="245" t="n">
        <v>14.8463</v>
      </c>
      <c r="M225" s="245" t="n">
        <v>10.0234</v>
      </c>
      <c r="N225" s="245" t="n">
        <v>0.2603</v>
      </c>
      <c r="O225" s="252" t="n">
        <v>166.156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46" t="n">
        <v>188.8715</v>
      </c>
      <c r="D226" s="215" t="n">
        <v>17544</v>
      </c>
      <c r="E226" s="216" t="n">
        <v>12802.1741</v>
      </c>
      <c r="F226" s="216" t="n">
        <v>15014.3333</v>
      </c>
      <c r="G226" s="216" t="n">
        <v>21911.3333</v>
      </c>
      <c r="H226" s="217" t="n">
        <v>25443.9416</v>
      </c>
      <c r="I226" s="216" t="n">
        <v>18708.4281</v>
      </c>
      <c r="J226" s="247" t="n">
        <v>8.7647</v>
      </c>
      <c r="K226" s="248" t="n">
        <v>1.4491</v>
      </c>
      <c r="L226" s="248" t="n">
        <v>12.381</v>
      </c>
      <c r="M226" s="248" t="n">
        <v>11.4533</v>
      </c>
      <c r="N226" s="248" t="n">
        <v>0.3711</v>
      </c>
      <c r="O226" s="249" t="n">
        <v>171.9084</v>
      </c>
    </row>
    <row r="227" customFormat="false" ht="12.85" hidden="false" customHeight="false" outlineLevel="0" collapsed="false">
      <c r="A227" s="130" t="s">
        <v>518</v>
      </c>
      <c r="B227" s="142" t="s">
        <v>519</v>
      </c>
      <c r="C227" s="250" t="n">
        <v>398.9613</v>
      </c>
      <c r="D227" s="223" t="n">
        <v>18937.4444</v>
      </c>
      <c r="E227" s="224" t="n">
        <v>14698.3333</v>
      </c>
      <c r="F227" s="224" t="n">
        <v>16564</v>
      </c>
      <c r="G227" s="224" t="n">
        <v>21437.4444</v>
      </c>
      <c r="H227" s="225" t="n">
        <v>24176.6666</v>
      </c>
      <c r="I227" s="224" t="n">
        <v>19350.4563</v>
      </c>
      <c r="J227" s="251" t="n">
        <v>17.5379</v>
      </c>
      <c r="K227" s="245" t="n">
        <v>0.9297</v>
      </c>
      <c r="L227" s="245" t="n">
        <v>10.1587</v>
      </c>
      <c r="M227" s="245" t="n">
        <v>9.788</v>
      </c>
      <c r="N227" s="245" t="n">
        <v>0.5825</v>
      </c>
      <c r="O227" s="252" t="n">
        <v>164.4661</v>
      </c>
    </row>
    <row r="228" customFormat="false" ht="12.85" hidden="false" customHeight="false" outlineLevel="0" collapsed="false">
      <c r="A228" s="135" t="s">
        <v>520</v>
      </c>
      <c r="B228" s="136" t="s">
        <v>713</v>
      </c>
      <c r="C228" s="246" t="n">
        <v>380.3922</v>
      </c>
      <c r="D228" s="215" t="n">
        <v>16479.5524</v>
      </c>
      <c r="E228" s="216" t="n">
        <v>11073.6666</v>
      </c>
      <c r="F228" s="216" t="n">
        <v>13515.7777</v>
      </c>
      <c r="G228" s="216" t="n">
        <v>18523.2222</v>
      </c>
      <c r="H228" s="217" t="n">
        <v>20598</v>
      </c>
      <c r="I228" s="216" t="n">
        <v>16422.2294</v>
      </c>
      <c r="J228" s="247" t="n">
        <v>11.8209</v>
      </c>
      <c r="K228" s="248" t="n">
        <v>1.7893</v>
      </c>
      <c r="L228" s="248" t="n">
        <v>10.336</v>
      </c>
      <c r="M228" s="248" t="n">
        <v>10.007</v>
      </c>
      <c r="N228" s="248" t="n">
        <v>0</v>
      </c>
      <c r="O228" s="249" t="n">
        <v>172.1574</v>
      </c>
    </row>
    <row r="229" customFormat="false" ht="12.85" hidden="false" customHeight="false" outlineLevel="0" collapsed="false">
      <c r="A229" s="130" t="s">
        <v>522</v>
      </c>
      <c r="B229" s="142" t="s">
        <v>523</v>
      </c>
      <c r="C229" s="250" t="n">
        <v>237.5173</v>
      </c>
      <c r="D229" s="223" t="n">
        <v>20776.4444</v>
      </c>
      <c r="E229" s="224" t="n">
        <v>16882.575</v>
      </c>
      <c r="F229" s="224" t="n">
        <v>18961.8888</v>
      </c>
      <c r="G229" s="224" t="n">
        <v>22998.5555</v>
      </c>
      <c r="H229" s="225" t="n">
        <v>27044.1111</v>
      </c>
      <c r="I229" s="224" t="n">
        <v>21655.346</v>
      </c>
      <c r="J229" s="251" t="n">
        <v>10.4366</v>
      </c>
      <c r="K229" s="245" t="n">
        <v>2.6722</v>
      </c>
      <c r="L229" s="245" t="n">
        <v>9.3896</v>
      </c>
      <c r="M229" s="245" t="n">
        <v>10.0798</v>
      </c>
      <c r="N229" s="245" t="n">
        <v>0.734</v>
      </c>
      <c r="O229" s="252" t="n">
        <v>175.9397</v>
      </c>
    </row>
    <row r="230" customFormat="false" ht="12.85" hidden="false" customHeight="false" outlineLevel="0" collapsed="false">
      <c r="A230" s="135" t="s">
        <v>524</v>
      </c>
      <c r="B230" s="136" t="s">
        <v>714</v>
      </c>
      <c r="C230" s="246" t="n">
        <v>463.0126</v>
      </c>
      <c r="D230" s="215" t="n">
        <v>17031.61</v>
      </c>
      <c r="E230" s="216" t="n">
        <v>12497.0857</v>
      </c>
      <c r="F230" s="216" t="n">
        <v>14619.7953</v>
      </c>
      <c r="G230" s="216" t="n">
        <v>20909.3333</v>
      </c>
      <c r="H230" s="217" t="n">
        <v>25827.5555</v>
      </c>
      <c r="I230" s="216" t="n">
        <v>18300.877</v>
      </c>
      <c r="J230" s="247" t="n">
        <v>18.9825</v>
      </c>
      <c r="K230" s="248" t="n">
        <v>2.3229</v>
      </c>
      <c r="L230" s="248" t="n">
        <v>13.5229</v>
      </c>
      <c r="M230" s="248" t="n">
        <v>10.7263</v>
      </c>
      <c r="N230" s="248" t="n">
        <v>0</v>
      </c>
      <c r="O230" s="249" t="n">
        <v>177.2281</v>
      </c>
    </row>
    <row r="231" customFormat="false" ht="12.85" hidden="false" customHeight="false" outlineLevel="0" collapsed="false">
      <c r="A231" s="130" t="s">
        <v>526</v>
      </c>
      <c r="B231" s="142" t="s">
        <v>715</v>
      </c>
      <c r="C231" s="250" t="n">
        <v>184.6576</v>
      </c>
      <c r="D231" s="223" t="n">
        <v>23797.7005</v>
      </c>
      <c r="E231" s="224" t="n">
        <v>16184.0628</v>
      </c>
      <c r="F231" s="224" t="n">
        <v>19768.1359</v>
      </c>
      <c r="G231" s="224" t="n">
        <v>27672.1111</v>
      </c>
      <c r="H231" s="225" t="n">
        <v>32745.8888</v>
      </c>
      <c r="I231" s="224" t="n">
        <v>24127.0696</v>
      </c>
      <c r="J231" s="251" t="n">
        <v>21.2448</v>
      </c>
      <c r="K231" s="245" t="n">
        <v>1.7343</v>
      </c>
      <c r="L231" s="245" t="n">
        <v>7.1985</v>
      </c>
      <c r="M231" s="245" t="n">
        <v>9.0628</v>
      </c>
      <c r="N231" s="245" t="n">
        <v>0.0573</v>
      </c>
      <c r="O231" s="252" t="n">
        <v>183.4172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46" t="n">
        <v>283.2058</v>
      </c>
      <c r="D232" s="215" t="n">
        <v>18255.7777</v>
      </c>
      <c r="E232" s="216" t="n">
        <v>9582.6666</v>
      </c>
      <c r="F232" s="216" t="n">
        <v>13187.3099</v>
      </c>
      <c r="G232" s="216" t="n">
        <v>22377.2349</v>
      </c>
      <c r="H232" s="217" t="n">
        <v>26685.7777</v>
      </c>
      <c r="I232" s="216" t="n">
        <v>18181.0538</v>
      </c>
      <c r="J232" s="247" t="n">
        <v>8.0843</v>
      </c>
      <c r="K232" s="248" t="n">
        <v>1.0257</v>
      </c>
      <c r="L232" s="248" t="n">
        <v>2.3131</v>
      </c>
      <c r="M232" s="248" t="n">
        <v>11.9611</v>
      </c>
      <c r="N232" s="248" t="n">
        <v>0</v>
      </c>
      <c r="O232" s="249" t="n">
        <v>167.5869</v>
      </c>
    </row>
    <row r="233" customFormat="false" ht="12.85" hidden="false" customHeight="false" outlineLevel="0" collapsed="false">
      <c r="A233" s="130" t="s">
        <v>530</v>
      </c>
      <c r="B233" s="142" t="s">
        <v>716</v>
      </c>
      <c r="C233" s="250" t="n">
        <v>29.7404</v>
      </c>
      <c r="D233" s="223" t="n">
        <v>21048.8238</v>
      </c>
      <c r="E233" s="224" t="n">
        <v>14712.3699</v>
      </c>
      <c r="F233" s="224" t="n">
        <v>16747</v>
      </c>
      <c r="G233" s="224" t="n">
        <v>23124.6666</v>
      </c>
      <c r="H233" s="225" t="n">
        <v>25173.2557</v>
      </c>
      <c r="I233" s="224" t="n">
        <v>20221.1021</v>
      </c>
      <c r="J233" s="251" t="n">
        <v>16.7161</v>
      </c>
      <c r="K233" s="245" t="n">
        <v>0.5142</v>
      </c>
      <c r="L233" s="245" t="n">
        <v>6.4958</v>
      </c>
      <c r="M233" s="245" t="n">
        <v>9.3403</v>
      </c>
      <c r="N233" s="245" t="n">
        <v>0</v>
      </c>
      <c r="O233" s="252" t="n">
        <v>170.4201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46" t="n">
        <v>53.0857</v>
      </c>
      <c r="D234" s="215" t="n">
        <v>20767.2207</v>
      </c>
      <c r="E234" s="216" t="n">
        <v>15148.8753</v>
      </c>
      <c r="F234" s="216" t="n">
        <v>18609.1976</v>
      </c>
      <c r="G234" s="216" t="n">
        <v>25106</v>
      </c>
      <c r="H234" s="217" t="n">
        <v>28617.3096</v>
      </c>
      <c r="I234" s="216" t="n">
        <v>21722.6673</v>
      </c>
      <c r="J234" s="247" t="n">
        <v>24.1389</v>
      </c>
      <c r="K234" s="248" t="n">
        <v>0.7056</v>
      </c>
      <c r="L234" s="248" t="n">
        <v>0.8558</v>
      </c>
      <c r="M234" s="248" t="n">
        <v>8.7493</v>
      </c>
      <c r="N234" s="248" t="n">
        <v>0</v>
      </c>
      <c r="O234" s="249" t="n">
        <v>176.7498</v>
      </c>
    </row>
    <row r="235" customFormat="false" ht="12.85" hidden="false" customHeight="false" outlineLevel="0" collapsed="false">
      <c r="A235" s="130" t="s">
        <v>534</v>
      </c>
      <c r="B235" s="142" t="s">
        <v>717</v>
      </c>
      <c r="C235" s="250" t="n">
        <v>508.8299</v>
      </c>
      <c r="D235" s="223" t="n">
        <v>20831.5555</v>
      </c>
      <c r="E235" s="224" t="n">
        <v>15758</v>
      </c>
      <c r="F235" s="224" t="n">
        <v>17823.6905</v>
      </c>
      <c r="G235" s="224" t="n">
        <v>23628.7914</v>
      </c>
      <c r="H235" s="225" t="n">
        <v>26029.7442</v>
      </c>
      <c r="I235" s="224" t="n">
        <v>20793.9243</v>
      </c>
      <c r="J235" s="251" t="n">
        <v>16.8532</v>
      </c>
      <c r="K235" s="245" t="n">
        <v>2.4236</v>
      </c>
      <c r="L235" s="245" t="n">
        <v>19.4761</v>
      </c>
      <c r="M235" s="245" t="n">
        <v>10.7574</v>
      </c>
      <c r="N235" s="245" t="n">
        <v>0</v>
      </c>
      <c r="O235" s="252" t="n">
        <v>179.7742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46" t="n">
        <v>155.2348</v>
      </c>
      <c r="D236" s="215" t="n">
        <v>13828.0616</v>
      </c>
      <c r="E236" s="216" t="n">
        <v>10965.4078</v>
      </c>
      <c r="F236" s="216" t="n">
        <v>12346.8043</v>
      </c>
      <c r="G236" s="216" t="n">
        <v>22526.459</v>
      </c>
      <c r="H236" s="217" t="n">
        <v>24177.4444</v>
      </c>
      <c r="I236" s="216" t="n">
        <v>16589.1604</v>
      </c>
      <c r="J236" s="247" t="n">
        <v>12.558</v>
      </c>
      <c r="K236" s="248" t="n">
        <v>2.156</v>
      </c>
      <c r="L236" s="248" t="n">
        <v>7.2816</v>
      </c>
      <c r="M236" s="248" t="n">
        <v>10.5918</v>
      </c>
      <c r="N236" s="248" t="n">
        <v>0.4643</v>
      </c>
      <c r="O236" s="249" t="n">
        <v>174.3551</v>
      </c>
    </row>
    <row r="237" customFormat="false" ht="12.85" hidden="false" customHeight="false" outlineLevel="0" collapsed="false">
      <c r="A237" s="130" t="s">
        <v>538</v>
      </c>
      <c r="B237" s="142" t="s">
        <v>539</v>
      </c>
      <c r="C237" s="250" t="n">
        <v>311.8718</v>
      </c>
      <c r="D237" s="223" t="n">
        <v>17925.1111</v>
      </c>
      <c r="E237" s="224" t="n">
        <v>11940.9628</v>
      </c>
      <c r="F237" s="224" t="n">
        <v>14033.7777</v>
      </c>
      <c r="G237" s="224" t="n">
        <v>25192.9923</v>
      </c>
      <c r="H237" s="225" t="n">
        <v>33775</v>
      </c>
      <c r="I237" s="224" t="n">
        <v>20505.8841</v>
      </c>
      <c r="J237" s="251" t="n">
        <v>14.4063</v>
      </c>
      <c r="K237" s="245" t="n">
        <v>1.8559</v>
      </c>
      <c r="L237" s="245" t="n">
        <v>7.5572</v>
      </c>
      <c r="M237" s="245" t="n">
        <v>10.0158</v>
      </c>
      <c r="N237" s="245" t="n">
        <v>0.0968</v>
      </c>
      <c r="O237" s="252" t="n">
        <v>178.7115</v>
      </c>
    </row>
    <row r="238" customFormat="false" ht="12.85" hidden="false" customHeight="false" outlineLevel="0" collapsed="false">
      <c r="A238" s="135" t="s">
        <v>540</v>
      </c>
      <c r="B238" s="136" t="s">
        <v>718</v>
      </c>
      <c r="C238" s="246" t="n">
        <v>13.2771</v>
      </c>
      <c r="D238" s="215" t="n">
        <v>19905.2222</v>
      </c>
      <c r="E238" s="216" t="n">
        <v>11082.7777</v>
      </c>
      <c r="F238" s="216" t="n">
        <v>15663.2924</v>
      </c>
      <c r="G238" s="216" t="n">
        <v>23946.6666</v>
      </c>
      <c r="H238" s="217" t="n">
        <v>28724.2222</v>
      </c>
      <c r="I238" s="216" t="n">
        <v>19650.8692</v>
      </c>
      <c r="J238" s="247" t="n">
        <v>33.208</v>
      </c>
      <c r="K238" s="248" t="n">
        <v>1.4</v>
      </c>
      <c r="L238" s="248" t="n">
        <v>4.7247</v>
      </c>
      <c r="M238" s="248" t="n">
        <v>11.6565</v>
      </c>
      <c r="N238" s="248" t="n">
        <v>0</v>
      </c>
      <c r="O238" s="249" t="n">
        <v>171.7996</v>
      </c>
    </row>
    <row r="239" customFormat="false" ht="12.85" hidden="false" customHeight="false" outlineLevel="0" collapsed="false">
      <c r="A239" s="130" t="s">
        <v>542</v>
      </c>
      <c r="B239" s="142" t="s">
        <v>543</v>
      </c>
      <c r="C239" s="250" t="n">
        <v>41.8967</v>
      </c>
      <c r="D239" s="223" t="n">
        <v>15817.9564</v>
      </c>
      <c r="E239" s="224" t="n">
        <v>11423.0596</v>
      </c>
      <c r="F239" s="224" t="n">
        <v>13428.8272</v>
      </c>
      <c r="G239" s="224" t="n">
        <v>18433.3333</v>
      </c>
      <c r="H239" s="225" t="n">
        <v>21564.9379</v>
      </c>
      <c r="I239" s="224" t="n">
        <v>16266.3752</v>
      </c>
      <c r="J239" s="251" t="n">
        <v>18.9066</v>
      </c>
      <c r="K239" s="245" t="n">
        <v>0.0939</v>
      </c>
      <c r="L239" s="245" t="n">
        <v>3.5823</v>
      </c>
      <c r="M239" s="245" t="n">
        <v>10.2374</v>
      </c>
      <c r="N239" s="245" t="n">
        <v>0.1192</v>
      </c>
      <c r="O239" s="252" t="n">
        <v>168.3877</v>
      </c>
    </row>
    <row r="240" customFormat="false" ht="12.85" hidden="false" customHeight="false" outlineLevel="0" collapsed="false">
      <c r="A240" s="135" t="s">
        <v>544</v>
      </c>
      <c r="B240" s="136" t="s">
        <v>545</v>
      </c>
      <c r="C240" s="246" t="n">
        <v>34.7797</v>
      </c>
      <c r="D240" s="215" t="n">
        <v>11294.6926</v>
      </c>
      <c r="E240" s="216" t="n">
        <v>9590.4613</v>
      </c>
      <c r="F240" s="216" t="n">
        <v>10047.8694</v>
      </c>
      <c r="G240" s="216" t="n">
        <v>12913.1182</v>
      </c>
      <c r="H240" s="217" t="n">
        <v>17518.0743</v>
      </c>
      <c r="I240" s="216" t="n">
        <v>12008.1286</v>
      </c>
      <c r="J240" s="247" t="n">
        <v>14.5115</v>
      </c>
      <c r="K240" s="248" t="n">
        <v>4.0771</v>
      </c>
      <c r="L240" s="248" t="n">
        <v>3.9429</v>
      </c>
      <c r="M240" s="248" t="n">
        <v>9.7371</v>
      </c>
      <c r="N240" s="248" t="n">
        <v>0</v>
      </c>
      <c r="O240" s="249" t="n">
        <v>176.8105</v>
      </c>
    </row>
    <row r="241" customFormat="false" ht="12.85" hidden="false" customHeight="false" outlineLevel="0" collapsed="false">
      <c r="A241" s="130" t="s">
        <v>546</v>
      </c>
      <c r="B241" s="142" t="s">
        <v>719</v>
      </c>
      <c r="C241" s="250" t="n">
        <v>533.1388</v>
      </c>
      <c r="D241" s="223" t="n">
        <v>14281.6694</v>
      </c>
      <c r="E241" s="224" t="n">
        <v>11995.4496</v>
      </c>
      <c r="F241" s="224" t="n">
        <v>12768.8608</v>
      </c>
      <c r="G241" s="224" t="n">
        <v>16581.1609</v>
      </c>
      <c r="H241" s="225" t="n">
        <v>19692</v>
      </c>
      <c r="I241" s="224" t="n">
        <v>14998.707</v>
      </c>
      <c r="J241" s="251" t="n">
        <v>2.2838</v>
      </c>
      <c r="K241" s="245" t="n">
        <v>1.1891</v>
      </c>
      <c r="L241" s="245" t="n">
        <v>6.9226</v>
      </c>
      <c r="M241" s="245" t="n">
        <v>13.1649</v>
      </c>
      <c r="N241" s="245" t="n">
        <v>0.1298</v>
      </c>
      <c r="O241" s="252" t="n">
        <v>164.7476</v>
      </c>
    </row>
    <row r="242" customFormat="false" ht="12.85" hidden="false" customHeight="false" outlineLevel="0" collapsed="false">
      <c r="A242" s="135" t="s">
        <v>548</v>
      </c>
      <c r="B242" s="136" t="s">
        <v>549</v>
      </c>
      <c r="C242" s="246" t="n">
        <v>241.9826</v>
      </c>
      <c r="D242" s="215" t="n">
        <v>19287.9653</v>
      </c>
      <c r="E242" s="216" t="n">
        <v>13595</v>
      </c>
      <c r="F242" s="216" t="n">
        <v>16474.2176</v>
      </c>
      <c r="G242" s="216" t="n">
        <v>22950.1825</v>
      </c>
      <c r="H242" s="217" t="n">
        <v>26949.1196</v>
      </c>
      <c r="I242" s="216" t="n">
        <v>20047.1847</v>
      </c>
      <c r="J242" s="247" t="n">
        <v>7.7735</v>
      </c>
      <c r="K242" s="248" t="n">
        <v>0.6758</v>
      </c>
      <c r="L242" s="248" t="n">
        <v>11.8326</v>
      </c>
      <c r="M242" s="248" t="n">
        <v>9.2853</v>
      </c>
      <c r="N242" s="248" t="n">
        <v>0</v>
      </c>
      <c r="O242" s="249" t="n">
        <v>168.5164</v>
      </c>
    </row>
    <row r="243" customFormat="false" ht="12.85" hidden="false" customHeight="false" outlineLevel="0" collapsed="false">
      <c r="A243" s="130" t="s">
        <v>550</v>
      </c>
      <c r="B243" s="142" t="s">
        <v>551</v>
      </c>
      <c r="C243" s="250" t="n">
        <v>151.4526</v>
      </c>
      <c r="D243" s="223" t="n">
        <v>17450.6666</v>
      </c>
      <c r="E243" s="224" t="n">
        <v>13088.4143</v>
      </c>
      <c r="F243" s="224" t="n">
        <v>14878.2222</v>
      </c>
      <c r="G243" s="224" t="n">
        <v>20966.8196</v>
      </c>
      <c r="H243" s="225" t="n">
        <v>24873.2222</v>
      </c>
      <c r="I243" s="224" t="n">
        <v>18214.2142</v>
      </c>
      <c r="J243" s="251" t="n">
        <v>12.4245</v>
      </c>
      <c r="K243" s="245" t="n">
        <v>2.2701</v>
      </c>
      <c r="L243" s="245" t="n">
        <v>17.7232</v>
      </c>
      <c r="M243" s="245" t="n">
        <v>11.9219</v>
      </c>
      <c r="N243" s="245" t="n">
        <v>0.1527</v>
      </c>
      <c r="O243" s="252" t="n">
        <v>176.9612</v>
      </c>
    </row>
    <row r="244" customFormat="false" ht="12.85" hidden="false" customHeight="false" outlineLevel="0" collapsed="false">
      <c r="A244" s="135" t="s">
        <v>552</v>
      </c>
      <c r="B244" s="136" t="s">
        <v>553</v>
      </c>
      <c r="C244" s="246" t="n">
        <v>473.8929</v>
      </c>
      <c r="D244" s="215" t="n">
        <v>14485.6666</v>
      </c>
      <c r="E244" s="216" t="n">
        <v>11368.3963</v>
      </c>
      <c r="F244" s="216" t="n">
        <v>13004.614</v>
      </c>
      <c r="G244" s="216" t="n">
        <v>15521.4444</v>
      </c>
      <c r="H244" s="217" t="n">
        <v>17452.1591</v>
      </c>
      <c r="I244" s="216" t="n">
        <v>14636.5769</v>
      </c>
      <c r="J244" s="247" t="n">
        <v>8.9684</v>
      </c>
      <c r="K244" s="248" t="n">
        <v>0.8245</v>
      </c>
      <c r="L244" s="248" t="n">
        <v>10.8377</v>
      </c>
      <c r="M244" s="248" t="n">
        <v>10.6035</v>
      </c>
      <c r="N244" s="248" t="n">
        <v>0</v>
      </c>
      <c r="O244" s="249" t="n">
        <v>172.5713</v>
      </c>
    </row>
    <row r="245" customFormat="false" ht="12.85" hidden="false" customHeight="false" outlineLevel="0" collapsed="false">
      <c r="A245" s="130" t="s">
        <v>554</v>
      </c>
      <c r="B245" s="142" t="s">
        <v>555</v>
      </c>
      <c r="C245" s="250" t="n">
        <v>29.0798</v>
      </c>
      <c r="D245" s="223" t="n">
        <v>18139.0335</v>
      </c>
      <c r="E245" s="224" t="n">
        <v>11048.1111</v>
      </c>
      <c r="F245" s="224" t="n">
        <v>12424.5555</v>
      </c>
      <c r="G245" s="224" t="n">
        <v>19519.7777</v>
      </c>
      <c r="H245" s="225" t="n">
        <v>20853.7777</v>
      </c>
      <c r="I245" s="224" t="n">
        <v>17044.5845</v>
      </c>
      <c r="J245" s="251" t="n">
        <v>8.7173</v>
      </c>
      <c r="K245" s="245" t="n">
        <v>1.6915</v>
      </c>
      <c r="L245" s="245" t="n">
        <v>3.0756</v>
      </c>
      <c r="M245" s="245" t="n">
        <v>10.6434</v>
      </c>
      <c r="N245" s="245" t="n">
        <v>0</v>
      </c>
      <c r="O245" s="252" t="n">
        <v>180.788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46" t="n">
        <v>16.7029</v>
      </c>
      <c r="D246" s="215" t="n">
        <v>22847.9888</v>
      </c>
      <c r="E246" s="216" t="n">
        <v>17577.0812</v>
      </c>
      <c r="F246" s="216" t="n">
        <v>18551.4444</v>
      </c>
      <c r="G246" s="216" t="n">
        <v>28729.4444</v>
      </c>
      <c r="H246" s="217" t="n">
        <v>30238.6666</v>
      </c>
      <c r="I246" s="216" t="n">
        <v>23273.3969</v>
      </c>
      <c r="J246" s="247" t="n">
        <v>7.4624</v>
      </c>
      <c r="K246" s="248" t="n">
        <v>2.3503</v>
      </c>
      <c r="L246" s="248" t="n">
        <v>1.3451</v>
      </c>
      <c r="M246" s="248" t="n">
        <v>8.7213</v>
      </c>
      <c r="N246" s="248" t="n">
        <v>1.7895</v>
      </c>
      <c r="O246" s="249" t="n">
        <v>171.4755</v>
      </c>
    </row>
    <row r="247" customFormat="false" ht="12.85" hidden="false" customHeight="false" outlineLevel="0" collapsed="false">
      <c r="A247" s="130" t="s">
        <v>558</v>
      </c>
      <c r="B247" s="142" t="s">
        <v>559</v>
      </c>
      <c r="C247" s="250" t="n">
        <v>380.6138</v>
      </c>
      <c r="D247" s="223" t="n">
        <v>14070.4433</v>
      </c>
      <c r="E247" s="224" t="n">
        <v>11932.4827</v>
      </c>
      <c r="F247" s="224" t="n">
        <v>12612.5555</v>
      </c>
      <c r="G247" s="224" t="n">
        <v>15568.1176</v>
      </c>
      <c r="H247" s="225" t="n">
        <v>26587.6383</v>
      </c>
      <c r="I247" s="224" t="n">
        <v>16092.0842</v>
      </c>
      <c r="J247" s="251" t="n">
        <v>3.0854</v>
      </c>
      <c r="K247" s="245" t="n">
        <v>0.9778</v>
      </c>
      <c r="L247" s="245" t="n">
        <v>12.1837</v>
      </c>
      <c r="M247" s="245" t="n">
        <v>11.8521</v>
      </c>
      <c r="N247" s="245" t="n">
        <v>0</v>
      </c>
      <c r="O247" s="252" t="n">
        <v>164.9158</v>
      </c>
    </row>
    <row r="248" customFormat="false" ht="12.85" hidden="false" customHeight="false" outlineLevel="0" collapsed="false">
      <c r="A248" s="135" t="s">
        <v>560</v>
      </c>
      <c r="B248" s="136" t="s">
        <v>561</v>
      </c>
      <c r="C248" s="246" t="n">
        <v>802.4214</v>
      </c>
      <c r="D248" s="215" t="n">
        <v>25707.7874</v>
      </c>
      <c r="E248" s="216" t="n">
        <v>21772.0262</v>
      </c>
      <c r="F248" s="216" t="n">
        <v>23778.8888</v>
      </c>
      <c r="G248" s="216" t="n">
        <v>27747</v>
      </c>
      <c r="H248" s="217" t="n">
        <v>29447</v>
      </c>
      <c r="I248" s="216" t="n">
        <v>25680.9111</v>
      </c>
      <c r="J248" s="247" t="n">
        <v>14.189</v>
      </c>
      <c r="K248" s="248" t="n">
        <v>1.0992</v>
      </c>
      <c r="L248" s="248" t="n">
        <v>14.2623</v>
      </c>
      <c r="M248" s="248" t="n">
        <v>11.0298</v>
      </c>
      <c r="N248" s="248" t="n">
        <v>0.1025</v>
      </c>
      <c r="O248" s="249" t="n">
        <v>177.8919</v>
      </c>
    </row>
    <row r="249" customFormat="false" ht="12.85" hidden="false" customHeight="false" outlineLevel="0" collapsed="false">
      <c r="A249" s="130" t="s">
        <v>562</v>
      </c>
      <c r="B249" s="142" t="s">
        <v>563</v>
      </c>
      <c r="C249" s="250" t="n">
        <v>541.5965</v>
      </c>
      <c r="D249" s="223" t="n">
        <v>19524.7777</v>
      </c>
      <c r="E249" s="224" t="n">
        <v>17068.3333</v>
      </c>
      <c r="F249" s="224" t="n">
        <v>18047.3693</v>
      </c>
      <c r="G249" s="224" t="n">
        <v>20812.3333</v>
      </c>
      <c r="H249" s="225" t="n">
        <v>22130.518</v>
      </c>
      <c r="I249" s="224" t="n">
        <v>19605.7454</v>
      </c>
      <c r="J249" s="251" t="n">
        <v>13.9249</v>
      </c>
      <c r="K249" s="245" t="n">
        <v>2.1955</v>
      </c>
      <c r="L249" s="245" t="n">
        <v>13.9494</v>
      </c>
      <c r="M249" s="245" t="n">
        <v>8.9767</v>
      </c>
      <c r="N249" s="245" t="n">
        <v>0.3512</v>
      </c>
      <c r="O249" s="252" t="n">
        <v>180.1625</v>
      </c>
    </row>
    <row r="250" customFormat="false" ht="12.85" hidden="false" customHeight="false" outlineLevel="0" collapsed="false">
      <c r="A250" s="135" t="s">
        <v>564</v>
      </c>
      <c r="B250" s="136" t="s">
        <v>565</v>
      </c>
      <c r="C250" s="246" t="n">
        <v>834.4989</v>
      </c>
      <c r="D250" s="215" t="n">
        <v>18724.1111</v>
      </c>
      <c r="E250" s="216" t="n">
        <v>13047.5555</v>
      </c>
      <c r="F250" s="216" t="n">
        <v>15357.1297</v>
      </c>
      <c r="G250" s="216" t="n">
        <v>22811.5134</v>
      </c>
      <c r="H250" s="217" t="n">
        <v>27000</v>
      </c>
      <c r="I250" s="216" t="n">
        <v>19834.833</v>
      </c>
      <c r="J250" s="247" t="n">
        <v>18.0219</v>
      </c>
      <c r="K250" s="248" t="n">
        <v>1.396</v>
      </c>
      <c r="L250" s="248" t="n">
        <v>4.9156</v>
      </c>
      <c r="M250" s="248" t="n">
        <v>9.197</v>
      </c>
      <c r="N250" s="248" t="n">
        <v>0.1037</v>
      </c>
      <c r="O250" s="249" t="n">
        <v>175.2182</v>
      </c>
    </row>
    <row r="251" customFormat="false" ht="12.85" hidden="false" customHeight="false" outlineLevel="0" collapsed="false">
      <c r="A251" s="130" t="s">
        <v>566</v>
      </c>
      <c r="B251" s="142" t="s">
        <v>567</v>
      </c>
      <c r="C251" s="250" t="n">
        <v>3214.4713</v>
      </c>
      <c r="D251" s="223" t="n">
        <v>27540.5223</v>
      </c>
      <c r="E251" s="224" t="n">
        <v>23099.8804</v>
      </c>
      <c r="F251" s="224" t="n">
        <v>24953.8177</v>
      </c>
      <c r="G251" s="224" t="n">
        <v>29774.5156</v>
      </c>
      <c r="H251" s="225" t="n">
        <v>31335.6939</v>
      </c>
      <c r="I251" s="224" t="n">
        <v>27158.0711</v>
      </c>
      <c r="J251" s="251" t="n">
        <v>3.9837</v>
      </c>
      <c r="K251" s="245" t="n">
        <v>2.2751</v>
      </c>
      <c r="L251" s="245" t="n">
        <v>13.3526</v>
      </c>
      <c r="M251" s="245" t="n">
        <v>11.3057</v>
      </c>
      <c r="N251" s="245" t="n">
        <v>0.0286</v>
      </c>
      <c r="O251" s="252" t="n">
        <v>190.0427</v>
      </c>
    </row>
    <row r="252" customFormat="false" ht="12.85" hidden="false" customHeight="false" outlineLevel="0" collapsed="false">
      <c r="A252" s="135" t="s">
        <v>568</v>
      </c>
      <c r="B252" s="136" t="s">
        <v>569</v>
      </c>
      <c r="C252" s="246" t="n">
        <v>1671.4744</v>
      </c>
      <c r="D252" s="215" t="n">
        <v>20279.6666</v>
      </c>
      <c r="E252" s="216" t="n">
        <v>15041.2342</v>
      </c>
      <c r="F252" s="216" t="n">
        <v>17262.2334</v>
      </c>
      <c r="G252" s="216" t="n">
        <v>23425.5555</v>
      </c>
      <c r="H252" s="217" t="n">
        <v>26082</v>
      </c>
      <c r="I252" s="216" t="n">
        <v>20402.9005</v>
      </c>
      <c r="J252" s="247" t="n">
        <v>17.899</v>
      </c>
      <c r="K252" s="248" t="n">
        <v>2.828</v>
      </c>
      <c r="L252" s="248" t="n">
        <v>5.0325</v>
      </c>
      <c r="M252" s="248" t="n">
        <v>9.2429</v>
      </c>
      <c r="N252" s="248" t="n">
        <v>0.4021</v>
      </c>
      <c r="O252" s="249" t="n">
        <v>185.8675</v>
      </c>
    </row>
    <row r="253" customFormat="false" ht="12.85" hidden="false" customHeight="false" outlineLevel="0" collapsed="false">
      <c r="A253" s="130" t="s">
        <v>570</v>
      </c>
      <c r="B253" s="142" t="s">
        <v>571</v>
      </c>
      <c r="C253" s="250" t="n">
        <v>644.3517</v>
      </c>
      <c r="D253" s="223" t="n">
        <v>20113.4444</v>
      </c>
      <c r="E253" s="224" t="n">
        <v>16195.4017</v>
      </c>
      <c r="F253" s="224" t="n">
        <v>17856.4444</v>
      </c>
      <c r="G253" s="224" t="n">
        <v>22823.2608</v>
      </c>
      <c r="H253" s="225" t="n">
        <v>25751</v>
      </c>
      <c r="I253" s="224" t="n">
        <v>20614.0444</v>
      </c>
      <c r="J253" s="251" t="n">
        <v>10.2463</v>
      </c>
      <c r="K253" s="245" t="n">
        <v>3.7321</v>
      </c>
      <c r="L253" s="245" t="n">
        <v>8.8286</v>
      </c>
      <c r="M253" s="245" t="n">
        <v>8.9522</v>
      </c>
      <c r="N253" s="245" t="n">
        <v>0.8572</v>
      </c>
      <c r="O253" s="252" t="n">
        <v>183.0686</v>
      </c>
    </row>
    <row r="254" customFormat="false" ht="12.85" hidden="false" customHeight="false" outlineLevel="0" collapsed="false">
      <c r="A254" s="135" t="s">
        <v>572</v>
      </c>
      <c r="B254" s="136" t="s">
        <v>573</v>
      </c>
      <c r="C254" s="246" t="n">
        <v>540.065</v>
      </c>
      <c r="D254" s="215" t="n">
        <v>23402.3656</v>
      </c>
      <c r="E254" s="216" t="n">
        <v>17213.6666</v>
      </c>
      <c r="F254" s="216" t="n">
        <v>19841.0875</v>
      </c>
      <c r="G254" s="216" t="n">
        <v>27513</v>
      </c>
      <c r="H254" s="217" t="n">
        <v>33868.7777</v>
      </c>
      <c r="I254" s="216" t="n">
        <v>24439.4995</v>
      </c>
      <c r="J254" s="247" t="n">
        <v>29.6771</v>
      </c>
      <c r="K254" s="248" t="n">
        <v>3.7143</v>
      </c>
      <c r="L254" s="248" t="n">
        <v>3.4971</v>
      </c>
      <c r="M254" s="248" t="n">
        <v>10.4661</v>
      </c>
      <c r="N254" s="248" t="n">
        <v>0.0732</v>
      </c>
      <c r="O254" s="249" t="n">
        <v>191.326</v>
      </c>
    </row>
    <row r="255" customFormat="false" ht="12.85" hidden="false" customHeight="false" outlineLevel="0" collapsed="false">
      <c r="A255" s="130" t="s">
        <v>574</v>
      </c>
      <c r="B255" s="142" t="s">
        <v>575</v>
      </c>
      <c r="C255" s="250" t="n">
        <v>241.9112</v>
      </c>
      <c r="D255" s="223" t="n">
        <v>17779.6666</v>
      </c>
      <c r="E255" s="224" t="n">
        <v>13559.371</v>
      </c>
      <c r="F255" s="224" t="n">
        <v>15516.4444</v>
      </c>
      <c r="G255" s="224" t="n">
        <v>21826.1826</v>
      </c>
      <c r="H255" s="225" t="n">
        <v>25025.1111</v>
      </c>
      <c r="I255" s="224" t="n">
        <v>18756.8275</v>
      </c>
      <c r="J255" s="251" t="n">
        <v>22.7932</v>
      </c>
      <c r="K255" s="245" t="n">
        <v>1.5797</v>
      </c>
      <c r="L255" s="245" t="n">
        <v>5.5658</v>
      </c>
      <c r="M255" s="245" t="n">
        <v>9.3669</v>
      </c>
      <c r="N255" s="245" t="n">
        <v>0.1397</v>
      </c>
      <c r="O255" s="252" t="n">
        <v>175.6527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46" t="n">
        <v>666.2216</v>
      </c>
      <c r="D256" s="215" t="n">
        <v>18116</v>
      </c>
      <c r="E256" s="216" t="n">
        <v>13535.6666</v>
      </c>
      <c r="F256" s="216" t="n">
        <v>15673.3333</v>
      </c>
      <c r="G256" s="216" t="n">
        <v>20520.2222</v>
      </c>
      <c r="H256" s="217" t="n">
        <v>23374.4444</v>
      </c>
      <c r="I256" s="216" t="n">
        <v>18393.2363</v>
      </c>
      <c r="J256" s="247" t="n">
        <v>10.1485</v>
      </c>
      <c r="K256" s="248" t="n">
        <v>1.0386</v>
      </c>
      <c r="L256" s="248" t="n">
        <v>11.7869</v>
      </c>
      <c r="M256" s="248" t="n">
        <v>9.8862</v>
      </c>
      <c r="N256" s="248" t="n">
        <v>0.0588</v>
      </c>
      <c r="O256" s="249" t="n">
        <v>171.7355</v>
      </c>
    </row>
    <row r="257" customFormat="false" ht="12.85" hidden="false" customHeight="false" outlineLevel="0" collapsed="false">
      <c r="A257" s="130" t="s">
        <v>578</v>
      </c>
      <c r="B257" s="142" t="s">
        <v>720</v>
      </c>
      <c r="C257" s="250" t="n">
        <v>3632.608</v>
      </c>
      <c r="D257" s="223" t="n">
        <v>8911.9306</v>
      </c>
      <c r="E257" s="224" t="n">
        <v>6791.6876</v>
      </c>
      <c r="F257" s="224" t="n">
        <v>7749.8849</v>
      </c>
      <c r="G257" s="224" t="n">
        <v>11180.9217</v>
      </c>
      <c r="H257" s="225" t="n">
        <v>13767.3333</v>
      </c>
      <c r="I257" s="224" t="n">
        <v>9856.5098</v>
      </c>
      <c r="J257" s="251" t="n">
        <v>10.0532</v>
      </c>
      <c r="K257" s="245" t="n">
        <v>0.6256</v>
      </c>
      <c r="L257" s="245" t="n">
        <v>6.2854</v>
      </c>
      <c r="M257" s="245" t="n">
        <v>8.5783</v>
      </c>
      <c r="N257" s="245" t="n">
        <v>0.068</v>
      </c>
      <c r="O257" s="252" t="n">
        <v>167.6065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46" t="n">
        <v>135.9801</v>
      </c>
      <c r="D258" s="215" t="n">
        <v>15494.5555</v>
      </c>
      <c r="E258" s="216" t="n">
        <v>9553.8888</v>
      </c>
      <c r="F258" s="216" t="n">
        <v>11965.8208</v>
      </c>
      <c r="G258" s="216" t="n">
        <v>18913.8888</v>
      </c>
      <c r="H258" s="217" t="n">
        <v>24648.6666</v>
      </c>
      <c r="I258" s="216" t="n">
        <v>16040.3585</v>
      </c>
      <c r="J258" s="247" t="n">
        <v>13.6679</v>
      </c>
      <c r="K258" s="248" t="n">
        <v>0.933</v>
      </c>
      <c r="L258" s="248" t="n">
        <v>6.5407</v>
      </c>
      <c r="M258" s="248" t="n">
        <v>8.8378</v>
      </c>
      <c r="N258" s="248" t="n">
        <v>0.1633</v>
      </c>
      <c r="O258" s="249" t="n">
        <v>170.9295</v>
      </c>
    </row>
    <row r="259" customFormat="false" ht="12.85" hidden="false" customHeight="false" outlineLevel="0" collapsed="false">
      <c r="A259" s="130" t="s">
        <v>584</v>
      </c>
      <c r="B259" s="142" t="s">
        <v>585</v>
      </c>
      <c r="C259" s="250" t="n">
        <v>49.0642</v>
      </c>
      <c r="D259" s="223" t="n">
        <v>13905.1111</v>
      </c>
      <c r="E259" s="224" t="n">
        <v>9407.8888</v>
      </c>
      <c r="F259" s="224" t="n">
        <v>10200.3333</v>
      </c>
      <c r="G259" s="224" t="n">
        <v>15983.5555</v>
      </c>
      <c r="H259" s="225" t="n">
        <v>19032.0334</v>
      </c>
      <c r="I259" s="224" t="n">
        <v>13555.5025</v>
      </c>
      <c r="J259" s="251" t="n">
        <v>15.3855</v>
      </c>
      <c r="K259" s="245" t="n">
        <v>0.0005</v>
      </c>
      <c r="L259" s="245" t="n">
        <v>7.6033</v>
      </c>
      <c r="M259" s="245" t="n">
        <v>9.6901</v>
      </c>
      <c r="N259" s="245" t="n">
        <v>0</v>
      </c>
      <c r="O259" s="252" t="n">
        <v>166.6745</v>
      </c>
    </row>
    <row r="260" customFormat="false" ht="12.85" hidden="false" customHeight="false" outlineLevel="0" collapsed="false">
      <c r="A260" s="135" t="s">
        <v>586</v>
      </c>
      <c r="B260" s="136" t="s">
        <v>587</v>
      </c>
      <c r="C260" s="246" t="n">
        <v>1142.8012</v>
      </c>
      <c r="D260" s="215" t="n">
        <v>10596.5555</v>
      </c>
      <c r="E260" s="216" t="n">
        <v>8253.5771</v>
      </c>
      <c r="F260" s="216" t="n">
        <v>9345.7918</v>
      </c>
      <c r="G260" s="216" t="n">
        <v>12404.6012</v>
      </c>
      <c r="H260" s="217" t="n">
        <v>14206.1208</v>
      </c>
      <c r="I260" s="216" t="n">
        <v>10977.6552</v>
      </c>
      <c r="J260" s="247" t="n">
        <v>8.1279</v>
      </c>
      <c r="K260" s="248" t="n">
        <v>1.1047</v>
      </c>
      <c r="L260" s="248" t="n">
        <v>12.3305</v>
      </c>
      <c r="M260" s="248" t="n">
        <v>8.4523</v>
      </c>
      <c r="N260" s="248" t="n">
        <v>0.3186</v>
      </c>
      <c r="O260" s="249" t="n">
        <v>171.2568</v>
      </c>
    </row>
    <row r="261" customFormat="false" ht="12.85" hidden="false" customHeight="false" outlineLevel="0" collapsed="false">
      <c r="A261" s="130" t="s">
        <v>588</v>
      </c>
      <c r="B261" s="142" t="s">
        <v>589</v>
      </c>
      <c r="C261" s="250" t="n">
        <v>38.2673</v>
      </c>
      <c r="D261" s="223" t="n">
        <v>20772.8888</v>
      </c>
      <c r="E261" s="224" t="n">
        <v>18132.3333</v>
      </c>
      <c r="F261" s="224" t="n">
        <v>18936.8888</v>
      </c>
      <c r="G261" s="224" t="n">
        <v>23309.4444</v>
      </c>
      <c r="H261" s="225" t="n">
        <v>25772.7777</v>
      </c>
      <c r="I261" s="224" t="n">
        <v>21781.9943</v>
      </c>
      <c r="J261" s="251" t="n">
        <v>17.553</v>
      </c>
      <c r="K261" s="245" t="n">
        <v>0.3729</v>
      </c>
      <c r="L261" s="245" t="n">
        <v>0.4222</v>
      </c>
      <c r="M261" s="245" t="n">
        <v>9.0634</v>
      </c>
      <c r="N261" s="245" t="n">
        <v>0</v>
      </c>
      <c r="O261" s="252" t="n">
        <v>167.6629</v>
      </c>
    </row>
    <row r="262" customFormat="false" ht="12.85" hidden="false" customHeight="false" outlineLevel="0" collapsed="false">
      <c r="A262" s="135" t="s">
        <v>590</v>
      </c>
      <c r="B262" s="136" t="s">
        <v>591</v>
      </c>
      <c r="C262" s="246" t="n">
        <v>391.1345</v>
      </c>
      <c r="D262" s="215" t="n">
        <v>15279.7438</v>
      </c>
      <c r="E262" s="216" t="n">
        <v>12323.7281</v>
      </c>
      <c r="F262" s="216" t="n">
        <v>14395.1134</v>
      </c>
      <c r="G262" s="216" t="n">
        <v>16373.3455</v>
      </c>
      <c r="H262" s="217" t="n">
        <v>18011.8888</v>
      </c>
      <c r="I262" s="216" t="n">
        <v>15272.9622</v>
      </c>
      <c r="J262" s="247" t="n">
        <v>7.7293</v>
      </c>
      <c r="K262" s="248" t="n">
        <v>3.3504</v>
      </c>
      <c r="L262" s="248" t="n">
        <v>10.1029</v>
      </c>
      <c r="M262" s="248" t="n">
        <v>10.3594</v>
      </c>
      <c r="N262" s="248" t="n">
        <v>0.0631</v>
      </c>
      <c r="O262" s="249" t="n">
        <v>177.8699</v>
      </c>
    </row>
    <row r="263" customFormat="false" ht="12.85" hidden="false" customHeight="false" outlineLevel="0" collapsed="false">
      <c r="A263" s="130" t="s">
        <v>592</v>
      </c>
      <c r="B263" s="142" t="s">
        <v>593</v>
      </c>
      <c r="C263" s="250" t="n">
        <v>171.3699</v>
      </c>
      <c r="D263" s="223" t="n">
        <v>16508.9854</v>
      </c>
      <c r="E263" s="224" t="n">
        <v>9240.6023</v>
      </c>
      <c r="F263" s="224" t="n">
        <v>10506.9031</v>
      </c>
      <c r="G263" s="224" t="n">
        <v>19058.2183</v>
      </c>
      <c r="H263" s="225" t="n">
        <v>20966.9327</v>
      </c>
      <c r="I263" s="224" t="n">
        <v>15339.4836</v>
      </c>
      <c r="J263" s="251" t="n">
        <v>13.5183</v>
      </c>
      <c r="K263" s="245" t="n">
        <v>1.073</v>
      </c>
      <c r="L263" s="245" t="n">
        <v>6.8389</v>
      </c>
      <c r="M263" s="245" t="n">
        <v>12.1066</v>
      </c>
      <c r="N263" s="245" t="n">
        <v>0.9046</v>
      </c>
      <c r="O263" s="252" t="n">
        <v>162.4642</v>
      </c>
    </row>
    <row r="264" customFormat="false" ht="12.85" hidden="false" customHeight="false" outlineLevel="0" collapsed="false">
      <c r="A264" s="135" t="s">
        <v>594</v>
      </c>
      <c r="B264" s="136" t="s">
        <v>595</v>
      </c>
      <c r="C264" s="246" t="n">
        <v>146.4872</v>
      </c>
      <c r="D264" s="215" t="n">
        <v>14988.8888</v>
      </c>
      <c r="E264" s="216" t="n">
        <v>11194.0404</v>
      </c>
      <c r="F264" s="216" t="n">
        <v>12847.3333</v>
      </c>
      <c r="G264" s="216" t="n">
        <v>17776.7777</v>
      </c>
      <c r="H264" s="217" t="n">
        <v>20228.4444</v>
      </c>
      <c r="I264" s="216" t="n">
        <v>15324.8095</v>
      </c>
      <c r="J264" s="247" t="n">
        <v>7.0836</v>
      </c>
      <c r="K264" s="248" t="n">
        <v>3.7528</v>
      </c>
      <c r="L264" s="248" t="n">
        <v>16.1069</v>
      </c>
      <c r="M264" s="248" t="n">
        <v>6.6967</v>
      </c>
      <c r="N264" s="248" t="n">
        <v>0.108</v>
      </c>
      <c r="O264" s="249" t="n">
        <v>191.2363</v>
      </c>
    </row>
    <row r="265" customFormat="false" ht="12.85" hidden="false" customHeight="false" outlineLevel="0" collapsed="false">
      <c r="A265" s="130" t="s">
        <v>596</v>
      </c>
      <c r="B265" s="142" t="s">
        <v>721</v>
      </c>
      <c r="C265" s="250" t="n">
        <v>341.8622</v>
      </c>
      <c r="D265" s="223" t="n">
        <v>19244.5084</v>
      </c>
      <c r="E265" s="224" t="n">
        <v>14251.5555</v>
      </c>
      <c r="F265" s="224" t="n">
        <v>16504.8888</v>
      </c>
      <c r="G265" s="224" t="n">
        <v>23415.438</v>
      </c>
      <c r="H265" s="225" t="n">
        <v>27827.3822</v>
      </c>
      <c r="I265" s="224" t="n">
        <v>20308.1183</v>
      </c>
      <c r="J265" s="251" t="n">
        <v>26.5322</v>
      </c>
      <c r="K265" s="245" t="n">
        <v>3.1112</v>
      </c>
      <c r="L265" s="245" t="n">
        <v>2.5691</v>
      </c>
      <c r="M265" s="245" t="n">
        <v>11.7311</v>
      </c>
      <c r="N265" s="245" t="n">
        <v>0.5335</v>
      </c>
      <c r="O265" s="252" t="n">
        <v>187.5553</v>
      </c>
    </row>
    <row r="266" customFormat="false" ht="12.85" hidden="false" customHeight="false" outlineLevel="0" collapsed="false">
      <c r="A266" s="135" t="s">
        <v>598</v>
      </c>
      <c r="B266" s="136" t="s">
        <v>599</v>
      </c>
      <c r="C266" s="246" t="n">
        <v>226.0416</v>
      </c>
      <c r="D266" s="215" t="n">
        <v>18445.03</v>
      </c>
      <c r="E266" s="216" t="n">
        <v>12213.6028</v>
      </c>
      <c r="F266" s="216" t="n">
        <v>15328.7662</v>
      </c>
      <c r="G266" s="216" t="n">
        <v>22365.1567</v>
      </c>
      <c r="H266" s="217" t="n">
        <v>25802.3333</v>
      </c>
      <c r="I266" s="216" t="n">
        <v>18983.7961</v>
      </c>
      <c r="J266" s="247" t="n">
        <v>36.2611</v>
      </c>
      <c r="K266" s="248" t="n">
        <v>2.1637</v>
      </c>
      <c r="L266" s="248" t="n">
        <v>6.8942</v>
      </c>
      <c r="M266" s="248" t="n">
        <v>9.5909</v>
      </c>
      <c r="N266" s="248" t="n">
        <v>0.0131</v>
      </c>
      <c r="O266" s="249" t="n">
        <v>173.2431</v>
      </c>
    </row>
    <row r="267" customFormat="false" ht="12.85" hidden="false" customHeight="false" outlineLevel="0" collapsed="false">
      <c r="A267" s="130" t="s">
        <v>602</v>
      </c>
      <c r="B267" s="142" t="s">
        <v>603</v>
      </c>
      <c r="C267" s="250" t="n">
        <v>659.9558</v>
      </c>
      <c r="D267" s="223" t="n">
        <v>14079.0365</v>
      </c>
      <c r="E267" s="224" t="n">
        <v>3236.0765</v>
      </c>
      <c r="F267" s="224" t="n">
        <v>9448.7777</v>
      </c>
      <c r="G267" s="224" t="n">
        <v>17580.8384</v>
      </c>
      <c r="H267" s="225" t="n">
        <v>20201.4122</v>
      </c>
      <c r="I267" s="224" t="n">
        <v>13352.9688</v>
      </c>
      <c r="J267" s="251" t="n">
        <v>14.0635</v>
      </c>
      <c r="K267" s="245" t="n">
        <v>1.382</v>
      </c>
      <c r="L267" s="245" t="n">
        <v>3.3707</v>
      </c>
      <c r="M267" s="245" t="n">
        <v>11.0405</v>
      </c>
      <c r="N267" s="245" t="n">
        <v>0.0963</v>
      </c>
      <c r="O267" s="252" t="n">
        <v>163.3265</v>
      </c>
    </row>
    <row r="268" customFormat="false" ht="12.85" hidden="false" customHeight="false" outlineLevel="0" collapsed="false">
      <c r="A268" s="135" t="s">
        <v>604</v>
      </c>
      <c r="B268" s="136" t="s">
        <v>605</v>
      </c>
      <c r="C268" s="246" t="n">
        <v>45.0226</v>
      </c>
      <c r="D268" s="215" t="n">
        <v>13617.8244</v>
      </c>
      <c r="E268" s="216" t="n">
        <v>3355.85</v>
      </c>
      <c r="F268" s="216" t="n">
        <v>3500.3035</v>
      </c>
      <c r="G268" s="216" t="n">
        <v>15850.3515</v>
      </c>
      <c r="H268" s="217" t="n">
        <v>18916.3333</v>
      </c>
      <c r="I268" s="216" t="n">
        <v>11244.7032</v>
      </c>
      <c r="J268" s="247" t="n">
        <v>7.8276</v>
      </c>
      <c r="K268" s="248" t="n">
        <v>0.8627</v>
      </c>
      <c r="L268" s="248" t="n">
        <v>5.8405</v>
      </c>
      <c r="M268" s="248" t="n">
        <v>10.3862</v>
      </c>
      <c r="N268" s="248" t="n">
        <v>0</v>
      </c>
      <c r="O268" s="249" t="n">
        <v>157.5507</v>
      </c>
    </row>
    <row r="269" customFormat="false" ht="12.85" hidden="false" customHeight="false" outlineLevel="0" collapsed="false">
      <c r="A269" s="130" t="s">
        <v>606</v>
      </c>
      <c r="B269" s="142" t="s">
        <v>607</v>
      </c>
      <c r="C269" s="250" t="n">
        <v>681.9903</v>
      </c>
      <c r="D269" s="223" t="n">
        <v>15186.8888</v>
      </c>
      <c r="E269" s="224" t="n">
        <v>12037.8888</v>
      </c>
      <c r="F269" s="224" t="n">
        <v>13525.0839</v>
      </c>
      <c r="G269" s="224" t="n">
        <v>17047.0098</v>
      </c>
      <c r="H269" s="225" t="n">
        <v>19290.5555</v>
      </c>
      <c r="I269" s="224" t="n">
        <v>15719.8578</v>
      </c>
      <c r="J269" s="251" t="n">
        <v>14.765</v>
      </c>
      <c r="K269" s="245" t="n">
        <v>0.0359</v>
      </c>
      <c r="L269" s="245" t="n">
        <v>4.3455</v>
      </c>
      <c r="M269" s="245" t="n">
        <v>9.14</v>
      </c>
      <c r="N269" s="245" t="n">
        <v>0.0138</v>
      </c>
      <c r="O269" s="252" t="n">
        <v>166.6111</v>
      </c>
    </row>
    <row r="270" customFormat="false" ht="12.85" hidden="false" customHeight="false" outlineLevel="0" collapsed="false">
      <c r="A270" s="135" t="s">
        <v>608</v>
      </c>
      <c r="B270" s="136" t="s">
        <v>609</v>
      </c>
      <c r="C270" s="246" t="n">
        <v>369.8172</v>
      </c>
      <c r="D270" s="215" t="n">
        <v>15715.3333</v>
      </c>
      <c r="E270" s="216" t="n">
        <v>13336.4444</v>
      </c>
      <c r="F270" s="216" t="n">
        <v>14615.5555</v>
      </c>
      <c r="G270" s="216" t="n">
        <v>16876.6666</v>
      </c>
      <c r="H270" s="217" t="n">
        <v>18486.0391</v>
      </c>
      <c r="I270" s="216" t="n">
        <v>15745.5443</v>
      </c>
      <c r="J270" s="247" t="n">
        <v>14.6824</v>
      </c>
      <c r="K270" s="248" t="n">
        <v>1.2915</v>
      </c>
      <c r="L270" s="248" t="n">
        <v>1.6239</v>
      </c>
      <c r="M270" s="248" t="n">
        <v>9.0963</v>
      </c>
      <c r="N270" s="248" t="n">
        <v>0.0429</v>
      </c>
      <c r="O270" s="249" t="n">
        <v>172.4535</v>
      </c>
    </row>
    <row r="271" customFormat="false" ht="12.85" hidden="false" customHeight="false" outlineLevel="0" collapsed="false">
      <c r="A271" s="130" t="s">
        <v>610</v>
      </c>
      <c r="B271" s="142" t="s">
        <v>722</v>
      </c>
      <c r="C271" s="250" t="n">
        <v>2346.9507</v>
      </c>
      <c r="D271" s="223" t="n">
        <v>15963.962</v>
      </c>
      <c r="E271" s="224" t="n">
        <v>11042.4654</v>
      </c>
      <c r="F271" s="224" t="n">
        <v>13333.4444</v>
      </c>
      <c r="G271" s="224" t="n">
        <v>18654.2865</v>
      </c>
      <c r="H271" s="225" t="n">
        <v>20935.2844</v>
      </c>
      <c r="I271" s="224" t="n">
        <v>16209.6916</v>
      </c>
      <c r="J271" s="251" t="n">
        <v>11.2546</v>
      </c>
      <c r="K271" s="245" t="n">
        <v>0.7432</v>
      </c>
      <c r="L271" s="245" t="n">
        <v>8.1435</v>
      </c>
      <c r="M271" s="245" t="n">
        <v>9.5761</v>
      </c>
      <c r="N271" s="245" t="n">
        <v>0.1153</v>
      </c>
      <c r="O271" s="252" t="n">
        <v>169.9264</v>
      </c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723</v>
      </c>
      <c r="B1" s="256"/>
      <c r="C1" s="257"/>
      <c r="D1" s="257"/>
      <c r="E1" s="257"/>
      <c r="F1" s="257"/>
      <c r="G1" s="257"/>
      <c r="H1" s="258" t="s">
        <v>724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725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726</v>
      </c>
      <c r="D8" s="265" t="s">
        <v>727</v>
      </c>
      <c r="E8" s="265"/>
      <c r="F8" s="265" t="s">
        <v>728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729</v>
      </c>
      <c r="E9" s="266"/>
      <c r="F9" s="266" t="s">
        <v>729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730</v>
      </c>
      <c r="E10" s="265" t="s">
        <v>731</v>
      </c>
      <c r="F10" s="265" t="s">
        <v>730</v>
      </c>
      <c r="G10" s="210" t="s">
        <v>731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732</v>
      </c>
      <c r="F11" s="266"/>
      <c r="G11" s="266" t="s">
        <v>733</v>
      </c>
      <c r="H11" s="266" t="s">
        <v>734</v>
      </c>
    </row>
    <row r="12" customFormat="false" ht="16.6" hidden="false" customHeight="true" outlineLevel="0" collapsed="false">
      <c r="A12" s="131"/>
      <c r="B12" s="131"/>
      <c r="C12" s="208"/>
      <c r="D12" s="210" t="s">
        <v>644</v>
      </c>
      <c r="E12" s="210" t="s">
        <v>644</v>
      </c>
      <c r="F12" s="210" t="s">
        <v>735</v>
      </c>
      <c r="G12" s="210" t="s">
        <v>735</v>
      </c>
      <c r="H12" s="210" t="s">
        <v>735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543.7687</v>
      </c>
      <c r="D14" s="272" t="n">
        <v>152.134</v>
      </c>
      <c r="E14" s="273" t="n">
        <v>0.0632</v>
      </c>
      <c r="F14" s="273" t="n">
        <v>2.2429</v>
      </c>
      <c r="G14" s="273" t="n">
        <v>0.183</v>
      </c>
      <c r="H14" s="273" t="n">
        <v>1.8749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736</v>
      </c>
      <c r="C15" s="275" t="n">
        <v>24.6482</v>
      </c>
      <c r="D15" s="276" t="n">
        <v>144.5452</v>
      </c>
      <c r="E15" s="277" t="n">
        <v>0</v>
      </c>
      <c r="F15" s="277" t="n">
        <v>2.4703</v>
      </c>
      <c r="G15" s="277" t="n">
        <v>0.5184</v>
      </c>
      <c r="H15" s="277" t="n">
        <v>1.915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500.708</v>
      </c>
      <c r="D16" s="272" t="n">
        <v>149.3984</v>
      </c>
      <c r="E16" s="273" t="n">
        <v>0.7968</v>
      </c>
      <c r="F16" s="273" t="n">
        <v>2.4443</v>
      </c>
      <c r="G16" s="273" t="n">
        <v>0.2165</v>
      </c>
      <c r="H16" s="273" t="n">
        <v>1.985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699.3419</v>
      </c>
      <c r="D17" s="276" t="n">
        <v>155.0318</v>
      </c>
      <c r="E17" s="277" t="n">
        <v>1.0191</v>
      </c>
      <c r="F17" s="277" t="n">
        <v>2.3371</v>
      </c>
      <c r="G17" s="277" t="n">
        <v>0.2381</v>
      </c>
      <c r="H17" s="277" t="n">
        <v>1.8339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2385.1736</v>
      </c>
      <c r="D18" s="278" t="n">
        <v>152.2857</v>
      </c>
      <c r="E18" s="273" t="n">
        <v>1.332</v>
      </c>
      <c r="F18" s="273" t="n">
        <v>2.5335</v>
      </c>
      <c r="G18" s="273" t="n">
        <v>0.5763</v>
      </c>
      <c r="H18" s="273" t="n">
        <v>1.7821</v>
      </c>
    </row>
    <row r="19" customFormat="false" ht="12.85" hidden="false" customHeight="true" outlineLevel="0" collapsed="false">
      <c r="A19" s="253" t="s">
        <v>86</v>
      </c>
      <c r="B19" s="253" t="s">
        <v>87</v>
      </c>
      <c r="C19" s="275" t="n">
        <v>259.0621</v>
      </c>
      <c r="D19" s="279" t="n">
        <v>154.6036</v>
      </c>
      <c r="E19" s="277" t="n">
        <v>2.6595</v>
      </c>
      <c r="F19" s="277" t="n">
        <v>2.461</v>
      </c>
      <c r="G19" s="277" t="n">
        <v>0.66</v>
      </c>
      <c r="H19" s="277" t="n">
        <v>1.734</v>
      </c>
    </row>
    <row r="20" customFormat="false" ht="12.85" hidden="false" customHeight="true" outlineLevel="0" collapsed="false">
      <c r="A20" s="270" t="s">
        <v>88</v>
      </c>
      <c r="B20" s="270" t="s">
        <v>737</v>
      </c>
      <c r="C20" s="271" t="n">
        <v>1959.8441</v>
      </c>
      <c r="D20" s="278" t="n">
        <v>140.5984</v>
      </c>
      <c r="E20" s="273" t="n">
        <v>1.2307</v>
      </c>
      <c r="F20" s="273" t="n">
        <v>3.0646</v>
      </c>
      <c r="G20" s="273" t="n">
        <v>0.4542</v>
      </c>
      <c r="H20" s="273" t="n">
        <v>2.1772</v>
      </c>
    </row>
    <row r="21" customFormat="false" ht="12.85" hidden="false" customHeight="true" outlineLevel="0" collapsed="false">
      <c r="A21" s="253" t="s">
        <v>90</v>
      </c>
      <c r="B21" s="253" t="s">
        <v>738</v>
      </c>
      <c r="C21" s="275" t="n">
        <v>2707.0053</v>
      </c>
      <c r="D21" s="279" t="n">
        <v>149.2457</v>
      </c>
      <c r="E21" s="277" t="n">
        <v>0.1052</v>
      </c>
      <c r="F21" s="277" t="n">
        <v>2.6661</v>
      </c>
      <c r="G21" s="277" t="n">
        <v>0.2414</v>
      </c>
      <c r="H21" s="277" t="n">
        <v>2.1617</v>
      </c>
    </row>
    <row r="22" customFormat="false" ht="12.85" hidden="false" customHeight="true" outlineLevel="0" collapsed="false">
      <c r="A22" s="270" t="s">
        <v>92</v>
      </c>
      <c r="B22" s="270" t="s">
        <v>739</v>
      </c>
      <c r="C22" s="271" t="n">
        <v>86.9</v>
      </c>
      <c r="D22" s="278" t="n">
        <v>158.201</v>
      </c>
      <c r="E22" s="273" t="n">
        <v>1.0248</v>
      </c>
      <c r="F22" s="273" t="n">
        <v>2.056</v>
      </c>
      <c r="G22" s="273" t="n">
        <v>0.4679</v>
      </c>
      <c r="H22" s="273" t="n">
        <v>1.5765</v>
      </c>
    </row>
    <row r="23" customFormat="false" ht="12.85" hidden="false" customHeight="true" outlineLevel="0" collapsed="false">
      <c r="A23" s="253" t="s">
        <v>94</v>
      </c>
      <c r="B23" s="253" t="s">
        <v>740</v>
      </c>
      <c r="C23" s="275" t="n">
        <v>683.2898</v>
      </c>
      <c r="D23" s="279" t="n">
        <v>150.9604</v>
      </c>
      <c r="E23" s="277" t="n">
        <v>0.4886</v>
      </c>
      <c r="F23" s="277" t="n">
        <v>2.6354</v>
      </c>
      <c r="G23" s="277" t="n">
        <v>0.2748</v>
      </c>
      <c r="H23" s="277" t="n">
        <v>2.1546</v>
      </c>
    </row>
    <row r="24" customFormat="false" ht="12.85" hidden="false" customHeight="true" outlineLevel="0" collapsed="false">
      <c r="A24" s="270" t="s">
        <v>96</v>
      </c>
      <c r="B24" s="270" t="s">
        <v>97</v>
      </c>
      <c r="C24" s="271" t="n">
        <v>1357.8433</v>
      </c>
      <c r="D24" s="278" t="n">
        <v>150.1896</v>
      </c>
      <c r="E24" s="273" t="n">
        <v>0.3286</v>
      </c>
      <c r="F24" s="273" t="n">
        <v>2.4871</v>
      </c>
      <c r="G24" s="273" t="n">
        <v>0.2753</v>
      </c>
      <c r="H24" s="273" t="n">
        <v>2.0024</v>
      </c>
    </row>
    <row r="25" customFormat="false" ht="12.85" hidden="false" customHeight="true" outlineLevel="0" collapsed="false">
      <c r="A25" s="253" t="s">
        <v>98</v>
      </c>
      <c r="B25" s="253" t="s">
        <v>741</v>
      </c>
      <c r="C25" s="275" t="n">
        <v>266.5039</v>
      </c>
      <c r="D25" s="279" t="n">
        <v>146.9785</v>
      </c>
      <c r="E25" s="277" t="n">
        <v>0.0547</v>
      </c>
      <c r="F25" s="277" t="n">
        <v>2.6487</v>
      </c>
      <c r="G25" s="277" t="n">
        <v>0.3898</v>
      </c>
      <c r="H25" s="277" t="n">
        <v>2.0037</v>
      </c>
    </row>
    <row r="26" customFormat="false" ht="12.85" hidden="false" customHeight="true" outlineLevel="0" collapsed="false">
      <c r="A26" s="270" t="s">
        <v>100</v>
      </c>
      <c r="B26" s="270" t="s">
        <v>742</v>
      </c>
      <c r="C26" s="271" t="n">
        <v>1280.1414</v>
      </c>
      <c r="D26" s="278" t="n">
        <v>149.3269</v>
      </c>
      <c r="E26" s="273" t="n">
        <v>0.2897</v>
      </c>
      <c r="F26" s="273" t="n">
        <v>2.5862</v>
      </c>
      <c r="G26" s="273" t="n">
        <v>0.2649</v>
      </c>
      <c r="H26" s="273" t="n">
        <v>1.9836</v>
      </c>
    </row>
    <row r="27" customFormat="false" ht="12.85" hidden="false" customHeight="false" outlineLevel="0" collapsed="false">
      <c r="A27" s="253" t="s">
        <v>102</v>
      </c>
      <c r="B27" s="253" t="s">
        <v>743</v>
      </c>
      <c r="C27" s="275" t="n">
        <v>167.9034</v>
      </c>
      <c r="D27" s="279" t="n">
        <v>151.6713</v>
      </c>
      <c r="E27" s="277" t="n">
        <v>0.8907</v>
      </c>
      <c r="F27" s="277" t="n">
        <v>2.4623</v>
      </c>
      <c r="G27" s="277" t="n">
        <v>0.3288</v>
      </c>
      <c r="H27" s="277" t="n">
        <v>1.9501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302.9989</v>
      </c>
      <c r="D28" s="278" t="n">
        <v>147.8126</v>
      </c>
      <c r="E28" s="273" t="n">
        <v>0.4945</v>
      </c>
      <c r="F28" s="273" t="n">
        <v>2.6483</v>
      </c>
      <c r="G28" s="273" t="n">
        <v>0.341</v>
      </c>
      <c r="H28" s="273" t="n">
        <v>2.081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397.9054</v>
      </c>
      <c r="D29" s="279" t="n">
        <v>149.6075</v>
      </c>
      <c r="E29" s="277" t="n">
        <v>0.4067</v>
      </c>
      <c r="F29" s="277" t="n">
        <v>2.4821</v>
      </c>
      <c r="G29" s="277" t="n">
        <v>0.1971</v>
      </c>
      <c r="H29" s="277" t="n">
        <v>2.0529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237.7207</v>
      </c>
      <c r="D30" s="278" t="n">
        <v>145.731</v>
      </c>
      <c r="E30" s="273" t="n">
        <v>0.3438</v>
      </c>
      <c r="F30" s="273" t="n">
        <v>2.6936</v>
      </c>
      <c r="G30" s="273" t="n">
        <v>0.3641</v>
      </c>
      <c r="H30" s="273" t="n">
        <v>2.0317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1286.7511</v>
      </c>
      <c r="D31" s="279" t="n">
        <v>148.0655</v>
      </c>
      <c r="E31" s="277" t="n">
        <v>0.3123</v>
      </c>
      <c r="F31" s="277" t="n">
        <v>2.6227</v>
      </c>
      <c r="G31" s="277" t="n">
        <v>0.3604</v>
      </c>
      <c r="H31" s="277" t="n">
        <v>2.0228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119.4026</v>
      </c>
      <c r="D32" s="278" t="n">
        <v>147.6724</v>
      </c>
      <c r="E32" s="273" t="n">
        <v>0.8124</v>
      </c>
      <c r="F32" s="273" t="n">
        <v>2.438</v>
      </c>
      <c r="G32" s="273" t="n">
        <v>0.267</v>
      </c>
      <c r="H32" s="273" t="n">
        <v>2.0314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118.3698</v>
      </c>
      <c r="D33" s="279" t="n">
        <v>157.084</v>
      </c>
      <c r="E33" s="277" t="n">
        <v>1.2461</v>
      </c>
      <c r="F33" s="277" t="n">
        <v>2.1279</v>
      </c>
      <c r="G33" s="277" t="n">
        <v>0.1605</v>
      </c>
      <c r="H33" s="277" t="n">
        <v>1.729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1117.1665</v>
      </c>
      <c r="D34" s="278" t="n">
        <v>148.3196</v>
      </c>
      <c r="E34" s="273" t="n">
        <v>1.396</v>
      </c>
      <c r="F34" s="273" t="n">
        <v>2.9095</v>
      </c>
      <c r="G34" s="273" t="n">
        <v>0.7566</v>
      </c>
      <c r="H34" s="273" t="n">
        <v>1.9337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420.5787</v>
      </c>
      <c r="D35" s="279" t="n">
        <v>154.4515</v>
      </c>
      <c r="E35" s="277" t="n">
        <v>0.6683</v>
      </c>
      <c r="F35" s="277" t="n">
        <v>2.1145</v>
      </c>
      <c r="G35" s="277" t="n">
        <v>0.4433</v>
      </c>
      <c r="H35" s="277" t="n">
        <v>1.5848</v>
      </c>
    </row>
    <row r="36" customFormat="false" ht="12.85" hidden="false" customHeight="false" outlineLevel="0" collapsed="false">
      <c r="A36" s="270" t="s">
        <v>120</v>
      </c>
      <c r="B36" s="270" t="s">
        <v>744</v>
      </c>
      <c r="C36" s="271" t="n">
        <v>237.7686</v>
      </c>
      <c r="D36" s="278" t="n">
        <v>143.3147</v>
      </c>
      <c r="E36" s="273" t="n">
        <v>2.0904</v>
      </c>
      <c r="F36" s="273" t="n">
        <v>3.1692</v>
      </c>
      <c r="G36" s="273" t="n">
        <v>0.6986</v>
      </c>
      <c r="H36" s="273" t="n">
        <v>2.0692</v>
      </c>
    </row>
    <row r="37" customFormat="false" ht="12.85" hidden="false" customHeight="false" outlineLevel="0" collapsed="false">
      <c r="A37" s="253" t="s">
        <v>122</v>
      </c>
      <c r="B37" s="253" t="s">
        <v>745</v>
      </c>
      <c r="C37" s="275" t="n">
        <v>286.068</v>
      </c>
      <c r="D37" s="279" t="n">
        <v>149.8257</v>
      </c>
      <c r="E37" s="277" t="n">
        <v>0.0031</v>
      </c>
      <c r="F37" s="277" t="n">
        <v>2.9068</v>
      </c>
      <c r="G37" s="277" t="n">
        <v>0.3433</v>
      </c>
      <c r="H37" s="277" t="n">
        <v>2.1533</v>
      </c>
    </row>
    <row r="38" customFormat="false" ht="12.85" hidden="false" customHeight="false" outlineLevel="0" collapsed="false">
      <c r="A38" s="270" t="s">
        <v>124</v>
      </c>
      <c r="B38" s="270" t="s">
        <v>746</v>
      </c>
      <c r="C38" s="271" t="n">
        <v>101.9878</v>
      </c>
      <c r="D38" s="278" t="n">
        <v>158.9867</v>
      </c>
      <c r="E38" s="273" t="n">
        <v>0.1939</v>
      </c>
      <c r="F38" s="273" t="n">
        <v>1.8237</v>
      </c>
      <c r="G38" s="273" t="n">
        <v>0.3922</v>
      </c>
      <c r="H38" s="273" t="n">
        <v>1.3966</v>
      </c>
    </row>
    <row r="39" customFormat="false" ht="12.85" hidden="false" customHeight="false" outlineLevel="0" collapsed="false">
      <c r="A39" s="253" t="s">
        <v>126</v>
      </c>
      <c r="B39" s="253" t="s">
        <v>747</v>
      </c>
      <c r="C39" s="275" t="n">
        <v>50.5455</v>
      </c>
      <c r="D39" s="279" t="n">
        <v>153.5989</v>
      </c>
      <c r="E39" s="277" t="n">
        <v>1.0644</v>
      </c>
      <c r="F39" s="277" t="n">
        <v>2.2795</v>
      </c>
      <c r="G39" s="277" t="n">
        <v>0.2945</v>
      </c>
      <c r="H39" s="277" t="n">
        <v>1.8728</v>
      </c>
    </row>
    <row r="40" customFormat="false" ht="12.85" hidden="false" customHeight="false" outlineLevel="0" collapsed="false">
      <c r="A40" s="270" t="s">
        <v>128</v>
      </c>
      <c r="B40" s="270" t="s">
        <v>129</v>
      </c>
      <c r="C40" s="271" t="n">
        <v>152.0131</v>
      </c>
      <c r="D40" s="278" t="n">
        <v>145.8203</v>
      </c>
      <c r="E40" s="273" t="n">
        <v>0.1217</v>
      </c>
      <c r="F40" s="273" t="n">
        <v>2.5772</v>
      </c>
      <c r="G40" s="273" t="n">
        <v>0.4261</v>
      </c>
      <c r="H40" s="273" t="n">
        <v>1.9632</v>
      </c>
    </row>
    <row r="41" customFormat="false" ht="12.85" hidden="false" customHeight="false" outlineLevel="0" collapsed="false">
      <c r="A41" s="253" t="s">
        <v>130</v>
      </c>
      <c r="B41" s="253" t="s">
        <v>131</v>
      </c>
      <c r="C41" s="275" t="n">
        <v>149.9611</v>
      </c>
      <c r="D41" s="279" t="n">
        <v>148.1675</v>
      </c>
      <c r="E41" s="277" t="n">
        <v>1.5804</v>
      </c>
      <c r="F41" s="277" t="n">
        <v>2.8229</v>
      </c>
      <c r="G41" s="277" t="n">
        <v>0.5275</v>
      </c>
      <c r="H41" s="277" t="n">
        <v>2.0686</v>
      </c>
    </row>
    <row r="42" customFormat="false" ht="12.85" hidden="false" customHeight="false" outlineLevel="0" collapsed="false">
      <c r="A42" s="270" t="s">
        <v>132</v>
      </c>
      <c r="B42" s="270" t="s">
        <v>748</v>
      </c>
      <c r="C42" s="271" t="n">
        <v>298.5743</v>
      </c>
      <c r="D42" s="278" t="n">
        <v>145.6409</v>
      </c>
      <c r="E42" s="273" t="n">
        <v>0.0095</v>
      </c>
      <c r="F42" s="273" t="n">
        <v>2.4996</v>
      </c>
      <c r="G42" s="273" t="n">
        <v>0.3271</v>
      </c>
      <c r="H42" s="273" t="n">
        <v>1.9581</v>
      </c>
    </row>
    <row r="43" customFormat="false" ht="12.85" hidden="false" customHeight="false" outlineLevel="0" collapsed="false">
      <c r="A43" s="253" t="s">
        <v>134</v>
      </c>
      <c r="B43" s="253" t="s">
        <v>135</v>
      </c>
      <c r="C43" s="275" t="n">
        <v>78.6655</v>
      </c>
      <c r="D43" s="279" t="n">
        <v>149.2125</v>
      </c>
      <c r="E43" s="277" t="n">
        <v>0</v>
      </c>
      <c r="F43" s="277" t="n">
        <v>2.7316</v>
      </c>
      <c r="G43" s="277" t="n">
        <v>0.4632</v>
      </c>
      <c r="H43" s="277" t="n">
        <v>1.9844</v>
      </c>
    </row>
    <row r="44" customFormat="false" ht="12.85" hidden="false" customHeight="false" outlineLevel="0" collapsed="false">
      <c r="A44" s="270" t="s">
        <v>136</v>
      </c>
      <c r="B44" s="270" t="s">
        <v>137</v>
      </c>
      <c r="C44" s="271" t="n">
        <v>94.992</v>
      </c>
      <c r="D44" s="278" t="n">
        <v>148.2529</v>
      </c>
      <c r="E44" s="273" t="n">
        <v>0.0058</v>
      </c>
      <c r="F44" s="273" t="n">
        <v>2.8493</v>
      </c>
      <c r="G44" s="273" t="n">
        <v>0.3988</v>
      </c>
      <c r="H44" s="273" t="n">
        <v>2.165</v>
      </c>
    </row>
    <row r="45" customFormat="false" ht="12.85" hidden="false" customHeight="false" outlineLevel="0" collapsed="false">
      <c r="A45" s="253" t="s">
        <v>138</v>
      </c>
      <c r="B45" s="253" t="s">
        <v>139</v>
      </c>
      <c r="C45" s="275" t="n">
        <v>1043.1311</v>
      </c>
      <c r="D45" s="279" t="n">
        <v>149.1327</v>
      </c>
      <c r="E45" s="277" t="n">
        <v>0.5604</v>
      </c>
      <c r="F45" s="277" t="n">
        <v>2.7116</v>
      </c>
      <c r="G45" s="277" t="n">
        <v>0.3395</v>
      </c>
      <c r="H45" s="277" t="n">
        <v>2.0828</v>
      </c>
    </row>
    <row r="46" customFormat="false" ht="12.85" hidden="false" customHeight="false" outlineLevel="0" collapsed="false">
      <c r="A46" s="270" t="s">
        <v>140</v>
      </c>
      <c r="B46" s="270" t="s">
        <v>141</v>
      </c>
      <c r="C46" s="271" t="n">
        <v>1569.9475</v>
      </c>
      <c r="D46" s="278" t="n">
        <v>149.6513</v>
      </c>
      <c r="E46" s="273" t="n">
        <v>1.4612</v>
      </c>
      <c r="F46" s="273" t="n">
        <v>2.6838</v>
      </c>
      <c r="G46" s="273" t="n">
        <v>0.3577</v>
      </c>
      <c r="H46" s="273" t="n">
        <v>1.9825</v>
      </c>
    </row>
    <row r="47" customFormat="false" ht="12.85" hidden="false" customHeight="false" outlineLevel="0" collapsed="false">
      <c r="A47" s="253" t="s">
        <v>142</v>
      </c>
      <c r="B47" s="253" t="s">
        <v>749</v>
      </c>
      <c r="C47" s="275" t="n">
        <v>1910.0126</v>
      </c>
      <c r="D47" s="279" t="n">
        <v>147.45</v>
      </c>
      <c r="E47" s="277" t="n">
        <v>1.1991</v>
      </c>
      <c r="F47" s="277" t="n">
        <v>2.7831</v>
      </c>
      <c r="G47" s="277" t="n">
        <v>0.3314</v>
      </c>
      <c r="H47" s="277" t="n">
        <v>2.0848</v>
      </c>
    </row>
    <row r="48" customFormat="false" ht="12.85" hidden="false" customHeight="false" outlineLevel="0" collapsed="false">
      <c r="A48" s="270" t="s">
        <v>144</v>
      </c>
      <c r="B48" s="270" t="s">
        <v>750</v>
      </c>
      <c r="C48" s="271" t="n">
        <v>63.1339</v>
      </c>
      <c r="D48" s="278" t="n">
        <v>155.3701</v>
      </c>
      <c r="E48" s="273" t="n">
        <v>2.2036</v>
      </c>
      <c r="F48" s="273" t="n">
        <v>2.2298</v>
      </c>
      <c r="G48" s="273" t="n">
        <v>0.2886</v>
      </c>
      <c r="H48" s="273" t="n">
        <v>1.5962</v>
      </c>
    </row>
    <row r="49" customFormat="false" ht="12.85" hidden="false" customHeight="false" outlineLevel="0" collapsed="false">
      <c r="A49" s="253" t="s">
        <v>146</v>
      </c>
      <c r="B49" s="253" t="s">
        <v>147</v>
      </c>
      <c r="C49" s="275" t="n">
        <v>1280.7086</v>
      </c>
      <c r="D49" s="279" t="n">
        <v>149.2721</v>
      </c>
      <c r="E49" s="277" t="n">
        <v>0.8364</v>
      </c>
      <c r="F49" s="277" t="n">
        <v>2.622</v>
      </c>
      <c r="G49" s="277" t="n">
        <v>0.404</v>
      </c>
      <c r="H49" s="277" t="n">
        <v>1.9221</v>
      </c>
    </row>
    <row r="50" customFormat="false" ht="12.85" hidden="false" customHeight="false" outlineLevel="0" collapsed="false">
      <c r="A50" s="270" t="s">
        <v>148</v>
      </c>
      <c r="B50" s="270" t="s">
        <v>149</v>
      </c>
      <c r="C50" s="271" t="n">
        <v>691.4615</v>
      </c>
      <c r="D50" s="278" t="n">
        <v>148.5636</v>
      </c>
      <c r="E50" s="273" t="n">
        <v>1.714</v>
      </c>
      <c r="F50" s="273" t="n">
        <v>2.6399</v>
      </c>
      <c r="G50" s="273" t="n">
        <v>0.2977</v>
      </c>
      <c r="H50" s="273" t="n">
        <v>1.9721</v>
      </c>
    </row>
    <row r="51" customFormat="false" ht="12.85" hidden="false" customHeight="false" outlineLevel="0" collapsed="false">
      <c r="A51" s="253" t="s">
        <v>150</v>
      </c>
      <c r="B51" s="253" t="s">
        <v>751</v>
      </c>
      <c r="C51" s="275" t="n">
        <v>885.6053</v>
      </c>
      <c r="D51" s="279" t="n">
        <v>145.6482</v>
      </c>
      <c r="E51" s="277" t="n">
        <v>2.9743</v>
      </c>
      <c r="F51" s="277" t="n">
        <v>2.8458</v>
      </c>
      <c r="G51" s="277" t="n">
        <v>0.342</v>
      </c>
      <c r="H51" s="277" t="n">
        <v>2.099</v>
      </c>
    </row>
    <row r="52" customFormat="false" ht="12.85" hidden="false" customHeight="false" outlineLevel="0" collapsed="false">
      <c r="A52" s="270" t="s">
        <v>152</v>
      </c>
      <c r="B52" s="270" t="s">
        <v>752</v>
      </c>
      <c r="C52" s="271" t="n">
        <v>533.3648</v>
      </c>
      <c r="D52" s="278" t="n">
        <v>149.6089</v>
      </c>
      <c r="E52" s="273" t="n">
        <v>0.6533</v>
      </c>
      <c r="F52" s="273" t="n">
        <v>2.5548</v>
      </c>
      <c r="G52" s="273" t="n">
        <v>0.437</v>
      </c>
      <c r="H52" s="273" t="n">
        <v>1.94</v>
      </c>
    </row>
    <row r="53" customFormat="false" ht="12.85" hidden="false" customHeight="false" outlineLevel="0" collapsed="false">
      <c r="A53" s="253" t="s">
        <v>154</v>
      </c>
      <c r="B53" s="253" t="s">
        <v>155</v>
      </c>
      <c r="C53" s="275" t="n">
        <v>118.2081</v>
      </c>
      <c r="D53" s="279" t="n">
        <v>146.9547</v>
      </c>
      <c r="E53" s="277" t="n">
        <v>0.4585</v>
      </c>
      <c r="F53" s="277" t="n">
        <v>2.4063</v>
      </c>
      <c r="G53" s="277" t="n">
        <v>0.3327</v>
      </c>
      <c r="H53" s="277" t="n">
        <v>1.9908</v>
      </c>
    </row>
    <row r="54" customFormat="false" ht="12.85" hidden="false" customHeight="false" outlineLevel="0" collapsed="false">
      <c r="A54" s="270" t="s">
        <v>156</v>
      </c>
      <c r="B54" s="270" t="s">
        <v>753</v>
      </c>
      <c r="C54" s="271" t="n">
        <v>670.4531</v>
      </c>
      <c r="D54" s="278" t="n">
        <v>146.9618</v>
      </c>
      <c r="E54" s="273" t="n">
        <v>0.4234</v>
      </c>
      <c r="F54" s="273" t="n">
        <v>2.6753</v>
      </c>
      <c r="G54" s="273" t="n">
        <v>0.4189</v>
      </c>
      <c r="H54" s="273" t="n">
        <v>2.0337</v>
      </c>
    </row>
    <row r="55" customFormat="false" ht="12.85" hidden="false" customHeight="false" outlineLevel="0" collapsed="false">
      <c r="A55" s="253" t="s">
        <v>158</v>
      </c>
      <c r="B55" s="253" t="s">
        <v>754</v>
      </c>
      <c r="C55" s="275" t="n">
        <v>119.1928</v>
      </c>
      <c r="D55" s="279" t="n">
        <v>145.7794</v>
      </c>
      <c r="E55" s="277" t="n">
        <v>0.3696</v>
      </c>
      <c r="F55" s="277" t="n">
        <v>2.7108</v>
      </c>
      <c r="G55" s="277" t="n">
        <v>0.4996</v>
      </c>
      <c r="H55" s="277" t="n">
        <v>2.0219</v>
      </c>
    </row>
    <row r="56" customFormat="false" ht="12.85" hidden="false" customHeight="false" outlineLevel="0" collapsed="false">
      <c r="A56" s="270" t="s">
        <v>160</v>
      </c>
      <c r="B56" s="270" t="s">
        <v>755</v>
      </c>
      <c r="C56" s="271" t="n">
        <v>86.362</v>
      </c>
      <c r="D56" s="278" t="n">
        <v>149.9905</v>
      </c>
      <c r="E56" s="273" t="n">
        <v>0.3171</v>
      </c>
      <c r="F56" s="273" t="n">
        <v>2.5229</v>
      </c>
      <c r="G56" s="273" t="n">
        <v>0.3795</v>
      </c>
      <c r="H56" s="273" t="n">
        <v>1.9144</v>
      </c>
    </row>
    <row r="57" customFormat="false" ht="12.85" hidden="false" customHeight="false" outlineLevel="0" collapsed="false">
      <c r="A57" s="253" t="s">
        <v>162</v>
      </c>
      <c r="B57" s="253" t="s">
        <v>163</v>
      </c>
      <c r="C57" s="275" t="n">
        <v>249.8075</v>
      </c>
      <c r="D57" s="279" t="n">
        <v>144.7338</v>
      </c>
      <c r="E57" s="277" t="n">
        <v>2.4824</v>
      </c>
      <c r="F57" s="277" t="n">
        <v>3.2371</v>
      </c>
      <c r="G57" s="277" t="n">
        <v>0.8655</v>
      </c>
      <c r="H57" s="277" t="n">
        <v>2.1981</v>
      </c>
    </row>
    <row r="58" customFormat="false" ht="12.85" hidden="false" customHeight="false" outlineLevel="0" collapsed="false">
      <c r="A58" s="270" t="s">
        <v>164</v>
      </c>
      <c r="B58" s="270" t="s">
        <v>165</v>
      </c>
      <c r="C58" s="271" t="n">
        <v>20.9486</v>
      </c>
      <c r="D58" s="278" t="n">
        <v>139.3357</v>
      </c>
      <c r="E58" s="273" t="n">
        <v>0</v>
      </c>
      <c r="F58" s="273" t="n">
        <v>2.7898</v>
      </c>
      <c r="G58" s="273" t="n">
        <v>0.541</v>
      </c>
      <c r="H58" s="273" t="n">
        <v>2.2488</v>
      </c>
    </row>
    <row r="59" customFormat="false" ht="12.85" hidden="false" customHeight="false" outlineLevel="0" collapsed="false">
      <c r="A59" s="253" t="s">
        <v>166</v>
      </c>
      <c r="B59" s="253" t="s">
        <v>167</v>
      </c>
      <c r="C59" s="275" t="n">
        <v>4188.578</v>
      </c>
      <c r="D59" s="279" t="n">
        <v>141.0246</v>
      </c>
      <c r="E59" s="277" t="n">
        <v>0</v>
      </c>
      <c r="F59" s="277" t="n">
        <v>3.8553</v>
      </c>
      <c r="G59" s="277" t="n">
        <v>0.2385</v>
      </c>
      <c r="H59" s="277" t="n">
        <v>3.5596</v>
      </c>
    </row>
    <row r="60" customFormat="false" ht="12.85" hidden="false" customHeight="false" outlineLevel="0" collapsed="false">
      <c r="A60" s="270" t="s">
        <v>168</v>
      </c>
      <c r="B60" s="270" t="s">
        <v>169</v>
      </c>
      <c r="C60" s="271" t="n">
        <v>87.1642</v>
      </c>
      <c r="D60" s="278" t="n">
        <v>140.871</v>
      </c>
      <c r="E60" s="273" t="n">
        <v>0</v>
      </c>
      <c r="F60" s="273" t="n">
        <v>3.9567</v>
      </c>
      <c r="G60" s="273" t="n">
        <v>0.0152</v>
      </c>
      <c r="H60" s="273" t="n">
        <v>3.8624</v>
      </c>
    </row>
    <row r="61" customFormat="false" ht="12.85" hidden="false" customHeight="false" outlineLevel="0" collapsed="false">
      <c r="A61" s="253" t="s">
        <v>170</v>
      </c>
      <c r="B61" s="253" t="s">
        <v>171</v>
      </c>
      <c r="C61" s="275" t="n">
        <v>18.271</v>
      </c>
      <c r="D61" s="279" t="n">
        <v>146.8189</v>
      </c>
      <c r="E61" s="277" t="n">
        <v>0</v>
      </c>
      <c r="F61" s="277" t="n">
        <v>3.0832</v>
      </c>
      <c r="G61" s="277" t="n">
        <v>0.225</v>
      </c>
      <c r="H61" s="277" t="n">
        <v>2.0919</v>
      </c>
    </row>
    <row r="62" customFormat="false" ht="12.85" hidden="false" customHeight="false" outlineLevel="0" collapsed="false">
      <c r="A62" s="270" t="s">
        <v>172</v>
      </c>
      <c r="B62" s="270" t="s">
        <v>756</v>
      </c>
      <c r="C62" s="271" t="n">
        <v>52.5858</v>
      </c>
      <c r="D62" s="278" t="n">
        <v>143.7021</v>
      </c>
      <c r="E62" s="273" t="n">
        <v>0.1247</v>
      </c>
      <c r="F62" s="273" t="n">
        <v>3.0468</v>
      </c>
      <c r="G62" s="273" t="n">
        <v>0.4775</v>
      </c>
      <c r="H62" s="273" t="n">
        <v>2.153</v>
      </c>
    </row>
    <row r="63" customFormat="false" ht="12.85" hidden="false" customHeight="false" outlineLevel="0" collapsed="false">
      <c r="A63" s="253" t="s">
        <v>174</v>
      </c>
      <c r="B63" s="253" t="s">
        <v>757</v>
      </c>
      <c r="C63" s="275" t="n">
        <v>3101.6678</v>
      </c>
      <c r="D63" s="279" t="n">
        <v>145.4567</v>
      </c>
      <c r="E63" s="277" t="n">
        <v>0.5951</v>
      </c>
      <c r="F63" s="277" t="n">
        <v>2.9849</v>
      </c>
      <c r="G63" s="277" t="n">
        <v>0.5041</v>
      </c>
      <c r="H63" s="277" t="n">
        <v>2.1026</v>
      </c>
    </row>
    <row r="64" customFormat="false" ht="12.85" hidden="false" customHeight="false" outlineLevel="0" collapsed="false">
      <c r="A64" s="270" t="s">
        <v>176</v>
      </c>
      <c r="B64" s="270" t="s">
        <v>758</v>
      </c>
      <c r="C64" s="271" t="n">
        <v>636.284</v>
      </c>
      <c r="D64" s="278" t="n">
        <v>146.1607</v>
      </c>
      <c r="E64" s="273" t="n">
        <v>0.5669</v>
      </c>
      <c r="F64" s="273" t="n">
        <v>2.8596</v>
      </c>
      <c r="G64" s="273" t="n">
        <v>0.5432</v>
      </c>
      <c r="H64" s="273" t="n">
        <v>2.0228</v>
      </c>
    </row>
    <row r="65" customFormat="false" ht="12.85" hidden="false" customHeight="false" outlineLevel="0" collapsed="false">
      <c r="A65" s="253" t="s">
        <v>178</v>
      </c>
      <c r="B65" s="253" t="s">
        <v>179</v>
      </c>
      <c r="C65" s="275" t="n">
        <v>9724.0542</v>
      </c>
      <c r="D65" s="279" t="n">
        <v>145.0638</v>
      </c>
      <c r="E65" s="277" t="n">
        <v>0.4723</v>
      </c>
      <c r="F65" s="277" t="n">
        <v>3.0504</v>
      </c>
      <c r="G65" s="277" t="n">
        <v>0.6074</v>
      </c>
      <c r="H65" s="277" t="n">
        <v>2.1622</v>
      </c>
    </row>
    <row r="66" customFormat="false" ht="12.85" hidden="false" customHeight="false" outlineLevel="0" collapsed="false">
      <c r="A66" s="270" t="s">
        <v>180</v>
      </c>
      <c r="B66" s="270" t="s">
        <v>181</v>
      </c>
      <c r="C66" s="271" t="n">
        <v>3623.5674</v>
      </c>
      <c r="D66" s="278" t="n">
        <v>147.6668</v>
      </c>
      <c r="E66" s="273" t="n">
        <v>0.3681</v>
      </c>
      <c r="F66" s="273" t="n">
        <v>2.7492</v>
      </c>
      <c r="G66" s="273" t="n">
        <v>0.4485</v>
      </c>
      <c r="H66" s="273" t="n">
        <v>2.0846</v>
      </c>
    </row>
    <row r="67" customFormat="false" ht="12.85" hidden="false" customHeight="false" outlineLevel="0" collapsed="false">
      <c r="A67" s="253" t="s">
        <v>182</v>
      </c>
      <c r="B67" s="253" t="s">
        <v>183</v>
      </c>
      <c r="C67" s="275" t="n">
        <v>718.1957</v>
      </c>
      <c r="D67" s="279" t="n">
        <v>147.342</v>
      </c>
      <c r="E67" s="277" t="n">
        <v>0.0778</v>
      </c>
      <c r="F67" s="277" t="n">
        <v>2.803</v>
      </c>
      <c r="G67" s="277" t="n">
        <v>0.4407</v>
      </c>
      <c r="H67" s="277" t="n">
        <v>2.102</v>
      </c>
    </row>
    <row r="68" customFormat="false" ht="12.85" hidden="false" customHeight="false" outlineLevel="0" collapsed="false">
      <c r="A68" s="270" t="s">
        <v>184</v>
      </c>
      <c r="B68" s="270" t="s">
        <v>759</v>
      </c>
      <c r="C68" s="271" t="n">
        <v>37.7683</v>
      </c>
      <c r="D68" s="278" t="n">
        <v>146.7081</v>
      </c>
      <c r="E68" s="273" t="n">
        <v>0.0912</v>
      </c>
      <c r="F68" s="273" t="n">
        <v>3.0595</v>
      </c>
      <c r="G68" s="273" t="n">
        <v>0.7178</v>
      </c>
      <c r="H68" s="273" t="n">
        <v>1.921</v>
      </c>
    </row>
    <row r="69" customFormat="false" ht="12.85" hidden="false" customHeight="false" outlineLevel="0" collapsed="false">
      <c r="A69" s="253" t="s">
        <v>186</v>
      </c>
      <c r="B69" s="253" t="s">
        <v>187</v>
      </c>
      <c r="C69" s="275" t="n">
        <v>31.4466</v>
      </c>
      <c r="D69" s="279" t="n">
        <v>145.0157</v>
      </c>
      <c r="E69" s="277" t="n">
        <v>0</v>
      </c>
      <c r="F69" s="277" t="n">
        <v>3.1411</v>
      </c>
      <c r="G69" s="277" t="n">
        <v>0.9928</v>
      </c>
      <c r="H69" s="277" t="n">
        <v>1.915</v>
      </c>
    </row>
    <row r="70" customFormat="false" ht="12.85" hidden="false" customHeight="false" outlineLevel="0" collapsed="false">
      <c r="A70" s="270" t="s">
        <v>188</v>
      </c>
      <c r="B70" s="270" t="s">
        <v>189</v>
      </c>
      <c r="C70" s="271" t="n">
        <v>27.3661</v>
      </c>
      <c r="D70" s="278" t="n">
        <v>146.2167</v>
      </c>
      <c r="E70" s="273" t="n">
        <v>0</v>
      </c>
      <c r="F70" s="273" t="n">
        <v>3.0897</v>
      </c>
      <c r="G70" s="273" t="n">
        <v>0.7511</v>
      </c>
      <c r="H70" s="273" t="n">
        <v>2.1356</v>
      </c>
    </row>
    <row r="71" customFormat="false" ht="12.85" hidden="false" customHeight="false" outlineLevel="0" collapsed="false">
      <c r="A71" s="253" t="s">
        <v>190</v>
      </c>
      <c r="B71" s="253" t="s">
        <v>191</v>
      </c>
      <c r="C71" s="275" t="n">
        <v>131.314</v>
      </c>
      <c r="D71" s="279" t="n">
        <v>147.7463</v>
      </c>
      <c r="E71" s="277" t="n">
        <v>0</v>
      </c>
      <c r="F71" s="277" t="n">
        <v>2.9276</v>
      </c>
      <c r="G71" s="277" t="n">
        <v>0.6498</v>
      </c>
      <c r="H71" s="277" t="n">
        <v>2.1805</v>
      </c>
    </row>
    <row r="72" customFormat="false" ht="12.85" hidden="false" customHeight="false" outlineLevel="0" collapsed="false">
      <c r="A72" s="270" t="s">
        <v>192</v>
      </c>
      <c r="B72" s="270" t="s">
        <v>193</v>
      </c>
      <c r="C72" s="271" t="n">
        <v>306.9066</v>
      </c>
      <c r="D72" s="278" t="n">
        <v>147.3101</v>
      </c>
      <c r="E72" s="273" t="n">
        <v>0.4748</v>
      </c>
      <c r="F72" s="273" t="n">
        <v>2.7836</v>
      </c>
      <c r="G72" s="273" t="n">
        <v>0.4272</v>
      </c>
      <c r="H72" s="273" t="n">
        <v>2.0838</v>
      </c>
    </row>
    <row r="73" customFormat="false" ht="12.85" hidden="false" customHeight="false" outlineLevel="0" collapsed="false">
      <c r="A73" s="253" t="s">
        <v>194</v>
      </c>
      <c r="B73" s="253" t="s">
        <v>195</v>
      </c>
      <c r="C73" s="275" t="n">
        <v>13</v>
      </c>
      <c r="D73" s="279" t="n">
        <v>140.3974</v>
      </c>
      <c r="E73" s="277" t="n">
        <v>0</v>
      </c>
      <c r="F73" s="277" t="n">
        <v>3.1709</v>
      </c>
      <c r="G73" s="277" t="n">
        <v>0.547</v>
      </c>
      <c r="H73" s="277" t="n">
        <v>2.2393</v>
      </c>
    </row>
    <row r="74" customFormat="false" ht="12.85" hidden="false" customHeight="false" outlineLevel="0" collapsed="false">
      <c r="A74" s="270" t="s">
        <v>196</v>
      </c>
      <c r="B74" s="270" t="s">
        <v>760</v>
      </c>
      <c r="C74" s="271" t="n">
        <v>99.9999</v>
      </c>
      <c r="D74" s="278" t="n">
        <v>148.1478</v>
      </c>
      <c r="E74" s="273" t="n">
        <v>0</v>
      </c>
      <c r="F74" s="273" t="n">
        <v>2.6144</v>
      </c>
      <c r="G74" s="273" t="n">
        <v>0.2522</v>
      </c>
      <c r="H74" s="273" t="n">
        <v>1.9311</v>
      </c>
    </row>
    <row r="75" customFormat="false" ht="12.85" hidden="false" customHeight="false" outlineLevel="0" collapsed="false">
      <c r="A75" s="253" t="s">
        <v>198</v>
      </c>
      <c r="B75" s="253" t="s">
        <v>199</v>
      </c>
      <c r="C75" s="275" t="n">
        <v>1347.2015</v>
      </c>
      <c r="D75" s="279" t="n">
        <v>146.309</v>
      </c>
      <c r="E75" s="277" t="n">
        <v>0.5244</v>
      </c>
      <c r="F75" s="277" t="n">
        <v>2.8625</v>
      </c>
      <c r="G75" s="277" t="n">
        <v>0.4522</v>
      </c>
      <c r="H75" s="277" t="n">
        <v>2.0803</v>
      </c>
    </row>
    <row r="76" customFormat="false" ht="12.85" hidden="false" customHeight="false" outlineLevel="0" collapsed="false">
      <c r="A76" s="270" t="s">
        <v>200</v>
      </c>
      <c r="B76" s="270" t="s">
        <v>201</v>
      </c>
      <c r="C76" s="271" t="n">
        <v>72.2297</v>
      </c>
      <c r="D76" s="278" t="n">
        <v>147.1959</v>
      </c>
      <c r="E76" s="273" t="n">
        <v>0</v>
      </c>
      <c r="F76" s="273" t="n">
        <v>2.7674</v>
      </c>
      <c r="G76" s="273" t="n">
        <v>0.3168</v>
      </c>
      <c r="H76" s="273" t="n">
        <v>2.1705</v>
      </c>
    </row>
    <row r="77" customFormat="false" ht="12.85" hidden="false" customHeight="false" outlineLevel="0" collapsed="false">
      <c r="A77" s="253" t="s">
        <v>202</v>
      </c>
      <c r="B77" s="253" t="s">
        <v>203</v>
      </c>
      <c r="C77" s="275" t="n">
        <v>1002.6282</v>
      </c>
      <c r="D77" s="279" t="n">
        <v>152.8802</v>
      </c>
      <c r="E77" s="277" t="n">
        <v>2.2558</v>
      </c>
      <c r="F77" s="277" t="n">
        <v>2.7523</v>
      </c>
      <c r="G77" s="277" t="n">
        <v>0.3562</v>
      </c>
      <c r="H77" s="277" t="n">
        <v>2.1956</v>
      </c>
    </row>
    <row r="78" customFormat="false" ht="12.85" hidden="false" customHeight="false" outlineLevel="0" collapsed="false">
      <c r="A78" s="270" t="s">
        <v>204</v>
      </c>
      <c r="B78" s="270" t="s">
        <v>205</v>
      </c>
      <c r="C78" s="271" t="n">
        <v>80.8494</v>
      </c>
      <c r="D78" s="278" t="n">
        <v>151.3871</v>
      </c>
      <c r="E78" s="273" t="n">
        <v>0.5676</v>
      </c>
      <c r="F78" s="273" t="n">
        <v>2.4668</v>
      </c>
      <c r="G78" s="273" t="n">
        <v>0.2968</v>
      </c>
      <c r="H78" s="273" t="n">
        <v>1.9803</v>
      </c>
    </row>
    <row r="79" customFormat="false" ht="12.85" hidden="false" customHeight="false" outlineLevel="0" collapsed="false">
      <c r="A79" s="253" t="s">
        <v>208</v>
      </c>
      <c r="B79" s="253" t="s">
        <v>761</v>
      </c>
      <c r="C79" s="275" t="n">
        <v>111.1971</v>
      </c>
      <c r="D79" s="279" t="n">
        <v>151.4268</v>
      </c>
      <c r="E79" s="277" t="n">
        <v>0</v>
      </c>
      <c r="F79" s="277" t="n">
        <v>2.6769</v>
      </c>
      <c r="G79" s="277" t="n">
        <v>0.2258</v>
      </c>
      <c r="H79" s="277" t="n">
        <v>2.0324</v>
      </c>
    </row>
    <row r="80" customFormat="false" ht="12.85" hidden="false" customHeight="false" outlineLevel="0" collapsed="false">
      <c r="A80" s="270" t="s">
        <v>210</v>
      </c>
      <c r="B80" s="270" t="s">
        <v>211</v>
      </c>
      <c r="C80" s="271" t="n">
        <v>72.3147</v>
      </c>
      <c r="D80" s="278" t="n">
        <v>150.9048</v>
      </c>
      <c r="E80" s="273" t="n">
        <v>0</v>
      </c>
      <c r="F80" s="273" t="n">
        <v>2.6873</v>
      </c>
      <c r="G80" s="273" t="n">
        <v>0.5177</v>
      </c>
      <c r="H80" s="273" t="n">
        <v>1.7638</v>
      </c>
    </row>
    <row r="81" customFormat="false" ht="12.85" hidden="false" customHeight="false" outlineLevel="0" collapsed="false">
      <c r="A81" s="253" t="s">
        <v>212</v>
      </c>
      <c r="B81" s="253" t="s">
        <v>213</v>
      </c>
      <c r="C81" s="275" t="n">
        <v>12.1903</v>
      </c>
      <c r="D81" s="279" t="n">
        <v>148.8533</v>
      </c>
      <c r="E81" s="277" t="n">
        <v>0</v>
      </c>
      <c r="F81" s="277" t="n">
        <v>2.9531</v>
      </c>
      <c r="G81" s="277" t="n">
        <v>0.5195</v>
      </c>
      <c r="H81" s="277" t="n">
        <v>2.1693</v>
      </c>
    </row>
    <row r="82" customFormat="false" ht="12.85" hidden="false" customHeight="false" outlineLevel="0" collapsed="false">
      <c r="A82" s="270" t="s">
        <v>214</v>
      </c>
      <c r="B82" s="270" t="s">
        <v>215</v>
      </c>
      <c r="C82" s="271" t="n">
        <v>20</v>
      </c>
      <c r="D82" s="278" t="n">
        <v>152.2222</v>
      </c>
      <c r="E82" s="273" t="n">
        <v>0</v>
      </c>
      <c r="F82" s="273" t="n">
        <v>2.6388</v>
      </c>
      <c r="G82" s="273" t="n">
        <v>0.45</v>
      </c>
      <c r="H82" s="273" t="n">
        <v>2.1666</v>
      </c>
    </row>
    <row r="83" customFormat="false" ht="12.85" hidden="false" customHeight="false" outlineLevel="0" collapsed="false">
      <c r="A83" s="253" t="s">
        <v>216</v>
      </c>
      <c r="B83" s="253" t="s">
        <v>217</v>
      </c>
      <c r="C83" s="275" t="n">
        <v>1677.7993</v>
      </c>
      <c r="D83" s="279" t="n">
        <v>146.8898</v>
      </c>
      <c r="E83" s="277" t="n">
        <v>1.2481</v>
      </c>
      <c r="F83" s="277" t="n">
        <v>2.9999</v>
      </c>
      <c r="G83" s="277" t="n">
        <v>0.6087</v>
      </c>
      <c r="H83" s="277" t="n">
        <v>2.0309</v>
      </c>
    </row>
    <row r="84" customFormat="false" ht="12.85" hidden="false" customHeight="false" outlineLevel="0" collapsed="false">
      <c r="A84" s="270" t="s">
        <v>218</v>
      </c>
      <c r="B84" s="270" t="s">
        <v>219</v>
      </c>
      <c r="C84" s="271" t="n">
        <v>68.9337</v>
      </c>
      <c r="D84" s="278" t="n">
        <v>141.6869</v>
      </c>
      <c r="E84" s="273" t="n">
        <v>0.7914</v>
      </c>
      <c r="F84" s="273" t="n">
        <v>3.1656</v>
      </c>
      <c r="G84" s="273" t="n">
        <v>0.7511</v>
      </c>
      <c r="H84" s="273" t="n">
        <v>2.0615</v>
      </c>
    </row>
    <row r="85" customFormat="false" ht="12.85" hidden="false" customHeight="false" outlineLevel="0" collapsed="false">
      <c r="A85" s="253" t="s">
        <v>220</v>
      </c>
      <c r="B85" s="253" t="s">
        <v>221</v>
      </c>
      <c r="C85" s="275" t="n">
        <v>3043.5087</v>
      </c>
      <c r="D85" s="279" t="n">
        <v>155.0588</v>
      </c>
      <c r="E85" s="277" t="n">
        <v>3.7136</v>
      </c>
      <c r="F85" s="277" t="n">
        <v>2.5552</v>
      </c>
      <c r="G85" s="277" t="n">
        <v>0.4633</v>
      </c>
      <c r="H85" s="277" t="n">
        <v>1.7577</v>
      </c>
    </row>
    <row r="86" customFormat="false" ht="12.85" hidden="false" customHeight="false" outlineLevel="0" collapsed="false">
      <c r="A86" s="270" t="s">
        <v>222</v>
      </c>
      <c r="B86" s="270" t="s">
        <v>223</v>
      </c>
      <c r="C86" s="271" t="n">
        <v>854.0528</v>
      </c>
      <c r="D86" s="278" t="n">
        <v>148.7391</v>
      </c>
      <c r="E86" s="273" t="n">
        <v>4.6468</v>
      </c>
      <c r="F86" s="273" t="n">
        <v>2.7768</v>
      </c>
      <c r="G86" s="273" t="n">
        <v>0.4757</v>
      </c>
      <c r="H86" s="273" t="n">
        <v>2.0037</v>
      </c>
    </row>
    <row r="87" customFormat="false" ht="12.85" hidden="false" customHeight="false" outlineLevel="0" collapsed="false">
      <c r="A87" s="253" t="s">
        <v>224</v>
      </c>
      <c r="B87" s="253" t="s">
        <v>762</v>
      </c>
      <c r="C87" s="275" t="n">
        <v>3075.8202</v>
      </c>
      <c r="D87" s="279" t="n">
        <v>145.9438</v>
      </c>
      <c r="E87" s="277" t="n">
        <v>5.7093</v>
      </c>
      <c r="F87" s="277" t="n">
        <v>3.093</v>
      </c>
      <c r="G87" s="277" t="n">
        <v>0.5016</v>
      </c>
      <c r="H87" s="277" t="n">
        <v>2.1576</v>
      </c>
    </row>
    <row r="88" customFormat="false" ht="12.85" hidden="false" customHeight="false" outlineLevel="0" collapsed="false">
      <c r="A88" s="270" t="s">
        <v>226</v>
      </c>
      <c r="B88" s="270" t="s">
        <v>227</v>
      </c>
      <c r="C88" s="271" t="n">
        <v>899.0989</v>
      </c>
      <c r="D88" s="278" t="n">
        <v>146.1972</v>
      </c>
      <c r="E88" s="273" t="n">
        <v>1.4608</v>
      </c>
      <c r="F88" s="273" t="n">
        <v>2.8231</v>
      </c>
      <c r="G88" s="273" t="n">
        <v>0.6292</v>
      </c>
      <c r="H88" s="273" t="n">
        <v>1.9518</v>
      </c>
    </row>
    <row r="89" customFormat="false" ht="12.85" hidden="false" customHeight="false" outlineLevel="0" collapsed="false">
      <c r="A89" s="253" t="s">
        <v>228</v>
      </c>
      <c r="B89" s="253" t="s">
        <v>229</v>
      </c>
      <c r="C89" s="275" t="n">
        <v>413.7483</v>
      </c>
      <c r="D89" s="279" t="n">
        <v>147.7863</v>
      </c>
      <c r="E89" s="277" t="n">
        <v>2.6771</v>
      </c>
      <c r="F89" s="277" t="n">
        <v>2.6865</v>
      </c>
      <c r="G89" s="277" t="n">
        <v>0.5301</v>
      </c>
      <c r="H89" s="277" t="n">
        <v>1.9861</v>
      </c>
    </row>
    <row r="90" customFormat="false" ht="12.85" hidden="false" customHeight="false" outlineLevel="0" collapsed="false">
      <c r="A90" s="270" t="s">
        <v>230</v>
      </c>
      <c r="B90" s="270" t="s">
        <v>231</v>
      </c>
      <c r="C90" s="271" t="n">
        <v>187.8821</v>
      </c>
      <c r="D90" s="278" t="n">
        <v>144.6871</v>
      </c>
      <c r="E90" s="273" t="n">
        <v>0.6343</v>
      </c>
      <c r="F90" s="273" t="n">
        <v>2.8765</v>
      </c>
      <c r="G90" s="273" t="n">
        <v>0.612</v>
      </c>
      <c r="H90" s="273" t="n">
        <v>1.8959</v>
      </c>
    </row>
    <row r="91" customFormat="false" ht="12.85" hidden="false" customHeight="false" outlineLevel="0" collapsed="false">
      <c r="A91" s="253" t="s">
        <v>232</v>
      </c>
      <c r="B91" s="253" t="s">
        <v>233</v>
      </c>
      <c r="C91" s="275" t="n">
        <v>3702.4981</v>
      </c>
      <c r="D91" s="279" t="n">
        <v>147.2431</v>
      </c>
      <c r="E91" s="277" t="n">
        <v>3.393</v>
      </c>
      <c r="F91" s="277" t="n">
        <v>2.8099</v>
      </c>
      <c r="G91" s="277" t="n">
        <v>0.584</v>
      </c>
      <c r="H91" s="277" t="n">
        <v>1.9215</v>
      </c>
    </row>
    <row r="92" customFormat="false" ht="12.85" hidden="false" customHeight="false" outlineLevel="0" collapsed="false">
      <c r="A92" s="270" t="s">
        <v>234</v>
      </c>
      <c r="B92" s="270" t="s">
        <v>235</v>
      </c>
      <c r="C92" s="271" t="n">
        <v>1273.7919</v>
      </c>
      <c r="D92" s="278" t="n">
        <v>149.9107</v>
      </c>
      <c r="E92" s="273" t="n">
        <v>1.1927</v>
      </c>
      <c r="F92" s="273" t="n">
        <v>2.7253</v>
      </c>
      <c r="G92" s="273" t="n">
        <v>0.349</v>
      </c>
      <c r="H92" s="273" t="n">
        <v>1.9866</v>
      </c>
    </row>
    <row r="93" customFormat="false" ht="12.85" hidden="false" customHeight="false" outlineLevel="0" collapsed="false">
      <c r="A93" s="253" t="s">
        <v>236</v>
      </c>
      <c r="B93" s="253" t="s">
        <v>237</v>
      </c>
      <c r="C93" s="275" t="n">
        <v>1210.4338</v>
      </c>
      <c r="D93" s="279" t="n">
        <v>148.0522</v>
      </c>
      <c r="E93" s="277" t="n">
        <v>1.542</v>
      </c>
      <c r="F93" s="277" t="n">
        <v>2.8229</v>
      </c>
      <c r="G93" s="277" t="n">
        <v>0.6742</v>
      </c>
      <c r="H93" s="277" t="n">
        <v>1.9146</v>
      </c>
    </row>
    <row r="94" customFormat="false" ht="12.85" hidden="false" customHeight="false" outlineLevel="0" collapsed="false">
      <c r="A94" s="270" t="s">
        <v>238</v>
      </c>
      <c r="B94" s="270" t="s">
        <v>239</v>
      </c>
      <c r="C94" s="271" t="n">
        <v>28.2013</v>
      </c>
      <c r="D94" s="278" t="n">
        <v>157.8897</v>
      </c>
      <c r="E94" s="273" t="n">
        <v>15.2987</v>
      </c>
      <c r="F94" s="273" t="n">
        <v>3.1519</v>
      </c>
      <c r="G94" s="273" t="n">
        <v>1.1268</v>
      </c>
      <c r="H94" s="273" t="n">
        <v>1.9069</v>
      </c>
    </row>
    <row r="95" customFormat="false" ht="12.85" hidden="false" customHeight="false" outlineLevel="0" collapsed="false">
      <c r="A95" s="253" t="s">
        <v>240</v>
      </c>
      <c r="B95" s="253" t="s">
        <v>241</v>
      </c>
      <c r="C95" s="275" t="n">
        <v>202.5958</v>
      </c>
      <c r="D95" s="279" t="n">
        <v>150.2707</v>
      </c>
      <c r="E95" s="277" t="n">
        <v>0.4608</v>
      </c>
      <c r="F95" s="277" t="n">
        <v>2.3182</v>
      </c>
      <c r="G95" s="277" t="n">
        <v>0.3696</v>
      </c>
      <c r="H95" s="277" t="n">
        <v>1.8131</v>
      </c>
    </row>
    <row r="96" customFormat="false" ht="12.85" hidden="false" customHeight="false" outlineLevel="0" collapsed="false">
      <c r="A96" s="270" t="s">
        <v>242</v>
      </c>
      <c r="B96" s="270" t="s">
        <v>243</v>
      </c>
      <c r="C96" s="271" t="n">
        <v>45.1097</v>
      </c>
      <c r="D96" s="278" t="n">
        <v>156.0058</v>
      </c>
      <c r="E96" s="273" t="n">
        <v>5.2292</v>
      </c>
      <c r="F96" s="273" t="n">
        <v>3.0838</v>
      </c>
      <c r="G96" s="273" t="n">
        <v>0.3891</v>
      </c>
      <c r="H96" s="273" t="n">
        <v>2.4582</v>
      </c>
    </row>
    <row r="97" customFormat="false" ht="12.85" hidden="false" customHeight="false" outlineLevel="0" collapsed="false">
      <c r="A97" s="253" t="s">
        <v>244</v>
      </c>
      <c r="B97" s="253" t="s">
        <v>763</v>
      </c>
      <c r="C97" s="275" t="n">
        <v>459.8708</v>
      </c>
      <c r="D97" s="279" t="n">
        <v>145.335</v>
      </c>
      <c r="E97" s="277" t="n">
        <v>0.6665</v>
      </c>
      <c r="F97" s="277" t="n">
        <v>2.9003</v>
      </c>
      <c r="G97" s="277" t="n">
        <v>0.4361</v>
      </c>
      <c r="H97" s="277" t="n">
        <v>2.087</v>
      </c>
    </row>
    <row r="98" customFormat="false" ht="12.85" hidden="false" customHeight="false" outlineLevel="0" collapsed="false">
      <c r="A98" s="270" t="s">
        <v>246</v>
      </c>
      <c r="B98" s="270" t="s">
        <v>764</v>
      </c>
      <c r="C98" s="271" t="n">
        <v>412.034</v>
      </c>
      <c r="D98" s="278" t="n">
        <v>146.3075</v>
      </c>
      <c r="E98" s="273" t="n">
        <v>1.1579</v>
      </c>
      <c r="F98" s="273" t="n">
        <v>3.0871</v>
      </c>
      <c r="G98" s="273" t="n">
        <v>0.4773</v>
      </c>
      <c r="H98" s="273" t="n">
        <v>2.198</v>
      </c>
    </row>
    <row r="99" customFormat="false" ht="12.85" hidden="false" customHeight="false" outlineLevel="0" collapsed="false">
      <c r="A99" s="253" t="s">
        <v>248</v>
      </c>
      <c r="B99" s="253" t="s">
        <v>249</v>
      </c>
      <c r="C99" s="275" t="n">
        <v>22.0071</v>
      </c>
      <c r="D99" s="279" t="n">
        <v>141.164</v>
      </c>
      <c r="E99" s="277" t="n">
        <v>0</v>
      </c>
      <c r="F99" s="277" t="n">
        <v>3.7614</v>
      </c>
      <c r="G99" s="277" t="n">
        <v>0.5452</v>
      </c>
      <c r="H99" s="277" t="n">
        <v>2.9687</v>
      </c>
    </row>
    <row r="100" customFormat="false" ht="12.85" hidden="false" customHeight="false" outlineLevel="0" collapsed="false">
      <c r="A100" s="270" t="s">
        <v>252</v>
      </c>
      <c r="B100" s="270" t="s">
        <v>765</v>
      </c>
      <c r="C100" s="271" t="n">
        <v>104.9592</v>
      </c>
      <c r="D100" s="278" t="n">
        <v>139.2261</v>
      </c>
      <c r="E100" s="273" t="n">
        <v>3.2545</v>
      </c>
      <c r="F100" s="273" t="n">
        <v>3.089</v>
      </c>
      <c r="G100" s="273" t="n">
        <v>0.4488</v>
      </c>
      <c r="H100" s="273" t="n">
        <v>2.1415</v>
      </c>
    </row>
    <row r="101" customFormat="false" ht="12.85" hidden="false" customHeight="false" outlineLevel="0" collapsed="false">
      <c r="A101" s="253" t="s">
        <v>254</v>
      </c>
      <c r="B101" s="253" t="s">
        <v>255</v>
      </c>
      <c r="C101" s="275" t="n">
        <v>121.4394</v>
      </c>
      <c r="D101" s="279" t="n">
        <v>142.4437</v>
      </c>
      <c r="E101" s="277" t="n">
        <v>0.3358</v>
      </c>
      <c r="F101" s="277" t="n">
        <v>2.9022</v>
      </c>
      <c r="G101" s="277" t="n">
        <v>0.2982</v>
      </c>
      <c r="H101" s="277" t="n">
        <v>2.1556</v>
      </c>
    </row>
    <row r="102" customFormat="false" ht="12.85" hidden="false" customHeight="false" outlineLevel="0" collapsed="false">
      <c r="A102" s="270" t="s">
        <v>256</v>
      </c>
      <c r="B102" s="270" t="s">
        <v>257</v>
      </c>
      <c r="C102" s="271" t="n">
        <v>83.7765</v>
      </c>
      <c r="D102" s="278" t="n">
        <v>143.7776</v>
      </c>
      <c r="E102" s="273" t="n">
        <v>1.981</v>
      </c>
      <c r="F102" s="273" t="n">
        <v>2.9814</v>
      </c>
      <c r="G102" s="273" t="n">
        <v>0.5968</v>
      </c>
      <c r="H102" s="273" t="n">
        <v>2.1326</v>
      </c>
    </row>
    <row r="103" customFormat="false" ht="12.85" hidden="false" customHeight="false" outlineLevel="0" collapsed="false">
      <c r="A103" s="253" t="s">
        <v>258</v>
      </c>
      <c r="B103" s="253" t="s">
        <v>766</v>
      </c>
      <c r="C103" s="275" t="n">
        <v>690.9654</v>
      </c>
      <c r="D103" s="279" t="n">
        <v>144.9703</v>
      </c>
      <c r="E103" s="277" t="n">
        <v>1.2069</v>
      </c>
      <c r="F103" s="277" t="n">
        <v>2.9218</v>
      </c>
      <c r="G103" s="277" t="n">
        <v>0.6014</v>
      </c>
      <c r="H103" s="277" t="n">
        <v>1.9888</v>
      </c>
    </row>
    <row r="104" customFormat="false" ht="12.85" hidden="false" customHeight="false" outlineLevel="0" collapsed="false">
      <c r="A104" s="270" t="s">
        <v>260</v>
      </c>
      <c r="B104" s="270" t="s">
        <v>261</v>
      </c>
      <c r="C104" s="271" t="n">
        <v>1505.4814</v>
      </c>
      <c r="D104" s="278" t="n">
        <v>149.7938</v>
      </c>
      <c r="E104" s="273" t="n">
        <v>5.5857</v>
      </c>
      <c r="F104" s="273" t="n">
        <v>3.1709</v>
      </c>
      <c r="G104" s="273" t="n">
        <v>0.5682</v>
      </c>
      <c r="H104" s="273" t="n">
        <v>2.4269</v>
      </c>
    </row>
    <row r="105" customFormat="false" ht="12.85" hidden="false" customHeight="false" outlineLevel="0" collapsed="false">
      <c r="A105" s="253" t="s">
        <v>262</v>
      </c>
      <c r="B105" s="253" t="s">
        <v>767</v>
      </c>
      <c r="C105" s="275" t="n">
        <v>308.5762</v>
      </c>
      <c r="D105" s="279" t="n">
        <v>144.7819</v>
      </c>
      <c r="E105" s="277" t="n">
        <v>0.9959</v>
      </c>
      <c r="F105" s="277" t="n">
        <v>3.1348</v>
      </c>
      <c r="G105" s="277" t="n">
        <v>0.719</v>
      </c>
      <c r="H105" s="277" t="n">
        <v>2.2645</v>
      </c>
    </row>
    <row r="106" customFormat="false" ht="12.85" hidden="false" customHeight="false" outlineLevel="0" collapsed="false">
      <c r="A106" s="270" t="s">
        <v>264</v>
      </c>
      <c r="B106" s="270" t="s">
        <v>265</v>
      </c>
      <c r="C106" s="271" t="n">
        <v>93.5015</v>
      </c>
      <c r="D106" s="278" t="n">
        <v>150.7162</v>
      </c>
      <c r="E106" s="273" t="n">
        <v>5.199</v>
      </c>
      <c r="F106" s="273" t="n">
        <v>2.7094</v>
      </c>
      <c r="G106" s="273" t="n">
        <v>0.5299</v>
      </c>
      <c r="H106" s="273" t="n">
        <v>1.8609</v>
      </c>
    </row>
    <row r="107" customFormat="false" ht="12.85" hidden="false" customHeight="false" outlineLevel="0" collapsed="false">
      <c r="A107" s="253" t="s">
        <v>266</v>
      </c>
      <c r="B107" s="253" t="s">
        <v>267</v>
      </c>
      <c r="C107" s="275" t="n">
        <v>52.4685</v>
      </c>
      <c r="D107" s="279" t="n">
        <v>145.7136</v>
      </c>
      <c r="E107" s="277" t="n">
        <v>0</v>
      </c>
      <c r="F107" s="277" t="n">
        <v>3.0007</v>
      </c>
      <c r="G107" s="277" t="n">
        <v>0.7581</v>
      </c>
      <c r="H107" s="277" t="n">
        <v>2.215</v>
      </c>
    </row>
    <row r="108" customFormat="false" ht="12.85" hidden="false" customHeight="false" outlineLevel="0" collapsed="false">
      <c r="A108" s="270" t="s">
        <v>270</v>
      </c>
      <c r="B108" s="270" t="s">
        <v>271</v>
      </c>
      <c r="C108" s="271" t="n">
        <v>44.2815</v>
      </c>
      <c r="D108" s="278" t="n">
        <v>158.5864</v>
      </c>
      <c r="E108" s="273" t="n">
        <v>7.2114</v>
      </c>
      <c r="F108" s="273" t="n">
        <v>2.4314</v>
      </c>
      <c r="G108" s="273" t="n">
        <v>0.4767</v>
      </c>
      <c r="H108" s="273" t="n">
        <v>1.7363</v>
      </c>
    </row>
    <row r="109" customFormat="false" ht="12.85" hidden="false" customHeight="false" outlineLevel="0" collapsed="false">
      <c r="A109" s="253" t="s">
        <v>272</v>
      </c>
      <c r="B109" s="253" t="s">
        <v>768</v>
      </c>
      <c r="C109" s="275" t="n">
        <v>69.2701</v>
      </c>
      <c r="D109" s="279" t="n">
        <v>142.022</v>
      </c>
      <c r="E109" s="277" t="n">
        <v>1.6063</v>
      </c>
      <c r="F109" s="277" t="n">
        <v>3.6491</v>
      </c>
      <c r="G109" s="277" t="n">
        <v>1.1757</v>
      </c>
      <c r="H109" s="277" t="n">
        <v>2.0258</v>
      </c>
    </row>
    <row r="110" customFormat="false" ht="12.85" hidden="false" customHeight="false" outlineLevel="0" collapsed="false">
      <c r="A110" s="270" t="s">
        <v>274</v>
      </c>
      <c r="B110" s="270" t="s">
        <v>275</v>
      </c>
      <c r="C110" s="271" t="n">
        <v>155.0831</v>
      </c>
      <c r="D110" s="278" t="n">
        <v>146.4124</v>
      </c>
      <c r="E110" s="273" t="n">
        <v>0.1555</v>
      </c>
      <c r="F110" s="273" t="n">
        <v>2.8128</v>
      </c>
      <c r="G110" s="273" t="n">
        <v>0.7049</v>
      </c>
      <c r="H110" s="273" t="n">
        <v>1.9996</v>
      </c>
    </row>
    <row r="111" customFormat="false" ht="12.85" hidden="false" customHeight="false" outlineLevel="0" collapsed="false">
      <c r="A111" s="253" t="s">
        <v>276</v>
      </c>
      <c r="B111" s="253" t="s">
        <v>277</v>
      </c>
      <c r="C111" s="275" t="n">
        <v>291.5474</v>
      </c>
      <c r="D111" s="279" t="n">
        <v>145.3524</v>
      </c>
      <c r="E111" s="277" t="n">
        <v>2.5521</v>
      </c>
      <c r="F111" s="277" t="n">
        <v>3.1429</v>
      </c>
      <c r="G111" s="277" t="n">
        <v>0.7847</v>
      </c>
      <c r="H111" s="277" t="n">
        <v>2.223</v>
      </c>
    </row>
    <row r="112" customFormat="false" ht="12.85" hidden="false" customHeight="false" outlineLevel="0" collapsed="false">
      <c r="A112" s="270" t="s">
        <v>278</v>
      </c>
      <c r="B112" s="270" t="s">
        <v>279</v>
      </c>
      <c r="C112" s="271" t="n">
        <v>39.4941</v>
      </c>
      <c r="D112" s="278" t="n">
        <v>138.4082</v>
      </c>
      <c r="E112" s="273" t="n">
        <v>4.8896</v>
      </c>
      <c r="F112" s="273" t="n">
        <v>4.3156</v>
      </c>
      <c r="G112" s="273" t="n">
        <v>1.2125</v>
      </c>
      <c r="H112" s="273" t="n">
        <v>2.9315</v>
      </c>
    </row>
    <row r="113" customFormat="false" ht="12.85" hidden="false" customHeight="false" outlineLevel="0" collapsed="false">
      <c r="A113" s="253" t="s">
        <v>280</v>
      </c>
      <c r="B113" s="253" t="s">
        <v>281</v>
      </c>
      <c r="C113" s="275" t="n">
        <v>129.5588</v>
      </c>
      <c r="D113" s="279" t="n">
        <v>142.692</v>
      </c>
      <c r="E113" s="277" t="n">
        <v>0.1141</v>
      </c>
      <c r="F113" s="277" t="n">
        <v>3.3472</v>
      </c>
      <c r="G113" s="277" t="n">
        <v>0.939</v>
      </c>
      <c r="H113" s="277" t="n">
        <v>2.1834</v>
      </c>
    </row>
    <row r="114" customFormat="false" ht="12.85" hidden="false" customHeight="false" outlineLevel="0" collapsed="false">
      <c r="A114" s="270" t="s">
        <v>284</v>
      </c>
      <c r="B114" s="270" t="s">
        <v>769</v>
      </c>
      <c r="C114" s="271" t="n">
        <v>2300.949</v>
      </c>
      <c r="D114" s="278" t="n">
        <v>147.0414</v>
      </c>
      <c r="E114" s="273" t="n">
        <v>1.299</v>
      </c>
      <c r="F114" s="273" t="n">
        <v>3.0256</v>
      </c>
      <c r="G114" s="273" t="n">
        <v>0.6336</v>
      </c>
      <c r="H114" s="273" t="n">
        <v>2.2241</v>
      </c>
    </row>
    <row r="115" customFormat="false" ht="12.85" hidden="false" customHeight="false" outlineLevel="0" collapsed="false">
      <c r="A115" s="253" t="s">
        <v>286</v>
      </c>
      <c r="B115" s="253" t="s">
        <v>287</v>
      </c>
      <c r="C115" s="275" t="n">
        <v>3457.7892</v>
      </c>
      <c r="D115" s="279" t="n">
        <v>146.6059</v>
      </c>
      <c r="E115" s="277" t="n">
        <v>0.1993</v>
      </c>
      <c r="F115" s="277" t="n">
        <v>3.3715</v>
      </c>
      <c r="G115" s="277" t="n">
        <v>0.7498</v>
      </c>
      <c r="H115" s="277" t="n">
        <v>2.0378</v>
      </c>
    </row>
    <row r="116" customFormat="false" ht="12.85" hidden="false" customHeight="false" outlineLevel="0" collapsed="false">
      <c r="A116" s="270" t="s">
        <v>288</v>
      </c>
      <c r="B116" s="270" t="s">
        <v>289</v>
      </c>
      <c r="C116" s="271" t="n">
        <v>32.4278</v>
      </c>
      <c r="D116" s="278" t="n">
        <v>147.5671</v>
      </c>
      <c r="E116" s="273" t="n">
        <v>0.0274</v>
      </c>
      <c r="F116" s="273" t="n">
        <v>3.1077</v>
      </c>
      <c r="G116" s="273" t="n">
        <v>0.836</v>
      </c>
      <c r="H116" s="273" t="n">
        <v>1.8776</v>
      </c>
    </row>
    <row r="117" customFormat="false" ht="12.85" hidden="false" customHeight="false" outlineLevel="0" collapsed="false">
      <c r="A117" s="253" t="s">
        <v>290</v>
      </c>
      <c r="B117" s="253" t="s">
        <v>291</v>
      </c>
      <c r="C117" s="275" t="n">
        <v>79.9375</v>
      </c>
      <c r="D117" s="279" t="n">
        <v>153.5526</v>
      </c>
      <c r="E117" s="277" t="n">
        <v>1.0307</v>
      </c>
      <c r="F117" s="277" t="n">
        <v>2.5241</v>
      </c>
      <c r="G117" s="277" t="n">
        <v>0.6949</v>
      </c>
      <c r="H117" s="277" t="n">
        <v>1.5734</v>
      </c>
    </row>
    <row r="118" customFormat="false" ht="12.85" hidden="false" customHeight="false" outlineLevel="0" collapsed="false">
      <c r="A118" s="270" t="s">
        <v>292</v>
      </c>
      <c r="B118" s="270" t="s">
        <v>770</v>
      </c>
      <c r="C118" s="271" t="n">
        <v>2647.444</v>
      </c>
      <c r="D118" s="278" t="n">
        <v>148.9763</v>
      </c>
      <c r="E118" s="273" t="n">
        <v>0.7043</v>
      </c>
      <c r="F118" s="273" t="n">
        <v>2.7893</v>
      </c>
      <c r="G118" s="273" t="n">
        <v>0.6212</v>
      </c>
      <c r="H118" s="273" t="n">
        <v>1.8787</v>
      </c>
    </row>
    <row r="119" customFormat="false" ht="12.85" hidden="false" customHeight="false" outlineLevel="0" collapsed="false">
      <c r="A119" s="253" t="s">
        <v>294</v>
      </c>
      <c r="B119" s="253" t="s">
        <v>295</v>
      </c>
      <c r="C119" s="275" t="n">
        <v>1330.0514</v>
      </c>
      <c r="D119" s="279" t="n">
        <v>145.0591</v>
      </c>
      <c r="E119" s="277" t="n">
        <v>0.6226</v>
      </c>
      <c r="F119" s="277" t="n">
        <v>2.985</v>
      </c>
      <c r="G119" s="277" t="n">
        <v>0.7078</v>
      </c>
      <c r="H119" s="277" t="n">
        <v>2.0007</v>
      </c>
    </row>
    <row r="120" customFormat="false" ht="12.85" hidden="false" customHeight="false" outlineLevel="0" collapsed="false">
      <c r="A120" s="270" t="s">
        <v>296</v>
      </c>
      <c r="B120" s="270" t="s">
        <v>297</v>
      </c>
      <c r="C120" s="271" t="n">
        <v>561.6733</v>
      </c>
      <c r="D120" s="278" t="n">
        <v>149.6909</v>
      </c>
      <c r="E120" s="273" t="n">
        <v>1.4815</v>
      </c>
      <c r="F120" s="273" t="n">
        <v>3.0415</v>
      </c>
      <c r="G120" s="273" t="n">
        <v>0.8233</v>
      </c>
      <c r="H120" s="273" t="n">
        <v>1.9473</v>
      </c>
    </row>
    <row r="121" customFormat="false" ht="12.85" hidden="false" customHeight="false" outlineLevel="0" collapsed="false">
      <c r="A121" s="253" t="s">
        <v>298</v>
      </c>
      <c r="B121" s="253" t="s">
        <v>771</v>
      </c>
      <c r="C121" s="275" t="n">
        <v>142.4519</v>
      </c>
      <c r="D121" s="279" t="n">
        <v>152.8362</v>
      </c>
      <c r="E121" s="277" t="n">
        <v>0</v>
      </c>
      <c r="F121" s="277" t="n">
        <v>2.1707</v>
      </c>
      <c r="G121" s="277" t="n">
        <v>0.4165</v>
      </c>
      <c r="H121" s="277" t="n">
        <v>1.6488</v>
      </c>
    </row>
    <row r="122" customFormat="false" ht="12.85" hidden="false" customHeight="false" outlineLevel="0" collapsed="false">
      <c r="A122" s="270" t="s">
        <v>300</v>
      </c>
      <c r="B122" s="270" t="s">
        <v>301</v>
      </c>
      <c r="C122" s="271" t="n">
        <v>2344.7069</v>
      </c>
      <c r="D122" s="278" t="n">
        <v>146.4446</v>
      </c>
      <c r="E122" s="273" t="n">
        <v>0.3629</v>
      </c>
      <c r="F122" s="273" t="n">
        <v>2.8152</v>
      </c>
      <c r="G122" s="273" t="n">
        <v>0.6553</v>
      </c>
      <c r="H122" s="273" t="n">
        <v>1.9406</v>
      </c>
    </row>
    <row r="123" customFormat="false" ht="12.85" hidden="false" customHeight="false" outlineLevel="0" collapsed="false">
      <c r="A123" s="253" t="s">
        <v>302</v>
      </c>
      <c r="B123" s="253" t="s">
        <v>303</v>
      </c>
      <c r="C123" s="275" t="n">
        <v>2146.5143</v>
      </c>
      <c r="D123" s="279" t="n">
        <v>144.0006</v>
      </c>
      <c r="E123" s="277" t="n">
        <v>1.592</v>
      </c>
      <c r="F123" s="277" t="n">
        <v>3.3281</v>
      </c>
      <c r="G123" s="277" t="n">
        <v>0.9283</v>
      </c>
      <c r="H123" s="277" t="n">
        <v>2.036</v>
      </c>
    </row>
    <row r="124" customFormat="false" ht="12.85" hidden="false" customHeight="false" outlineLevel="0" collapsed="false">
      <c r="A124" s="270" t="s">
        <v>304</v>
      </c>
      <c r="B124" s="270" t="s">
        <v>305</v>
      </c>
      <c r="C124" s="271" t="n">
        <v>142.8483</v>
      </c>
      <c r="D124" s="278" t="n">
        <v>151.9271</v>
      </c>
      <c r="E124" s="273" t="n">
        <v>0.3737</v>
      </c>
      <c r="F124" s="273" t="n">
        <v>2.4587</v>
      </c>
      <c r="G124" s="273" t="n">
        <v>0.2317</v>
      </c>
      <c r="H124" s="273" t="n">
        <v>2.0067</v>
      </c>
    </row>
    <row r="125" customFormat="false" ht="12.85" hidden="false" customHeight="false" outlineLevel="0" collapsed="false">
      <c r="A125" s="253" t="s">
        <v>306</v>
      </c>
      <c r="B125" s="253" t="s">
        <v>307</v>
      </c>
      <c r="C125" s="275" t="n">
        <v>1620.1614</v>
      </c>
      <c r="D125" s="279" t="n">
        <v>147.1548</v>
      </c>
      <c r="E125" s="277" t="n">
        <v>0.2755</v>
      </c>
      <c r="F125" s="277" t="n">
        <v>3.0054</v>
      </c>
      <c r="G125" s="277" t="n">
        <v>0.7305</v>
      </c>
      <c r="H125" s="277" t="n">
        <v>1.9652</v>
      </c>
    </row>
    <row r="126" customFormat="false" ht="12.85" hidden="false" customHeight="false" outlineLevel="0" collapsed="false">
      <c r="A126" s="270" t="s">
        <v>308</v>
      </c>
      <c r="B126" s="270" t="s">
        <v>772</v>
      </c>
      <c r="C126" s="271" t="n">
        <v>5665.5203</v>
      </c>
      <c r="D126" s="278" t="n">
        <v>147.1128</v>
      </c>
      <c r="E126" s="273" t="n">
        <v>0.7366</v>
      </c>
      <c r="F126" s="273" t="n">
        <v>2.9741</v>
      </c>
      <c r="G126" s="273" t="n">
        <v>0.6117</v>
      </c>
      <c r="H126" s="273" t="n">
        <v>2.0549</v>
      </c>
    </row>
    <row r="127" customFormat="false" ht="12.85" hidden="false" customHeight="false" outlineLevel="0" collapsed="false">
      <c r="A127" s="253" t="s">
        <v>310</v>
      </c>
      <c r="B127" s="253" t="s">
        <v>311</v>
      </c>
      <c r="C127" s="275" t="n">
        <v>206.0791</v>
      </c>
      <c r="D127" s="279" t="n">
        <v>146.158</v>
      </c>
      <c r="E127" s="277" t="n">
        <v>0.0656</v>
      </c>
      <c r="F127" s="277" t="n">
        <v>2.9573</v>
      </c>
      <c r="G127" s="277" t="n">
        <v>0.6987</v>
      </c>
      <c r="H127" s="277" t="n">
        <v>2.0154</v>
      </c>
    </row>
    <row r="128" customFormat="false" ht="12.85" hidden="false" customHeight="false" outlineLevel="0" collapsed="false">
      <c r="A128" s="270" t="s">
        <v>312</v>
      </c>
      <c r="B128" s="270" t="s">
        <v>313</v>
      </c>
      <c r="C128" s="271" t="n">
        <v>173.0171</v>
      </c>
      <c r="D128" s="278" t="n">
        <v>145.1891</v>
      </c>
      <c r="E128" s="273" t="n">
        <v>0.5161</v>
      </c>
      <c r="F128" s="273" t="n">
        <v>3.0562</v>
      </c>
      <c r="G128" s="273" t="n">
        <v>0.6967</v>
      </c>
      <c r="H128" s="273" t="n">
        <v>2.0441</v>
      </c>
    </row>
    <row r="129" customFormat="false" ht="12.85" hidden="false" customHeight="false" outlineLevel="0" collapsed="false">
      <c r="A129" s="253" t="s">
        <v>314</v>
      </c>
      <c r="B129" s="253" t="s">
        <v>315</v>
      </c>
      <c r="C129" s="275" t="n">
        <v>605.3361</v>
      </c>
      <c r="D129" s="279" t="n">
        <v>145.8631</v>
      </c>
      <c r="E129" s="277" t="n">
        <v>0.3586</v>
      </c>
      <c r="F129" s="277" t="n">
        <v>2.9093</v>
      </c>
      <c r="G129" s="277" t="n">
        <v>0.6609</v>
      </c>
      <c r="H129" s="277" t="n">
        <v>1.9801</v>
      </c>
    </row>
    <row r="130" customFormat="false" ht="12.85" hidden="false" customHeight="false" outlineLevel="0" collapsed="false">
      <c r="A130" s="270" t="s">
        <v>316</v>
      </c>
      <c r="B130" s="270" t="s">
        <v>317</v>
      </c>
      <c r="C130" s="271" t="n">
        <v>4432.8902</v>
      </c>
      <c r="D130" s="278" t="n">
        <v>146.1582</v>
      </c>
      <c r="E130" s="273" t="n">
        <v>0.3813</v>
      </c>
      <c r="F130" s="273" t="n">
        <v>2.9782</v>
      </c>
      <c r="G130" s="273" t="n">
        <v>0.694</v>
      </c>
      <c r="H130" s="273" t="n">
        <v>2.0201</v>
      </c>
    </row>
    <row r="131" customFormat="false" ht="12.85" hidden="false" customHeight="false" outlineLevel="0" collapsed="false">
      <c r="A131" s="253" t="s">
        <v>318</v>
      </c>
      <c r="B131" s="253" t="s">
        <v>773</v>
      </c>
      <c r="C131" s="275" t="n">
        <v>119.9223</v>
      </c>
      <c r="D131" s="279" t="n">
        <v>143.0774</v>
      </c>
      <c r="E131" s="277" t="n">
        <v>0</v>
      </c>
      <c r="F131" s="277" t="n">
        <v>3.3558</v>
      </c>
      <c r="G131" s="277" t="n">
        <v>1.1544</v>
      </c>
      <c r="H131" s="277" t="n">
        <v>2.1152</v>
      </c>
    </row>
    <row r="132" customFormat="false" ht="12.85" hidden="false" customHeight="false" outlineLevel="0" collapsed="false">
      <c r="A132" s="270" t="s">
        <v>320</v>
      </c>
      <c r="B132" s="270" t="s">
        <v>774</v>
      </c>
      <c r="C132" s="271" t="n">
        <v>95.7867</v>
      </c>
      <c r="D132" s="278" t="n">
        <v>148.0177</v>
      </c>
      <c r="E132" s="273" t="n">
        <v>0.4469</v>
      </c>
      <c r="F132" s="273" t="n">
        <v>2.9475</v>
      </c>
      <c r="G132" s="273" t="n">
        <v>0.6217</v>
      </c>
      <c r="H132" s="273" t="n">
        <v>1.9684</v>
      </c>
    </row>
    <row r="133" customFormat="false" ht="12.85" hidden="false" customHeight="false" outlineLevel="0" collapsed="false">
      <c r="A133" s="253" t="s">
        <v>322</v>
      </c>
      <c r="B133" s="253" t="s">
        <v>323</v>
      </c>
      <c r="C133" s="275" t="n">
        <v>59.5529</v>
      </c>
      <c r="D133" s="279" t="n">
        <v>148.7128</v>
      </c>
      <c r="E133" s="277" t="n">
        <v>0.8979</v>
      </c>
      <c r="F133" s="277" t="n">
        <v>2.668</v>
      </c>
      <c r="G133" s="277" t="n">
        <v>0.2985</v>
      </c>
      <c r="H133" s="277" t="n">
        <v>2.1922</v>
      </c>
    </row>
    <row r="134" customFormat="false" ht="12.85" hidden="false" customHeight="false" outlineLevel="0" collapsed="false">
      <c r="A134" s="270" t="s">
        <v>324</v>
      </c>
      <c r="B134" s="270" t="s">
        <v>325</v>
      </c>
      <c r="C134" s="271" t="n">
        <v>19.3369</v>
      </c>
      <c r="D134" s="278" t="n">
        <v>145.2984</v>
      </c>
      <c r="E134" s="273" t="n">
        <v>9.1822</v>
      </c>
      <c r="F134" s="273" t="n">
        <v>3.7809</v>
      </c>
      <c r="G134" s="273" t="n">
        <v>1.402</v>
      </c>
      <c r="H134" s="273" t="n">
        <v>2.1777</v>
      </c>
    </row>
    <row r="135" customFormat="false" ht="12.85" hidden="false" customHeight="false" outlineLevel="0" collapsed="false">
      <c r="A135" s="253" t="s">
        <v>326</v>
      </c>
      <c r="B135" s="253" t="s">
        <v>775</v>
      </c>
      <c r="C135" s="275" t="n">
        <v>302.8841</v>
      </c>
      <c r="D135" s="279" t="n">
        <v>143.2409</v>
      </c>
      <c r="E135" s="277" t="n">
        <v>0.4042</v>
      </c>
      <c r="F135" s="277" t="n">
        <v>3.369</v>
      </c>
      <c r="G135" s="277" t="n">
        <v>1.0418</v>
      </c>
      <c r="H135" s="277" t="n">
        <v>2.1247</v>
      </c>
    </row>
    <row r="136" customFormat="false" ht="12.85" hidden="false" customHeight="false" outlineLevel="0" collapsed="false">
      <c r="A136" s="270" t="s">
        <v>328</v>
      </c>
      <c r="B136" s="270" t="s">
        <v>329</v>
      </c>
      <c r="C136" s="271" t="n">
        <v>638.8654</v>
      </c>
      <c r="D136" s="278" t="n">
        <v>144.5454</v>
      </c>
      <c r="E136" s="273" t="n">
        <v>1.3494</v>
      </c>
      <c r="F136" s="273" t="n">
        <v>3.2884</v>
      </c>
      <c r="G136" s="273" t="n">
        <v>0.9859</v>
      </c>
      <c r="H136" s="273" t="n">
        <v>2.0649</v>
      </c>
    </row>
    <row r="137" customFormat="false" ht="12.85" hidden="false" customHeight="false" outlineLevel="0" collapsed="false">
      <c r="A137" s="253" t="s">
        <v>330</v>
      </c>
      <c r="B137" s="253" t="s">
        <v>331</v>
      </c>
      <c r="C137" s="275" t="n">
        <v>2463.5133</v>
      </c>
      <c r="D137" s="279" t="n">
        <v>147.6757</v>
      </c>
      <c r="E137" s="277" t="n">
        <v>0.5876</v>
      </c>
      <c r="F137" s="277" t="n">
        <v>2.9239</v>
      </c>
      <c r="G137" s="277" t="n">
        <v>0.7318</v>
      </c>
      <c r="H137" s="277" t="n">
        <v>1.9631</v>
      </c>
    </row>
    <row r="138" customFormat="false" ht="12.85" hidden="false" customHeight="false" outlineLevel="0" collapsed="false">
      <c r="A138" s="270" t="s">
        <v>332</v>
      </c>
      <c r="B138" s="270" t="s">
        <v>333</v>
      </c>
      <c r="C138" s="271" t="n">
        <v>687.9266</v>
      </c>
      <c r="D138" s="278" t="n">
        <v>146.1689</v>
      </c>
      <c r="E138" s="273" t="n">
        <v>0.6844</v>
      </c>
      <c r="F138" s="273" t="n">
        <v>3.0373</v>
      </c>
      <c r="G138" s="273" t="n">
        <v>0.8642</v>
      </c>
      <c r="H138" s="273" t="n">
        <v>1.9181</v>
      </c>
    </row>
    <row r="139" customFormat="false" ht="12.85" hidden="false" customHeight="false" outlineLevel="0" collapsed="false">
      <c r="A139" s="253" t="s">
        <v>334</v>
      </c>
      <c r="B139" s="253" t="s">
        <v>335</v>
      </c>
      <c r="C139" s="275" t="n">
        <v>37.4468</v>
      </c>
      <c r="D139" s="279" t="n">
        <v>151.6973</v>
      </c>
      <c r="E139" s="277" t="n">
        <v>0.8976</v>
      </c>
      <c r="F139" s="277" t="n">
        <v>2.5488</v>
      </c>
      <c r="G139" s="277" t="n">
        <v>0.4243</v>
      </c>
      <c r="H139" s="277" t="n">
        <v>1.9434</v>
      </c>
    </row>
    <row r="140" customFormat="false" ht="12.85" hidden="false" customHeight="false" outlineLevel="0" collapsed="false">
      <c r="A140" s="270" t="s">
        <v>336</v>
      </c>
      <c r="B140" s="270" t="s">
        <v>776</v>
      </c>
      <c r="C140" s="271" t="n">
        <v>791.9188</v>
      </c>
      <c r="D140" s="278" t="n">
        <v>148.1763</v>
      </c>
      <c r="E140" s="273" t="n">
        <v>1.1963</v>
      </c>
      <c r="F140" s="273" t="n">
        <v>2.9412</v>
      </c>
      <c r="G140" s="273" t="n">
        <v>0.6228</v>
      </c>
      <c r="H140" s="273" t="n">
        <v>2.1462</v>
      </c>
    </row>
    <row r="141" customFormat="false" ht="12.85" hidden="false" customHeight="false" outlineLevel="0" collapsed="false">
      <c r="A141" s="253" t="s">
        <v>338</v>
      </c>
      <c r="B141" s="253" t="s">
        <v>339</v>
      </c>
      <c r="C141" s="275" t="n">
        <v>1993.6424</v>
      </c>
      <c r="D141" s="279" t="n">
        <v>146.7032</v>
      </c>
      <c r="E141" s="277" t="n">
        <v>4.7949</v>
      </c>
      <c r="F141" s="277" t="n">
        <v>3.2019</v>
      </c>
      <c r="G141" s="277" t="n">
        <v>1.0131</v>
      </c>
      <c r="H141" s="277" t="n">
        <v>1.9474</v>
      </c>
    </row>
    <row r="142" customFormat="false" ht="12.85" hidden="false" customHeight="false" outlineLevel="0" collapsed="false">
      <c r="A142" s="270" t="s">
        <v>340</v>
      </c>
      <c r="B142" s="270" t="s">
        <v>341</v>
      </c>
      <c r="C142" s="271" t="n">
        <v>156.7607</v>
      </c>
      <c r="D142" s="278" t="n">
        <v>145.6158</v>
      </c>
      <c r="E142" s="273" t="n">
        <v>2.4278</v>
      </c>
      <c r="F142" s="273" t="n">
        <v>3.074</v>
      </c>
      <c r="G142" s="273" t="n">
        <v>1.0178</v>
      </c>
      <c r="H142" s="273" t="n">
        <v>1.8379</v>
      </c>
    </row>
    <row r="143" customFormat="false" ht="12.85" hidden="false" customHeight="false" outlineLevel="0" collapsed="false">
      <c r="A143" s="253" t="s">
        <v>342</v>
      </c>
      <c r="B143" s="253" t="s">
        <v>777</v>
      </c>
      <c r="C143" s="275" t="n">
        <v>1688.2905</v>
      </c>
      <c r="D143" s="279" t="n">
        <v>143.6754</v>
      </c>
      <c r="E143" s="277" t="n">
        <v>2.2608</v>
      </c>
      <c r="F143" s="277" t="n">
        <v>2.8301</v>
      </c>
      <c r="G143" s="277" t="n">
        <v>0.709</v>
      </c>
      <c r="H143" s="277" t="n">
        <v>1.8243</v>
      </c>
    </row>
    <row r="144" customFormat="false" ht="12.85" hidden="false" customHeight="false" outlineLevel="0" collapsed="false">
      <c r="A144" s="270" t="s">
        <v>344</v>
      </c>
      <c r="B144" s="270" t="s">
        <v>345</v>
      </c>
      <c r="C144" s="271" t="n">
        <v>253.1918</v>
      </c>
      <c r="D144" s="278" t="n">
        <v>143.1881</v>
      </c>
      <c r="E144" s="273" t="n">
        <v>0.3489</v>
      </c>
      <c r="F144" s="273" t="n">
        <v>3.397</v>
      </c>
      <c r="G144" s="273" t="n">
        <v>1.0628</v>
      </c>
      <c r="H144" s="273" t="n">
        <v>2.1073</v>
      </c>
    </row>
    <row r="145" customFormat="false" ht="12.85" hidden="false" customHeight="false" outlineLevel="0" collapsed="false">
      <c r="A145" s="253" t="s">
        <v>346</v>
      </c>
      <c r="B145" s="253" t="s">
        <v>347</v>
      </c>
      <c r="C145" s="275" t="n">
        <v>4878.2711</v>
      </c>
      <c r="D145" s="279" t="n">
        <v>129.6312</v>
      </c>
      <c r="E145" s="277" t="n">
        <v>2.2231</v>
      </c>
      <c r="F145" s="277" t="n">
        <v>4.3109</v>
      </c>
      <c r="G145" s="277" t="n">
        <v>1.5304</v>
      </c>
      <c r="H145" s="277" t="n">
        <v>2.2839</v>
      </c>
    </row>
    <row r="146" customFormat="false" ht="12.85" hidden="false" customHeight="false" outlineLevel="0" collapsed="false">
      <c r="A146" s="270" t="s">
        <v>348</v>
      </c>
      <c r="B146" s="270" t="s">
        <v>349</v>
      </c>
      <c r="C146" s="271" t="n">
        <v>100.3401</v>
      </c>
      <c r="D146" s="278" t="n">
        <v>143.6791</v>
      </c>
      <c r="E146" s="273" t="n">
        <v>3.5125</v>
      </c>
      <c r="F146" s="273" t="n">
        <v>3.7494</v>
      </c>
      <c r="G146" s="273" t="n">
        <v>1.249</v>
      </c>
      <c r="H146" s="273" t="n">
        <v>2.3785</v>
      </c>
    </row>
    <row r="147" customFormat="false" ht="12.85" hidden="false" customHeight="false" outlineLevel="0" collapsed="false">
      <c r="A147" s="253" t="s">
        <v>350</v>
      </c>
      <c r="B147" s="253" t="s">
        <v>351</v>
      </c>
      <c r="C147" s="275" t="n">
        <v>531.352</v>
      </c>
      <c r="D147" s="279" t="n">
        <v>148.4203</v>
      </c>
      <c r="E147" s="277" t="n">
        <v>1.387</v>
      </c>
      <c r="F147" s="277" t="n">
        <v>2.8694</v>
      </c>
      <c r="G147" s="277" t="n">
        <v>0.8276</v>
      </c>
      <c r="H147" s="277" t="n">
        <v>1.7824</v>
      </c>
    </row>
    <row r="148" customFormat="false" ht="12.85" hidden="false" customHeight="false" outlineLevel="0" collapsed="false">
      <c r="A148" s="270" t="s">
        <v>352</v>
      </c>
      <c r="B148" s="270" t="s">
        <v>778</v>
      </c>
      <c r="C148" s="271" t="n">
        <v>1664.0385</v>
      </c>
      <c r="D148" s="278" t="n">
        <v>143.5227</v>
      </c>
      <c r="E148" s="273" t="n">
        <v>2.7747</v>
      </c>
      <c r="F148" s="273" t="n">
        <v>3.276</v>
      </c>
      <c r="G148" s="273" t="n">
        <v>0.8841</v>
      </c>
      <c r="H148" s="273" t="n">
        <v>2.1696</v>
      </c>
    </row>
    <row r="149" customFormat="false" ht="12.85" hidden="false" customHeight="false" outlineLevel="0" collapsed="false">
      <c r="A149" s="253" t="s">
        <v>354</v>
      </c>
      <c r="B149" s="253" t="s">
        <v>355</v>
      </c>
      <c r="C149" s="275" t="n">
        <v>3690.299</v>
      </c>
      <c r="D149" s="279" t="n">
        <v>137.2422</v>
      </c>
      <c r="E149" s="277" t="n">
        <v>2.2388</v>
      </c>
      <c r="F149" s="277" t="n">
        <v>3.6842</v>
      </c>
      <c r="G149" s="277" t="n">
        <v>1.1448</v>
      </c>
      <c r="H149" s="277" t="n">
        <v>2.1355</v>
      </c>
    </row>
    <row r="150" customFormat="false" ht="12.85" hidden="false" customHeight="false" outlineLevel="0" collapsed="false">
      <c r="A150" s="270" t="s">
        <v>356</v>
      </c>
      <c r="B150" s="270" t="s">
        <v>357</v>
      </c>
      <c r="C150" s="271" t="n">
        <v>2552.0271</v>
      </c>
      <c r="D150" s="278" t="n">
        <v>139.377</v>
      </c>
      <c r="E150" s="273" t="n">
        <v>1.8857</v>
      </c>
      <c r="F150" s="273" t="n">
        <v>3.88</v>
      </c>
      <c r="G150" s="273" t="n">
        <v>1.8487</v>
      </c>
      <c r="H150" s="273" t="n">
        <v>1.819</v>
      </c>
    </row>
    <row r="151" customFormat="false" ht="12.85" hidden="false" customHeight="false" outlineLevel="0" collapsed="false">
      <c r="A151" s="253" t="s">
        <v>358</v>
      </c>
      <c r="B151" s="253" t="s">
        <v>359</v>
      </c>
      <c r="C151" s="275" t="n">
        <v>244.0245</v>
      </c>
      <c r="D151" s="279" t="n">
        <v>147.081</v>
      </c>
      <c r="E151" s="277" t="n">
        <v>7.1018</v>
      </c>
      <c r="F151" s="277" t="n">
        <v>4.0533</v>
      </c>
      <c r="G151" s="277" t="n">
        <v>1.2826</v>
      </c>
      <c r="H151" s="277" t="n">
        <v>2.5257</v>
      </c>
    </row>
    <row r="152" customFormat="false" ht="12.85" hidden="false" customHeight="false" outlineLevel="0" collapsed="false">
      <c r="A152" s="270" t="s">
        <v>360</v>
      </c>
      <c r="B152" s="270" t="s">
        <v>361</v>
      </c>
      <c r="C152" s="271" t="n">
        <v>995.8663</v>
      </c>
      <c r="D152" s="278" t="n">
        <v>141.0159</v>
      </c>
      <c r="E152" s="273" t="n">
        <v>0</v>
      </c>
      <c r="F152" s="273" t="n">
        <v>2.1034</v>
      </c>
      <c r="G152" s="273" t="n">
        <v>0.4763</v>
      </c>
      <c r="H152" s="273" t="n">
        <v>1.5663</v>
      </c>
    </row>
    <row r="153" customFormat="false" ht="12.85" hidden="false" customHeight="false" outlineLevel="0" collapsed="false">
      <c r="A153" s="253" t="s">
        <v>362</v>
      </c>
      <c r="B153" s="253" t="s">
        <v>363</v>
      </c>
      <c r="C153" s="275" t="n">
        <v>98.3623</v>
      </c>
      <c r="D153" s="279" t="n">
        <v>146.4145</v>
      </c>
      <c r="E153" s="277" t="n">
        <v>0.5343</v>
      </c>
      <c r="F153" s="277" t="n">
        <v>3.1165</v>
      </c>
      <c r="G153" s="277" t="n">
        <v>0.8426</v>
      </c>
      <c r="H153" s="277" t="n">
        <v>1.9903</v>
      </c>
    </row>
    <row r="154" customFormat="false" ht="12.85" hidden="false" customHeight="false" outlineLevel="0" collapsed="false">
      <c r="A154" s="270" t="s">
        <v>364</v>
      </c>
      <c r="B154" s="270" t="s">
        <v>779</v>
      </c>
      <c r="C154" s="271" t="n">
        <v>69.068</v>
      </c>
      <c r="D154" s="278" t="n">
        <v>141.6125</v>
      </c>
      <c r="E154" s="273" t="n">
        <v>0.3209</v>
      </c>
      <c r="F154" s="273" t="n">
        <v>3.449</v>
      </c>
      <c r="G154" s="273" t="n">
        <v>1.1872</v>
      </c>
      <c r="H154" s="273" t="n">
        <v>1.9658</v>
      </c>
    </row>
    <row r="155" customFormat="false" ht="12.85" hidden="false" customHeight="false" outlineLevel="0" collapsed="false">
      <c r="A155" s="253" t="s">
        <v>366</v>
      </c>
      <c r="B155" s="253" t="s">
        <v>367</v>
      </c>
      <c r="C155" s="275" t="n">
        <v>201.3034</v>
      </c>
      <c r="D155" s="279" t="n">
        <v>154.7112</v>
      </c>
      <c r="E155" s="277" t="n">
        <v>0.7934</v>
      </c>
      <c r="F155" s="277" t="n">
        <v>2.4153</v>
      </c>
      <c r="G155" s="277" t="n">
        <v>0.6132</v>
      </c>
      <c r="H155" s="277" t="n">
        <v>1.5465</v>
      </c>
    </row>
    <row r="156" customFormat="false" ht="12.85" hidden="false" customHeight="false" outlineLevel="0" collapsed="false">
      <c r="A156" s="270" t="s">
        <v>368</v>
      </c>
      <c r="B156" s="270" t="s">
        <v>369</v>
      </c>
      <c r="C156" s="271" t="n">
        <v>498.3766</v>
      </c>
      <c r="D156" s="278" t="n">
        <v>150.9436</v>
      </c>
      <c r="E156" s="273" t="n">
        <v>2.148</v>
      </c>
      <c r="F156" s="273" t="n">
        <v>2.536</v>
      </c>
      <c r="G156" s="273" t="n">
        <v>0.6093</v>
      </c>
      <c r="H156" s="273" t="n">
        <v>1.7784</v>
      </c>
    </row>
    <row r="157" customFormat="false" ht="12.85" hidden="false" customHeight="false" outlineLevel="0" collapsed="false">
      <c r="A157" s="253" t="s">
        <v>370</v>
      </c>
      <c r="B157" s="253" t="s">
        <v>371</v>
      </c>
      <c r="C157" s="275" t="n">
        <v>701.4121</v>
      </c>
      <c r="D157" s="279" t="n">
        <v>143.2012</v>
      </c>
      <c r="E157" s="277" t="n">
        <v>0.4752</v>
      </c>
      <c r="F157" s="277" t="n">
        <v>3.2741</v>
      </c>
      <c r="G157" s="277" t="n">
        <v>1.0428</v>
      </c>
      <c r="H157" s="277" t="n">
        <v>1.994</v>
      </c>
    </row>
    <row r="158" customFormat="false" ht="12.85" hidden="false" customHeight="false" outlineLevel="0" collapsed="false">
      <c r="A158" s="270" t="s">
        <v>372</v>
      </c>
      <c r="B158" s="270" t="s">
        <v>373</v>
      </c>
      <c r="C158" s="271" t="n">
        <v>537.8322</v>
      </c>
      <c r="D158" s="278" t="n">
        <v>143.6872</v>
      </c>
      <c r="E158" s="273" t="n">
        <v>1.5432</v>
      </c>
      <c r="F158" s="273" t="n">
        <v>3.4767</v>
      </c>
      <c r="G158" s="273" t="n">
        <v>1.0591</v>
      </c>
      <c r="H158" s="273" t="n">
        <v>2.0237</v>
      </c>
    </row>
    <row r="159" customFormat="false" ht="12.85" hidden="false" customHeight="false" outlineLevel="0" collapsed="false">
      <c r="A159" s="253" t="s">
        <v>374</v>
      </c>
      <c r="B159" s="253" t="s">
        <v>375</v>
      </c>
      <c r="C159" s="275" t="n">
        <v>559.8831</v>
      </c>
      <c r="D159" s="279" t="n">
        <v>121.9184</v>
      </c>
      <c r="E159" s="277" t="n">
        <v>1.9592</v>
      </c>
      <c r="F159" s="277" t="n">
        <v>5.0641</v>
      </c>
      <c r="G159" s="277" t="n">
        <v>1.5796</v>
      </c>
      <c r="H159" s="277" t="n">
        <v>2.0762</v>
      </c>
    </row>
    <row r="160" customFormat="false" ht="12.85" hidden="false" customHeight="false" outlineLevel="0" collapsed="false">
      <c r="A160" s="270" t="s">
        <v>378</v>
      </c>
      <c r="B160" s="270" t="s">
        <v>780</v>
      </c>
      <c r="C160" s="271" t="n">
        <v>328.5822</v>
      </c>
      <c r="D160" s="278" t="n">
        <v>148.8428</v>
      </c>
      <c r="E160" s="273" t="n">
        <v>3.3507</v>
      </c>
      <c r="F160" s="273" t="n">
        <v>3.1353</v>
      </c>
      <c r="G160" s="273" t="n">
        <v>1.1544</v>
      </c>
      <c r="H160" s="273" t="n">
        <v>1.8655</v>
      </c>
    </row>
    <row r="161" customFormat="false" ht="12.85" hidden="false" customHeight="false" outlineLevel="0" collapsed="false">
      <c r="A161" s="253" t="s">
        <v>380</v>
      </c>
      <c r="B161" s="253" t="s">
        <v>381</v>
      </c>
      <c r="C161" s="275" t="n">
        <v>3056.1268</v>
      </c>
      <c r="D161" s="279" t="n">
        <v>144.4295</v>
      </c>
      <c r="E161" s="277" t="n">
        <v>2.0294</v>
      </c>
      <c r="F161" s="277" t="n">
        <v>3.2101</v>
      </c>
      <c r="G161" s="277" t="n">
        <v>1.4068</v>
      </c>
      <c r="H161" s="277" t="n">
        <v>1.6712</v>
      </c>
    </row>
    <row r="162" customFormat="false" ht="12.85" hidden="false" customHeight="false" outlineLevel="0" collapsed="false">
      <c r="A162" s="270" t="s">
        <v>382</v>
      </c>
      <c r="B162" s="270" t="s">
        <v>383</v>
      </c>
      <c r="C162" s="271" t="n">
        <v>469.8323</v>
      </c>
      <c r="D162" s="278" t="n">
        <v>150.866</v>
      </c>
      <c r="E162" s="273" t="n">
        <v>2.7607</v>
      </c>
      <c r="F162" s="273" t="n">
        <v>2.7827</v>
      </c>
      <c r="G162" s="273" t="n">
        <v>0.897</v>
      </c>
      <c r="H162" s="273" t="n">
        <v>1.7114</v>
      </c>
    </row>
    <row r="163" customFormat="false" ht="12.85" hidden="false" customHeight="false" outlineLevel="0" collapsed="false">
      <c r="A163" s="253" t="s">
        <v>384</v>
      </c>
      <c r="B163" s="253" t="s">
        <v>385</v>
      </c>
      <c r="C163" s="275" t="n">
        <v>19.6626</v>
      </c>
      <c r="D163" s="279" t="n">
        <v>151.1683</v>
      </c>
      <c r="E163" s="277" t="n">
        <v>0</v>
      </c>
      <c r="F163" s="277" t="n">
        <v>2.6389</v>
      </c>
      <c r="G163" s="277" t="n">
        <v>0.7063</v>
      </c>
      <c r="H163" s="277" t="n">
        <v>1.9156</v>
      </c>
    </row>
    <row r="164" customFormat="false" ht="12.85" hidden="false" customHeight="false" outlineLevel="0" collapsed="false">
      <c r="A164" s="270" t="s">
        <v>386</v>
      </c>
      <c r="B164" s="270" t="s">
        <v>781</v>
      </c>
      <c r="C164" s="271" t="n">
        <v>67.1787</v>
      </c>
      <c r="D164" s="278" t="n">
        <v>147.5074</v>
      </c>
      <c r="E164" s="273" t="n">
        <v>10.2331</v>
      </c>
      <c r="F164" s="273" t="n">
        <v>3.599</v>
      </c>
      <c r="G164" s="273" t="n">
        <v>1.4141</v>
      </c>
      <c r="H164" s="273" t="n">
        <v>2.1154</v>
      </c>
    </row>
    <row r="165" customFormat="false" ht="12.85" hidden="false" customHeight="false" outlineLevel="0" collapsed="false">
      <c r="A165" s="253" t="s">
        <v>388</v>
      </c>
      <c r="B165" s="253" t="s">
        <v>782</v>
      </c>
      <c r="C165" s="275" t="n">
        <v>30.6183</v>
      </c>
      <c r="D165" s="279" t="n">
        <v>145.0181</v>
      </c>
      <c r="E165" s="277" t="n">
        <v>0.0073</v>
      </c>
      <c r="F165" s="277" t="n">
        <v>2.9031</v>
      </c>
      <c r="G165" s="277" t="n">
        <v>1.2773</v>
      </c>
      <c r="H165" s="277" t="n">
        <v>1.368</v>
      </c>
    </row>
    <row r="166" customFormat="false" ht="12.85" hidden="false" customHeight="false" outlineLevel="0" collapsed="false">
      <c r="A166" s="270" t="s">
        <v>390</v>
      </c>
      <c r="B166" s="270" t="s">
        <v>391</v>
      </c>
      <c r="C166" s="271" t="n">
        <v>485.2137</v>
      </c>
      <c r="D166" s="278" t="n">
        <v>144.0717</v>
      </c>
      <c r="E166" s="273" t="n">
        <v>2.4617</v>
      </c>
      <c r="F166" s="273" t="n">
        <v>2.717</v>
      </c>
      <c r="G166" s="273" t="n">
        <v>0.5507</v>
      </c>
      <c r="H166" s="273" t="n">
        <v>2.0073</v>
      </c>
    </row>
    <row r="167" customFormat="false" ht="12.85" hidden="false" customHeight="false" outlineLevel="0" collapsed="false">
      <c r="A167" s="253" t="s">
        <v>392</v>
      </c>
      <c r="B167" s="253" t="s">
        <v>783</v>
      </c>
      <c r="C167" s="275" t="n">
        <v>76.7466</v>
      </c>
      <c r="D167" s="279" t="n">
        <v>158.5393</v>
      </c>
      <c r="E167" s="277" t="n">
        <v>7.8982</v>
      </c>
      <c r="F167" s="277" t="n">
        <v>2.1441</v>
      </c>
      <c r="G167" s="277" t="n">
        <v>0.3358</v>
      </c>
      <c r="H167" s="277" t="n">
        <v>1.5751</v>
      </c>
    </row>
    <row r="168" customFormat="false" ht="12.85" hidden="false" customHeight="false" outlineLevel="0" collapsed="false">
      <c r="A168" s="270" t="s">
        <v>394</v>
      </c>
      <c r="B168" s="270" t="s">
        <v>395</v>
      </c>
      <c r="C168" s="271" t="n">
        <v>4152.2109</v>
      </c>
      <c r="D168" s="278" t="n">
        <v>153.2213</v>
      </c>
      <c r="E168" s="273" t="n">
        <v>8.4452</v>
      </c>
      <c r="F168" s="273" t="n">
        <v>2.5861</v>
      </c>
      <c r="G168" s="273" t="n">
        <v>1.0651</v>
      </c>
      <c r="H168" s="273" t="n">
        <v>1.4187</v>
      </c>
    </row>
    <row r="169" customFormat="false" ht="12.85" hidden="false" customHeight="false" outlineLevel="0" collapsed="false">
      <c r="A169" s="253" t="s">
        <v>396</v>
      </c>
      <c r="B169" s="253" t="s">
        <v>397</v>
      </c>
      <c r="C169" s="275" t="n">
        <v>7284.5937</v>
      </c>
      <c r="D169" s="279" t="n">
        <v>142.8533</v>
      </c>
      <c r="E169" s="277" t="n">
        <v>2.0908</v>
      </c>
      <c r="F169" s="277" t="n">
        <v>3.2807</v>
      </c>
      <c r="G169" s="277" t="n">
        <v>1.5269</v>
      </c>
      <c r="H169" s="277" t="n">
        <v>1.6552</v>
      </c>
    </row>
    <row r="170" customFormat="false" ht="12.85" hidden="false" customHeight="false" outlineLevel="0" collapsed="false">
      <c r="A170" s="270" t="s">
        <v>398</v>
      </c>
      <c r="B170" s="270" t="s">
        <v>399</v>
      </c>
      <c r="C170" s="271" t="n">
        <v>23.0509</v>
      </c>
      <c r="D170" s="278" t="n">
        <v>154.7324</v>
      </c>
      <c r="E170" s="273" t="n">
        <v>2.2776</v>
      </c>
      <c r="F170" s="273" t="n">
        <v>2.5884</v>
      </c>
      <c r="G170" s="273" t="n">
        <v>0.5398</v>
      </c>
      <c r="H170" s="273" t="n">
        <v>1.8798</v>
      </c>
    </row>
    <row r="171" customFormat="false" ht="12.85" hidden="false" customHeight="false" outlineLevel="0" collapsed="false">
      <c r="A171" s="253" t="s">
        <v>402</v>
      </c>
      <c r="B171" s="253" t="s">
        <v>403</v>
      </c>
      <c r="C171" s="275" t="n">
        <v>63.3204</v>
      </c>
      <c r="D171" s="279" t="n">
        <v>143.7144</v>
      </c>
      <c r="E171" s="277" t="n">
        <v>2.132</v>
      </c>
      <c r="F171" s="277" t="n">
        <v>3.699</v>
      </c>
      <c r="G171" s="277" t="n">
        <v>1.8951</v>
      </c>
      <c r="H171" s="277" t="n">
        <v>1.5511</v>
      </c>
    </row>
    <row r="172" customFormat="false" ht="12.85" hidden="false" customHeight="false" outlineLevel="0" collapsed="false">
      <c r="A172" s="270" t="s">
        <v>406</v>
      </c>
      <c r="B172" s="270" t="s">
        <v>407</v>
      </c>
      <c r="C172" s="271" t="n">
        <v>1104.8028</v>
      </c>
      <c r="D172" s="278" t="n">
        <v>151.5251</v>
      </c>
      <c r="E172" s="273" t="n">
        <v>11.6125</v>
      </c>
      <c r="F172" s="273" t="n">
        <v>4.1491</v>
      </c>
      <c r="G172" s="273" t="n">
        <v>1.5847</v>
      </c>
      <c r="H172" s="273" t="n">
        <v>1.7727</v>
      </c>
    </row>
    <row r="173" customFormat="false" ht="12.85" hidden="false" customHeight="false" outlineLevel="0" collapsed="false">
      <c r="A173" s="253" t="s">
        <v>408</v>
      </c>
      <c r="B173" s="253" t="s">
        <v>784</v>
      </c>
      <c r="C173" s="275" t="n">
        <v>148.5337</v>
      </c>
      <c r="D173" s="279" t="n">
        <v>149.8074</v>
      </c>
      <c r="E173" s="277" t="n">
        <v>8.6993</v>
      </c>
      <c r="F173" s="277" t="n">
        <v>4.0596</v>
      </c>
      <c r="G173" s="277" t="n">
        <v>1.6988</v>
      </c>
      <c r="H173" s="277" t="n">
        <v>1.71</v>
      </c>
    </row>
    <row r="174" customFormat="false" ht="12.85" hidden="false" customHeight="false" outlineLevel="0" collapsed="false">
      <c r="A174" s="270" t="s">
        <v>410</v>
      </c>
      <c r="B174" s="270" t="s">
        <v>411</v>
      </c>
      <c r="C174" s="271" t="n">
        <v>491.4423</v>
      </c>
      <c r="D174" s="278" t="n">
        <v>150.0797</v>
      </c>
      <c r="E174" s="273" t="n">
        <v>10.0497</v>
      </c>
      <c r="F174" s="273" t="n">
        <v>4.0011</v>
      </c>
      <c r="G174" s="273" t="n">
        <v>1.6816</v>
      </c>
      <c r="H174" s="273" t="n">
        <v>1.7915</v>
      </c>
    </row>
    <row r="175" customFormat="false" ht="12.85" hidden="false" customHeight="false" outlineLevel="0" collapsed="false">
      <c r="A175" s="253" t="s">
        <v>412</v>
      </c>
      <c r="B175" s="253" t="s">
        <v>413</v>
      </c>
      <c r="C175" s="275" t="n">
        <v>249.9032</v>
      </c>
      <c r="D175" s="279" t="n">
        <v>155.4158</v>
      </c>
      <c r="E175" s="277" t="n">
        <v>11.4878</v>
      </c>
      <c r="F175" s="277" t="n">
        <v>3.4195</v>
      </c>
      <c r="G175" s="277" t="n">
        <v>1.0532</v>
      </c>
      <c r="H175" s="277" t="n">
        <v>1.798</v>
      </c>
    </row>
    <row r="176" customFormat="false" ht="12.85" hidden="false" customHeight="false" outlineLevel="0" collapsed="false">
      <c r="A176" s="270" t="s">
        <v>414</v>
      </c>
      <c r="B176" s="270" t="s">
        <v>415</v>
      </c>
      <c r="C176" s="271" t="n">
        <v>68.6922</v>
      </c>
      <c r="D176" s="278" t="n">
        <v>150.6272</v>
      </c>
      <c r="E176" s="273" t="n">
        <v>18.0507</v>
      </c>
      <c r="F176" s="273" t="n">
        <v>5.2213</v>
      </c>
      <c r="G176" s="273" t="n">
        <v>2.3211</v>
      </c>
      <c r="H176" s="273" t="n">
        <v>2.2289</v>
      </c>
    </row>
    <row r="177" customFormat="false" ht="12.85" hidden="false" customHeight="false" outlineLevel="0" collapsed="false">
      <c r="A177" s="253" t="s">
        <v>416</v>
      </c>
      <c r="B177" s="253" t="s">
        <v>417</v>
      </c>
      <c r="C177" s="275" t="n">
        <v>30.8825</v>
      </c>
      <c r="D177" s="279" t="n">
        <v>158.8926</v>
      </c>
      <c r="E177" s="277" t="n">
        <v>10.4338</v>
      </c>
      <c r="F177" s="277" t="n">
        <v>3.0617</v>
      </c>
      <c r="G177" s="277" t="n">
        <v>0.867</v>
      </c>
      <c r="H177" s="277" t="n">
        <v>1.7521</v>
      </c>
    </row>
    <row r="178" customFormat="false" ht="12.85" hidden="false" customHeight="false" outlineLevel="0" collapsed="false">
      <c r="A178" s="270" t="s">
        <v>418</v>
      </c>
      <c r="B178" s="270" t="s">
        <v>785</v>
      </c>
      <c r="C178" s="271" t="n">
        <v>815.7308</v>
      </c>
      <c r="D178" s="278" t="n">
        <v>156.9933</v>
      </c>
      <c r="E178" s="273" t="n">
        <v>11.8484</v>
      </c>
      <c r="F178" s="273" t="n">
        <v>3.7174</v>
      </c>
      <c r="G178" s="273" t="n">
        <v>1.5375</v>
      </c>
      <c r="H178" s="273" t="n">
        <v>1.5819</v>
      </c>
    </row>
    <row r="179" customFormat="false" ht="12.85" hidden="false" customHeight="false" outlineLevel="0" collapsed="false">
      <c r="A179" s="253" t="s">
        <v>420</v>
      </c>
      <c r="B179" s="253" t="s">
        <v>421</v>
      </c>
      <c r="C179" s="275" t="n">
        <v>13.1499</v>
      </c>
      <c r="D179" s="279" t="n">
        <v>144.3188</v>
      </c>
      <c r="E179" s="277" t="n">
        <v>0.4901</v>
      </c>
      <c r="F179" s="277" t="n">
        <v>3.8023</v>
      </c>
      <c r="G179" s="277" t="n">
        <v>1.6561</v>
      </c>
      <c r="H179" s="277" t="n">
        <v>1.7406</v>
      </c>
    </row>
    <row r="180" customFormat="false" ht="12.85" hidden="false" customHeight="false" outlineLevel="0" collapsed="false">
      <c r="A180" s="270" t="s">
        <v>422</v>
      </c>
      <c r="B180" s="270" t="s">
        <v>423</v>
      </c>
      <c r="C180" s="271" t="n">
        <v>18.5823</v>
      </c>
      <c r="D180" s="278" t="n">
        <v>158.2599</v>
      </c>
      <c r="E180" s="273" t="n">
        <v>18.8635</v>
      </c>
      <c r="F180" s="273" t="n">
        <v>4.0241</v>
      </c>
      <c r="G180" s="273" t="n">
        <v>1.6204</v>
      </c>
      <c r="H180" s="273" t="n">
        <v>1.8894</v>
      </c>
    </row>
    <row r="181" customFormat="false" ht="12.85" hidden="false" customHeight="false" outlineLevel="0" collapsed="false">
      <c r="A181" s="253" t="s">
        <v>424</v>
      </c>
      <c r="B181" s="253" t="s">
        <v>425</v>
      </c>
      <c r="C181" s="275" t="n">
        <v>56.0877</v>
      </c>
      <c r="D181" s="279" t="n">
        <v>151.976</v>
      </c>
      <c r="E181" s="277" t="n">
        <v>7.2368</v>
      </c>
      <c r="F181" s="277" t="n">
        <v>3.5262</v>
      </c>
      <c r="G181" s="277" t="n">
        <v>1.1509</v>
      </c>
      <c r="H181" s="277" t="n">
        <v>2.0028</v>
      </c>
    </row>
    <row r="182" customFormat="false" ht="12.85" hidden="false" customHeight="false" outlineLevel="0" collapsed="false">
      <c r="A182" s="270" t="s">
        <v>426</v>
      </c>
      <c r="B182" s="270" t="s">
        <v>427</v>
      </c>
      <c r="C182" s="271" t="n">
        <v>1242.0418</v>
      </c>
      <c r="D182" s="278" t="n">
        <v>145.3569</v>
      </c>
      <c r="E182" s="273" t="n">
        <v>6.1395</v>
      </c>
      <c r="F182" s="273" t="n">
        <v>3.5289</v>
      </c>
      <c r="G182" s="273" t="n">
        <v>1.1575</v>
      </c>
      <c r="H182" s="273" t="n">
        <v>1.9309</v>
      </c>
    </row>
    <row r="183" customFormat="false" ht="12.85" hidden="false" customHeight="false" outlineLevel="0" collapsed="false">
      <c r="A183" s="253" t="s">
        <v>428</v>
      </c>
      <c r="B183" s="253" t="s">
        <v>429</v>
      </c>
      <c r="C183" s="275" t="n">
        <v>553.8796</v>
      </c>
      <c r="D183" s="279" t="n">
        <v>151.1351</v>
      </c>
      <c r="E183" s="277" t="n">
        <v>6.8635</v>
      </c>
      <c r="F183" s="277" t="n">
        <v>2.803</v>
      </c>
      <c r="G183" s="277" t="n">
        <v>0.6453</v>
      </c>
      <c r="H183" s="277" t="n">
        <v>1.8401</v>
      </c>
    </row>
    <row r="184" customFormat="false" ht="12.85" hidden="false" customHeight="false" outlineLevel="0" collapsed="false">
      <c r="A184" s="270" t="s">
        <v>430</v>
      </c>
      <c r="B184" s="270" t="s">
        <v>786</v>
      </c>
      <c r="C184" s="271" t="n">
        <v>33.2635</v>
      </c>
      <c r="D184" s="278" t="n">
        <v>155.5957</v>
      </c>
      <c r="E184" s="273" t="n">
        <v>12.6381</v>
      </c>
      <c r="F184" s="273" t="n">
        <v>3.387</v>
      </c>
      <c r="G184" s="273" t="n">
        <v>0.9954</v>
      </c>
      <c r="H184" s="273" t="n">
        <v>1.4831</v>
      </c>
    </row>
    <row r="185" customFormat="false" ht="12.85" hidden="false" customHeight="false" outlineLevel="0" collapsed="false">
      <c r="A185" s="253" t="s">
        <v>432</v>
      </c>
      <c r="B185" s="253" t="s">
        <v>433</v>
      </c>
      <c r="C185" s="275" t="n">
        <v>56.2962</v>
      </c>
      <c r="D185" s="279" t="n">
        <v>148.3162</v>
      </c>
      <c r="E185" s="277" t="n">
        <v>5.1563</v>
      </c>
      <c r="F185" s="277" t="n">
        <v>3.5269</v>
      </c>
      <c r="G185" s="277" t="n">
        <v>1.1309</v>
      </c>
      <c r="H185" s="277" t="n">
        <v>1.948</v>
      </c>
    </row>
    <row r="186" customFormat="false" ht="12.85" hidden="false" customHeight="false" outlineLevel="0" collapsed="false">
      <c r="A186" s="270" t="s">
        <v>434</v>
      </c>
      <c r="B186" s="270" t="s">
        <v>435</v>
      </c>
      <c r="C186" s="271" t="n">
        <v>227.9399</v>
      </c>
      <c r="D186" s="278" t="n">
        <v>144.9409</v>
      </c>
      <c r="E186" s="273" t="n">
        <v>9.4903</v>
      </c>
      <c r="F186" s="273" t="n">
        <v>3.8494</v>
      </c>
      <c r="G186" s="273" t="n">
        <v>1.4565</v>
      </c>
      <c r="H186" s="273" t="n">
        <v>1.9274</v>
      </c>
    </row>
    <row r="187" customFormat="false" ht="12.85" hidden="false" customHeight="false" outlineLevel="0" collapsed="false">
      <c r="A187" s="253" t="s">
        <v>436</v>
      </c>
      <c r="B187" s="253" t="s">
        <v>437</v>
      </c>
      <c r="C187" s="275" t="n">
        <v>395.4939</v>
      </c>
      <c r="D187" s="279" t="n">
        <v>154.0958</v>
      </c>
      <c r="E187" s="277" t="n">
        <v>12.9843</v>
      </c>
      <c r="F187" s="277" t="n">
        <v>3.4241</v>
      </c>
      <c r="G187" s="277" t="n">
        <v>1.1038</v>
      </c>
      <c r="H187" s="277" t="n">
        <v>1.8098</v>
      </c>
    </row>
    <row r="188" customFormat="false" ht="12.85" hidden="false" customHeight="false" outlineLevel="0" collapsed="false">
      <c r="A188" s="270" t="s">
        <v>438</v>
      </c>
      <c r="B188" s="270" t="s">
        <v>439</v>
      </c>
      <c r="C188" s="271" t="n">
        <v>184.2522</v>
      </c>
      <c r="D188" s="278" t="n">
        <v>139.4725</v>
      </c>
      <c r="E188" s="273" t="n">
        <v>7.0031</v>
      </c>
      <c r="F188" s="273" t="n">
        <v>3.9565</v>
      </c>
      <c r="G188" s="273" t="n">
        <v>1.3007</v>
      </c>
      <c r="H188" s="273" t="n">
        <v>1.9683</v>
      </c>
    </row>
    <row r="189" customFormat="false" ht="12.85" hidden="false" customHeight="false" outlineLevel="0" collapsed="false">
      <c r="A189" s="253" t="s">
        <v>440</v>
      </c>
      <c r="B189" s="253" t="s">
        <v>441</v>
      </c>
      <c r="C189" s="275" t="n">
        <v>122.538</v>
      </c>
      <c r="D189" s="279" t="n">
        <v>148.998</v>
      </c>
      <c r="E189" s="277" t="n">
        <v>13.9734</v>
      </c>
      <c r="F189" s="277" t="n">
        <v>4.2372</v>
      </c>
      <c r="G189" s="277" t="n">
        <v>1.6421</v>
      </c>
      <c r="H189" s="277" t="n">
        <v>1.9703</v>
      </c>
    </row>
    <row r="190" customFormat="false" ht="12.85" hidden="false" customHeight="false" outlineLevel="0" collapsed="false">
      <c r="A190" s="270" t="s">
        <v>442</v>
      </c>
      <c r="B190" s="270" t="s">
        <v>787</v>
      </c>
      <c r="C190" s="271" t="n">
        <v>275.0205</v>
      </c>
      <c r="D190" s="278" t="n">
        <v>154.3231</v>
      </c>
      <c r="E190" s="273" t="n">
        <v>7.7757</v>
      </c>
      <c r="F190" s="273" t="n">
        <v>3.1953</v>
      </c>
      <c r="G190" s="273" t="n">
        <v>0.7191</v>
      </c>
      <c r="H190" s="273" t="n">
        <v>2.0624</v>
      </c>
    </row>
    <row r="191" customFormat="false" ht="12.85" hidden="false" customHeight="false" outlineLevel="0" collapsed="false">
      <c r="A191" s="253" t="s">
        <v>444</v>
      </c>
      <c r="B191" s="253" t="s">
        <v>445</v>
      </c>
      <c r="C191" s="275" t="n">
        <v>42.8968</v>
      </c>
      <c r="D191" s="279" t="n">
        <v>145.4615</v>
      </c>
      <c r="E191" s="277" t="n">
        <v>6.1996</v>
      </c>
      <c r="F191" s="277" t="n">
        <v>3.7894</v>
      </c>
      <c r="G191" s="277" t="n">
        <v>1.3494</v>
      </c>
      <c r="H191" s="277" t="n">
        <v>1.7147</v>
      </c>
    </row>
    <row r="192" customFormat="false" ht="12.85" hidden="false" customHeight="false" outlineLevel="0" collapsed="false">
      <c r="A192" s="270" t="s">
        <v>446</v>
      </c>
      <c r="B192" s="270" t="s">
        <v>447</v>
      </c>
      <c r="C192" s="271" t="n">
        <v>2605.8259</v>
      </c>
      <c r="D192" s="278" t="n">
        <v>146.8354</v>
      </c>
      <c r="E192" s="273" t="n">
        <v>6.7006</v>
      </c>
      <c r="F192" s="273" t="n">
        <v>3.397</v>
      </c>
      <c r="G192" s="273" t="n">
        <v>1.0798</v>
      </c>
      <c r="H192" s="273" t="n">
        <v>1.9383</v>
      </c>
    </row>
    <row r="193" customFormat="false" ht="12.85" hidden="false" customHeight="false" outlineLevel="0" collapsed="false">
      <c r="A193" s="253" t="s">
        <v>448</v>
      </c>
      <c r="B193" s="253" t="s">
        <v>788</v>
      </c>
      <c r="C193" s="275" t="n">
        <v>616.4459</v>
      </c>
      <c r="D193" s="279" t="n">
        <v>146.7489</v>
      </c>
      <c r="E193" s="277" t="n">
        <v>8.1434</v>
      </c>
      <c r="F193" s="277" t="n">
        <v>3.3029</v>
      </c>
      <c r="G193" s="277" t="n">
        <v>0.8839</v>
      </c>
      <c r="H193" s="277" t="n">
        <v>1.9697</v>
      </c>
    </row>
    <row r="194" customFormat="false" ht="12.85" hidden="false" customHeight="false" outlineLevel="0" collapsed="false">
      <c r="A194" s="270" t="s">
        <v>450</v>
      </c>
      <c r="B194" s="270" t="s">
        <v>451</v>
      </c>
      <c r="C194" s="271" t="n">
        <v>111.1789</v>
      </c>
      <c r="D194" s="278" t="n">
        <v>148.4809</v>
      </c>
      <c r="E194" s="273" t="n">
        <v>6.0655</v>
      </c>
      <c r="F194" s="273" t="n">
        <v>3.0891</v>
      </c>
      <c r="G194" s="273" t="n">
        <v>0.7535</v>
      </c>
      <c r="H194" s="273" t="n">
        <v>1.9208</v>
      </c>
    </row>
    <row r="195" customFormat="false" ht="12.85" hidden="false" customHeight="false" outlineLevel="0" collapsed="false">
      <c r="A195" s="253" t="s">
        <v>452</v>
      </c>
      <c r="B195" s="253" t="s">
        <v>453</v>
      </c>
      <c r="C195" s="275" t="n">
        <v>23</v>
      </c>
      <c r="D195" s="279" t="n">
        <v>139.6711</v>
      </c>
      <c r="E195" s="277" t="n">
        <v>2.099</v>
      </c>
      <c r="F195" s="277" t="n">
        <v>3.6908</v>
      </c>
      <c r="G195" s="277" t="n">
        <v>0.884</v>
      </c>
      <c r="H195" s="277" t="n">
        <v>2.0289</v>
      </c>
    </row>
    <row r="196" customFormat="false" ht="12.85" hidden="false" customHeight="false" outlineLevel="0" collapsed="false">
      <c r="A196" s="270" t="s">
        <v>454</v>
      </c>
      <c r="B196" s="270" t="s">
        <v>455</v>
      </c>
      <c r="C196" s="271" t="n">
        <v>1047.5077</v>
      </c>
      <c r="D196" s="278" t="n">
        <v>143.6103</v>
      </c>
      <c r="E196" s="273" t="n">
        <v>3.509</v>
      </c>
      <c r="F196" s="273" t="n">
        <v>3.1587</v>
      </c>
      <c r="G196" s="273" t="n">
        <v>0.836</v>
      </c>
      <c r="H196" s="273" t="n">
        <v>1.4889</v>
      </c>
    </row>
    <row r="197" customFormat="false" ht="12.85" hidden="false" customHeight="false" outlineLevel="0" collapsed="false">
      <c r="A197" s="253" t="s">
        <v>456</v>
      </c>
      <c r="B197" s="253" t="s">
        <v>457</v>
      </c>
      <c r="C197" s="275" t="n">
        <v>793.5308</v>
      </c>
      <c r="D197" s="279" t="n">
        <v>148.1029</v>
      </c>
      <c r="E197" s="277" t="n">
        <v>7.3604</v>
      </c>
      <c r="F197" s="277" t="n">
        <v>2.3144</v>
      </c>
      <c r="G197" s="277" t="n">
        <v>0.5873</v>
      </c>
      <c r="H197" s="277" t="n">
        <v>1.5392</v>
      </c>
    </row>
    <row r="198" customFormat="false" ht="12.85" hidden="false" customHeight="false" outlineLevel="0" collapsed="false">
      <c r="A198" s="270" t="s">
        <v>458</v>
      </c>
      <c r="B198" s="270" t="s">
        <v>459</v>
      </c>
      <c r="C198" s="271" t="n">
        <v>640.8003</v>
      </c>
      <c r="D198" s="278" t="n">
        <v>142.9639</v>
      </c>
      <c r="E198" s="273" t="n">
        <v>6.4832</v>
      </c>
      <c r="F198" s="273" t="n">
        <v>3.7753</v>
      </c>
      <c r="G198" s="273" t="n">
        <v>1.0946</v>
      </c>
      <c r="H198" s="273" t="n">
        <v>2.3172</v>
      </c>
    </row>
    <row r="199" customFormat="false" ht="12.85" hidden="false" customHeight="false" outlineLevel="0" collapsed="false">
      <c r="A199" s="253" t="s">
        <v>460</v>
      </c>
      <c r="B199" s="253" t="s">
        <v>789</v>
      </c>
      <c r="C199" s="275" t="n">
        <v>447.9969</v>
      </c>
      <c r="D199" s="279" t="n">
        <v>148.4644</v>
      </c>
      <c r="E199" s="277" t="n">
        <v>7.7047</v>
      </c>
      <c r="F199" s="277" t="n">
        <v>3.1694</v>
      </c>
      <c r="G199" s="277" t="n">
        <v>0.8645</v>
      </c>
      <c r="H199" s="277" t="n">
        <v>1.9399</v>
      </c>
    </row>
    <row r="200" customFormat="false" ht="12.85" hidden="false" customHeight="false" outlineLevel="0" collapsed="false">
      <c r="A200" s="270" t="s">
        <v>462</v>
      </c>
      <c r="B200" s="270" t="s">
        <v>790</v>
      </c>
      <c r="C200" s="271" t="n">
        <v>206.5397</v>
      </c>
      <c r="D200" s="278" t="n">
        <v>152.4363</v>
      </c>
      <c r="E200" s="273" t="n">
        <v>5.4832</v>
      </c>
      <c r="F200" s="273" t="n">
        <v>2.743</v>
      </c>
      <c r="G200" s="273" t="n">
        <v>0.6611</v>
      </c>
      <c r="H200" s="273" t="n">
        <v>1.8995</v>
      </c>
    </row>
    <row r="201" customFormat="false" ht="12.85" hidden="false" customHeight="false" outlineLevel="0" collapsed="false">
      <c r="A201" s="253" t="s">
        <v>464</v>
      </c>
      <c r="B201" s="253" t="s">
        <v>791</v>
      </c>
      <c r="C201" s="275" t="n">
        <v>1411.4751</v>
      </c>
      <c r="D201" s="279" t="n">
        <v>145.2329</v>
      </c>
      <c r="E201" s="277" t="n">
        <v>6.2955</v>
      </c>
      <c r="F201" s="277" t="n">
        <v>3.333</v>
      </c>
      <c r="G201" s="277" t="n">
        <v>1.0494</v>
      </c>
      <c r="H201" s="277" t="n">
        <v>1.9139</v>
      </c>
    </row>
    <row r="202" customFormat="false" ht="12.85" hidden="false" customHeight="false" outlineLevel="0" collapsed="false">
      <c r="A202" s="270" t="s">
        <v>466</v>
      </c>
      <c r="B202" s="270" t="s">
        <v>792</v>
      </c>
      <c r="C202" s="271" t="n">
        <v>705.2728</v>
      </c>
      <c r="D202" s="278" t="n">
        <v>143.4586</v>
      </c>
      <c r="E202" s="273" t="n">
        <v>4.8278</v>
      </c>
      <c r="F202" s="273" t="n">
        <v>3.3553</v>
      </c>
      <c r="G202" s="273" t="n">
        <v>0.8379</v>
      </c>
      <c r="H202" s="273" t="n">
        <v>2.1747</v>
      </c>
    </row>
    <row r="203" customFormat="false" ht="12.85" hidden="false" customHeight="false" outlineLevel="0" collapsed="false">
      <c r="A203" s="253" t="s">
        <v>468</v>
      </c>
      <c r="B203" s="253" t="s">
        <v>469</v>
      </c>
      <c r="C203" s="275" t="n">
        <v>520.4335</v>
      </c>
      <c r="D203" s="279" t="n">
        <v>143.6701</v>
      </c>
      <c r="E203" s="277" t="n">
        <v>2.2863</v>
      </c>
      <c r="F203" s="277" t="n">
        <v>3.2107</v>
      </c>
      <c r="G203" s="277" t="n">
        <v>0.7969</v>
      </c>
      <c r="H203" s="277" t="n">
        <v>2.0756</v>
      </c>
    </row>
    <row r="204" customFormat="false" ht="12.85" hidden="false" customHeight="false" outlineLevel="0" collapsed="false">
      <c r="A204" s="270" t="s">
        <v>470</v>
      </c>
      <c r="B204" s="270" t="s">
        <v>471</v>
      </c>
      <c r="C204" s="271" t="n">
        <v>459.5597</v>
      </c>
      <c r="D204" s="278" t="n">
        <v>150.7307</v>
      </c>
      <c r="E204" s="273" t="n">
        <v>10.0156</v>
      </c>
      <c r="F204" s="273" t="n">
        <v>3.0391</v>
      </c>
      <c r="G204" s="273" t="n">
        <v>0.5314</v>
      </c>
      <c r="H204" s="273" t="n">
        <v>2.0807</v>
      </c>
    </row>
    <row r="205" customFormat="false" ht="12.85" hidden="false" customHeight="false" outlineLevel="0" collapsed="false">
      <c r="A205" s="253" t="s">
        <v>472</v>
      </c>
      <c r="B205" s="253" t="s">
        <v>793</v>
      </c>
      <c r="C205" s="275" t="n">
        <v>15</v>
      </c>
      <c r="D205" s="279" t="n">
        <v>145.4296</v>
      </c>
      <c r="E205" s="277" t="n">
        <v>1.3889</v>
      </c>
      <c r="F205" s="277" t="n">
        <v>2.9185</v>
      </c>
      <c r="G205" s="277" t="n">
        <v>0.6148</v>
      </c>
      <c r="H205" s="277" t="n">
        <v>1.9037</v>
      </c>
    </row>
    <row r="206" customFormat="false" ht="12.85" hidden="false" customHeight="false" outlineLevel="0" collapsed="false">
      <c r="A206" s="270" t="s">
        <v>474</v>
      </c>
      <c r="B206" s="270" t="s">
        <v>475</v>
      </c>
      <c r="C206" s="271" t="n">
        <v>901.2372</v>
      </c>
      <c r="D206" s="278" t="n">
        <v>150.059</v>
      </c>
      <c r="E206" s="273" t="n">
        <v>9.0578</v>
      </c>
      <c r="F206" s="273" t="n">
        <v>3.3315</v>
      </c>
      <c r="G206" s="273" t="n">
        <v>0.7758</v>
      </c>
      <c r="H206" s="273" t="n">
        <v>2.0143</v>
      </c>
    </row>
    <row r="207" customFormat="false" ht="12.85" hidden="false" customHeight="false" outlineLevel="0" collapsed="false">
      <c r="A207" s="253" t="s">
        <v>476</v>
      </c>
      <c r="B207" s="253" t="s">
        <v>477</v>
      </c>
      <c r="C207" s="275" t="n">
        <v>397.1381</v>
      </c>
      <c r="D207" s="279" t="n">
        <v>156.2542</v>
      </c>
      <c r="E207" s="277" t="n">
        <v>16.1818</v>
      </c>
      <c r="F207" s="277" t="n">
        <v>3.1287</v>
      </c>
      <c r="G207" s="277" t="n">
        <v>0.6608</v>
      </c>
      <c r="H207" s="277" t="n">
        <v>1.9539</v>
      </c>
    </row>
    <row r="208" customFormat="false" ht="12.85" hidden="false" customHeight="false" outlineLevel="0" collapsed="false">
      <c r="A208" s="270" t="s">
        <v>478</v>
      </c>
      <c r="B208" s="270" t="s">
        <v>479</v>
      </c>
      <c r="C208" s="271" t="n">
        <v>137.6219</v>
      </c>
      <c r="D208" s="278" t="n">
        <v>145.0683</v>
      </c>
      <c r="E208" s="273" t="n">
        <v>1.7427</v>
      </c>
      <c r="F208" s="273" t="n">
        <v>3.0276</v>
      </c>
      <c r="G208" s="273" t="n">
        <v>0.7928</v>
      </c>
      <c r="H208" s="273" t="n">
        <v>1.9271</v>
      </c>
    </row>
    <row r="209" customFormat="false" ht="12.85" hidden="false" customHeight="false" outlineLevel="0" collapsed="false">
      <c r="A209" s="253" t="s">
        <v>480</v>
      </c>
      <c r="B209" s="253" t="s">
        <v>481</v>
      </c>
      <c r="C209" s="275" t="n">
        <v>78.4169</v>
      </c>
      <c r="D209" s="279" t="n">
        <v>151.3832</v>
      </c>
      <c r="E209" s="277" t="n">
        <v>7.2143</v>
      </c>
      <c r="F209" s="277" t="n">
        <v>3.0818</v>
      </c>
      <c r="G209" s="277" t="n">
        <v>0.6276</v>
      </c>
      <c r="H209" s="277" t="n">
        <v>2.2245</v>
      </c>
    </row>
    <row r="210" customFormat="false" ht="12.85" hidden="false" customHeight="false" outlineLevel="0" collapsed="false">
      <c r="A210" s="270" t="s">
        <v>482</v>
      </c>
      <c r="B210" s="270" t="s">
        <v>483</v>
      </c>
      <c r="C210" s="271" t="n">
        <v>135.9263</v>
      </c>
      <c r="D210" s="278" t="n">
        <v>152.1846</v>
      </c>
      <c r="E210" s="273" t="n">
        <v>1.9126</v>
      </c>
      <c r="F210" s="273" t="n">
        <v>2.7915</v>
      </c>
      <c r="G210" s="273" t="n">
        <v>0.6032</v>
      </c>
      <c r="H210" s="273" t="n">
        <v>1.8792</v>
      </c>
    </row>
    <row r="211" customFormat="false" ht="12.85" hidden="false" customHeight="false" outlineLevel="0" collapsed="false">
      <c r="A211" s="253" t="s">
        <v>484</v>
      </c>
      <c r="B211" s="253" t="s">
        <v>485</v>
      </c>
      <c r="C211" s="275" t="n">
        <v>109.688</v>
      </c>
      <c r="D211" s="279" t="n">
        <v>137.17</v>
      </c>
      <c r="E211" s="277" t="n">
        <v>2.6155</v>
      </c>
      <c r="F211" s="277" t="n">
        <v>4.4165</v>
      </c>
      <c r="G211" s="277" t="n">
        <v>1.6886</v>
      </c>
      <c r="H211" s="277" t="n">
        <v>2.1576</v>
      </c>
    </row>
    <row r="212" customFormat="false" ht="12.85" hidden="false" customHeight="false" outlineLevel="0" collapsed="false">
      <c r="A212" s="270" t="s">
        <v>486</v>
      </c>
      <c r="B212" s="270" t="s">
        <v>794</v>
      </c>
      <c r="C212" s="271" t="n">
        <v>359.2725</v>
      </c>
      <c r="D212" s="278" t="n">
        <v>149.0423</v>
      </c>
      <c r="E212" s="273" t="n">
        <v>2.4303</v>
      </c>
      <c r="F212" s="273" t="n">
        <v>3.2958</v>
      </c>
      <c r="G212" s="273" t="n">
        <v>1.2979</v>
      </c>
      <c r="H212" s="273" t="n">
        <v>1.8314</v>
      </c>
    </row>
    <row r="213" customFormat="false" ht="12.85" hidden="false" customHeight="false" outlineLevel="0" collapsed="false">
      <c r="A213" s="253" t="s">
        <v>488</v>
      </c>
      <c r="B213" s="253" t="s">
        <v>489</v>
      </c>
      <c r="C213" s="275" t="n">
        <v>361.3663</v>
      </c>
      <c r="D213" s="279" t="n">
        <v>140.1981</v>
      </c>
      <c r="E213" s="277" t="n">
        <v>5.939</v>
      </c>
      <c r="F213" s="277" t="n">
        <v>4.0823</v>
      </c>
      <c r="G213" s="277" t="n">
        <v>2.1966</v>
      </c>
      <c r="H213" s="277" t="n">
        <v>1.6969</v>
      </c>
    </row>
    <row r="214" customFormat="false" ht="12.85" hidden="false" customHeight="false" outlineLevel="0" collapsed="false">
      <c r="A214" s="270" t="s">
        <v>490</v>
      </c>
      <c r="B214" s="270" t="s">
        <v>491</v>
      </c>
      <c r="C214" s="271" t="n">
        <v>140.3968</v>
      </c>
      <c r="D214" s="278" t="n">
        <v>142.5742</v>
      </c>
      <c r="E214" s="273" t="n">
        <v>2.9603</v>
      </c>
      <c r="F214" s="273" t="n">
        <v>4.2656</v>
      </c>
      <c r="G214" s="273" t="n">
        <v>2.4019</v>
      </c>
      <c r="H214" s="273" t="n">
        <v>1.7173</v>
      </c>
    </row>
    <row r="215" customFormat="false" ht="12.85" hidden="false" customHeight="false" outlineLevel="0" collapsed="false">
      <c r="A215" s="253" t="s">
        <v>492</v>
      </c>
      <c r="B215" s="253" t="s">
        <v>795</v>
      </c>
      <c r="C215" s="275" t="n">
        <v>86.8495</v>
      </c>
      <c r="D215" s="279" t="n">
        <v>144.357</v>
      </c>
      <c r="E215" s="277" t="n">
        <v>6.9952</v>
      </c>
      <c r="F215" s="277" t="n">
        <v>4.0043</v>
      </c>
      <c r="G215" s="277" t="n">
        <v>1.461</v>
      </c>
      <c r="H215" s="277" t="n">
        <v>2.029</v>
      </c>
    </row>
    <row r="216" customFormat="false" ht="12.85" hidden="false" customHeight="false" outlineLevel="0" collapsed="false">
      <c r="A216" s="270" t="s">
        <v>494</v>
      </c>
      <c r="B216" s="270" t="s">
        <v>796</v>
      </c>
      <c r="C216" s="271" t="n">
        <v>25.2234</v>
      </c>
      <c r="D216" s="278" t="n">
        <v>145.665</v>
      </c>
      <c r="E216" s="273" t="n">
        <v>0</v>
      </c>
      <c r="F216" s="273" t="n">
        <v>3.5504</v>
      </c>
      <c r="G216" s="273" t="n">
        <v>0.8678</v>
      </c>
      <c r="H216" s="273" t="n">
        <v>2.1717</v>
      </c>
    </row>
    <row r="217" customFormat="false" ht="12.85" hidden="false" customHeight="false" outlineLevel="0" collapsed="false">
      <c r="A217" s="253" t="s">
        <v>496</v>
      </c>
      <c r="B217" s="253" t="s">
        <v>497</v>
      </c>
      <c r="C217" s="275" t="n">
        <v>20.4101</v>
      </c>
      <c r="D217" s="279" t="n">
        <v>136.0506</v>
      </c>
      <c r="E217" s="277" t="n">
        <v>2.6975</v>
      </c>
      <c r="F217" s="277" t="n">
        <v>3.7889</v>
      </c>
      <c r="G217" s="277" t="n">
        <v>2.0088</v>
      </c>
      <c r="H217" s="277" t="n">
        <v>1.7202</v>
      </c>
    </row>
    <row r="218" customFormat="false" ht="12.85" hidden="false" customHeight="false" outlineLevel="0" collapsed="false">
      <c r="A218" s="270" t="s">
        <v>498</v>
      </c>
      <c r="B218" s="270" t="s">
        <v>499</v>
      </c>
      <c r="C218" s="271" t="n">
        <v>152.9327</v>
      </c>
      <c r="D218" s="278" t="n">
        <v>131.4247</v>
      </c>
      <c r="E218" s="273" t="n">
        <v>0.028</v>
      </c>
      <c r="F218" s="273" t="n">
        <v>3.8005</v>
      </c>
      <c r="G218" s="273" t="n">
        <v>2.0597</v>
      </c>
      <c r="H218" s="273" t="n">
        <v>1.5678</v>
      </c>
    </row>
    <row r="219" customFormat="false" ht="12.85" hidden="false" customHeight="false" outlineLevel="0" collapsed="false">
      <c r="A219" s="253" t="s">
        <v>500</v>
      </c>
      <c r="B219" s="253" t="s">
        <v>797</v>
      </c>
      <c r="C219" s="275" t="n">
        <v>39.2084</v>
      </c>
      <c r="D219" s="279" t="n">
        <v>139.2743</v>
      </c>
      <c r="E219" s="277" t="n">
        <v>3.6169</v>
      </c>
      <c r="F219" s="277" t="n">
        <v>3.8257</v>
      </c>
      <c r="G219" s="277" t="n">
        <v>1.1873</v>
      </c>
      <c r="H219" s="277" t="n">
        <v>2.1395</v>
      </c>
    </row>
    <row r="220" customFormat="false" ht="12.85" hidden="false" customHeight="false" outlineLevel="0" collapsed="false">
      <c r="A220" s="270" t="s">
        <v>504</v>
      </c>
      <c r="B220" s="270" t="s">
        <v>505</v>
      </c>
      <c r="C220" s="271" t="n">
        <v>249.7892</v>
      </c>
      <c r="D220" s="278" t="n">
        <v>139.8288</v>
      </c>
      <c r="E220" s="273" t="n">
        <v>6.0986</v>
      </c>
      <c r="F220" s="273" t="n">
        <v>3.0781</v>
      </c>
      <c r="G220" s="273" t="n">
        <v>0.9826</v>
      </c>
      <c r="H220" s="273" t="n">
        <v>1.8486</v>
      </c>
    </row>
    <row r="221" customFormat="false" ht="12.85" hidden="false" customHeight="false" outlineLevel="0" collapsed="false">
      <c r="A221" s="253" t="s">
        <v>506</v>
      </c>
      <c r="B221" s="253" t="s">
        <v>507</v>
      </c>
      <c r="C221" s="275" t="n">
        <v>131.9326</v>
      </c>
      <c r="D221" s="279" t="n">
        <v>140.0635</v>
      </c>
      <c r="E221" s="277" t="n">
        <v>8.3149</v>
      </c>
      <c r="F221" s="277" t="n">
        <v>4.1241</v>
      </c>
      <c r="G221" s="277" t="n">
        <v>1.9142</v>
      </c>
      <c r="H221" s="277" t="n">
        <v>1.8309</v>
      </c>
    </row>
    <row r="222" customFormat="false" ht="12.85" hidden="false" customHeight="false" outlineLevel="0" collapsed="false">
      <c r="A222" s="270" t="s">
        <v>508</v>
      </c>
      <c r="B222" s="270" t="s">
        <v>509</v>
      </c>
      <c r="C222" s="271" t="n">
        <v>43.527</v>
      </c>
      <c r="D222" s="278" t="n">
        <v>152.3154</v>
      </c>
      <c r="E222" s="273" t="n">
        <v>11.0449</v>
      </c>
      <c r="F222" s="273" t="n">
        <v>3.0121</v>
      </c>
      <c r="G222" s="273" t="n">
        <v>0.7658</v>
      </c>
      <c r="H222" s="273" t="n">
        <v>1.8455</v>
      </c>
    </row>
    <row r="223" customFormat="false" ht="12.85" hidden="false" customHeight="false" outlineLevel="0" collapsed="false">
      <c r="A223" s="253" t="s">
        <v>510</v>
      </c>
      <c r="B223" s="253" t="s">
        <v>511</v>
      </c>
      <c r="C223" s="275" t="n">
        <v>101.7206</v>
      </c>
      <c r="D223" s="279" t="n">
        <v>143.4092</v>
      </c>
      <c r="E223" s="277" t="n">
        <v>1.8971</v>
      </c>
      <c r="F223" s="277" t="n">
        <v>2.4893</v>
      </c>
      <c r="G223" s="277" t="n">
        <v>0.5822</v>
      </c>
      <c r="H223" s="277" t="n">
        <v>1.4385</v>
      </c>
    </row>
    <row r="224" customFormat="false" ht="12.85" hidden="false" customHeight="false" outlineLevel="0" collapsed="false">
      <c r="A224" s="270" t="s">
        <v>512</v>
      </c>
      <c r="B224" s="270" t="s">
        <v>798</v>
      </c>
      <c r="C224" s="271" t="n">
        <v>341.7587</v>
      </c>
      <c r="D224" s="278" t="n">
        <v>141.8428</v>
      </c>
      <c r="E224" s="273" t="n">
        <v>5.2542</v>
      </c>
      <c r="F224" s="273" t="n">
        <v>3.0014</v>
      </c>
      <c r="G224" s="273" t="n">
        <v>0.9392</v>
      </c>
      <c r="H224" s="273" t="n">
        <v>1.8557</v>
      </c>
    </row>
    <row r="225" customFormat="false" ht="12.85" hidden="false" customHeight="false" outlineLevel="0" collapsed="false">
      <c r="A225" s="253" t="s">
        <v>514</v>
      </c>
      <c r="B225" s="253" t="s">
        <v>515</v>
      </c>
      <c r="C225" s="275" t="n">
        <v>452.1596</v>
      </c>
      <c r="D225" s="279" t="n">
        <v>146.0721</v>
      </c>
      <c r="E225" s="277" t="n">
        <v>3.1926</v>
      </c>
      <c r="F225" s="277" t="n">
        <v>2.6617</v>
      </c>
      <c r="G225" s="277" t="n">
        <v>0.5963</v>
      </c>
      <c r="H225" s="277" t="n">
        <v>1.9044</v>
      </c>
    </row>
    <row r="226" customFormat="false" ht="12.85" hidden="false" customHeight="false" outlineLevel="0" collapsed="false">
      <c r="A226" s="270" t="s">
        <v>516</v>
      </c>
      <c r="B226" s="270" t="s">
        <v>517</v>
      </c>
      <c r="C226" s="271" t="n">
        <v>193.9155</v>
      </c>
      <c r="D226" s="278" t="n">
        <v>150.1083</v>
      </c>
      <c r="E226" s="273" t="n">
        <v>8.9866</v>
      </c>
      <c r="F226" s="273" t="n">
        <v>2.8563</v>
      </c>
      <c r="G226" s="273" t="n">
        <v>0.5621</v>
      </c>
      <c r="H226" s="273" t="n">
        <v>2.1177</v>
      </c>
    </row>
    <row r="227" customFormat="false" ht="12.85" hidden="false" customHeight="false" outlineLevel="0" collapsed="false">
      <c r="A227" s="253" t="s">
        <v>518</v>
      </c>
      <c r="B227" s="253" t="s">
        <v>519</v>
      </c>
      <c r="C227" s="275" t="n">
        <v>412.4529</v>
      </c>
      <c r="D227" s="279" t="n">
        <v>144.8813</v>
      </c>
      <c r="E227" s="277" t="n">
        <v>5.4386</v>
      </c>
      <c r="F227" s="277" t="n">
        <v>2.5985</v>
      </c>
      <c r="G227" s="277" t="n">
        <v>0.7079</v>
      </c>
      <c r="H227" s="277" t="n">
        <v>1.8434</v>
      </c>
    </row>
    <row r="228" customFormat="false" ht="12.85" hidden="false" customHeight="false" outlineLevel="0" collapsed="false">
      <c r="A228" s="270" t="s">
        <v>520</v>
      </c>
      <c r="B228" s="270" t="s">
        <v>799</v>
      </c>
      <c r="C228" s="271" t="n">
        <v>418.6413</v>
      </c>
      <c r="D228" s="278" t="n">
        <v>141.6546</v>
      </c>
      <c r="E228" s="273" t="n">
        <v>5.8655</v>
      </c>
      <c r="F228" s="273" t="n">
        <v>3.9038</v>
      </c>
      <c r="G228" s="273" t="n">
        <v>1.9534</v>
      </c>
      <c r="H228" s="273" t="n">
        <v>1.6824</v>
      </c>
    </row>
    <row r="229" customFormat="false" ht="12.85" hidden="false" customHeight="false" outlineLevel="0" collapsed="false">
      <c r="A229" s="253" t="s">
        <v>522</v>
      </c>
      <c r="B229" s="253" t="s">
        <v>523</v>
      </c>
      <c r="C229" s="275" t="n">
        <v>251.9579</v>
      </c>
      <c r="D229" s="279" t="n">
        <v>149.1093</v>
      </c>
      <c r="E229" s="277" t="n">
        <v>14.185</v>
      </c>
      <c r="F229" s="277" t="n">
        <v>3.5054</v>
      </c>
      <c r="G229" s="277" t="n">
        <v>1.2202</v>
      </c>
      <c r="H229" s="277" t="n">
        <v>1.9641</v>
      </c>
    </row>
    <row r="230" customFormat="false" ht="12.85" hidden="false" customHeight="false" outlineLevel="0" collapsed="false">
      <c r="A230" s="270" t="s">
        <v>524</v>
      </c>
      <c r="B230" s="270" t="s">
        <v>800</v>
      </c>
      <c r="C230" s="271" t="n">
        <v>494.9229</v>
      </c>
      <c r="D230" s="278" t="n">
        <v>148.0311</v>
      </c>
      <c r="E230" s="273" t="n">
        <v>10.302</v>
      </c>
      <c r="F230" s="273" t="n">
        <v>3.7146</v>
      </c>
      <c r="G230" s="273" t="n">
        <v>1.3122</v>
      </c>
      <c r="H230" s="273" t="n">
        <v>1.9515</v>
      </c>
    </row>
    <row r="231" customFormat="false" ht="12.85" hidden="false" customHeight="false" outlineLevel="0" collapsed="false">
      <c r="A231" s="253" t="s">
        <v>526</v>
      </c>
      <c r="B231" s="253" t="s">
        <v>801</v>
      </c>
      <c r="C231" s="275" t="n">
        <v>196.7198</v>
      </c>
      <c r="D231" s="279" t="n">
        <v>156.9774</v>
      </c>
      <c r="E231" s="277" t="n">
        <v>10.9564</v>
      </c>
      <c r="F231" s="277" t="n">
        <v>3.2618</v>
      </c>
      <c r="G231" s="277" t="n">
        <v>1.2058</v>
      </c>
      <c r="H231" s="277" t="n">
        <v>1.5374</v>
      </c>
    </row>
    <row r="232" customFormat="false" ht="12.85" hidden="false" customHeight="false" outlineLevel="0" collapsed="false">
      <c r="A232" s="270" t="s">
        <v>528</v>
      </c>
      <c r="B232" s="270" t="s">
        <v>529</v>
      </c>
      <c r="C232" s="271" t="n">
        <v>307.8118</v>
      </c>
      <c r="D232" s="278" t="n">
        <v>136.8928</v>
      </c>
      <c r="E232" s="273" t="n">
        <v>3.7382</v>
      </c>
      <c r="F232" s="273" t="n">
        <v>4.0284</v>
      </c>
      <c r="G232" s="273" t="n">
        <v>1.6662</v>
      </c>
      <c r="H232" s="273" t="n">
        <v>2.1856</v>
      </c>
    </row>
    <row r="233" customFormat="false" ht="12.85" hidden="false" customHeight="false" outlineLevel="0" collapsed="false">
      <c r="A233" s="253" t="s">
        <v>530</v>
      </c>
      <c r="B233" s="253" t="s">
        <v>802</v>
      </c>
      <c r="C233" s="275" t="n">
        <v>30.8165</v>
      </c>
      <c r="D233" s="279" t="n">
        <v>146.1077</v>
      </c>
      <c r="E233" s="277" t="n">
        <v>5.3939</v>
      </c>
      <c r="F233" s="277" t="n">
        <v>3.1801</v>
      </c>
      <c r="G233" s="277" t="n">
        <v>0.7102</v>
      </c>
      <c r="H233" s="277" t="n">
        <v>1.864</v>
      </c>
    </row>
    <row r="234" customFormat="false" ht="12.85" hidden="false" customHeight="false" outlineLevel="0" collapsed="false">
      <c r="A234" s="270" t="s">
        <v>532</v>
      </c>
      <c r="B234" s="270" t="s">
        <v>533</v>
      </c>
      <c r="C234" s="271" t="n">
        <v>56.2234</v>
      </c>
      <c r="D234" s="278" t="n">
        <v>152.0037</v>
      </c>
      <c r="E234" s="273" t="n">
        <v>3.3003</v>
      </c>
      <c r="F234" s="273" t="n">
        <v>3.077</v>
      </c>
      <c r="G234" s="273" t="n">
        <v>1.1027</v>
      </c>
      <c r="H234" s="273" t="n">
        <v>1.8319</v>
      </c>
    </row>
    <row r="235" customFormat="false" ht="12.85" hidden="false" customHeight="false" outlineLevel="0" collapsed="false">
      <c r="A235" s="253" t="s">
        <v>534</v>
      </c>
      <c r="B235" s="253" t="s">
        <v>535</v>
      </c>
      <c r="C235" s="275" t="n">
        <v>544.7936</v>
      </c>
      <c r="D235" s="279" t="n">
        <v>149.6689</v>
      </c>
      <c r="E235" s="277" t="n">
        <v>13.3092</v>
      </c>
      <c r="F235" s="277" t="n">
        <v>3.8597</v>
      </c>
      <c r="G235" s="277" t="n">
        <v>1.3456</v>
      </c>
      <c r="H235" s="277" t="n">
        <v>2.0238</v>
      </c>
    </row>
    <row r="236" customFormat="false" ht="12.85" hidden="false" customHeight="false" outlineLevel="0" collapsed="false">
      <c r="A236" s="270" t="s">
        <v>536</v>
      </c>
      <c r="B236" s="270" t="s">
        <v>803</v>
      </c>
      <c r="C236" s="271" t="n">
        <v>168.3938</v>
      </c>
      <c r="D236" s="278" t="n">
        <v>145.2333</v>
      </c>
      <c r="E236" s="273" t="n">
        <v>8.0011</v>
      </c>
      <c r="F236" s="273" t="n">
        <v>3.7207</v>
      </c>
      <c r="G236" s="273" t="n">
        <v>1.6904</v>
      </c>
      <c r="H236" s="273" t="n">
        <v>1.7109</v>
      </c>
    </row>
    <row r="237" customFormat="false" ht="12.85" hidden="false" customHeight="false" outlineLevel="0" collapsed="false">
      <c r="A237" s="253" t="s">
        <v>538</v>
      </c>
      <c r="B237" s="253" t="s">
        <v>539</v>
      </c>
      <c r="C237" s="275" t="n">
        <v>330.663</v>
      </c>
      <c r="D237" s="279" t="n">
        <v>152.1615</v>
      </c>
      <c r="E237" s="277" t="n">
        <v>11.8309</v>
      </c>
      <c r="F237" s="277" t="n">
        <v>3.3555</v>
      </c>
      <c r="G237" s="277" t="n">
        <v>1.2285</v>
      </c>
      <c r="H237" s="277" t="n">
        <v>1.9657</v>
      </c>
    </row>
    <row r="238" customFormat="false" ht="12.85" hidden="false" customHeight="false" outlineLevel="0" collapsed="false">
      <c r="A238" s="270" t="s">
        <v>540</v>
      </c>
      <c r="B238" s="270" t="s">
        <v>804</v>
      </c>
      <c r="C238" s="271" t="n">
        <v>14</v>
      </c>
      <c r="D238" s="278" t="n">
        <v>146.2659</v>
      </c>
      <c r="E238" s="273" t="n">
        <v>4.7718</v>
      </c>
      <c r="F238" s="273" t="n">
        <v>3.238</v>
      </c>
      <c r="G238" s="273" t="n">
        <v>1.119</v>
      </c>
      <c r="H238" s="273" t="n">
        <v>1.7222</v>
      </c>
    </row>
    <row r="239" customFormat="false" ht="12.85" hidden="false" customHeight="false" outlineLevel="0" collapsed="false">
      <c r="A239" s="253" t="s">
        <v>542</v>
      </c>
      <c r="B239" s="253" t="s">
        <v>543</v>
      </c>
      <c r="C239" s="275" t="n">
        <v>43.4647</v>
      </c>
      <c r="D239" s="279" t="n">
        <v>143.8753</v>
      </c>
      <c r="E239" s="277" t="n">
        <v>0.5483</v>
      </c>
      <c r="F239" s="277" t="n">
        <v>3.1749</v>
      </c>
      <c r="G239" s="277" t="n">
        <v>0.7822</v>
      </c>
      <c r="H239" s="277" t="n">
        <v>2.1038</v>
      </c>
    </row>
    <row r="240" customFormat="false" ht="12.85" hidden="false" customHeight="false" outlineLevel="0" collapsed="false">
      <c r="A240" s="270" t="s">
        <v>544</v>
      </c>
      <c r="B240" s="270" t="s">
        <v>805</v>
      </c>
      <c r="C240" s="271" t="n">
        <v>36.5225</v>
      </c>
      <c r="D240" s="278" t="n">
        <v>153.6929</v>
      </c>
      <c r="E240" s="273" t="n">
        <v>4.3854</v>
      </c>
      <c r="F240" s="273" t="n">
        <v>2.881</v>
      </c>
      <c r="G240" s="273" t="n">
        <v>1.0343</v>
      </c>
      <c r="H240" s="273" t="n">
        <v>1.804</v>
      </c>
    </row>
    <row r="241" customFormat="false" ht="12.85" hidden="false" customHeight="false" outlineLevel="0" collapsed="false">
      <c r="A241" s="253" t="s">
        <v>546</v>
      </c>
      <c r="B241" s="253" t="s">
        <v>806</v>
      </c>
      <c r="C241" s="275" t="n">
        <v>584.7167</v>
      </c>
      <c r="D241" s="279" t="n">
        <v>132.8643</v>
      </c>
      <c r="E241" s="277" t="n">
        <v>2.7813</v>
      </c>
      <c r="F241" s="277" t="n">
        <v>4.2174</v>
      </c>
      <c r="G241" s="277" t="n">
        <v>1.6368</v>
      </c>
      <c r="H241" s="277" t="n">
        <v>2.1064</v>
      </c>
    </row>
    <row r="242" customFormat="false" ht="12.85" hidden="false" customHeight="false" outlineLevel="0" collapsed="false">
      <c r="A242" s="270" t="s">
        <v>548</v>
      </c>
      <c r="B242" s="270" t="s">
        <v>549</v>
      </c>
      <c r="C242" s="271" t="n">
        <v>250.7571</v>
      </c>
      <c r="D242" s="278" t="n">
        <v>148.4106</v>
      </c>
      <c r="E242" s="273" t="n">
        <v>7.1019</v>
      </c>
      <c r="F242" s="273" t="n">
        <v>2.6422</v>
      </c>
      <c r="G242" s="273" t="n">
        <v>0.6615</v>
      </c>
      <c r="H242" s="273" t="n">
        <v>1.6767</v>
      </c>
    </row>
    <row r="243" customFormat="false" ht="12.85" hidden="false" customHeight="false" outlineLevel="0" collapsed="false">
      <c r="A243" s="253" t="s">
        <v>550</v>
      </c>
      <c r="B243" s="253" t="s">
        <v>807</v>
      </c>
      <c r="C243" s="275" t="n">
        <v>163.6836</v>
      </c>
      <c r="D243" s="279" t="n">
        <v>143.9438</v>
      </c>
      <c r="E243" s="277" t="n">
        <v>9.5883</v>
      </c>
      <c r="F243" s="277" t="n">
        <v>4.1882</v>
      </c>
      <c r="G243" s="277" t="n">
        <v>1.5789</v>
      </c>
      <c r="H243" s="277" t="n">
        <v>2.0371</v>
      </c>
    </row>
    <row r="244" customFormat="false" ht="12.85" hidden="false" customHeight="false" outlineLevel="0" collapsed="false">
      <c r="A244" s="270" t="s">
        <v>552</v>
      </c>
      <c r="B244" s="270" t="s">
        <v>553</v>
      </c>
      <c r="C244" s="271" t="n">
        <v>528.4832</v>
      </c>
      <c r="D244" s="278" t="n">
        <v>138.6662</v>
      </c>
      <c r="E244" s="273" t="n">
        <v>2.9645</v>
      </c>
      <c r="F244" s="273" t="n">
        <v>4.3211</v>
      </c>
      <c r="G244" s="273" t="n">
        <v>2.2342</v>
      </c>
      <c r="H244" s="273" t="n">
        <v>1.6731</v>
      </c>
    </row>
    <row r="245" customFormat="false" ht="12.85" hidden="false" customHeight="false" outlineLevel="0" collapsed="false">
      <c r="A245" s="253" t="s">
        <v>554</v>
      </c>
      <c r="B245" s="253" t="s">
        <v>555</v>
      </c>
      <c r="C245" s="275" t="n">
        <v>30.9918</v>
      </c>
      <c r="D245" s="279" t="n">
        <v>151.1887</v>
      </c>
      <c r="E245" s="277" t="n">
        <v>9.4505</v>
      </c>
      <c r="F245" s="277" t="n">
        <v>3.6604</v>
      </c>
      <c r="G245" s="277" t="n">
        <v>1.3372</v>
      </c>
      <c r="H245" s="277" t="n">
        <v>1.5487</v>
      </c>
    </row>
    <row r="246" customFormat="false" ht="12.85" hidden="false" customHeight="false" outlineLevel="0" collapsed="false">
      <c r="A246" s="270" t="s">
        <v>556</v>
      </c>
      <c r="B246" s="270" t="s">
        <v>808</v>
      </c>
      <c r="C246" s="271" t="n">
        <v>17</v>
      </c>
      <c r="D246" s="278" t="n">
        <v>151.0033</v>
      </c>
      <c r="E246" s="273" t="n">
        <v>8.9592</v>
      </c>
      <c r="F246" s="273" t="n">
        <v>2.6993</v>
      </c>
      <c r="G246" s="273" t="n">
        <v>0.379</v>
      </c>
      <c r="H246" s="273" t="n">
        <v>1.9738</v>
      </c>
    </row>
    <row r="247" customFormat="false" ht="12.85" hidden="false" customHeight="false" outlineLevel="0" collapsed="false">
      <c r="A247" s="253" t="s">
        <v>558</v>
      </c>
      <c r="B247" s="253" t="s">
        <v>809</v>
      </c>
      <c r="C247" s="275" t="n">
        <v>414.4922</v>
      </c>
      <c r="D247" s="279" t="n">
        <v>135.6865</v>
      </c>
      <c r="E247" s="277" t="n">
        <v>2.9685</v>
      </c>
      <c r="F247" s="277" t="n">
        <v>3.8689</v>
      </c>
      <c r="G247" s="277" t="n">
        <v>1.5102</v>
      </c>
      <c r="H247" s="277" t="n">
        <v>1.9212</v>
      </c>
    </row>
    <row r="248" customFormat="false" ht="12.85" hidden="false" customHeight="false" outlineLevel="0" collapsed="false">
      <c r="A248" s="270" t="s">
        <v>560</v>
      </c>
      <c r="B248" s="270" t="s">
        <v>561</v>
      </c>
      <c r="C248" s="271" t="n">
        <v>831.3532</v>
      </c>
      <c r="D248" s="278" t="n">
        <v>149.4699</v>
      </c>
      <c r="E248" s="273" t="n">
        <v>6.4552</v>
      </c>
      <c r="F248" s="273" t="n">
        <v>3.7407</v>
      </c>
      <c r="G248" s="273" t="n">
        <v>0.7166</v>
      </c>
      <c r="H248" s="273" t="n">
        <v>2.5797</v>
      </c>
    </row>
    <row r="249" customFormat="false" ht="12.85" hidden="false" customHeight="false" outlineLevel="0" collapsed="false">
      <c r="A249" s="253" t="s">
        <v>562</v>
      </c>
      <c r="B249" s="253" t="s">
        <v>810</v>
      </c>
      <c r="C249" s="275" t="n">
        <v>570.4808</v>
      </c>
      <c r="D249" s="279" t="n">
        <v>150.8886</v>
      </c>
      <c r="E249" s="277" t="n">
        <v>12.5788</v>
      </c>
      <c r="F249" s="277" t="n">
        <v>3.8819</v>
      </c>
      <c r="G249" s="277" t="n">
        <v>1.0866</v>
      </c>
      <c r="H249" s="277" t="n">
        <v>2.6017</v>
      </c>
    </row>
    <row r="250" customFormat="false" ht="12.85" hidden="false" customHeight="false" outlineLevel="0" collapsed="false">
      <c r="A250" s="270" t="s">
        <v>564</v>
      </c>
      <c r="B250" s="270" t="s">
        <v>811</v>
      </c>
      <c r="C250" s="271" t="n">
        <v>864.6895</v>
      </c>
      <c r="D250" s="278" t="n">
        <v>153.618</v>
      </c>
      <c r="E250" s="273" t="n">
        <v>7.863</v>
      </c>
      <c r="F250" s="273" t="n">
        <v>2.7612</v>
      </c>
      <c r="G250" s="273" t="n">
        <v>0.7126</v>
      </c>
      <c r="H250" s="273" t="n">
        <v>1.8331</v>
      </c>
    </row>
    <row r="251" customFormat="false" ht="12.85" hidden="false" customHeight="false" outlineLevel="0" collapsed="false">
      <c r="A251" s="253" t="s">
        <v>566</v>
      </c>
      <c r="B251" s="253" t="s">
        <v>567</v>
      </c>
      <c r="C251" s="275" t="n">
        <v>3739.3083</v>
      </c>
      <c r="D251" s="279" t="n">
        <v>155.3344</v>
      </c>
      <c r="E251" s="277" t="n">
        <v>16.1057</v>
      </c>
      <c r="F251" s="277" t="n">
        <v>4.0525</v>
      </c>
      <c r="G251" s="277" t="n">
        <v>1.6605</v>
      </c>
      <c r="H251" s="277" t="n">
        <v>0.8547</v>
      </c>
    </row>
    <row r="252" customFormat="false" ht="12.85" hidden="false" customHeight="false" outlineLevel="0" collapsed="false">
      <c r="A252" s="270" t="s">
        <v>568</v>
      </c>
      <c r="B252" s="270" t="s">
        <v>569</v>
      </c>
      <c r="C252" s="271" t="n">
        <v>1775.7771</v>
      </c>
      <c r="D252" s="278" t="n">
        <v>158.1588</v>
      </c>
      <c r="E252" s="273" t="n">
        <v>16.1783</v>
      </c>
      <c r="F252" s="273" t="n">
        <v>3.4435</v>
      </c>
      <c r="G252" s="273" t="n">
        <v>1.2072</v>
      </c>
      <c r="H252" s="273" t="n">
        <v>1.7874</v>
      </c>
    </row>
    <row r="253" customFormat="false" ht="12.85" hidden="false" customHeight="false" outlineLevel="0" collapsed="false">
      <c r="A253" s="253" t="s">
        <v>570</v>
      </c>
      <c r="B253" s="253" t="s">
        <v>571</v>
      </c>
      <c r="C253" s="275" t="n">
        <v>681.9123</v>
      </c>
      <c r="D253" s="279" t="n">
        <v>156.2941</v>
      </c>
      <c r="E253" s="277" t="n">
        <v>16.5032</v>
      </c>
      <c r="F253" s="277" t="n">
        <v>3.3705</v>
      </c>
      <c r="G253" s="277" t="n">
        <v>1.1847</v>
      </c>
      <c r="H253" s="277" t="n">
        <v>1.9262</v>
      </c>
    </row>
    <row r="254" customFormat="false" ht="12.85" hidden="false" customHeight="false" outlineLevel="0" collapsed="false">
      <c r="A254" s="270" t="s">
        <v>572</v>
      </c>
      <c r="B254" s="270" t="s">
        <v>573</v>
      </c>
      <c r="C254" s="271" t="n">
        <v>579.1131</v>
      </c>
      <c r="D254" s="278" t="n">
        <v>159.6376</v>
      </c>
      <c r="E254" s="273" t="n">
        <v>16.7104</v>
      </c>
      <c r="F254" s="273" t="n">
        <v>3.8436</v>
      </c>
      <c r="G254" s="273" t="n">
        <v>1.3292</v>
      </c>
      <c r="H254" s="273" t="n">
        <v>1.6926</v>
      </c>
    </row>
    <row r="255" customFormat="false" ht="12.85" hidden="false" customHeight="false" outlineLevel="0" collapsed="false">
      <c r="A255" s="253" t="s">
        <v>574</v>
      </c>
      <c r="B255" s="253" t="s">
        <v>812</v>
      </c>
      <c r="C255" s="275" t="n">
        <v>255.4589</v>
      </c>
      <c r="D255" s="279" t="n">
        <v>150.4988</v>
      </c>
      <c r="E255" s="277" t="n">
        <v>7.6554</v>
      </c>
      <c r="F255" s="277" t="n">
        <v>3.1768</v>
      </c>
      <c r="G255" s="277" t="n">
        <v>1.0843</v>
      </c>
      <c r="H255" s="277" t="n">
        <v>1.8567</v>
      </c>
    </row>
    <row r="256" customFormat="false" ht="12.85" hidden="false" customHeight="false" outlineLevel="0" collapsed="false">
      <c r="A256" s="270" t="s">
        <v>576</v>
      </c>
      <c r="B256" s="270" t="s">
        <v>577</v>
      </c>
      <c r="C256" s="271" t="n">
        <v>711.8984</v>
      </c>
      <c r="D256" s="278" t="n">
        <v>145.3503</v>
      </c>
      <c r="E256" s="273" t="n">
        <v>7.3966</v>
      </c>
      <c r="F256" s="273" t="n">
        <v>3.394</v>
      </c>
      <c r="G256" s="273" t="n">
        <v>1.3088</v>
      </c>
      <c r="H256" s="273" t="n">
        <v>1.7912</v>
      </c>
    </row>
    <row r="257" customFormat="false" ht="12.85" hidden="false" customHeight="false" outlineLevel="0" collapsed="false">
      <c r="A257" s="253" t="s">
        <v>578</v>
      </c>
      <c r="B257" s="253" t="s">
        <v>813</v>
      </c>
      <c r="C257" s="275" t="n">
        <v>3953.2437</v>
      </c>
      <c r="D257" s="279" t="n">
        <v>140.9743</v>
      </c>
      <c r="E257" s="277" t="n">
        <v>3.0595</v>
      </c>
      <c r="F257" s="277" t="n">
        <v>3.4862</v>
      </c>
      <c r="G257" s="277" t="n">
        <v>1.6655</v>
      </c>
      <c r="H257" s="277" t="n">
        <v>1.5843</v>
      </c>
    </row>
    <row r="258" customFormat="false" ht="12.85" hidden="false" customHeight="false" outlineLevel="0" collapsed="false">
      <c r="A258" s="270" t="s">
        <v>580</v>
      </c>
      <c r="B258" s="270" t="s">
        <v>581</v>
      </c>
      <c r="C258" s="271" t="n">
        <v>142.8805</v>
      </c>
      <c r="D258" s="278" t="n">
        <v>147.7385</v>
      </c>
      <c r="E258" s="273" t="n">
        <v>2.903</v>
      </c>
      <c r="F258" s="273" t="n">
        <v>2.9651</v>
      </c>
      <c r="G258" s="273" t="n">
        <v>0.9868</v>
      </c>
      <c r="H258" s="273" t="n">
        <v>1.8041</v>
      </c>
    </row>
    <row r="259" customFormat="false" ht="12.85" hidden="false" customHeight="false" outlineLevel="0" collapsed="false">
      <c r="A259" s="253" t="s">
        <v>584</v>
      </c>
      <c r="B259" s="253" t="s">
        <v>585</v>
      </c>
      <c r="C259" s="275" t="n">
        <v>50.1865</v>
      </c>
      <c r="D259" s="279" t="n">
        <v>146.1446</v>
      </c>
      <c r="E259" s="277" t="n">
        <v>0.0022</v>
      </c>
      <c r="F259" s="277" t="n">
        <v>2.6722</v>
      </c>
      <c r="G259" s="277" t="n">
        <v>0.4605</v>
      </c>
      <c r="H259" s="277" t="n">
        <v>1.8752</v>
      </c>
    </row>
    <row r="260" customFormat="false" ht="12.85" hidden="false" customHeight="false" outlineLevel="0" collapsed="false">
      <c r="A260" s="270" t="s">
        <v>586</v>
      </c>
      <c r="B260" s="270" t="s">
        <v>587</v>
      </c>
      <c r="C260" s="271" t="n">
        <v>1202.1312</v>
      </c>
      <c r="D260" s="278" t="n">
        <v>150.4389</v>
      </c>
      <c r="E260" s="273" t="n">
        <v>5.0348</v>
      </c>
      <c r="F260" s="273" t="n">
        <v>2.6772</v>
      </c>
      <c r="G260" s="273" t="n">
        <v>1.0157</v>
      </c>
      <c r="H260" s="273" t="n">
        <v>1.5421</v>
      </c>
    </row>
    <row r="261" customFormat="false" ht="12.85" hidden="false" customHeight="false" outlineLevel="0" collapsed="false">
      <c r="A261" s="253" t="s">
        <v>588</v>
      </c>
      <c r="B261" s="253" t="s">
        <v>814</v>
      </c>
      <c r="C261" s="275" t="n">
        <v>40</v>
      </c>
      <c r="D261" s="279" t="n">
        <v>145.3529</v>
      </c>
      <c r="E261" s="277" t="n">
        <v>3.1722</v>
      </c>
      <c r="F261" s="277" t="n">
        <v>2.9194</v>
      </c>
      <c r="G261" s="277" t="n">
        <v>0.9388</v>
      </c>
      <c r="H261" s="277" t="n">
        <v>1.7611</v>
      </c>
    </row>
    <row r="262" customFormat="false" ht="12.85" hidden="false" customHeight="false" outlineLevel="0" collapsed="false">
      <c r="A262" s="270" t="s">
        <v>590</v>
      </c>
      <c r="B262" s="270" t="s">
        <v>591</v>
      </c>
      <c r="C262" s="271" t="n">
        <v>427.5384</v>
      </c>
      <c r="D262" s="278" t="n">
        <v>146.8033</v>
      </c>
      <c r="E262" s="273" t="n">
        <v>11.4915</v>
      </c>
      <c r="F262" s="273" t="n">
        <v>3.9133</v>
      </c>
      <c r="G262" s="273" t="n">
        <v>1.8088</v>
      </c>
      <c r="H262" s="273" t="n">
        <v>1.9195</v>
      </c>
    </row>
    <row r="263" customFormat="false" ht="12.85" hidden="false" customHeight="false" outlineLevel="0" collapsed="false">
      <c r="A263" s="253" t="s">
        <v>592</v>
      </c>
      <c r="B263" s="253" t="s">
        <v>815</v>
      </c>
      <c r="C263" s="275" t="n">
        <v>184.6066</v>
      </c>
      <c r="D263" s="279" t="n">
        <v>132.549</v>
      </c>
      <c r="E263" s="277" t="n">
        <v>3.5628</v>
      </c>
      <c r="F263" s="277" t="n">
        <v>4.0247</v>
      </c>
      <c r="G263" s="277" t="n">
        <v>1.5474</v>
      </c>
      <c r="H263" s="277" t="n">
        <v>2.3316</v>
      </c>
    </row>
    <row r="264" customFormat="false" ht="12.85" hidden="false" customHeight="false" outlineLevel="0" collapsed="false">
      <c r="A264" s="270" t="s">
        <v>594</v>
      </c>
      <c r="B264" s="270" t="s">
        <v>595</v>
      </c>
      <c r="C264" s="271" t="n">
        <v>153.6276</v>
      </c>
      <c r="D264" s="278" t="n">
        <v>170.0908</v>
      </c>
      <c r="E264" s="273" t="n">
        <v>18.8627</v>
      </c>
      <c r="F264" s="273" t="n">
        <v>2.5552</v>
      </c>
      <c r="G264" s="273" t="n">
        <v>0.9908</v>
      </c>
      <c r="H264" s="273" t="n">
        <v>1.5086</v>
      </c>
    </row>
    <row r="265" customFormat="false" ht="12.85" hidden="false" customHeight="false" outlineLevel="0" collapsed="false">
      <c r="A265" s="253" t="s">
        <v>596</v>
      </c>
      <c r="B265" s="253" t="s">
        <v>816</v>
      </c>
      <c r="C265" s="275" t="n">
        <v>376.981</v>
      </c>
      <c r="D265" s="279" t="n">
        <v>149.338</v>
      </c>
      <c r="E265" s="277" t="n">
        <v>14.3089</v>
      </c>
      <c r="F265" s="277" t="n">
        <v>4.6533</v>
      </c>
      <c r="G265" s="277" t="n">
        <v>1.9246</v>
      </c>
      <c r="H265" s="277" t="n">
        <v>1.8459</v>
      </c>
    </row>
    <row r="266" customFormat="false" ht="12.85" hidden="false" customHeight="false" outlineLevel="0" collapsed="false">
      <c r="A266" s="270" t="s">
        <v>598</v>
      </c>
      <c r="B266" s="270" t="s">
        <v>599</v>
      </c>
      <c r="C266" s="271" t="n">
        <v>244.5027</v>
      </c>
      <c r="D266" s="278" t="n">
        <v>145.2882</v>
      </c>
      <c r="E266" s="273" t="n">
        <v>7.1911</v>
      </c>
      <c r="F266" s="273" t="n">
        <v>3.5791</v>
      </c>
      <c r="G266" s="273" t="n">
        <v>1.4832</v>
      </c>
      <c r="H266" s="273" t="n">
        <v>1.5805</v>
      </c>
    </row>
    <row r="267" customFormat="false" ht="12.85" hidden="false" customHeight="false" outlineLevel="0" collapsed="false">
      <c r="A267" s="253" t="s">
        <v>602</v>
      </c>
      <c r="B267" s="253" t="s">
        <v>603</v>
      </c>
      <c r="C267" s="275" t="n">
        <v>715.0588</v>
      </c>
      <c r="D267" s="279" t="n">
        <v>134.8985</v>
      </c>
      <c r="E267" s="277" t="n">
        <v>4.3459</v>
      </c>
      <c r="F267" s="277" t="n">
        <v>3.8203</v>
      </c>
      <c r="G267" s="277" t="n">
        <v>1.4329</v>
      </c>
      <c r="H267" s="277" t="n">
        <v>1.8512</v>
      </c>
    </row>
    <row r="268" customFormat="false" ht="12.85" hidden="false" customHeight="false" outlineLevel="0" collapsed="false">
      <c r="A268" s="270" t="s">
        <v>604</v>
      </c>
      <c r="B268" s="270" t="s">
        <v>605</v>
      </c>
      <c r="C268" s="271" t="n">
        <v>50.4212</v>
      </c>
      <c r="D268" s="278" t="n">
        <v>126.3949</v>
      </c>
      <c r="E268" s="273" t="n">
        <v>2.4284</v>
      </c>
      <c r="F268" s="273" t="n">
        <v>4.3191</v>
      </c>
      <c r="G268" s="273" t="n">
        <v>2.0846</v>
      </c>
      <c r="H268" s="273" t="n">
        <v>1.84</v>
      </c>
    </row>
    <row r="269" customFormat="false" ht="12.85" hidden="false" customHeight="false" outlineLevel="0" collapsed="false">
      <c r="A269" s="253" t="s">
        <v>606</v>
      </c>
      <c r="B269" s="253" t="s">
        <v>607</v>
      </c>
      <c r="C269" s="275" t="n">
        <v>730.3646</v>
      </c>
      <c r="D269" s="279" t="n">
        <v>137.4659</v>
      </c>
      <c r="E269" s="277" t="n">
        <v>0.2479</v>
      </c>
      <c r="F269" s="277" t="n">
        <v>3.795</v>
      </c>
      <c r="G269" s="277" t="n">
        <v>1.4122</v>
      </c>
      <c r="H269" s="277" t="n">
        <v>1.8896</v>
      </c>
    </row>
    <row r="270" customFormat="false" ht="12.85" hidden="false" customHeight="false" outlineLevel="0" collapsed="false">
      <c r="A270" s="270" t="s">
        <v>608</v>
      </c>
      <c r="B270" s="270" t="s">
        <v>609</v>
      </c>
      <c r="C270" s="271" t="n">
        <v>404.5223</v>
      </c>
      <c r="D270" s="278" t="n">
        <v>142.9994</v>
      </c>
      <c r="E270" s="273" t="n">
        <v>7.5987</v>
      </c>
      <c r="F270" s="273" t="n">
        <v>3.7915</v>
      </c>
      <c r="G270" s="273" t="n">
        <v>1.8301</v>
      </c>
      <c r="H270" s="273" t="n">
        <v>1.8216</v>
      </c>
    </row>
    <row r="271" customFormat="false" ht="12.85" hidden="false" customHeight="false" outlineLevel="0" collapsed="false">
      <c r="A271" s="253" t="s">
        <v>610</v>
      </c>
      <c r="B271" s="253" t="s">
        <v>817</v>
      </c>
      <c r="C271" s="275" t="n">
        <v>2503.0119</v>
      </c>
      <c r="D271" s="279" t="n">
        <v>143.6045</v>
      </c>
      <c r="E271" s="277" t="n">
        <v>4.1657</v>
      </c>
      <c r="F271" s="277" t="n">
        <v>3.4163</v>
      </c>
      <c r="G271" s="277" t="n">
        <v>1.2995</v>
      </c>
      <c r="H271" s="277" t="n">
        <v>1.8982</v>
      </c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8:57:54Z</dcterms:created>
  <dc:creator>MPSV ČR - SSZ</dc:creator>
  <dc:description/>
  <dc:language>en-US</dc:language>
  <cp:lastModifiedBy>Michal Novotný</cp:lastModifiedBy>
  <dcterms:modified xsi:type="dcterms:W3CDTF">2005-12-06T08:57:56Z</dcterms:modified>
  <cp:revision>0</cp:revision>
  <dc:subject>3. čtvrtletí 2005 - kraj CZ010</dc:subject>
  <dc:title>Regionální statistika ceny práce</dc:title>
</cp:coreProperties>
</file>