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41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41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4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751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Hl. m. Prah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4</t>
  </si>
  <si>
    <t xml:space="preserve">Poradci prezidenta republiky, vedoucí ústř. orgánů, tisk. mluvčí</t>
  </si>
  <si>
    <t xml:space="preserve">1125</t>
  </si>
  <si>
    <t xml:space="preserve">Ved. pracovníci ústředních orgánů,které plní státní záležitosti</t>
  </si>
  <si>
    <t xml:space="preserve">1126</t>
  </si>
  <si>
    <t xml:space="preserve">Vedoucí kanceláře, sekretariátu ministra,předsedy,vyslance apod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1</t>
  </si>
  <si>
    <t xml:space="preserve">Specialisté zaměření na metody výuky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4</t>
  </si>
  <si>
    <t xml:space="preserve">Filologové, jazykovědci, grafologové apod.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2</t>
  </si>
  <si>
    <t xml:space="preserve">Kosmetici, maskéř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1</t>
  </si>
  <si>
    <t xml:space="preserve">Výrobci, mechanici a opraváři přesných přístrojů a zařízení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oradci prezidenta republiky, předsedy vlády, vedoucích ústředních orgánů</t>
  </si>
  <si>
    <t xml:space="preserve">Vedoucí pracovníci ústředních orgánů, které plní státní záležitosti</t>
  </si>
  <si>
    <t xml:space="preserve">Vedoucí kanceláře, sekretariátu ministra, předsedy, vyslance apod.</t>
  </si>
  <si>
    <t xml:space="preserve">Přednostové, tajemníci a vedoucí pracovníci okresních a obecních úřadů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2129</t>
  </si>
  <si>
    <t xml:space="preserve">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oradci prezidenta repub., ved.ústř.orgánů, tiskoví mluvčí</t>
  </si>
  <si>
    <t xml:space="preserve">Ved. pracovníci ústředních orgánů,které plní státní záležit.</t>
  </si>
  <si>
    <t xml:space="preserve">Vedoucí kanceláře, sekretariátu ministra,předsedy,vyslance</t>
  </si>
  <si>
    <t xml:space="preserve">Přednostové, tajemníci a ved.prac.okresních a obecních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chovatelé, ošetřovatelé zvířat jinde neuvedení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1.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92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9.405</c:v>
                </c:pt>
              </c:numCache>
            </c:numRef>
          </c:val>
        </c:ser>
        <c:gapWidth val="300"/>
        <c:overlap val="100"/>
        <c:axId val="83038932"/>
        <c:axId val="481968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6.765</c:v>
                </c:pt>
              </c:numCache>
            </c:numRef>
          </c:xVal>
          <c:smooth val="0"/>
        </c:ser>
        <c:axId val="8578981"/>
        <c:axId val="79556793"/>
      </c:scatterChart>
      <c:catAx>
        <c:axId val="8303893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96845"/>
        <c:crossesAt val="0"/>
        <c:auto val="1"/>
        <c:lblAlgn val="ctr"/>
        <c:lblOffset val="100"/>
        <c:noMultiLvlLbl val="0"/>
      </c:catAx>
      <c:valAx>
        <c:axId val="4819684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3038932"/>
        <c:crossesAt val="1"/>
        <c:crossBetween val="midCat"/>
        <c:majorUnit val="20"/>
      </c:valAx>
      <c:valAx>
        <c:axId val="8578981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56793"/>
        <c:crosses val="max"/>
        <c:crossBetween val="midCat"/>
      </c:valAx>
      <c:valAx>
        <c:axId val="7955679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89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890.7358</c:v>
                </c:pt>
                <c:pt idx="1">
                  <c:v>20383.1397</c:v>
                </c:pt>
                <c:pt idx="2">
                  <c:v>20705.22</c:v>
                </c:pt>
                <c:pt idx="3">
                  <c:v>14339.75</c:v>
                </c:pt>
                <c:pt idx="4">
                  <c:v>12077.9607</c:v>
                </c:pt>
                <c:pt idx="5">
                  <c:v>13461.799</c:v>
                </c:pt>
                <c:pt idx="6">
                  <c:v>15174.785</c:v>
                </c:pt>
                <c:pt idx="7">
                  <c:v>15128.6642</c:v>
                </c:pt>
                <c:pt idx="8">
                  <c:v>9119.7376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7474.5549</c:v>
                </c:pt>
                <c:pt idx="1">
                  <c:v>4050.3717</c:v>
                </c:pt>
                <c:pt idx="2">
                  <c:v>5056.8852</c:v>
                </c:pt>
                <c:pt idx="3">
                  <c:v>2408.75</c:v>
                </c:pt>
                <c:pt idx="4">
                  <c:v>2717.1074</c:v>
                </c:pt>
                <c:pt idx="5">
                  <c:v>1839.4718</c:v>
                </c:pt>
                <c:pt idx="6">
                  <c:v>2171.154</c:v>
                </c:pt>
                <c:pt idx="7">
                  <c:v>2833.1691</c:v>
                </c:pt>
                <c:pt idx="8">
                  <c:v>1563.145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9277.6031</c:v>
                </c:pt>
                <c:pt idx="1">
                  <c:v>5461.6097</c:v>
                </c:pt>
                <c:pt idx="2">
                  <c:v>4921.4907</c:v>
                </c:pt>
                <c:pt idx="3">
                  <c:v>3409.4574</c:v>
                </c:pt>
                <c:pt idx="4">
                  <c:v>4363.0823</c:v>
                </c:pt>
                <c:pt idx="5">
                  <c:v>2865.4495</c:v>
                </c:pt>
                <c:pt idx="6">
                  <c:v>1885.9776</c:v>
                </c:pt>
                <c:pt idx="7">
                  <c:v>3651.1667</c:v>
                </c:pt>
                <c:pt idx="8">
                  <c:v>1825.8668</c:v>
                </c:pt>
              </c:numCache>
            </c:numRef>
          </c:val>
        </c:ser>
        <c:gapWidth val="150"/>
        <c:overlap val="100"/>
        <c:axId val="35405329"/>
        <c:axId val="62097604"/>
      </c:barChart>
      <c:catAx>
        <c:axId val="35405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097604"/>
        <c:crossesAt val="0"/>
        <c:auto val="1"/>
        <c:lblAlgn val="ctr"/>
        <c:lblOffset val="100"/>
        <c:noMultiLvlLbl val="0"/>
      </c:catAx>
      <c:valAx>
        <c:axId val="62097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5405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49.36</c:v>
                </c:pt>
                <c:pt idx="1">
                  <c:v>64.57</c:v>
                </c:pt>
                <c:pt idx="2">
                  <c:v>65.53</c:v>
                </c:pt>
                <c:pt idx="3">
                  <c:v>66.83</c:v>
                </c:pt>
                <c:pt idx="4">
                  <c:v>65.1</c:v>
                </c:pt>
                <c:pt idx="5">
                  <c:v>60.64</c:v>
                </c:pt>
                <c:pt idx="6">
                  <c:v>66.94</c:v>
                </c:pt>
                <c:pt idx="7">
                  <c:v>62.7</c:v>
                </c:pt>
                <c:pt idx="8">
                  <c:v>73.3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6.23</c:v>
                </c:pt>
                <c:pt idx="1">
                  <c:v>9.54</c:v>
                </c:pt>
                <c:pt idx="2">
                  <c:v>3.31</c:v>
                </c:pt>
                <c:pt idx="3">
                  <c:v>10.4</c:v>
                </c:pt>
                <c:pt idx="4">
                  <c:v>4.64</c:v>
                </c:pt>
                <c:pt idx="5">
                  <c:v>8.31</c:v>
                </c:pt>
                <c:pt idx="6">
                  <c:v>7.44</c:v>
                </c:pt>
                <c:pt idx="7">
                  <c:v>7.73</c:v>
                </c:pt>
                <c:pt idx="8">
                  <c:v>5.6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8</c:v>
                </c:pt>
                <c:pt idx="1">
                  <c:v>0.69</c:v>
                </c:pt>
                <c:pt idx="2">
                  <c:v>0.79</c:v>
                </c:pt>
                <c:pt idx="3">
                  <c:v>0.16</c:v>
                </c:pt>
                <c:pt idx="4">
                  <c:v>1.34</c:v>
                </c:pt>
                <c:pt idx="5">
                  <c:v>1.54</c:v>
                </c:pt>
                <c:pt idx="6">
                  <c:v>1.16</c:v>
                </c:pt>
                <c:pt idx="7">
                  <c:v>2.59</c:v>
                </c:pt>
                <c:pt idx="8">
                  <c:v>0.4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67</c:v>
                </c:pt>
                <c:pt idx="1">
                  <c:v>13.49</c:v>
                </c:pt>
                <c:pt idx="2">
                  <c:v>25.49</c:v>
                </c:pt>
                <c:pt idx="3">
                  <c:v>12.63</c:v>
                </c:pt>
                <c:pt idx="4">
                  <c:v>19.45</c:v>
                </c:pt>
                <c:pt idx="5">
                  <c:v>19.44</c:v>
                </c:pt>
                <c:pt idx="6">
                  <c:v>13.98</c:v>
                </c:pt>
                <c:pt idx="7">
                  <c:v>16.63</c:v>
                </c:pt>
                <c:pt idx="8">
                  <c:v>10.7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0.35</c:v>
                </c:pt>
                <c:pt idx="1">
                  <c:v>10.87</c:v>
                </c:pt>
                <c:pt idx="2">
                  <c:v>3.87</c:v>
                </c:pt>
                <c:pt idx="3">
                  <c:v>9.88</c:v>
                </c:pt>
                <c:pt idx="4">
                  <c:v>9.13</c:v>
                </c:pt>
                <c:pt idx="5">
                  <c:v>9.49</c:v>
                </c:pt>
                <c:pt idx="6">
                  <c:v>9.73</c:v>
                </c:pt>
                <c:pt idx="7">
                  <c:v>8.72</c:v>
                </c:pt>
                <c:pt idx="8">
                  <c:v>9.5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1</c:v>
                </c:pt>
                <c:pt idx="1">
                  <c:v>0.84</c:v>
                </c:pt>
                <c:pt idx="2">
                  <c:v>1.01</c:v>
                </c:pt>
                <c:pt idx="3">
                  <c:v>0.1</c:v>
                </c:pt>
                <c:pt idx="4">
                  <c:v>0.34</c:v>
                </c:pt>
                <c:pt idx="5">
                  <c:v>0.58</c:v>
                </c:pt>
                <c:pt idx="6">
                  <c:v>0.75</c:v>
                </c:pt>
                <c:pt idx="7">
                  <c:v>1.63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71664597"/>
        <c:axId val="95675486"/>
      </c:barChart>
      <c:catAx>
        <c:axId val="71664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5675486"/>
        <c:crossesAt val="0"/>
        <c:auto val="1"/>
        <c:lblAlgn val="ctr"/>
        <c:lblOffset val="100"/>
        <c:noMultiLvlLbl val="0"/>
      </c:catAx>
      <c:valAx>
        <c:axId val="9567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1664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32.255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7.8488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76.02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101.33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32.255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61.66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92.77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36.765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3.9222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5.31</v>
      </c>
      <c r="E22" s="56" t="n">
        <v>101.33</v>
      </c>
      <c r="F22" s="57" t="n">
        <v>30.925</v>
      </c>
      <c r="G22" s="58" t="n">
        <v>29.405</v>
      </c>
      <c r="H22" s="59" t="n">
        <v>31.11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2.2884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4.1662</v>
      </c>
      <c r="E14" s="111" t="n">
        <v>197.68</v>
      </c>
      <c r="F14" s="112" t="n">
        <v>119.81</v>
      </c>
      <c r="G14" s="113" t="n">
        <v>346.18</v>
      </c>
      <c r="H14" s="112" t="n">
        <v>222.0114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25.728</v>
      </c>
      <c r="E15" s="116" t="n">
        <v>138.415</v>
      </c>
      <c r="F15" s="117" t="n">
        <v>96.53</v>
      </c>
      <c r="G15" s="118" t="n">
        <v>212.43</v>
      </c>
      <c r="H15" s="117" t="n">
        <v>150.2841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50.0519</v>
      </c>
      <c r="E16" s="111" t="n">
        <v>140.43</v>
      </c>
      <c r="F16" s="112" t="n">
        <v>94.37</v>
      </c>
      <c r="G16" s="113" t="n">
        <v>184.81</v>
      </c>
      <c r="H16" s="112" t="n">
        <v>140.9806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3.7576</v>
      </c>
      <c r="E17" s="116" t="n">
        <v>91.29</v>
      </c>
      <c r="F17" s="117" t="n">
        <v>64.555</v>
      </c>
      <c r="G17" s="118" t="n">
        <v>135.245</v>
      </c>
      <c r="H17" s="117" t="n">
        <v>97.0262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5.5472</v>
      </c>
      <c r="E18" s="111" t="n">
        <v>83.695</v>
      </c>
      <c r="F18" s="112" t="n">
        <v>59.12</v>
      </c>
      <c r="G18" s="113" t="n">
        <v>139.31</v>
      </c>
      <c r="H18" s="112" t="n">
        <v>92.2954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2018</v>
      </c>
      <c r="E19" s="116" t="n">
        <v>89</v>
      </c>
      <c r="F19" s="117" t="n">
        <v>63.06</v>
      </c>
      <c r="G19" s="118" t="n">
        <v>121.15</v>
      </c>
      <c r="H19" s="117" t="n">
        <v>91.2201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4773</v>
      </c>
      <c r="E20" s="111" t="n">
        <v>93.61</v>
      </c>
      <c r="F20" s="112" t="n">
        <v>67.99</v>
      </c>
      <c r="G20" s="113" t="n">
        <v>118.8</v>
      </c>
      <c r="H20" s="112" t="n">
        <v>94.3819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1.2492</v>
      </c>
      <c r="E21" s="116" t="n">
        <v>89.635</v>
      </c>
      <c r="F21" s="117" t="n">
        <v>59.73</v>
      </c>
      <c r="G21" s="118" t="n">
        <v>124.65</v>
      </c>
      <c r="H21" s="117" t="n">
        <v>91.7862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5.5319</v>
      </c>
      <c r="E22" s="111" t="n">
        <v>59.24</v>
      </c>
      <c r="F22" s="112" t="n">
        <v>46.62</v>
      </c>
      <c r="G22" s="113" t="n">
        <v>83.32</v>
      </c>
      <c r="H22" s="112" t="n">
        <v>63.0006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32.255</v>
      </c>
      <c r="F24" s="124" t="n">
        <v>76.02</v>
      </c>
      <c r="G24" s="124" t="n">
        <v>192.77</v>
      </c>
      <c r="H24" s="125" t="n">
        <v>136.76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1624</v>
      </c>
      <c r="E39" s="116" t="n">
        <v>69.13</v>
      </c>
      <c r="F39" s="117" t="n">
        <v>45</v>
      </c>
      <c r="G39" s="118" t="n">
        <v>89.67</v>
      </c>
      <c r="H39" s="117" t="n">
        <v>68.0737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20.2665</v>
      </c>
      <c r="E40" s="111" t="n">
        <v>118.23</v>
      </c>
      <c r="F40" s="112" t="n">
        <v>77</v>
      </c>
      <c r="G40" s="113" t="n">
        <v>155.63</v>
      </c>
      <c r="H40" s="112" t="n">
        <v>118.7122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3.5653</v>
      </c>
      <c r="E41" s="116" t="n">
        <v>140.02</v>
      </c>
      <c r="F41" s="117" t="n">
        <v>83.43</v>
      </c>
      <c r="G41" s="118" t="n">
        <v>180.16</v>
      </c>
      <c r="H41" s="117" t="n">
        <v>137.7697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2.4763</v>
      </c>
      <c r="E42" s="111" t="n">
        <v>139.13</v>
      </c>
      <c r="F42" s="112" t="n">
        <v>79.9</v>
      </c>
      <c r="G42" s="113" t="n">
        <v>200.65</v>
      </c>
      <c r="H42" s="112" t="n">
        <v>143.5297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5.6421</v>
      </c>
      <c r="E43" s="116" t="n">
        <v>136.26</v>
      </c>
      <c r="F43" s="117" t="n">
        <v>74.89</v>
      </c>
      <c r="G43" s="118" t="n">
        <v>212.13</v>
      </c>
      <c r="H43" s="117" t="n">
        <v>144.8601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7.8871</v>
      </c>
      <c r="E44" s="111" t="n">
        <v>126.41</v>
      </c>
      <c r="F44" s="112" t="n">
        <v>60.075</v>
      </c>
      <c r="G44" s="113" t="n">
        <v>214.465</v>
      </c>
      <c r="H44" s="112" t="n">
        <v>135.9696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32.255</v>
      </c>
      <c r="F46" s="124" t="n">
        <v>76.02</v>
      </c>
      <c r="G46" s="124" t="n">
        <v>192.77</v>
      </c>
      <c r="H46" s="125" t="n">
        <v>136.765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0.9817</v>
      </c>
      <c r="E13" s="116" t="n">
        <v>55.36</v>
      </c>
      <c r="F13" s="117" t="n">
        <v>43</v>
      </c>
      <c r="G13" s="118" t="n">
        <v>80.18</v>
      </c>
      <c r="H13" s="117" t="n">
        <v>59.5422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3.2538</v>
      </c>
      <c r="E14" s="111" t="n">
        <v>57.56</v>
      </c>
      <c r="F14" s="112" t="n">
        <v>46.66</v>
      </c>
      <c r="G14" s="113" t="n">
        <v>71.42</v>
      </c>
      <c r="H14" s="112" t="n">
        <v>59.094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2.3896</v>
      </c>
      <c r="E15" s="116" t="n">
        <v>66.75</v>
      </c>
      <c r="F15" s="117" t="n">
        <v>50.61</v>
      </c>
      <c r="G15" s="118" t="n">
        <v>89.06</v>
      </c>
      <c r="H15" s="117" t="n">
        <v>68.7718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3.3856</v>
      </c>
      <c r="E16" s="111" t="n">
        <v>79.4</v>
      </c>
      <c r="F16" s="112" t="n">
        <v>59.785</v>
      </c>
      <c r="G16" s="113" t="n">
        <v>107.17</v>
      </c>
      <c r="H16" s="112" t="n">
        <v>82.1173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1.9537</v>
      </c>
      <c r="E17" s="116" t="n">
        <v>82.23</v>
      </c>
      <c r="F17" s="117" t="n">
        <v>62</v>
      </c>
      <c r="G17" s="118" t="n">
        <v>108.68</v>
      </c>
      <c r="H17" s="117" t="n">
        <v>84.4131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3.2259</v>
      </c>
      <c r="E18" s="111" t="n">
        <v>90.555</v>
      </c>
      <c r="F18" s="112" t="n">
        <v>67.31</v>
      </c>
      <c r="G18" s="113" t="n">
        <v>123.26</v>
      </c>
      <c r="H18" s="112" t="n">
        <v>93.8172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9.4044</v>
      </c>
      <c r="E19" s="116" t="n">
        <v>113.765</v>
      </c>
      <c r="F19" s="117" t="n">
        <v>81.34</v>
      </c>
      <c r="G19" s="118" t="n">
        <v>148.75</v>
      </c>
      <c r="H19" s="117" t="n">
        <v>114.7591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7.2107</v>
      </c>
      <c r="E20" s="111" t="n">
        <v>126.95</v>
      </c>
      <c r="F20" s="112" t="n">
        <v>90.14</v>
      </c>
      <c r="G20" s="113" t="n">
        <v>165.53</v>
      </c>
      <c r="H20" s="112" t="n">
        <v>127.5528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6.7868</v>
      </c>
      <c r="E21" s="116" t="n">
        <v>132.37</v>
      </c>
      <c r="F21" s="117" t="n">
        <v>96.89</v>
      </c>
      <c r="G21" s="118" t="n">
        <v>171.93</v>
      </c>
      <c r="H21" s="117" t="n">
        <v>134.2369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11.49</v>
      </c>
      <c r="E22" s="111" t="n">
        <v>154.01</v>
      </c>
      <c r="F22" s="112" t="n">
        <v>112.12</v>
      </c>
      <c r="G22" s="113" t="n">
        <v>193.04</v>
      </c>
      <c r="H22" s="112" t="n">
        <v>153.9893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7.9304</v>
      </c>
      <c r="E23" s="116" t="n">
        <v>147.27</v>
      </c>
      <c r="F23" s="117" t="n">
        <v>97.77</v>
      </c>
      <c r="G23" s="118" t="n">
        <v>201.74</v>
      </c>
      <c r="H23" s="117" t="n">
        <v>149.6047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1.8231</v>
      </c>
      <c r="E24" s="111" t="n">
        <v>146.915</v>
      </c>
      <c r="F24" s="112" t="n">
        <v>109.11</v>
      </c>
      <c r="G24" s="113" t="n">
        <v>215.25</v>
      </c>
      <c r="H24" s="112" t="n">
        <v>156.6456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5.2989</v>
      </c>
      <c r="E25" s="116" t="n">
        <v>173.61</v>
      </c>
      <c r="F25" s="117" t="n">
        <v>125.34</v>
      </c>
      <c r="G25" s="118" t="n">
        <v>259.14</v>
      </c>
      <c r="H25" s="117" t="n">
        <v>186.3816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3.594</v>
      </c>
      <c r="E26" s="111" t="n">
        <v>206</v>
      </c>
      <c r="F26" s="112" t="n">
        <v>151</v>
      </c>
      <c r="G26" s="113" t="n">
        <v>324.98</v>
      </c>
      <c r="H26" s="112" t="n">
        <v>227.038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8981</v>
      </c>
      <c r="E27" s="116" t="n">
        <v>258.04</v>
      </c>
      <c r="F27" s="117" t="n">
        <v>165.4</v>
      </c>
      <c r="G27" s="118" t="n">
        <v>416</v>
      </c>
      <c r="H27" s="117" t="n">
        <v>279.449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 t="n">
        <v>0.3724</v>
      </c>
      <c r="E28" s="111" t="n">
        <v>293</v>
      </c>
      <c r="F28" s="112" t="n">
        <v>186.18</v>
      </c>
      <c r="G28" s="113" t="n">
        <v>551</v>
      </c>
      <c r="H28" s="112" t="n">
        <v>336.8418</v>
      </c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32.255</v>
      </c>
      <c r="F30" s="124" t="n">
        <v>76.02</v>
      </c>
      <c r="G30" s="124" t="n">
        <v>192.77</v>
      </c>
      <c r="H30" s="125" t="n">
        <v>136.76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3.4617</v>
      </c>
      <c r="E45" s="116" t="n">
        <v>66</v>
      </c>
      <c r="F45" s="117" t="n">
        <v>48.96</v>
      </c>
      <c r="G45" s="118" t="n">
        <v>98.38</v>
      </c>
      <c r="H45" s="117" t="n">
        <v>71.3794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10.7204</v>
      </c>
      <c r="E46" s="111" t="n">
        <v>84.89</v>
      </c>
      <c r="F46" s="112" t="n">
        <v>55.57</v>
      </c>
      <c r="G46" s="113" t="n">
        <v>126.02</v>
      </c>
      <c r="H46" s="112" t="n">
        <v>88.7581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50.3177</v>
      </c>
      <c r="E47" s="116" t="n">
        <v>130.89</v>
      </c>
      <c r="F47" s="117" t="n">
        <v>85.84</v>
      </c>
      <c r="G47" s="118" t="n">
        <v>175.35</v>
      </c>
      <c r="H47" s="117" t="n">
        <v>131.0697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6.9754</v>
      </c>
      <c r="E48" s="111" t="n">
        <v>142.33</v>
      </c>
      <c r="F48" s="112" t="n">
        <v>93.23</v>
      </c>
      <c r="G48" s="113" t="n">
        <v>187.41</v>
      </c>
      <c r="H48" s="112" t="n">
        <v>142.4206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8.5246</v>
      </c>
      <c r="E49" s="116" t="n">
        <v>157.13</v>
      </c>
      <c r="F49" s="117" t="n">
        <v>107</v>
      </c>
      <c r="G49" s="118" t="n">
        <v>248.48</v>
      </c>
      <c r="H49" s="117" t="n">
        <v>171.4061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32.255</v>
      </c>
      <c r="F52" s="124" t="n">
        <v>76.02</v>
      </c>
      <c r="G52" s="124" t="n">
        <v>192.77</v>
      </c>
      <c r="H52" s="125" t="n">
        <v>136.76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16</v>
      </c>
      <c r="D13" s="156" t="n">
        <v>72</v>
      </c>
      <c r="E13" s="157" t="n">
        <v>251.29</v>
      </c>
      <c r="F13" s="158" t="n">
        <v>162.48</v>
      </c>
      <c r="G13" s="159" t="n">
        <v>352.15</v>
      </c>
      <c r="H13" s="117" t="n">
        <v>257.4448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18</v>
      </c>
      <c r="D14" s="161" t="n">
        <v>333</v>
      </c>
      <c r="E14" s="162" t="n">
        <v>317</v>
      </c>
      <c r="F14" s="163" t="n">
        <v>216.25</v>
      </c>
      <c r="G14" s="164" t="n">
        <v>474.74</v>
      </c>
      <c r="H14" s="112" t="n">
        <v>333.2597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18</v>
      </c>
      <c r="D15" s="156" t="n">
        <v>30</v>
      </c>
      <c r="E15" s="157" t="n">
        <v>290.7</v>
      </c>
      <c r="F15" s="158" t="n">
        <v>167.92</v>
      </c>
      <c r="G15" s="159" t="n">
        <v>571.555</v>
      </c>
      <c r="H15" s="117" t="n">
        <v>330.5333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100</v>
      </c>
      <c r="D16" s="161" t="n">
        <v>2809</v>
      </c>
      <c r="E16" s="162" t="n">
        <v>213.96</v>
      </c>
      <c r="F16" s="163" t="n">
        <v>147</v>
      </c>
      <c r="G16" s="164" t="n">
        <v>354.23</v>
      </c>
      <c r="H16" s="112" t="n">
        <v>239.0079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9</v>
      </c>
      <c r="D17" s="156" t="n">
        <v>213</v>
      </c>
      <c r="E17" s="157" t="n">
        <v>207.98</v>
      </c>
      <c r="F17" s="158" t="n">
        <v>143.01</v>
      </c>
      <c r="G17" s="159" t="n">
        <v>313.42</v>
      </c>
      <c r="H17" s="117" t="n">
        <v>218.7062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45</v>
      </c>
      <c r="D18" s="161" t="n">
        <v>984</v>
      </c>
      <c r="E18" s="162" t="n">
        <v>193.485</v>
      </c>
      <c r="F18" s="163" t="n">
        <v>137</v>
      </c>
      <c r="G18" s="164" t="n">
        <v>327.66</v>
      </c>
      <c r="H18" s="112" t="n">
        <v>213.6671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553</v>
      </c>
      <c r="D19" s="156" t="n">
        <v>587</v>
      </c>
      <c r="E19" s="157" t="n">
        <v>229.81</v>
      </c>
      <c r="F19" s="158" t="n">
        <v>164.63</v>
      </c>
      <c r="G19" s="159" t="n">
        <v>333.41</v>
      </c>
      <c r="H19" s="117" t="n">
        <v>245.6109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304</v>
      </c>
      <c r="D20" s="161" t="n">
        <v>332</v>
      </c>
      <c r="E20" s="162" t="n">
        <v>101.11</v>
      </c>
      <c r="F20" s="163" t="n">
        <v>78.28</v>
      </c>
      <c r="G20" s="164" t="n">
        <v>136.66</v>
      </c>
      <c r="H20" s="112" t="n">
        <v>105.2506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6</v>
      </c>
      <c r="D21" s="156" t="n">
        <v>13</v>
      </c>
      <c r="E21" s="157" t="n">
        <v>243.55</v>
      </c>
      <c r="F21" s="158" t="n">
        <v>137.61</v>
      </c>
      <c r="G21" s="159" t="n">
        <v>372.83</v>
      </c>
      <c r="H21" s="117" t="n">
        <v>248.7476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5</v>
      </c>
      <c r="D22" s="161" t="n">
        <v>27</v>
      </c>
      <c r="E22" s="162" t="n">
        <v>117.3</v>
      </c>
      <c r="F22" s="163" t="n">
        <v>103.77</v>
      </c>
      <c r="G22" s="164" t="n">
        <v>159.54</v>
      </c>
      <c r="H22" s="112" t="n">
        <v>125.34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76</v>
      </c>
      <c r="D23" s="156" t="n">
        <v>341</v>
      </c>
      <c r="E23" s="157" t="n">
        <v>200.3</v>
      </c>
      <c r="F23" s="158" t="n">
        <v>123.01</v>
      </c>
      <c r="G23" s="159" t="n">
        <v>376</v>
      </c>
      <c r="H23" s="117" t="n">
        <v>237.7221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172</v>
      </c>
      <c r="D24" s="161" t="n">
        <v>405</v>
      </c>
      <c r="E24" s="162" t="n">
        <v>189.31</v>
      </c>
      <c r="F24" s="163" t="n">
        <v>125</v>
      </c>
      <c r="G24" s="164" t="n">
        <v>330</v>
      </c>
      <c r="H24" s="112" t="n">
        <v>213.6055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50</v>
      </c>
      <c r="D25" s="156" t="n">
        <v>69</v>
      </c>
      <c r="E25" s="157" t="n">
        <v>212.57</v>
      </c>
      <c r="F25" s="158" t="n">
        <v>141.55</v>
      </c>
      <c r="G25" s="159" t="n">
        <v>436.58</v>
      </c>
      <c r="H25" s="117" t="n">
        <v>263.115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6</v>
      </c>
      <c r="D26" s="161" t="n">
        <v>13</v>
      </c>
      <c r="E26" s="162" t="n">
        <v>190.21</v>
      </c>
      <c r="F26" s="163" t="n">
        <v>130.95</v>
      </c>
      <c r="G26" s="164" t="n">
        <v>397.43</v>
      </c>
      <c r="H26" s="112" t="n">
        <v>212.513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26</v>
      </c>
      <c r="D27" s="156" t="n">
        <v>44</v>
      </c>
      <c r="E27" s="157" t="n">
        <v>158.37</v>
      </c>
      <c r="F27" s="158" t="n">
        <v>101.21</v>
      </c>
      <c r="G27" s="159" t="n">
        <v>254.51</v>
      </c>
      <c r="H27" s="117" t="n">
        <v>172.5672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17</v>
      </c>
      <c r="D28" s="161" t="n">
        <v>22</v>
      </c>
      <c r="E28" s="162" t="n">
        <v>170.64</v>
      </c>
      <c r="F28" s="163" t="n">
        <v>139</v>
      </c>
      <c r="G28" s="164" t="n">
        <v>262</v>
      </c>
      <c r="H28" s="112" t="n">
        <v>185.049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27</v>
      </c>
      <c r="D29" s="156" t="n">
        <v>43</v>
      </c>
      <c r="E29" s="157" t="n">
        <v>227.94</v>
      </c>
      <c r="F29" s="158" t="n">
        <v>145</v>
      </c>
      <c r="G29" s="159" t="n">
        <v>334.1</v>
      </c>
      <c r="H29" s="117" t="n">
        <v>237.4293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38</v>
      </c>
      <c r="D30" s="161" t="n">
        <v>201</v>
      </c>
      <c r="E30" s="162" t="n">
        <v>241.19</v>
      </c>
      <c r="F30" s="163" t="n">
        <v>173.39</v>
      </c>
      <c r="G30" s="164" t="n">
        <v>474</v>
      </c>
      <c r="H30" s="112" t="n">
        <v>287.0489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78</v>
      </c>
      <c r="D31" s="156" t="n">
        <v>206</v>
      </c>
      <c r="E31" s="157" t="n">
        <v>178.365</v>
      </c>
      <c r="F31" s="158" t="n">
        <v>117.47</v>
      </c>
      <c r="G31" s="159" t="n">
        <v>282</v>
      </c>
      <c r="H31" s="117" t="n">
        <v>193.5066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14</v>
      </c>
      <c r="D32" s="161" t="n">
        <v>21</v>
      </c>
      <c r="E32" s="162" t="n">
        <v>116.82</v>
      </c>
      <c r="F32" s="163" t="n">
        <v>95</v>
      </c>
      <c r="G32" s="164" t="n">
        <v>143.21</v>
      </c>
      <c r="H32" s="112" t="n">
        <v>124.9404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5</v>
      </c>
      <c r="D33" s="156" t="n">
        <v>10</v>
      </c>
      <c r="E33" s="157" t="n">
        <v>211.74</v>
      </c>
      <c r="F33" s="158" t="n">
        <v>123.115</v>
      </c>
      <c r="G33" s="159" t="n">
        <v>369.48</v>
      </c>
      <c r="H33" s="117" t="n">
        <v>222.811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166</v>
      </c>
      <c r="D34" s="161" t="n">
        <v>175</v>
      </c>
      <c r="E34" s="162" t="n">
        <v>177.53</v>
      </c>
      <c r="F34" s="163" t="n">
        <v>136.85</v>
      </c>
      <c r="G34" s="164" t="n">
        <v>259.93</v>
      </c>
      <c r="H34" s="112" t="n">
        <v>188.713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27</v>
      </c>
      <c r="D35" s="156" t="n">
        <v>747</v>
      </c>
      <c r="E35" s="157" t="n">
        <v>170.15</v>
      </c>
      <c r="F35" s="158" t="n">
        <v>100</v>
      </c>
      <c r="G35" s="159" t="n">
        <v>306</v>
      </c>
      <c r="H35" s="117" t="n">
        <v>189.6781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5</v>
      </c>
      <c r="D36" s="161" t="n">
        <v>99</v>
      </c>
      <c r="E36" s="162" t="n">
        <v>157.61</v>
      </c>
      <c r="F36" s="163" t="n">
        <v>79</v>
      </c>
      <c r="G36" s="164" t="n">
        <v>252</v>
      </c>
      <c r="H36" s="112" t="n">
        <v>162.8998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27</v>
      </c>
      <c r="D37" s="156" t="n">
        <v>676</v>
      </c>
      <c r="E37" s="157" t="n">
        <v>155</v>
      </c>
      <c r="F37" s="158" t="n">
        <v>97</v>
      </c>
      <c r="G37" s="159" t="n">
        <v>281</v>
      </c>
      <c r="H37" s="117" t="n">
        <v>175.924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13</v>
      </c>
      <c r="D38" s="161" t="n">
        <v>340</v>
      </c>
      <c r="E38" s="162" t="n">
        <v>145.415</v>
      </c>
      <c r="F38" s="163" t="n">
        <v>98.8</v>
      </c>
      <c r="G38" s="164" t="n">
        <v>241.65</v>
      </c>
      <c r="H38" s="112" t="n">
        <v>160.9893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14</v>
      </c>
      <c r="D39" s="156" t="n">
        <v>185</v>
      </c>
      <c r="E39" s="157" t="n">
        <v>173.6</v>
      </c>
      <c r="F39" s="158" t="n">
        <v>106.76</v>
      </c>
      <c r="G39" s="159" t="n">
        <v>265.47</v>
      </c>
      <c r="H39" s="117" t="n">
        <v>183.979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10</v>
      </c>
      <c r="D40" s="161" t="n">
        <v>181</v>
      </c>
      <c r="E40" s="162" t="n">
        <v>191.74</v>
      </c>
      <c r="F40" s="163" t="n">
        <v>109</v>
      </c>
      <c r="G40" s="164" t="n">
        <v>341</v>
      </c>
      <c r="H40" s="112" t="n">
        <v>208.4191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18</v>
      </c>
      <c r="D41" s="156" t="n">
        <v>122</v>
      </c>
      <c r="E41" s="157" t="n">
        <v>142.68</v>
      </c>
      <c r="F41" s="158" t="n">
        <v>86.14</v>
      </c>
      <c r="G41" s="159" t="n">
        <v>322</v>
      </c>
      <c r="H41" s="117" t="n">
        <v>177.1945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40</v>
      </c>
      <c r="D42" s="161" t="n">
        <v>281</v>
      </c>
      <c r="E42" s="162" t="n">
        <v>155.86</v>
      </c>
      <c r="F42" s="163" t="n">
        <v>115.18</v>
      </c>
      <c r="G42" s="164" t="n">
        <v>228.79</v>
      </c>
      <c r="H42" s="112" t="n">
        <v>165.5343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50</v>
      </c>
      <c r="D43" s="156" t="n">
        <v>192</v>
      </c>
      <c r="E43" s="157" t="n">
        <v>131.5</v>
      </c>
      <c r="F43" s="158" t="n">
        <v>83</v>
      </c>
      <c r="G43" s="159" t="n">
        <v>192</v>
      </c>
      <c r="H43" s="117" t="n">
        <v>135.955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121</v>
      </c>
      <c r="D44" s="161" t="n">
        <v>737</v>
      </c>
      <c r="E44" s="162" t="n">
        <v>143.21</v>
      </c>
      <c r="F44" s="163" t="n">
        <v>98.69</v>
      </c>
      <c r="G44" s="164" t="n">
        <v>208.81</v>
      </c>
      <c r="H44" s="112" t="n">
        <v>150.2545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19</v>
      </c>
      <c r="D45" s="156" t="n">
        <v>151</v>
      </c>
      <c r="E45" s="157" t="n">
        <v>135.87</v>
      </c>
      <c r="F45" s="158" t="n">
        <v>101.98</v>
      </c>
      <c r="G45" s="159" t="n">
        <v>188.43</v>
      </c>
      <c r="H45" s="117" t="n">
        <v>144.6048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28</v>
      </c>
      <c r="D46" s="161" t="n">
        <v>225</v>
      </c>
      <c r="E46" s="162" t="n">
        <v>139.02</v>
      </c>
      <c r="F46" s="163" t="n">
        <v>108.17</v>
      </c>
      <c r="G46" s="164" t="n">
        <v>177.07</v>
      </c>
      <c r="H46" s="112" t="n">
        <v>142.9045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16</v>
      </c>
      <c r="D47" s="156" t="n">
        <v>111</v>
      </c>
      <c r="E47" s="157" t="n">
        <v>144.82</v>
      </c>
      <c r="F47" s="158" t="n">
        <v>113.04</v>
      </c>
      <c r="G47" s="159" t="n">
        <v>206.25</v>
      </c>
      <c r="H47" s="117" t="n">
        <v>154.997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12</v>
      </c>
      <c r="D48" s="161" t="n">
        <v>35</v>
      </c>
      <c r="E48" s="162" t="n">
        <v>167</v>
      </c>
      <c r="F48" s="163" t="n">
        <v>114.81</v>
      </c>
      <c r="G48" s="164" t="n">
        <v>287.56</v>
      </c>
      <c r="H48" s="112" t="n">
        <v>191.4194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5</v>
      </c>
      <c r="D49" s="156" t="n">
        <v>28</v>
      </c>
      <c r="E49" s="157" t="n">
        <v>133.155</v>
      </c>
      <c r="F49" s="158" t="n">
        <v>97.95</v>
      </c>
      <c r="G49" s="159" t="n">
        <v>175.99</v>
      </c>
      <c r="H49" s="117" t="n">
        <v>135.042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9</v>
      </c>
      <c r="D50" s="161" t="n">
        <v>48</v>
      </c>
      <c r="E50" s="162" t="n">
        <v>127.12</v>
      </c>
      <c r="F50" s="163" t="n">
        <v>98</v>
      </c>
      <c r="G50" s="164" t="n">
        <v>186</v>
      </c>
      <c r="H50" s="112" t="n">
        <v>135.7158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5</v>
      </c>
      <c r="D51" s="156" t="n">
        <v>15</v>
      </c>
      <c r="E51" s="157" t="n">
        <v>116.66</v>
      </c>
      <c r="F51" s="158" t="n">
        <v>76.25</v>
      </c>
      <c r="G51" s="159" t="n">
        <v>178.39</v>
      </c>
      <c r="H51" s="117" t="n">
        <v>130.5166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35</v>
      </c>
      <c r="D52" s="161" t="n">
        <v>322</v>
      </c>
      <c r="E52" s="162" t="n">
        <v>138.07</v>
      </c>
      <c r="F52" s="163" t="n">
        <v>89.3</v>
      </c>
      <c r="G52" s="164" t="n">
        <v>200.89</v>
      </c>
      <c r="H52" s="112" t="n">
        <v>143.8628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51</v>
      </c>
      <c r="D53" s="156" t="n">
        <v>1505</v>
      </c>
      <c r="E53" s="157" t="n">
        <v>149.56</v>
      </c>
      <c r="F53" s="158" t="n">
        <v>95</v>
      </c>
      <c r="G53" s="159" t="n">
        <v>271</v>
      </c>
      <c r="H53" s="117" t="n">
        <v>171.6842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29</v>
      </c>
      <c r="D54" s="161" t="n">
        <v>419</v>
      </c>
      <c r="E54" s="162" t="n">
        <v>164.07</v>
      </c>
      <c r="F54" s="163" t="n">
        <v>94</v>
      </c>
      <c r="G54" s="164" t="n">
        <v>277</v>
      </c>
      <c r="H54" s="112" t="n">
        <v>179.8077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6</v>
      </c>
      <c r="D55" s="156" t="n">
        <v>198</v>
      </c>
      <c r="E55" s="157" t="n">
        <v>139.01</v>
      </c>
      <c r="F55" s="158" t="n">
        <v>87</v>
      </c>
      <c r="G55" s="159" t="n">
        <v>221.02</v>
      </c>
      <c r="H55" s="117" t="n">
        <v>146.5409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59</v>
      </c>
      <c r="D56" s="161" t="n">
        <v>4403</v>
      </c>
      <c r="E56" s="162" t="n">
        <v>180.28</v>
      </c>
      <c r="F56" s="163" t="n">
        <v>117.81</v>
      </c>
      <c r="G56" s="164" t="n">
        <v>299.26</v>
      </c>
      <c r="H56" s="112" t="n">
        <v>199.1221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11</v>
      </c>
      <c r="D57" s="156" t="n">
        <v>68</v>
      </c>
      <c r="E57" s="157" t="n">
        <v>166.425</v>
      </c>
      <c r="F57" s="158" t="n">
        <v>121.71</v>
      </c>
      <c r="G57" s="159" t="n">
        <v>383</v>
      </c>
      <c r="H57" s="117" t="n">
        <v>212.4183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3</v>
      </c>
      <c r="D58" s="161" t="n">
        <v>54</v>
      </c>
      <c r="E58" s="162" t="n">
        <v>143.36</v>
      </c>
      <c r="F58" s="163" t="n">
        <v>109.56</v>
      </c>
      <c r="G58" s="164" t="n">
        <v>187.23</v>
      </c>
      <c r="H58" s="112" t="n">
        <v>146.3422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11</v>
      </c>
      <c r="D59" s="156" t="n">
        <v>138</v>
      </c>
      <c r="E59" s="157" t="n">
        <v>193.46</v>
      </c>
      <c r="F59" s="158" t="n">
        <v>151</v>
      </c>
      <c r="G59" s="159" t="n">
        <v>279.4</v>
      </c>
      <c r="H59" s="117" t="n">
        <v>207.843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16</v>
      </c>
      <c r="D60" s="161" t="n">
        <v>134</v>
      </c>
      <c r="E60" s="162" t="n">
        <v>163.38</v>
      </c>
      <c r="F60" s="163" t="n">
        <v>108.12</v>
      </c>
      <c r="G60" s="164" t="n">
        <v>285.6</v>
      </c>
      <c r="H60" s="112" t="n">
        <v>187.8826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14</v>
      </c>
      <c r="D61" s="156" t="n">
        <v>103</v>
      </c>
      <c r="E61" s="157" t="n">
        <v>153</v>
      </c>
      <c r="F61" s="158" t="n">
        <v>101.12</v>
      </c>
      <c r="G61" s="159" t="n">
        <v>255</v>
      </c>
      <c r="H61" s="117" t="n">
        <v>170.4751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104</v>
      </c>
      <c r="D62" s="161" t="n">
        <v>2538</v>
      </c>
      <c r="E62" s="162" t="n">
        <v>145</v>
      </c>
      <c r="F62" s="163" t="n">
        <v>108</v>
      </c>
      <c r="G62" s="164" t="n">
        <v>190.24</v>
      </c>
      <c r="H62" s="112" t="n">
        <v>149.2191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97</v>
      </c>
      <c r="D63" s="156" t="n">
        <v>2074</v>
      </c>
      <c r="E63" s="157" t="n">
        <v>146.54</v>
      </c>
      <c r="F63" s="158" t="n">
        <v>109.1</v>
      </c>
      <c r="G63" s="159" t="n">
        <v>189.49</v>
      </c>
      <c r="H63" s="117" t="n">
        <v>148.7872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30</v>
      </c>
      <c r="D64" s="161" t="n">
        <v>167</v>
      </c>
      <c r="E64" s="162" t="n">
        <v>119.29</v>
      </c>
      <c r="F64" s="163" t="n">
        <v>82.9</v>
      </c>
      <c r="G64" s="164" t="n">
        <v>188.87</v>
      </c>
      <c r="H64" s="112" t="n">
        <v>129.9658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218</v>
      </c>
      <c r="D65" s="156" t="n">
        <v>5403</v>
      </c>
      <c r="E65" s="157" t="n">
        <v>124.29</v>
      </c>
      <c r="F65" s="158" t="n">
        <v>96.93</v>
      </c>
      <c r="G65" s="159" t="n">
        <v>155.95</v>
      </c>
      <c r="H65" s="117" t="n">
        <v>127.5692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278</v>
      </c>
      <c r="D66" s="161" t="n">
        <v>1768</v>
      </c>
      <c r="E66" s="162" t="n">
        <v>102.105</v>
      </c>
      <c r="F66" s="163" t="n">
        <v>83.61</v>
      </c>
      <c r="G66" s="164" t="n">
        <v>124.35</v>
      </c>
      <c r="H66" s="112" t="n">
        <v>103.986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70</v>
      </c>
      <c r="D67" s="156" t="n">
        <v>674</v>
      </c>
      <c r="E67" s="157" t="n">
        <v>141.38</v>
      </c>
      <c r="F67" s="158" t="n">
        <v>103.58</v>
      </c>
      <c r="G67" s="159" t="n">
        <v>183.26</v>
      </c>
      <c r="H67" s="117" t="n">
        <v>145.4328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26</v>
      </c>
      <c r="D68" s="161" t="n">
        <v>205</v>
      </c>
      <c r="E68" s="162" t="n">
        <v>148.14</v>
      </c>
      <c r="F68" s="163" t="n">
        <v>103.85</v>
      </c>
      <c r="G68" s="164" t="n">
        <v>190.89</v>
      </c>
      <c r="H68" s="112" t="n">
        <v>150.1878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18</v>
      </c>
      <c r="D69" s="156" t="n">
        <v>51</v>
      </c>
      <c r="E69" s="157" t="n">
        <v>157.01</v>
      </c>
      <c r="F69" s="158" t="n">
        <v>120.87</v>
      </c>
      <c r="G69" s="159" t="n">
        <v>200.87</v>
      </c>
      <c r="H69" s="117" t="n">
        <v>158.0419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6</v>
      </c>
      <c r="D70" s="161" t="n">
        <v>72</v>
      </c>
      <c r="E70" s="162" t="n">
        <v>167.33</v>
      </c>
      <c r="F70" s="163" t="n">
        <v>124.95</v>
      </c>
      <c r="G70" s="164" t="n">
        <v>208</v>
      </c>
      <c r="H70" s="112" t="n">
        <v>163.5952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32</v>
      </c>
      <c r="D71" s="156" t="n">
        <v>963</v>
      </c>
      <c r="E71" s="157" t="n">
        <v>137.54</v>
      </c>
      <c r="F71" s="158" t="n">
        <v>104.1</v>
      </c>
      <c r="G71" s="159" t="n">
        <v>186</v>
      </c>
      <c r="H71" s="117" t="n">
        <v>142.7018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4</v>
      </c>
      <c r="D72" s="161" t="n">
        <v>17</v>
      </c>
      <c r="E72" s="162" t="n">
        <v>111.79</v>
      </c>
      <c r="F72" s="163" t="n">
        <v>90.95</v>
      </c>
      <c r="G72" s="164" t="n">
        <v>129.97</v>
      </c>
      <c r="H72" s="112" t="n">
        <v>110.0023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16</v>
      </c>
      <c r="D73" s="156" t="n">
        <v>58</v>
      </c>
      <c r="E73" s="157" t="n">
        <v>130.22</v>
      </c>
      <c r="F73" s="158" t="n">
        <v>101.3</v>
      </c>
      <c r="G73" s="159" t="n">
        <v>166.62</v>
      </c>
      <c r="H73" s="117" t="n">
        <v>132.1567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15</v>
      </c>
      <c r="D74" s="161" t="n">
        <v>75</v>
      </c>
      <c r="E74" s="162" t="n">
        <v>149.52</v>
      </c>
      <c r="F74" s="163" t="n">
        <v>112.42</v>
      </c>
      <c r="G74" s="164" t="n">
        <v>209.23</v>
      </c>
      <c r="H74" s="112" t="n">
        <v>157.8125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34</v>
      </c>
      <c r="D75" s="156" t="n">
        <v>660</v>
      </c>
      <c r="E75" s="157" t="n">
        <v>139.955</v>
      </c>
      <c r="F75" s="158" t="n">
        <v>102.08</v>
      </c>
      <c r="G75" s="159" t="n">
        <v>181.73</v>
      </c>
      <c r="H75" s="117" t="n">
        <v>143.1483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156</v>
      </c>
      <c r="D76" s="161" t="n">
        <v>806</v>
      </c>
      <c r="E76" s="162" t="n">
        <v>146.46</v>
      </c>
      <c r="F76" s="163" t="n">
        <v>104.73</v>
      </c>
      <c r="G76" s="164" t="n">
        <v>203</v>
      </c>
      <c r="H76" s="112" t="n">
        <v>152.1517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98</v>
      </c>
      <c r="D77" s="156" t="n">
        <v>271</v>
      </c>
      <c r="E77" s="157" t="n">
        <v>145.91</v>
      </c>
      <c r="F77" s="158" t="n">
        <v>105.55</v>
      </c>
      <c r="G77" s="159" t="n">
        <v>210</v>
      </c>
      <c r="H77" s="117" t="n">
        <v>152.7649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56</v>
      </c>
      <c r="D78" s="161" t="n">
        <v>362</v>
      </c>
      <c r="E78" s="162" t="n">
        <v>137.08</v>
      </c>
      <c r="F78" s="163" t="n">
        <v>90.41</v>
      </c>
      <c r="G78" s="164" t="n">
        <v>255</v>
      </c>
      <c r="H78" s="112" t="n">
        <v>152.5411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105</v>
      </c>
      <c r="D79" s="156" t="n">
        <v>754</v>
      </c>
      <c r="E79" s="157" t="n">
        <v>158.73</v>
      </c>
      <c r="F79" s="158" t="n">
        <v>112.96</v>
      </c>
      <c r="G79" s="159" t="n">
        <v>244.85</v>
      </c>
      <c r="H79" s="117" t="n">
        <v>172.1612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34</v>
      </c>
      <c r="D80" s="161" t="n">
        <v>206</v>
      </c>
      <c r="E80" s="162" t="n">
        <v>130.01</v>
      </c>
      <c r="F80" s="163" t="n">
        <v>93.79</v>
      </c>
      <c r="G80" s="164" t="n">
        <v>191.95</v>
      </c>
      <c r="H80" s="112" t="n">
        <v>139.7771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36</v>
      </c>
      <c r="D81" s="156" t="n">
        <v>373</v>
      </c>
      <c r="E81" s="157" t="n">
        <v>116.87</v>
      </c>
      <c r="F81" s="158" t="n">
        <v>86.57</v>
      </c>
      <c r="G81" s="159" t="n">
        <v>160.6</v>
      </c>
      <c r="H81" s="117" t="n">
        <v>121.1529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94</v>
      </c>
      <c r="D82" s="161" t="n">
        <v>1125</v>
      </c>
      <c r="E82" s="162" t="n">
        <v>106</v>
      </c>
      <c r="F82" s="163" t="n">
        <v>81.62</v>
      </c>
      <c r="G82" s="164" t="n">
        <v>147</v>
      </c>
      <c r="H82" s="112" t="n">
        <v>112.2064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67</v>
      </c>
      <c r="D83" s="156" t="n">
        <v>258</v>
      </c>
      <c r="E83" s="157" t="n">
        <v>125.265</v>
      </c>
      <c r="F83" s="158" t="n">
        <v>89</v>
      </c>
      <c r="G83" s="159" t="n">
        <v>195.08</v>
      </c>
      <c r="H83" s="117" t="n">
        <v>136.6465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17</v>
      </c>
      <c r="D84" s="161" t="n">
        <v>266</v>
      </c>
      <c r="E84" s="162" t="n">
        <v>129.23</v>
      </c>
      <c r="F84" s="163" t="n">
        <v>88.71</v>
      </c>
      <c r="G84" s="164" t="n">
        <v>167.64</v>
      </c>
      <c r="H84" s="112" t="n">
        <v>130.127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38</v>
      </c>
      <c r="D85" s="156" t="n">
        <v>250</v>
      </c>
      <c r="E85" s="157" t="n">
        <v>111.305</v>
      </c>
      <c r="F85" s="158" t="n">
        <v>73.435</v>
      </c>
      <c r="G85" s="159" t="n">
        <v>158.11</v>
      </c>
      <c r="H85" s="117" t="n">
        <v>117.296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89</v>
      </c>
      <c r="D86" s="161" t="n">
        <v>486</v>
      </c>
      <c r="E86" s="162" t="n">
        <v>136.605</v>
      </c>
      <c r="F86" s="163" t="n">
        <v>91.69</v>
      </c>
      <c r="G86" s="164" t="n">
        <v>212.89</v>
      </c>
      <c r="H86" s="112" t="n">
        <v>146.3745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13</v>
      </c>
      <c r="D87" s="156" t="n">
        <v>188</v>
      </c>
      <c r="E87" s="157" t="n">
        <v>130.255</v>
      </c>
      <c r="F87" s="158" t="n">
        <v>87.98</v>
      </c>
      <c r="G87" s="159" t="n">
        <v>209.49</v>
      </c>
      <c r="H87" s="117" t="n">
        <v>141.061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18</v>
      </c>
      <c r="D88" s="161" t="n">
        <v>460</v>
      </c>
      <c r="E88" s="162" t="n">
        <v>132.655</v>
      </c>
      <c r="F88" s="163" t="n">
        <v>93.92</v>
      </c>
      <c r="G88" s="164" t="n">
        <v>194</v>
      </c>
      <c r="H88" s="112" t="n">
        <v>142.296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6</v>
      </c>
      <c r="D89" s="156" t="n">
        <v>183</v>
      </c>
      <c r="E89" s="157" t="n">
        <v>127.5</v>
      </c>
      <c r="F89" s="158" t="n">
        <v>84.01</v>
      </c>
      <c r="G89" s="159" t="n">
        <v>195.08</v>
      </c>
      <c r="H89" s="117" t="n">
        <v>135.42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87</v>
      </c>
      <c r="D90" s="161" t="n">
        <v>321</v>
      </c>
      <c r="E90" s="162" t="n">
        <v>137.05</v>
      </c>
      <c r="F90" s="163" t="n">
        <v>98.15</v>
      </c>
      <c r="G90" s="164" t="n">
        <v>189</v>
      </c>
      <c r="H90" s="112" t="n">
        <v>142.3864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37</v>
      </c>
      <c r="D91" s="156" t="n">
        <v>249</v>
      </c>
      <c r="E91" s="157" t="n">
        <v>123.48</v>
      </c>
      <c r="F91" s="158" t="n">
        <v>83.76</v>
      </c>
      <c r="G91" s="159" t="n">
        <v>164.76</v>
      </c>
      <c r="H91" s="117" t="n">
        <v>125.6554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15</v>
      </c>
      <c r="D92" s="161" t="n">
        <v>52</v>
      </c>
      <c r="E92" s="162" t="n">
        <v>120.48</v>
      </c>
      <c r="F92" s="163" t="n">
        <v>85.17</v>
      </c>
      <c r="G92" s="164" t="n">
        <v>151.69</v>
      </c>
      <c r="H92" s="112" t="n">
        <v>119.749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53</v>
      </c>
      <c r="D93" s="156" t="n">
        <v>223</v>
      </c>
      <c r="E93" s="157" t="n">
        <v>126.02</v>
      </c>
      <c r="F93" s="158" t="n">
        <v>88</v>
      </c>
      <c r="G93" s="159" t="n">
        <v>161.1</v>
      </c>
      <c r="H93" s="117" t="n">
        <v>129.9437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19</v>
      </c>
      <c r="D94" s="161" t="n">
        <v>54</v>
      </c>
      <c r="E94" s="162" t="n">
        <v>104.02</v>
      </c>
      <c r="F94" s="163" t="n">
        <v>68.68</v>
      </c>
      <c r="G94" s="164" t="n">
        <v>148.47</v>
      </c>
      <c r="H94" s="112" t="n">
        <v>107.8529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9</v>
      </c>
      <c r="D95" s="156" t="n">
        <v>835</v>
      </c>
      <c r="E95" s="157" t="n">
        <v>112.03</v>
      </c>
      <c r="F95" s="158" t="n">
        <v>92.42</v>
      </c>
      <c r="G95" s="159" t="n">
        <v>140.3</v>
      </c>
      <c r="H95" s="117" t="n">
        <v>116.3236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3</v>
      </c>
      <c r="D96" s="161" t="n">
        <v>119</v>
      </c>
      <c r="E96" s="162" t="n">
        <v>119.39</v>
      </c>
      <c r="F96" s="163" t="n">
        <v>100.33</v>
      </c>
      <c r="G96" s="164" t="n">
        <v>177.23</v>
      </c>
      <c r="H96" s="112" t="n">
        <v>131.6468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15</v>
      </c>
      <c r="D97" s="156" t="n">
        <v>58</v>
      </c>
      <c r="E97" s="157" t="n">
        <v>121.665</v>
      </c>
      <c r="F97" s="158" t="n">
        <v>91.04</v>
      </c>
      <c r="G97" s="159" t="n">
        <v>171.43</v>
      </c>
      <c r="H97" s="117" t="n">
        <v>128.6606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10</v>
      </c>
      <c r="D98" s="161" t="n">
        <v>248</v>
      </c>
      <c r="E98" s="162" t="n">
        <v>105.925</v>
      </c>
      <c r="F98" s="163" t="n">
        <v>80.54</v>
      </c>
      <c r="G98" s="164" t="n">
        <v>180.85</v>
      </c>
      <c r="H98" s="112" t="n">
        <v>119.1293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4</v>
      </c>
      <c r="D99" s="156" t="n">
        <v>13</v>
      </c>
      <c r="E99" s="157" t="n">
        <v>98.68</v>
      </c>
      <c r="F99" s="158" t="n">
        <v>64.09</v>
      </c>
      <c r="G99" s="159" t="n">
        <v>210.45</v>
      </c>
      <c r="H99" s="117" t="n">
        <v>109.5015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9</v>
      </c>
      <c r="D100" s="161" t="n">
        <v>53</v>
      </c>
      <c r="E100" s="162" t="n">
        <v>120.83</v>
      </c>
      <c r="F100" s="163" t="n">
        <v>85.7</v>
      </c>
      <c r="G100" s="164" t="n">
        <v>147.11</v>
      </c>
      <c r="H100" s="112" t="n">
        <v>116.1884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200</v>
      </c>
      <c r="D101" s="156" t="n">
        <v>12310</v>
      </c>
      <c r="E101" s="157" t="n">
        <v>143.285</v>
      </c>
      <c r="F101" s="158" t="n">
        <v>100.225</v>
      </c>
      <c r="G101" s="159" t="n">
        <v>204.34</v>
      </c>
      <c r="H101" s="117" t="n">
        <v>150.5631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27</v>
      </c>
      <c r="D102" s="161" t="n">
        <v>324</v>
      </c>
      <c r="E102" s="162" t="n">
        <v>108.11</v>
      </c>
      <c r="F102" s="163" t="n">
        <v>68.2</v>
      </c>
      <c r="G102" s="164" t="n">
        <v>147.72</v>
      </c>
      <c r="H102" s="112" t="n">
        <v>109.1032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57</v>
      </c>
      <c r="D103" s="156" t="n">
        <v>276</v>
      </c>
      <c r="E103" s="157" t="n">
        <v>131.575</v>
      </c>
      <c r="F103" s="158" t="n">
        <v>100</v>
      </c>
      <c r="G103" s="159" t="n">
        <v>178.37</v>
      </c>
      <c r="H103" s="117" t="n">
        <v>136.5004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26</v>
      </c>
      <c r="D104" s="161" t="n">
        <v>63</v>
      </c>
      <c r="E104" s="162" t="n">
        <v>118.04</v>
      </c>
      <c r="F104" s="163" t="n">
        <v>87.84</v>
      </c>
      <c r="G104" s="164" t="n">
        <v>157.06</v>
      </c>
      <c r="H104" s="112" t="n">
        <v>118.9531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17</v>
      </c>
      <c r="D105" s="156" t="n">
        <v>113</v>
      </c>
      <c r="E105" s="157" t="n">
        <v>128</v>
      </c>
      <c r="F105" s="158" t="n">
        <v>91.59</v>
      </c>
      <c r="G105" s="159" t="n">
        <v>164</v>
      </c>
      <c r="H105" s="117" t="n">
        <v>128.6781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11</v>
      </c>
      <c r="D106" s="161" t="n">
        <v>24</v>
      </c>
      <c r="E106" s="162" t="n">
        <v>123.67</v>
      </c>
      <c r="F106" s="163" t="n">
        <v>84.73</v>
      </c>
      <c r="G106" s="164" t="n">
        <v>188.04</v>
      </c>
      <c r="H106" s="112" t="n">
        <v>129.5937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17</v>
      </c>
      <c r="D107" s="156" t="n">
        <v>133</v>
      </c>
      <c r="E107" s="157" t="n">
        <v>97</v>
      </c>
      <c r="F107" s="158" t="n">
        <v>49</v>
      </c>
      <c r="G107" s="159" t="n">
        <v>166</v>
      </c>
      <c r="H107" s="117" t="n">
        <v>105.8711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18</v>
      </c>
      <c r="D108" s="161" t="n">
        <v>435</v>
      </c>
      <c r="E108" s="162" t="n">
        <v>98.36</v>
      </c>
      <c r="F108" s="163" t="n">
        <v>68.4</v>
      </c>
      <c r="G108" s="164" t="n">
        <v>135.1</v>
      </c>
      <c r="H108" s="112" t="n">
        <v>100.395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107</v>
      </c>
      <c r="D109" s="156" t="n">
        <v>818</v>
      </c>
      <c r="E109" s="157" t="n">
        <v>117.75</v>
      </c>
      <c r="F109" s="158" t="n">
        <v>81</v>
      </c>
      <c r="G109" s="159" t="n">
        <v>184.95</v>
      </c>
      <c r="H109" s="117" t="n">
        <v>126.1713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50</v>
      </c>
      <c r="D110" s="161" t="n">
        <v>135</v>
      </c>
      <c r="E110" s="162" t="n">
        <v>121.76</v>
      </c>
      <c r="F110" s="163" t="n">
        <v>79.21</v>
      </c>
      <c r="G110" s="164" t="n">
        <v>188.27</v>
      </c>
      <c r="H110" s="112" t="n">
        <v>128.9731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119</v>
      </c>
      <c r="D111" s="156" t="n">
        <v>517</v>
      </c>
      <c r="E111" s="157" t="n">
        <v>108.34</v>
      </c>
      <c r="F111" s="158" t="n">
        <v>70.8</v>
      </c>
      <c r="G111" s="159" t="n">
        <v>159.06</v>
      </c>
      <c r="H111" s="117" t="n">
        <v>113.8767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53</v>
      </c>
      <c r="D112" s="161" t="n">
        <v>121</v>
      </c>
      <c r="E112" s="162" t="n">
        <v>105.98</v>
      </c>
      <c r="F112" s="163" t="n">
        <v>73.54</v>
      </c>
      <c r="G112" s="164" t="n">
        <v>153.88</v>
      </c>
      <c r="H112" s="112" t="n">
        <v>108.4569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24</v>
      </c>
      <c r="D113" s="156" t="n">
        <v>77</v>
      </c>
      <c r="E113" s="157" t="n">
        <v>87.6</v>
      </c>
      <c r="F113" s="158" t="n">
        <v>71.65</v>
      </c>
      <c r="G113" s="159" t="n">
        <v>132.9</v>
      </c>
      <c r="H113" s="117" t="n">
        <v>97.6432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26</v>
      </c>
      <c r="D114" s="161" t="n">
        <v>83</v>
      </c>
      <c r="E114" s="162" t="n">
        <v>101.23</v>
      </c>
      <c r="F114" s="163" t="n">
        <v>78.85</v>
      </c>
      <c r="G114" s="164" t="n">
        <v>161.77</v>
      </c>
      <c r="H114" s="112" t="n">
        <v>111.6212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5</v>
      </c>
      <c r="D115" s="156" t="n">
        <v>48</v>
      </c>
      <c r="E115" s="157" t="n">
        <v>100.775</v>
      </c>
      <c r="F115" s="158" t="n">
        <v>86.29</v>
      </c>
      <c r="G115" s="159" t="n">
        <v>136.54</v>
      </c>
      <c r="H115" s="117" t="n">
        <v>104.2725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18</v>
      </c>
      <c r="D116" s="161" t="n">
        <v>430</v>
      </c>
      <c r="E116" s="162" t="n">
        <v>130.06</v>
      </c>
      <c r="F116" s="163" t="n">
        <v>93.44</v>
      </c>
      <c r="G116" s="164" t="n">
        <v>163.14</v>
      </c>
      <c r="H116" s="112" t="n">
        <v>130.6957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8</v>
      </c>
      <c r="D117" s="156" t="n">
        <v>55</v>
      </c>
      <c r="E117" s="157" t="n">
        <v>92.66</v>
      </c>
      <c r="F117" s="158" t="n">
        <v>70.34</v>
      </c>
      <c r="G117" s="159" t="n">
        <v>124.7</v>
      </c>
      <c r="H117" s="117" t="n">
        <v>96.8347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4</v>
      </c>
      <c r="D118" s="161" t="n">
        <v>143</v>
      </c>
      <c r="E118" s="162" t="n">
        <v>168.18</v>
      </c>
      <c r="F118" s="163" t="n">
        <v>131.03</v>
      </c>
      <c r="G118" s="164" t="n">
        <v>295.14</v>
      </c>
      <c r="H118" s="112" t="n">
        <v>195.1007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20</v>
      </c>
      <c r="D119" s="156" t="n">
        <v>166</v>
      </c>
      <c r="E119" s="157" t="n">
        <v>159.9</v>
      </c>
      <c r="F119" s="158" t="n">
        <v>108.3</v>
      </c>
      <c r="G119" s="159" t="n">
        <v>256.94</v>
      </c>
      <c r="H119" s="117" t="n">
        <v>174.8113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80</v>
      </c>
      <c r="D120" s="161" t="n">
        <v>754</v>
      </c>
      <c r="E120" s="162" t="n">
        <v>103.18</v>
      </c>
      <c r="F120" s="163" t="n">
        <v>84.59</v>
      </c>
      <c r="G120" s="164" t="n">
        <v>140.63</v>
      </c>
      <c r="H120" s="112" t="n">
        <v>109.4784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49</v>
      </c>
      <c r="D121" s="156" t="n">
        <v>1841</v>
      </c>
      <c r="E121" s="157" t="n">
        <v>110</v>
      </c>
      <c r="F121" s="158" t="n">
        <v>74.79</v>
      </c>
      <c r="G121" s="159" t="n">
        <v>158.75</v>
      </c>
      <c r="H121" s="117" t="n">
        <v>116.0766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11</v>
      </c>
      <c r="D122" s="161" t="n">
        <v>129</v>
      </c>
      <c r="E122" s="162" t="n">
        <v>98.66</v>
      </c>
      <c r="F122" s="163" t="n">
        <v>75.91</v>
      </c>
      <c r="G122" s="164" t="n">
        <v>126.78</v>
      </c>
      <c r="H122" s="112" t="n">
        <v>101.5979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4</v>
      </c>
      <c r="D123" s="156" t="n">
        <v>22</v>
      </c>
      <c r="E123" s="157" t="n">
        <v>106.26</v>
      </c>
      <c r="F123" s="158" t="n">
        <v>77.83</v>
      </c>
      <c r="G123" s="159" t="n">
        <v>142.68</v>
      </c>
      <c r="H123" s="117" t="n">
        <v>105.4859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20</v>
      </c>
      <c r="D124" s="161" t="n">
        <v>176</v>
      </c>
      <c r="E124" s="162" t="n">
        <v>118.935</v>
      </c>
      <c r="F124" s="163" t="n">
        <v>90.31</v>
      </c>
      <c r="G124" s="164" t="n">
        <v>142.24</v>
      </c>
      <c r="H124" s="112" t="n">
        <v>119.9122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23</v>
      </c>
      <c r="D125" s="156" t="n">
        <v>107</v>
      </c>
      <c r="E125" s="157" t="n">
        <v>106.27</v>
      </c>
      <c r="F125" s="158" t="n">
        <v>81.96</v>
      </c>
      <c r="G125" s="159" t="n">
        <v>131.54</v>
      </c>
      <c r="H125" s="117" t="n">
        <v>107.2397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6</v>
      </c>
      <c r="D126" s="161" t="n">
        <v>35</v>
      </c>
      <c r="E126" s="162" t="n">
        <v>130.94</v>
      </c>
      <c r="F126" s="163" t="n">
        <v>90</v>
      </c>
      <c r="G126" s="164" t="n">
        <v>196</v>
      </c>
      <c r="H126" s="112" t="n">
        <v>145.236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41</v>
      </c>
      <c r="D127" s="156" t="n">
        <v>593</v>
      </c>
      <c r="E127" s="157" t="n">
        <v>104.34</v>
      </c>
      <c r="F127" s="158" t="n">
        <v>80.87</v>
      </c>
      <c r="G127" s="159" t="n">
        <v>134.76</v>
      </c>
      <c r="H127" s="117" t="n">
        <v>109.0876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11</v>
      </c>
      <c r="D128" s="161" t="n">
        <v>175</v>
      </c>
      <c r="E128" s="162" t="n">
        <v>119.64</v>
      </c>
      <c r="F128" s="163" t="n">
        <v>93.85</v>
      </c>
      <c r="G128" s="164" t="n">
        <v>155.69</v>
      </c>
      <c r="H128" s="112" t="n">
        <v>122.5714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18</v>
      </c>
      <c r="D129" s="156" t="n">
        <v>166</v>
      </c>
      <c r="E129" s="157" t="n">
        <v>141.58</v>
      </c>
      <c r="F129" s="158" t="n">
        <v>96.77</v>
      </c>
      <c r="G129" s="159" t="n">
        <v>202.74</v>
      </c>
      <c r="H129" s="117" t="n">
        <v>146.8517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74</v>
      </c>
      <c r="D130" s="161" t="n">
        <v>6846</v>
      </c>
      <c r="E130" s="162" t="n">
        <v>122.12</v>
      </c>
      <c r="F130" s="163" t="n">
        <v>93.23</v>
      </c>
      <c r="G130" s="164" t="n">
        <v>157.13</v>
      </c>
      <c r="H130" s="112" t="n">
        <v>124.5976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9</v>
      </c>
      <c r="D131" s="156" t="n">
        <v>495</v>
      </c>
      <c r="E131" s="157" t="n">
        <v>118.89</v>
      </c>
      <c r="F131" s="158" t="n">
        <v>90</v>
      </c>
      <c r="G131" s="159" t="n">
        <v>153</v>
      </c>
      <c r="H131" s="117" t="n">
        <v>120.6632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17</v>
      </c>
      <c r="D132" s="161" t="n">
        <v>1060</v>
      </c>
      <c r="E132" s="162" t="n">
        <v>116.135</v>
      </c>
      <c r="F132" s="163" t="n">
        <v>90.955</v>
      </c>
      <c r="G132" s="164" t="n">
        <v>148</v>
      </c>
      <c r="H132" s="112" t="n">
        <v>118.4797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4</v>
      </c>
      <c r="D133" s="156" t="n">
        <v>477</v>
      </c>
      <c r="E133" s="157" t="n">
        <v>136.94</v>
      </c>
      <c r="F133" s="158" t="n">
        <v>104.64</v>
      </c>
      <c r="G133" s="159" t="n">
        <v>157.89</v>
      </c>
      <c r="H133" s="117" t="n">
        <v>134.0756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9</v>
      </c>
      <c r="D134" s="161" t="n">
        <v>1550</v>
      </c>
      <c r="E134" s="162" t="n">
        <v>128</v>
      </c>
      <c r="F134" s="163" t="n">
        <v>100.915</v>
      </c>
      <c r="G134" s="164" t="n">
        <v>158</v>
      </c>
      <c r="H134" s="112" t="n">
        <v>129.2737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273</v>
      </c>
      <c r="D135" s="156" t="n">
        <v>1427</v>
      </c>
      <c r="E135" s="157" t="n">
        <v>94.16</v>
      </c>
      <c r="F135" s="158" t="n">
        <v>73.37</v>
      </c>
      <c r="G135" s="159" t="n">
        <v>127.16</v>
      </c>
      <c r="H135" s="117" t="n">
        <v>98.9172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19</v>
      </c>
      <c r="D136" s="161" t="n">
        <v>101</v>
      </c>
      <c r="E136" s="162" t="n">
        <v>117.41</v>
      </c>
      <c r="F136" s="163" t="n">
        <v>79.16</v>
      </c>
      <c r="G136" s="164" t="n">
        <v>171.61</v>
      </c>
      <c r="H136" s="112" t="n">
        <v>121.4687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20</v>
      </c>
      <c r="D137" s="156" t="n">
        <v>96</v>
      </c>
      <c r="E137" s="157" t="n">
        <v>97.065</v>
      </c>
      <c r="F137" s="158" t="n">
        <v>76.78</v>
      </c>
      <c r="G137" s="159" t="n">
        <v>127.49</v>
      </c>
      <c r="H137" s="117" t="n">
        <v>101.1057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43</v>
      </c>
      <c r="D138" s="161" t="n">
        <v>171</v>
      </c>
      <c r="E138" s="162" t="n">
        <v>102.67</v>
      </c>
      <c r="F138" s="163" t="n">
        <v>65.43</v>
      </c>
      <c r="G138" s="164" t="n">
        <v>139.57</v>
      </c>
      <c r="H138" s="112" t="n">
        <v>104.4172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10</v>
      </c>
      <c r="D139" s="156" t="n">
        <v>125</v>
      </c>
      <c r="E139" s="157" t="n">
        <v>128.92</v>
      </c>
      <c r="F139" s="158" t="n">
        <v>104.39</v>
      </c>
      <c r="G139" s="159" t="n">
        <v>176.25</v>
      </c>
      <c r="H139" s="117" t="n">
        <v>136.551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25</v>
      </c>
      <c r="D140" s="161" t="n">
        <v>367</v>
      </c>
      <c r="E140" s="162" t="n">
        <v>115.71</v>
      </c>
      <c r="F140" s="163" t="n">
        <v>96.11</v>
      </c>
      <c r="G140" s="164" t="n">
        <v>155.18</v>
      </c>
      <c r="H140" s="112" t="n">
        <v>122.6386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1" t="s">
        <v>359</v>
      </c>
      <c r="C141" s="115" t="n">
        <v>5</v>
      </c>
      <c r="D141" s="156" t="n">
        <v>98</v>
      </c>
      <c r="E141" s="157" t="n">
        <v>128.805</v>
      </c>
      <c r="F141" s="158" t="n">
        <v>106.77</v>
      </c>
      <c r="G141" s="159" t="n">
        <v>163.7</v>
      </c>
      <c r="H141" s="117" t="n">
        <v>132.9608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09" t="n">
        <v>11</v>
      </c>
      <c r="D142" s="161" t="n">
        <v>35</v>
      </c>
      <c r="E142" s="162" t="n">
        <v>105.35</v>
      </c>
      <c r="F142" s="163" t="n">
        <v>74.2</v>
      </c>
      <c r="G142" s="164" t="n">
        <v>151.28</v>
      </c>
      <c r="H142" s="112" t="n">
        <v>109.2474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1" t="s">
        <v>363</v>
      </c>
      <c r="C143" s="115" t="n">
        <v>53</v>
      </c>
      <c r="D143" s="156" t="n">
        <v>142</v>
      </c>
      <c r="E143" s="157" t="n">
        <v>110.63</v>
      </c>
      <c r="F143" s="158" t="n">
        <v>87.33</v>
      </c>
      <c r="G143" s="159" t="n">
        <v>162</v>
      </c>
      <c r="H143" s="117" t="n">
        <v>117.6436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09" t="n">
        <v>30</v>
      </c>
      <c r="D144" s="161" t="n">
        <v>90</v>
      </c>
      <c r="E144" s="162" t="n">
        <v>107.35</v>
      </c>
      <c r="F144" s="163" t="n">
        <v>72.365</v>
      </c>
      <c r="G144" s="164" t="n">
        <v>150.995</v>
      </c>
      <c r="H144" s="112" t="n">
        <v>113.5252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1" t="s">
        <v>367</v>
      </c>
      <c r="C145" s="115" t="n">
        <v>25</v>
      </c>
      <c r="D145" s="156" t="n">
        <v>123</v>
      </c>
      <c r="E145" s="157" t="n">
        <v>117.26</v>
      </c>
      <c r="F145" s="158" t="n">
        <v>83.66</v>
      </c>
      <c r="G145" s="159" t="n">
        <v>172.52</v>
      </c>
      <c r="H145" s="117" t="n">
        <v>123.871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09" t="n">
        <v>10</v>
      </c>
      <c r="D146" s="161" t="n">
        <v>113</v>
      </c>
      <c r="E146" s="162" t="n">
        <v>110.58</v>
      </c>
      <c r="F146" s="163" t="n">
        <v>96.27</v>
      </c>
      <c r="G146" s="164" t="n">
        <v>125.76</v>
      </c>
      <c r="H146" s="112" t="n">
        <v>112.164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1" t="s">
        <v>371</v>
      </c>
      <c r="C147" s="115" t="n">
        <v>22</v>
      </c>
      <c r="D147" s="156" t="n">
        <v>67</v>
      </c>
      <c r="E147" s="157" t="n">
        <v>112.88</v>
      </c>
      <c r="F147" s="158" t="n">
        <v>78.15</v>
      </c>
      <c r="G147" s="159" t="n">
        <v>179.25</v>
      </c>
      <c r="H147" s="117" t="n">
        <v>125.5191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09" t="n">
        <v>175</v>
      </c>
      <c r="D148" s="161" t="n">
        <v>1317</v>
      </c>
      <c r="E148" s="162" t="n">
        <v>103.97</v>
      </c>
      <c r="F148" s="163" t="n">
        <v>70.15</v>
      </c>
      <c r="G148" s="164" t="n">
        <v>158</v>
      </c>
      <c r="H148" s="112" t="n">
        <v>111.2914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1" t="s">
        <v>375</v>
      </c>
      <c r="C149" s="115" t="n">
        <v>509</v>
      </c>
      <c r="D149" s="156" t="n">
        <v>2614</v>
      </c>
      <c r="E149" s="157" t="n">
        <v>116.49</v>
      </c>
      <c r="F149" s="158" t="n">
        <v>81.73</v>
      </c>
      <c r="G149" s="159" t="n">
        <v>169.47</v>
      </c>
      <c r="H149" s="117" t="n">
        <v>123.0671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09" t="n">
        <v>30</v>
      </c>
      <c r="D150" s="161" t="n">
        <v>152</v>
      </c>
      <c r="E150" s="162" t="n">
        <v>103.92</v>
      </c>
      <c r="F150" s="163" t="n">
        <v>77</v>
      </c>
      <c r="G150" s="164" t="n">
        <v>146.13</v>
      </c>
      <c r="H150" s="112" t="n">
        <v>109.0726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1" t="s">
        <v>379</v>
      </c>
      <c r="C151" s="115" t="n">
        <v>55</v>
      </c>
      <c r="D151" s="156" t="n">
        <v>106</v>
      </c>
      <c r="E151" s="157" t="n">
        <v>130.635</v>
      </c>
      <c r="F151" s="158" t="n">
        <v>93.05</v>
      </c>
      <c r="G151" s="159" t="n">
        <v>200.57</v>
      </c>
      <c r="H151" s="117" t="n">
        <v>145.5171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09" t="n">
        <v>151</v>
      </c>
      <c r="D152" s="161" t="n">
        <v>373</v>
      </c>
      <c r="E152" s="162" t="n">
        <v>129.59</v>
      </c>
      <c r="F152" s="163" t="n">
        <v>92.19</v>
      </c>
      <c r="G152" s="164" t="n">
        <v>175.19</v>
      </c>
      <c r="H152" s="112" t="n">
        <v>133.3996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1" t="s">
        <v>383</v>
      </c>
      <c r="C153" s="115" t="n">
        <v>565</v>
      </c>
      <c r="D153" s="156" t="n">
        <v>19103</v>
      </c>
      <c r="E153" s="157" t="n">
        <v>135.83</v>
      </c>
      <c r="F153" s="158" t="n">
        <v>88.95</v>
      </c>
      <c r="G153" s="159" t="n">
        <v>207.95</v>
      </c>
      <c r="H153" s="117" t="n">
        <v>144.4459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09" t="n">
        <v>19</v>
      </c>
      <c r="D154" s="161" t="n">
        <v>2260</v>
      </c>
      <c r="E154" s="162" t="n">
        <v>126.935</v>
      </c>
      <c r="F154" s="163" t="n">
        <v>105.09</v>
      </c>
      <c r="G154" s="164" t="n">
        <v>152.935</v>
      </c>
      <c r="H154" s="112" t="n">
        <v>129.4582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1" t="s">
        <v>387</v>
      </c>
      <c r="C155" s="115" t="n">
        <v>19</v>
      </c>
      <c r="D155" s="156" t="n">
        <v>662</v>
      </c>
      <c r="E155" s="157" t="n">
        <v>102.19</v>
      </c>
      <c r="F155" s="158" t="n">
        <v>80.3</v>
      </c>
      <c r="G155" s="159" t="n">
        <v>119.72</v>
      </c>
      <c r="H155" s="117" t="n">
        <v>101.8659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09" t="n">
        <v>23</v>
      </c>
      <c r="D156" s="161" t="n">
        <v>170</v>
      </c>
      <c r="E156" s="162" t="n">
        <v>121.575</v>
      </c>
      <c r="F156" s="163" t="n">
        <v>98.525</v>
      </c>
      <c r="G156" s="164" t="n">
        <v>171.5</v>
      </c>
      <c r="H156" s="112" t="n">
        <v>128.4167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1" t="s">
        <v>391</v>
      </c>
      <c r="C157" s="115" t="n">
        <v>24</v>
      </c>
      <c r="D157" s="156" t="n">
        <v>448</v>
      </c>
      <c r="E157" s="157" t="n">
        <v>179.19</v>
      </c>
      <c r="F157" s="158" t="n">
        <v>119.35</v>
      </c>
      <c r="G157" s="159" t="n">
        <v>232.93</v>
      </c>
      <c r="H157" s="117" t="n">
        <v>178.2086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09" t="n">
        <v>82</v>
      </c>
      <c r="D158" s="161" t="n">
        <v>543</v>
      </c>
      <c r="E158" s="162" t="n">
        <v>115.81</v>
      </c>
      <c r="F158" s="163" t="n">
        <v>89.66</v>
      </c>
      <c r="G158" s="164" t="n">
        <v>146.24</v>
      </c>
      <c r="H158" s="112" t="n">
        <v>117.3911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1" t="s">
        <v>395</v>
      </c>
      <c r="C159" s="115" t="n">
        <v>19</v>
      </c>
      <c r="D159" s="156" t="n">
        <v>30</v>
      </c>
      <c r="E159" s="157" t="n">
        <v>108.45</v>
      </c>
      <c r="F159" s="158" t="n">
        <v>68.935</v>
      </c>
      <c r="G159" s="159" t="n">
        <v>148.705</v>
      </c>
      <c r="H159" s="117" t="n">
        <v>107.675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09" t="n">
        <v>23</v>
      </c>
      <c r="D160" s="161" t="n">
        <v>211</v>
      </c>
      <c r="E160" s="162" t="n">
        <v>91.61</v>
      </c>
      <c r="F160" s="163" t="n">
        <v>71.26</v>
      </c>
      <c r="G160" s="164" t="n">
        <v>141.83</v>
      </c>
      <c r="H160" s="112" t="n">
        <v>99.5444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1" t="s">
        <v>399</v>
      </c>
      <c r="C161" s="115" t="n">
        <v>10</v>
      </c>
      <c r="D161" s="156" t="n">
        <v>295</v>
      </c>
      <c r="E161" s="157" t="n">
        <v>129.82</v>
      </c>
      <c r="F161" s="158" t="n">
        <v>95.91</v>
      </c>
      <c r="G161" s="159" t="n">
        <v>177.05</v>
      </c>
      <c r="H161" s="117" t="n">
        <v>133.8222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09" t="n">
        <v>31</v>
      </c>
      <c r="D162" s="161" t="n">
        <v>780</v>
      </c>
      <c r="E162" s="162" t="n">
        <v>79.255</v>
      </c>
      <c r="F162" s="163" t="n">
        <v>59.215</v>
      </c>
      <c r="G162" s="164" t="n">
        <v>100.005</v>
      </c>
      <c r="H162" s="112" t="n">
        <v>80.9593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1" t="s">
        <v>403</v>
      </c>
      <c r="C163" s="115" t="n">
        <v>124</v>
      </c>
      <c r="D163" s="156" t="n">
        <v>422</v>
      </c>
      <c r="E163" s="157" t="n">
        <v>87.025</v>
      </c>
      <c r="F163" s="158" t="n">
        <v>59.69</v>
      </c>
      <c r="G163" s="159" t="n">
        <v>126.25</v>
      </c>
      <c r="H163" s="117" t="n">
        <v>91.3675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09" t="n">
        <v>34</v>
      </c>
      <c r="D164" s="161" t="n">
        <v>181</v>
      </c>
      <c r="E164" s="162" t="n">
        <v>84.87</v>
      </c>
      <c r="F164" s="163" t="n">
        <v>64.16</v>
      </c>
      <c r="G164" s="164" t="n">
        <v>118.43</v>
      </c>
      <c r="H164" s="112" t="n">
        <v>88.0932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1" t="s">
        <v>407</v>
      </c>
      <c r="C165" s="115" t="n">
        <v>197</v>
      </c>
      <c r="D165" s="156" t="n">
        <v>1758</v>
      </c>
      <c r="E165" s="157" t="n">
        <v>102.965</v>
      </c>
      <c r="F165" s="158" t="n">
        <v>71.91</v>
      </c>
      <c r="G165" s="159" t="n">
        <v>149</v>
      </c>
      <c r="H165" s="117" t="n">
        <v>108.4643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09" t="n">
        <v>40</v>
      </c>
      <c r="D166" s="161" t="n">
        <v>125</v>
      </c>
      <c r="E166" s="162" t="n">
        <v>86.79</v>
      </c>
      <c r="F166" s="163" t="n">
        <v>61.51</v>
      </c>
      <c r="G166" s="164" t="n">
        <v>158.58</v>
      </c>
      <c r="H166" s="112" t="n">
        <v>99.8733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55" t="s">
        <v>410</v>
      </c>
      <c r="B167" s="141" t="s">
        <v>411</v>
      </c>
      <c r="C167" s="115" t="n">
        <v>13</v>
      </c>
      <c r="D167" s="156" t="n">
        <v>19</v>
      </c>
      <c r="E167" s="157" t="n">
        <v>102.87</v>
      </c>
      <c r="F167" s="158" t="n">
        <v>76.92</v>
      </c>
      <c r="G167" s="159" t="n">
        <v>138.96</v>
      </c>
      <c r="H167" s="117" t="n">
        <v>108.7405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 t="s">
        <v>412</v>
      </c>
      <c r="B168" s="160" t="s">
        <v>413</v>
      </c>
      <c r="C168" s="109" t="n">
        <v>110</v>
      </c>
      <c r="D168" s="161" t="n">
        <v>572</v>
      </c>
      <c r="E168" s="162" t="n">
        <v>84.76</v>
      </c>
      <c r="F168" s="163" t="n">
        <v>67</v>
      </c>
      <c r="G168" s="164" t="n">
        <v>106.53</v>
      </c>
      <c r="H168" s="112" t="n">
        <v>86.4225</v>
      </c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55" t="s">
        <v>414</v>
      </c>
      <c r="B169" s="141" t="s">
        <v>415</v>
      </c>
      <c r="C169" s="115" t="n">
        <v>38</v>
      </c>
      <c r="D169" s="156" t="n">
        <v>131</v>
      </c>
      <c r="E169" s="157" t="n">
        <v>130.45</v>
      </c>
      <c r="F169" s="158" t="n">
        <v>83.08</v>
      </c>
      <c r="G169" s="159" t="n">
        <v>182.21</v>
      </c>
      <c r="H169" s="117" t="n">
        <v>133.0029</v>
      </c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 t="s">
        <v>416</v>
      </c>
      <c r="B170" s="160" t="s">
        <v>417</v>
      </c>
      <c r="C170" s="109" t="n">
        <v>176</v>
      </c>
      <c r="D170" s="161" t="n">
        <v>883</v>
      </c>
      <c r="E170" s="162" t="n">
        <v>98.56</v>
      </c>
      <c r="F170" s="163" t="n">
        <v>70</v>
      </c>
      <c r="G170" s="164" t="n">
        <v>133.8</v>
      </c>
      <c r="H170" s="112" t="n">
        <v>100.6385</v>
      </c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55" t="s">
        <v>418</v>
      </c>
      <c r="B171" s="141" t="s">
        <v>419</v>
      </c>
      <c r="C171" s="115" t="n">
        <v>27</v>
      </c>
      <c r="D171" s="156" t="n">
        <v>141</v>
      </c>
      <c r="E171" s="157" t="n">
        <v>75.32</v>
      </c>
      <c r="F171" s="158" t="n">
        <v>62.43</v>
      </c>
      <c r="G171" s="159" t="n">
        <v>103.17</v>
      </c>
      <c r="H171" s="117" t="n">
        <v>80.8291</v>
      </c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 t="s">
        <v>420</v>
      </c>
      <c r="B172" s="160" t="s">
        <v>421</v>
      </c>
      <c r="C172" s="109" t="n">
        <v>4</v>
      </c>
      <c r="D172" s="161" t="n">
        <v>13</v>
      </c>
      <c r="E172" s="162" t="n">
        <v>119.2</v>
      </c>
      <c r="F172" s="163" t="n">
        <v>95.5</v>
      </c>
      <c r="G172" s="164" t="n">
        <v>141.79</v>
      </c>
      <c r="H172" s="112" t="n">
        <v>124.7215</v>
      </c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55" t="s">
        <v>422</v>
      </c>
      <c r="B173" s="141" t="s">
        <v>423</v>
      </c>
      <c r="C173" s="115" t="n">
        <v>145</v>
      </c>
      <c r="D173" s="156" t="n">
        <v>740</v>
      </c>
      <c r="E173" s="157" t="n">
        <v>94.025</v>
      </c>
      <c r="F173" s="158" t="n">
        <v>67.69</v>
      </c>
      <c r="G173" s="159" t="n">
        <v>141.95</v>
      </c>
      <c r="H173" s="117" t="n">
        <v>101.1966</v>
      </c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 t="s">
        <v>424</v>
      </c>
      <c r="B174" s="160" t="s">
        <v>425</v>
      </c>
      <c r="C174" s="109" t="n">
        <v>105</v>
      </c>
      <c r="D174" s="161" t="n">
        <v>229</v>
      </c>
      <c r="E174" s="162" t="n">
        <v>84.59</v>
      </c>
      <c r="F174" s="163" t="n">
        <v>63.04</v>
      </c>
      <c r="G174" s="164" t="n">
        <v>131</v>
      </c>
      <c r="H174" s="112" t="n">
        <v>91.1786</v>
      </c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55" t="s">
        <v>426</v>
      </c>
      <c r="B175" s="141" t="s">
        <v>427</v>
      </c>
      <c r="C175" s="115" t="n">
        <v>9</v>
      </c>
      <c r="D175" s="156" t="n">
        <v>19</v>
      </c>
      <c r="E175" s="157" t="n">
        <v>79.31</v>
      </c>
      <c r="F175" s="158" t="n">
        <v>57.2</v>
      </c>
      <c r="G175" s="159" t="n">
        <v>99.97</v>
      </c>
      <c r="H175" s="117" t="n">
        <v>80.9963</v>
      </c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 t="s">
        <v>428</v>
      </c>
      <c r="B176" s="160" t="s">
        <v>429</v>
      </c>
      <c r="C176" s="109" t="n">
        <v>21</v>
      </c>
      <c r="D176" s="161" t="n">
        <v>91</v>
      </c>
      <c r="E176" s="162" t="n">
        <v>75.46</v>
      </c>
      <c r="F176" s="163" t="n">
        <v>53.14</v>
      </c>
      <c r="G176" s="164" t="n">
        <v>123.27</v>
      </c>
      <c r="H176" s="112" t="n">
        <v>82.6424</v>
      </c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55" t="s">
        <v>430</v>
      </c>
      <c r="B177" s="141" t="s">
        <v>431</v>
      </c>
      <c r="C177" s="115" t="n">
        <v>6</v>
      </c>
      <c r="D177" s="156" t="n">
        <v>13</v>
      </c>
      <c r="E177" s="157" t="n">
        <v>127.84</v>
      </c>
      <c r="F177" s="158" t="n">
        <v>103.44</v>
      </c>
      <c r="G177" s="159" t="n">
        <v>160.92</v>
      </c>
      <c r="H177" s="117" t="n">
        <v>134.063</v>
      </c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 t="s">
        <v>432</v>
      </c>
      <c r="B178" s="160" t="s">
        <v>433</v>
      </c>
      <c r="C178" s="109" t="n">
        <v>26</v>
      </c>
      <c r="D178" s="161" t="n">
        <v>130</v>
      </c>
      <c r="E178" s="162" t="n">
        <v>99.085</v>
      </c>
      <c r="F178" s="163" t="n">
        <v>66.265</v>
      </c>
      <c r="G178" s="164" t="n">
        <v>119.67</v>
      </c>
      <c r="H178" s="112" t="n">
        <v>96.6799</v>
      </c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55" t="s">
        <v>434</v>
      </c>
      <c r="B179" s="141" t="s">
        <v>435</v>
      </c>
      <c r="C179" s="115" t="n">
        <v>82</v>
      </c>
      <c r="D179" s="156" t="n">
        <v>443</v>
      </c>
      <c r="E179" s="157" t="n">
        <v>88.45</v>
      </c>
      <c r="F179" s="158" t="n">
        <v>59.01</v>
      </c>
      <c r="G179" s="159" t="n">
        <v>113.24</v>
      </c>
      <c r="H179" s="117" t="n">
        <v>86.8691</v>
      </c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 t="s">
        <v>436</v>
      </c>
      <c r="B180" s="160" t="s">
        <v>437</v>
      </c>
      <c r="C180" s="109" t="n">
        <v>39</v>
      </c>
      <c r="D180" s="161" t="n">
        <v>156</v>
      </c>
      <c r="E180" s="162" t="n">
        <v>86.76</v>
      </c>
      <c r="F180" s="163" t="n">
        <v>60.16</v>
      </c>
      <c r="G180" s="164" t="n">
        <v>130.15</v>
      </c>
      <c r="H180" s="112" t="n">
        <v>93.282</v>
      </c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55" t="s">
        <v>438</v>
      </c>
      <c r="B181" s="141" t="s">
        <v>439</v>
      </c>
      <c r="C181" s="115" t="n">
        <v>6</v>
      </c>
      <c r="D181" s="156" t="n">
        <v>35</v>
      </c>
      <c r="E181" s="157" t="n">
        <v>78.33</v>
      </c>
      <c r="F181" s="158" t="n">
        <v>61.14</v>
      </c>
      <c r="G181" s="159" t="n">
        <v>156.27</v>
      </c>
      <c r="H181" s="117" t="n">
        <v>93.582</v>
      </c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 t="s">
        <v>440</v>
      </c>
      <c r="B182" s="160" t="s">
        <v>441</v>
      </c>
      <c r="C182" s="109" t="n">
        <v>139</v>
      </c>
      <c r="D182" s="161" t="n">
        <v>604</v>
      </c>
      <c r="E182" s="162" t="n">
        <v>85.885</v>
      </c>
      <c r="F182" s="163" t="n">
        <v>57.95</v>
      </c>
      <c r="G182" s="164" t="n">
        <v>116.94</v>
      </c>
      <c r="H182" s="112" t="n">
        <v>86.4851</v>
      </c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55" t="s">
        <v>442</v>
      </c>
      <c r="B183" s="141" t="s">
        <v>443</v>
      </c>
      <c r="C183" s="115" t="n">
        <v>559</v>
      </c>
      <c r="D183" s="156" t="n">
        <v>2965</v>
      </c>
      <c r="E183" s="157" t="n">
        <v>67.48</v>
      </c>
      <c r="F183" s="158" t="n">
        <v>52.26</v>
      </c>
      <c r="G183" s="159" t="n">
        <v>95.82</v>
      </c>
      <c r="H183" s="117" t="n">
        <v>71.66</v>
      </c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 t="s">
        <v>444</v>
      </c>
      <c r="B184" s="160" t="s">
        <v>445</v>
      </c>
      <c r="C184" s="109" t="n">
        <v>13</v>
      </c>
      <c r="D184" s="161" t="n">
        <v>118</v>
      </c>
      <c r="E184" s="162" t="n">
        <v>92.425</v>
      </c>
      <c r="F184" s="163" t="n">
        <v>66.26</v>
      </c>
      <c r="G184" s="164" t="n">
        <v>168</v>
      </c>
      <c r="H184" s="112" t="n">
        <v>103.7258</v>
      </c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55" t="s">
        <v>446</v>
      </c>
      <c r="B185" s="141" t="s">
        <v>447</v>
      </c>
      <c r="C185" s="115" t="n">
        <v>9</v>
      </c>
      <c r="D185" s="156" t="n">
        <v>29</v>
      </c>
      <c r="E185" s="157" t="n">
        <v>71.02</v>
      </c>
      <c r="F185" s="158" t="n">
        <v>59.71</v>
      </c>
      <c r="G185" s="159" t="n">
        <v>87.83</v>
      </c>
      <c r="H185" s="117" t="n">
        <v>73.8082</v>
      </c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 t="s">
        <v>448</v>
      </c>
      <c r="B186" s="160" t="s">
        <v>449</v>
      </c>
      <c r="C186" s="109" t="n">
        <v>57</v>
      </c>
      <c r="D186" s="161" t="n">
        <v>2946</v>
      </c>
      <c r="E186" s="162" t="n">
        <v>83.4</v>
      </c>
      <c r="F186" s="163" t="n">
        <v>65.54</v>
      </c>
      <c r="G186" s="164" t="n">
        <v>107.19</v>
      </c>
      <c r="H186" s="112" t="n">
        <v>85.2461</v>
      </c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55" t="s">
        <v>450</v>
      </c>
      <c r="B187" s="141" t="s">
        <v>451</v>
      </c>
      <c r="C187" s="115" t="n">
        <v>8</v>
      </c>
      <c r="D187" s="156" t="n">
        <v>253</v>
      </c>
      <c r="E187" s="157" t="n">
        <v>73.88</v>
      </c>
      <c r="F187" s="158" t="n">
        <v>60.01</v>
      </c>
      <c r="G187" s="159" t="n">
        <v>88.42</v>
      </c>
      <c r="H187" s="117" t="n">
        <v>75.8894</v>
      </c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 t="s">
        <v>452</v>
      </c>
      <c r="B188" s="160" t="s">
        <v>453</v>
      </c>
      <c r="C188" s="109" t="n">
        <v>15</v>
      </c>
      <c r="D188" s="161" t="n">
        <v>139</v>
      </c>
      <c r="E188" s="162" t="n">
        <v>72.92</v>
      </c>
      <c r="F188" s="163" t="n">
        <v>51.23</v>
      </c>
      <c r="G188" s="164" t="n">
        <v>97</v>
      </c>
      <c r="H188" s="112" t="n">
        <v>74.2192</v>
      </c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55" t="s">
        <v>454</v>
      </c>
      <c r="B189" s="141" t="s">
        <v>455</v>
      </c>
      <c r="C189" s="115" t="n">
        <v>6</v>
      </c>
      <c r="D189" s="156" t="n">
        <v>24</v>
      </c>
      <c r="E189" s="157" t="n">
        <v>76.295</v>
      </c>
      <c r="F189" s="158" t="n">
        <v>67.38</v>
      </c>
      <c r="G189" s="159" t="n">
        <v>94.06</v>
      </c>
      <c r="H189" s="117" t="n">
        <v>80.0187</v>
      </c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 t="s">
        <v>456</v>
      </c>
      <c r="B190" s="160" t="s">
        <v>457</v>
      </c>
      <c r="C190" s="109" t="n">
        <v>6</v>
      </c>
      <c r="D190" s="161" t="n">
        <v>25</v>
      </c>
      <c r="E190" s="162" t="n">
        <v>78.7</v>
      </c>
      <c r="F190" s="163" t="n">
        <v>64.28</v>
      </c>
      <c r="G190" s="164" t="n">
        <v>103.13</v>
      </c>
      <c r="H190" s="112" t="n">
        <v>83.31</v>
      </c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55" t="s">
        <v>458</v>
      </c>
      <c r="B191" s="141" t="s">
        <v>459</v>
      </c>
      <c r="C191" s="115" t="n">
        <v>4</v>
      </c>
      <c r="D191" s="156" t="n">
        <v>21</v>
      </c>
      <c r="E191" s="157" t="n">
        <v>94.98</v>
      </c>
      <c r="F191" s="158" t="n">
        <v>81.64</v>
      </c>
      <c r="G191" s="159" t="n">
        <v>131.48</v>
      </c>
      <c r="H191" s="117" t="n">
        <v>100.4423</v>
      </c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 t="s">
        <v>460</v>
      </c>
      <c r="B192" s="160" t="s">
        <v>461</v>
      </c>
      <c r="C192" s="109" t="n">
        <v>27</v>
      </c>
      <c r="D192" s="161" t="n">
        <v>581</v>
      </c>
      <c r="E192" s="162" t="n">
        <v>83.6</v>
      </c>
      <c r="F192" s="163" t="n">
        <v>62.91</v>
      </c>
      <c r="G192" s="164" t="n">
        <v>125.78</v>
      </c>
      <c r="H192" s="112" t="n">
        <v>90.6233</v>
      </c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55" t="s">
        <v>462</v>
      </c>
      <c r="B193" s="141" t="s">
        <v>463</v>
      </c>
      <c r="C193" s="115" t="n">
        <v>27</v>
      </c>
      <c r="D193" s="156" t="n">
        <v>119</v>
      </c>
      <c r="E193" s="157" t="n">
        <v>77.54</v>
      </c>
      <c r="F193" s="158" t="n">
        <v>60</v>
      </c>
      <c r="G193" s="159" t="n">
        <v>100.69</v>
      </c>
      <c r="H193" s="117" t="n">
        <v>78.5481</v>
      </c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 t="s">
        <v>464</v>
      </c>
      <c r="B194" s="160" t="s">
        <v>465</v>
      </c>
      <c r="C194" s="109" t="n">
        <v>41</v>
      </c>
      <c r="D194" s="161" t="n">
        <v>158</v>
      </c>
      <c r="E194" s="162" t="n">
        <v>89.415</v>
      </c>
      <c r="F194" s="163" t="n">
        <v>66.13</v>
      </c>
      <c r="G194" s="164" t="n">
        <v>121.15</v>
      </c>
      <c r="H194" s="112" t="n">
        <v>90.6342</v>
      </c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55" t="s">
        <v>466</v>
      </c>
      <c r="B195" s="141" t="s">
        <v>467</v>
      </c>
      <c r="C195" s="115" t="n">
        <v>13</v>
      </c>
      <c r="D195" s="156" t="n">
        <v>101</v>
      </c>
      <c r="E195" s="157" t="n">
        <v>79.71</v>
      </c>
      <c r="F195" s="158" t="n">
        <v>62</v>
      </c>
      <c r="G195" s="159" t="n">
        <v>107.44</v>
      </c>
      <c r="H195" s="117" t="n">
        <v>84.7037</v>
      </c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 t="s">
        <v>468</v>
      </c>
      <c r="B196" s="160" t="s">
        <v>469</v>
      </c>
      <c r="C196" s="109" t="n">
        <v>31</v>
      </c>
      <c r="D196" s="161" t="n">
        <v>101</v>
      </c>
      <c r="E196" s="162" t="n">
        <v>96.56</v>
      </c>
      <c r="F196" s="163" t="n">
        <v>74.89</v>
      </c>
      <c r="G196" s="164" t="n">
        <v>110.22</v>
      </c>
      <c r="H196" s="112" t="n">
        <v>95.6106</v>
      </c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55" t="s">
        <v>470</v>
      </c>
      <c r="B197" s="141" t="s">
        <v>471</v>
      </c>
      <c r="C197" s="115" t="n">
        <v>18</v>
      </c>
      <c r="D197" s="156" t="n">
        <v>99</v>
      </c>
      <c r="E197" s="157" t="n">
        <v>87.02</v>
      </c>
      <c r="F197" s="158" t="n">
        <v>67.5</v>
      </c>
      <c r="G197" s="159" t="n">
        <v>104.46</v>
      </c>
      <c r="H197" s="117" t="n">
        <v>87.459</v>
      </c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 t="s">
        <v>472</v>
      </c>
      <c r="B198" s="160" t="s">
        <v>473</v>
      </c>
      <c r="C198" s="109" t="n">
        <v>10</v>
      </c>
      <c r="D198" s="161" t="n">
        <v>208</v>
      </c>
      <c r="E198" s="162" t="n">
        <v>83.045</v>
      </c>
      <c r="F198" s="163" t="n">
        <v>60.24</v>
      </c>
      <c r="G198" s="164" t="n">
        <v>118.13</v>
      </c>
      <c r="H198" s="112" t="n">
        <v>86.5711</v>
      </c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55" t="s">
        <v>474</v>
      </c>
      <c r="B199" s="141" t="s">
        <v>475</v>
      </c>
      <c r="C199" s="115" t="n">
        <v>14</v>
      </c>
      <c r="D199" s="156" t="n">
        <v>73</v>
      </c>
      <c r="E199" s="157" t="n">
        <v>98.96</v>
      </c>
      <c r="F199" s="158" t="n">
        <v>82.11</v>
      </c>
      <c r="G199" s="159" t="n">
        <v>128.8</v>
      </c>
      <c r="H199" s="117" t="n">
        <v>104.695</v>
      </c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 t="s">
        <v>476</v>
      </c>
      <c r="B200" s="160" t="s">
        <v>477</v>
      </c>
      <c r="C200" s="109" t="n">
        <v>57</v>
      </c>
      <c r="D200" s="161" t="n">
        <v>251</v>
      </c>
      <c r="E200" s="162" t="n">
        <v>96.37</v>
      </c>
      <c r="F200" s="163" t="n">
        <v>72.44</v>
      </c>
      <c r="G200" s="164" t="n">
        <v>127.18</v>
      </c>
      <c r="H200" s="112" t="n">
        <v>99.0004</v>
      </c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55" t="s">
        <v>478</v>
      </c>
      <c r="B201" s="141" t="s">
        <v>479</v>
      </c>
      <c r="C201" s="115" t="n">
        <v>53</v>
      </c>
      <c r="D201" s="156" t="n">
        <v>179</v>
      </c>
      <c r="E201" s="157" t="n">
        <v>96.05</v>
      </c>
      <c r="F201" s="158" t="n">
        <v>70</v>
      </c>
      <c r="G201" s="159" t="n">
        <v>124.33</v>
      </c>
      <c r="H201" s="117" t="n">
        <v>96.6069</v>
      </c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 t="s">
        <v>480</v>
      </c>
      <c r="B202" s="160" t="s">
        <v>481</v>
      </c>
      <c r="C202" s="109" t="n">
        <v>18</v>
      </c>
      <c r="D202" s="161" t="n">
        <v>48</v>
      </c>
      <c r="E202" s="162" t="n">
        <v>89.35</v>
      </c>
      <c r="F202" s="163" t="n">
        <v>72.41</v>
      </c>
      <c r="G202" s="164" t="n">
        <v>110.13</v>
      </c>
      <c r="H202" s="112" t="n">
        <v>89.5318</v>
      </c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55" t="s">
        <v>482</v>
      </c>
      <c r="B203" s="141" t="s">
        <v>483</v>
      </c>
      <c r="C203" s="115" t="n">
        <v>8</v>
      </c>
      <c r="D203" s="156" t="n">
        <v>35</v>
      </c>
      <c r="E203" s="157" t="n">
        <v>89.95</v>
      </c>
      <c r="F203" s="158" t="n">
        <v>73.04</v>
      </c>
      <c r="G203" s="159" t="n">
        <v>109.56</v>
      </c>
      <c r="H203" s="117" t="n">
        <v>89.8162</v>
      </c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 t="s">
        <v>484</v>
      </c>
      <c r="B204" s="160" t="s">
        <v>485</v>
      </c>
      <c r="C204" s="109" t="n">
        <v>4</v>
      </c>
      <c r="D204" s="161" t="n">
        <v>46</v>
      </c>
      <c r="E204" s="162" t="n">
        <v>98.095</v>
      </c>
      <c r="F204" s="163" t="n">
        <v>82.54</v>
      </c>
      <c r="G204" s="164" t="n">
        <v>114</v>
      </c>
      <c r="H204" s="112" t="n">
        <v>96.8141</v>
      </c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55" t="s">
        <v>486</v>
      </c>
      <c r="B205" s="141" t="s">
        <v>487</v>
      </c>
      <c r="C205" s="115" t="n">
        <v>77</v>
      </c>
      <c r="D205" s="156" t="n">
        <v>318</v>
      </c>
      <c r="E205" s="157" t="n">
        <v>90.43</v>
      </c>
      <c r="F205" s="158" t="n">
        <v>67.75</v>
      </c>
      <c r="G205" s="159" t="n">
        <v>110.75</v>
      </c>
      <c r="H205" s="117" t="n">
        <v>92.0867</v>
      </c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 t="s">
        <v>488</v>
      </c>
      <c r="B206" s="160" t="s">
        <v>489</v>
      </c>
      <c r="C206" s="109" t="n">
        <v>8</v>
      </c>
      <c r="D206" s="161" t="n">
        <v>18</v>
      </c>
      <c r="E206" s="162" t="n">
        <v>104.48</v>
      </c>
      <c r="F206" s="163" t="n">
        <v>86.36</v>
      </c>
      <c r="G206" s="164" t="n">
        <v>136.73</v>
      </c>
      <c r="H206" s="112" t="n">
        <v>106.815</v>
      </c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55" t="s">
        <v>490</v>
      </c>
      <c r="B207" s="141" t="s">
        <v>491</v>
      </c>
      <c r="C207" s="115" t="n">
        <v>5</v>
      </c>
      <c r="D207" s="156" t="n">
        <v>13</v>
      </c>
      <c r="E207" s="157" t="n">
        <v>100.03</v>
      </c>
      <c r="F207" s="158" t="n">
        <v>77.76</v>
      </c>
      <c r="G207" s="159" t="n">
        <v>110.46</v>
      </c>
      <c r="H207" s="117" t="n">
        <v>96.5392</v>
      </c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 t="s">
        <v>492</v>
      </c>
      <c r="B208" s="160" t="s">
        <v>493</v>
      </c>
      <c r="C208" s="109" t="n">
        <v>25</v>
      </c>
      <c r="D208" s="161" t="n">
        <v>497</v>
      </c>
      <c r="E208" s="162" t="n">
        <v>97.45</v>
      </c>
      <c r="F208" s="163" t="n">
        <v>80.51</v>
      </c>
      <c r="G208" s="164" t="n">
        <v>113</v>
      </c>
      <c r="H208" s="112" t="n">
        <v>97.1263</v>
      </c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55" t="s">
        <v>494</v>
      </c>
      <c r="B209" s="141" t="s">
        <v>495</v>
      </c>
      <c r="C209" s="115" t="n">
        <v>3</v>
      </c>
      <c r="D209" s="156" t="n">
        <v>17</v>
      </c>
      <c r="E209" s="157" t="n">
        <v>130.24</v>
      </c>
      <c r="F209" s="158" t="n">
        <v>97.24</v>
      </c>
      <c r="G209" s="159" t="n">
        <v>146.77</v>
      </c>
      <c r="H209" s="117" t="n">
        <v>126.4794</v>
      </c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 t="s">
        <v>496</v>
      </c>
      <c r="B210" s="160" t="s">
        <v>497</v>
      </c>
      <c r="C210" s="109" t="n">
        <v>11</v>
      </c>
      <c r="D210" s="161" t="n">
        <v>26</v>
      </c>
      <c r="E210" s="162" t="n">
        <v>94.98</v>
      </c>
      <c r="F210" s="163" t="n">
        <v>81.16</v>
      </c>
      <c r="G210" s="164" t="n">
        <v>164</v>
      </c>
      <c r="H210" s="112" t="n">
        <v>108.8273</v>
      </c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55" t="s">
        <v>498</v>
      </c>
      <c r="B211" s="141" t="s">
        <v>499</v>
      </c>
      <c r="C211" s="115" t="n">
        <v>13</v>
      </c>
      <c r="D211" s="156" t="n">
        <v>75</v>
      </c>
      <c r="E211" s="157" t="n">
        <v>87.23</v>
      </c>
      <c r="F211" s="158" t="n">
        <v>64</v>
      </c>
      <c r="G211" s="159" t="n">
        <v>129.77</v>
      </c>
      <c r="H211" s="117" t="n">
        <v>93.9602</v>
      </c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 t="s">
        <v>500</v>
      </c>
      <c r="B212" s="160" t="s">
        <v>501</v>
      </c>
      <c r="C212" s="109" t="n">
        <v>40</v>
      </c>
      <c r="D212" s="161" t="n">
        <v>177</v>
      </c>
      <c r="E212" s="162" t="n">
        <v>92.99</v>
      </c>
      <c r="F212" s="163" t="n">
        <v>77.22</v>
      </c>
      <c r="G212" s="164" t="n">
        <v>116.58</v>
      </c>
      <c r="H212" s="112" t="n">
        <v>95.6658</v>
      </c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55" t="s">
        <v>502</v>
      </c>
      <c r="B213" s="141" t="s">
        <v>503</v>
      </c>
      <c r="C213" s="115" t="n">
        <v>18</v>
      </c>
      <c r="D213" s="156" t="n">
        <v>62</v>
      </c>
      <c r="E213" s="157" t="n">
        <v>109.425</v>
      </c>
      <c r="F213" s="158" t="n">
        <v>76.36</v>
      </c>
      <c r="G213" s="159" t="n">
        <v>130.02</v>
      </c>
      <c r="H213" s="117" t="n">
        <v>107.3033</v>
      </c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 t="s">
        <v>504</v>
      </c>
      <c r="B214" s="160" t="s">
        <v>505</v>
      </c>
      <c r="C214" s="109" t="n">
        <v>8</v>
      </c>
      <c r="D214" s="161" t="n">
        <v>46</v>
      </c>
      <c r="E214" s="162" t="n">
        <v>94.005</v>
      </c>
      <c r="F214" s="163" t="n">
        <v>78.62</v>
      </c>
      <c r="G214" s="164" t="n">
        <v>139.84</v>
      </c>
      <c r="H214" s="112" t="n">
        <v>99.4297</v>
      </c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55" t="s">
        <v>506</v>
      </c>
      <c r="B215" s="141" t="s">
        <v>507</v>
      </c>
      <c r="C215" s="115" t="n">
        <v>12</v>
      </c>
      <c r="D215" s="156" t="n">
        <v>39</v>
      </c>
      <c r="E215" s="157" t="n">
        <v>107</v>
      </c>
      <c r="F215" s="158" t="n">
        <v>80.46</v>
      </c>
      <c r="G215" s="159" t="n">
        <v>132</v>
      </c>
      <c r="H215" s="117" t="n">
        <v>107.7464</v>
      </c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 t="s">
        <v>508</v>
      </c>
      <c r="B216" s="160" t="s">
        <v>509</v>
      </c>
      <c r="C216" s="109" t="n">
        <v>6</v>
      </c>
      <c r="D216" s="161" t="n">
        <v>15</v>
      </c>
      <c r="E216" s="162" t="n">
        <v>83.13</v>
      </c>
      <c r="F216" s="163" t="n">
        <v>64.52</v>
      </c>
      <c r="G216" s="164" t="n">
        <v>138</v>
      </c>
      <c r="H216" s="112" t="n">
        <v>90.7473</v>
      </c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55" t="s">
        <v>510</v>
      </c>
      <c r="B217" s="141" t="s">
        <v>511</v>
      </c>
      <c r="C217" s="115" t="n">
        <v>11</v>
      </c>
      <c r="D217" s="156" t="n">
        <v>40</v>
      </c>
      <c r="E217" s="157" t="n">
        <v>101.79</v>
      </c>
      <c r="F217" s="158" t="n">
        <v>68.42</v>
      </c>
      <c r="G217" s="159" t="n">
        <v>125.885</v>
      </c>
      <c r="H217" s="117" t="n">
        <v>99.9252</v>
      </c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 t="s">
        <v>512</v>
      </c>
      <c r="B218" s="160" t="s">
        <v>513</v>
      </c>
      <c r="C218" s="109" t="n">
        <v>27</v>
      </c>
      <c r="D218" s="161" t="n">
        <v>193</v>
      </c>
      <c r="E218" s="162" t="n">
        <v>78.08</v>
      </c>
      <c r="F218" s="163" t="n">
        <v>59.08</v>
      </c>
      <c r="G218" s="164" t="n">
        <v>99.37</v>
      </c>
      <c r="H218" s="112" t="n">
        <v>78.4931</v>
      </c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55" t="s">
        <v>514</v>
      </c>
      <c r="B219" s="141" t="s">
        <v>515</v>
      </c>
      <c r="C219" s="115" t="n">
        <v>8</v>
      </c>
      <c r="D219" s="156" t="n">
        <v>25</v>
      </c>
      <c r="E219" s="157" t="n">
        <v>89.26</v>
      </c>
      <c r="F219" s="158" t="n">
        <v>70.61</v>
      </c>
      <c r="G219" s="159" t="n">
        <v>124</v>
      </c>
      <c r="H219" s="117" t="n">
        <v>93.0096</v>
      </c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 t="s">
        <v>516</v>
      </c>
      <c r="B220" s="160" t="s">
        <v>517</v>
      </c>
      <c r="C220" s="109" t="n">
        <v>180</v>
      </c>
      <c r="D220" s="161" t="n">
        <v>628</v>
      </c>
      <c r="E220" s="162" t="n">
        <v>71.085</v>
      </c>
      <c r="F220" s="163" t="n">
        <v>50.71</v>
      </c>
      <c r="G220" s="164" t="n">
        <v>107.61</v>
      </c>
      <c r="H220" s="112" t="n">
        <v>76.304</v>
      </c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55" t="s">
        <v>518</v>
      </c>
      <c r="B221" s="141" t="s">
        <v>519</v>
      </c>
      <c r="C221" s="115" t="n">
        <v>14</v>
      </c>
      <c r="D221" s="156" t="n">
        <v>31</v>
      </c>
      <c r="E221" s="157" t="n">
        <v>91.03</v>
      </c>
      <c r="F221" s="158" t="n">
        <v>66.18</v>
      </c>
      <c r="G221" s="159" t="n">
        <v>107.68</v>
      </c>
      <c r="H221" s="117" t="n">
        <v>88.9558</v>
      </c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 t="s">
        <v>520</v>
      </c>
      <c r="B222" s="160" t="s">
        <v>521</v>
      </c>
      <c r="C222" s="109" t="n">
        <v>6</v>
      </c>
      <c r="D222" s="161" t="n">
        <v>25</v>
      </c>
      <c r="E222" s="162" t="n">
        <v>103.23</v>
      </c>
      <c r="F222" s="163" t="n">
        <v>74.98</v>
      </c>
      <c r="G222" s="164" t="n">
        <v>131.08</v>
      </c>
      <c r="H222" s="112" t="n">
        <v>100.7472</v>
      </c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55" t="s">
        <v>522</v>
      </c>
      <c r="B223" s="141" t="s">
        <v>523</v>
      </c>
      <c r="C223" s="115" t="n">
        <v>39</v>
      </c>
      <c r="D223" s="156" t="n">
        <v>62</v>
      </c>
      <c r="E223" s="157" t="n">
        <v>81.575</v>
      </c>
      <c r="F223" s="158" t="n">
        <v>65.88</v>
      </c>
      <c r="G223" s="159" t="n">
        <v>106</v>
      </c>
      <c r="H223" s="117" t="n">
        <v>84.3769</v>
      </c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 t="s">
        <v>524</v>
      </c>
      <c r="B224" s="160" t="s">
        <v>525</v>
      </c>
      <c r="C224" s="109" t="n">
        <v>23</v>
      </c>
      <c r="D224" s="161" t="n">
        <v>110</v>
      </c>
      <c r="E224" s="162" t="n">
        <v>63.17</v>
      </c>
      <c r="F224" s="163" t="n">
        <v>53.995</v>
      </c>
      <c r="G224" s="164" t="n">
        <v>80.175</v>
      </c>
      <c r="H224" s="112" t="n">
        <v>65.2364</v>
      </c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55" t="s">
        <v>526</v>
      </c>
      <c r="B225" s="141" t="s">
        <v>527</v>
      </c>
      <c r="C225" s="115" t="n">
        <v>181</v>
      </c>
      <c r="D225" s="156" t="n">
        <v>941</v>
      </c>
      <c r="E225" s="157" t="n">
        <v>95</v>
      </c>
      <c r="F225" s="158" t="n">
        <v>71.14</v>
      </c>
      <c r="G225" s="159" t="n">
        <v>127.1</v>
      </c>
      <c r="H225" s="117" t="n">
        <v>98.4318</v>
      </c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 t="s">
        <v>528</v>
      </c>
      <c r="B226" s="160" t="s">
        <v>529</v>
      </c>
      <c r="C226" s="109" t="n">
        <v>11</v>
      </c>
      <c r="D226" s="161" t="n">
        <v>247</v>
      </c>
      <c r="E226" s="162" t="n">
        <v>107.76</v>
      </c>
      <c r="F226" s="163" t="n">
        <v>84.64</v>
      </c>
      <c r="G226" s="164" t="n">
        <v>155.71</v>
      </c>
      <c r="H226" s="112" t="n">
        <v>114.8763</v>
      </c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55" t="s">
        <v>530</v>
      </c>
      <c r="B227" s="141" t="s">
        <v>531</v>
      </c>
      <c r="C227" s="115" t="n">
        <v>16</v>
      </c>
      <c r="D227" s="156" t="n">
        <v>71</v>
      </c>
      <c r="E227" s="157" t="n">
        <v>102.47</v>
      </c>
      <c r="F227" s="158" t="n">
        <v>86</v>
      </c>
      <c r="G227" s="159" t="n">
        <v>120.66</v>
      </c>
      <c r="H227" s="117" t="n">
        <v>102.8849</v>
      </c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 t="s">
        <v>532</v>
      </c>
      <c r="B228" s="160" t="s">
        <v>533</v>
      </c>
      <c r="C228" s="109" t="n">
        <v>19</v>
      </c>
      <c r="D228" s="161" t="n">
        <v>97</v>
      </c>
      <c r="E228" s="162" t="n">
        <v>88.92</v>
      </c>
      <c r="F228" s="163" t="n">
        <v>75.49</v>
      </c>
      <c r="G228" s="164" t="n">
        <v>115.98</v>
      </c>
      <c r="H228" s="112" t="n">
        <v>93.1127</v>
      </c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55" t="s">
        <v>534</v>
      </c>
      <c r="B229" s="141" t="s">
        <v>535</v>
      </c>
      <c r="C229" s="115" t="n">
        <v>6</v>
      </c>
      <c r="D229" s="156" t="n">
        <v>29</v>
      </c>
      <c r="E229" s="157" t="n">
        <v>98</v>
      </c>
      <c r="F229" s="158" t="n">
        <v>48.17</v>
      </c>
      <c r="G229" s="159" t="n">
        <v>145.59</v>
      </c>
      <c r="H229" s="117" t="n">
        <v>103.6831</v>
      </c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 t="s">
        <v>536</v>
      </c>
      <c r="B230" s="160" t="s">
        <v>537</v>
      </c>
      <c r="C230" s="109" t="n">
        <v>834</v>
      </c>
      <c r="D230" s="161" t="n">
        <v>6235</v>
      </c>
      <c r="E230" s="162" t="n">
        <v>57.39</v>
      </c>
      <c r="F230" s="163" t="n">
        <v>45.91</v>
      </c>
      <c r="G230" s="164" t="n">
        <v>71</v>
      </c>
      <c r="H230" s="112" t="n">
        <v>58.4158</v>
      </c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55" t="s">
        <v>538</v>
      </c>
      <c r="B231" s="141" t="s">
        <v>539</v>
      </c>
      <c r="C231" s="115" t="n">
        <v>17</v>
      </c>
      <c r="D231" s="156" t="n">
        <v>24</v>
      </c>
      <c r="E231" s="157" t="n">
        <v>60.455</v>
      </c>
      <c r="F231" s="158" t="n">
        <v>46.31</v>
      </c>
      <c r="G231" s="159" t="n">
        <v>94.79</v>
      </c>
      <c r="H231" s="117" t="n">
        <v>64.4016</v>
      </c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 t="s">
        <v>540</v>
      </c>
      <c r="B232" s="160" t="s">
        <v>541</v>
      </c>
      <c r="C232" s="109" t="n">
        <v>191</v>
      </c>
      <c r="D232" s="161" t="n">
        <v>670</v>
      </c>
      <c r="E232" s="162" t="n">
        <v>73.075</v>
      </c>
      <c r="F232" s="163" t="n">
        <v>53.65</v>
      </c>
      <c r="G232" s="164" t="n">
        <v>98.32</v>
      </c>
      <c r="H232" s="112" t="n">
        <v>75.9544</v>
      </c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55" t="s">
        <v>542</v>
      </c>
      <c r="B233" s="141" t="s">
        <v>543</v>
      </c>
      <c r="C233" s="115" t="n">
        <v>12</v>
      </c>
      <c r="D233" s="156" t="n">
        <v>22</v>
      </c>
      <c r="E233" s="157" t="n">
        <v>67.495</v>
      </c>
      <c r="F233" s="158" t="n">
        <v>50.17</v>
      </c>
      <c r="G233" s="159" t="n">
        <v>90</v>
      </c>
      <c r="H233" s="117" t="n">
        <v>69.0695</v>
      </c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 t="s">
        <v>544</v>
      </c>
      <c r="B234" s="160" t="s">
        <v>545</v>
      </c>
      <c r="C234" s="109" t="n">
        <v>520</v>
      </c>
      <c r="D234" s="161" t="n">
        <v>743</v>
      </c>
      <c r="E234" s="162" t="n">
        <v>74.24</v>
      </c>
      <c r="F234" s="163" t="n">
        <v>56.08</v>
      </c>
      <c r="G234" s="164" t="n">
        <v>103.71</v>
      </c>
      <c r="H234" s="112" t="n">
        <v>77.8376</v>
      </c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55" t="s">
        <v>546</v>
      </c>
      <c r="B235" s="141" t="s">
        <v>547</v>
      </c>
      <c r="C235" s="115" t="n">
        <v>4</v>
      </c>
      <c r="D235" s="156" t="n">
        <v>55</v>
      </c>
      <c r="E235" s="157" t="n">
        <v>95.34</v>
      </c>
      <c r="F235" s="158" t="n">
        <v>81.51</v>
      </c>
      <c r="G235" s="159" t="n">
        <v>123.07</v>
      </c>
      <c r="H235" s="117" t="n">
        <v>98.5316</v>
      </c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 t="s">
        <v>548</v>
      </c>
      <c r="B236" s="160" t="s">
        <v>549</v>
      </c>
      <c r="C236" s="109" t="n">
        <v>8</v>
      </c>
      <c r="D236" s="161" t="n">
        <v>11</v>
      </c>
      <c r="E236" s="162" t="n">
        <v>62.08</v>
      </c>
      <c r="F236" s="163" t="n">
        <v>46</v>
      </c>
      <c r="G236" s="164" t="n">
        <v>91.82</v>
      </c>
      <c r="H236" s="112" t="n">
        <v>68.3227</v>
      </c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55" t="s">
        <v>550</v>
      </c>
      <c r="B237" s="141" t="s">
        <v>551</v>
      </c>
      <c r="C237" s="115" t="n">
        <v>229</v>
      </c>
      <c r="D237" s="156" t="n">
        <v>1632</v>
      </c>
      <c r="E237" s="157" t="n">
        <v>60.6</v>
      </c>
      <c r="F237" s="158" t="n">
        <v>46.97</v>
      </c>
      <c r="G237" s="159" t="n">
        <v>84.49</v>
      </c>
      <c r="H237" s="117" t="n">
        <v>64.5621</v>
      </c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 t="s">
        <v>552</v>
      </c>
      <c r="B238" s="160" t="s">
        <v>553</v>
      </c>
      <c r="C238" s="109" t="n">
        <v>5</v>
      </c>
      <c r="D238" s="161" t="n">
        <v>25</v>
      </c>
      <c r="E238" s="162" t="n">
        <v>58.73</v>
      </c>
      <c r="F238" s="163" t="n">
        <v>46.4</v>
      </c>
      <c r="G238" s="164" t="n">
        <v>116.11</v>
      </c>
      <c r="H238" s="112" t="n">
        <v>74.1528</v>
      </c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55" t="s">
        <v>554</v>
      </c>
      <c r="B239" s="141" t="s">
        <v>555</v>
      </c>
      <c r="C239" s="115" t="n">
        <v>16</v>
      </c>
      <c r="D239" s="156" t="n">
        <v>33</v>
      </c>
      <c r="E239" s="157" t="n">
        <v>66.75</v>
      </c>
      <c r="F239" s="158" t="n">
        <v>43</v>
      </c>
      <c r="G239" s="159" t="n">
        <v>82.7</v>
      </c>
      <c r="H239" s="117" t="n">
        <v>66.593</v>
      </c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 t="s">
        <v>556</v>
      </c>
      <c r="B240" s="160" t="s">
        <v>557</v>
      </c>
      <c r="C240" s="109" t="n">
        <v>9</v>
      </c>
      <c r="D240" s="161" t="n">
        <v>24</v>
      </c>
      <c r="E240" s="162" t="n">
        <v>55.03</v>
      </c>
      <c r="F240" s="163" t="n">
        <v>45</v>
      </c>
      <c r="G240" s="164" t="n">
        <v>97.19</v>
      </c>
      <c r="H240" s="112" t="n">
        <v>64.8529</v>
      </c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55" t="s">
        <v>558</v>
      </c>
      <c r="B241" s="141" t="s">
        <v>559</v>
      </c>
      <c r="C241" s="115" t="n">
        <v>7</v>
      </c>
      <c r="D241" s="156" t="n">
        <v>48</v>
      </c>
      <c r="E241" s="157" t="n">
        <v>76.29</v>
      </c>
      <c r="F241" s="158" t="n">
        <v>58.75</v>
      </c>
      <c r="G241" s="159" t="n">
        <v>88.16</v>
      </c>
      <c r="H241" s="117" t="n">
        <v>76.5685</v>
      </c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 t="s">
        <v>560</v>
      </c>
      <c r="B242" s="160" t="s">
        <v>561</v>
      </c>
      <c r="C242" s="109" t="n">
        <v>14</v>
      </c>
      <c r="D242" s="161" t="n">
        <v>38</v>
      </c>
      <c r="E242" s="162" t="n">
        <v>61.56</v>
      </c>
      <c r="F242" s="163" t="n">
        <v>48</v>
      </c>
      <c r="G242" s="164" t="n">
        <v>99.73</v>
      </c>
      <c r="H242" s="112" t="n">
        <v>67.5052</v>
      </c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55" t="s">
        <v>562</v>
      </c>
      <c r="B243" s="141" t="s">
        <v>563</v>
      </c>
      <c r="C243" s="115" t="n">
        <v>8</v>
      </c>
      <c r="D243" s="156" t="n">
        <v>53</v>
      </c>
      <c r="E243" s="157" t="n">
        <v>67</v>
      </c>
      <c r="F243" s="158" t="n">
        <v>55</v>
      </c>
      <c r="G243" s="159" t="n">
        <v>82.15</v>
      </c>
      <c r="H243" s="117" t="n">
        <v>67.8858</v>
      </c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 t="s">
        <v>564</v>
      </c>
      <c r="B244" s="160" t="s">
        <v>565</v>
      </c>
      <c r="C244" s="109" t="n">
        <v>64</v>
      </c>
      <c r="D244" s="161" t="n">
        <v>356</v>
      </c>
      <c r="E244" s="162" t="n">
        <v>66.565</v>
      </c>
      <c r="F244" s="163" t="n">
        <v>51.42</v>
      </c>
      <c r="G244" s="164" t="n">
        <v>92.77</v>
      </c>
      <c r="H244" s="112" t="n">
        <v>70.1876</v>
      </c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566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67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568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569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570</v>
      </c>
      <c r="B13" s="114" t="s">
        <v>571</v>
      </c>
      <c r="C13" s="115"/>
      <c r="D13" s="106" t="n">
        <v>10.5864</v>
      </c>
      <c r="E13" s="116" t="n">
        <v>67.44</v>
      </c>
      <c r="F13" s="117" t="n">
        <v>49.34</v>
      </c>
      <c r="G13" s="118" t="n">
        <v>105.79</v>
      </c>
      <c r="H13" s="117" t="n">
        <v>73.944</v>
      </c>
    </row>
    <row r="14" customFormat="false" ht="14.3" hidden="false" customHeight="true" outlineLevel="0" collapsed="false">
      <c r="A14" s="108" t="s">
        <v>572</v>
      </c>
      <c r="B14" s="108" t="s">
        <v>573</v>
      </c>
      <c r="C14" s="109"/>
      <c r="D14" s="110" t="n">
        <v>89.4135</v>
      </c>
      <c r="E14" s="111" t="n">
        <v>138.04</v>
      </c>
      <c r="F14" s="112" t="n">
        <v>90.15</v>
      </c>
      <c r="G14" s="113" t="n">
        <v>196.95</v>
      </c>
      <c r="H14" s="112" t="n">
        <v>144.2029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574</v>
      </c>
      <c r="E16" s="170" t="n">
        <v>48.8554042306578</v>
      </c>
      <c r="F16" s="170" t="n">
        <v>54.7310038824182</v>
      </c>
      <c r="G16" s="170" t="n">
        <v>53.7141406448337</v>
      </c>
      <c r="H16" s="170" t="n">
        <v>51.2777482283643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32.255</v>
      </c>
      <c r="F18" s="175" t="n">
        <v>76.02</v>
      </c>
      <c r="G18" s="175" t="n">
        <v>192.77</v>
      </c>
      <c r="H18" s="176" t="n">
        <v>136.76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575</v>
      </c>
    </row>
    <row r="21" customFormat="false" ht="14.3" hidden="false" customHeight="true" outlineLevel="0" collapsed="false">
      <c r="A21" s="177" t="s">
        <v>576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577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578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579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580</v>
      </c>
      <c r="C35" s="115"/>
      <c r="D35" s="106" t="n">
        <v>49.2484</v>
      </c>
      <c r="E35" s="116" t="n">
        <v>148.93</v>
      </c>
      <c r="F35" s="117" t="n">
        <v>90.745</v>
      </c>
      <c r="G35" s="118" t="n">
        <v>204.9</v>
      </c>
      <c r="H35" s="117" t="n">
        <v>152.3544</v>
      </c>
    </row>
    <row r="36" customFormat="false" ht="14.3" hidden="false" customHeight="true" outlineLevel="0" collapsed="false">
      <c r="A36" s="108"/>
      <c r="B36" s="108" t="s">
        <v>581</v>
      </c>
      <c r="C36" s="109"/>
      <c r="D36" s="110" t="n">
        <v>50.7515</v>
      </c>
      <c r="E36" s="111" t="n">
        <v>116.515</v>
      </c>
      <c r="F36" s="112" t="n">
        <v>66.06</v>
      </c>
      <c r="G36" s="113" t="n">
        <v>174.32</v>
      </c>
      <c r="H36" s="112" t="n">
        <v>121.6372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582</v>
      </c>
      <c r="E38" s="170" t="n">
        <v>78.2347411535621</v>
      </c>
      <c r="F38" s="170" t="n">
        <v>72.7973993057469</v>
      </c>
      <c r="G38" s="170" t="n">
        <v>85.0756466569058</v>
      </c>
      <c r="H38" s="170" t="n">
        <v>79.8383243280142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32.255</v>
      </c>
      <c r="F40" s="175" t="n">
        <v>76.02</v>
      </c>
      <c r="G40" s="175" t="n">
        <v>192.77</v>
      </c>
      <c r="H40" s="176" t="n">
        <v>136.76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83</v>
      </c>
      <c r="B1" s="3"/>
      <c r="C1" s="3"/>
      <c r="D1" s="4"/>
      <c r="E1" s="178" t="s">
        <v>1</v>
      </c>
      <c r="F1" s="178"/>
      <c r="G1" s="178"/>
      <c r="H1" s="6" t="s">
        <v>58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585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586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87</v>
      </c>
      <c r="D8" s="18"/>
      <c r="E8" s="18"/>
      <c r="F8" s="18"/>
      <c r="G8" s="181" t="n">
        <v>24151</v>
      </c>
      <c r="H8" s="20" t="s">
        <v>58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589</v>
      </c>
      <c r="E11" s="35"/>
      <c r="F11" s="35"/>
      <c r="G11" s="185" t="n">
        <v>14541.4269</v>
      </c>
      <c r="H11" s="33" t="s">
        <v>588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590</v>
      </c>
      <c r="E12" s="35"/>
      <c r="F12" s="35"/>
      <c r="G12" s="185" t="n">
        <v>18668.5833</v>
      </c>
      <c r="H12" s="33" t="s">
        <v>588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591</v>
      </c>
      <c r="E13" s="35"/>
      <c r="F13" s="35"/>
      <c r="G13" s="186" t="n">
        <v>24151</v>
      </c>
      <c r="H13" s="33" t="s">
        <v>588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592</v>
      </c>
      <c r="E14" s="35"/>
      <c r="F14" s="35"/>
      <c r="G14" s="185" t="n">
        <v>29999.5614</v>
      </c>
      <c r="H14" s="33" t="s">
        <v>588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593</v>
      </c>
      <c r="E15" s="35"/>
      <c r="F15" s="35"/>
      <c r="G15" s="186" t="n">
        <v>36466.9685</v>
      </c>
      <c r="H15" s="33" t="s">
        <v>588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594</v>
      </c>
      <c r="D17" s="31"/>
      <c r="E17" s="31"/>
      <c r="F17" s="31"/>
      <c r="G17" s="188" t="n">
        <v>25241.6983</v>
      </c>
      <c r="H17" s="40" t="s">
        <v>588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595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596</v>
      </c>
      <c r="D20" s="194"/>
      <c r="E20" s="194"/>
      <c r="F20" s="194"/>
      <c r="G20" s="195" t="n">
        <v>6.2538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597</v>
      </c>
      <c r="D21" s="194"/>
      <c r="E21" s="194"/>
      <c r="F21" s="194"/>
      <c r="G21" s="195" t="n">
        <v>0.7408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598</v>
      </c>
      <c r="D22" s="194"/>
      <c r="E22" s="194"/>
      <c r="F22" s="194"/>
      <c r="G22" s="195" t="n">
        <v>21.3707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599</v>
      </c>
      <c r="D23" s="194"/>
      <c r="E23" s="194"/>
      <c r="F23" s="194"/>
      <c r="G23" s="195" t="n">
        <v>6.6289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600</v>
      </c>
      <c r="D24" s="194"/>
      <c r="E24" s="194"/>
      <c r="F24" s="194"/>
      <c r="G24" s="195" t="n">
        <v>0.8949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601</v>
      </c>
      <c r="D27" s="199"/>
      <c r="E27" s="199"/>
      <c r="F27" s="199"/>
      <c r="G27" s="201" t="n">
        <v>175.0091</v>
      </c>
      <c r="H27" s="40" t="s">
        <v>60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603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604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585</v>
      </c>
      <c r="B3" s="81"/>
      <c r="C3" s="81"/>
      <c r="D3" s="81"/>
      <c r="E3" s="81" t="s">
        <v>58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605</v>
      </c>
      <c r="B4" s="82"/>
      <c r="C4" s="82"/>
      <c r="D4" s="82"/>
      <c r="E4" s="82" t="s">
        <v>605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60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595</v>
      </c>
      <c r="K8" s="224"/>
      <c r="L8" s="224"/>
      <c r="M8" s="224"/>
      <c r="N8" s="224"/>
      <c r="O8" s="225" t="s">
        <v>607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608</v>
      </c>
      <c r="K9" s="227" t="s">
        <v>609</v>
      </c>
      <c r="L9" s="227" t="s">
        <v>610</v>
      </c>
      <c r="M9" s="227" t="s">
        <v>611</v>
      </c>
      <c r="N9" s="227" t="s">
        <v>612</v>
      </c>
      <c r="O9" s="225"/>
      <c r="P9" s="228" t="s">
        <v>613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588</v>
      </c>
      <c r="E12" s="233" t="s">
        <v>588</v>
      </c>
      <c r="F12" s="233" t="s">
        <v>588</v>
      </c>
      <c r="G12" s="233" t="s">
        <v>588</v>
      </c>
      <c r="H12" s="233" t="s">
        <v>588</v>
      </c>
      <c r="I12" s="233" t="s">
        <v>58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602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614</v>
      </c>
      <c r="B14" s="239"/>
      <c r="C14" s="240" t="n">
        <v>1.71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615</v>
      </c>
      <c r="B15" s="160"/>
      <c r="C15" s="247" t="n">
        <v>4.74</v>
      </c>
      <c r="D15" s="248" t="n">
        <v>35365.2907</v>
      </c>
      <c r="E15" s="249" t="n">
        <v>22911.5833</v>
      </c>
      <c r="F15" s="249" t="n">
        <v>27890.7358</v>
      </c>
      <c r="G15" s="249" t="n">
        <v>44642.8938</v>
      </c>
      <c r="H15" s="250" t="n">
        <v>56676.532</v>
      </c>
      <c r="I15" s="249" t="n">
        <v>38111.3843</v>
      </c>
      <c r="J15" s="251" t="n">
        <v>16.23</v>
      </c>
      <c r="K15" s="252" t="n">
        <v>0.08</v>
      </c>
      <c r="L15" s="252" t="n">
        <v>23.67</v>
      </c>
      <c r="M15" s="252" t="n">
        <v>10.35</v>
      </c>
      <c r="N15" s="252" t="n">
        <v>0.31</v>
      </c>
      <c r="O15" s="253" t="n">
        <v>174.703</v>
      </c>
      <c r="P15" s="0" t="n">
        <v>49.36</v>
      </c>
      <c r="Q15" s="254" t="n">
        <v>4979.1525</v>
      </c>
      <c r="R15" s="254" t="n">
        <v>27890.7358</v>
      </c>
      <c r="S15" s="254" t="n">
        <v>7474.5549</v>
      </c>
      <c r="T15" s="254" t="n">
        <v>9277.6031</v>
      </c>
      <c r="U15" s="254" t="n">
        <v>12033.6382</v>
      </c>
    </row>
    <row r="16" customFormat="false" ht="17.3" hidden="false" customHeight="true" outlineLevel="0" collapsed="false">
      <c r="A16" s="155" t="s">
        <v>616</v>
      </c>
      <c r="B16" s="141"/>
      <c r="C16" s="240" t="n">
        <v>24.81</v>
      </c>
      <c r="D16" s="241" t="n">
        <v>24433.5114</v>
      </c>
      <c r="E16" s="242" t="n">
        <v>17340.5</v>
      </c>
      <c r="F16" s="242" t="n">
        <v>20383.1397</v>
      </c>
      <c r="G16" s="242" t="n">
        <v>29895.1211</v>
      </c>
      <c r="H16" s="243" t="n">
        <v>36958.0833</v>
      </c>
      <c r="I16" s="242" t="n">
        <v>26440.1124</v>
      </c>
      <c r="J16" s="244" t="n">
        <v>9.54</v>
      </c>
      <c r="K16" s="245" t="n">
        <v>0.69</v>
      </c>
      <c r="L16" s="245" t="n">
        <v>13.49</v>
      </c>
      <c r="M16" s="245" t="n">
        <v>10.87</v>
      </c>
      <c r="N16" s="245" t="n">
        <v>0.84</v>
      </c>
      <c r="O16" s="246" t="n">
        <v>174.782</v>
      </c>
      <c r="P16" s="0" t="n">
        <v>64.57</v>
      </c>
      <c r="Q16" s="254" t="n">
        <v>3042.6397</v>
      </c>
      <c r="R16" s="254" t="n">
        <v>20383.1397</v>
      </c>
      <c r="S16" s="254" t="n">
        <v>4050.3717</v>
      </c>
      <c r="T16" s="254" t="n">
        <v>5461.6097</v>
      </c>
      <c r="U16" s="254" t="n">
        <v>7062.9622</v>
      </c>
    </row>
    <row r="17" customFormat="false" ht="17.3" hidden="false" customHeight="true" outlineLevel="0" collapsed="false">
      <c r="A17" s="149" t="s">
        <v>617</v>
      </c>
      <c r="B17" s="160"/>
      <c r="C17" s="247" t="n">
        <v>52.65</v>
      </c>
      <c r="D17" s="248" t="n">
        <v>25762.1052</v>
      </c>
      <c r="E17" s="249" t="n">
        <v>17242.1666</v>
      </c>
      <c r="F17" s="249" t="n">
        <v>20705.22</v>
      </c>
      <c r="G17" s="249" t="n">
        <v>30683.5959</v>
      </c>
      <c r="H17" s="250" t="n">
        <v>35878.9433</v>
      </c>
      <c r="I17" s="249" t="n">
        <v>26337.8132</v>
      </c>
      <c r="J17" s="251" t="n">
        <v>3.31</v>
      </c>
      <c r="K17" s="252" t="n">
        <v>0.79</v>
      </c>
      <c r="L17" s="252" t="n">
        <v>25.49</v>
      </c>
      <c r="M17" s="252" t="n">
        <v>3.87</v>
      </c>
      <c r="N17" s="252" t="n">
        <v>1.01</v>
      </c>
      <c r="O17" s="253" t="n">
        <v>174.6455</v>
      </c>
      <c r="P17" s="0" t="n">
        <v>65.53</v>
      </c>
      <c r="Q17" s="254" t="n">
        <v>3463.0534</v>
      </c>
      <c r="R17" s="254" t="n">
        <v>20705.22</v>
      </c>
      <c r="S17" s="254" t="n">
        <v>5056.8852</v>
      </c>
      <c r="T17" s="254" t="n">
        <v>4921.4907</v>
      </c>
      <c r="U17" s="254" t="n">
        <v>5195.3474</v>
      </c>
    </row>
    <row r="18" customFormat="false" ht="17.3" hidden="false" customHeight="true" outlineLevel="0" collapsed="false">
      <c r="A18" s="155" t="s">
        <v>618</v>
      </c>
      <c r="B18" s="141"/>
      <c r="C18" s="240" t="n">
        <v>3.49</v>
      </c>
      <c r="D18" s="241" t="n">
        <v>16748.5</v>
      </c>
      <c r="E18" s="242" t="n">
        <v>12281.6107</v>
      </c>
      <c r="F18" s="242" t="n">
        <v>14339.75</v>
      </c>
      <c r="G18" s="242" t="n">
        <v>20157.9574</v>
      </c>
      <c r="H18" s="243" t="n">
        <v>23965.1628</v>
      </c>
      <c r="I18" s="242" t="n">
        <v>17539.3338</v>
      </c>
      <c r="J18" s="244" t="n">
        <v>10.4</v>
      </c>
      <c r="K18" s="245" t="n">
        <v>0.16</v>
      </c>
      <c r="L18" s="245" t="n">
        <v>12.63</v>
      </c>
      <c r="M18" s="245" t="n">
        <v>9.88</v>
      </c>
      <c r="N18" s="245" t="n">
        <v>0.1</v>
      </c>
      <c r="O18" s="246" t="n">
        <v>173.8591</v>
      </c>
      <c r="P18" s="0" t="n">
        <v>66.83</v>
      </c>
      <c r="Q18" s="254" t="n">
        <v>2058.1393</v>
      </c>
      <c r="R18" s="254" t="n">
        <v>14339.75</v>
      </c>
      <c r="S18" s="254" t="n">
        <v>2408.75</v>
      </c>
      <c r="T18" s="254" t="n">
        <v>3409.4574</v>
      </c>
      <c r="U18" s="254" t="n">
        <v>3807.2054</v>
      </c>
    </row>
    <row r="19" customFormat="false" ht="17.3" hidden="false" customHeight="true" outlineLevel="0" collapsed="false">
      <c r="A19" s="149" t="s">
        <v>619</v>
      </c>
      <c r="B19" s="160"/>
      <c r="C19" s="247" t="n">
        <v>5.64</v>
      </c>
      <c r="D19" s="248" t="n">
        <v>14795.0681</v>
      </c>
      <c r="E19" s="249" t="n">
        <v>10429.5496</v>
      </c>
      <c r="F19" s="249" t="n">
        <v>12077.9607</v>
      </c>
      <c r="G19" s="249" t="n">
        <v>19158.1504</v>
      </c>
      <c r="H19" s="250" t="n">
        <v>24189.8742</v>
      </c>
      <c r="I19" s="249" t="n">
        <v>16266.381</v>
      </c>
      <c r="J19" s="251" t="n">
        <v>4.64</v>
      </c>
      <c r="K19" s="252" t="n">
        <v>1.34</v>
      </c>
      <c r="L19" s="252" t="n">
        <v>19.45</v>
      </c>
      <c r="M19" s="252" t="n">
        <v>9.13</v>
      </c>
      <c r="N19" s="252" t="n">
        <v>0.34</v>
      </c>
      <c r="O19" s="253" t="n">
        <v>175.9939</v>
      </c>
      <c r="P19" s="0" t="n">
        <v>65.1</v>
      </c>
      <c r="Q19" s="254" t="n">
        <v>1648.4111</v>
      </c>
      <c r="R19" s="254" t="n">
        <v>12077.9607</v>
      </c>
      <c r="S19" s="254" t="n">
        <v>2717.1074</v>
      </c>
      <c r="T19" s="254" t="n">
        <v>4363.0823</v>
      </c>
      <c r="U19" s="254" t="n">
        <v>5031.7238</v>
      </c>
    </row>
    <row r="20" customFormat="false" ht="17.3" hidden="false" customHeight="true" outlineLevel="0" collapsed="false">
      <c r="A20" s="155" t="s">
        <v>620</v>
      </c>
      <c r="B20" s="141"/>
      <c r="C20" s="240" t="n">
        <v>0.21</v>
      </c>
      <c r="D20" s="241" t="n">
        <v>15301.2708</v>
      </c>
      <c r="E20" s="242" t="n">
        <v>11934.9638</v>
      </c>
      <c r="F20" s="242" t="n">
        <v>13461.799</v>
      </c>
      <c r="G20" s="242" t="n">
        <v>18166.7203</v>
      </c>
      <c r="H20" s="243" t="n">
        <v>20658.7195</v>
      </c>
      <c r="I20" s="242" t="n">
        <v>16032.7543</v>
      </c>
      <c r="J20" s="244" t="n">
        <v>8.31</v>
      </c>
      <c r="K20" s="245" t="n">
        <v>1.54</v>
      </c>
      <c r="L20" s="245" t="n">
        <v>19.44</v>
      </c>
      <c r="M20" s="245" t="n">
        <v>9.49</v>
      </c>
      <c r="N20" s="245" t="n">
        <v>0.58</v>
      </c>
      <c r="O20" s="246" t="n">
        <v>178.424</v>
      </c>
      <c r="P20" s="0" t="n">
        <v>60.64</v>
      </c>
      <c r="Q20" s="254" t="n">
        <v>1526.8352</v>
      </c>
      <c r="R20" s="254" t="n">
        <v>13461.799</v>
      </c>
      <c r="S20" s="254" t="n">
        <v>1839.4718</v>
      </c>
      <c r="T20" s="254" t="n">
        <v>2865.4495</v>
      </c>
      <c r="U20" s="254" t="n">
        <v>2491.9992</v>
      </c>
    </row>
    <row r="21" customFormat="false" ht="17.3" hidden="false" customHeight="true" outlineLevel="0" collapsed="false">
      <c r="A21" s="149" t="s">
        <v>621</v>
      </c>
      <c r="B21" s="160"/>
      <c r="C21" s="247" t="n">
        <v>1.55</v>
      </c>
      <c r="D21" s="248" t="n">
        <v>17345.939</v>
      </c>
      <c r="E21" s="249" t="n">
        <v>13043.3145</v>
      </c>
      <c r="F21" s="249" t="n">
        <v>15174.785</v>
      </c>
      <c r="G21" s="249" t="n">
        <v>19231.9166</v>
      </c>
      <c r="H21" s="250" t="n">
        <v>21970.6753</v>
      </c>
      <c r="I21" s="249" t="n">
        <v>17400.7313</v>
      </c>
      <c r="J21" s="251" t="n">
        <v>7.44</v>
      </c>
      <c r="K21" s="252" t="n">
        <v>1.16</v>
      </c>
      <c r="L21" s="252" t="n">
        <v>13.98</v>
      </c>
      <c r="M21" s="252" t="n">
        <v>9.73</v>
      </c>
      <c r="N21" s="252" t="n">
        <v>0.75</v>
      </c>
      <c r="O21" s="253" t="n">
        <v>179.0897</v>
      </c>
      <c r="P21" s="0" t="n">
        <v>66.94</v>
      </c>
      <c r="Q21" s="254" t="n">
        <v>2131.4705</v>
      </c>
      <c r="R21" s="254" t="n">
        <v>15174.785</v>
      </c>
      <c r="S21" s="254" t="n">
        <v>2171.154</v>
      </c>
      <c r="T21" s="254" t="n">
        <v>1885.9776</v>
      </c>
      <c r="U21" s="254" t="n">
        <v>2738.7587</v>
      </c>
    </row>
    <row r="22" customFormat="false" ht="17.3" hidden="false" customHeight="true" outlineLevel="0" collapsed="false">
      <c r="A22" s="155" t="s">
        <v>622</v>
      </c>
      <c r="B22" s="141"/>
      <c r="C22" s="240" t="n">
        <v>1.08</v>
      </c>
      <c r="D22" s="241" t="n">
        <v>17961.8333</v>
      </c>
      <c r="E22" s="242" t="n">
        <v>12678.5</v>
      </c>
      <c r="F22" s="242" t="n">
        <v>15128.6642</v>
      </c>
      <c r="G22" s="242" t="n">
        <v>21613</v>
      </c>
      <c r="H22" s="243" t="n">
        <v>24997.6577</v>
      </c>
      <c r="I22" s="242" t="n">
        <v>18582.0757</v>
      </c>
      <c r="J22" s="244" t="n">
        <v>7.73</v>
      </c>
      <c r="K22" s="245" t="n">
        <v>2.59</v>
      </c>
      <c r="L22" s="245" t="n">
        <v>16.63</v>
      </c>
      <c r="M22" s="245" t="n">
        <v>8.72</v>
      </c>
      <c r="N22" s="245" t="n">
        <v>1.63</v>
      </c>
      <c r="O22" s="246" t="n">
        <v>185.1096</v>
      </c>
      <c r="P22" s="0" t="n">
        <v>62.7</v>
      </c>
      <c r="Q22" s="254" t="n">
        <v>2450.1642</v>
      </c>
      <c r="R22" s="254" t="n">
        <v>15128.6642</v>
      </c>
      <c r="S22" s="254" t="n">
        <v>2833.1691</v>
      </c>
      <c r="T22" s="254" t="n">
        <v>3651.1667</v>
      </c>
      <c r="U22" s="254" t="n">
        <v>3384.6577</v>
      </c>
    </row>
    <row r="23" customFormat="false" ht="17.3" hidden="false" customHeight="true" outlineLevel="0" collapsed="false">
      <c r="A23" s="149" t="s">
        <v>623</v>
      </c>
      <c r="B23" s="160"/>
      <c r="C23" s="247" t="n">
        <v>4.07</v>
      </c>
      <c r="D23" s="248" t="n">
        <v>10682.8832</v>
      </c>
      <c r="E23" s="249" t="n">
        <v>8049.8333</v>
      </c>
      <c r="F23" s="249" t="n">
        <v>9119.7376</v>
      </c>
      <c r="G23" s="249" t="n">
        <v>12508.75</v>
      </c>
      <c r="H23" s="250" t="n">
        <v>14766.8701</v>
      </c>
      <c r="I23" s="249" t="n">
        <v>11105.3083</v>
      </c>
      <c r="J23" s="251" t="n">
        <v>5.68</v>
      </c>
      <c r="K23" s="252" t="n">
        <v>0.48</v>
      </c>
      <c r="L23" s="252" t="n">
        <v>10.72</v>
      </c>
      <c r="M23" s="252" t="n">
        <v>9.59</v>
      </c>
      <c r="N23" s="252" t="n">
        <v>0.14</v>
      </c>
      <c r="O23" s="253" t="n">
        <v>169.6871</v>
      </c>
      <c r="P23" s="0" t="n">
        <v>73.39</v>
      </c>
      <c r="Q23" s="254" t="n">
        <v>1069.9043</v>
      </c>
      <c r="R23" s="254" t="n">
        <v>9119.7376</v>
      </c>
      <c r="S23" s="254" t="n">
        <v>1563.1456</v>
      </c>
      <c r="T23" s="254" t="n">
        <v>1825.8668</v>
      </c>
      <c r="U23" s="254" t="n">
        <v>2258.1201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624</v>
      </c>
      <c r="B25" s="260"/>
      <c r="C25" s="261" t="n">
        <v>100</v>
      </c>
      <c r="D25" s="262" t="n">
        <v>24151</v>
      </c>
      <c r="E25" s="262" t="n">
        <v>14541.4269</v>
      </c>
      <c r="F25" s="262" t="n">
        <v>18668.5833</v>
      </c>
      <c r="G25" s="262" t="n">
        <v>29999.5614</v>
      </c>
      <c r="H25" s="262" t="n">
        <v>36466.9685</v>
      </c>
      <c r="I25" s="262" t="n">
        <v>25241.6983</v>
      </c>
      <c r="J25" s="263" t="n">
        <v>6.25</v>
      </c>
      <c r="K25" s="264" t="n">
        <v>0.74</v>
      </c>
      <c r="L25" s="264" t="n">
        <v>21.37</v>
      </c>
      <c r="M25" s="264" t="n">
        <v>6.62</v>
      </c>
      <c r="N25" s="264" t="n">
        <v>0.89</v>
      </c>
      <c r="O25" s="265" t="n">
        <v>175.0091</v>
      </c>
      <c r="P25" s="0"/>
      <c r="Q25" s="252" t="n">
        <v>64.13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625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626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585</v>
      </c>
      <c r="B3" s="81"/>
      <c r="C3" s="81"/>
      <c r="D3" s="81"/>
      <c r="E3" s="81" t="s">
        <v>58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627</v>
      </c>
      <c r="B8" s="220"/>
      <c r="C8" s="221" t="s">
        <v>628</v>
      </c>
      <c r="D8" s="222"/>
      <c r="E8" s="223" t="s">
        <v>11</v>
      </c>
      <c r="F8" s="223"/>
      <c r="G8" s="223"/>
      <c r="H8" s="223"/>
      <c r="I8" s="222"/>
      <c r="J8" s="224" t="s">
        <v>595</v>
      </c>
      <c r="K8" s="224"/>
      <c r="L8" s="224"/>
      <c r="M8" s="224"/>
      <c r="N8" s="224"/>
      <c r="O8" s="225" t="s">
        <v>607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608</v>
      </c>
      <c r="K9" s="227" t="s">
        <v>609</v>
      </c>
      <c r="L9" s="227" t="s">
        <v>610</v>
      </c>
      <c r="M9" s="227" t="s">
        <v>611</v>
      </c>
      <c r="N9" s="227" t="s">
        <v>612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588</v>
      </c>
      <c r="E12" s="233" t="s">
        <v>588</v>
      </c>
      <c r="F12" s="233" t="s">
        <v>588</v>
      </c>
      <c r="G12" s="233" t="s">
        <v>588</v>
      </c>
      <c r="H12" s="233" t="s">
        <v>588</v>
      </c>
      <c r="I12" s="233" t="s">
        <v>58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602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629</v>
      </c>
      <c r="C14" s="268" t="n">
        <v>59.344</v>
      </c>
      <c r="D14" s="241" t="n">
        <v>42751.8583</v>
      </c>
      <c r="E14" s="242" t="n">
        <v>30742.7287</v>
      </c>
      <c r="F14" s="242" t="n">
        <v>36942.5438</v>
      </c>
      <c r="G14" s="242" t="n">
        <v>50723.1185</v>
      </c>
      <c r="H14" s="243" t="n">
        <v>55413.7091</v>
      </c>
      <c r="I14" s="242" t="n">
        <v>43399.3804</v>
      </c>
      <c r="J14" s="244" t="n">
        <v>14.0776</v>
      </c>
      <c r="K14" s="245" t="n">
        <v>0.018</v>
      </c>
      <c r="L14" s="245" t="n">
        <v>22.8045</v>
      </c>
      <c r="M14" s="245" t="n">
        <v>10.0664</v>
      </c>
      <c r="N14" s="245" t="n">
        <v>0.1795</v>
      </c>
      <c r="O14" s="246" t="n">
        <v>174.7297</v>
      </c>
    </row>
    <row r="15" customFormat="false" ht="12.85" hidden="false" customHeight="false" outlineLevel="0" collapsed="false">
      <c r="A15" s="149" t="s">
        <v>104</v>
      </c>
      <c r="B15" s="160" t="s">
        <v>630</v>
      </c>
      <c r="C15" s="269" t="n">
        <v>268.7544</v>
      </c>
      <c r="D15" s="248" t="n">
        <v>52397.4925</v>
      </c>
      <c r="E15" s="249" t="n">
        <v>37463.6042</v>
      </c>
      <c r="F15" s="249" t="n">
        <v>44013.8903</v>
      </c>
      <c r="G15" s="249" t="n">
        <v>65740.7597</v>
      </c>
      <c r="H15" s="250" t="n">
        <v>75511.2526</v>
      </c>
      <c r="I15" s="249" t="n">
        <v>55689.0324</v>
      </c>
      <c r="J15" s="251" t="n">
        <v>20.2906</v>
      </c>
      <c r="K15" s="252" t="n">
        <v>0.0893</v>
      </c>
      <c r="L15" s="252" t="n">
        <v>28.6211</v>
      </c>
      <c r="M15" s="252" t="n">
        <v>10.0497</v>
      </c>
      <c r="N15" s="252" t="n">
        <v>0.6414</v>
      </c>
      <c r="O15" s="253" t="n">
        <v>175.1305</v>
      </c>
    </row>
    <row r="16" customFormat="false" ht="12.85" hidden="false" customHeight="false" outlineLevel="0" collapsed="false">
      <c r="A16" s="155" t="s">
        <v>106</v>
      </c>
      <c r="B16" s="141" t="s">
        <v>631</v>
      </c>
      <c r="C16" s="268" t="n">
        <v>25.7374</v>
      </c>
      <c r="D16" s="241" t="n">
        <v>54515.2947</v>
      </c>
      <c r="E16" s="242" t="n">
        <v>28004.4017</v>
      </c>
      <c r="F16" s="242" t="n">
        <v>33559.4404</v>
      </c>
      <c r="G16" s="242" t="n">
        <v>65420.8396</v>
      </c>
      <c r="H16" s="243" t="n">
        <v>96112.3246</v>
      </c>
      <c r="I16" s="242" t="n">
        <v>55179.4178</v>
      </c>
      <c r="J16" s="244" t="n">
        <v>25.0485</v>
      </c>
      <c r="K16" s="245" t="n">
        <v>0.0092</v>
      </c>
      <c r="L16" s="245" t="n">
        <v>26.8232</v>
      </c>
      <c r="M16" s="245" t="n">
        <v>10.5331</v>
      </c>
      <c r="N16" s="245" t="n">
        <v>1.5693</v>
      </c>
      <c r="O16" s="246" t="n">
        <v>175.6879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2614.8014</v>
      </c>
      <c r="D17" s="248" t="n">
        <v>37526.5</v>
      </c>
      <c r="E17" s="249" t="n">
        <v>26469.7777</v>
      </c>
      <c r="F17" s="249" t="n">
        <v>31143.0064</v>
      </c>
      <c r="G17" s="249" t="n">
        <v>46534.6144</v>
      </c>
      <c r="H17" s="250" t="n">
        <v>58565.8578</v>
      </c>
      <c r="I17" s="249" t="n">
        <v>40728.9781</v>
      </c>
      <c r="J17" s="251" t="n">
        <v>15.8636</v>
      </c>
      <c r="K17" s="252" t="n">
        <v>0.0376</v>
      </c>
      <c r="L17" s="252" t="n">
        <v>22.6298</v>
      </c>
      <c r="M17" s="252" t="n">
        <v>9.9736</v>
      </c>
      <c r="N17" s="252" t="n">
        <v>0.3133</v>
      </c>
      <c r="O17" s="253" t="n">
        <v>173.7634</v>
      </c>
    </row>
    <row r="18" customFormat="false" ht="12.85" hidden="false" customHeight="false" outlineLevel="0" collapsed="false">
      <c r="A18" s="155" t="s">
        <v>110</v>
      </c>
      <c r="B18" s="141" t="s">
        <v>111</v>
      </c>
      <c r="C18" s="268" t="n">
        <v>180.332</v>
      </c>
      <c r="D18" s="241" t="n">
        <v>36743.7399</v>
      </c>
      <c r="E18" s="242" t="n">
        <v>26473.2127</v>
      </c>
      <c r="F18" s="242" t="n">
        <v>31469.795</v>
      </c>
      <c r="G18" s="242" t="n">
        <v>44557.5137</v>
      </c>
      <c r="H18" s="243" t="n">
        <v>59341.8799</v>
      </c>
      <c r="I18" s="242" t="n">
        <v>39658.4115</v>
      </c>
      <c r="J18" s="244" t="n">
        <v>11.5325</v>
      </c>
      <c r="K18" s="245" t="n">
        <v>0.5364</v>
      </c>
      <c r="L18" s="245" t="n">
        <v>29.1669</v>
      </c>
      <c r="M18" s="245" t="n">
        <v>8.7902</v>
      </c>
      <c r="N18" s="245" t="n">
        <v>0.57</v>
      </c>
      <c r="O18" s="246" t="n">
        <v>181.1615</v>
      </c>
    </row>
    <row r="19" customFormat="false" ht="12.85" hidden="false" customHeight="false" outlineLevel="0" collapsed="false">
      <c r="A19" s="149" t="s">
        <v>112</v>
      </c>
      <c r="B19" s="160" t="s">
        <v>632</v>
      </c>
      <c r="C19" s="269" t="n">
        <v>876.5431</v>
      </c>
      <c r="D19" s="248" t="n">
        <v>35701.9186</v>
      </c>
      <c r="E19" s="249" t="n">
        <v>24871.1269</v>
      </c>
      <c r="F19" s="249" t="n">
        <v>28790.5361</v>
      </c>
      <c r="G19" s="249" t="n">
        <v>44738.7093</v>
      </c>
      <c r="H19" s="250" t="n">
        <v>55306.7505</v>
      </c>
      <c r="I19" s="249" t="n">
        <v>38556.3133</v>
      </c>
      <c r="J19" s="251" t="n">
        <v>19.5033</v>
      </c>
      <c r="K19" s="252" t="n">
        <v>0.0592</v>
      </c>
      <c r="L19" s="252" t="n">
        <v>24.2361</v>
      </c>
      <c r="M19" s="252" t="n">
        <v>10.2839</v>
      </c>
      <c r="N19" s="252" t="n">
        <v>0.1909</v>
      </c>
      <c r="O19" s="253" t="n">
        <v>177.9585</v>
      </c>
    </row>
    <row r="20" customFormat="false" ht="12.85" hidden="false" customHeight="false" outlineLevel="0" collapsed="false">
      <c r="A20" s="155" t="s">
        <v>114</v>
      </c>
      <c r="B20" s="141" t="s">
        <v>115</v>
      </c>
      <c r="C20" s="268" t="n">
        <v>547.1985</v>
      </c>
      <c r="D20" s="241" t="n">
        <v>37875.25</v>
      </c>
      <c r="E20" s="242" t="n">
        <v>27941.2872</v>
      </c>
      <c r="F20" s="242" t="n">
        <v>31632.4166</v>
      </c>
      <c r="G20" s="242" t="n">
        <v>45386.4166</v>
      </c>
      <c r="H20" s="243" t="n">
        <v>56145.3883</v>
      </c>
      <c r="I20" s="242" t="n">
        <v>40307.2018</v>
      </c>
      <c r="J20" s="244" t="n">
        <v>14.2975</v>
      </c>
      <c r="K20" s="245" t="n">
        <v>0.0457</v>
      </c>
      <c r="L20" s="245" t="n">
        <v>28.3954</v>
      </c>
      <c r="M20" s="245" t="n">
        <v>13.9987</v>
      </c>
      <c r="N20" s="245" t="n">
        <v>0.1293</v>
      </c>
      <c r="O20" s="246" t="n">
        <v>174.0569</v>
      </c>
    </row>
    <row r="21" customFormat="false" ht="12.85" hidden="false" customHeight="false" outlineLevel="0" collapsed="false">
      <c r="A21" s="149" t="s">
        <v>116</v>
      </c>
      <c r="B21" s="160" t="s">
        <v>117</v>
      </c>
      <c r="C21" s="269" t="n">
        <v>191.1011</v>
      </c>
      <c r="D21" s="248" t="n">
        <v>17050.3333</v>
      </c>
      <c r="E21" s="249" t="n">
        <v>12573.6619</v>
      </c>
      <c r="F21" s="249" t="n">
        <v>15315.5</v>
      </c>
      <c r="G21" s="249" t="n">
        <v>19795.6701</v>
      </c>
      <c r="H21" s="250" t="n">
        <v>23371.75</v>
      </c>
      <c r="I21" s="249" t="n">
        <v>17837.7806</v>
      </c>
      <c r="J21" s="251" t="n">
        <v>7.5905</v>
      </c>
      <c r="K21" s="252" t="n">
        <v>0.0182</v>
      </c>
      <c r="L21" s="252" t="n">
        <v>19.9073</v>
      </c>
      <c r="M21" s="252" t="n">
        <v>9.3872</v>
      </c>
      <c r="N21" s="252" t="n">
        <v>0.0598</v>
      </c>
      <c r="O21" s="253" t="n">
        <v>168.1801</v>
      </c>
    </row>
    <row r="22" customFormat="false" ht="12.85" hidden="false" customHeight="false" outlineLevel="0" collapsed="false">
      <c r="A22" s="155" t="s">
        <v>118</v>
      </c>
      <c r="B22" s="141" t="s">
        <v>633</v>
      </c>
      <c r="C22" s="268" t="n">
        <v>12.2387</v>
      </c>
      <c r="D22" s="241" t="n">
        <v>39793.5358</v>
      </c>
      <c r="E22" s="242" t="n">
        <v>29166.9166</v>
      </c>
      <c r="F22" s="242" t="n">
        <v>33421.4537</v>
      </c>
      <c r="G22" s="242" t="n">
        <v>48870.7407</v>
      </c>
      <c r="H22" s="243" t="n">
        <v>50580.0833</v>
      </c>
      <c r="I22" s="242" t="n">
        <v>40204.4811</v>
      </c>
      <c r="J22" s="244" t="n">
        <v>21.8498</v>
      </c>
      <c r="K22" s="245" t="n">
        <v>0</v>
      </c>
      <c r="L22" s="245" t="n">
        <v>32.3002</v>
      </c>
      <c r="M22" s="245" t="n">
        <v>9.5882</v>
      </c>
      <c r="N22" s="245" t="n">
        <v>0.1565</v>
      </c>
      <c r="O22" s="246" t="n">
        <v>173.3572</v>
      </c>
    </row>
    <row r="23" customFormat="false" ht="12.85" hidden="false" customHeight="false" outlineLevel="0" collapsed="false">
      <c r="A23" s="149" t="s">
        <v>120</v>
      </c>
      <c r="B23" s="160" t="s">
        <v>634</v>
      </c>
      <c r="C23" s="269" t="n">
        <v>21.9368</v>
      </c>
      <c r="D23" s="248" t="n">
        <v>22781.6599</v>
      </c>
      <c r="E23" s="249" t="n">
        <v>17681.2278</v>
      </c>
      <c r="F23" s="249" t="n">
        <v>19478.0059</v>
      </c>
      <c r="G23" s="249" t="n">
        <v>25857.4829</v>
      </c>
      <c r="H23" s="250" t="n">
        <v>29067.1102</v>
      </c>
      <c r="I23" s="249" t="n">
        <v>22728.3377</v>
      </c>
      <c r="J23" s="251" t="n">
        <v>9.038</v>
      </c>
      <c r="K23" s="252" t="n">
        <v>0.2637</v>
      </c>
      <c r="L23" s="252" t="n">
        <v>23.4991</v>
      </c>
      <c r="M23" s="252" t="n">
        <v>10.0103</v>
      </c>
      <c r="N23" s="252" t="n">
        <v>0.0615</v>
      </c>
      <c r="O23" s="253" t="n">
        <v>178.8585</v>
      </c>
    </row>
    <row r="24" customFormat="false" ht="12.85" hidden="false" customHeight="false" outlineLevel="0" collapsed="false">
      <c r="A24" s="155" t="s">
        <v>122</v>
      </c>
      <c r="B24" s="141" t="s">
        <v>635</v>
      </c>
      <c r="C24" s="268" t="n">
        <v>274.7775</v>
      </c>
      <c r="D24" s="241" t="n">
        <v>31037.5</v>
      </c>
      <c r="E24" s="242" t="n">
        <v>20405.8333</v>
      </c>
      <c r="F24" s="242" t="n">
        <v>24164.5</v>
      </c>
      <c r="G24" s="242" t="n">
        <v>44162.75</v>
      </c>
      <c r="H24" s="243" t="n">
        <v>58597.5</v>
      </c>
      <c r="I24" s="242" t="n">
        <v>36363.4786</v>
      </c>
      <c r="J24" s="244" t="n">
        <v>17.2081</v>
      </c>
      <c r="K24" s="245" t="n">
        <v>0.5916</v>
      </c>
      <c r="L24" s="245" t="n">
        <v>27.5139</v>
      </c>
      <c r="M24" s="245" t="n">
        <v>9.698</v>
      </c>
      <c r="N24" s="245" t="n">
        <v>0.8536</v>
      </c>
      <c r="O24" s="246" t="n">
        <v>175.3882</v>
      </c>
    </row>
    <row r="25" customFormat="false" ht="12.85" hidden="false" customHeight="false" outlineLevel="0" collapsed="false">
      <c r="A25" s="149" t="s">
        <v>124</v>
      </c>
      <c r="B25" s="160" t="s">
        <v>636</v>
      </c>
      <c r="C25" s="269" t="n">
        <v>349.3233</v>
      </c>
      <c r="D25" s="248" t="n">
        <v>33681.8757</v>
      </c>
      <c r="E25" s="249" t="n">
        <v>23159.319</v>
      </c>
      <c r="F25" s="249" t="n">
        <v>27683.8333</v>
      </c>
      <c r="G25" s="249" t="n">
        <v>41586.6817</v>
      </c>
      <c r="H25" s="250" t="n">
        <v>54333.2305</v>
      </c>
      <c r="I25" s="249" t="n">
        <v>37249.6998</v>
      </c>
      <c r="J25" s="251" t="n">
        <v>20.2417</v>
      </c>
      <c r="K25" s="252" t="n">
        <v>0.1373</v>
      </c>
      <c r="L25" s="252" t="n">
        <v>25.3895</v>
      </c>
      <c r="M25" s="252" t="n">
        <v>9.787</v>
      </c>
      <c r="N25" s="252" t="n">
        <v>0.3006</v>
      </c>
      <c r="O25" s="253" t="n">
        <v>175.1152</v>
      </c>
    </row>
    <row r="26" customFormat="false" ht="12.85" hidden="false" customHeight="false" outlineLevel="0" collapsed="false">
      <c r="A26" s="155" t="s">
        <v>126</v>
      </c>
      <c r="B26" s="141" t="s">
        <v>637</v>
      </c>
      <c r="C26" s="268" t="n">
        <v>67.6051</v>
      </c>
      <c r="D26" s="241" t="n">
        <v>34232.0819</v>
      </c>
      <c r="E26" s="242" t="n">
        <v>26188.0833</v>
      </c>
      <c r="F26" s="242" t="n">
        <v>28900.1666</v>
      </c>
      <c r="G26" s="242" t="n">
        <v>54487.018</v>
      </c>
      <c r="H26" s="243" t="n">
        <v>70449.7653</v>
      </c>
      <c r="I26" s="242" t="n">
        <v>42286.7259</v>
      </c>
      <c r="J26" s="244" t="n">
        <v>23.1518</v>
      </c>
      <c r="K26" s="245" t="n">
        <v>0.0888</v>
      </c>
      <c r="L26" s="245" t="n">
        <v>25.9934</v>
      </c>
      <c r="M26" s="245" t="n">
        <v>9.7193</v>
      </c>
      <c r="N26" s="245" t="n">
        <v>0.5295</v>
      </c>
      <c r="O26" s="246" t="n">
        <v>175.1077</v>
      </c>
    </row>
    <row r="27" customFormat="false" ht="12.85" hidden="false" customHeight="false" outlineLevel="0" collapsed="false">
      <c r="A27" s="149" t="s">
        <v>128</v>
      </c>
      <c r="B27" s="160" t="s">
        <v>129</v>
      </c>
      <c r="C27" s="269" t="n">
        <v>10.3697</v>
      </c>
      <c r="D27" s="248" t="n">
        <v>32173.837</v>
      </c>
      <c r="E27" s="249" t="n">
        <v>23176.3381</v>
      </c>
      <c r="F27" s="249" t="n">
        <v>27584.9166</v>
      </c>
      <c r="G27" s="249" t="n">
        <v>50910.3869</v>
      </c>
      <c r="H27" s="250" t="n">
        <v>54602.0833</v>
      </c>
      <c r="I27" s="249" t="n">
        <v>37241.627</v>
      </c>
      <c r="J27" s="251" t="n">
        <v>17.4873</v>
      </c>
      <c r="K27" s="252" t="n">
        <v>0</v>
      </c>
      <c r="L27" s="252" t="n">
        <v>31.0394</v>
      </c>
      <c r="M27" s="252" t="n">
        <v>8.4343</v>
      </c>
      <c r="N27" s="252" t="n">
        <v>1.6203</v>
      </c>
      <c r="O27" s="253" t="n">
        <v>173.7273</v>
      </c>
    </row>
    <row r="28" customFormat="false" ht="12.85" hidden="false" customHeight="false" outlineLevel="0" collapsed="false">
      <c r="A28" s="155" t="s">
        <v>130</v>
      </c>
      <c r="B28" s="141" t="s">
        <v>638</v>
      </c>
      <c r="C28" s="268" t="n">
        <v>35.105</v>
      </c>
      <c r="D28" s="241" t="n">
        <v>27966.6496</v>
      </c>
      <c r="E28" s="242" t="n">
        <v>19366.1789</v>
      </c>
      <c r="F28" s="242" t="n">
        <v>23080.2631</v>
      </c>
      <c r="G28" s="242" t="n">
        <v>32621.1176</v>
      </c>
      <c r="H28" s="243" t="n">
        <v>40454.7279</v>
      </c>
      <c r="I28" s="242" t="n">
        <v>29891.0174</v>
      </c>
      <c r="J28" s="244" t="n">
        <v>16.9893</v>
      </c>
      <c r="K28" s="245" t="n">
        <v>0.5192</v>
      </c>
      <c r="L28" s="245" t="n">
        <v>25.6537</v>
      </c>
      <c r="M28" s="245" t="n">
        <v>9.8309</v>
      </c>
      <c r="N28" s="245" t="n">
        <v>0</v>
      </c>
      <c r="O28" s="246" t="n">
        <v>177.158</v>
      </c>
    </row>
    <row r="29" customFormat="false" ht="12.85" hidden="false" customHeight="false" outlineLevel="0" collapsed="false">
      <c r="A29" s="149" t="s">
        <v>132</v>
      </c>
      <c r="B29" s="160" t="s">
        <v>133</v>
      </c>
      <c r="C29" s="269" t="n">
        <v>22.2898</v>
      </c>
      <c r="D29" s="248" t="n">
        <v>27674.0833</v>
      </c>
      <c r="E29" s="249" t="n">
        <v>21195.904</v>
      </c>
      <c r="F29" s="249" t="n">
        <v>24653.8553</v>
      </c>
      <c r="G29" s="249" t="n">
        <v>33572.1666</v>
      </c>
      <c r="H29" s="250" t="n">
        <v>41363.25</v>
      </c>
      <c r="I29" s="249" t="n">
        <v>30135.4805</v>
      </c>
      <c r="J29" s="251" t="n">
        <v>16.0146</v>
      </c>
      <c r="K29" s="252" t="n">
        <v>0.0148</v>
      </c>
      <c r="L29" s="252" t="n">
        <v>26.0073</v>
      </c>
      <c r="M29" s="252" t="n">
        <v>8.726</v>
      </c>
      <c r="N29" s="252" t="n">
        <v>0.3874</v>
      </c>
      <c r="O29" s="253" t="n">
        <v>173.1846</v>
      </c>
    </row>
    <row r="30" customFormat="false" ht="12.85" hidden="false" customHeight="false" outlineLevel="0" collapsed="false">
      <c r="A30" s="155" t="s">
        <v>134</v>
      </c>
      <c r="B30" s="141" t="s">
        <v>135</v>
      </c>
      <c r="C30" s="268" t="n">
        <v>43.9075</v>
      </c>
      <c r="D30" s="241" t="n">
        <v>37103.3776</v>
      </c>
      <c r="E30" s="242" t="n">
        <v>26225.465</v>
      </c>
      <c r="F30" s="242" t="n">
        <v>33408.8708</v>
      </c>
      <c r="G30" s="242" t="n">
        <v>43240.6436</v>
      </c>
      <c r="H30" s="243" t="n">
        <v>57349.964</v>
      </c>
      <c r="I30" s="242" t="n">
        <v>38831.1507</v>
      </c>
      <c r="J30" s="244" t="n">
        <v>19.5813</v>
      </c>
      <c r="K30" s="245" t="n">
        <v>0.0394</v>
      </c>
      <c r="L30" s="245" t="n">
        <v>25.2597</v>
      </c>
      <c r="M30" s="245" t="n">
        <v>9.6051</v>
      </c>
      <c r="N30" s="245" t="n">
        <v>0.7833</v>
      </c>
      <c r="O30" s="246" t="n">
        <v>173.9631</v>
      </c>
    </row>
    <row r="31" customFormat="false" ht="12.85" hidden="false" customHeight="false" outlineLevel="0" collapsed="false">
      <c r="A31" s="149" t="s">
        <v>136</v>
      </c>
      <c r="B31" s="160" t="s">
        <v>137</v>
      </c>
      <c r="C31" s="269" t="n">
        <v>152.1772</v>
      </c>
      <c r="D31" s="248" t="n">
        <v>39290.315</v>
      </c>
      <c r="E31" s="249" t="n">
        <v>26963.2564</v>
      </c>
      <c r="F31" s="249" t="n">
        <v>31770.8333</v>
      </c>
      <c r="G31" s="249" t="n">
        <v>50001.0833</v>
      </c>
      <c r="H31" s="250" t="n">
        <v>61789.1275</v>
      </c>
      <c r="I31" s="249" t="n">
        <v>42740.5748</v>
      </c>
      <c r="J31" s="251" t="n">
        <v>19.7462</v>
      </c>
      <c r="K31" s="252" t="n">
        <v>0</v>
      </c>
      <c r="L31" s="252" t="n">
        <v>19.5438</v>
      </c>
      <c r="M31" s="252" t="n">
        <v>9.6387</v>
      </c>
      <c r="N31" s="252" t="n">
        <v>0</v>
      </c>
      <c r="O31" s="253" t="n">
        <v>174.0921</v>
      </c>
    </row>
    <row r="32" customFormat="false" ht="12.85" hidden="false" customHeight="false" outlineLevel="0" collapsed="false">
      <c r="A32" s="155" t="s">
        <v>138</v>
      </c>
      <c r="B32" s="141" t="s">
        <v>139</v>
      </c>
      <c r="C32" s="268" t="n">
        <v>186.1143</v>
      </c>
      <c r="D32" s="241" t="n">
        <v>29966.0877</v>
      </c>
      <c r="E32" s="242" t="n">
        <v>20267.2362</v>
      </c>
      <c r="F32" s="242" t="n">
        <v>25006.5833</v>
      </c>
      <c r="G32" s="242" t="n">
        <v>36438.732</v>
      </c>
      <c r="H32" s="243" t="n">
        <v>43547.6826</v>
      </c>
      <c r="I32" s="242" t="n">
        <v>31352.4529</v>
      </c>
      <c r="J32" s="244" t="n">
        <v>18.0577</v>
      </c>
      <c r="K32" s="245" t="n">
        <v>0.0527</v>
      </c>
      <c r="L32" s="245" t="n">
        <v>24.8607</v>
      </c>
      <c r="M32" s="245" t="n">
        <v>9.833</v>
      </c>
      <c r="N32" s="245" t="n">
        <v>0.107</v>
      </c>
      <c r="O32" s="246" t="n">
        <v>173.5597</v>
      </c>
    </row>
    <row r="33" customFormat="false" ht="12.85" hidden="false" customHeight="false" outlineLevel="0" collapsed="false">
      <c r="A33" s="149" t="s">
        <v>140</v>
      </c>
      <c r="B33" s="160" t="s">
        <v>141</v>
      </c>
      <c r="C33" s="269" t="n">
        <v>16.2207</v>
      </c>
      <c r="D33" s="248" t="n">
        <v>18778.9024</v>
      </c>
      <c r="E33" s="249" t="n">
        <v>15677.2198</v>
      </c>
      <c r="F33" s="249" t="n">
        <v>16969.4166</v>
      </c>
      <c r="G33" s="249" t="n">
        <v>21838.9166</v>
      </c>
      <c r="H33" s="250" t="n">
        <v>32257.1666</v>
      </c>
      <c r="I33" s="249" t="n">
        <v>21204.1249</v>
      </c>
      <c r="J33" s="251" t="n">
        <v>6.6543</v>
      </c>
      <c r="K33" s="252" t="n">
        <v>0.3642</v>
      </c>
      <c r="L33" s="252" t="n">
        <v>24.5849</v>
      </c>
      <c r="M33" s="252" t="n">
        <v>10.3407</v>
      </c>
      <c r="N33" s="252" t="n">
        <v>1.2292</v>
      </c>
      <c r="O33" s="253" t="n">
        <v>175.1723</v>
      </c>
    </row>
    <row r="34" customFormat="false" ht="12.85" hidden="false" customHeight="false" outlineLevel="0" collapsed="false">
      <c r="A34" s="155" t="s">
        <v>144</v>
      </c>
      <c r="B34" s="141" t="s">
        <v>639</v>
      </c>
      <c r="C34" s="268" t="n">
        <v>162.2298</v>
      </c>
      <c r="D34" s="241" t="n">
        <v>29177.7138</v>
      </c>
      <c r="E34" s="242" t="n">
        <v>25146.3333</v>
      </c>
      <c r="F34" s="242" t="n">
        <v>26924.0913</v>
      </c>
      <c r="G34" s="242" t="n">
        <v>35462.3539</v>
      </c>
      <c r="H34" s="243" t="n">
        <v>42167</v>
      </c>
      <c r="I34" s="242" t="n">
        <v>31840.6128</v>
      </c>
      <c r="J34" s="244" t="n">
        <v>10.0349</v>
      </c>
      <c r="K34" s="245" t="n">
        <v>0.1574</v>
      </c>
      <c r="L34" s="245" t="n">
        <v>26.4086</v>
      </c>
      <c r="M34" s="245" t="n">
        <v>13.5947</v>
      </c>
      <c r="N34" s="245" t="n">
        <v>0.2973</v>
      </c>
      <c r="O34" s="246" t="n">
        <v>174.6662</v>
      </c>
    </row>
    <row r="35" customFormat="false" ht="12.85" hidden="false" customHeight="false" outlineLevel="0" collapsed="false">
      <c r="A35" s="149" t="s">
        <v>146</v>
      </c>
      <c r="B35" s="160" t="s">
        <v>147</v>
      </c>
      <c r="C35" s="269" t="n">
        <v>493.2333</v>
      </c>
      <c r="D35" s="248" t="n">
        <v>31836.8333</v>
      </c>
      <c r="E35" s="249" t="n">
        <v>19924.1679</v>
      </c>
      <c r="F35" s="249" t="n">
        <v>25079.4166</v>
      </c>
      <c r="G35" s="249" t="n">
        <v>39697.6158</v>
      </c>
      <c r="H35" s="250" t="n">
        <v>48752.8392</v>
      </c>
      <c r="I35" s="249" t="n">
        <v>33303.7987</v>
      </c>
      <c r="J35" s="251" t="n">
        <v>19.1919</v>
      </c>
      <c r="K35" s="252" t="n">
        <v>0</v>
      </c>
      <c r="L35" s="252" t="n">
        <v>10.5538</v>
      </c>
      <c r="M35" s="252" t="n">
        <v>9.0169</v>
      </c>
      <c r="N35" s="252" t="n">
        <v>0</v>
      </c>
      <c r="O35" s="253" t="n">
        <v>171.0882</v>
      </c>
    </row>
    <row r="36" customFormat="false" ht="12.85" hidden="false" customHeight="false" outlineLevel="0" collapsed="false">
      <c r="A36" s="155" t="s">
        <v>148</v>
      </c>
      <c r="B36" s="141" t="s">
        <v>149</v>
      </c>
      <c r="C36" s="268" t="n">
        <v>79.3327</v>
      </c>
      <c r="D36" s="241" t="n">
        <v>24167.8655</v>
      </c>
      <c r="E36" s="242" t="n">
        <v>16480.8356</v>
      </c>
      <c r="F36" s="242" t="n">
        <v>20069.109</v>
      </c>
      <c r="G36" s="242" t="n">
        <v>30248.4328</v>
      </c>
      <c r="H36" s="243" t="n">
        <v>33570.0339</v>
      </c>
      <c r="I36" s="242" t="n">
        <v>24652.1957</v>
      </c>
      <c r="J36" s="244" t="n">
        <v>12.089</v>
      </c>
      <c r="K36" s="245" t="n">
        <v>0.4232</v>
      </c>
      <c r="L36" s="245" t="n">
        <v>10.5953</v>
      </c>
      <c r="M36" s="245" t="n">
        <v>9.1837</v>
      </c>
      <c r="N36" s="245" t="n">
        <v>0</v>
      </c>
      <c r="O36" s="246" t="n">
        <v>169.5378</v>
      </c>
    </row>
    <row r="37" customFormat="false" ht="12.85" hidden="false" customHeight="false" outlineLevel="0" collapsed="false">
      <c r="A37" s="149" t="s">
        <v>150</v>
      </c>
      <c r="B37" s="160" t="s">
        <v>151</v>
      </c>
      <c r="C37" s="269" t="n">
        <v>405.088</v>
      </c>
      <c r="D37" s="248" t="n">
        <v>27472.1679</v>
      </c>
      <c r="E37" s="249" t="n">
        <v>18982.0859</v>
      </c>
      <c r="F37" s="249" t="n">
        <v>22392.4399</v>
      </c>
      <c r="G37" s="249" t="n">
        <v>35412.0241</v>
      </c>
      <c r="H37" s="250" t="n">
        <v>44300.5833</v>
      </c>
      <c r="I37" s="249" t="n">
        <v>30081.508</v>
      </c>
      <c r="J37" s="251" t="n">
        <v>16.7628</v>
      </c>
      <c r="K37" s="252" t="n">
        <v>0.0003</v>
      </c>
      <c r="L37" s="252" t="n">
        <v>10.6671</v>
      </c>
      <c r="M37" s="252" t="n">
        <v>9.6177</v>
      </c>
      <c r="N37" s="252" t="n">
        <v>0</v>
      </c>
      <c r="O37" s="253" t="n">
        <v>171.9378</v>
      </c>
    </row>
    <row r="38" customFormat="false" ht="12.85" hidden="false" customHeight="false" outlineLevel="0" collapsed="false">
      <c r="A38" s="155" t="s">
        <v>152</v>
      </c>
      <c r="B38" s="141" t="s">
        <v>153</v>
      </c>
      <c r="C38" s="268" t="n">
        <v>267.6726</v>
      </c>
      <c r="D38" s="241" t="n">
        <v>22859.25</v>
      </c>
      <c r="E38" s="242" t="n">
        <v>16313.1572</v>
      </c>
      <c r="F38" s="242" t="n">
        <v>18973.0853</v>
      </c>
      <c r="G38" s="242" t="n">
        <v>27193.3937</v>
      </c>
      <c r="H38" s="243" t="n">
        <v>32381.7521</v>
      </c>
      <c r="I38" s="242" t="n">
        <v>23800.5353</v>
      </c>
      <c r="J38" s="244" t="n">
        <v>11.7232</v>
      </c>
      <c r="K38" s="245" t="n">
        <v>0.0036</v>
      </c>
      <c r="L38" s="245" t="n">
        <v>6.1476</v>
      </c>
      <c r="M38" s="245" t="n">
        <v>9.3651</v>
      </c>
      <c r="N38" s="245" t="n">
        <v>0</v>
      </c>
      <c r="O38" s="246" t="n">
        <v>172.8514</v>
      </c>
    </row>
    <row r="39" customFormat="false" ht="12.85" hidden="false" customHeight="false" outlineLevel="0" collapsed="false">
      <c r="A39" s="149" t="s">
        <v>154</v>
      </c>
      <c r="B39" s="160" t="s">
        <v>640</v>
      </c>
      <c r="C39" s="269" t="n">
        <v>128.4348</v>
      </c>
      <c r="D39" s="248" t="n">
        <v>30079.9868</v>
      </c>
      <c r="E39" s="249" t="n">
        <v>18047.75</v>
      </c>
      <c r="F39" s="249" t="n">
        <v>23740.5613</v>
      </c>
      <c r="G39" s="249" t="n">
        <v>35947.4874</v>
      </c>
      <c r="H39" s="250" t="n">
        <v>41256.2741</v>
      </c>
      <c r="I39" s="249" t="n">
        <v>30824.0867</v>
      </c>
      <c r="J39" s="251" t="n">
        <v>13.9001</v>
      </c>
      <c r="K39" s="252" t="n">
        <v>0.0042</v>
      </c>
      <c r="L39" s="252" t="n">
        <v>12.1959</v>
      </c>
      <c r="M39" s="252" t="n">
        <v>6.976</v>
      </c>
      <c r="N39" s="252" t="n">
        <v>0.693</v>
      </c>
      <c r="O39" s="253" t="n">
        <v>172.8596</v>
      </c>
    </row>
    <row r="40" customFormat="false" ht="12.85" hidden="false" customHeight="false" outlineLevel="0" collapsed="false">
      <c r="A40" s="155" t="s">
        <v>156</v>
      </c>
      <c r="B40" s="141" t="s">
        <v>157</v>
      </c>
      <c r="C40" s="268" t="n">
        <v>113.354</v>
      </c>
      <c r="D40" s="241" t="n">
        <v>36813.5</v>
      </c>
      <c r="E40" s="242" t="n">
        <v>23906.6708</v>
      </c>
      <c r="F40" s="242" t="n">
        <v>30008.0498</v>
      </c>
      <c r="G40" s="242" t="n">
        <v>44510.8416</v>
      </c>
      <c r="H40" s="243" t="n">
        <v>51882.3005</v>
      </c>
      <c r="I40" s="242" t="n">
        <v>38729.6948</v>
      </c>
      <c r="J40" s="244" t="n">
        <v>22.1606</v>
      </c>
      <c r="K40" s="245" t="n">
        <v>0</v>
      </c>
      <c r="L40" s="245" t="n">
        <v>13.0375</v>
      </c>
      <c r="M40" s="245" t="n">
        <v>9.0839</v>
      </c>
      <c r="N40" s="245" t="n">
        <v>0</v>
      </c>
      <c r="O40" s="246" t="n">
        <v>172.8086</v>
      </c>
    </row>
    <row r="41" customFormat="false" ht="12.85" hidden="false" customHeight="false" outlineLevel="0" collapsed="false">
      <c r="A41" s="149" t="s">
        <v>158</v>
      </c>
      <c r="B41" s="160" t="s">
        <v>159</v>
      </c>
      <c r="C41" s="269" t="n">
        <v>65.8183</v>
      </c>
      <c r="D41" s="248" t="n">
        <v>27850.5034</v>
      </c>
      <c r="E41" s="249" t="n">
        <v>18019.5</v>
      </c>
      <c r="F41" s="249" t="n">
        <v>22666.4431</v>
      </c>
      <c r="G41" s="249" t="n">
        <v>36791.0115</v>
      </c>
      <c r="H41" s="250" t="n">
        <v>49682.7997</v>
      </c>
      <c r="I41" s="249" t="n">
        <v>31188.384</v>
      </c>
      <c r="J41" s="251" t="n">
        <v>19.132</v>
      </c>
      <c r="K41" s="252" t="n">
        <v>0.0021</v>
      </c>
      <c r="L41" s="252" t="n">
        <v>18.2293</v>
      </c>
      <c r="M41" s="252" t="n">
        <v>9.8251</v>
      </c>
      <c r="N41" s="252" t="n">
        <v>0</v>
      </c>
      <c r="O41" s="253" t="n">
        <v>171.6333</v>
      </c>
    </row>
    <row r="42" customFormat="false" ht="12.85" hidden="false" customHeight="false" outlineLevel="0" collapsed="false">
      <c r="A42" s="155" t="s">
        <v>641</v>
      </c>
      <c r="B42" s="141" t="s">
        <v>642</v>
      </c>
      <c r="C42" s="268" t="n">
        <v>26.2077</v>
      </c>
      <c r="D42" s="241" t="n">
        <v>33067.0023</v>
      </c>
      <c r="E42" s="242" t="n">
        <v>19202.1203</v>
      </c>
      <c r="F42" s="242" t="n">
        <v>23232.4802</v>
      </c>
      <c r="G42" s="242" t="n">
        <v>45391.7891</v>
      </c>
      <c r="H42" s="243" t="n">
        <v>53219.9499</v>
      </c>
      <c r="I42" s="242" t="n">
        <v>34637.9626</v>
      </c>
      <c r="J42" s="244" t="n">
        <v>22.1091</v>
      </c>
      <c r="K42" s="245" t="n">
        <v>0</v>
      </c>
      <c r="L42" s="245" t="n">
        <v>19.5821</v>
      </c>
      <c r="M42" s="245" t="n">
        <v>9.7668</v>
      </c>
      <c r="N42" s="245" t="n">
        <v>0</v>
      </c>
      <c r="O42" s="246" t="n">
        <v>171.2041</v>
      </c>
    </row>
    <row r="43" customFormat="false" ht="12.85" hidden="false" customHeight="false" outlineLevel="0" collapsed="false">
      <c r="A43" s="149" t="s">
        <v>160</v>
      </c>
      <c r="B43" s="160" t="s">
        <v>161</v>
      </c>
      <c r="C43" s="269" t="n">
        <v>239.781</v>
      </c>
      <c r="D43" s="248" t="n">
        <v>27045.0358</v>
      </c>
      <c r="E43" s="249" t="n">
        <v>19902.5833</v>
      </c>
      <c r="F43" s="249" t="n">
        <v>23112.5995</v>
      </c>
      <c r="G43" s="249" t="n">
        <v>31701.3333</v>
      </c>
      <c r="H43" s="250" t="n">
        <v>38830.9697</v>
      </c>
      <c r="I43" s="249" t="n">
        <v>28101.3553</v>
      </c>
      <c r="J43" s="251" t="n">
        <v>10.9899</v>
      </c>
      <c r="K43" s="252" t="n">
        <v>0.2424</v>
      </c>
      <c r="L43" s="252" t="n">
        <v>16.3791</v>
      </c>
      <c r="M43" s="252" t="n">
        <v>9.5944</v>
      </c>
      <c r="N43" s="252" t="n">
        <v>0.8094</v>
      </c>
      <c r="O43" s="253" t="n">
        <v>173.8893</v>
      </c>
    </row>
    <row r="44" customFormat="false" ht="12.85" hidden="false" customHeight="false" outlineLevel="0" collapsed="false">
      <c r="A44" s="155" t="s">
        <v>162</v>
      </c>
      <c r="B44" s="141" t="s">
        <v>163</v>
      </c>
      <c r="C44" s="268" t="n">
        <v>142.425</v>
      </c>
      <c r="D44" s="241" t="n">
        <v>22603.3638</v>
      </c>
      <c r="E44" s="242" t="n">
        <v>17531.5</v>
      </c>
      <c r="F44" s="242" t="n">
        <v>19870.9261</v>
      </c>
      <c r="G44" s="242" t="n">
        <v>26145.6513</v>
      </c>
      <c r="H44" s="243" t="n">
        <v>30243.0833</v>
      </c>
      <c r="I44" s="242" t="n">
        <v>23480.1246</v>
      </c>
      <c r="J44" s="244" t="n">
        <v>11.4295</v>
      </c>
      <c r="K44" s="245" t="n">
        <v>0.4125</v>
      </c>
      <c r="L44" s="245" t="n">
        <v>16.4399</v>
      </c>
      <c r="M44" s="245" t="n">
        <v>9.5947</v>
      </c>
      <c r="N44" s="245" t="n">
        <v>0.6611</v>
      </c>
      <c r="O44" s="246" t="n">
        <v>173.2637</v>
      </c>
    </row>
    <row r="45" customFormat="false" ht="12.85" hidden="false" customHeight="false" outlineLevel="0" collapsed="false">
      <c r="A45" s="149" t="s">
        <v>164</v>
      </c>
      <c r="B45" s="160" t="s">
        <v>643</v>
      </c>
      <c r="C45" s="269" t="n">
        <v>625.3827</v>
      </c>
      <c r="D45" s="248" t="n">
        <v>24935.0031</v>
      </c>
      <c r="E45" s="249" t="n">
        <v>18361.2017</v>
      </c>
      <c r="F45" s="249" t="n">
        <v>21357.1649</v>
      </c>
      <c r="G45" s="249" t="n">
        <v>30089.8271</v>
      </c>
      <c r="H45" s="250" t="n">
        <v>35295.1666</v>
      </c>
      <c r="I45" s="249" t="n">
        <v>26274.4425</v>
      </c>
      <c r="J45" s="251" t="n">
        <v>11.519</v>
      </c>
      <c r="K45" s="252" t="n">
        <v>0.5015</v>
      </c>
      <c r="L45" s="252" t="n">
        <v>16.9011</v>
      </c>
      <c r="M45" s="252" t="n">
        <v>9.8235</v>
      </c>
      <c r="N45" s="252" t="n">
        <v>0.459</v>
      </c>
      <c r="O45" s="253" t="n">
        <v>175.5389</v>
      </c>
    </row>
    <row r="46" customFormat="false" ht="12.85" hidden="false" customHeight="false" outlineLevel="0" collapsed="false">
      <c r="A46" s="155" t="s">
        <v>166</v>
      </c>
      <c r="B46" s="141" t="s">
        <v>644</v>
      </c>
      <c r="C46" s="268" t="n">
        <v>95.2693</v>
      </c>
      <c r="D46" s="241" t="n">
        <v>26082.023</v>
      </c>
      <c r="E46" s="242" t="n">
        <v>18512.9103</v>
      </c>
      <c r="F46" s="242" t="n">
        <v>22208.8465</v>
      </c>
      <c r="G46" s="242" t="n">
        <v>29545.7815</v>
      </c>
      <c r="H46" s="243" t="n">
        <v>32671.4279</v>
      </c>
      <c r="I46" s="242" t="n">
        <v>25788.0809</v>
      </c>
      <c r="J46" s="244" t="n">
        <v>11.9622</v>
      </c>
      <c r="K46" s="245" t="n">
        <v>0.0016</v>
      </c>
      <c r="L46" s="245" t="n">
        <v>18.156</v>
      </c>
      <c r="M46" s="245" t="n">
        <v>9.8031</v>
      </c>
      <c r="N46" s="245" t="n">
        <v>0</v>
      </c>
      <c r="O46" s="246" t="n">
        <v>174.4481</v>
      </c>
    </row>
    <row r="47" customFormat="false" ht="12.85" hidden="false" customHeight="false" outlineLevel="0" collapsed="false">
      <c r="A47" s="149" t="s">
        <v>168</v>
      </c>
      <c r="B47" s="160" t="s">
        <v>169</v>
      </c>
      <c r="C47" s="269" t="n">
        <v>189.6133</v>
      </c>
      <c r="D47" s="248" t="n">
        <v>25359.9321</v>
      </c>
      <c r="E47" s="249" t="n">
        <v>20240.6996</v>
      </c>
      <c r="F47" s="249" t="n">
        <v>22764.0386</v>
      </c>
      <c r="G47" s="249" t="n">
        <v>28744.3051</v>
      </c>
      <c r="H47" s="250" t="n">
        <v>32094.3376</v>
      </c>
      <c r="I47" s="249" t="n">
        <v>26031.752</v>
      </c>
      <c r="J47" s="251" t="n">
        <v>11.9488</v>
      </c>
      <c r="K47" s="252" t="n">
        <v>0.011</v>
      </c>
      <c r="L47" s="252" t="n">
        <v>15.9238</v>
      </c>
      <c r="M47" s="252" t="n">
        <v>9.9237</v>
      </c>
      <c r="N47" s="252" t="n">
        <v>0.2978</v>
      </c>
      <c r="O47" s="253" t="n">
        <v>174.6536</v>
      </c>
    </row>
    <row r="48" customFormat="false" ht="12.85" hidden="false" customHeight="false" outlineLevel="0" collapsed="false">
      <c r="A48" s="155" t="s">
        <v>170</v>
      </c>
      <c r="B48" s="141" t="s">
        <v>171</v>
      </c>
      <c r="C48" s="268" t="n">
        <v>88.7326</v>
      </c>
      <c r="D48" s="241" t="n">
        <v>26002</v>
      </c>
      <c r="E48" s="242" t="n">
        <v>22918.4604</v>
      </c>
      <c r="F48" s="242" t="n">
        <v>23964.4166</v>
      </c>
      <c r="G48" s="242" t="n">
        <v>30468.3485</v>
      </c>
      <c r="H48" s="243" t="n">
        <v>34551.6666</v>
      </c>
      <c r="I48" s="242" t="n">
        <v>27570.8401</v>
      </c>
      <c r="J48" s="244" t="n">
        <v>10.7948</v>
      </c>
      <c r="K48" s="245" t="n">
        <v>0.289</v>
      </c>
      <c r="L48" s="245" t="n">
        <v>13.1458</v>
      </c>
      <c r="M48" s="245" t="n">
        <v>9.8195</v>
      </c>
      <c r="N48" s="245" t="n">
        <v>1.1245</v>
      </c>
      <c r="O48" s="246" t="n">
        <v>174.6495</v>
      </c>
    </row>
    <row r="49" customFormat="false" ht="12.85" hidden="false" customHeight="false" outlineLevel="0" collapsed="false">
      <c r="A49" s="149" t="s">
        <v>172</v>
      </c>
      <c r="B49" s="160" t="s">
        <v>645</v>
      </c>
      <c r="C49" s="269" t="n">
        <v>26.8578</v>
      </c>
      <c r="D49" s="248" t="n">
        <v>30403</v>
      </c>
      <c r="E49" s="249" t="n">
        <v>22559.6491</v>
      </c>
      <c r="F49" s="249" t="n">
        <v>27062.9089</v>
      </c>
      <c r="G49" s="249" t="n">
        <v>51178.8784</v>
      </c>
      <c r="H49" s="250" t="n">
        <v>56771.2581</v>
      </c>
      <c r="I49" s="249" t="n">
        <v>38136.3297</v>
      </c>
      <c r="J49" s="251" t="n">
        <v>24.7941</v>
      </c>
      <c r="K49" s="252" t="n">
        <v>2.084</v>
      </c>
      <c r="L49" s="252" t="n">
        <v>9.2979</v>
      </c>
      <c r="M49" s="252" t="n">
        <v>9.7545</v>
      </c>
      <c r="N49" s="252" t="n">
        <v>2.537</v>
      </c>
      <c r="O49" s="253" t="n">
        <v>180.1696</v>
      </c>
    </row>
    <row r="50" customFormat="false" ht="12.85" hidden="false" customHeight="false" outlineLevel="0" collapsed="false">
      <c r="A50" s="155" t="s">
        <v>174</v>
      </c>
      <c r="B50" s="141" t="s">
        <v>175</v>
      </c>
      <c r="C50" s="268" t="n">
        <v>25.6887</v>
      </c>
      <c r="D50" s="241" t="n">
        <v>24931.9166</v>
      </c>
      <c r="E50" s="242" t="n">
        <v>19264.6622</v>
      </c>
      <c r="F50" s="242" t="n">
        <v>21633.9166</v>
      </c>
      <c r="G50" s="242" t="n">
        <v>28148.5833</v>
      </c>
      <c r="H50" s="243" t="n">
        <v>30226.032</v>
      </c>
      <c r="I50" s="242" t="n">
        <v>24674.3185</v>
      </c>
      <c r="J50" s="244" t="n">
        <v>10.9778</v>
      </c>
      <c r="K50" s="245" t="n">
        <v>0</v>
      </c>
      <c r="L50" s="245" t="n">
        <v>12.1257</v>
      </c>
      <c r="M50" s="245" t="n">
        <v>11.5212</v>
      </c>
      <c r="N50" s="245" t="n">
        <v>0</v>
      </c>
      <c r="O50" s="246" t="n">
        <v>171.3853</v>
      </c>
    </row>
    <row r="51" customFormat="false" ht="12.85" hidden="false" customHeight="false" outlineLevel="0" collapsed="false">
      <c r="A51" s="149" t="s">
        <v>176</v>
      </c>
      <c r="B51" s="160" t="s">
        <v>177</v>
      </c>
      <c r="C51" s="269" t="n">
        <v>31.3885</v>
      </c>
      <c r="D51" s="248" t="n">
        <v>21881.6154</v>
      </c>
      <c r="E51" s="249" t="n">
        <v>15651.7829</v>
      </c>
      <c r="F51" s="249" t="n">
        <v>18630.3983</v>
      </c>
      <c r="G51" s="249" t="n">
        <v>25967.2011</v>
      </c>
      <c r="H51" s="250" t="n">
        <v>29299.7318</v>
      </c>
      <c r="I51" s="249" t="n">
        <v>22728.9984</v>
      </c>
      <c r="J51" s="251" t="n">
        <v>14.8594</v>
      </c>
      <c r="K51" s="252" t="n">
        <v>0.4531</v>
      </c>
      <c r="L51" s="252" t="n">
        <v>7.9484</v>
      </c>
      <c r="M51" s="252" t="n">
        <v>10.6516</v>
      </c>
      <c r="N51" s="252" t="n">
        <v>0.758</v>
      </c>
      <c r="O51" s="253" t="n">
        <v>171.6296</v>
      </c>
    </row>
    <row r="52" customFormat="false" ht="12.85" hidden="false" customHeight="false" outlineLevel="0" collapsed="false">
      <c r="A52" s="155" t="s">
        <v>178</v>
      </c>
      <c r="B52" s="141" t="s">
        <v>179</v>
      </c>
      <c r="C52" s="268" t="n">
        <v>12.0866</v>
      </c>
      <c r="D52" s="241" t="n">
        <v>20903.979</v>
      </c>
      <c r="E52" s="242" t="n">
        <v>15995.3273</v>
      </c>
      <c r="F52" s="242" t="n">
        <v>17775.5532</v>
      </c>
      <c r="G52" s="242" t="n">
        <v>24474.0888</v>
      </c>
      <c r="H52" s="243" t="n">
        <v>32111.3794</v>
      </c>
      <c r="I52" s="242" t="n">
        <v>23562.2921</v>
      </c>
      <c r="J52" s="244" t="n">
        <v>10.3109</v>
      </c>
      <c r="K52" s="245" t="n">
        <v>0</v>
      </c>
      <c r="L52" s="245" t="n">
        <v>17.5108</v>
      </c>
      <c r="M52" s="245" t="n">
        <v>8.9047</v>
      </c>
      <c r="N52" s="245" t="n">
        <v>0</v>
      </c>
      <c r="O52" s="246" t="n">
        <v>174.2892</v>
      </c>
    </row>
    <row r="53" customFormat="false" ht="12.85" hidden="false" customHeight="false" outlineLevel="0" collapsed="false">
      <c r="A53" s="149" t="s">
        <v>180</v>
      </c>
      <c r="B53" s="160" t="s">
        <v>646</v>
      </c>
      <c r="C53" s="269" t="n">
        <v>221.0846</v>
      </c>
      <c r="D53" s="248" t="n">
        <v>24826.2946</v>
      </c>
      <c r="E53" s="249" t="n">
        <v>15763.0253</v>
      </c>
      <c r="F53" s="249" t="n">
        <v>20667.5833</v>
      </c>
      <c r="G53" s="249" t="n">
        <v>29865.3667</v>
      </c>
      <c r="H53" s="250" t="n">
        <v>34772.2507</v>
      </c>
      <c r="I53" s="249" t="n">
        <v>25431.7608</v>
      </c>
      <c r="J53" s="251" t="n">
        <v>10.0705</v>
      </c>
      <c r="K53" s="252" t="n">
        <v>0.3985</v>
      </c>
      <c r="L53" s="252" t="n">
        <v>16.441</v>
      </c>
      <c r="M53" s="252" t="n">
        <v>9.7946</v>
      </c>
      <c r="N53" s="252" t="n">
        <v>0.2484</v>
      </c>
      <c r="O53" s="253" t="n">
        <v>174.1196</v>
      </c>
    </row>
    <row r="54" customFormat="false" ht="12.85" hidden="false" customHeight="false" outlineLevel="0" collapsed="false">
      <c r="A54" s="155" t="s">
        <v>182</v>
      </c>
      <c r="B54" s="141" t="s">
        <v>647</v>
      </c>
      <c r="C54" s="268" t="n">
        <v>899.2601</v>
      </c>
      <c r="D54" s="241" t="n">
        <v>26965.0377</v>
      </c>
      <c r="E54" s="242" t="n">
        <v>17451.6908</v>
      </c>
      <c r="F54" s="242" t="n">
        <v>21439.0613</v>
      </c>
      <c r="G54" s="242" t="n">
        <v>33610.1976</v>
      </c>
      <c r="H54" s="243" t="n">
        <v>44116.6546</v>
      </c>
      <c r="I54" s="242" t="n">
        <v>29168.4025</v>
      </c>
      <c r="J54" s="244" t="n">
        <v>14.3193</v>
      </c>
      <c r="K54" s="245" t="n">
        <v>0.2211</v>
      </c>
      <c r="L54" s="245" t="n">
        <v>13.0051</v>
      </c>
      <c r="M54" s="245" t="n">
        <v>10.9199</v>
      </c>
      <c r="N54" s="245" t="n">
        <v>0.3339</v>
      </c>
      <c r="O54" s="246" t="n">
        <v>172.3418</v>
      </c>
    </row>
    <row r="55" customFormat="false" ht="12.85" hidden="false" customHeight="false" outlineLevel="0" collapsed="false">
      <c r="A55" s="149" t="s">
        <v>184</v>
      </c>
      <c r="B55" s="160" t="s">
        <v>648</v>
      </c>
      <c r="C55" s="269" t="n">
        <v>272.4338</v>
      </c>
      <c r="D55" s="248" t="n">
        <v>28486.3039</v>
      </c>
      <c r="E55" s="249" t="n">
        <v>18122.6247</v>
      </c>
      <c r="F55" s="249" t="n">
        <v>21899.5833</v>
      </c>
      <c r="G55" s="249" t="n">
        <v>34690.1654</v>
      </c>
      <c r="H55" s="250" t="n">
        <v>42949.5833</v>
      </c>
      <c r="I55" s="249" t="n">
        <v>29589.4424</v>
      </c>
      <c r="J55" s="251" t="n">
        <v>12.669</v>
      </c>
      <c r="K55" s="252" t="n">
        <v>0.3943</v>
      </c>
      <c r="L55" s="252" t="n">
        <v>13.3594</v>
      </c>
      <c r="M55" s="252" t="n">
        <v>10.3884</v>
      </c>
      <c r="N55" s="252" t="n">
        <v>0.8508</v>
      </c>
      <c r="O55" s="253" t="n">
        <v>172.5827</v>
      </c>
    </row>
    <row r="56" customFormat="false" ht="12.85" hidden="false" customHeight="false" outlineLevel="0" collapsed="false">
      <c r="A56" s="155" t="s">
        <v>186</v>
      </c>
      <c r="B56" s="141" t="s">
        <v>187</v>
      </c>
      <c r="C56" s="268" t="n">
        <v>159.3917</v>
      </c>
      <c r="D56" s="241" t="n">
        <v>23857.1807</v>
      </c>
      <c r="E56" s="242" t="n">
        <v>16482.98</v>
      </c>
      <c r="F56" s="242" t="n">
        <v>19188.3326</v>
      </c>
      <c r="G56" s="242" t="n">
        <v>29250.4466</v>
      </c>
      <c r="H56" s="243" t="n">
        <v>36435.1899</v>
      </c>
      <c r="I56" s="242" t="n">
        <v>25138.3928</v>
      </c>
      <c r="J56" s="244" t="n">
        <v>13.2513</v>
      </c>
      <c r="K56" s="245" t="n">
        <v>0.0594</v>
      </c>
      <c r="L56" s="245" t="n">
        <v>14.8832</v>
      </c>
      <c r="M56" s="245" t="n">
        <v>9.3012</v>
      </c>
      <c r="N56" s="245" t="n">
        <v>0</v>
      </c>
      <c r="O56" s="246" t="n">
        <v>171.6669</v>
      </c>
    </row>
    <row r="57" customFormat="false" ht="12.85" hidden="false" customHeight="false" outlineLevel="0" collapsed="false">
      <c r="A57" s="149" t="s">
        <v>188</v>
      </c>
      <c r="B57" s="160" t="s">
        <v>189</v>
      </c>
      <c r="C57" s="269" t="n">
        <v>3123.4161</v>
      </c>
      <c r="D57" s="248" t="n">
        <v>36007.3476</v>
      </c>
      <c r="E57" s="249" t="n">
        <v>22777.3037</v>
      </c>
      <c r="F57" s="249" t="n">
        <v>28641.1666</v>
      </c>
      <c r="G57" s="249" t="n">
        <v>46906.8783</v>
      </c>
      <c r="H57" s="250" t="n">
        <v>60923.149</v>
      </c>
      <c r="I57" s="249" t="n">
        <v>39794.934</v>
      </c>
      <c r="J57" s="251" t="n">
        <v>11.973</v>
      </c>
      <c r="K57" s="252" t="n">
        <v>3.6889</v>
      </c>
      <c r="L57" s="252" t="n">
        <v>15.0253</v>
      </c>
      <c r="M57" s="252" t="n">
        <v>8.5573</v>
      </c>
      <c r="N57" s="252" t="n">
        <v>5.0175</v>
      </c>
      <c r="O57" s="253" t="n">
        <v>188.9404</v>
      </c>
    </row>
    <row r="58" customFormat="false" ht="12.85" hidden="false" customHeight="false" outlineLevel="0" collapsed="false">
      <c r="A58" s="155" t="s">
        <v>190</v>
      </c>
      <c r="B58" s="141" t="s">
        <v>191</v>
      </c>
      <c r="C58" s="268" t="n">
        <v>41.377</v>
      </c>
      <c r="D58" s="241" t="n">
        <v>28444.1484</v>
      </c>
      <c r="E58" s="242" t="n">
        <v>21959.2516</v>
      </c>
      <c r="F58" s="242" t="n">
        <v>24851.4166</v>
      </c>
      <c r="G58" s="242" t="n">
        <v>37826.6666</v>
      </c>
      <c r="H58" s="243" t="n">
        <v>42554.5</v>
      </c>
      <c r="I58" s="242" t="n">
        <v>31448.1535</v>
      </c>
      <c r="J58" s="244" t="n">
        <v>5.3268</v>
      </c>
      <c r="K58" s="245" t="n">
        <v>1.2597</v>
      </c>
      <c r="L58" s="245" t="n">
        <v>17.7997</v>
      </c>
      <c r="M58" s="245" t="n">
        <v>9.0171</v>
      </c>
      <c r="N58" s="245" t="n">
        <v>1.5392</v>
      </c>
      <c r="O58" s="246" t="n">
        <v>178.8058</v>
      </c>
    </row>
    <row r="59" customFormat="false" ht="12.85" hidden="false" customHeight="false" outlineLevel="0" collapsed="false">
      <c r="A59" s="149" t="s">
        <v>192</v>
      </c>
      <c r="B59" s="160" t="s">
        <v>193</v>
      </c>
      <c r="C59" s="269" t="n">
        <v>46.6483</v>
      </c>
      <c r="D59" s="248" t="n">
        <v>25842.0833</v>
      </c>
      <c r="E59" s="249" t="n">
        <v>18930.1557</v>
      </c>
      <c r="F59" s="249" t="n">
        <v>22004.8104</v>
      </c>
      <c r="G59" s="249" t="n">
        <v>30271.0833</v>
      </c>
      <c r="H59" s="250" t="n">
        <v>34837.6323</v>
      </c>
      <c r="I59" s="249" t="n">
        <v>26656.5198</v>
      </c>
      <c r="J59" s="251" t="n">
        <v>3.914</v>
      </c>
      <c r="K59" s="252" t="n">
        <v>0.2263</v>
      </c>
      <c r="L59" s="252" t="n">
        <v>9.2273</v>
      </c>
      <c r="M59" s="252" t="n">
        <v>9.7893</v>
      </c>
      <c r="N59" s="252" t="n">
        <v>0.185</v>
      </c>
      <c r="O59" s="253" t="n">
        <v>175.691</v>
      </c>
    </row>
    <row r="60" customFormat="false" ht="12.85" hidden="false" customHeight="false" outlineLevel="0" collapsed="false">
      <c r="A60" s="155" t="s">
        <v>194</v>
      </c>
      <c r="B60" s="141" t="s">
        <v>195</v>
      </c>
      <c r="C60" s="268" t="n">
        <v>113.475</v>
      </c>
      <c r="D60" s="241" t="n">
        <v>35721.5833</v>
      </c>
      <c r="E60" s="242" t="n">
        <v>26695.2974</v>
      </c>
      <c r="F60" s="242" t="n">
        <v>32191.2787</v>
      </c>
      <c r="G60" s="242" t="n">
        <v>41696.1666</v>
      </c>
      <c r="H60" s="243" t="n">
        <v>49618.4158</v>
      </c>
      <c r="I60" s="242" t="n">
        <v>38497.5383</v>
      </c>
      <c r="J60" s="244" t="n">
        <v>9.9718</v>
      </c>
      <c r="K60" s="245" t="n">
        <v>2.5119</v>
      </c>
      <c r="L60" s="245" t="n">
        <v>26.9706</v>
      </c>
      <c r="M60" s="245" t="n">
        <v>9.0948</v>
      </c>
      <c r="N60" s="245" t="n">
        <v>1.8313</v>
      </c>
      <c r="O60" s="246" t="n">
        <v>181.4694</v>
      </c>
    </row>
    <row r="61" customFormat="false" ht="12.85" hidden="false" customHeight="false" outlineLevel="0" collapsed="false">
      <c r="A61" s="149" t="s">
        <v>196</v>
      </c>
      <c r="B61" s="160" t="s">
        <v>197</v>
      </c>
      <c r="C61" s="269" t="n">
        <v>91.7724</v>
      </c>
      <c r="D61" s="248" t="n">
        <v>31073.2591</v>
      </c>
      <c r="E61" s="249" t="n">
        <v>20762.75</v>
      </c>
      <c r="F61" s="249" t="n">
        <v>25777.4123</v>
      </c>
      <c r="G61" s="249" t="n">
        <v>38206.3798</v>
      </c>
      <c r="H61" s="250" t="n">
        <v>44691.0927</v>
      </c>
      <c r="I61" s="249" t="n">
        <v>32740.7359</v>
      </c>
      <c r="J61" s="251" t="n">
        <v>13.7598</v>
      </c>
      <c r="K61" s="252" t="n">
        <v>0</v>
      </c>
      <c r="L61" s="252" t="n">
        <v>15.9971</v>
      </c>
      <c r="M61" s="252" t="n">
        <v>9.9189</v>
      </c>
      <c r="N61" s="252" t="n">
        <v>0</v>
      </c>
      <c r="O61" s="253" t="n">
        <v>175.6337</v>
      </c>
    </row>
    <row r="62" customFormat="false" ht="12.85" hidden="false" customHeight="false" outlineLevel="0" collapsed="false">
      <c r="A62" s="155" t="s">
        <v>198</v>
      </c>
      <c r="B62" s="141" t="s">
        <v>199</v>
      </c>
      <c r="C62" s="268" t="n">
        <v>52.8067</v>
      </c>
      <c r="D62" s="241" t="n">
        <v>23873.106</v>
      </c>
      <c r="E62" s="242" t="n">
        <v>18970</v>
      </c>
      <c r="F62" s="242" t="n">
        <v>21998.26</v>
      </c>
      <c r="G62" s="242" t="n">
        <v>28202.1283</v>
      </c>
      <c r="H62" s="243" t="n">
        <v>41788.962</v>
      </c>
      <c r="I62" s="242" t="n">
        <v>26799.6832</v>
      </c>
      <c r="J62" s="244" t="n">
        <v>12.722</v>
      </c>
      <c r="K62" s="245" t="n">
        <v>0.0008</v>
      </c>
      <c r="L62" s="245" t="n">
        <v>13.1762</v>
      </c>
      <c r="M62" s="245" t="n">
        <v>8.893</v>
      </c>
      <c r="N62" s="245" t="n">
        <v>0</v>
      </c>
      <c r="O62" s="246" t="n">
        <v>171.8168</v>
      </c>
    </row>
    <row r="63" customFormat="false" ht="12.85" hidden="false" customHeight="false" outlineLevel="0" collapsed="false">
      <c r="A63" s="149" t="s">
        <v>200</v>
      </c>
      <c r="B63" s="160" t="s">
        <v>201</v>
      </c>
      <c r="C63" s="269" t="n">
        <v>1748.3383</v>
      </c>
      <c r="D63" s="248" t="n">
        <v>24664.6195</v>
      </c>
      <c r="E63" s="249" t="n">
        <v>18843.4791</v>
      </c>
      <c r="F63" s="249" t="n">
        <v>21807.75</v>
      </c>
      <c r="G63" s="249" t="n">
        <v>27254.3931</v>
      </c>
      <c r="H63" s="250" t="n">
        <v>30933.75</v>
      </c>
      <c r="I63" s="249" t="n">
        <v>24950.2191</v>
      </c>
      <c r="J63" s="251" t="n">
        <v>6.5879</v>
      </c>
      <c r="K63" s="252" t="n">
        <v>0.3271</v>
      </c>
      <c r="L63" s="252" t="n">
        <v>14.3466</v>
      </c>
      <c r="M63" s="252" t="n">
        <v>15.0667</v>
      </c>
      <c r="N63" s="252" t="n">
        <v>0.0538</v>
      </c>
      <c r="O63" s="253" t="n">
        <v>171.4274</v>
      </c>
    </row>
    <row r="64" customFormat="false" ht="12.85" hidden="false" customHeight="false" outlineLevel="0" collapsed="false">
      <c r="A64" s="155" t="s">
        <v>202</v>
      </c>
      <c r="B64" s="141" t="s">
        <v>203</v>
      </c>
      <c r="C64" s="268" t="n">
        <v>1285.7442</v>
      </c>
      <c r="D64" s="241" t="n">
        <v>25253.3911</v>
      </c>
      <c r="E64" s="242" t="n">
        <v>20433.1666</v>
      </c>
      <c r="F64" s="242" t="n">
        <v>22825.238</v>
      </c>
      <c r="G64" s="242" t="n">
        <v>28045.1134</v>
      </c>
      <c r="H64" s="243" t="n">
        <v>31779.471</v>
      </c>
      <c r="I64" s="242" t="n">
        <v>25693.7996</v>
      </c>
      <c r="J64" s="244" t="n">
        <v>5.7268</v>
      </c>
      <c r="K64" s="245" t="n">
        <v>0.2945</v>
      </c>
      <c r="L64" s="245" t="n">
        <v>14.4868</v>
      </c>
      <c r="M64" s="245" t="n">
        <v>14.2803</v>
      </c>
      <c r="N64" s="245" t="n">
        <v>0.0198</v>
      </c>
      <c r="O64" s="246" t="n">
        <v>172.1259</v>
      </c>
    </row>
    <row r="65" customFormat="false" ht="12.85" hidden="false" customHeight="false" outlineLevel="0" collapsed="false">
      <c r="A65" s="149" t="s">
        <v>204</v>
      </c>
      <c r="B65" s="160" t="s">
        <v>205</v>
      </c>
      <c r="C65" s="269" t="n">
        <v>70.165</v>
      </c>
      <c r="D65" s="248" t="n">
        <v>23990.7683</v>
      </c>
      <c r="E65" s="249" t="n">
        <v>18871.1595</v>
      </c>
      <c r="F65" s="249" t="n">
        <v>21250.9027</v>
      </c>
      <c r="G65" s="249" t="n">
        <v>26716.9607</v>
      </c>
      <c r="H65" s="250" t="n">
        <v>31845.3053</v>
      </c>
      <c r="I65" s="249" t="n">
        <v>24478.4686</v>
      </c>
      <c r="J65" s="251" t="n">
        <v>8.0516</v>
      </c>
      <c r="K65" s="252" t="n">
        <v>0.097</v>
      </c>
      <c r="L65" s="252" t="n">
        <v>14.5954</v>
      </c>
      <c r="M65" s="252" t="n">
        <v>15.502</v>
      </c>
      <c r="N65" s="252" t="n">
        <v>0.2051</v>
      </c>
      <c r="O65" s="253" t="n">
        <v>173.2715</v>
      </c>
    </row>
    <row r="66" customFormat="false" ht="12.85" hidden="false" customHeight="false" outlineLevel="0" collapsed="false">
      <c r="A66" s="155" t="s">
        <v>206</v>
      </c>
      <c r="B66" s="141" t="s">
        <v>207</v>
      </c>
      <c r="C66" s="268" t="n">
        <v>3905.3391</v>
      </c>
      <c r="D66" s="241" t="n">
        <v>21674.5123</v>
      </c>
      <c r="E66" s="242" t="n">
        <v>17867.4682</v>
      </c>
      <c r="F66" s="242" t="n">
        <v>19798.25</v>
      </c>
      <c r="G66" s="242" t="n">
        <v>23675.75</v>
      </c>
      <c r="H66" s="243" t="n">
        <v>26204.1738</v>
      </c>
      <c r="I66" s="242" t="n">
        <v>22026.0613</v>
      </c>
      <c r="J66" s="244" t="n">
        <v>4.0199</v>
      </c>
      <c r="K66" s="245" t="n">
        <v>0.3812</v>
      </c>
      <c r="L66" s="245" t="n">
        <v>9.0844</v>
      </c>
      <c r="M66" s="245" t="n">
        <v>15.294</v>
      </c>
      <c r="N66" s="245" t="n">
        <v>0.0086</v>
      </c>
      <c r="O66" s="246" t="n">
        <v>173.3217</v>
      </c>
    </row>
    <row r="67" customFormat="false" ht="12.85" hidden="false" customHeight="false" outlineLevel="0" collapsed="false">
      <c r="A67" s="149" t="s">
        <v>208</v>
      </c>
      <c r="B67" s="160" t="s">
        <v>209</v>
      </c>
      <c r="C67" s="269" t="n">
        <v>1541.8776</v>
      </c>
      <c r="D67" s="248" t="n">
        <v>17244.47</v>
      </c>
      <c r="E67" s="249" t="n">
        <v>14692.1672</v>
      </c>
      <c r="F67" s="249" t="n">
        <v>16035.8647</v>
      </c>
      <c r="G67" s="249" t="n">
        <v>18610.112</v>
      </c>
      <c r="H67" s="250" t="n">
        <v>20158.7037</v>
      </c>
      <c r="I67" s="249" t="n">
        <v>17444.1495</v>
      </c>
      <c r="J67" s="251" t="n">
        <v>4.8359</v>
      </c>
      <c r="K67" s="252" t="n">
        <v>0.0276</v>
      </c>
      <c r="L67" s="252" t="n">
        <v>6.5879</v>
      </c>
      <c r="M67" s="252" t="n">
        <v>15.2947</v>
      </c>
      <c r="N67" s="252" t="n">
        <v>0.0008</v>
      </c>
      <c r="O67" s="253" t="n">
        <v>173.3771</v>
      </c>
    </row>
    <row r="68" customFormat="false" ht="12.85" hidden="false" customHeight="false" outlineLevel="0" collapsed="false">
      <c r="A68" s="155" t="s">
        <v>210</v>
      </c>
      <c r="B68" s="141" t="s">
        <v>649</v>
      </c>
      <c r="C68" s="268" t="n">
        <v>525.5407</v>
      </c>
      <c r="D68" s="241" t="n">
        <v>24105.5449</v>
      </c>
      <c r="E68" s="242" t="n">
        <v>17834.25</v>
      </c>
      <c r="F68" s="242" t="n">
        <v>21166.75</v>
      </c>
      <c r="G68" s="242" t="n">
        <v>26786.9866</v>
      </c>
      <c r="H68" s="243" t="n">
        <v>29848.4288</v>
      </c>
      <c r="I68" s="242" t="n">
        <v>24244.9752</v>
      </c>
      <c r="J68" s="244" t="n">
        <v>6.7515</v>
      </c>
      <c r="K68" s="245" t="n">
        <v>0.2729</v>
      </c>
      <c r="L68" s="245" t="n">
        <v>13.7453</v>
      </c>
      <c r="M68" s="245" t="n">
        <v>14.7801</v>
      </c>
      <c r="N68" s="245" t="n">
        <v>0.1395</v>
      </c>
      <c r="O68" s="246" t="n">
        <v>173.8298</v>
      </c>
    </row>
    <row r="69" customFormat="false" ht="12.85" hidden="false" customHeight="false" outlineLevel="0" collapsed="false">
      <c r="A69" s="149" t="s">
        <v>212</v>
      </c>
      <c r="B69" s="160" t="s">
        <v>213</v>
      </c>
      <c r="C69" s="269" t="n">
        <v>123.835</v>
      </c>
      <c r="D69" s="248" t="n">
        <v>24687.9028</v>
      </c>
      <c r="E69" s="249" t="n">
        <v>18516.677</v>
      </c>
      <c r="F69" s="249" t="n">
        <v>22016.5461</v>
      </c>
      <c r="G69" s="249" t="n">
        <v>27735.4166</v>
      </c>
      <c r="H69" s="250" t="n">
        <v>32021.0833</v>
      </c>
      <c r="I69" s="249" t="n">
        <v>25082.3656</v>
      </c>
      <c r="J69" s="251" t="n">
        <v>7.7919</v>
      </c>
      <c r="K69" s="252" t="n">
        <v>0.0513</v>
      </c>
      <c r="L69" s="252" t="n">
        <v>12.3737</v>
      </c>
      <c r="M69" s="252" t="n">
        <v>16.1459</v>
      </c>
      <c r="N69" s="252" t="n">
        <v>0.002</v>
      </c>
      <c r="O69" s="253" t="n">
        <v>171.5007</v>
      </c>
    </row>
    <row r="70" customFormat="false" ht="12.85" hidden="false" customHeight="false" outlineLevel="0" collapsed="false">
      <c r="A70" s="155" t="s">
        <v>214</v>
      </c>
      <c r="B70" s="141" t="s">
        <v>215</v>
      </c>
      <c r="C70" s="268" t="n">
        <v>39.1033</v>
      </c>
      <c r="D70" s="241" t="n">
        <v>25130.6162</v>
      </c>
      <c r="E70" s="242" t="n">
        <v>19766.4901</v>
      </c>
      <c r="F70" s="242" t="n">
        <v>22718.6842</v>
      </c>
      <c r="G70" s="242" t="n">
        <v>28849.9166</v>
      </c>
      <c r="H70" s="243" t="n">
        <v>31611.7914</v>
      </c>
      <c r="I70" s="242" t="n">
        <v>25488.1408</v>
      </c>
      <c r="J70" s="244" t="n">
        <v>7.3924</v>
      </c>
      <c r="K70" s="245" t="n">
        <v>0.0092</v>
      </c>
      <c r="L70" s="245" t="n">
        <v>14.5511</v>
      </c>
      <c r="M70" s="245" t="n">
        <v>15.0119</v>
      </c>
      <c r="N70" s="245" t="n">
        <v>0</v>
      </c>
      <c r="O70" s="246" t="n">
        <v>172.1094</v>
      </c>
    </row>
    <row r="71" customFormat="false" ht="12.85" hidden="false" customHeight="false" outlineLevel="0" collapsed="false">
      <c r="A71" s="149" t="s">
        <v>216</v>
      </c>
      <c r="B71" s="160" t="s">
        <v>217</v>
      </c>
      <c r="C71" s="269" t="n">
        <v>44.0132</v>
      </c>
      <c r="D71" s="248" t="n">
        <v>25045.3508</v>
      </c>
      <c r="E71" s="249" t="n">
        <v>20929.1611</v>
      </c>
      <c r="F71" s="249" t="n">
        <v>22484.1571</v>
      </c>
      <c r="G71" s="249" t="n">
        <v>33605.2454</v>
      </c>
      <c r="H71" s="250" t="n">
        <v>38552.29</v>
      </c>
      <c r="I71" s="249" t="n">
        <v>27696.672</v>
      </c>
      <c r="J71" s="251" t="n">
        <v>6.8449</v>
      </c>
      <c r="K71" s="252" t="n">
        <v>0.0048</v>
      </c>
      <c r="L71" s="252" t="n">
        <v>14.8538</v>
      </c>
      <c r="M71" s="252" t="n">
        <v>6.2721</v>
      </c>
      <c r="N71" s="252" t="n">
        <v>0.0805</v>
      </c>
      <c r="O71" s="253" t="n">
        <v>170.3948</v>
      </c>
    </row>
    <row r="72" customFormat="false" ht="12.85" hidden="false" customHeight="false" outlineLevel="0" collapsed="false">
      <c r="A72" s="155" t="s">
        <v>218</v>
      </c>
      <c r="B72" s="141" t="s">
        <v>219</v>
      </c>
      <c r="C72" s="268" t="n">
        <v>478.1069</v>
      </c>
      <c r="D72" s="241" t="n">
        <v>22859.7201</v>
      </c>
      <c r="E72" s="242" t="n">
        <v>17499.8313</v>
      </c>
      <c r="F72" s="242" t="n">
        <v>19859.7266</v>
      </c>
      <c r="G72" s="242" t="n">
        <v>25756.4313</v>
      </c>
      <c r="H72" s="243" t="n">
        <v>29023</v>
      </c>
      <c r="I72" s="242" t="n">
        <v>23110.5716</v>
      </c>
      <c r="J72" s="244" t="n">
        <v>6.2896</v>
      </c>
      <c r="K72" s="245" t="n">
        <v>0.094</v>
      </c>
      <c r="L72" s="245" t="n">
        <v>9.5904</v>
      </c>
      <c r="M72" s="245" t="n">
        <v>15.3006</v>
      </c>
      <c r="N72" s="245" t="n">
        <v>0</v>
      </c>
      <c r="O72" s="246" t="n">
        <v>167.4583</v>
      </c>
    </row>
    <row r="73" customFormat="false" ht="12.85" hidden="false" customHeight="false" outlineLevel="0" collapsed="false">
      <c r="A73" s="149" t="s">
        <v>220</v>
      </c>
      <c r="B73" s="160" t="s">
        <v>221</v>
      </c>
      <c r="C73" s="269" t="n">
        <v>11.4684</v>
      </c>
      <c r="D73" s="248" t="n">
        <v>19383.4964</v>
      </c>
      <c r="E73" s="249" t="n">
        <v>16936.9709</v>
      </c>
      <c r="F73" s="249" t="n">
        <v>18202.547</v>
      </c>
      <c r="G73" s="249" t="n">
        <v>21641.1935</v>
      </c>
      <c r="H73" s="250" t="n">
        <v>23395.2488</v>
      </c>
      <c r="I73" s="249" t="n">
        <v>19897.7916</v>
      </c>
      <c r="J73" s="251" t="n">
        <v>5.3656</v>
      </c>
      <c r="K73" s="252" t="n">
        <v>2.9523</v>
      </c>
      <c r="L73" s="252" t="n">
        <v>7.6849</v>
      </c>
      <c r="M73" s="252" t="n">
        <v>14.3789</v>
      </c>
      <c r="N73" s="252" t="n">
        <v>0</v>
      </c>
      <c r="O73" s="253" t="n">
        <v>170.5977</v>
      </c>
    </row>
    <row r="74" customFormat="false" ht="12.85" hidden="false" customHeight="false" outlineLevel="0" collapsed="false">
      <c r="A74" s="155" t="s">
        <v>222</v>
      </c>
      <c r="B74" s="141" t="s">
        <v>650</v>
      </c>
      <c r="C74" s="268" t="n">
        <v>37.5584</v>
      </c>
      <c r="D74" s="241" t="n">
        <v>22586.5789</v>
      </c>
      <c r="E74" s="242" t="n">
        <v>17677.9392</v>
      </c>
      <c r="F74" s="242" t="n">
        <v>20083.5833</v>
      </c>
      <c r="G74" s="242" t="n">
        <v>26176.4166</v>
      </c>
      <c r="H74" s="243" t="n">
        <v>27575.0478</v>
      </c>
      <c r="I74" s="242" t="n">
        <v>22748.8812</v>
      </c>
      <c r="J74" s="244" t="n">
        <v>6.5396</v>
      </c>
      <c r="K74" s="245" t="n">
        <v>0.2486</v>
      </c>
      <c r="L74" s="245" t="n">
        <v>11.0274</v>
      </c>
      <c r="M74" s="245" t="n">
        <v>12.9267</v>
      </c>
      <c r="N74" s="245" t="n">
        <v>0</v>
      </c>
      <c r="O74" s="246" t="n">
        <v>171.3158</v>
      </c>
    </row>
    <row r="75" customFormat="false" ht="12.85" hidden="false" customHeight="false" outlineLevel="0" collapsed="false">
      <c r="A75" s="149" t="s">
        <v>224</v>
      </c>
      <c r="B75" s="160" t="s">
        <v>651</v>
      </c>
      <c r="C75" s="269" t="n">
        <v>56.2382</v>
      </c>
      <c r="D75" s="248" t="n">
        <v>25444.2845</v>
      </c>
      <c r="E75" s="249" t="n">
        <v>18681.0965</v>
      </c>
      <c r="F75" s="249" t="n">
        <v>22393.5</v>
      </c>
      <c r="G75" s="249" t="n">
        <v>30750.4494</v>
      </c>
      <c r="H75" s="250" t="n">
        <v>35603.8084</v>
      </c>
      <c r="I75" s="249" t="n">
        <v>26829.6341</v>
      </c>
      <c r="J75" s="251" t="n">
        <v>6.8927</v>
      </c>
      <c r="K75" s="252" t="n">
        <v>0.0559</v>
      </c>
      <c r="L75" s="252" t="n">
        <v>17.3404</v>
      </c>
      <c r="M75" s="252" t="n">
        <v>14.2026</v>
      </c>
      <c r="N75" s="252" t="n">
        <v>1.1173</v>
      </c>
      <c r="O75" s="253" t="n">
        <v>170.5546</v>
      </c>
    </row>
    <row r="76" customFormat="false" ht="12.85" hidden="false" customHeight="false" outlineLevel="0" collapsed="false">
      <c r="A76" s="155" t="s">
        <v>226</v>
      </c>
      <c r="B76" s="141" t="s">
        <v>652</v>
      </c>
      <c r="C76" s="268" t="n">
        <v>496.5708</v>
      </c>
      <c r="D76" s="241" t="n">
        <v>27610.7184</v>
      </c>
      <c r="E76" s="242" t="n">
        <v>18345.7095</v>
      </c>
      <c r="F76" s="242" t="n">
        <v>23477.3484</v>
      </c>
      <c r="G76" s="242" t="n">
        <v>32610.0323</v>
      </c>
      <c r="H76" s="243" t="n">
        <v>37046.2973</v>
      </c>
      <c r="I76" s="242" t="n">
        <v>27939.6024</v>
      </c>
      <c r="J76" s="244" t="n">
        <v>2.6056</v>
      </c>
      <c r="K76" s="245" t="n">
        <v>0.3193</v>
      </c>
      <c r="L76" s="245" t="n">
        <v>23.3295</v>
      </c>
      <c r="M76" s="245" t="n">
        <v>3.4883</v>
      </c>
      <c r="N76" s="245" t="n">
        <v>1.1352</v>
      </c>
      <c r="O76" s="246" t="n">
        <v>174.868</v>
      </c>
    </row>
    <row r="77" customFormat="false" ht="12.85" hidden="false" customHeight="false" outlineLevel="0" collapsed="false">
      <c r="A77" s="149" t="s">
        <v>228</v>
      </c>
      <c r="B77" s="160" t="s">
        <v>653</v>
      </c>
      <c r="C77" s="269" t="n">
        <v>640.2605</v>
      </c>
      <c r="D77" s="248" t="n">
        <v>27309.2334</v>
      </c>
      <c r="E77" s="249" t="n">
        <v>19861.9298</v>
      </c>
      <c r="F77" s="249" t="n">
        <v>22674.3875</v>
      </c>
      <c r="G77" s="249" t="n">
        <v>31481.5195</v>
      </c>
      <c r="H77" s="250" t="n">
        <v>35645.0925</v>
      </c>
      <c r="I77" s="249" t="n">
        <v>27909.0771</v>
      </c>
      <c r="J77" s="251" t="n">
        <v>13.9978</v>
      </c>
      <c r="K77" s="252" t="n">
        <v>0.3764</v>
      </c>
      <c r="L77" s="252" t="n">
        <v>17.3442</v>
      </c>
      <c r="M77" s="252" t="n">
        <v>9.7266</v>
      </c>
      <c r="N77" s="252" t="n">
        <v>0.0815</v>
      </c>
      <c r="O77" s="253" t="n">
        <v>176.1708</v>
      </c>
    </row>
    <row r="78" customFormat="false" ht="12.85" hidden="false" customHeight="false" outlineLevel="0" collapsed="false">
      <c r="A78" s="155" t="s">
        <v>230</v>
      </c>
      <c r="B78" s="141" t="s">
        <v>654</v>
      </c>
      <c r="C78" s="268" t="n">
        <v>223.0914</v>
      </c>
      <c r="D78" s="241" t="n">
        <v>24895.8333</v>
      </c>
      <c r="E78" s="242" t="n">
        <v>18350.6165</v>
      </c>
      <c r="F78" s="242" t="n">
        <v>21128.8665</v>
      </c>
      <c r="G78" s="242" t="n">
        <v>30285.1149</v>
      </c>
      <c r="H78" s="243" t="n">
        <v>34821.3333</v>
      </c>
      <c r="I78" s="242" t="n">
        <v>26003.7795</v>
      </c>
      <c r="J78" s="244" t="n">
        <v>13.4348</v>
      </c>
      <c r="K78" s="245" t="n">
        <v>0.2661</v>
      </c>
      <c r="L78" s="245" t="n">
        <v>17.0521</v>
      </c>
      <c r="M78" s="245" t="n">
        <v>10.4056</v>
      </c>
      <c r="N78" s="245" t="n">
        <v>0.1356</v>
      </c>
      <c r="O78" s="246" t="n">
        <v>174.567</v>
      </c>
    </row>
    <row r="79" customFormat="false" ht="12.85" hidden="false" customHeight="false" outlineLevel="0" collapsed="false">
      <c r="A79" s="149" t="s">
        <v>232</v>
      </c>
      <c r="B79" s="160" t="s">
        <v>233</v>
      </c>
      <c r="C79" s="269" t="n">
        <v>299.1151</v>
      </c>
      <c r="D79" s="248" t="n">
        <v>23837.735</v>
      </c>
      <c r="E79" s="249" t="n">
        <v>15803.1034</v>
      </c>
      <c r="F79" s="249" t="n">
        <v>19783.5675</v>
      </c>
      <c r="G79" s="249" t="n">
        <v>28980.312</v>
      </c>
      <c r="H79" s="250" t="n">
        <v>33896.482</v>
      </c>
      <c r="I79" s="249" t="n">
        <v>24790.7179</v>
      </c>
      <c r="J79" s="251" t="n">
        <v>15.8672</v>
      </c>
      <c r="K79" s="252" t="n">
        <v>0.1681</v>
      </c>
      <c r="L79" s="252" t="n">
        <v>22.0105</v>
      </c>
      <c r="M79" s="252" t="n">
        <v>9.2888</v>
      </c>
      <c r="N79" s="252" t="n">
        <v>0.0554</v>
      </c>
      <c r="O79" s="253" t="n">
        <v>173.2734</v>
      </c>
    </row>
    <row r="80" customFormat="false" ht="12.85" hidden="false" customHeight="false" outlineLevel="0" collapsed="false">
      <c r="A80" s="155" t="s">
        <v>234</v>
      </c>
      <c r="B80" s="141" t="s">
        <v>235</v>
      </c>
      <c r="C80" s="268" t="n">
        <v>570.117</v>
      </c>
      <c r="D80" s="241" t="n">
        <v>29621.6666</v>
      </c>
      <c r="E80" s="242" t="n">
        <v>22422.8807</v>
      </c>
      <c r="F80" s="242" t="n">
        <v>25087.1784</v>
      </c>
      <c r="G80" s="242" t="n">
        <v>36290.75</v>
      </c>
      <c r="H80" s="243" t="n">
        <v>42614.4109</v>
      </c>
      <c r="I80" s="242" t="n">
        <v>31528.822</v>
      </c>
      <c r="J80" s="244" t="n">
        <v>12.8493</v>
      </c>
      <c r="K80" s="245" t="n">
        <v>0.0049</v>
      </c>
      <c r="L80" s="245" t="n">
        <v>17.7819</v>
      </c>
      <c r="M80" s="245" t="n">
        <v>9.8179</v>
      </c>
      <c r="N80" s="245" t="n">
        <v>0</v>
      </c>
      <c r="O80" s="246" t="n">
        <v>175.451</v>
      </c>
    </row>
    <row r="81" customFormat="false" ht="12.85" hidden="false" customHeight="false" outlineLevel="0" collapsed="false">
      <c r="A81" s="149" t="s">
        <v>236</v>
      </c>
      <c r="B81" s="160" t="s">
        <v>237</v>
      </c>
      <c r="C81" s="269" t="n">
        <v>149.5752</v>
      </c>
      <c r="D81" s="248" t="n">
        <v>23545.1991</v>
      </c>
      <c r="E81" s="249" t="n">
        <v>17641.552</v>
      </c>
      <c r="F81" s="249" t="n">
        <v>20063.7139</v>
      </c>
      <c r="G81" s="249" t="n">
        <v>26701.1783</v>
      </c>
      <c r="H81" s="250" t="n">
        <v>30680.9851</v>
      </c>
      <c r="I81" s="249" t="n">
        <v>24254.5572</v>
      </c>
      <c r="J81" s="251" t="n">
        <v>12.066</v>
      </c>
      <c r="K81" s="252" t="n">
        <v>0.0077</v>
      </c>
      <c r="L81" s="252" t="n">
        <v>12.2631</v>
      </c>
      <c r="M81" s="252" t="n">
        <v>9.5187</v>
      </c>
      <c r="N81" s="252" t="n">
        <v>0.0336</v>
      </c>
      <c r="O81" s="253" t="n">
        <v>175.0847</v>
      </c>
    </row>
    <row r="82" customFormat="false" ht="12.85" hidden="false" customHeight="false" outlineLevel="0" collapsed="false">
      <c r="A82" s="155" t="s">
        <v>238</v>
      </c>
      <c r="B82" s="141" t="s">
        <v>239</v>
      </c>
      <c r="C82" s="268" t="n">
        <v>295.1006</v>
      </c>
      <c r="D82" s="241" t="n">
        <v>21229.2879</v>
      </c>
      <c r="E82" s="242" t="n">
        <v>15979.1666</v>
      </c>
      <c r="F82" s="242" t="n">
        <v>18359.7162</v>
      </c>
      <c r="G82" s="242" t="n">
        <v>25548.6394</v>
      </c>
      <c r="H82" s="243" t="n">
        <v>29286.3871</v>
      </c>
      <c r="I82" s="242" t="n">
        <v>22045.9568</v>
      </c>
      <c r="J82" s="244" t="n">
        <v>8.3085</v>
      </c>
      <c r="K82" s="245" t="n">
        <v>0.0133</v>
      </c>
      <c r="L82" s="245" t="n">
        <v>11.4613</v>
      </c>
      <c r="M82" s="245" t="n">
        <v>10.1962</v>
      </c>
      <c r="N82" s="245" t="n">
        <v>0.0195</v>
      </c>
      <c r="O82" s="246" t="n">
        <v>172.4142</v>
      </c>
    </row>
    <row r="83" customFormat="false" ht="12.85" hidden="false" customHeight="false" outlineLevel="0" collapsed="false">
      <c r="A83" s="149" t="s">
        <v>240</v>
      </c>
      <c r="B83" s="160" t="s">
        <v>241</v>
      </c>
      <c r="C83" s="269" t="n">
        <v>844.4584</v>
      </c>
      <c r="D83" s="248" t="n">
        <v>17656.6229</v>
      </c>
      <c r="E83" s="249" t="n">
        <v>9131.6612</v>
      </c>
      <c r="F83" s="249" t="n">
        <v>13772.4306</v>
      </c>
      <c r="G83" s="249" t="n">
        <v>20778.75</v>
      </c>
      <c r="H83" s="250" t="n">
        <v>25796.9166</v>
      </c>
      <c r="I83" s="249" t="n">
        <v>17994.2468</v>
      </c>
      <c r="J83" s="251" t="n">
        <v>8.2013</v>
      </c>
      <c r="K83" s="252" t="n">
        <v>2.6447</v>
      </c>
      <c r="L83" s="252" t="n">
        <v>9.2954</v>
      </c>
      <c r="M83" s="252" t="n">
        <v>10.8827</v>
      </c>
      <c r="N83" s="252" t="n">
        <v>3.0502</v>
      </c>
      <c r="O83" s="253" t="n">
        <v>169.7745</v>
      </c>
    </row>
    <row r="84" customFormat="false" ht="12.85" hidden="false" customHeight="false" outlineLevel="0" collapsed="false">
      <c r="A84" s="155" t="s">
        <v>242</v>
      </c>
      <c r="B84" s="141" t="s">
        <v>243</v>
      </c>
      <c r="C84" s="268" t="n">
        <v>183.3816</v>
      </c>
      <c r="D84" s="241" t="n">
        <v>22076.6108</v>
      </c>
      <c r="E84" s="242" t="n">
        <v>15626.5833</v>
      </c>
      <c r="F84" s="242" t="n">
        <v>18532.1069</v>
      </c>
      <c r="G84" s="242" t="n">
        <v>26104.8667</v>
      </c>
      <c r="H84" s="243" t="n">
        <v>32189.0584</v>
      </c>
      <c r="I84" s="242" t="n">
        <v>23675.9917</v>
      </c>
      <c r="J84" s="244" t="n">
        <v>9.6447</v>
      </c>
      <c r="K84" s="245" t="n">
        <v>1.5318</v>
      </c>
      <c r="L84" s="245" t="n">
        <v>14.6309</v>
      </c>
      <c r="M84" s="245" t="n">
        <v>9.2422</v>
      </c>
      <c r="N84" s="245" t="n">
        <v>0.424</v>
      </c>
      <c r="O84" s="246" t="n">
        <v>171.6455</v>
      </c>
    </row>
    <row r="85" customFormat="false" ht="12.85" hidden="false" customHeight="false" outlineLevel="0" collapsed="false">
      <c r="A85" s="149" t="s">
        <v>244</v>
      </c>
      <c r="B85" s="160" t="s">
        <v>245</v>
      </c>
      <c r="C85" s="269" t="n">
        <v>182.3775</v>
      </c>
      <c r="D85" s="248" t="n">
        <v>21979.6215</v>
      </c>
      <c r="E85" s="249" t="n">
        <v>16444.1835</v>
      </c>
      <c r="F85" s="249" t="n">
        <v>19115.0833</v>
      </c>
      <c r="G85" s="249" t="n">
        <v>23815.841</v>
      </c>
      <c r="H85" s="250" t="n">
        <v>27922.4166</v>
      </c>
      <c r="I85" s="249" t="n">
        <v>22229.1629</v>
      </c>
      <c r="J85" s="251" t="n">
        <v>7.0652</v>
      </c>
      <c r="K85" s="252" t="n">
        <v>0.0102</v>
      </c>
      <c r="L85" s="252" t="n">
        <v>5.8553</v>
      </c>
      <c r="M85" s="252" t="n">
        <v>11.1289</v>
      </c>
      <c r="N85" s="252" t="n">
        <v>0.1831</v>
      </c>
      <c r="O85" s="253" t="n">
        <v>170.5822</v>
      </c>
    </row>
    <row r="86" customFormat="false" ht="12.85" hidden="false" customHeight="false" outlineLevel="0" collapsed="false">
      <c r="A86" s="155" t="s">
        <v>246</v>
      </c>
      <c r="B86" s="141" t="s">
        <v>247</v>
      </c>
      <c r="C86" s="268" t="n">
        <v>171.7568</v>
      </c>
      <c r="D86" s="241" t="n">
        <v>19583.46</v>
      </c>
      <c r="E86" s="242" t="n">
        <v>13027.6553</v>
      </c>
      <c r="F86" s="242" t="n">
        <v>16369.6666</v>
      </c>
      <c r="G86" s="242" t="n">
        <v>23349.2918</v>
      </c>
      <c r="H86" s="243" t="n">
        <v>28927.4423</v>
      </c>
      <c r="I86" s="242" t="n">
        <v>20784.6918</v>
      </c>
      <c r="J86" s="244" t="n">
        <v>8.6032</v>
      </c>
      <c r="K86" s="245" t="n">
        <v>0.866</v>
      </c>
      <c r="L86" s="245" t="n">
        <v>15.4932</v>
      </c>
      <c r="M86" s="245" t="n">
        <v>9.737</v>
      </c>
      <c r="N86" s="245" t="n">
        <v>0.1231</v>
      </c>
      <c r="O86" s="246" t="n">
        <v>174.3676</v>
      </c>
    </row>
    <row r="87" customFormat="false" ht="12.85" hidden="false" customHeight="false" outlineLevel="0" collapsed="false">
      <c r="A87" s="149" t="s">
        <v>248</v>
      </c>
      <c r="B87" s="160" t="s">
        <v>249</v>
      </c>
      <c r="C87" s="269" t="n">
        <v>372.5507</v>
      </c>
      <c r="D87" s="248" t="n">
        <v>24573.2767</v>
      </c>
      <c r="E87" s="249" t="n">
        <v>17520.4326</v>
      </c>
      <c r="F87" s="249" t="n">
        <v>20764.1199</v>
      </c>
      <c r="G87" s="249" t="n">
        <v>29592.2522</v>
      </c>
      <c r="H87" s="250" t="n">
        <v>35541.9166</v>
      </c>
      <c r="I87" s="249" t="n">
        <v>25898.9879</v>
      </c>
      <c r="J87" s="251" t="n">
        <v>12.6719</v>
      </c>
      <c r="K87" s="252" t="n">
        <v>0.0704</v>
      </c>
      <c r="L87" s="252" t="n">
        <v>16.3075</v>
      </c>
      <c r="M87" s="252" t="n">
        <v>9.9034</v>
      </c>
      <c r="N87" s="252" t="n">
        <v>0.1078</v>
      </c>
      <c r="O87" s="253" t="n">
        <v>173.1907</v>
      </c>
    </row>
    <row r="88" customFormat="false" ht="12.85" hidden="false" customHeight="false" outlineLevel="0" collapsed="false">
      <c r="A88" s="155" t="s">
        <v>250</v>
      </c>
      <c r="B88" s="141" t="s">
        <v>251</v>
      </c>
      <c r="C88" s="268" t="n">
        <v>133.0461</v>
      </c>
      <c r="D88" s="241" t="n">
        <v>24309.6804</v>
      </c>
      <c r="E88" s="242" t="n">
        <v>16194.8993</v>
      </c>
      <c r="F88" s="242" t="n">
        <v>18592.0833</v>
      </c>
      <c r="G88" s="242" t="n">
        <v>30020.2852</v>
      </c>
      <c r="H88" s="243" t="n">
        <v>36674.0833</v>
      </c>
      <c r="I88" s="242" t="n">
        <v>25831.1611</v>
      </c>
      <c r="J88" s="244" t="n">
        <v>17.4073</v>
      </c>
      <c r="K88" s="245" t="n">
        <v>0</v>
      </c>
      <c r="L88" s="245" t="n">
        <v>7.2406</v>
      </c>
      <c r="M88" s="245" t="n">
        <v>9.5006</v>
      </c>
      <c r="N88" s="245" t="n">
        <v>0</v>
      </c>
      <c r="O88" s="246" t="n">
        <v>172.9584</v>
      </c>
    </row>
    <row r="89" customFormat="false" ht="12.85" hidden="false" customHeight="false" outlineLevel="0" collapsed="false">
      <c r="A89" s="149" t="s">
        <v>252</v>
      </c>
      <c r="B89" s="160" t="s">
        <v>253</v>
      </c>
      <c r="C89" s="269" t="n">
        <v>285.3859</v>
      </c>
      <c r="D89" s="248" t="n">
        <v>22069.0833</v>
      </c>
      <c r="E89" s="249" t="n">
        <v>16998.2157</v>
      </c>
      <c r="F89" s="249" t="n">
        <v>19505.7034</v>
      </c>
      <c r="G89" s="249" t="n">
        <v>27615</v>
      </c>
      <c r="H89" s="250" t="n">
        <v>33667.6666</v>
      </c>
      <c r="I89" s="249" t="n">
        <v>24231.106</v>
      </c>
      <c r="J89" s="251" t="n">
        <v>9.8985</v>
      </c>
      <c r="K89" s="252" t="n">
        <v>0</v>
      </c>
      <c r="L89" s="252" t="n">
        <v>6.3993</v>
      </c>
      <c r="M89" s="252" t="n">
        <v>9.7009</v>
      </c>
      <c r="N89" s="252" t="n">
        <v>0</v>
      </c>
      <c r="O89" s="253" t="n">
        <v>173.2551</v>
      </c>
    </row>
    <row r="90" customFormat="false" ht="12.85" hidden="false" customHeight="false" outlineLevel="0" collapsed="false">
      <c r="A90" s="155" t="s">
        <v>254</v>
      </c>
      <c r="B90" s="141" t="s">
        <v>255</v>
      </c>
      <c r="C90" s="268" t="n">
        <v>133.8535</v>
      </c>
      <c r="D90" s="241" t="n">
        <v>23713.5501</v>
      </c>
      <c r="E90" s="242" t="n">
        <v>17040.9166</v>
      </c>
      <c r="F90" s="242" t="n">
        <v>19978.4166</v>
      </c>
      <c r="G90" s="242" t="n">
        <v>27930.0233</v>
      </c>
      <c r="H90" s="243" t="n">
        <v>32927.6808</v>
      </c>
      <c r="I90" s="242" t="n">
        <v>24504.838</v>
      </c>
      <c r="J90" s="244" t="n">
        <v>14.1427</v>
      </c>
      <c r="K90" s="245" t="n">
        <v>0</v>
      </c>
      <c r="L90" s="245" t="n">
        <v>3.9887</v>
      </c>
      <c r="M90" s="245" t="n">
        <v>9.2554</v>
      </c>
      <c r="N90" s="245" t="n">
        <v>0</v>
      </c>
      <c r="O90" s="246" t="n">
        <v>170.002</v>
      </c>
    </row>
    <row r="91" customFormat="false" ht="12.85" hidden="false" customHeight="false" outlineLevel="0" collapsed="false">
      <c r="A91" s="149" t="s">
        <v>256</v>
      </c>
      <c r="B91" s="160" t="s">
        <v>257</v>
      </c>
      <c r="C91" s="269" t="n">
        <v>192.7523</v>
      </c>
      <c r="D91" s="248" t="n">
        <v>23582.4512</v>
      </c>
      <c r="E91" s="249" t="n">
        <v>17941.3953</v>
      </c>
      <c r="F91" s="249" t="n">
        <v>21009.3003</v>
      </c>
      <c r="G91" s="249" t="n">
        <v>27873.8053</v>
      </c>
      <c r="H91" s="250" t="n">
        <v>33452.2619</v>
      </c>
      <c r="I91" s="249" t="n">
        <v>25034.0026</v>
      </c>
      <c r="J91" s="251" t="n">
        <v>7.0121</v>
      </c>
      <c r="K91" s="252" t="n">
        <v>0.114</v>
      </c>
      <c r="L91" s="252" t="n">
        <v>12.1675</v>
      </c>
      <c r="M91" s="252" t="n">
        <v>11.4546</v>
      </c>
      <c r="N91" s="252" t="n">
        <v>0.1324</v>
      </c>
      <c r="O91" s="253" t="n">
        <v>171.7761</v>
      </c>
    </row>
    <row r="92" customFormat="false" ht="12.85" hidden="false" customHeight="false" outlineLevel="0" collapsed="false">
      <c r="A92" s="155" t="s">
        <v>258</v>
      </c>
      <c r="B92" s="141" t="s">
        <v>259</v>
      </c>
      <c r="C92" s="268" t="n">
        <v>194.0647</v>
      </c>
      <c r="D92" s="241" t="n">
        <v>22675.8599</v>
      </c>
      <c r="E92" s="242" t="n">
        <v>15366.5715</v>
      </c>
      <c r="F92" s="242" t="n">
        <v>19468.8114</v>
      </c>
      <c r="G92" s="242" t="n">
        <v>24861.3075</v>
      </c>
      <c r="H92" s="243" t="n">
        <v>29241.4147</v>
      </c>
      <c r="I92" s="242" t="n">
        <v>22523.3195</v>
      </c>
      <c r="J92" s="244" t="n">
        <v>12.7244</v>
      </c>
      <c r="K92" s="245" t="n">
        <v>0.0444</v>
      </c>
      <c r="L92" s="245" t="n">
        <v>12.7892</v>
      </c>
      <c r="M92" s="245" t="n">
        <v>10.1538</v>
      </c>
      <c r="N92" s="245" t="n">
        <v>0.9031</v>
      </c>
      <c r="O92" s="246" t="n">
        <v>175.649</v>
      </c>
    </row>
    <row r="93" customFormat="false" ht="12.85" hidden="false" customHeight="false" outlineLevel="0" collapsed="false">
      <c r="A93" s="149" t="s">
        <v>260</v>
      </c>
      <c r="B93" s="160" t="s">
        <v>261</v>
      </c>
      <c r="C93" s="269" t="n">
        <v>34.4504</v>
      </c>
      <c r="D93" s="248" t="n">
        <v>21913.6436</v>
      </c>
      <c r="E93" s="249" t="n">
        <v>16311.1245</v>
      </c>
      <c r="F93" s="249" t="n">
        <v>17725.2135</v>
      </c>
      <c r="G93" s="249" t="n">
        <v>26077.6556</v>
      </c>
      <c r="H93" s="250" t="n">
        <v>29370.5079</v>
      </c>
      <c r="I93" s="249" t="n">
        <v>22263.6432</v>
      </c>
      <c r="J93" s="251" t="n">
        <v>8.4708</v>
      </c>
      <c r="K93" s="252" t="n">
        <v>0.335</v>
      </c>
      <c r="L93" s="252" t="n">
        <v>16.1362</v>
      </c>
      <c r="M93" s="252" t="n">
        <v>10.4157</v>
      </c>
      <c r="N93" s="252" t="n">
        <v>0.6484</v>
      </c>
      <c r="O93" s="253" t="n">
        <v>165.3961</v>
      </c>
    </row>
    <row r="94" customFormat="false" ht="12.85" hidden="false" customHeight="false" outlineLevel="0" collapsed="false">
      <c r="A94" s="155" t="s">
        <v>262</v>
      </c>
      <c r="B94" s="141" t="s">
        <v>263</v>
      </c>
      <c r="C94" s="268" t="n">
        <v>160.9298</v>
      </c>
      <c r="D94" s="241" t="n">
        <v>22725.4821</v>
      </c>
      <c r="E94" s="242" t="n">
        <v>16304</v>
      </c>
      <c r="F94" s="242" t="n">
        <v>19684.7492</v>
      </c>
      <c r="G94" s="242" t="n">
        <v>26290.5491</v>
      </c>
      <c r="H94" s="243" t="n">
        <v>29625.0308</v>
      </c>
      <c r="I94" s="242" t="n">
        <v>23280.9378</v>
      </c>
      <c r="J94" s="244" t="n">
        <v>9.4751</v>
      </c>
      <c r="K94" s="245" t="n">
        <v>0.2317</v>
      </c>
      <c r="L94" s="245" t="n">
        <v>13.7099</v>
      </c>
      <c r="M94" s="245" t="n">
        <v>9.5862</v>
      </c>
      <c r="N94" s="245" t="n">
        <v>0.1089</v>
      </c>
      <c r="O94" s="246" t="n">
        <v>172.9306</v>
      </c>
    </row>
    <row r="95" customFormat="false" ht="12.85" hidden="false" customHeight="false" outlineLevel="0" collapsed="false">
      <c r="A95" s="149" t="s">
        <v>264</v>
      </c>
      <c r="B95" s="160" t="s">
        <v>265</v>
      </c>
      <c r="C95" s="269" t="n">
        <v>37.7873</v>
      </c>
      <c r="D95" s="248" t="n">
        <v>18508.7575</v>
      </c>
      <c r="E95" s="249" t="n">
        <v>11412</v>
      </c>
      <c r="F95" s="249" t="n">
        <v>15215.5</v>
      </c>
      <c r="G95" s="249" t="n">
        <v>21664</v>
      </c>
      <c r="H95" s="250" t="n">
        <v>26004.3164</v>
      </c>
      <c r="I95" s="249" t="n">
        <v>18698.2465</v>
      </c>
      <c r="J95" s="251" t="n">
        <v>7.5469</v>
      </c>
      <c r="K95" s="252" t="n">
        <v>1.1089</v>
      </c>
      <c r="L95" s="252" t="n">
        <v>8.3696</v>
      </c>
      <c r="M95" s="252" t="n">
        <v>10.8827</v>
      </c>
      <c r="N95" s="252" t="n">
        <v>1.2691</v>
      </c>
      <c r="O95" s="253" t="n">
        <v>170.8962</v>
      </c>
    </row>
    <row r="96" customFormat="false" ht="12.85" hidden="false" customHeight="false" outlineLevel="0" collapsed="false">
      <c r="A96" s="155" t="s">
        <v>266</v>
      </c>
      <c r="B96" s="141" t="s">
        <v>267</v>
      </c>
      <c r="C96" s="268" t="n">
        <v>718.9142</v>
      </c>
      <c r="D96" s="241" t="n">
        <v>20362.0189</v>
      </c>
      <c r="E96" s="242" t="n">
        <v>16697.943</v>
      </c>
      <c r="F96" s="242" t="n">
        <v>18323.7802</v>
      </c>
      <c r="G96" s="242" t="n">
        <v>23549.4482</v>
      </c>
      <c r="H96" s="243" t="n">
        <v>26536.2415</v>
      </c>
      <c r="I96" s="242" t="n">
        <v>21224.7833</v>
      </c>
      <c r="J96" s="244" t="n">
        <v>3.4328</v>
      </c>
      <c r="K96" s="245" t="n">
        <v>0</v>
      </c>
      <c r="L96" s="245" t="n">
        <v>7.16</v>
      </c>
      <c r="M96" s="245" t="n">
        <v>10.0132</v>
      </c>
      <c r="N96" s="245" t="n">
        <v>0</v>
      </c>
      <c r="O96" s="246" t="n">
        <v>177.0835</v>
      </c>
    </row>
    <row r="97" customFormat="false" ht="12.85" hidden="false" customHeight="false" outlineLevel="0" collapsed="false">
      <c r="A97" s="149" t="s">
        <v>268</v>
      </c>
      <c r="B97" s="160" t="s">
        <v>269</v>
      </c>
      <c r="C97" s="269" t="n">
        <v>85.0553</v>
      </c>
      <c r="D97" s="248" t="n">
        <v>22685.1666</v>
      </c>
      <c r="E97" s="249" t="n">
        <v>18995.7308</v>
      </c>
      <c r="F97" s="249" t="n">
        <v>19819.7453</v>
      </c>
      <c r="G97" s="249" t="n">
        <v>28323.9896</v>
      </c>
      <c r="H97" s="250" t="n">
        <v>33401.3677</v>
      </c>
      <c r="I97" s="249" t="n">
        <v>25031.8655</v>
      </c>
      <c r="J97" s="251" t="n">
        <v>5.0779</v>
      </c>
      <c r="K97" s="252" t="n">
        <v>0</v>
      </c>
      <c r="L97" s="252" t="n">
        <v>17.4003</v>
      </c>
      <c r="M97" s="252" t="n">
        <v>10.376</v>
      </c>
      <c r="N97" s="252" t="n">
        <v>0</v>
      </c>
      <c r="O97" s="253" t="n">
        <v>183.8355</v>
      </c>
    </row>
    <row r="98" customFormat="false" ht="12.85" hidden="false" customHeight="false" outlineLevel="0" collapsed="false">
      <c r="A98" s="155" t="s">
        <v>270</v>
      </c>
      <c r="B98" s="141" t="s">
        <v>655</v>
      </c>
      <c r="C98" s="268" t="n">
        <v>43.6716</v>
      </c>
      <c r="D98" s="241" t="n">
        <v>23514.4085</v>
      </c>
      <c r="E98" s="242" t="n">
        <v>16415.5622</v>
      </c>
      <c r="F98" s="242" t="n">
        <v>19806.9166</v>
      </c>
      <c r="G98" s="242" t="n">
        <v>26969.8215</v>
      </c>
      <c r="H98" s="243" t="n">
        <v>34482.0847</v>
      </c>
      <c r="I98" s="242" t="n">
        <v>24354.3343</v>
      </c>
      <c r="J98" s="244" t="n">
        <v>6.0224</v>
      </c>
      <c r="K98" s="245" t="n">
        <v>0.2176</v>
      </c>
      <c r="L98" s="245" t="n">
        <v>17.8042</v>
      </c>
      <c r="M98" s="245" t="n">
        <v>9.7319</v>
      </c>
      <c r="N98" s="245" t="n">
        <v>0</v>
      </c>
      <c r="O98" s="246" t="n">
        <v>178.0425</v>
      </c>
    </row>
    <row r="99" customFormat="false" ht="12.85" hidden="false" customHeight="false" outlineLevel="0" collapsed="false">
      <c r="A99" s="149" t="s">
        <v>272</v>
      </c>
      <c r="B99" s="160" t="s">
        <v>273</v>
      </c>
      <c r="C99" s="269" t="n">
        <v>202.4984</v>
      </c>
      <c r="D99" s="248" t="n">
        <v>19654.5479</v>
      </c>
      <c r="E99" s="249" t="n">
        <v>15477.6299</v>
      </c>
      <c r="F99" s="249" t="n">
        <v>17147.9089</v>
      </c>
      <c r="G99" s="249" t="n">
        <v>24112.4584</v>
      </c>
      <c r="H99" s="250" t="n">
        <v>31654.2865</v>
      </c>
      <c r="I99" s="249" t="n">
        <v>21504.6785</v>
      </c>
      <c r="J99" s="251" t="n">
        <v>6.2466</v>
      </c>
      <c r="K99" s="252" t="n">
        <v>0</v>
      </c>
      <c r="L99" s="252" t="n">
        <v>11.6387</v>
      </c>
      <c r="M99" s="252" t="n">
        <v>9.7224</v>
      </c>
      <c r="N99" s="252" t="n">
        <v>0</v>
      </c>
      <c r="O99" s="253" t="n">
        <v>177.4813</v>
      </c>
    </row>
    <row r="100" customFormat="false" ht="12.85" hidden="false" customHeight="false" outlineLevel="0" collapsed="false">
      <c r="A100" s="155" t="s">
        <v>276</v>
      </c>
      <c r="B100" s="141" t="s">
        <v>277</v>
      </c>
      <c r="C100" s="268" t="n">
        <v>43.8255</v>
      </c>
      <c r="D100" s="241" t="n">
        <v>21047.5</v>
      </c>
      <c r="E100" s="242" t="n">
        <v>15087.455</v>
      </c>
      <c r="F100" s="242" t="n">
        <v>18337.4009</v>
      </c>
      <c r="G100" s="242" t="n">
        <v>22489.0833</v>
      </c>
      <c r="H100" s="243" t="n">
        <v>23903.5</v>
      </c>
      <c r="I100" s="242" t="n">
        <v>20682.5953</v>
      </c>
      <c r="J100" s="244" t="n">
        <v>4.7539</v>
      </c>
      <c r="K100" s="245" t="n">
        <v>0</v>
      </c>
      <c r="L100" s="245" t="n">
        <v>13.5211</v>
      </c>
      <c r="M100" s="245" t="n">
        <v>9.5899</v>
      </c>
      <c r="N100" s="245" t="n">
        <v>0</v>
      </c>
      <c r="O100" s="246" t="n">
        <v>174.5517</v>
      </c>
    </row>
    <row r="101" customFormat="false" ht="12.85" hidden="false" customHeight="false" outlineLevel="0" collapsed="false">
      <c r="A101" s="149" t="s">
        <v>278</v>
      </c>
      <c r="B101" s="160" t="s">
        <v>279</v>
      </c>
      <c r="C101" s="269" t="n">
        <v>10588.6385</v>
      </c>
      <c r="D101" s="248" t="n">
        <v>25616.8642</v>
      </c>
      <c r="E101" s="249" t="n">
        <v>18340.1251</v>
      </c>
      <c r="F101" s="249" t="n">
        <v>21400.5131</v>
      </c>
      <c r="G101" s="249" t="n">
        <v>30145.5906</v>
      </c>
      <c r="H101" s="250" t="n">
        <v>34846.7543</v>
      </c>
      <c r="I101" s="249" t="n">
        <v>26413.7144</v>
      </c>
      <c r="J101" s="251" t="n">
        <v>9.5658</v>
      </c>
      <c r="K101" s="252" t="n">
        <v>0.0793</v>
      </c>
      <c r="L101" s="252" t="n">
        <v>14.1775</v>
      </c>
      <c r="M101" s="252" t="n">
        <v>10.0071</v>
      </c>
      <c r="N101" s="252" t="n">
        <v>0.1042</v>
      </c>
      <c r="O101" s="253" t="n">
        <v>173.9192</v>
      </c>
    </row>
    <row r="102" customFormat="false" ht="12.85" hidden="false" customHeight="false" outlineLevel="0" collapsed="false">
      <c r="A102" s="155" t="s">
        <v>280</v>
      </c>
      <c r="B102" s="141" t="s">
        <v>281</v>
      </c>
      <c r="C102" s="268" t="n">
        <v>239.227</v>
      </c>
      <c r="D102" s="241" t="n">
        <v>17482.0162</v>
      </c>
      <c r="E102" s="242" t="n">
        <v>13275.6674</v>
      </c>
      <c r="F102" s="242" t="n">
        <v>15300.1618</v>
      </c>
      <c r="G102" s="242" t="n">
        <v>20524.1469</v>
      </c>
      <c r="H102" s="243" t="n">
        <v>23839.4478</v>
      </c>
      <c r="I102" s="242" t="n">
        <v>18177.3779</v>
      </c>
      <c r="J102" s="244" t="n">
        <v>13.1147</v>
      </c>
      <c r="K102" s="245" t="n">
        <v>0.1703</v>
      </c>
      <c r="L102" s="245" t="n">
        <v>9.268</v>
      </c>
      <c r="M102" s="245" t="n">
        <v>9.5581</v>
      </c>
      <c r="N102" s="245" t="n">
        <v>0.1598</v>
      </c>
      <c r="O102" s="246" t="n">
        <v>170.5418</v>
      </c>
    </row>
    <row r="103" customFormat="false" ht="12.85" hidden="false" customHeight="false" outlineLevel="0" collapsed="false">
      <c r="A103" s="149" t="s">
        <v>282</v>
      </c>
      <c r="B103" s="160" t="s">
        <v>283</v>
      </c>
      <c r="C103" s="269" t="n">
        <v>236.3479</v>
      </c>
      <c r="D103" s="248" t="n">
        <v>23374.6013</v>
      </c>
      <c r="E103" s="249" t="n">
        <v>17960.1666</v>
      </c>
      <c r="F103" s="249" t="n">
        <v>20374.2161</v>
      </c>
      <c r="G103" s="249" t="n">
        <v>26914.9638</v>
      </c>
      <c r="H103" s="250" t="n">
        <v>30352.75</v>
      </c>
      <c r="I103" s="249" t="n">
        <v>23977.1748</v>
      </c>
      <c r="J103" s="251" t="n">
        <v>11.0844</v>
      </c>
      <c r="K103" s="252" t="n">
        <v>0.4035</v>
      </c>
      <c r="L103" s="252" t="n">
        <v>16.9266</v>
      </c>
      <c r="M103" s="252" t="n">
        <v>9.6203</v>
      </c>
      <c r="N103" s="252" t="n">
        <v>0.5424</v>
      </c>
      <c r="O103" s="253" t="n">
        <v>174.9403</v>
      </c>
    </row>
    <row r="104" customFormat="false" ht="12.85" hidden="false" customHeight="false" outlineLevel="0" collapsed="false">
      <c r="A104" s="155" t="s">
        <v>284</v>
      </c>
      <c r="B104" s="141" t="s">
        <v>285</v>
      </c>
      <c r="C104" s="268" t="n">
        <v>53.08</v>
      </c>
      <c r="D104" s="241" t="n">
        <v>20738.9166</v>
      </c>
      <c r="E104" s="242" t="n">
        <v>15057.9508</v>
      </c>
      <c r="F104" s="242" t="n">
        <v>16684.9166</v>
      </c>
      <c r="G104" s="242" t="n">
        <v>24102.4389</v>
      </c>
      <c r="H104" s="243" t="n">
        <v>27003.1666</v>
      </c>
      <c r="I104" s="242" t="n">
        <v>20856.0239</v>
      </c>
      <c r="J104" s="244" t="n">
        <v>6.6621</v>
      </c>
      <c r="K104" s="245" t="n">
        <v>0.6913</v>
      </c>
      <c r="L104" s="245" t="n">
        <v>17.338</v>
      </c>
      <c r="M104" s="245" t="n">
        <v>9.9528</v>
      </c>
      <c r="N104" s="245" t="n">
        <v>0.9361</v>
      </c>
      <c r="O104" s="246" t="n">
        <v>173.6056</v>
      </c>
    </row>
    <row r="105" customFormat="false" ht="12.85" hidden="false" customHeight="false" outlineLevel="0" collapsed="false">
      <c r="A105" s="149" t="s">
        <v>286</v>
      </c>
      <c r="B105" s="160" t="s">
        <v>287</v>
      </c>
      <c r="C105" s="269" t="n">
        <v>95.2647</v>
      </c>
      <c r="D105" s="248" t="n">
        <v>21804.4565</v>
      </c>
      <c r="E105" s="249" t="n">
        <v>16486.4008</v>
      </c>
      <c r="F105" s="249" t="n">
        <v>19089.4337</v>
      </c>
      <c r="G105" s="249" t="n">
        <v>24213.5957</v>
      </c>
      <c r="H105" s="250" t="n">
        <v>26894.4083</v>
      </c>
      <c r="I105" s="249" t="n">
        <v>21875.8802</v>
      </c>
      <c r="J105" s="251" t="n">
        <v>7.9097</v>
      </c>
      <c r="K105" s="252" t="n">
        <v>0.0155</v>
      </c>
      <c r="L105" s="252" t="n">
        <v>10.0386</v>
      </c>
      <c r="M105" s="252" t="n">
        <v>9.569</v>
      </c>
      <c r="N105" s="252" t="n">
        <v>0.4868</v>
      </c>
      <c r="O105" s="253" t="n">
        <v>173.1304</v>
      </c>
    </row>
    <row r="106" customFormat="false" ht="12.85" hidden="false" customHeight="false" outlineLevel="0" collapsed="false">
      <c r="A106" s="155" t="s">
        <v>288</v>
      </c>
      <c r="B106" s="141" t="s">
        <v>289</v>
      </c>
      <c r="C106" s="268" t="n">
        <v>19.9025</v>
      </c>
      <c r="D106" s="241" t="n">
        <v>21950</v>
      </c>
      <c r="E106" s="242" t="n">
        <v>13362.0831</v>
      </c>
      <c r="F106" s="242" t="n">
        <v>15602.3333</v>
      </c>
      <c r="G106" s="242" t="n">
        <v>25826.6274</v>
      </c>
      <c r="H106" s="243" t="n">
        <v>27494.1766</v>
      </c>
      <c r="I106" s="242" t="n">
        <v>20425.2983</v>
      </c>
      <c r="J106" s="244" t="n">
        <v>11.5617</v>
      </c>
      <c r="K106" s="245" t="n">
        <v>0.2644</v>
      </c>
      <c r="L106" s="245" t="n">
        <v>20.5458</v>
      </c>
      <c r="M106" s="245" t="n">
        <v>10.3608</v>
      </c>
      <c r="N106" s="245" t="n">
        <v>0.7917</v>
      </c>
      <c r="O106" s="246" t="n">
        <v>170.2475</v>
      </c>
    </row>
    <row r="107" customFormat="false" ht="12.85" hidden="false" customHeight="false" outlineLevel="0" collapsed="false">
      <c r="A107" s="149" t="s">
        <v>290</v>
      </c>
      <c r="B107" s="160" t="s">
        <v>291</v>
      </c>
      <c r="C107" s="269" t="n">
        <v>67.2615</v>
      </c>
      <c r="D107" s="248" t="n">
        <v>17527.5261</v>
      </c>
      <c r="E107" s="249" t="n">
        <v>11952.3198</v>
      </c>
      <c r="F107" s="249" t="n">
        <v>15185.2528</v>
      </c>
      <c r="G107" s="249" t="n">
        <v>22077.4958</v>
      </c>
      <c r="H107" s="250" t="n">
        <v>25947.1442</v>
      </c>
      <c r="I107" s="249" t="n">
        <v>18966.5051</v>
      </c>
      <c r="J107" s="251" t="n">
        <v>13.6944</v>
      </c>
      <c r="K107" s="252" t="n">
        <v>0.0022</v>
      </c>
      <c r="L107" s="252" t="n">
        <v>9.6073</v>
      </c>
      <c r="M107" s="252" t="n">
        <v>10.3381</v>
      </c>
      <c r="N107" s="252" t="n">
        <v>0</v>
      </c>
      <c r="O107" s="253" t="n">
        <v>171.9411</v>
      </c>
    </row>
    <row r="108" customFormat="false" ht="12.85" hidden="false" customHeight="false" outlineLevel="0" collapsed="false">
      <c r="A108" s="155" t="s">
        <v>292</v>
      </c>
      <c r="B108" s="141" t="s">
        <v>293</v>
      </c>
      <c r="C108" s="268" t="n">
        <v>330.8848</v>
      </c>
      <c r="D108" s="241" t="n">
        <v>18574.4592</v>
      </c>
      <c r="E108" s="242" t="n">
        <v>13795.2375</v>
      </c>
      <c r="F108" s="242" t="n">
        <v>15975.8332</v>
      </c>
      <c r="G108" s="242" t="n">
        <v>21518.1721</v>
      </c>
      <c r="H108" s="243" t="n">
        <v>24344.5346</v>
      </c>
      <c r="I108" s="242" t="n">
        <v>18985.1918</v>
      </c>
      <c r="J108" s="244" t="n">
        <v>12.3735</v>
      </c>
      <c r="K108" s="245" t="n">
        <v>0.0381</v>
      </c>
      <c r="L108" s="245" t="n">
        <v>7.3926</v>
      </c>
      <c r="M108" s="245" t="n">
        <v>10.0977</v>
      </c>
      <c r="N108" s="245" t="n">
        <v>0</v>
      </c>
      <c r="O108" s="246" t="n">
        <v>175.9142</v>
      </c>
    </row>
    <row r="109" customFormat="false" ht="12.85" hidden="false" customHeight="false" outlineLevel="0" collapsed="false">
      <c r="A109" s="149" t="s">
        <v>294</v>
      </c>
      <c r="B109" s="160" t="s">
        <v>295</v>
      </c>
      <c r="C109" s="269" t="n">
        <v>653.7188</v>
      </c>
      <c r="D109" s="248" t="n">
        <v>21245.0833</v>
      </c>
      <c r="E109" s="249" t="n">
        <v>15704.9132</v>
      </c>
      <c r="F109" s="249" t="n">
        <v>18459.7647</v>
      </c>
      <c r="G109" s="249" t="n">
        <v>24874.25</v>
      </c>
      <c r="H109" s="250" t="n">
        <v>30373</v>
      </c>
      <c r="I109" s="249" t="n">
        <v>22371.1712</v>
      </c>
      <c r="J109" s="251" t="n">
        <v>9.4556</v>
      </c>
      <c r="K109" s="252" t="n">
        <v>0.7838</v>
      </c>
      <c r="L109" s="252" t="n">
        <v>18.2462</v>
      </c>
      <c r="M109" s="252" t="n">
        <v>9.606</v>
      </c>
      <c r="N109" s="252" t="n">
        <v>0.5428</v>
      </c>
      <c r="O109" s="253" t="n">
        <v>176.4979</v>
      </c>
    </row>
    <row r="110" customFormat="false" ht="12.85" hidden="false" customHeight="false" outlineLevel="0" collapsed="false">
      <c r="A110" s="155" t="s">
        <v>296</v>
      </c>
      <c r="B110" s="141" t="s">
        <v>297</v>
      </c>
      <c r="C110" s="268" t="n">
        <v>83.0758</v>
      </c>
      <c r="D110" s="241" t="n">
        <v>23000.2911</v>
      </c>
      <c r="E110" s="242" t="n">
        <v>17267.7196</v>
      </c>
      <c r="F110" s="242" t="n">
        <v>19496.6259</v>
      </c>
      <c r="G110" s="242" t="n">
        <v>26292.7499</v>
      </c>
      <c r="H110" s="243" t="n">
        <v>33104.5113</v>
      </c>
      <c r="I110" s="242" t="n">
        <v>23846.0769</v>
      </c>
      <c r="J110" s="244" t="n">
        <v>10.9595</v>
      </c>
      <c r="K110" s="245" t="n">
        <v>0.107</v>
      </c>
      <c r="L110" s="245" t="n">
        <v>15.4387</v>
      </c>
      <c r="M110" s="245" t="n">
        <v>10.256</v>
      </c>
      <c r="N110" s="245" t="n">
        <v>0.1488</v>
      </c>
      <c r="O110" s="246" t="n">
        <v>177.0912</v>
      </c>
    </row>
    <row r="111" customFormat="false" ht="12.85" hidden="false" customHeight="false" outlineLevel="0" collapsed="false">
      <c r="A111" s="149" t="s">
        <v>298</v>
      </c>
      <c r="B111" s="160" t="s">
        <v>299</v>
      </c>
      <c r="C111" s="269" t="n">
        <v>400.923</v>
      </c>
      <c r="D111" s="248" t="n">
        <v>19557.8537</v>
      </c>
      <c r="E111" s="249" t="n">
        <v>14384.7027</v>
      </c>
      <c r="F111" s="249" t="n">
        <v>16638.1146</v>
      </c>
      <c r="G111" s="249" t="n">
        <v>23161.2799</v>
      </c>
      <c r="H111" s="250" t="n">
        <v>27723</v>
      </c>
      <c r="I111" s="249" t="n">
        <v>20492.7145</v>
      </c>
      <c r="J111" s="251" t="n">
        <v>10.8793</v>
      </c>
      <c r="K111" s="252" t="n">
        <v>0.2178</v>
      </c>
      <c r="L111" s="252" t="n">
        <v>14.7982</v>
      </c>
      <c r="M111" s="252" t="n">
        <v>9.9222</v>
      </c>
      <c r="N111" s="252" t="n">
        <v>0.7901</v>
      </c>
      <c r="O111" s="253" t="n">
        <v>174.1117</v>
      </c>
    </row>
    <row r="112" customFormat="false" ht="12.85" hidden="false" customHeight="false" outlineLevel="0" collapsed="false">
      <c r="A112" s="155" t="s">
        <v>300</v>
      </c>
      <c r="B112" s="141" t="s">
        <v>301</v>
      </c>
      <c r="C112" s="268" t="n">
        <v>76.3527</v>
      </c>
      <c r="D112" s="241" t="n">
        <v>19125.5833</v>
      </c>
      <c r="E112" s="242" t="n">
        <v>13115.4616</v>
      </c>
      <c r="F112" s="242" t="n">
        <v>15431.2219</v>
      </c>
      <c r="G112" s="242" t="n">
        <v>23564.8148</v>
      </c>
      <c r="H112" s="243" t="n">
        <v>25899.3594</v>
      </c>
      <c r="I112" s="242" t="n">
        <v>19492.465</v>
      </c>
      <c r="J112" s="244" t="n">
        <v>8.8082</v>
      </c>
      <c r="K112" s="245" t="n">
        <v>0.1163</v>
      </c>
      <c r="L112" s="245" t="n">
        <v>17.0796</v>
      </c>
      <c r="M112" s="245" t="n">
        <v>10.1979</v>
      </c>
      <c r="N112" s="245" t="n">
        <v>0.3907</v>
      </c>
      <c r="O112" s="246" t="n">
        <v>173.3548</v>
      </c>
    </row>
    <row r="113" customFormat="false" ht="12.85" hidden="false" customHeight="false" outlineLevel="0" collapsed="false">
      <c r="A113" s="149" t="s">
        <v>302</v>
      </c>
      <c r="B113" s="160" t="s">
        <v>303</v>
      </c>
      <c r="C113" s="269" t="n">
        <v>65.0965</v>
      </c>
      <c r="D113" s="248" t="n">
        <v>15659.6666</v>
      </c>
      <c r="E113" s="249" t="n">
        <v>11659.9492</v>
      </c>
      <c r="F113" s="249" t="n">
        <v>13894.1604</v>
      </c>
      <c r="G113" s="249" t="n">
        <v>19699.0873</v>
      </c>
      <c r="H113" s="250" t="n">
        <v>23109.8208</v>
      </c>
      <c r="I113" s="249" t="n">
        <v>16721.4161</v>
      </c>
      <c r="J113" s="251" t="n">
        <v>8.073</v>
      </c>
      <c r="K113" s="252" t="n">
        <v>0.7151</v>
      </c>
      <c r="L113" s="252" t="n">
        <v>11.3867</v>
      </c>
      <c r="M113" s="252" t="n">
        <v>11.3645</v>
      </c>
      <c r="N113" s="252" t="n">
        <v>1.485</v>
      </c>
      <c r="O113" s="253" t="n">
        <v>171.7364</v>
      </c>
    </row>
    <row r="114" customFormat="false" ht="12.85" hidden="false" customHeight="false" outlineLevel="0" collapsed="false">
      <c r="A114" s="155" t="s">
        <v>304</v>
      </c>
      <c r="B114" s="141" t="s">
        <v>305</v>
      </c>
      <c r="C114" s="268" t="n">
        <v>62.6334</v>
      </c>
      <c r="D114" s="241" t="n">
        <v>20119.2922</v>
      </c>
      <c r="E114" s="242" t="n">
        <v>13010.7271</v>
      </c>
      <c r="F114" s="242" t="n">
        <v>16097.5833</v>
      </c>
      <c r="G114" s="242" t="n">
        <v>22212.4745</v>
      </c>
      <c r="H114" s="243" t="n">
        <v>32391.8405</v>
      </c>
      <c r="I114" s="242" t="n">
        <v>20416.9513</v>
      </c>
      <c r="J114" s="244" t="n">
        <v>9.0488</v>
      </c>
      <c r="K114" s="245" t="n">
        <v>1.0485</v>
      </c>
      <c r="L114" s="245" t="n">
        <v>17.454</v>
      </c>
      <c r="M114" s="245" t="n">
        <v>9.2019</v>
      </c>
      <c r="N114" s="245" t="n">
        <v>0.1237</v>
      </c>
      <c r="O114" s="246" t="n">
        <v>181.579</v>
      </c>
    </row>
    <row r="115" customFormat="false" ht="12.85" hidden="false" customHeight="false" outlineLevel="0" collapsed="false">
      <c r="A115" s="149" t="s">
        <v>306</v>
      </c>
      <c r="B115" s="160" t="s">
        <v>307</v>
      </c>
      <c r="C115" s="269" t="n">
        <v>47.0171</v>
      </c>
      <c r="D115" s="248" t="n">
        <v>19040.6879</v>
      </c>
      <c r="E115" s="249" t="n">
        <v>16611.25</v>
      </c>
      <c r="F115" s="249" t="n">
        <v>17961.3745</v>
      </c>
      <c r="G115" s="249" t="n">
        <v>20621.75</v>
      </c>
      <c r="H115" s="250" t="n">
        <v>24035.1666</v>
      </c>
      <c r="I115" s="249" t="n">
        <v>19666.2384</v>
      </c>
      <c r="J115" s="251" t="n">
        <v>7.4437</v>
      </c>
      <c r="K115" s="252" t="n">
        <v>0.0012</v>
      </c>
      <c r="L115" s="252" t="n">
        <v>10.0041</v>
      </c>
      <c r="M115" s="252" t="n">
        <v>9.8387</v>
      </c>
      <c r="N115" s="252" t="n">
        <v>1.6344</v>
      </c>
      <c r="O115" s="253" t="n">
        <v>169.496</v>
      </c>
    </row>
    <row r="116" customFormat="false" ht="12.85" hidden="false" customHeight="false" outlineLevel="0" collapsed="false">
      <c r="A116" s="155" t="s">
        <v>308</v>
      </c>
      <c r="B116" s="141" t="s">
        <v>309</v>
      </c>
      <c r="C116" s="268" t="n">
        <v>416.6378</v>
      </c>
      <c r="D116" s="241" t="n">
        <v>24199.6764</v>
      </c>
      <c r="E116" s="242" t="n">
        <v>16850.0877</v>
      </c>
      <c r="F116" s="242" t="n">
        <v>19845.4166</v>
      </c>
      <c r="G116" s="242" t="n">
        <v>29690.928</v>
      </c>
      <c r="H116" s="243" t="n">
        <v>34232</v>
      </c>
      <c r="I116" s="242" t="n">
        <v>25109.1721</v>
      </c>
      <c r="J116" s="244" t="n">
        <v>6.1981</v>
      </c>
      <c r="K116" s="245" t="n">
        <v>3.3756</v>
      </c>
      <c r="L116" s="245" t="n">
        <v>14.062</v>
      </c>
      <c r="M116" s="245" t="n">
        <v>10.1993</v>
      </c>
      <c r="N116" s="245" t="n">
        <v>4.7799</v>
      </c>
      <c r="O116" s="246" t="n">
        <v>183.9336</v>
      </c>
    </row>
    <row r="117" customFormat="false" ht="12.85" hidden="false" customHeight="false" outlineLevel="0" collapsed="false">
      <c r="A117" s="149" t="s">
        <v>310</v>
      </c>
      <c r="B117" s="160" t="s">
        <v>656</v>
      </c>
      <c r="C117" s="269" t="n">
        <v>39.7781</v>
      </c>
      <c r="D117" s="248" t="n">
        <v>17268.1666</v>
      </c>
      <c r="E117" s="249" t="n">
        <v>13911.9295</v>
      </c>
      <c r="F117" s="249" t="n">
        <v>15559.5187</v>
      </c>
      <c r="G117" s="249" t="n">
        <v>20403.5542</v>
      </c>
      <c r="H117" s="250" t="n">
        <v>22440.75</v>
      </c>
      <c r="I117" s="249" t="n">
        <v>18082.188</v>
      </c>
      <c r="J117" s="251" t="n">
        <v>6.2305</v>
      </c>
      <c r="K117" s="252" t="n">
        <v>2.7551</v>
      </c>
      <c r="L117" s="252" t="n">
        <v>17.4122</v>
      </c>
      <c r="M117" s="252" t="n">
        <v>9.9937</v>
      </c>
      <c r="N117" s="252" t="n">
        <v>0</v>
      </c>
      <c r="O117" s="253" t="n">
        <v>192.8552</v>
      </c>
    </row>
    <row r="118" customFormat="false" ht="12.85" hidden="false" customHeight="false" outlineLevel="0" collapsed="false">
      <c r="A118" s="155" t="s">
        <v>312</v>
      </c>
      <c r="B118" s="141" t="s">
        <v>313</v>
      </c>
      <c r="C118" s="268" t="n">
        <v>112.0367</v>
      </c>
      <c r="D118" s="241" t="n">
        <v>28831.25</v>
      </c>
      <c r="E118" s="242" t="n">
        <v>22831.25</v>
      </c>
      <c r="F118" s="242" t="n">
        <v>25703.3392</v>
      </c>
      <c r="G118" s="242" t="n">
        <v>36085.3629</v>
      </c>
      <c r="H118" s="243" t="n">
        <v>51936.8333</v>
      </c>
      <c r="I118" s="242" t="n">
        <v>33106.009</v>
      </c>
      <c r="J118" s="244" t="n">
        <v>6.1527</v>
      </c>
      <c r="K118" s="245" t="n">
        <v>0.4058</v>
      </c>
      <c r="L118" s="245" t="n">
        <v>27.5784</v>
      </c>
      <c r="M118" s="245" t="n">
        <v>8.8406</v>
      </c>
      <c r="N118" s="245" t="n">
        <v>1.9249</v>
      </c>
      <c r="O118" s="246" t="n">
        <v>172.8113</v>
      </c>
    </row>
    <row r="119" customFormat="false" ht="12.85" hidden="false" customHeight="false" outlineLevel="0" collapsed="false">
      <c r="A119" s="149" t="s">
        <v>314</v>
      </c>
      <c r="B119" s="160" t="s">
        <v>315</v>
      </c>
      <c r="C119" s="269" t="n">
        <v>152.0071</v>
      </c>
      <c r="D119" s="248" t="n">
        <v>29288.0258</v>
      </c>
      <c r="E119" s="249" t="n">
        <v>20641.2044</v>
      </c>
      <c r="F119" s="249" t="n">
        <v>23820.0339</v>
      </c>
      <c r="G119" s="249" t="n">
        <v>35273.095</v>
      </c>
      <c r="H119" s="250" t="n">
        <v>38824.3757</v>
      </c>
      <c r="I119" s="249" t="n">
        <v>30156.6028</v>
      </c>
      <c r="J119" s="251" t="n">
        <v>4.2148</v>
      </c>
      <c r="K119" s="252" t="n">
        <v>0.2872</v>
      </c>
      <c r="L119" s="252" t="n">
        <v>24.5208</v>
      </c>
      <c r="M119" s="252" t="n">
        <v>1.7621</v>
      </c>
      <c r="N119" s="252" t="n">
        <v>3.1719</v>
      </c>
      <c r="O119" s="253" t="n">
        <v>173.1769</v>
      </c>
    </row>
    <row r="120" customFormat="false" ht="12.85" hidden="false" customHeight="false" outlineLevel="0" collapsed="false">
      <c r="A120" s="155" t="s">
        <v>316</v>
      </c>
      <c r="B120" s="141" t="s">
        <v>657</v>
      </c>
      <c r="C120" s="268" t="n">
        <v>535.3547</v>
      </c>
      <c r="D120" s="241" t="n">
        <v>18286.1473</v>
      </c>
      <c r="E120" s="242" t="n">
        <v>15605.7229</v>
      </c>
      <c r="F120" s="242" t="n">
        <v>16870.397</v>
      </c>
      <c r="G120" s="242" t="n">
        <v>20833.3333</v>
      </c>
      <c r="H120" s="243" t="n">
        <v>24202.2916</v>
      </c>
      <c r="I120" s="242" t="n">
        <v>19385.3669</v>
      </c>
      <c r="J120" s="244" t="n">
        <v>7.1639</v>
      </c>
      <c r="K120" s="245" t="n">
        <v>0.783</v>
      </c>
      <c r="L120" s="245" t="n">
        <v>15.6836</v>
      </c>
      <c r="M120" s="245" t="n">
        <v>9.2134</v>
      </c>
      <c r="N120" s="245" t="n">
        <v>0.1635</v>
      </c>
      <c r="O120" s="246" t="n">
        <v>175.3809</v>
      </c>
    </row>
    <row r="121" customFormat="false" ht="12.85" hidden="false" customHeight="false" outlineLevel="0" collapsed="false">
      <c r="A121" s="149" t="s">
        <v>318</v>
      </c>
      <c r="B121" s="160" t="s">
        <v>319</v>
      </c>
      <c r="C121" s="269" t="n">
        <v>1417.4417</v>
      </c>
      <c r="D121" s="248" t="n">
        <v>20214.0924</v>
      </c>
      <c r="E121" s="249" t="n">
        <v>14723.2539</v>
      </c>
      <c r="F121" s="249" t="n">
        <v>17124.4166</v>
      </c>
      <c r="G121" s="249" t="n">
        <v>24792.75</v>
      </c>
      <c r="H121" s="250" t="n">
        <v>30433.3333</v>
      </c>
      <c r="I121" s="249" t="n">
        <v>21515.9013</v>
      </c>
      <c r="J121" s="251" t="n">
        <v>7.8102</v>
      </c>
      <c r="K121" s="252" t="n">
        <v>1.7767</v>
      </c>
      <c r="L121" s="252" t="n">
        <v>12.216</v>
      </c>
      <c r="M121" s="252" t="n">
        <v>10.6341</v>
      </c>
      <c r="N121" s="252" t="n">
        <v>2.1282</v>
      </c>
      <c r="O121" s="253" t="n">
        <v>179.5911</v>
      </c>
    </row>
    <row r="122" customFormat="false" ht="12.85" hidden="false" customHeight="false" outlineLevel="0" collapsed="false">
      <c r="A122" s="155" t="s">
        <v>320</v>
      </c>
      <c r="B122" s="141" t="s">
        <v>321</v>
      </c>
      <c r="C122" s="268" t="n">
        <v>105.5099</v>
      </c>
      <c r="D122" s="241" t="n">
        <v>17274.25</v>
      </c>
      <c r="E122" s="242" t="n">
        <v>13536.228</v>
      </c>
      <c r="F122" s="242" t="n">
        <v>15799.75</v>
      </c>
      <c r="G122" s="242" t="n">
        <v>19791.5833</v>
      </c>
      <c r="H122" s="243" t="n">
        <v>23470.2668</v>
      </c>
      <c r="I122" s="242" t="n">
        <v>17888.3506</v>
      </c>
      <c r="J122" s="244" t="n">
        <v>9.2795</v>
      </c>
      <c r="K122" s="245" t="n">
        <v>0.2863</v>
      </c>
      <c r="L122" s="245" t="n">
        <v>12.1435</v>
      </c>
      <c r="M122" s="245" t="n">
        <v>10.1272</v>
      </c>
      <c r="N122" s="245" t="n">
        <v>0.1602</v>
      </c>
      <c r="O122" s="246" t="n">
        <v>173.5071</v>
      </c>
    </row>
    <row r="123" customFormat="false" ht="12.85" hidden="false" customHeight="false" outlineLevel="0" collapsed="false">
      <c r="A123" s="149" t="s">
        <v>322</v>
      </c>
      <c r="B123" s="160" t="s">
        <v>323</v>
      </c>
      <c r="C123" s="269" t="n">
        <v>19.1843</v>
      </c>
      <c r="D123" s="248" t="n">
        <v>18495.0119</v>
      </c>
      <c r="E123" s="249" t="n">
        <v>12930.8149</v>
      </c>
      <c r="F123" s="249" t="n">
        <v>16056.5789</v>
      </c>
      <c r="G123" s="249" t="n">
        <v>21700.4084</v>
      </c>
      <c r="H123" s="250" t="n">
        <v>24361.3333</v>
      </c>
      <c r="I123" s="249" t="n">
        <v>18319.6155</v>
      </c>
      <c r="J123" s="251" t="n">
        <v>4.1004</v>
      </c>
      <c r="K123" s="252" t="n">
        <v>0.6274</v>
      </c>
      <c r="L123" s="252" t="n">
        <v>18.3185</v>
      </c>
      <c r="M123" s="252" t="n">
        <v>10.4339</v>
      </c>
      <c r="N123" s="252" t="n">
        <v>0.0318</v>
      </c>
      <c r="O123" s="253" t="n">
        <v>171.999</v>
      </c>
    </row>
    <row r="124" customFormat="false" ht="12.85" hidden="false" customHeight="false" outlineLevel="0" collapsed="false">
      <c r="A124" s="155" t="s">
        <v>324</v>
      </c>
      <c r="B124" s="141" t="s">
        <v>325</v>
      </c>
      <c r="C124" s="268" t="n">
        <v>148.6679</v>
      </c>
      <c r="D124" s="241" t="n">
        <v>20024.4065</v>
      </c>
      <c r="E124" s="242" t="n">
        <v>15486.6271</v>
      </c>
      <c r="F124" s="242" t="n">
        <v>17523.1716</v>
      </c>
      <c r="G124" s="242" t="n">
        <v>22499.3732</v>
      </c>
      <c r="H124" s="243" t="n">
        <v>23787.723</v>
      </c>
      <c r="I124" s="242" t="n">
        <v>20208.4394</v>
      </c>
      <c r="J124" s="244" t="n">
        <v>8.827</v>
      </c>
      <c r="K124" s="245" t="n">
        <v>0.0287</v>
      </c>
      <c r="L124" s="245" t="n">
        <v>11.1972</v>
      </c>
      <c r="M124" s="245" t="n">
        <v>10.23</v>
      </c>
      <c r="N124" s="245" t="n">
        <v>0.2183</v>
      </c>
      <c r="O124" s="246" t="n">
        <v>175.6279</v>
      </c>
    </row>
    <row r="125" customFormat="false" ht="12.85" hidden="false" customHeight="false" outlineLevel="0" collapsed="false">
      <c r="A125" s="149" t="s">
        <v>326</v>
      </c>
      <c r="B125" s="160" t="s">
        <v>327</v>
      </c>
      <c r="C125" s="269" t="n">
        <v>104.2739</v>
      </c>
      <c r="D125" s="248" t="n">
        <v>17947.9166</v>
      </c>
      <c r="E125" s="249" t="n">
        <v>13916.4659</v>
      </c>
      <c r="F125" s="249" t="n">
        <v>15873.4166</v>
      </c>
      <c r="G125" s="249" t="n">
        <v>20276.4749</v>
      </c>
      <c r="H125" s="250" t="n">
        <v>22664.2784</v>
      </c>
      <c r="I125" s="249" t="n">
        <v>18405.5637</v>
      </c>
      <c r="J125" s="251" t="n">
        <v>3.5865</v>
      </c>
      <c r="K125" s="252" t="n">
        <v>0.8203</v>
      </c>
      <c r="L125" s="252" t="n">
        <v>13.3863</v>
      </c>
      <c r="M125" s="252" t="n">
        <v>9.7028</v>
      </c>
      <c r="N125" s="252" t="n">
        <v>0</v>
      </c>
      <c r="O125" s="253" t="n">
        <v>175.2694</v>
      </c>
    </row>
    <row r="126" customFormat="false" ht="12.85" hidden="false" customHeight="false" outlineLevel="0" collapsed="false">
      <c r="A126" s="155" t="s">
        <v>328</v>
      </c>
      <c r="B126" s="141" t="s">
        <v>329</v>
      </c>
      <c r="C126" s="268" t="n">
        <v>35.7568</v>
      </c>
      <c r="D126" s="241" t="n">
        <v>22186.2261</v>
      </c>
      <c r="E126" s="242" t="n">
        <v>16504.8799</v>
      </c>
      <c r="F126" s="242" t="n">
        <v>19520.9647</v>
      </c>
      <c r="G126" s="242" t="n">
        <v>25117.5756</v>
      </c>
      <c r="H126" s="243" t="n">
        <v>29308.606</v>
      </c>
      <c r="I126" s="242" t="n">
        <v>22722.1488</v>
      </c>
      <c r="J126" s="244" t="n">
        <v>17.0202</v>
      </c>
      <c r="K126" s="245" t="n">
        <v>0</v>
      </c>
      <c r="L126" s="245" t="n">
        <v>11.5733</v>
      </c>
      <c r="M126" s="245" t="n">
        <v>11.0415</v>
      </c>
      <c r="N126" s="245" t="n">
        <v>0</v>
      </c>
      <c r="O126" s="246" t="n">
        <v>173.3674</v>
      </c>
    </row>
    <row r="127" customFormat="false" ht="12.85" hidden="false" customHeight="false" outlineLevel="0" collapsed="false">
      <c r="A127" s="149" t="s">
        <v>330</v>
      </c>
      <c r="B127" s="160" t="s">
        <v>658</v>
      </c>
      <c r="C127" s="269" t="n">
        <v>474.0342</v>
      </c>
      <c r="D127" s="248" t="n">
        <v>17600.8833</v>
      </c>
      <c r="E127" s="249" t="n">
        <v>14295.6666</v>
      </c>
      <c r="F127" s="249" t="n">
        <v>15655.25</v>
      </c>
      <c r="G127" s="249" t="n">
        <v>20174.1666</v>
      </c>
      <c r="H127" s="250" t="n">
        <v>22804.0112</v>
      </c>
      <c r="I127" s="249" t="n">
        <v>18081.4569</v>
      </c>
      <c r="J127" s="251" t="n">
        <v>4.1046</v>
      </c>
      <c r="K127" s="252" t="n">
        <v>0.4252</v>
      </c>
      <c r="L127" s="252" t="n">
        <v>12.7341</v>
      </c>
      <c r="M127" s="252" t="n">
        <v>10.236</v>
      </c>
      <c r="N127" s="252" t="n">
        <v>0.0154</v>
      </c>
      <c r="O127" s="253" t="n">
        <v>173.1129</v>
      </c>
    </row>
    <row r="128" customFormat="false" ht="12.85" hidden="false" customHeight="false" outlineLevel="0" collapsed="false">
      <c r="A128" s="155" t="s">
        <v>332</v>
      </c>
      <c r="B128" s="141" t="s">
        <v>333</v>
      </c>
      <c r="C128" s="268" t="n">
        <v>152.9268</v>
      </c>
      <c r="D128" s="241" t="n">
        <v>20718.4125</v>
      </c>
      <c r="E128" s="242" t="n">
        <v>16425.3154</v>
      </c>
      <c r="F128" s="242" t="n">
        <v>18069.2075</v>
      </c>
      <c r="G128" s="242" t="n">
        <v>22971</v>
      </c>
      <c r="H128" s="243" t="n">
        <v>25553.8333</v>
      </c>
      <c r="I128" s="242" t="n">
        <v>21220.0875</v>
      </c>
      <c r="J128" s="244" t="n">
        <v>6.2756</v>
      </c>
      <c r="K128" s="245" t="n">
        <v>0.6885</v>
      </c>
      <c r="L128" s="245" t="n">
        <v>18.6786</v>
      </c>
      <c r="M128" s="245" t="n">
        <v>9.6535</v>
      </c>
      <c r="N128" s="245" t="n">
        <v>0.2081</v>
      </c>
      <c r="O128" s="246" t="n">
        <v>174.0866</v>
      </c>
    </row>
    <row r="129" customFormat="false" ht="12.85" hidden="false" customHeight="false" outlineLevel="0" collapsed="false">
      <c r="A129" s="149" t="s">
        <v>334</v>
      </c>
      <c r="B129" s="160" t="s">
        <v>335</v>
      </c>
      <c r="C129" s="269" t="n">
        <v>139.5674</v>
      </c>
      <c r="D129" s="248" t="n">
        <v>24710.8577</v>
      </c>
      <c r="E129" s="249" t="n">
        <v>17186.5175</v>
      </c>
      <c r="F129" s="249" t="n">
        <v>21054.5071</v>
      </c>
      <c r="G129" s="249" t="n">
        <v>29392.7266</v>
      </c>
      <c r="H129" s="250" t="n">
        <v>32422.6373</v>
      </c>
      <c r="I129" s="249" t="n">
        <v>25202.2905</v>
      </c>
      <c r="J129" s="251" t="n">
        <v>6.1412</v>
      </c>
      <c r="K129" s="252" t="n">
        <v>2.1207</v>
      </c>
      <c r="L129" s="252" t="n">
        <v>22.568</v>
      </c>
      <c r="M129" s="252" t="n">
        <v>8.3785</v>
      </c>
      <c r="N129" s="252" t="n">
        <v>1.9041</v>
      </c>
      <c r="O129" s="253" t="n">
        <v>176.4373</v>
      </c>
    </row>
    <row r="130" customFormat="false" ht="12.85" hidden="false" customHeight="false" outlineLevel="0" collapsed="false">
      <c r="A130" s="155" t="s">
        <v>336</v>
      </c>
      <c r="B130" s="141" t="s">
        <v>337</v>
      </c>
      <c r="C130" s="268" t="n">
        <v>6213.214</v>
      </c>
      <c r="D130" s="241" t="n">
        <v>21103.5179</v>
      </c>
      <c r="E130" s="242" t="n">
        <v>16180.3333</v>
      </c>
      <c r="F130" s="242" t="n">
        <v>18368.3677</v>
      </c>
      <c r="G130" s="242" t="n">
        <v>24023.3744</v>
      </c>
      <c r="H130" s="243" t="n">
        <v>27108.9192</v>
      </c>
      <c r="I130" s="242" t="n">
        <v>21531.1108</v>
      </c>
      <c r="J130" s="244" t="n">
        <v>5.0467</v>
      </c>
      <c r="K130" s="245" t="n">
        <v>1.4588</v>
      </c>
      <c r="L130" s="245" t="n">
        <v>18.5994</v>
      </c>
      <c r="M130" s="245" t="n">
        <v>9.789</v>
      </c>
      <c r="N130" s="245" t="n">
        <v>0.788</v>
      </c>
      <c r="O130" s="246" t="n">
        <v>173.5586</v>
      </c>
    </row>
    <row r="131" customFormat="false" ht="12.85" hidden="false" customHeight="false" outlineLevel="0" collapsed="false">
      <c r="A131" s="149" t="s">
        <v>338</v>
      </c>
      <c r="B131" s="160" t="s">
        <v>339</v>
      </c>
      <c r="C131" s="269" t="n">
        <v>390.2015</v>
      </c>
      <c r="D131" s="248" t="n">
        <v>20584.1666</v>
      </c>
      <c r="E131" s="249" t="n">
        <v>15364.0707</v>
      </c>
      <c r="F131" s="249" t="n">
        <v>17805.4322</v>
      </c>
      <c r="G131" s="249" t="n">
        <v>23477.6666</v>
      </c>
      <c r="H131" s="250" t="n">
        <v>26071.25</v>
      </c>
      <c r="I131" s="249" t="n">
        <v>20832.6732</v>
      </c>
      <c r="J131" s="251" t="n">
        <v>2.2362</v>
      </c>
      <c r="K131" s="252" t="n">
        <v>1.3075</v>
      </c>
      <c r="L131" s="252" t="n">
        <v>19.7877</v>
      </c>
      <c r="M131" s="252" t="n">
        <v>9.3209</v>
      </c>
      <c r="N131" s="252" t="n">
        <v>0.403</v>
      </c>
      <c r="O131" s="253" t="n">
        <v>171.0713</v>
      </c>
    </row>
    <row r="132" customFormat="false" ht="12.85" hidden="false" customHeight="false" outlineLevel="0" collapsed="false">
      <c r="A132" s="155" t="s">
        <v>340</v>
      </c>
      <c r="B132" s="141" t="s">
        <v>341</v>
      </c>
      <c r="C132" s="268" t="n">
        <v>849.4704</v>
      </c>
      <c r="D132" s="241" t="n">
        <v>20150.5304</v>
      </c>
      <c r="E132" s="242" t="n">
        <v>15835.1828</v>
      </c>
      <c r="F132" s="242" t="n">
        <v>17761.5</v>
      </c>
      <c r="G132" s="242" t="n">
        <v>23200.5055</v>
      </c>
      <c r="H132" s="243" t="n">
        <v>26241.8421</v>
      </c>
      <c r="I132" s="242" t="n">
        <v>20759.6644</v>
      </c>
      <c r="J132" s="244" t="n">
        <v>2.8988</v>
      </c>
      <c r="K132" s="245" t="n">
        <v>1.5347</v>
      </c>
      <c r="L132" s="245" t="n">
        <v>17.668</v>
      </c>
      <c r="M132" s="245" t="n">
        <v>9.4375</v>
      </c>
      <c r="N132" s="245" t="n">
        <v>1.0657</v>
      </c>
      <c r="O132" s="246" t="n">
        <v>173.1242</v>
      </c>
    </row>
    <row r="133" customFormat="false" ht="12.85" hidden="false" customHeight="false" outlineLevel="0" collapsed="false">
      <c r="A133" s="149" t="s">
        <v>342</v>
      </c>
      <c r="B133" s="160" t="s">
        <v>343</v>
      </c>
      <c r="C133" s="269" t="n">
        <v>429.24</v>
      </c>
      <c r="D133" s="248" t="n">
        <v>23797.0833</v>
      </c>
      <c r="E133" s="249" t="n">
        <v>18272.1885</v>
      </c>
      <c r="F133" s="249" t="n">
        <v>21119.0182</v>
      </c>
      <c r="G133" s="249" t="n">
        <v>26354.6666</v>
      </c>
      <c r="H133" s="250" t="n">
        <v>28494.5877</v>
      </c>
      <c r="I133" s="249" t="n">
        <v>23682.8225</v>
      </c>
      <c r="J133" s="251" t="n">
        <v>2.5032</v>
      </c>
      <c r="K133" s="252" t="n">
        <v>2.1845</v>
      </c>
      <c r="L133" s="252" t="n">
        <v>21.0618</v>
      </c>
      <c r="M133" s="252" t="n">
        <v>10.7275</v>
      </c>
      <c r="N133" s="252" t="n">
        <v>0.3253</v>
      </c>
      <c r="O133" s="253" t="n">
        <v>178.6405</v>
      </c>
    </row>
    <row r="134" customFormat="false" ht="12.85" hidden="false" customHeight="false" outlineLevel="0" collapsed="false">
      <c r="A134" s="155" t="s">
        <v>344</v>
      </c>
      <c r="B134" s="141" t="s">
        <v>345</v>
      </c>
      <c r="C134" s="268" t="n">
        <v>1368.7628</v>
      </c>
      <c r="D134" s="241" t="n">
        <v>22773.5833</v>
      </c>
      <c r="E134" s="242" t="n">
        <v>17884.0372</v>
      </c>
      <c r="F134" s="242" t="n">
        <v>20201.9778</v>
      </c>
      <c r="G134" s="242" t="n">
        <v>25332.9166</v>
      </c>
      <c r="H134" s="243" t="n">
        <v>28736.5833</v>
      </c>
      <c r="I134" s="242" t="n">
        <v>23019.6028</v>
      </c>
      <c r="J134" s="244" t="n">
        <v>2.7371</v>
      </c>
      <c r="K134" s="245" t="n">
        <v>2.6497</v>
      </c>
      <c r="L134" s="245" t="n">
        <v>23.5951</v>
      </c>
      <c r="M134" s="245" t="n">
        <v>9.2608</v>
      </c>
      <c r="N134" s="245" t="n">
        <v>0.8337</v>
      </c>
      <c r="O134" s="246" t="n">
        <v>176.8087</v>
      </c>
    </row>
    <row r="135" customFormat="false" ht="12.85" hidden="false" customHeight="false" outlineLevel="0" collapsed="false">
      <c r="A135" s="149" t="s">
        <v>346</v>
      </c>
      <c r="B135" s="160" t="s">
        <v>659</v>
      </c>
      <c r="C135" s="269" t="n">
        <v>942.0861</v>
      </c>
      <c r="D135" s="248" t="n">
        <v>16515.0035</v>
      </c>
      <c r="E135" s="249" t="n">
        <v>13229.9941</v>
      </c>
      <c r="F135" s="249" t="n">
        <v>14854.5833</v>
      </c>
      <c r="G135" s="249" t="n">
        <v>18548.6182</v>
      </c>
      <c r="H135" s="250" t="n">
        <v>21251.6699</v>
      </c>
      <c r="I135" s="249" t="n">
        <v>17140.4829</v>
      </c>
      <c r="J135" s="251" t="n">
        <v>4.169</v>
      </c>
      <c r="K135" s="252" t="n">
        <v>0.1847</v>
      </c>
      <c r="L135" s="252" t="n">
        <v>8.6577</v>
      </c>
      <c r="M135" s="252" t="n">
        <v>15.3068</v>
      </c>
      <c r="N135" s="252" t="n">
        <v>0.4807</v>
      </c>
      <c r="O135" s="253" t="n">
        <v>172.0274</v>
      </c>
    </row>
    <row r="136" customFormat="false" ht="12.85" hidden="false" customHeight="false" outlineLevel="0" collapsed="false">
      <c r="A136" s="155" t="s">
        <v>348</v>
      </c>
      <c r="B136" s="141" t="s">
        <v>349</v>
      </c>
      <c r="C136" s="268" t="n">
        <v>70.9325</v>
      </c>
      <c r="D136" s="241" t="n">
        <v>20437.9166</v>
      </c>
      <c r="E136" s="242" t="n">
        <v>15586.593</v>
      </c>
      <c r="F136" s="242" t="n">
        <v>16860.0983</v>
      </c>
      <c r="G136" s="242" t="n">
        <v>23593.584</v>
      </c>
      <c r="H136" s="243" t="n">
        <v>27042.2704</v>
      </c>
      <c r="I136" s="242" t="n">
        <v>20880.2535</v>
      </c>
      <c r="J136" s="244" t="n">
        <v>6.9019</v>
      </c>
      <c r="K136" s="245" t="n">
        <v>0.1469</v>
      </c>
      <c r="L136" s="245" t="n">
        <v>14.7285</v>
      </c>
      <c r="M136" s="245" t="n">
        <v>16.072</v>
      </c>
      <c r="N136" s="245" t="n">
        <v>0.0515</v>
      </c>
      <c r="O136" s="246" t="n">
        <v>172.6989</v>
      </c>
    </row>
    <row r="137" customFormat="false" ht="12.85" hidden="false" customHeight="false" outlineLevel="0" collapsed="false">
      <c r="A137" s="149" t="s">
        <v>350</v>
      </c>
      <c r="B137" s="160" t="s">
        <v>351</v>
      </c>
      <c r="C137" s="269" t="n">
        <v>71.6965</v>
      </c>
      <c r="D137" s="248" t="n">
        <v>16731.7499</v>
      </c>
      <c r="E137" s="249" t="n">
        <v>15249.3748</v>
      </c>
      <c r="F137" s="249" t="n">
        <v>16011.2013</v>
      </c>
      <c r="G137" s="249" t="n">
        <v>18096.287</v>
      </c>
      <c r="H137" s="250" t="n">
        <v>19877.2026</v>
      </c>
      <c r="I137" s="249" t="n">
        <v>17273.7918</v>
      </c>
      <c r="J137" s="251" t="n">
        <v>4.134</v>
      </c>
      <c r="K137" s="252" t="n">
        <v>0.0693</v>
      </c>
      <c r="L137" s="252" t="n">
        <v>7.4039</v>
      </c>
      <c r="M137" s="252" t="n">
        <v>15.6024</v>
      </c>
      <c r="N137" s="252" t="n">
        <v>0</v>
      </c>
      <c r="O137" s="253" t="n">
        <v>175.0541</v>
      </c>
    </row>
    <row r="138" customFormat="false" ht="12.85" hidden="false" customHeight="false" outlineLevel="0" collapsed="false">
      <c r="A138" s="155" t="s">
        <v>352</v>
      </c>
      <c r="B138" s="141" t="s">
        <v>353</v>
      </c>
      <c r="C138" s="268" t="n">
        <v>110.6683</v>
      </c>
      <c r="D138" s="241" t="n">
        <v>17579.0429</v>
      </c>
      <c r="E138" s="242" t="n">
        <v>14615.0892</v>
      </c>
      <c r="F138" s="242" t="n">
        <v>15826.6536</v>
      </c>
      <c r="G138" s="242" t="n">
        <v>20336.2963</v>
      </c>
      <c r="H138" s="243" t="n">
        <v>22638.0088</v>
      </c>
      <c r="I138" s="242" t="n">
        <v>18393.1223</v>
      </c>
      <c r="J138" s="244" t="n">
        <v>6.1726</v>
      </c>
      <c r="K138" s="245" t="n">
        <v>0.196</v>
      </c>
      <c r="L138" s="245" t="n">
        <v>11.5866</v>
      </c>
      <c r="M138" s="245" t="n">
        <v>14.7583</v>
      </c>
      <c r="N138" s="245" t="n">
        <v>0.4787</v>
      </c>
      <c r="O138" s="246" t="n">
        <v>172.7692</v>
      </c>
    </row>
    <row r="139" customFormat="false" ht="12.85" hidden="false" customHeight="false" outlineLevel="0" collapsed="false">
      <c r="A139" s="149" t="s">
        <v>354</v>
      </c>
      <c r="B139" s="160" t="s">
        <v>660</v>
      </c>
      <c r="C139" s="269" t="n">
        <v>110.9029</v>
      </c>
      <c r="D139" s="248" t="n">
        <v>21820.0272</v>
      </c>
      <c r="E139" s="249" t="n">
        <v>18099.4688</v>
      </c>
      <c r="F139" s="249" t="n">
        <v>19798.1666</v>
      </c>
      <c r="G139" s="249" t="n">
        <v>24885.3978</v>
      </c>
      <c r="H139" s="250" t="n">
        <v>28358.168</v>
      </c>
      <c r="I139" s="249" t="n">
        <v>22538.5885</v>
      </c>
      <c r="J139" s="251" t="n">
        <v>5.6004</v>
      </c>
      <c r="K139" s="252" t="n">
        <v>0.1887</v>
      </c>
      <c r="L139" s="252" t="n">
        <v>16.5803</v>
      </c>
      <c r="M139" s="252" t="n">
        <v>14.6559</v>
      </c>
      <c r="N139" s="252" t="n">
        <v>4.0045</v>
      </c>
      <c r="O139" s="253" t="n">
        <v>173.7992</v>
      </c>
    </row>
    <row r="140" customFormat="false" ht="12.85" hidden="false" customHeight="false" outlineLevel="0" collapsed="false">
      <c r="A140" s="155" t="s">
        <v>356</v>
      </c>
      <c r="B140" s="141" t="s">
        <v>357</v>
      </c>
      <c r="C140" s="268" t="n">
        <v>306.4717</v>
      </c>
      <c r="D140" s="241" t="n">
        <v>19695.1791</v>
      </c>
      <c r="E140" s="242" t="n">
        <v>16684.1956</v>
      </c>
      <c r="F140" s="242" t="n">
        <v>18286.363</v>
      </c>
      <c r="G140" s="242" t="n">
        <v>21648.2634</v>
      </c>
      <c r="H140" s="243" t="n">
        <v>23824.4166</v>
      </c>
      <c r="I140" s="242" t="n">
        <v>20208.5032</v>
      </c>
      <c r="J140" s="244" t="n">
        <v>5.6009</v>
      </c>
      <c r="K140" s="245" t="n">
        <v>0.0538</v>
      </c>
      <c r="L140" s="245" t="n">
        <v>10.6104</v>
      </c>
      <c r="M140" s="245" t="n">
        <v>15.6141</v>
      </c>
      <c r="N140" s="245" t="n">
        <v>0.0012</v>
      </c>
      <c r="O140" s="246" t="n">
        <v>173.0329</v>
      </c>
    </row>
    <row r="141" customFormat="false" ht="12.85" hidden="false" customHeight="false" outlineLevel="0" collapsed="false">
      <c r="A141" s="149" t="s">
        <v>358</v>
      </c>
      <c r="B141" s="160" t="s">
        <v>359</v>
      </c>
      <c r="C141" s="269" t="n">
        <v>23.2944</v>
      </c>
      <c r="D141" s="248" t="n">
        <v>21060.0295</v>
      </c>
      <c r="E141" s="249" t="n">
        <v>16829.5714</v>
      </c>
      <c r="F141" s="249" t="n">
        <v>18097.4034</v>
      </c>
      <c r="G141" s="249" t="n">
        <v>23526.8266</v>
      </c>
      <c r="H141" s="250" t="n">
        <v>26395.631</v>
      </c>
      <c r="I141" s="249" t="n">
        <v>21006.7763</v>
      </c>
      <c r="J141" s="251" t="n">
        <v>1.6527</v>
      </c>
      <c r="K141" s="252" t="n">
        <v>0.5539</v>
      </c>
      <c r="L141" s="252" t="n">
        <v>12.8186</v>
      </c>
      <c r="M141" s="252" t="n">
        <v>14.1871</v>
      </c>
      <c r="N141" s="252" t="n">
        <v>0</v>
      </c>
      <c r="O141" s="253" t="n">
        <v>159.4745</v>
      </c>
    </row>
    <row r="142" customFormat="false" ht="12.85" hidden="false" customHeight="false" outlineLevel="0" collapsed="false">
      <c r="A142" s="155" t="s">
        <v>360</v>
      </c>
      <c r="B142" s="141" t="s">
        <v>361</v>
      </c>
      <c r="C142" s="268" t="n">
        <v>20.8782</v>
      </c>
      <c r="D142" s="241" t="n">
        <v>20919.9029</v>
      </c>
      <c r="E142" s="242" t="n">
        <v>13455.2908</v>
      </c>
      <c r="F142" s="242" t="n">
        <v>16985.3926</v>
      </c>
      <c r="G142" s="242" t="n">
        <v>24731.0999</v>
      </c>
      <c r="H142" s="243" t="n">
        <v>29991.5219</v>
      </c>
      <c r="I142" s="242" t="n">
        <v>21834.2377</v>
      </c>
      <c r="J142" s="244" t="n">
        <v>7.5859</v>
      </c>
      <c r="K142" s="245" t="n">
        <v>0.2594</v>
      </c>
      <c r="L142" s="245" t="n">
        <v>14.7743</v>
      </c>
      <c r="M142" s="245" t="n">
        <v>12.108</v>
      </c>
      <c r="N142" s="245" t="n">
        <v>1.1787</v>
      </c>
      <c r="O142" s="246" t="n">
        <v>175.4074</v>
      </c>
    </row>
    <row r="143" customFormat="false" ht="12.85" hidden="false" customHeight="false" outlineLevel="0" collapsed="false">
      <c r="A143" s="149" t="s">
        <v>362</v>
      </c>
      <c r="B143" s="160" t="s">
        <v>363</v>
      </c>
      <c r="C143" s="269" t="n">
        <v>122.8503</v>
      </c>
      <c r="D143" s="248" t="n">
        <v>19774.9955</v>
      </c>
      <c r="E143" s="249" t="n">
        <v>15247.919</v>
      </c>
      <c r="F143" s="249" t="n">
        <v>17695.4166</v>
      </c>
      <c r="G143" s="249" t="n">
        <v>22198.011</v>
      </c>
      <c r="H143" s="250" t="n">
        <v>23680.5</v>
      </c>
      <c r="I143" s="249" t="n">
        <v>20001.3851</v>
      </c>
      <c r="J143" s="251" t="n">
        <v>9.9875</v>
      </c>
      <c r="K143" s="252" t="n">
        <v>0.0725</v>
      </c>
      <c r="L143" s="252" t="n">
        <v>16.6285</v>
      </c>
      <c r="M143" s="252" t="n">
        <v>9.9368</v>
      </c>
      <c r="N143" s="252" t="n">
        <v>0.1593</v>
      </c>
      <c r="O143" s="253" t="n">
        <v>174.5574</v>
      </c>
    </row>
    <row r="144" customFormat="false" ht="12.85" hidden="false" customHeight="false" outlineLevel="0" collapsed="false">
      <c r="A144" s="155" t="s">
        <v>364</v>
      </c>
      <c r="B144" s="141" t="s">
        <v>365</v>
      </c>
      <c r="C144" s="268" t="n">
        <v>65.0486</v>
      </c>
      <c r="D144" s="241" t="n">
        <v>19533.7281</v>
      </c>
      <c r="E144" s="242" t="n">
        <v>13465.5383</v>
      </c>
      <c r="F144" s="242" t="n">
        <v>17072.936</v>
      </c>
      <c r="G144" s="242" t="n">
        <v>22666.1666</v>
      </c>
      <c r="H144" s="243" t="n">
        <v>28575.3333</v>
      </c>
      <c r="I144" s="242" t="n">
        <v>20550.186</v>
      </c>
      <c r="J144" s="244" t="n">
        <v>14.2768</v>
      </c>
      <c r="K144" s="245" t="n">
        <v>0.6344</v>
      </c>
      <c r="L144" s="245" t="n">
        <v>18.6618</v>
      </c>
      <c r="M144" s="245" t="n">
        <v>9.5836</v>
      </c>
      <c r="N144" s="245" t="n">
        <v>0.2769</v>
      </c>
      <c r="O144" s="246" t="n">
        <v>173.3136</v>
      </c>
    </row>
    <row r="145" customFormat="false" ht="12.85" hidden="false" customHeight="false" outlineLevel="0" collapsed="false">
      <c r="A145" s="149" t="s">
        <v>366</v>
      </c>
      <c r="B145" s="160" t="s">
        <v>367</v>
      </c>
      <c r="C145" s="269" t="n">
        <v>90.2564</v>
      </c>
      <c r="D145" s="248" t="n">
        <v>20835.7886</v>
      </c>
      <c r="E145" s="249" t="n">
        <v>14197.75</v>
      </c>
      <c r="F145" s="249" t="n">
        <v>17244.976</v>
      </c>
      <c r="G145" s="249" t="n">
        <v>24566.5056</v>
      </c>
      <c r="H145" s="250" t="n">
        <v>28593.9266</v>
      </c>
      <c r="I145" s="249" t="n">
        <v>21238.1947</v>
      </c>
      <c r="J145" s="251" t="n">
        <v>12.7561</v>
      </c>
      <c r="K145" s="252" t="n">
        <v>1.4279</v>
      </c>
      <c r="L145" s="252" t="n">
        <v>19.4586</v>
      </c>
      <c r="M145" s="252" t="n">
        <v>9.4003</v>
      </c>
      <c r="N145" s="252" t="n">
        <v>0.3604</v>
      </c>
      <c r="O145" s="253" t="n">
        <v>176.3089</v>
      </c>
    </row>
    <row r="146" customFormat="false" ht="12.85" hidden="false" customHeight="false" outlineLevel="0" collapsed="false">
      <c r="A146" s="155" t="s">
        <v>368</v>
      </c>
      <c r="B146" s="141" t="s">
        <v>369</v>
      </c>
      <c r="C146" s="268" t="n">
        <v>96.0014</v>
      </c>
      <c r="D146" s="241" t="n">
        <v>20076.9933</v>
      </c>
      <c r="E146" s="242" t="n">
        <v>17707.523</v>
      </c>
      <c r="F146" s="242" t="n">
        <v>18663.1212</v>
      </c>
      <c r="G146" s="242" t="n">
        <v>21073.545</v>
      </c>
      <c r="H146" s="243" t="n">
        <v>22230.1579</v>
      </c>
      <c r="I146" s="242" t="n">
        <v>20005.9539</v>
      </c>
      <c r="J146" s="244" t="n">
        <v>9.174</v>
      </c>
      <c r="K146" s="245" t="n">
        <v>0</v>
      </c>
      <c r="L146" s="245" t="n">
        <v>9.5086</v>
      </c>
      <c r="M146" s="245" t="n">
        <v>9.9074</v>
      </c>
      <c r="N146" s="245" t="n">
        <v>0</v>
      </c>
      <c r="O146" s="246" t="n">
        <v>178.2263</v>
      </c>
    </row>
    <row r="147" customFormat="false" ht="12.85" hidden="false" customHeight="false" outlineLevel="0" collapsed="false">
      <c r="A147" s="149" t="s">
        <v>370</v>
      </c>
      <c r="B147" s="160" t="s">
        <v>371</v>
      </c>
      <c r="C147" s="269" t="n">
        <v>53.7309</v>
      </c>
      <c r="D147" s="248" t="n">
        <v>18970.6125</v>
      </c>
      <c r="E147" s="249" t="n">
        <v>13654.1909</v>
      </c>
      <c r="F147" s="249" t="n">
        <v>16444.904</v>
      </c>
      <c r="G147" s="249" t="n">
        <v>24469.1567</v>
      </c>
      <c r="H147" s="250" t="n">
        <v>26973.5039</v>
      </c>
      <c r="I147" s="249" t="n">
        <v>19970.6764</v>
      </c>
      <c r="J147" s="251" t="n">
        <v>9.9805</v>
      </c>
      <c r="K147" s="252" t="n">
        <v>0.0788</v>
      </c>
      <c r="L147" s="252" t="n">
        <v>18.4203</v>
      </c>
      <c r="M147" s="252" t="n">
        <v>9.3095</v>
      </c>
      <c r="N147" s="252" t="n">
        <v>0</v>
      </c>
      <c r="O147" s="253" t="n">
        <v>172.361</v>
      </c>
    </row>
    <row r="148" customFormat="false" ht="12.85" hidden="false" customHeight="false" outlineLevel="0" collapsed="false">
      <c r="A148" s="155" t="s">
        <v>372</v>
      </c>
      <c r="B148" s="141" t="s">
        <v>373</v>
      </c>
      <c r="C148" s="268" t="n">
        <v>949.6753</v>
      </c>
      <c r="D148" s="241" t="n">
        <v>19421.6079</v>
      </c>
      <c r="E148" s="242" t="n">
        <v>13463.8773</v>
      </c>
      <c r="F148" s="242" t="n">
        <v>15694.881</v>
      </c>
      <c r="G148" s="242" t="n">
        <v>22921.5196</v>
      </c>
      <c r="H148" s="243" t="n">
        <v>26807</v>
      </c>
      <c r="I148" s="242" t="n">
        <v>19946.8354</v>
      </c>
      <c r="J148" s="244" t="n">
        <v>12.144</v>
      </c>
      <c r="K148" s="245" t="n">
        <v>0.132</v>
      </c>
      <c r="L148" s="245" t="n">
        <v>15.2791</v>
      </c>
      <c r="M148" s="245" t="n">
        <v>9.7839</v>
      </c>
      <c r="N148" s="245" t="n">
        <v>0.1091</v>
      </c>
      <c r="O148" s="246" t="n">
        <v>175.177</v>
      </c>
    </row>
    <row r="149" customFormat="false" ht="12.85" hidden="false" customHeight="false" outlineLevel="0" collapsed="false">
      <c r="A149" s="149" t="s">
        <v>374</v>
      </c>
      <c r="B149" s="160" t="s">
        <v>661</v>
      </c>
      <c r="C149" s="269" t="n">
        <v>2061.6653</v>
      </c>
      <c r="D149" s="248" t="n">
        <v>20939.6844</v>
      </c>
      <c r="E149" s="249" t="n">
        <v>15449.8878</v>
      </c>
      <c r="F149" s="249" t="n">
        <v>18123.9388</v>
      </c>
      <c r="G149" s="249" t="n">
        <v>24320.6419</v>
      </c>
      <c r="H149" s="250" t="n">
        <v>28370.6417</v>
      </c>
      <c r="I149" s="249" t="n">
        <v>21684.1336</v>
      </c>
      <c r="J149" s="251" t="n">
        <v>11.9467</v>
      </c>
      <c r="K149" s="252" t="n">
        <v>0.1174</v>
      </c>
      <c r="L149" s="252" t="n">
        <v>15.1981</v>
      </c>
      <c r="M149" s="252" t="n">
        <v>9.9772</v>
      </c>
      <c r="N149" s="252" t="n">
        <v>0.0507</v>
      </c>
      <c r="O149" s="253" t="n">
        <v>173.9292</v>
      </c>
    </row>
    <row r="150" customFormat="false" ht="12.85" hidden="false" customHeight="false" outlineLevel="0" collapsed="false">
      <c r="A150" s="155" t="s">
        <v>376</v>
      </c>
      <c r="B150" s="141" t="s">
        <v>377</v>
      </c>
      <c r="C150" s="268" t="n">
        <v>123.3094</v>
      </c>
      <c r="D150" s="241" t="n">
        <v>20499.428</v>
      </c>
      <c r="E150" s="242" t="n">
        <v>14197.4959</v>
      </c>
      <c r="F150" s="242" t="n">
        <v>16997.0889</v>
      </c>
      <c r="G150" s="242" t="n">
        <v>23884.9122</v>
      </c>
      <c r="H150" s="243" t="n">
        <v>26806.7687</v>
      </c>
      <c r="I150" s="242" t="n">
        <v>20661.2958</v>
      </c>
      <c r="J150" s="244" t="n">
        <v>11.9338</v>
      </c>
      <c r="K150" s="245" t="n">
        <v>0.0162</v>
      </c>
      <c r="L150" s="245" t="n">
        <v>12.8357</v>
      </c>
      <c r="M150" s="245" t="n">
        <v>9.9306</v>
      </c>
      <c r="N150" s="245" t="n">
        <v>0</v>
      </c>
      <c r="O150" s="246" t="n">
        <v>174.1477</v>
      </c>
    </row>
    <row r="151" customFormat="false" ht="12.85" hidden="false" customHeight="false" outlineLevel="0" collapsed="false">
      <c r="A151" s="149" t="s">
        <v>378</v>
      </c>
      <c r="B151" s="160" t="s">
        <v>379</v>
      </c>
      <c r="C151" s="269" t="n">
        <v>81.6485</v>
      </c>
      <c r="D151" s="248" t="n">
        <v>23690.5</v>
      </c>
      <c r="E151" s="249" t="n">
        <v>19339.9889</v>
      </c>
      <c r="F151" s="249" t="n">
        <v>21633</v>
      </c>
      <c r="G151" s="249" t="n">
        <v>27544.1758</v>
      </c>
      <c r="H151" s="250" t="n">
        <v>32840.2161</v>
      </c>
      <c r="I151" s="249" t="n">
        <v>25657.9228</v>
      </c>
      <c r="J151" s="251" t="n">
        <v>15.7318</v>
      </c>
      <c r="K151" s="252" t="n">
        <v>0.1292</v>
      </c>
      <c r="L151" s="252" t="n">
        <v>18.1012</v>
      </c>
      <c r="M151" s="252" t="n">
        <v>9.6422</v>
      </c>
      <c r="N151" s="252" t="n">
        <v>0</v>
      </c>
      <c r="O151" s="253" t="n">
        <v>174.5173</v>
      </c>
    </row>
    <row r="152" customFormat="false" ht="12.85" hidden="false" customHeight="false" outlineLevel="0" collapsed="false">
      <c r="A152" s="155" t="s">
        <v>380</v>
      </c>
      <c r="B152" s="141" t="s">
        <v>381</v>
      </c>
      <c r="C152" s="268" t="n">
        <v>305.3791</v>
      </c>
      <c r="D152" s="241" t="n">
        <v>22691.1666</v>
      </c>
      <c r="E152" s="242" t="n">
        <v>16938.2333</v>
      </c>
      <c r="F152" s="242" t="n">
        <v>19580.991</v>
      </c>
      <c r="G152" s="242" t="n">
        <v>25810.7147</v>
      </c>
      <c r="H152" s="243" t="n">
        <v>29436.339</v>
      </c>
      <c r="I152" s="242" t="n">
        <v>23021.3779</v>
      </c>
      <c r="J152" s="244" t="n">
        <v>11.8375</v>
      </c>
      <c r="K152" s="245" t="n">
        <v>0.1105</v>
      </c>
      <c r="L152" s="245" t="n">
        <v>17.5063</v>
      </c>
      <c r="M152" s="245" t="n">
        <v>9.8022</v>
      </c>
      <c r="N152" s="245" t="n">
        <v>0.1722</v>
      </c>
      <c r="O152" s="246" t="n">
        <v>173.654</v>
      </c>
    </row>
    <row r="153" customFormat="false" ht="12.85" hidden="false" customHeight="false" outlineLevel="0" collapsed="false">
      <c r="A153" s="149" t="s">
        <v>382</v>
      </c>
      <c r="B153" s="160" t="s">
        <v>383</v>
      </c>
      <c r="C153" s="269" t="n">
        <v>16158.2453</v>
      </c>
      <c r="D153" s="248" t="n">
        <v>25269.3377</v>
      </c>
      <c r="E153" s="249" t="n">
        <v>16657.624</v>
      </c>
      <c r="F153" s="249" t="n">
        <v>19426.9949</v>
      </c>
      <c r="G153" s="249" t="n">
        <v>34559.1928</v>
      </c>
      <c r="H153" s="250" t="n">
        <v>41247.2167</v>
      </c>
      <c r="I153" s="249" t="n">
        <v>27716.1946</v>
      </c>
      <c r="J153" s="251" t="n">
        <v>4.9279</v>
      </c>
      <c r="K153" s="252" t="n">
        <v>0.4408</v>
      </c>
      <c r="L153" s="252" t="n">
        <v>24.3328</v>
      </c>
      <c r="M153" s="252" t="n">
        <v>4.8685</v>
      </c>
      <c r="N153" s="252" t="n">
        <v>1.3492</v>
      </c>
      <c r="O153" s="253" t="n">
        <v>175.3118</v>
      </c>
    </row>
    <row r="154" customFormat="false" ht="12.85" hidden="false" customHeight="false" outlineLevel="0" collapsed="false">
      <c r="A154" s="155" t="s">
        <v>384</v>
      </c>
      <c r="B154" s="141" t="s">
        <v>385</v>
      </c>
      <c r="C154" s="268" t="n">
        <v>2061.9696</v>
      </c>
      <c r="D154" s="241" t="n">
        <v>21826.037</v>
      </c>
      <c r="E154" s="242" t="n">
        <v>18003.7166</v>
      </c>
      <c r="F154" s="242" t="n">
        <v>20089.5446</v>
      </c>
      <c r="G154" s="242" t="n">
        <v>23832.2021</v>
      </c>
      <c r="H154" s="243" t="n">
        <v>26189.2405</v>
      </c>
      <c r="I154" s="242" t="n">
        <v>22094.5348</v>
      </c>
      <c r="J154" s="244" t="n">
        <v>8.76</v>
      </c>
      <c r="K154" s="245" t="n">
        <v>0.0986</v>
      </c>
      <c r="L154" s="245" t="n">
        <v>10.6341</v>
      </c>
      <c r="M154" s="245" t="n">
        <v>10.1819</v>
      </c>
      <c r="N154" s="245" t="n">
        <v>0</v>
      </c>
      <c r="O154" s="246" t="n">
        <v>173.4416</v>
      </c>
    </row>
    <row r="155" customFormat="false" ht="12.85" hidden="false" customHeight="false" outlineLevel="0" collapsed="false">
      <c r="A155" s="149" t="s">
        <v>386</v>
      </c>
      <c r="B155" s="160" t="s">
        <v>387</v>
      </c>
      <c r="C155" s="269" t="n">
        <v>564.1215</v>
      </c>
      <c r="D155" s="248" t="n">
        <v>17604.3465</v>
      </c>
      <c r="E155" s="249" t="n">
        <v>14220.3027</v>
      </c>
      <c r="F155" s="249" t="n">
        <v>15848.2341</v>
      </c>
      <c r="G155" s="249" t="n">
        <v>19299.6295</v>
      </c>
      <c r="H155" s="250" t="n">
        <v>21039.1519</v>
      </c>
      <c r="I155" s="249" t="n">
        <v>17744.5087</v>
      </c>
      <c r="J155" s="251" t="n">
        <v>10.9376</v>
      </c>
      <c r="K155" s="252" t="n">
        <v>0.0626</v>
      </c>
      <c r="L155" s="252" t="n">
        <v>8.5671</v>
      </c>
      <c r="M155" s="252" t="n">
        <v>9.738</v>
      </c>
      <c r="N155" s="252" t="n">
        <v>0</v>
      </c>
      <c r="O155" s="253" t="n">
        <v>172.8092</v>
      </c>
    </row>
    <row r="156" customFormat="false" ht="12.85" hidden="false" customHeight="false" outlineLevel="0" collapsed="false">
      <c r="A156" s="155" t="s">
        <v>388</v>
      </c>
      <c r="B156" s="141" t="s">
        <v>389</v>
      </c>
      <c r="C156" s="268" t="n">
        <v>148.5441</v>
      </c>
      <c r="D156" s="241" t="n">
        <v>21257.3219</v>
      </c>
      <c r="E156" s="242" t="n">
        <v>17691.3006</v>
      </c>
      <c r="F156" s="242" t="n">
        <v>19579.5075</v>
      </c>
      <c r="G156" s="242" t="n">
        <v>24408.5368</v>
      </c>
      <c r="H156" s="243" t="n">
        <v>27961.4119</v>
      </c>
      <c r="I156" s="242" t="n">
        <v>22245.7202</v>
      </c>
      <c r="J156" s="244" t="n">
        <v>8.9371</v>
      </c>
      <c r="K156" s="245" t="n">
        <v>0.0321</v>
      </c>
      <c r="L156" s="245" t="n">
        <v>9.7748</v>
      </c>
      <c r="M156" s="245" t="n">
        <v>9.9096</v>
      </c>
      <c r="N156" s="245" t="n">
        <v>0.0145</v>
      </c>
      <c r="O156" s="246" t="n">
        <v>176.9713</v>
      </c>
    </row>
    <row r="157" customFormat="false" ht="12.85" hidden="false" customHeight="false" outlineLevel="0" collapsed="false">
      <c r="A157" s="149" t="s">
        <v>390</v>
      </c>
      <c r="B157" s="160" t="s">
        <v>662</v>
      </c>
      <c r="C157" s="269" t="n">
        <v>386.2261</v>
      </c>
      <c r="D157" s="248" t="n">
        <v>31744.5106</v>
      </c>
      <c r="E157" s="249" t="n">
        <v>21779.1666</v>
      </c>
      <c r="F157" s="249" t="n">
        <v>25952.7216</v>
      </c>
      <c r="G157" s="249" t="n">
        <v>36569.9825</v>
      </c>
      <c r="H157" s="250" t="n">
        <v>40702.0518</v>
      </c>
      <c r="I157" s="249" t="n">
        <v>31401.7922</v>
      </c>
      <c r="J157" s="251" t="n">
        <v>10.4471</v>
      </c>
      <c r="K157" s="252" t="n">
        <v>0.027</v>
      </c>
      <c r="L157" s="252" t="n">
        <v>19.9456</v>
      </c>
      <c r="M157" s="252" t="n">
        <v>7.8608</v>
      </c>
      <c r="N157" s="252" t="n">
        <v>0.0033</v>
      </c>
      <c r="O157" s="253" t="n">
        <v>176.3465</v>
      </c>
    </row>
    <row r="158" customFormat="false" ht="12.85" hidden="false" customHeight="false" outlineLevel="0" collapsed="false">
      <c r="A158" s="155" t="s">
        <v>392</v>
      </c>
      <c r="B158" s="141" t="s">
        <v>393</v>
      </c>
      <c r="C158" s="268" t="n">
        <v>454.7437</v>
      </c>
      <c r="D158" s="241" t="n">
        <v>20672.4784</v>
      </c>
      <c r="E158" s="242" t="n">
        <v>15841.7448</v>
      </c>
      <c r="F158" s="242" t="n">
        <v>18404.4976</v>
      </c>
      <c r="G158" s="242" t="n">
        <v>23018.3605</v>
      </c>
      <c r="H158" s="243" t="n">
        <v>25478.8819</v>
      </c>
      <c r="I158" s="242" t="n">
        <v>20786.5351</v>
      </c>
      <c r="J158" s="244" t="n">
        <v>7.1237</v>
      </c>
      <c r="K158" s="245" t="n">
        <v>0.0533</v>
      </c>
      <c r="L158" s="245" t="n">
        <v>13.7667</v>
      </c>
      <c r="M158" s="245" t="n">
        <v>10.0079</v>
      </c>
      <c r="N158" s="245" t="n">
        <v>1.0056</v>
      </c>
      <c r="O158" s="246" t="n">
        <v>176.1302</v>
      </c>
    </row>
    <row r="159" customFormat="false" ht="12.85" hidden="false" customHeight="false" outlineLevel="0" collapsed="false">
      <c r="A159" s="149" t="s">
        <v>394</v>
      </c>
      <c r="B159" s="160" t="s">
        <v>395</v>
      </c>
      <c r="C159" s="269" t="n">
        <v>22.6613</v>
      </c>
      <c r="D159" s="248" t="n">
        <v>17111.135</v>
      </c>
      <c r="E159" s="249" t="n">
        <v>11846.6666</v>
      </c>
      <c r="F159" s="249" t="n">
        <v>14908.454</v>
      </c>
      <c r="G159" s="249" t="n">
        <v>20682.8333</v>
      </c>
      <c r="H159" s="250" t="n">
        <v>22608.0664</v>
      </c>
      <c r="I159" s="249" t="n">
        <v>17358.0068</v>
      </c>
      <c r="J159" s="251" t="n">
        <v>7.0173</v>
      </c>
      <c r="K159" s="252" t="n">
        <v>0.8419</v>
      </c>
      <c r="L159" s="252" t="n">
        <v>13.1869</v>
      </c>
      <c r="M159" s="252" t="n">
        <v>10.1656</v>
      </c>
      <c r="N159" s="252" t="n">
        <v>0.645</v>
      </c>
      <c r="O159" s="253" t="n">
        <v>171.3363</v>
      </c>
    </row>
    <row r="160" customFormat="false" ht="12.85" hidden="false" customHeight="false" outlineLevel="0" collapsed="false">
      <c r="A160" s="155" t="s">
        <v>396</v>
      </c>
      <c r="B160" s="141" t="s">
        <v>397</v>
      </c>
      <c r="C160" s="268" t="n">
        <v>154.6483</v>
      </c>
      <c r="D160" s="241" t="n">
        <v>16330.5134</v>
      </c>
      <c r="E160" s="242" t="n">
        <v>12752.8859</v>
      </c>
      <c r="F160" s="242" t="n">
        <v>13775.9908</v>
      </c>
      <c r="G160" s="242" t="n">
        <v>19075.5489</v>
      </c>
      <c r="H160" s="243" t="n">
        <v>24384.4616</v>
      </c>
      <c r="I160" s="242" t="n">
        <v>17348.9211</v>
      </c>
      <c r="J160" s="244" t="n">
        <v>4.807</v>
      </c>
      <c r="K160" s="245" t="n">
        <v>0.2405</v>
      </c>
      <c r="L160" s="245" t="n">
        <v>10.7752</v>
      </c>
      <c r="M160" s="245" t="n">
        <v>10.0421</v>
      </c>
      <c r="N160" s="245" t="n">
        <v>0.2541</v>
      </c>
      <c r="O160" s="246" t="n">
        <v>175.2475</v>
      </c>
    </row>
    <row r="161" customFormat="false" ht="12.85" hidden="false" customHeight="false" outlineLevel="0" collapsed="false">
      <c r="A161" s="149" t="s">
        <v>398</v>
      </c>
      <c r="B161" s="160" t="s">
        <v>399</v>
      </c>
      <c r="C161" s="269" t="n">
        <v>187.1925</v>
      </c>
      <c r="D161" s="248" t="n">
        <v>23478.8336</v>
      </c>
      <c r="E161" s="249" t="n">
        <v>17279.9499</v>
      </c>
      <c r="F161" s="249" t="n">
        <v>19808.4166</v>
      </c>
      <c r="G161" s="249" t="n">
        <v>27695.3389</v>
      </c>
      <c r="H161" s="250" t="n">
        <v>32563.2857</v>
      </c>
      <c r="I161" s="249" t="n">
        <v>24107.5394</v>
      </c>
      <c r="J161" s="251" t="n">
        <v>7.377</v>
      </c>
      <c r="K161" s="252" t="n">
        <v>0.1553</v>
      </c>
      <c r="L161" s="252" t="n">
        <v>12.4763</v>
      </c>
      <c r="M161" s="252" t="n">
        <v>9.2233</v>
      </c>
      <c r="N161" s="252" t="n">
        <v>0.0484</v>
      </c>
      <c r="O161" s="253" t="n">
        <v>169.4578</v>
      </c>
    </row>
    <row r="162" customFormat="false" ht="12.85" hidden="false" customHeight="false" outlineLevel="0" collapsed="false">
      <c r="A162" s="155" t="s">
        <v>400</v>
      </c>
      <c r="B162" s="141" t="s">
        <v>401</v>
      </c>
      <c r="C162" s="268" t="n">
        <v>310.639</v>
      </c>
      <c r="D162" s="241" t="n">
        <v>14979.6253</v>
      </c>
      <c r="E162" s="242" t="n">
        <v>11821.3058</v>
      </c>
      <c r="F162" s="242" t="n">
        <v>13348.6697</v>
      </c>
      <c r="G162" s="242" t="n">
        <v>16483.4891</v>
      </c>
      <c r="H162" s="243" t="n">
        <v>18170.5374</v>
      </c>
      <c r="I162" s="242" t="n">
        <v>14924.486</v>
      </c>
      <c r="J162" s="244" t="n">
        <v>9.9416</v>
      </c>
      <c r="K162" s="245" t="n">
        <v>0.0084</v>
      </c>
      <c r="L162" s="245" t="n">
        <v>5.0869</v>
      </c>
      <c r="M162" s="245" t="n">
        <v>8.9201</v>
      </c>
      <c r="N162" s="245" t="n">
        <v>0.1048</v>
      </c>
      <c r="O162" s="246" t="n">
        <v>182.5429</v>
      </c>
    </row>
    <row r="163" customFormat="false" ht="12.85" hidden="false" customHeight="false" outlineLevel="0" collapsed="false">
      <c r="A163" s="149" t="s">
        <v>402</v>
      </c>
      <c r="B163" s="160" t="s">
        <v>663</v>
      </c>
      <c r="C163" s="269" t="n">
        <v>296.6416</v>
      </c>
      <c r="D163" s="248" t="n">
        <v>15501.8628</v>
      </c>
      <c r="E163" s="249" t="n">
        <v>10829.3541</v>
      </c>
      <c r="F163" s="249" t="n">
        <v>13439.9166</v>
      </c>
      <c r="G163" s="249" t="n">
        <v>19089.5933</v>
      </c>
      <c r="H163" s="250" t="n">
        <v>22553.2256</v>
      </c>
      <c r="I163" s="249" t="n">
        <v>16481.2358</v>
      </c>
      <c r="J163" s="251" t="n">
        <v>9.514</v>
      </c>
      <c r="K163" s="252" t="n">
        <v>0.0916</v>
      </c>
      <c r="L163" s="252" t="n">
        <v>12.8189</v>
      </c>
      <c r="M163" s="252" t="n">
        <v>9.913</v>
      </c>
      <c r="N163" s="252" t="n">
        <v>0.1717</v>
      </c>
      <c r="O163" s="253" t="n">
        <v>173.5975</v>
      </c>
    </row>
    <row r="164" customFormat="false" ht="12.85" hidden="false" customHeight="false" outlineLevel="0" collapsed="false">
      <c r="A164" s="155" t="s">
        <v>404</v>
      </c>
      <c r="B164" s="141" t="s">
        <v>405</v>
      </c>
      <c r="C164" s="268" t="n">
        <v>136.874</v>
      </c>
      <c r="D164" s="241" t="n">
        <v>14825</v>
      </c>
      <c r="E164" s="242" t="n">
        <v>12417.6442</v>
      </c>
      <c r="F164" s="242" t="n">
        <v>13557.6719</v>
      </c>
      <c r="G164" s="242" t="n">
        <v>16501.9166</v>
      </c>
      <c r="H164" s="243" t="n">
        <v>19629.2915</v>
      </c>
      <c r="I164" s="242" t="n">
        <v>15496.252</v>
      </c>
      <c r="J164" s="244" t="n">
        <v>8.7727</v>
      </c>
      <c r="K164" s="245" t="n">
        <v>0.3182</v>
      </c>
      <c r="L164" s="245" t="n">
        <v>10.8083</v>
      </c>
      <c r="M164" s="245" t="n">
        <v>9.8449</v>
      </c>
      <c r="N164" s="245" t="n">
        <v>0.0572</v>
      </c>
      <c r="O164" s="246" t="n">
        <v>171.8811</v>
      </c>
    </row>
    <row r="165" customFormat="false" ht="12.85" hidden="false" customHeight="false" outlineLevel="0" collapsed="false">
      <c r="A165" s="149" t="s">
        <v>406</v>
      </c>
      <c r="B165" s="160" t="s">
        <v>407</v>
      </c>
      <c r="C165" s="269" t="n">
        <v>1427.3368</v>
      </c>
      <c r="D165" s="248" t="n">
        <v>18669.9813</v>
      </c>
      <c r="E165" s="249" t="n">
        <v>13368.4745</v>
      </c>
      <c r="F165" s="249" t="n">
        <v>15704.9166</v>
      </c>
      <c r="G165" s="249" t="n">
        <v>22112.5783</v>
      </c>
      <c r="H165" s="250" t="n">
        <v>25696.4854</v>
      </c>
      <c r="I165" s="249" t="n">
        <v>19279.8763</v>
      </c>
      <c r="J165" s="251" t="n">
        <v>13.1415</v>
      </c>
      <c r="K165" s="252" t="n">
        <v>0.0725</v>
      </c>
      <c r="L165" s="252" t="n">
        <v>13.9475</v>
      </c>
      <c r="M165" s="252" t="n">
        <v>10.0073</v>
      </c>
      <c r="N165" s="252" t="n">
        <v>0.073</v>
      </c>
      <c r="O165" s="253" t="n">
        <v>174.0164</v>
      </c>
    </row>
    <row r="166" customFormat="false" ht="12.85" hidden="false" customHeight="false" outlineLevel="0" collapsed="false">
      <c r="A166" s="155" t="s">
        <v>408</v>
      </c>
      <c r="B166" s="141" t="s">
        <v>409</v>
      </c>
      <c r="C166" s="268" t="n">
        <v>98.9385</v>
      </c>
      <c r="D166" s="241" t="n">
        <v>16705.899</v>
      </c>
      <c r="E166" s="242" t="n">
        <v>11876.9308</v>
      </c>
      <c r="F166" s="242" t="n">
        <v>13781.4715</v>
      </c>
      <c r="G166" s="242" t="n">
        <v>22054.1904</v>
      </c>
      <c r="H166" s="243" t="n">
        <v>26814.6665</v>
      </c>
      <c r="I166" s="242" t="n">
        <v>18075.3169</v>
      </c>
      <c r="J166" s="244" t="n">
        <v>10.2981</v>
      </c>
      <c r="K166" s="245" t="n">
        <v>0.0037</v>
      </c>
      <c r="L166" s="245" t="n">
        <v>12.5288</v>
      </c>
      <c r="M166" s="245" t="n">
        <v>10.0295</v>
      </c>
      <c r="N166" s="245" t="n">
        <v>0</v>
      </c>
      <c r="O166" s="246" t="n">
        <v>173.9411</v>
      </c>
    </row>
    <row r="167" customFormat="false" ht="12.85" hidden="false" customHeight="false" outlineLevel="0" collapsed="false">
      <c r="A167" s="149" t="s">
        <v>410</v>
      </c>
      <c r="B167" s="160" t="s">
        <v>411</v>
      </c>
      <c r="C167" s="269" t="n">
        <v>13.8726</v>
      </c>
      <c r="D167" s="248" t="n">
        <v>19151.245</v>
      </c>
      <c r="E167" s="249" t="n">
        <v>15189.2207</v>
      </c>
      <c r="F167" s="249" t="n">
        <v>18434.0164</v>
      </c>
      <c r="G167" s="249" t="n">
        <v>24344</v>
      </c>
      <c r="H167" s="250" t="n">
        <v>25323.9166</v>
      </c>
      <c r="I167" s="249" t="n">
        <v>19988.2502</v>
      </c>
      <c r="J167" s="251" t="n">
        <v>11.1204</v>
      </c>
      <c r="K167" s="252" t="n">
        <v>0</v>
      </c>
      <c r="L167" s="252" t="n">
        <v>16.3986</v>
      </c>
      <c r="M167" s="252" t="n">
        <v>10.4079</v>
      </c>
      <c r="N167" s="252" t="n">
        <v>0</v>
      </c>
      <c r="O167" s="253" t="n">
        <v>172.222</v>
      </c>
    </row>
    <row r="168" customFormat="false" ht="12.85" hidden="false" customHeight="false" outlineLevel="0" collapsed="false">
      <c r="A168" s="155" t="s">
        <v>412</v>
      </c>
      <c r="B168" s="141" t="s">
        <v>413</v>
      </c>
      <c r="C168" s="268" t="n">
        <v>468.4336</v>
      </c>
      <c r="D168" s="241" t="n">
        <v>15629.1748</v>
      </c>
      <c r="E168" s="242" t="n">
        <v>12492.75</v>
      </c>
      <c r="F168" s="242" t="n">
        <v>14127.6678</v>
      </c>
      <c r="G168" s="242" t="n">
        <v>17142.5512</v>
      </c>
      <c r="H168" s="243" t="n">
        <v>19237.6842</v>
      </c>
      <c r="I168" s="242" t="n">
        <v>15838.7362</v>
      </c>
      <c r="J168" s="244" t="n">
        <v>8.5753</v>
      </c>
      <c r="K168" s="245" t="n">
        <v>0.2361</v>
      </c>
      <c r="L168" s="245" t="n">
        <v>12.9916</v>
      </c>
      <c r="M168" s="245" t="n">
        <v>9.8343</v>
      </c>
      <c r="N168" s="245" t="n">
        <v>0.1002</v>
      </c>
      <c r="O168" s="246" t="n">
        <v>174.6096</v>
      </c>
    </row>
    <row r="169" customFormat="false" ht="12.85" hidden="false" customHeight="false" outlineLevel="0" collapsed="false">
      <c r="A169" s="149" t="s">
        <v>414</v>
      </c>
      <c r="B169" s="160" t="s">
        <v>415</v>
      </c>
      <c r="C169" s="269" t="n">
        <v>105.772</v>
      </c>
      <c r="D169" s="248" t="n">
        <v>22796.8177</v>
      </c>
      <c r="E169" s="249" t="n">
        <v>16566.8333</v>
      </c>
      <c r="F169" s="249" t="n">
        <v>20425.25</v>
      </c>
      <c r="G169" s="249" t="n">
        <v>27368.1395</v>
      </c>
      <c r="H169" s="250" t="n">
        <v>30483.2494</v>
      </c>
      <c r="I169" s="249" t="n">
        <v>23602.5499</v>
      </c>
      <c r="J169" s="251" t="n">
        <v>10.2898</v>
      </c>
      <c r="K169" s="252" t="n">
        <v>0.7272</v>
      </c>
      <c r="L169" s="252" t="n">
        <v>19.3699</v>
      </c>
      <c r="M169" s="252" t="n">
        <v>9.7863</v>
      </c>
      <c r="N169" s="252" t="n">
        <v>0.1831</v>
      </c>
      <c r="O169" s="253" t="n">
        <v>178.9755</v>
      </c>
    </row>
    <row r="170" customFormat="false" ht="12.85" hidden="false" customHeight="false" outlineLevel="0" collapsed="false">
      <c r="A170" s="155" t="s">
        <v>416</v>
      </c>
      <c r="B170" s="141" t="s">
        <v>417</v>
      </c>
      <c r="C170" s="268" t="n">
        <v>639.6215</v>
      </c>
      <c r="D170" s="241" t="n">
        <v>17186.9128</v>
      </c>
      <c r="E170" s="242" t="n">
        <v>12411.1088</v>
      </c>
      <c r="F170" s="242" t="n">
        <v>14698.5681</v>
      </c>
      <c r="G170" s="242" t="n">
        <v>20316.086</v>
      </c>
      <c r="H170" s="243" t="n">
        <v>23489.6829</v>
      </c>
      <c r="I170" s="242" t="n">
        <v>17762.2167</v>
      </c>
      <c r="J170" s="244" t="n">
        <v>7.8244</v>
      </c>
      <c r="K170" s="245" t="n">
        <v>0.0571</v>
      </c>
      <c r="L170" s="245" t="n">
        <v>8.3448</v>
      </c>
      <c r="M170" s="245" t="n">
        <v>10.2439</v>
      </c>
      <c r="N170" s="245" t="n">
        <v>0.1243</v>
      </c>
      <c r="O170" s="246" t="n">
        <v>172.0457</v>
      </c>
    </row>
    <row r="171" customFormat="false" ht="12.85" hidden="false" customHeight="false" outlineLevel="0" collapsed="false">
      <c r="A171" s="149" t="s">
        <v>418</v>
      </c>
      <c r="B171" s="160" t="s">
        <v>419</v>
      </c>
      <c r="C171" s="269" t="n">
        <v>82.486</v>
      </c>
      <c r="D171" s="248" t="n">
        <v>14648.8875</v>
      </c>
      <c r="E171" s="249" t="n">
        <v>12367.975</v>
      </c>
      <c r="F171" s="249" t="n">
        <v>13294.7743</v>
      </c>
      <c r="G171" s="249" t="n">
        <v>16436.4124</v>
      </c>
      <c r="H171" s="250" t="n">
        <v>19051.4166</v>
      </c>
      <c r="I171" s="249" t="n">
        <v>15062.6995</v>
      </c>
      <c r="J171" s="251" t="n">
        <v>10.5411</v>
      </c>
      <c r="K171" s="252" t="n">
        <v>0.3469</v>
      </c>
      <c r="L171" s="252" t="n">
        <v>8.4977</v>
      </c>
      <c r="M171" s="252" t="n">
        <v>9.4249</v>
      </c>
      <c r="N171" s="252" t="n">
        <v>0.3242</v>
      </c>
      <c r="O171" s="253" t="n">
        <v>180.5247</v>
      </c>
    </row>
    <row r="172" customFormat="false" ht="12.85" hidden="false" customHeight="false" outlineLevel="0" collapsed="false">
      <c r="A172" s="155" t="s">
        <v>420</v>
      </c>
      <c r="B172" s="141" t="s">
        <v>421</v>
      </c>
      <c r="C172" s="268" t="n">
        <v>11.135</v>
      </c>
      <c r="D172" s="241" t="n">
        <v>17913.5409</v>
      </c>
      <c r="E172" s="242" t="n">
        <v>14568.6101</v>
      </c>
      <c r="F172" s="242" t="n">
        <v>16003.2289</v>
      </c>
      <c r="G172" s="242" t="n">
        <v>20803.0178</v>
      </c>
      <c r="H172" s="243" t="n">
        <v>20887.981</v>
      </c>
      <c r="I172" s="242" t="n">
        <v>18588.093</v>
      </c>
      <c r="J172" s="244" t="n">
        <v>6.164</v>
      </c>
      <c r="K172" s="245" t="n">
        <v>1.1551</v>
      </c>
      <c r="L172" s="245" t="n">
        <v>18.2906</v>
      </c>
      <c r="M172" s="245" t="n">
        <v>8.9599</v>
      </c>
      <c r="N172" s="245" t="n">
        <v>0</v>
      </c>
      <c r="O172" s="246" t="n">
        <v>175.2691</v>
      </c>
    </row>
    <row r="173" customFormat="false" ht="12.85" hidden="false" customHeight="false" outlineLevel="0" collapsed="false">
      <c r="A173" s="149" t="s">
        <v>422</v>
      </c>
      <c r="B173" s="160" t="s">
        <v>423</v>
      </c>
      <c r="C173" s="269" t="n">
        <v>589.4607</v>
      </c>
      <c r="D173" s="248" t="n">
        <v>16609.0833</v>
      </c>
      <c r="E173" s="249" t="n">
        <v>12775.8703</v>
      </c>
      <c r="F173" s="249" t="n">
        <v>14430.7052</v>
      </c>
      <c r="G173" s="249" t="n">
        <v>20533.5183</v>
      </c>
      <c r="H173" s="250" t="n">
        <v>24313.7053</v>
      </c>
      <c r="I173" s="249" t="n">
        <v>17762.8084</v>
      </c>
      <c r="J173" s="251" t="n">
        <v>11.0103</v>
      </c>
      <c r="K173" s="252" t="n">
        <v>0.0211</v>
      </c>
      <c r="L173" s="252" t="n">
        <v>10.6897</v>
      </c>
      <c r="M173" s="252" t="n">
        <v>9.8468</v>
      </c>
      <c r="N173" s="252" t="n">
        <v>0.0887</v>
      </c>
      <c r="O173" s="253" t="n">
        <v>173.5502</v>
      </c>
    </row>
    <row r="174" customFormat="false" ht="12.85" hidden="false" customHeight="false" outlineLevel="0" collapsed="false">
      <c r="A174" s="155" t="s">
        <v>424</v>
      </c>
      <c r="B174" s="141" t="s">
        <v>425</v>
      </c>
      <c r="C174" s="268" t="n">
        <v>150.184</v>
      </c>
      <c r="D174" s="241" t="n">
        <v>16448.5752</v>
      </c>
      <c r="E174" s="242" t="n">
        <v>9250.607</v>
      </c>
      <c r="F174" s="242" t="n">
        <v>13057.2006</v>
      </c>
      <c r="G174" s="242" t="n">
        <v>19256.8315</v>
      </c>
      <c r="H174" s="243" t="n">
        <v>22806.0665</v>
      </c>
      <c r="I174" s="242" t="n">
        <v>16568.6552</v>
      </c>
      <c r="J174" s="244" t="n">
        <v>10.6742</v>
      </c>
      <c r="K174" s="245" t="n">
        <v>0.1562</v>
      </c>
      <c r="L174" s="245" t="n">
        <v>13.7829</v>
      </c>
      <c r="M174" s="245" t="n">
        <v>9.8428</v>
      </c>
      <c r="N174" s="245" t="n">
        <v>0</v>
      </c>
      <c r="O174" s="246" t="n">
        <v>170.3495</v>
      </c>
    </row>
    <row r="175" customFormat="false" ht="12.85" hidden="false" customHeight="false" outlineLevel="0" collapsed="false">
      <c r="A175" s="149" t="s">
        <v>426</v>
      </c>
      <c r="B175" s="160" t="s">
        <v>427</v>
      </c>
      <c r="C175" s="269" t="n">
        <v>13.5304</v>
      </c>
      <c r="D175" s="248" t="n">
        <v>15667.0833</v>
      </c>
      <c r="E175" s="249" t="n">
        <v>9128.3261</v>
      </c>
      <c r="F175" s="249" t="n">
        <v>12954.8575</v>
      </c>
      <c r="G175" s="249" t="n">
        <v>17171.8091</v>
      </c>
      <c r="H175" s="250" t="n">
        <v>18848.5253</v>
      </c>
      <c r="I175" s="249" t="n">
        <v>15010.4271</v>
      </c>
      <c r="J175" s="251" t="n">
        <v>9.1606</v>
      </c>
      <c r="K175" s="252" t="n">
        <v>1.3624</v>
      </c>
      <c r="L175" s="252" t="n">
        <v>11.0528</v>
      </c>
      <c r="M175" s="252" t="n">
        <v>9.6106</v>
      </c>
      <c r="N175" s="252" t="n">
        <v>0.4907</v>
      </c>
      <c r="O175" s="253" t="n">
        <v>175.9972</v>
      </c>
    </row>
    <row r="176" customFormat="false" ht="12.85" hidden="false" customHeight="false" outlineLevel="0" collapsed="false">
      <c r="A176" s="155" t="s">
        <v>428</v>
      </c>
      <c r="B176" s="141" t="s">
        <v>429</v>
      </c>
      <c r="C176" s="268" t="n">
        <v>41.4364</v>
      </c>
      <c r="D176" s="241" t="n">
        <v>14729.6986</v>
      </c>
      <c r="E176" s="242" t="n">
        <v>11284.9166</v>
      </c>
      <c r="F176" s="242" t="n">
        <v>13149.6055</v>
      </c>
      <c r="G176" s="242" t="n">
        <v>16386.2237</v>
      </c>
      <c r="H176" s="243" t="n">
        <v>18945.7722</v>
      </c>
      <c r="I176" s="242" t="n">
        <v>14829.7089</v>
      </c>
      <c r="J176" s="244" t="n">
        <v>13.1388</v>
      </c>
      <c r="K176" s="245" t="n">
        <v>0.3862</v>
      </c>
      <c r="L176" s="245" t="n">
        <v>13.4096</v>
      </c>
      <c r="M176" s="245" t="n">
        <v>9.7971</v>
      </c>
      <c r="N176" s="245" t="n">
        <v>0.0091</v>
      </c>
      <c r="O176" s="246" t="n">
        <v>173.7677</v>
      </c>
    </row>
    <row r="177" customFormat="false" ht="12.85" hidden="false" customHeight="false" outlineLevel="0" collapsed="false">
      <c r="A177" s="149" t="s">
        <v>430</v>
      </c>
      <c r="B177" s="160" t="s">
        <v>431</v>
      </c>
      <c r="C177" s="269" t="n">
        <v>10.8813</v>
      </c>
      <c r="D177" s="248" t="n">
        <v>21916.8978</v>
      </c>
      <c r="E177" s="249" t="n">
        <v>17854.7285</v>
      </c>
      <c r="F177" s="249" t="n">
        <v>17937.091</v>
      </c>
      <c r="G177" s="249" t="n">
        <v>28148.4638</v>
      </c>
      <c r="H177" s="250" t="n">
        <v>29105.2187</v>
      </c>
      <c r="I177" s="249" t="n">
        <v>23181.4136</v>
      </c>
      <c r="J177" s="251" t="n">
        <v>14.4438</v>
      </c>
      <c r="K177" s="252" t="n">
        <v>0</v>
      </c>
      <c r="L177" s="252" t="n">
        <v>12.3794</v>
      </c>
      <c r="M177" s="252" t="n">
        <v>10.3856</v>
      </c>
      <c r="N177" s="252" t="n">
        <v>0</v>
      </c>
      <c r="O177" s="253" t="n">
        <v>173.3861</v>
      </c>
    </row>
    <row r="178" customFormat="false" ht="12.85" hidden="false" customHeight="false" outlineLevel="0" collapsed="false">
      <c r="A178" s="155" t="s">
        <v>432</v>
      </c>
      <c r="B178" s="141" t="s">
        <v>433</v>
      </c>
      <c r="C178" s="268" t="n">
        <v>88.183</v>
      </c>
      <c r="D178" s="241" t="n">
        <v>17045.4119</v>
      </c>
      <c r="E178" s="242" t="n">
        <v>12246.5833</v>
      </c>
      <c r="F178" s="242" t="n">
        <v>14415.1666</v>
      </c>
      <c r="G178" s="242" t="n">
        <v>20315.2656</v>
      </c>
      <c r="H178" s="243" t="n">
        <v>21648.7921</v>
      </c>
      <c r="I178" s="242" t="n">
        <v>17189.5405</v>
      </c>
      <c r="J178" s="244" t="n">
        <v>5.5327</v>
      </c>
      <c r="K178" s="245" t="n">
        <v>1.0415</v>
      </c>
      <c r="L178" s="245" t="n">
        <v>21.09</v>
      </c>
      <c r="M178" s="245" t="n">
        <v>9.4001</v>
      </c>
      <c r="N178" s="245" t="n">
        <v>0</v>
      </c>
      <c r="O178" s="246" t="n">
        <v>173.3398</v>
      </c>
    </row>
    <row r="179" customFormat="false" ht="12.85" hidden="false" customHeight="false" outlineLevel="0" collapsed="false">
      <c r="A179" s="149" t="s">
        <v>434</v>
      </c>
      <c r="B179" s="160" t="s">
        <v>435</v>
      </c>
      <c r="C179" s="269" t="n">
        <v>356.1152</v>
      </c>
      <c r="D179" s="248" t="n">
        <v>16330.7128</v>
      </c>
      <c r="E179" s="249" t="n">
        <v>10364.8991</v>
      </c>
      <c r="F179" s="249" t="n">
        <v>12761.9166</v>
      </c>
      <c r="G179" s="249" t="n">
        <v>17944.7127</v>
      </c>
      <c r="H179" s="250" t="n">
        <v>20118.6666</v>
      </c>
      <c r="I179" s="249" t="n">
        <v>15594.9301</v>
      </c>
      <c r="J179" s="251" t="n">
        <v>6.1613</v>
      </c>
      <c r="K179" s="252" t="n">
        <v>0.5665</v>
      </c>
      <c r="L179" s="252" t="n">
        <v>19.0316</v>
      </c>
      <c r="M179" s="252" t="n">
        <v>9.5956</v>
      </c>
      <c r="N179" s="252" t="n">
        <v>0.2173</v>
      </c>
      <c r="O179" s="253" t="n">
        <v>167.9831</v>
      </c>
    </row>
    <row r="180" customFormat="false" ht="12.85" hidden="false" customHeight="false" outlineLevel="0" collapsed="false">
      <c r="A180" s="155" t="s">
        <v>436</v>
      </c>
      <c r="B180" s="141" t="s">
        <v>437</v>
      </c>
      <c r="C180" s="268" t="n">
        <v>114.1213</v>
      </c>
      <c r="D180" s="241" t="n">
        <v>16580.8333</v>
      </c>
      <c r="E180" s="242" t="n">
        <v>10122.3919</v>
      </c>
      <c r="F180" s="242" t="n">
        <v>12613.6402</v>
      </c>
      <c r="G180" s="242" t="n">
        <v>19971.8254</v>
      </c>
      <c r="H180" s="243" t="n">
        <v>23645.0833</v>
      </c>
      <c r="I180" s="242" t="n">
        <v>16609.6221</v>
      </c>
      <c r="J180" s="244" t="n">
        <v>11.5018</v>
      </c>
      <c r="K180" s="245" t="n">
        <v>0.3202</v>
      </c>
      <c r="L180" s="245" t="n">
        <v>13.5262</v>
      </c>
      <c r="M180" s="245" t="n">
        <v>10.0064</v>
      </c>
      <c r="N180" s="245" t="n">
        <v>0.0377</v>
      </c>
      <c r="O180" s="246" t="n">
        <v>174.059</v>
      </c>
    </row>
    <row r="181" customFormat="false" ht="12.85" hidden="false" customHeight="false" outlineLevel="0" collapsed="false">
      <c r="A181" s="149" t="s">
        <v>438</v>
      </c>
      <c r="B181" s="160" t="s">
        <v>664</v>
      </c>
      <c r="C181" s="269" t="n">
        <v>13.7225</v>
      </c>
      <c r="D181" s="248" t="n">
        <v>15819.3863</v>
      </c>
      <c r="E181" s="249" t="n">
        <v>10756.7229</v>
      </c>
      <c r="F181" s="249" t="n">
        <v>12966.8922</v>
      </c>
      <c r="G181" s="249" t="n">
        <v>22953.8705</v>
      </c>
      <c r="H181" s="250" t="n">
        <v>23217.2329</v>
      </c>
      <c r="I181" s="249" t="n">
        <v>17549.8451</v>
      </c>
      <c r="J181" s="251" t="n">
        <v>11.3532</v>
      </c>
      <c r="K181" s="252" t="n">
        <v>0.346</v>
      </c>
      <c r="L181" s="252" t="n">
        <v>17.3018</v>
      </c>
      <c r="M181" s="252" t="n">
        <v>9.4455</v>
      </c>
      <c r="N181" s="252" t="n">
        <v>0</v>
      </c>
      <c r="O181" s="253" t="n">
        <v>174.3426</v>
      </c>
    </row>
    <row r="182" customFormat="false" ht="12.85" hidden="false" customHeight="false" outlineLevel="0" collapsed="false">
      <c r="A182" s="155" t="s">
        <v>440</v>
      </c>
      <c r="B182" s="141" t="s">
        <v>441</v>
      </c>
      <c r="C182" s="268" t="n">
        <v>427.9507</v>
      </c>
      <c r="D182" s="241" t="n">
        <v>16161.1061</v>
      </c>
      <c r="E182" s="242" t="n">
        <v>10458.3282</v>
      </c>
      <c r="F182" s="242" t="n">
        <v>12058.1954</v>
      </c>
      <c r="G182" s="242" t="n">
        <v>18691.6272</v>
      </c>
      <c r="H182" s="243" t="n">
        <v>20779.2107</v>
      </c>
      <c r="I182" s="242" t="n">
        <v>15886.1945</v>
      </c>
      <c r="J182" s="244" t="n">
        <v>6.6893</v>
      </c>
      <c r="K182" s="245" t="n">
        <v>0.5279</v>
      </c>
      <c r="L182" s="245" t="n">
        <v>13.9215</v>
      </c>
      <c r="M182" s="245" t="n">
        <v>9.5686</v>
      </c>
      <c r="N182" s="245" t="n">
        <v>0.1484</v>
      </c>
      <c r="O182" s="246" t="n">
        <v>174.2292</v>
      </c>
    </row>
    <row r="183" customFormat="false" ht="12.85" hidden="false" customHeight="false" outlineLevel="0" collapsed="false">
      <c r="A183" s="149" t="s">
        <v>442</v>
      </c>
      <c r="B183" s="160" t="s">
        <v>443</v>
      </c>
      <c r="C183" s="269" t="n">
        <v>2295.2757</v>
      </c>
      <c r="D183" s="248" t="n">
        <v>11645.4346</v>
      </c>
      <c r="E183" s="249" t="n">
        <v>9249.6993</v>
      </c>
      <c r="F183" s="249" t="n">
        <v>10330.5118</v>
      </c>
      <c r="G183" s="249" t="n">
        <v>13933.1346</v>
      </c>
      <c r="H183" s="250" t="n">
        <v>16710.3121</v>
      </c>
      <c r="I183" s="249" t="n">
        <v>12499.2296</v>
      </c>
      <c r="J183" s="251" t="n">
        <v>6.0791</v>
      </c>
      <c r="K183" s="252" t="n">
        <v>0.4521</v>
      </c>
      <c r="L183" s="252" t="n">
        <v>10.969</v>
      </c>
      <c r="M183" s="252" t="n">
        <v>9.8457</v>
      </c>
      <c r="N183" s="252" t="n">
        <v>0.0235</v>
      </c>
      <c r="O183" s="253" t="n">
        <v>173.5099</v>
      </c>
    </row>
    <row r="184" customFormat="false" ht="12.85" hidden="false" customHeight="false" outlineLevel="0" collapsed="false">
      <c r="A184" s="155" t="s">
        <v>444</v>
      </c>
      <c r="B184" s="141" t="s">
        <v>445</v>
      </c>
      <c r="C184" s="268" t="n">
        <v>88.5762</v>
      </c>
      <c r="D184" s="241" t="n">
        <v>19328.9832</v>
      </c>
      <c r="E184" s="242" t="n">
        <v>13277.3684</v>
      </c>
      <c r="F184" s="242" t="n">
        <v>15757.551</v>
      </c>
      <c r="G184" s="242" t="n">
        <v>25756.1148</v>
      </c>
      <c r="H184" s="243" t="n">
        <v>28514</v>
      </c>
      <c r="I184" s="242" t="n">
        <v>20636.2271</v>
      </c>
      <c r="J184" s="244" t="n">
        <v>12.6649</v>
      </c>
      <c r="K184" s="245" t="n">
        <v>1.1969</v>
      </c>
      <c r="L184" s="245" t="n">
        <v>18.7453</v>
      </c>
      <c r="M184" s="245" t="n">
        <v>9.3121</v>
      </c>
      <c r="N184" s="245" t="n">
        <v>0.1699</v>
      </c>
      <c r="O184" s="246" t="n">
        <v>181.2843</v>
      </c>
    </row>
    <row r="185" customFormat="false" ht="12.85" hidden="false" customHeight="false" outlineLevel="0" collapsed="false">
      <c r="A185" s="149" t="s">
        <v>446</v>
      </c>
      <c r="B185" s="160" t="s">
        <v>447</v>
      </c>
      <c r="C185" s="269" t="n">
        <v>16.7019</v>
      </c>
      <c r="D185" s="248" t="n">
        <v>13734.3712</v>
      </c>
      <c r="E185" s="249" t="n">
        <v>10067.207</v>
      </c>
      <c r="F185" s="249" t="n">
        <v>11742.0897</v>
      </c>
      <c r="G185" s="249" t="n">
        <v>14235.0906</v>
      </c>
      <c r="H185" s="250" t="n">
        <v>14646.4049</v>
      </c>
      <c r="I185" s="249" t="n">
        <v>13084.175</v>
      </c>
      <c r="J185" s="251" t="n">
        <v>3.1383</v>
      </c>
      <c r="K185" s="252" t="n">
        <v>0.0875</v>
      </c>
      <c r="L185" s="252" t="n">
        <v>11.7593</v>
      </c>
      <c r="M185" s="252" t="n">
        <v>11.3227</v>
      </c>
      <c r="N185" s="252" t="n">
        <v>0</v>
      </c>
      <c r="O185" s="253" t="n">
        <v>171.4588</v>
      </c>
    </row>
    <row r="186" customFormat="false" ht="12.85" hidden="false" customHeight="false" outlineLevel="0" collapsed="false">
      <c r="A186" s="155" t="s">
        <v>448</v>
      </c>
      <c r="B186" s="141" t="s">
        <v>665</v>
      </c>
      <c r="C186" s="268" t="n">
        <v>2664.7602</v>
      </c>
      <c r="D186" s="241" t="n">
        <v>14752.0395</v>
      </c>
      <c r="E186" s="242" t="n">
        <v>11570.0033</v>
      </c>
      <c r="F186" s="242" t="n">
        <v>12855.479</v>
      </c>
      <c r="G186" s="242" t="n">
        <v>16875.7646</v>
      </c>
      <c r="H186" s="243" t="n">
        <v>19055.4804</v>
      </c>
      <c r="I186" s="242" t="n">
        <v>15046.3498</v>
      </c>
      <c r="J186" s="244" t="n">
        <v>3.5089</v>
      </c>
      <c r="K186" s="245" t="n">
        <v>1.7241</v>
      </c>
      <c r="L186" s="245" t="n">
        <v>17.1041</v>
      </c>
      <c r="M186" s="245" t="n">
        <v>9.7985</v>
      </c>
      <c r="N186" s="245" t="n">
        <v>0.8704</v>
      </c>
      <c r="O186" s="246" t="n">
        <v>175.6489</v>
      </c>
    </row>
    <row r="187" customFormat="false" ht="12.85" hidden="false" customHeight="false" outlineLevel="0" collapsed="false">
      <c r="A187" s="149" t="s">
        <v>450</v>
      </c>
      <c r="B187" s="160" t="s">
        <v>451</v>
      </c>
      <c r="C187" s="269" t="n">
        <v>218.2874</v>
      </c>
      <c r="D187" s="248" t="n">
        <v>13086.185</v>
      </c>
      <c r="E187" s="249" t="n">
        <v>11971.1691</v>
      </c>
      <c r="F187" s="249" t="n">
        <v>12649.1684</v>
      </c>
      <c r="G187" s="249" t="n">
        <v>14306.3405</v>
      </c>
      <c r="H187" s="250" t="n">
        <v>15425.9259</v>
      </c>
      <c r="I187" s="249" t="n">
        <v>13543.7722</v>
      </c>
      <c r="J187" s="251" t="n">
        <v>4.6112</v>
      </c>
      <c r="K187" s="252" t="n">
        <v>0.491</v>
      </c>
      <c r="L187" s="252" t="n">
        <v>14.6653</v>
      </c>
      <c r="M187" s="252" t="n">
        <v>9.9939</v>
      </c>
      <c r="N187" s="252" t="n">
        <v>0.0233</v>
      </c>
      <c r="O187" s="253" t="n">
        <v>177.5813</v>
      </c>
    </row>
    <row r="188" customFormat="false" ht="12.85" hidden="false" customHeight="false" outlineLevel="0" collapsed="false">
      <c r="A188" s="155" t="s">
        <v>452</v>
      </c>
      <c r="B188" s="141" t="s">
        <v>453</v>
      </c>
      <c r="C188" s="268" t="n">
        <v>93.6342</v>
      </c>
      <c r="D188" s="241" t="n">
        <v>12824.4592</v>
      </c>
      <c r="E188" s="242" t="n">
        <v>10374.002</v>
      </c>
      <c r="F188" s="242" t="n">
        <v>11253.9524</v>
      </c>
      <c r="G188" s="242" t="n">
        <v>14136.1666</v>
      </c>
      <c r="H188" s="243" t="n">
        <v>15983.198</v>
      </c>
      <c r="I188" s="242" t="n">
        <v>12975.0258</v>
      </c>
      <c r="J188" s="244" t="n">
        <v>6.4277</v>
      </c>
      <c r="K188" s="245" t="n">
        <v>0.3065</v>
      </c>
      <c r="L188" s="245" t="n">
        <v>12.5719</v>
      </c>
      <c r="M188" s="245" t="n">
        <v>11.0574</v>
      </c>
      <c r="N188" s="245" t="n">
        <v>0.3942</v>
      </c>
      <c r="O188" s="246" t="n">
        <v>172.4594</v>
      </c>
    </row>
    <row r="189" customFormat="false" ht="12.85" hidden="false" customHeight="false" outlineLevel="0" collapsed="false">
      <c r="A189" s="149" t="s">
        <v>454</v>
      </c>
      <c r="B189" s="160" t="s">
        <v>455</v>
      </c>
      <c r="C189" s="269" t="n">
        <v>17.6344</v>
      </c>
      <c r="D189" s="248" t="n">
        <v>14399.7639</v>
      </c>
      <c r="E189" s="249" t="n">
        <v>12583.0833</v>
      </c>
      <c r="F189" s="249" t="n">
        <v>13973.0833</v>
      </c>
      <c r="G189" s="249" t="n">
        <v>16357.75</v>
      </c>
      <c r="H189" s="250" t="n">
        <v>20561.2297</v>
      </c>
      <c r="I189" s="249" t="n">
        <v>15516.2825</v>
      </c>
      <c r="J189" s="251" t="n">
        <v>3.5024</v>
      </c>
      <c r="K189" s="252" t="n">
        <v>1.5414</v>
      </c>
      <c r="L189" s="252" t="n">
        <v>12.8907</v>
      </c>
      <c r="M189" s="252" t="n">
        <v>10.4323</v>
      </c>
      <c r="N189" s="252" t="n">
        <v>0</v>
      </c>
      <c r="O189" s="253" t="n">
        <v>180.1751</v>
      </c>
    </row>
    <row r="190" customFormat="false" ht="12.85" hidden="false" customHeight="false" outlineLevel="0" collapsed="false">
      <c r="A190" s="155" t="s">
        <v>456</v>
      </c>
      <c r="B190" s="141" t="s">
        <v>457</v>
      </c>
      <c r="C190" s="268" t="n">
        <v>15.0232</v>
      </c>
      <c r="D190" s="241" t="n">
        <v>15516.9047</v>
      </c>
      <c r="E190" s="242" t="n">
        <v>12237.438</v>
      </c>
      <c r="F190" s="242" t="n">
        <v>13579.3333</v>
      </c>
      <c r="G190" s="242" t="n">
        <v>16557.7527</v>
      </c>
      <c r="H190" s="243" t="n">
        <v>17495.8691</v>
      </c>
      <c r="I190" s="242" t="n">
        <v>15205.2769</v>
      </c>
      <c r="J190" s="244" t="n">
        <v>9.7967</v>
      </c>
      <c r="K190" s="245" t="n">
        <v>0.6098</v>
      </c>
      <c r="L190" s="245" t="n">
        <v>12.572</v>
      </c>
      <c r="M190" s="245" t="n">
        <v>10.4712</v>
      </c>
      <c r="N190" s="245" t="n">
        <v>0</v>
      </c>
      <c r="O190" s="246" t="n">
        <v>174.0433</v>
      </c>
    </row>
    <row r="191" customFormat="false" ht="12.85" hidden="false" customHeight="false" outlineLevel="0" collapsed="false">
      <c r="A191" s="149" t="s">
        <v>458</v>
      </c>
      <c r="B191" s="160" t="s">
        <v>459</v>
      </c>
      <c r="C191" s="269" t="n">
        <v>17.6065</v>
      </c>
      <c r="D191" s="248" t="n">
        <v>19065.75</v>
      </c>
      <c r="E191" s="249" t="n">
        <v>16887.75</v>
      </c>
      <c r="F191" s="249" t="n">
        <v>17276.5429</v>
      </c>
      <c r="G191" s="249" t="n">
        <v>20664.4144</v>
      </c>
      <c r="H191" s="250" t="n">
        <v>21292.7756</v>
      </c>
      <c r="I191" s="249" t="n">
        <v>19654.4789</v>
      </c>
      <c r="J191" s="251" t="n">
        <v>0.8406</v>
      </c>
      <c r="K191" s="252" t="n">
        <v>3.8429</v>
      </c>
      <c r="L191" s="252" t="n">
        <v>13.4367</v>
      </c>
      <c r="M191" s="252" t="n">
        <v>6.4188</v>
      </c>
      <c r="N191" s="252" t="n">
        <v>5.1779</v>
      </c>
      <c r="O191" s="253" t="n">
        <v>195.728</v>
      </c>
    </row>
    <row r="192" customFormat="false" ht="12.85" hidden="false" customHeight="false" outlineLevel="0" collapsed="false">
      <c r="A192" s="155" t="s">
        <v>460</v>
      </c>
      <c r="B192" s="141" t="s">
        <v>461</v>
      </c>
      <c r="C192" s="268" t="n">
        <v>434.0819</v>
      </c>
      <c r="D192" s="241" t="n">
        <v>15175.3826</v>
      </c>
      <c r="E192" s="242" t="n">
        <v>10813.6666</v>
      </c>
      <c r="F192" s="242" t="n">
        <v>12308.1949</v>
      </c>
      <c r="G192" s="242" t="n">
        <v>20327.8248</v>
      </c>
      <c r="H192" s="243" t="n">
        <v>23467.6731</v>
      </c>
      <c r="I192" s="242" t="n">
        <v>16633.5367</v>
      </c>
      <c r="J192" s="244" t="n">
        <v>4.3902</v>
      </c>
      <c r="K192" s="245" t="n">
        <v>2.3545</v>
      </c>
      <c r="L192" s="245" t="n">
        <v>24.203</v>
      </c>
      <c r="M192" s="245" t="n">
        <v>9.0928</v>
      </c>
      <c r="N192" s="245" t="n">
        <v>0.0437</v>
      </c>
      <c r="O192" s="246" t="n">
        <v>176.4084</v>
      </c>
    </row>
    <row r="193" customFormat="false" ht="12.85" hidden="false" customHeight="false" outlineLevel="0" collapsed="false">
      <c r="A193" s="149" t="s">
        <v>462</v>
      </c>
      <c r="B193" s="160" t="s">
        <v>463</v>
      </c>
      <c r="C193" s="269" t="n">
        <v>86.9335</v>
      </c>
      <c r="D193" s="248" t="n">
        <v>14331.6472</v>
      </c>
      <c r="E193" s="249" t="n">
        <v>10849.65</v>
      </c>
      <c r="F193" s="249" t="n">
        <v>13240.196</v>
      </c>
      <c r="G193" s="249" t="n">
        <v>15666.4376</v>
      </c>
      <c r="H193" s="250" t="n">
        <v>17240.783</v>
      </c>
      <c r="I193" s="249" t="n">
        <v>14426.4878</v>
      </c>
      <c r="J193" s="251" t="n">
        <v>8.2355</v>
      </c>
      <c r="K193" s="252" t="n">
        <v>1.1031</v>
      </c>
      <c r="L193" s="252" t="n">
        <v>15.9035</v>
      </c>
      <c r="M193" s="252" t="n">
        <v>9.2552</v>
      </c>
      <c r="N193" s="252" t="n">
        <v>0.0045</v>
      </c>
      <c r="O193" s="253" t="n">
        <v>179.746</v>
      </c>
    </row>
    <row r="194" customFormat="false" ht="12.85" hidden="false" customHeight="false" outlineLevel="0" collapsed="false">
      <c r="A194" s="155" t="s">
        <v>464</v>
      </c>
      <c r="B194" s="141" t="s">
        <v>465</v>
      </c>
      <c r="C194" s="268" t="n">
        <v>133.2653</v>
      </c>
      <c r="D194" s="241" t="n">
        <v>15243.2998</v>
      </c>
      <c r="E194" s="242" t="n">
        <v>12046.3333</v>
      </c>
      <c r="F194" s="242" t="n">
        <v>13336.75</v>
      </c>
      <c r="G194" s="242" t="n">
        <v>17166.274</v>
      </c>
      <c r="H194" s="243" t="n">
        <v>19499.1511</v>
      </c>
      <c r="I194" s="242" t="n">
        <v>15497.8727</v>
      </c>
      <c r="J194" s="244" t="n">
        <v>9.3266</v>
      </c>
      <c r="K194" s="245" t="n">
        <v>1.2822</v>
      </c>
      <c r="L194" s="245" t="n">
        <v>16.5375</v>
      </c>
      <c r="M194" s="245" t="n">
        <v>9.5138</v>
      </c>
      <c r="N194" s="245" t="n">
        <v>0.8533</v>
      </c>
      <c r="O194" s="246" t="n">
        <v>177.1418</v>
      </c>
    </row>
    <row r="195" customFormat="false" ht="12.85" hidden="false" customHeight="false" outlineLevel="0" collapsed="false">
      <c r="A195" s="149" t="s">
        <v>466</v>
      </c>
      <c r="B195" s="160" t="s">
        <v>666</v>
      </c>
      <c r="C195" s="269" t="n">
        <v>79.3765</v>
      </c>
      <c r="D195" s="248" t="n">
        <v>14547.6655</v>
      </c>
      <c r="E195" s="249" t="n">
        <v>11501.3873</v>
      </c>
      <c r="F195" s="249" t="n">
        <v>12434.9166</v>
      </c>
      <c r="G195" s="249" t="n">
        <v>17398.9483</v>
      </c>
      <c r="H195" s="250" t="n">
        <v>21053.3917</v>
      </c>
      <c r="I195" s="249" t="n">
        <v>15833.2209</v>
      </c>
      <c r="J195" s="251" t="n">
        <v>5.2952</v>
      </c>
      <c r="K195" s="252" t="n">
        <v>2.8683</v>
      </c>
      <c r="L195" s="252" t="n">
        <v>15.8555</v>
      </c>
      <c r="M195" s="252" t="n">
        <v>9.402</v>
      </c>
      <c r="N195" s="252" t="n">
        <v>0.8863</v>
      </c>
      <c r="O195" s="253" t="n">
        <v>184.0144</v>
      </c>
    </row>
    <row r="196" customFormat="false" ht="12.85" hidden="false" customHeight="false" outlineLevel="0" collapsed="false">
      <c r="A196" s="155" t="s">
        <v>468</v>
      </c>
      <c r="B196" s="141" t="s">
        <v>469</v>
      </c>
      <c r="C196" s="268" t="n">
        <v>86.9305</v>
      </c>
      <c r="D196" s="241" t="n">
        <v>17576.7307</v>
      </c>
      <c r="E196" s="242" t="n">
        <v>13728.2059</v>
      </c>
      <c r="F196" s="242" t="n">
        <v>15551.0738</v>
      </c>
      <c r="G196" s="242" t="n">
        <v>19089.3518</v>
      </c>
      <c r="H196" s="243" t="n">
        <v>20192.6426</v>
      </c>
      <c r="I196" s="242" t="n">
        <v>17298.4673</v>
      </c>
      <c r="J196" s="244" t="n">
        <v>7.9852</v>
      </c>
      <c r="K196" s="245" t="n">
        <v>0.3698</v>
      </c>
      <c r="L196" s="245" t="n">
        <v>11.7909</v>
      </c>
      <c r="M196" s="245" t="n">
        <v>9.7139</v>
      </c>
      <c r="N196" s="245" t="n">
        <v>0.1581</v>
      </c>
      <c r="O196" s="246" t="n">
        <v>175.5591</v>
      </c>
    </row>
    <row r="197" customFormat="false" ht="12.85" hidden="false" customHeight="false" outlineLevel="0" collapsed="false">
      <c r="A197" s="149" t="s">
        <v>470</v>
      </c>
      <c r="B197" s="160" t="s">
        <v>471</v>
      </c>
      <c r="C197" s="269" t="n">
        <v>86.0924</v>
      </c>
      <c r="D197" s="248" t="n">
        <v>16285.4108</v>
      </c>
      <c r="E197" s="249" t="n">
        <v>12473.4166</v>
      </c>
      <c r="F197" s="249" t="n">
        <v>14852.8756</v>
      </c>
      <c r="G197" s="249" t="n">
        <v>18115.0339</v>
      </c>
      <c r="H197" s="250" t="n">
        <v>19285.6879</v>
      </c>
      <c r="I197" s="249" t="n">
        <v>16142.2853</v>
      </c>
      <c r="J197" s="251" t="n">
        <v>7.1131</v>
      </c>
      <c r="K197" s="252" t="n">
        <v>0.2528</v>
      </c>
      <c r="L197" s="252" t="n">
        <v>11.3865</v>
      </c>
      <c r="M197" s="252" t="n">
        <v>9.5878</v>
      </c>
      <c r="N197" s="252" t="n">
        <v>0.2779</v>
      </c>
      <c r="O197" s="253" t="n">
        <v>175.6383</v>
      </c>
    </row>
    <row r="198" customFormat="false" ht="12.85" hidden="false" customHeight="false" outlineLevel="0" collapsed="false">
      <c r="A198" s="155" t="s">
        <v>472</v>
      </c>
      <c r="B198" s="141" t="s">
        <v>473</v>
      </c>
      <c r="C198" s="268" t="n">
        <v>145.0553</v>
      </c>
      <c r="D198" s="241" t="n">
        <v>15330.8493</v>
      </c>
      <c r="E198" s="242" t="n">
        <v>12516.4119</v>
      </c>
      <c r="F198" s="242" t="n">
        <v>13361.6666</v>
      </c>
      <c r="G198" s="242" t="n">
        <v>18373.5827</v>
      </c>
      <c r="H198" s="243" t="n">
        <v>21699.6368</v>
      </c>
      <c r="I198" s="242" t="n">
        <v>16293.6009</v>
      </c>
      <c r="J198" s="244" t="n">
        <v>8.0987</v>
      </c>
      <c r="K198" s="245" t="n">
        <v>2.484</v>
      </c>
      <c r="L198" s="245" t="n">
        <v>18.437</v>
      </c>
      <c r="M198" s="245" t="n">
        <v>9.7051</v>
      </c>
      <c r="N198" s="245" t="n">
        <v>0</v>
      </c>
      <c r="O198" s="246" t="n">
        <v>192.4515</v>
      </c>
    </row>
    <row r="199" customFormat="false" ht="12.85" hidden="false" customHeight="false" outlineLevel="0" collapsed="false">
      <c r="A199" s="149" t="s">
        <v>474</v>
      </c>
      <c r="B199" s="160" t="s">
        <v>667</v>
      </c>
      <c r="C199" s="269" t="n">
        <v>68.5188</v>
      </c>
      <c r="D199" s="248" t="n">
        <v>17978.2824</v>
      </c>
      <c r="E199" s="249" t="n">
        <v>13818.8093</v>
      </c>
      <c r="F199" s="249" t="n">
        <v>14440.2767</v>
      </c>
      <c r="G199" s="249" t="n">
        <v>20252.6586</v>
      </c>
      <c r="H199" s="250" t="n">
        <v>23048.6249</v>
      </c>
      <c r="I199" s="249" t="n">
        <v>18158.2354</v>
      </c>
      <c r="J199" s="251" t="n">
        <v>7.8609</v>
      </c>
      <c r="K199" s="252" t="n">
        <v>0.9904</v>
      </c>
      <c r="L199" s="252" t="n">
        <v>13.934</v>
      </c>
      <c r="M199" s="252" t="n">
        <v>10.8777</v>
      </c>
      <c r="N199" s="252" t="n">
        <v>0.2075</v>
      </c>
      <c r="O199" s="253" t="n">
        <v>179.0263</v>
      </c>
    </row>
    <row r="200" customFormat="false" ht="12.85" hidden="false" customHeight="false" outlineLevel="0" collapsed="false">
      <c r="A200" s="155" t="s">
        <v>476</v>
      </c>
      <c r="B200" s="141" t="s">
        <v>477</v>
      </c>
      <c r="C200" s="268" t="n">
        <v>218.9015</v>
      </c>
      <c r="D200" s="241" t="n">
        <v>18606.2439</v>
      </c>
      <c r="E200" s="242" t="n">
        <v>13847.9258</v>
      </c>
      <c r="F200" s="242" t="n">
        <v>15981.4852</v>
      </c>
      <c r="G200" s="242" t="n">
        <v>21355.5475</v>
      </c>
      <c r="H200" s="243" t="n">
        <v>23702.002</v>
      </c>
      <c r="I200" s="242" t="n">
        <v>18639.7306</v>
      </c>
      <c r="J200" s="244" t="n">
        <v>6.8895</v>
      </c>
      <c r="K200" s="245" t="n">
        <v>3.2812</v>
      </c>
      <c r="L200" s="245" t="n">
        <v>15.3384</v>
      </c>
      <c r="M200" s="245" t="n">
        <v>8.9674</v>
      </c>
      <c r="N200" s="245" t="n">
        <v>2.3127</v>
      </c>
      <c r="O200" s="246" t="n">
        <v>186.3294</v>
      </c>
    </row>
    <row r="201" customFormat="false" ht="12.85" hidden="false" customHeight="false" outlineLevel="0" collapsed="false">
      <c r="A201" s="149" t="s">
        <v>478</v>
      </c>
      <c r="B201" s="160" t="s">
        <v>479</v>
      </c>
      <c r="C201" s="269" t="n">
        <v>150.9631</v>
      </c>
      <c r="D201" s="248" t="n">
        <v>17555.4631</v>
      </c>
      <c r="E201" s="249" t="n">
        <v>13177</v>
      </c>
      <c r="F201" s="249" t="n">
        <v>15629.8598</v>
      </c>
      <c r="G201" s="249" t="n">
        <v>20354.4166</v>
      </c>
      <c r="H201" s="250" t="n">
        <v>22767.6666</v>
      </c>
      <c r="I201" s="249" t="n">
        <v>17927.1673</v>
      </c>
      <c r="J201" s="251" t="n">
        <v>6.5912</v>
      </c>
      <c r="K201" s="252" t="n">
        <v>2.2567</v>
      </c>
      <c r="L201" s="252" t="n">
        <v>16.176</v>
      </c>
      <c r="M201" s="252" t="n">
        <v>9.1714</v>
      </c>
      <c r="N201" s="252" t="n">
        <v>1.1758</v>
      </c>
      <c r="O201" s="253" t="n">
        <v>182.6504</v>
      </c>
    </row>
    <row r="202" customFormat="false" ht="12.85" hidden="false" customHeight="false" outlineLevel="0" collapsed="false">
      <c r="A202" s="155" t="s">
        <v>480</v>
      </c>
      <c r="B202" s="141" t="s">
        <v>481</v>
      </c>
      <c r="C202" s="268" t="n">
        <v>42.1812</v>
      </c>
      <c r="D202" s="241" t="n">
        <v>16164.3859</v>
      </c>
      <c r="E202" s="242" t="n">
        <v>12791.7875</v>
      </c>
      <c r="F202" s="242" t="n">
        <v>13783.9308</v>
      </c>
      <c r="G202" s="242" t="n">
        <v>17476.5041</v>
      </c>
      <c r="H202" s="243" t="n">
        <v>18862.0654</v>
      </c>
      <c r="I202" s="242" t="n">
        <v>16035.6746</v>
      </c>
      <c r="J202" s="244" t="n">
        <v>8.263</v>
      </c>
      <c r="K202" s="245" t="n">
        <v>0.2748</v>
      </c>
      <c r="L202" s="245" t="n">
        <v>12.6977</v>
      </c>
      <c r="M202" s="245" t="n">
        <v>10.0108</v>
      </c>
      <c r="N202" s="245" t="n">
        <v>0.04</v>
      </c>
      <c r="O202" s="246" t="n">
        <v>175.7788</v>
      </c>
    </row>
    <row r="203" customFormat="false" ht="12.85" hidden="false" customHeight="false" outlineLevel="0" collapsed="false">
      <c r="A203" s="149" t="s">
        <v>482</v>
      </c>
      <c r="B203" s="160" t="s">
        <v>483</v>
      </c>
      <c r="C203" s="269" t="n">
        <v>26.7443</v>
      </c>
      <c r="D203" s="248" t="n">
        <v>17046.3157</v>
      </c>
      <c r="E203" s="249" t="n">
        <v>13194</v>
      </c>
      <c r="F203" s="249" t="n">
        <v>14650.335</v>
      </c>
      <c r="G203" s="249" t="n">
        <v>17738.25</v>
      </c>
      <c r="H203" s="250" t="n">
        <v>18438.3588</v>
      </c>
      <c r="I203" s="249" t="n">
        <v>16410.9174</v>
      </c>
      <c r="J203" s="251" t="n">
        <v>8.1806</v>
      </c>
      <c r="K203" s="252" t="n">
        <v>0.1452</v>
      </c>
      <c r="L203" s="252" t="n">
        <v>10.8052</v>
      </c>
      <c r="M203" s="252" t="n">
        <v>10.0977</v>
      </c>
      <c r="N203" s="252" t="n">
        <v>0</v>
      </c>
      <c r="O203" s="253" t="n">
        <v>174.282</v>
      </c>
    </row>
    <row r="204" customFormat="false" ht="12.85" hidden="false" customHeight="false" outlineLevel="0" collapsed="false">
      <c r="A204" s="155" t="s">
        <v>484</v>
      </c>
      <c r="B204" s="141" t="s">
        <v>485</v>
      </c>
      <c r="C204" s="268" t="n">
        <v>38.3936</v>
      </c>
      <c r="D204" s="241" t="n">
        <v>17757.6754</v>
      </c>
      <c r="E204" s="242" t="n">
        <v>14742.748</v>
      </c>
      <c r="F204" s="242" t="n">
        <v>16648.6587</v>
      </c>
      <c r="G204" s="242" t="n">
        <v>19320.9339</v>
      </c>
      <c r="H204" s="243" t="n">
        <v>20040.75</v>
      </c>
      <c r="I204" s="242" t="n">
        <v>17690.3138</v>
      </c>
      <c r="J204" s="244" t="n">
        <v>7.0103</v>
      </c>
      <c r="K204" s="245" t="n">
        <v>0.0048</v>
      </c>
      <c r="L204" s="245" t="n">
        <v>17.9011</v>
      </c>
      <c r="M204" s="245" t="n">
        <v>9.6798</v>
      </c>
      <c r="N204" s="245" t="n">
        <v>0</v>
      </c>
      <c r="O204" s="246" t="n">
        <v>173.2603</v>
      </c>
    </row>
    <row r="205" customFormat="false" ht="12.85" hidden="false" customHeight="false" outlineLevel="0" collapsed="false">
      <c r="A205" s="149" t="s">
        <v>486</v>
      </c>
      <c r="B205" s="160" t="s">
        <v>487</v>
      </c>
      <c r="C205" s="269" t="n">
        <v>253.1154</v>
      </c>
      <c r="D205" s="248" t="n">
        <v>16741.5789</v>
      </c>
      <c r="E205" s="249" t="n">
        <v>13094.6902</v>
      </c>
      <c r="F205" s="249" t="n">
        <v>14822.5602</v>
      </c>
      <c r="G205" s="249" t="n">
        <v>18193.0599</v>
      </c>
      <c r="H205" s="250" t="n">
        <v>20158.7623</v>
      </c>
      <c r="I205" s="249" t="n">
        <v>16775.9333</v>
      </c>
      <c r="J205" s="251" t="n">
        <v>8.094</v>
      </c>
      <c r="K205" s="252" t="n">
        <v>1.034</v>
      </c>
      <c r="L205" s="252" t="n">
        <v>13.9704</v>
      </c>
      <c r="M205" s="252" t="n">
        <v>9.5209</v>
      </c>
      <c r="N205" s="252" t="n">
        <v>0.6753</v>
      </c>
      <c r="O205" s="253" t="n">
        <v>177.6111</v>
      </c>
    </row>
    <row r="206" customFormat="false" ht="12.85" hidden="false" customHeight="false" outlineLevel="0" collapsed="false">
      <c r="A206" s="155" t="s">
        <v>488</v>
      </c>
      <c r="B206" s="141" t="s">
        <v>668</v>
      </c>
      <c r="C206" s="268" t="n">
        <v>15.0739</v>
      </c>
      <c r="D206" s="241" t="n">
        <v>18871.6891</v>
      </c>
      <c r="E206" s="242" t="n">
        <v>15829.537</v>
      </c>
      <c r="F206" s="242" t="n">
        <v>17153.5198</v>
      </c>
      <c r="G206" s="242" t="n">
        <v>21036.2073</v>
      </c>
      <c r="H206" s="243" t="n">
        <v>22261.0784</v>
      </c>
      <c r="I206" s="242" t="n">
        <v>18988.3341</v>
      </c>
      <c r="J206" s="244" t="n">
        <v>13.426</v>
      </c>
      <c r="K206" s="245" t="n">
        <v>0.0075</v>
      </c>
      <c r="L206" s="245" t="n">
        <v>14.7538</v>
      </c>
      <c r="M206" s="245" t="n">
        <v>9.2106</v>
      </c>
      <c r="N206" s="245" t="n">
        <v>0</v>
      </c>
      <c r="O206" s="246" t="n">
        <v>170.9225</v>
      </c>
    </row>
    <row r="207" customFormat="false" ht="12.85" hidden="false" customHeight="false" outlineLevel="0" collapsed="false">
      <c r="A207" s="149" t="s">
        <v>490</v>
      </c>
      <c r="B207" s="160" t="s">
        <v>491</v>
      </c>
      <c r="C207" s="269" t="n">
        <v>11.9886</v>
      </c>
      <c r="D207" s="248" t="n">
        <v>17286.1684</v>
      </c>
      <c r="E207" s="249" t="n">
        <v>13392.215</v>
      </c>
      <c r="F207" s="249" t="n">
        <v>14279.9651</v>
      </c>
      <c r="G207" s="249" t="n">
        <v>19048.857</v>
      </c>
      <c r="H207" s="250" t="n">
        <v>19648.1962</v>
      </c>
      <c r="I207" s="249" t="n">
        <v>16678.4278</v>
      </c>
      <c r="J207" s="251" t="n">
        <v>6.7829</v>
      </c>
      <c r="K207" s="252" t="n">
        <v>0.377</v>
      </c>
      <c r="L207" s="252" t="n">
        <v>13.3859</v>
      </c>
      <c r="M207" s="252" t="n">
        <v>11.9702</v>
      </c>
      <c r="N207" s="252" t="n">
        <v>0</v>
      </c>
      <c r="O207" s="253" t="n">
        <v>176.3828</v>
      </c>
    </row>
    <row r="208" customFormat="false" ht="12.85" hidden="false" customHeight="false" outlineLevel="0" collapsed="false">
      <c r="A208" s="155" t="s">
        <v>492</v>
      </c>
      <c r="B208" s="141" t="s">
        <v>493</v>
      </c>
      <c r="C208" s="268" t="n">
        <v>426.9867</v>
      </c>
      <c r="D208" s="241" t="n">
        <v>18130.5085</v>
      </c>
      <c r="E208" s="242" t="n">
        <v>15290.4311</v>
      </c>
      <c r="F208" s="242" t="n">
        <v>16852.4132</v>
      </c>
      <c r="G208" s="242" t="n">
        <v>19126.3541</v>
      </c>
      <c r="H208" s="243" t="n">
        <v>20255.99</v>
      </c>
      <c r="I208" s="242" t="n">
        <v>18114.2738</v>
      </c>
      <c r="J208" s="244" t="n">
        <v>7.0612</v>
      </c>
      <c r="K208" s="245" t="n">
        <v>0.3904</v>
      </c>
      <c r="L208" s="245" t="n">
        <v>12.7949</v>
      </c>
      <c r="M208" s="245" t="n">
        <v>9.9121</v>
      </c>
      <c r="N208" s="245" t="n">
        <v>0.3305</v>
      </c>
      <c r="O208" s="246" t="n">
        <v>175.1367</v>
      </c>
    </row>
    <row r="209" customFormat="false" ht="12.85" hidden="false" customHeight="false" outlineLevel="0" collapsed="false">
      <c r="A209" s="149" t="s">
        <v>494</v>
      </c>
      <c r="B209" s="160" t="s">
        <v>495</v>
      </c>
      <c r="C209" s="269" t="n">
        <v>16.4428</v>
      </c>
      <c r="D209" s="248" t="n">
        <v>22550.0119</v>
      </c>
      <c r="E209" s="249" t="n">
        <v>17328.5983</v>
      </c>
      <c r="F209" s="249" t="n">
        <v>21538.8415</v>
      </c>
      <c r="G209" s="249" t="n">
        <v>23324.615</v>
      </c>
      <c r="H209" s="250" t="n">
        <v>24888.5</v>
      </c>
      <c r="I209" s="249" t="n">
        <v>21985.4941</v>
      </c>
      <c r="J209" s="251" t="n">
        <v>7.5356</v>
      </c>
      <c r="K209" s="252" t="n">
        <v>1.0597</v>
      </c>
      <c r="L209" s="252" t="n">
        <v>15.9675</v>
      </c>
      <c r="M209" s="252" t="n">
        <v>10.0059</v>
      </c>
      <c r="N209" s="252" t="n">
        <v>0</v>
      </c>
      <c r="O209" s="253" t="n">
        <v>175.8558</v>
      </c>
    </row>
    <row r="210" customFormat="false" ht="12.85" hidden="false" customHeight="false" outlineLevel="0" collapsed="false">
      <c r="A210" s="155" t="s">
        <v>496</v>
      </c>
      <c r="B210" s="141" t="s">
        <v>669</v>
      </c>
      <c r="C210" s="268" t="n">
        <v>21.0617</v>
      </c>
      <c r="D210" s="241" t="n">
        <v>17248.7996</v>
      </c>
      <c r="E210" s="242" t="n">
        <v>13982.2902</v>
      </c>
      <c r="F210" s="242" t="n">
        <v>15778.4999</v>
      </c>
      <c r="G210" s="242" t="n">
        <v>20760</v>
      </c>
      <c r="H210" s="243" t="n">
        <v>22807.2508</v>
      </c>
      <c r="I210" s="242" t="n">
        <v>18515.3145</v>
      </c>
      <c r="J210" s="244" t="n">
        <v>9.8136</v>
      </c>
      <c r="K210" s="245" t="n">
        <v>0.7369</v>
      </c>
      <c r="L210" s="245" t="n">
        <v>17.5371</v>
      </c>
      <c r="M210" s="245" t="n">
        <v>9.6044</v>
      </c>
      <c r="N210" s="245" t="n">
        <v>0</v>
      </c>
      <c r="O210" s="246" t="n">
        <v>173.5658</v>
      </c>
    </row>
    <row r="211" customFormat="false" ht="12.85" hidden="false" customHeight="false" outlineLevel="0" collapsed="false">
      <c r="A211" s="149" t="s">
        <v>498</v>
      </c>
      <c r="B211" s="160" t="s">
        <v>670</v>
      </c>
      <c r="C211" s="269" t="n">
        <v>43.7748</v>
      </c>
      <c r="D211" s="248" t="n">
        <v>14815.4523</v>
      </c>
      <c r="E211" s="249" t="n">
        <v>11446.3051</v>
      </c>
      <c r="F211" s="249" t="n">
        <v>12509.285</v>
      </c>
      <c r="G211" s="249" t="n">
        <v>17814.6101</v>
      </c>
      <c r="H211" s="250" t="n">
        <v>24846.6666</v>
      </c>
      <c r="I211" s="249" t="n">
        <v>16282.2921</v>
      </c>
      <c r="J211" s="251" t="n">
        <v>9.9534</v>
      </c>
      <c r="K211" s="252" t="n">
        <v>0.0508</v>
      </c>
      <c r="L211" s="252" t="n">
        <v>13.9867</v>
      </c>
      <c r="M211" s="252" t="n">
        <v>9.9075</v>
      </c>
      <c r="N211" s="252" t="n">
        <v>0.7176</v>
      </c>
      <c r="O211" s="253" t="n">
        <v>174.6523</v>
      </c>
    </row>
    <row r="212" customFormat="false" ht="12.85" hidden="false" customHeight="false" outlineLevel="0" collapsed="false">
      <c r="A212" s="155" t="s">
        <v>500</v>
      </c>
      <c r="B212" s="141" t="s">
        <v>671</v>
      </c>
      <c r="C212" s="268" t="n">
        <v>141.7466</v>
      </c>
      <c r="D212" s="241" t="n">
        <v>17512.5061</v>
      </c>
      <c r="E212" s="242" t="n">
        <v>14707.7163</v>
      </c>
      <c r="F212" s="242" t="n">
        <v>15797.8649</v>
      </c>
      <c r="G212" s="242" t="n">
        <v>19559.5808</v>
      </c>
      <c r="H212" s="243" t="n">
        <v>21832.4631</v>
      </c>
      <c r="I212" s="242" t="n">
        <v>17955.206</v>
      </c>
      <c r="J212" s="244" t="n">
        <v>7.4708</v>
      </c>
      <c r="K212" s="245" t="n">
        <v>0.981</v>
      </c>
      <c r="L212" s="245" t="n">
        <v>11.2904</v>
      </c>
      <c r="M212" s="245" t="n">
        <v>9.3612</v>
      </c>
      <c r="N212" s="245" t="n">
        <v>1.6193</v>
      </c>
      <c r="O212" s="246" t="n">
        <v>177.8013</v>
      </c>
    </row>
    <row r="213" customFormat="false" ht="12.85" hidden="false" customHeight="false" outlineLevel="0" collapsed="false">
      <c r="A213" s="149" t="s">
        <v>502</v>
      </c>
      <c r="B213" s="160" t="s">
        <v>503</v>
      </c>
      <c r="C213" s="269" t="n">
        <v>50.0075</v>
      </c>
      <c r="D213" s="248" t="n">
        <v>20480.4166</v>
      </c>
      <c r="E213" s="249" t="n">
        <v>14938.1643</v>
      </c>
      <c r="F213" s="249" t="n">
        <v>18102.9698</v>
      </c>
      <c r="G213" s="249" t="n">
        <v>22632.2863</v>
      </c>
      <c r="H213" s="250" t="n">
        <v>26423.8858</v>
      </c>
      <c r="I213" s="249" t="n">
        <v>20728.2974</v>
      </c>
      <c r="J213" s="251" t="n">
        <v>8.2013</v>
      </c>
      <c r="K213" s="252" t="n">
        <v>2.8243</v>
      </c>
      <c r="L213" s="252" t="n">
        <v>15.9315</v>
      </c>
      <c r="M213" s="252" t="n">
        <v>9.0324</v>
      </c>
      <c r="N213" s="252" t="n">
        <v>2.748</v>
      </c>
      <c r="O213" s="253" t="n">
        <v>184.9978</v>
      </c>
    </row>
    <row r="214" customFormat="false" ht="12.85" hidden="false" customHeight="false" outlineLevel="0" collapsed="false">
      <c r="A214" s="155" t="s">
        <v>504</v>
      </c>
      <c r="B214" s="141" t="s">
        <v>505</v>
      </c>
      <c r="C214" s="268" t="n">
        <v>38.237</v>
      </c>
      <c r="D214" s="241" t="n">
        <v>17582.523</v>
      </c>
      <c r="E214" s="242" t="n">
        <v>15541.6538</v>
      </c>
      <c r="F214" s="242" t="n">
        <v>16555.8524</v>
      </c>
      <c r="G214" s="242" t="n">
        <v>19833</v>
      </c>
      <c r="H214" s="243" t="n">
        <v>23869.7433</v>
      </c>
      <c r="I214" s="242" t="n">
        <v>18547.6959</v>
      </c>
      <c r="J214" s="244" t="n">
        <v>5.6901</v>
      </c>
      <c r="K214" s="245" t="n">
        <v>0.7029</v>
      </c>
      <c r="L214" s="245" t="n">
        <v>12.5283</v>
      </c>
      <c r="M214" s="245" t="n">
        <v>10.0367</v>
      </c>
      <c r="N214" s="245" t="n">
        <v>0.639</v>
      </c>
      <c r="O214" s="246" t="n">
        <v>176.6962</v>
      </c>
    </row>
    <row r="215" customFormat="false" ht="12.85" hidden="false" customHeight="false" outlineLevel="0" collapsed="false">
      <c r="A215" s="149" t="s">
        <v>506</v>
      </c>
      <c r="B215" s="160" t="s">
        <v>507</v>
      </c>
      <c r="C215" s="269" t="n">
        <v>35.786</v>
      </c>
      <c r="D215" s="248" t="n">
        <v>19181.3336</v>
      </c>
      <c r="E215" s="249" t="n">
        <v>15681.7496</v>
      </c>
      <c r="F215" s="249" t="n">
        <v>17302.2642</v>
      </c>
      <c r="G215" s="249" t="n">
        <v>22158.4371</v>
      </c>
      <c r="H215" s="250" t="n">
        <v>23897.7358</v>
      </c>
      <c r="I215" s="249" t="n">
        <v>19748.6819</v>
      </c>
      <c r="J215" s="251" t="n">
        <v>11.0257</v>
      </c>
      <c r="K215" s="252" t="n">
        <v>0.8118</v>
      </c>
      <c r="L215" s="252" t="n">
        <v>16.0528</v>
      </c>
      <c r="M215" s="252" t="n">
        <v>9.7529</v>
      </c>
      <c r="N215" s="252" t="n">
        <v>1.6278</v>
      </c>
      <c r="O215" s="253" t="n">
        <v>175.8865</v>
      </c>
    </row>
    <row r="216" customFormat="false" ht="12.85" hidden="false" customHeight="false" outlineLevel="0" collapsed="false">
      <c r="A216" s="155" t="s">
        <v>508</v>
      </c>
      <c r="B216" s="141" t="s">
        <v>509</v>
      </c>
      <c r="C216" s="268" t="n">
        <v>15.5083</v>
      </c>
      <c r="D216" s="241" t="n">
        <v>15165.6666</v>
      </c>
      <c r="E216" s="242" t="n">
        <v>11397.1681</v>
      </c>
      <c r="F216" s="242" t="n">
        <v>12141.5833</v>
      </c>
      <c r="G216" s="242" t="n">
        <v>16330.0881</v>
      </c>
      <c r="H216" s="243" t="n">
        <v>25438.4166</v>
      </c>
      <c r="I216" s="242" t="n">
        <v>16112.1249</v>
      </c>
      <c r="J216" s="244" t="n">
        <v>12.4514</v>
      </c>
      <c r="K216" s="245" t="n">
        <v>0.8444</v>
      </c>
      <c r="L216" s="245" t="n">
        <v>16.0782</v>
      </c>
      <c r="M216" s="245" t="n">
        <v>9.8778</v>
      </c>
      <c r="N216" s="245" t="n">
        <v>0.021</v>
      </c>
      <c r="O216" s="246" t="n">
        <v>178.7578</v>
      </c>
    </row>
    <row r="217" customFormat="false" ht="12.85" hidden="false" customHeight="false" outlineLevel="0" collapsed="false">
      <c r="A217" s="149" t="s">
        <v>510</v>
      </c>
      <c r="B217" s="160" t="s">
        <v>672</v>
      </c>
      <c r="C217" s="269" t="n">
        <v>32.4709</v>
      </c>
      <c r="D217" s="248" t="n">
        <v>17520.9166</v>
      </c>
      <c r="E217" s="249" t="n">
        <v>11007.3333</v>
      </c>
      <c r="F217" s="249" t="n">
        <v>14277.6521</v>
      </c>
      <c r="G217" s="249" t="n">
        <v>20266.6666</v>
      </c>
      <c r="H217" s="250" t="n">
        <v>21252.75</v>
      </c>
      <c r="I217" s="249" t="n">
        <v>17169.2166</v>
      </c>
      <c r="J217" s="251" t="n">
        <v>8.3952</v>
      </c>
      <c r="K217" s="252" t="n">
        <v>1.181</v>
      </c>
      <c r="L217" s="252" t="n">
        <v>14.5731</v>
      </c>
      <c r="M217" s="252" t="n">
        <v>11.9274</v>
      </c>
      <c r="N217" s="252" t="n">
        <v>0.1984</v>
      </c>
      <c r="O217" s="253" t="n">
        <v>180.1203</v>
      </c>
    </row>
    <row r="218" customFormat="false" ht="12.85" hidden="false" customHeight="false" outlineLevel="0" collapsed="false">
      <c r="A218" s="155" t="s">
        <v>512</v>
      </c>
      <c r="B218" s="141" t="s">
        <v>513</v>
      </c>
      <c r="C218" s="268" t="n">
        <v>160.6704</v>
      </c>
      <c r="D218" s="241" t="n">
        <v>14355.7414</v>
      </c>
      <c r="E218" s="242" t="n">
        <v>10514.9491</v>
      </c>
      <c r="F218" s="242" t="n">
        <v>12080.3001</v>
      </c>
      <c r="G218" s="242" t="n">
        <v>16124.822</v>
      </c>
      <c r="H218" s="243" t="n">
        <v>17346.8672</v>
      </c>
      <c r="I218" s="242" t="n">
        <v>14201.2192</v>
      </c>
      <c r="J218" s="244" t="n">
        <v>4.6792</v>
      </c>
      <c r="K218" s="245" t="n">
        <v>0.4642</v>
      </c>
      <c r="L218" s="245" t="n">
        <v>12.2973</v>
      </c>
      <c r="M218" s="245" t="n">
        <v>10.7092</v>
      </c>
      <c r="N218" s="245" t="n">
        <v>0</v>
      </c>
      <c r="O218" s="246" t="n">
        <v>178.7016</v>
      </c>
    </row>
    <row r="219" customFormat="false" ht="12.85" hidden="false" customHeight="false" outlineLevel="0" collapsed="false">
      <c r="A219" s="149" t="s">
        <v>514</v>
      </c>
      <c r="B219" s="160" t="s">
        <v>673</v>
      </c>
      <c r="C219" s="269" t="n">
        <v>22.3456</v>
      </c>
      <c r="D219" s="248" t="n">
        <v>15834.3561</v>
      </c>
      <c r="E219" s="249" t="n">
        <v>12953.0549</v>
      </c>
      <c r="F219" s="249" t="n">
        <v>15031.1151</v>
      </c>
      <c r="G219" s="249" t="n">
        <v>17326.4138</v>
      </c>
      <c r="H219" s="250" t="n">
        <v>18133.561</v>
      </c>
      <c r="I219" s="249" t="n">
        <v>16015.1886</v>
      </c>
      <c r="J219" s="251" t="n">
        <v>6.6225</v>
      </c>
      <c r="K219" s="252" t="n">
        <v>0.5776</v>
      </c>
      <c r="L219" s="252" t="n">
        <v>13.8442</v>
      </c>
      <c r="M219" s="252" t="n">
        <v>10.4444</v>
      </c>
      <c r="N219" s="252" t="n">
        <v>0</v>
      </c>
      <c r="O219" s="253" t="n">
        <v>178.0163</v>
      </c>
    </row>
    <row r="220" customFormat="false" ht="12.85" hidden="false" customHeight="false" outlineLevel="0" collapsed="false">
      <c r="A220" s="155" t="s">
        <v>516</v>
      </c>
      <c r="B220" s="141" t="s">
        <v>517</v>
      </c>
      <c r="C220" s="268" t="n">
        <v>175.3997</v>
      </c>
      <c r="D220" s="241" t="n">
        <v>16334.7377</v>
      </c>
      <c r="E220" s="242" t="n">
        <v>11835.0833</v>
      </c>
      <c r="F220" s="242" t="n">
        <v>14204.9007</v>
      </c>
      <c r="G220" s="242" t="n">
        <v>18944.61</v>
      </c>
      <c r="H220" s="243" t="n">
        <v>21275.3913</v>
      </c>
      <c r="I220" s="242" t="n">
        <v>16526.6369</v>
      </c>
      <c r="J220" s="244" t="n">
        <v>4.6839</v>
      </c>
      <c r="K220" s="245" t="n">
        <v>1.4581</v>
      </c>
      <c r="L220" s="245" t="n">
        <v>19.4556</v>
      </c>
      <c r="M220" s="245" t="n">
        <v>9.1149</v>
      </c>
      <c r="N220" s="245" t="n">
        <v>0.1176</v>
      </c>
      <c r="O220" s="246" t="n">
        <v>173.9536</v>
      </c>
    </row>
    <row r="221" customFormat="false" ht="12.85" hidden="false" customHeight="false" outlineLevel="0" collapsed="false">
      <c r="A221" s="149" t="s">
        <v>518</v>
      </c>
      <c r="B221" s="160" t="s">
        <v>519</v>
      </c>
      <c r="C221" s="269" t="n">
        <v>22.9444</v>
      </c>
      <c r="D221" s="248" t="n">
        <v>16792.3333</v>
      </c>
      <c r="E221" s="249" t="n">
        <v>13374.7816</v>
      </c>
      <c r="F221" s="249" t="n">
        <v>14355.802</v>
      </c>
      <c r="G221" s="249" t="n">
        <v>20764.1666</v>
      </c>
      <c r="H221" s="250" t="n">
        <v>21653.9455</v>
      </c>
      <c r="I221" s="249" t="n">
        <v>17201.5865</v>
      </c>
      <c r="J221" s="251" t="n">
        <v>6.4024</v>
      </c>
      <c r="K221" s="252" t="n">
        <v>2.3617</v>
      </c>
      <c r="L221" s="252" t="n">
        <v>16.9486</v>
      </c>
      <c r="M221" s="252" t="n">
        <v>8.8688</v>
      </c>
      <c r="N221" s="252" t="n">
        <v>0</v>
      </c>
      <c r="O221" s="253" t="n">
        <v>181.139</v>
      </c>
    </row>
    <row r="222" customFormat="false" ht="12.85" hidden="false" customHeight="false" outlineLevel="0" collapsed="false">
      <c r="A222" s="155" t="s">
        <v>520</v>
      </c>
      <c r="B222" s="141" t="s">
        <v>521</v>
      </c>
      <c r="C222" s="268" t="n">
        <v>20.783</v>
      </c>
      <c r="D222" s="241" t="n">
        <v>19764.9401</v>
      </c>
      <c r="E222" s="242" t="n">
        <v>16956.4621</v>
      </c>
      <c r="F222" s="242" t="n">
        <v>17508.1666</v>
      </c>
      <c r="G222" s="242" t="n">
        <v>22107.0833</v>
      </c>
      <c r="H222" s="243" t="n">
        <v>22339.8246</v>
      </c>
      <c r="I222" s="242" t="n">
        <v>19609.6408</v>
      </c>
      <c r="J222" s="244" t="n">
        <v>5.392</v>
      </c>
      <c r="K222" s="245" t="n">
        <v>5.0936</v>
      </c>
      <c r="L222" s="245" t="n">
        <v>20.2299</v>
      </c>
      <c r="M222" s="245" t="n">
        <v>8.5179</v>
      </c>
      <c r="N222" s="245" t="n">
        <v>0</v>
      </c>
      <c r="O222" s="246" t="n">
        <v>191.1442</v>
      </c>
    </row>
    <row r="223" customFormat="false" ht="12.85" hidden="false" customHeight="false" outlineLevel="0" collapsed="false">
      <c r="A223" s="149" t="s">
        <v>522</v>
      </c>
      <c r="B223" s="160" t="s">
        <v>523</v>
      </c>
      <c r="C223" s="269" t="n">
        <v>45.9446</v>
      </c>
      <c r="D223" s="248" t="n">
        <v>14606.4166</v>
      </c>
      <c r="E223" s="249" t="n">
        <v>11244.7982</v>
      </c>
      <c r="F223" s="249" t="n">
        <v>13230.4795</v>
      </c>
      <c r="G223" s="249" t="n">
        <v>18819.9225</v>
      </c>
      <c r="H223" s="250" t="n">
        <v>21278.0461</v>
      </c>
      <c r="I223" s="249" t="n">
        <v>15619.0118</v>
      </c>
      <c r="J223" s="251" t="n">
        <v>9.459</v>
      </c>
      <c r="K223" s="252" t="n">
        <v>0.5158</v>
      </c>
      <c r="L223" s="252" t="n">
        <v>12.4605</v>
      </c>
      <c r="M223" s="252" t="n">
        <v>10.4358</v>
      </c>
      <c r="N223" s="252" t="n">
        <v>0.1595</v>
      </c>
      <c r="O223" s="253" t="n">
        <v>174.529</v>
      </c>
    </row>
    <row r="224" customFormat="false" ht="12.85" hidden="false" customHeight="false" outlineLevel="0" collapsed="false">
      <c r="A224" s="155" t="s">
        <v>524</v>
      </c>
      <c r="B224" s="141" t="s">
        <v>525</v>
      </c>
      <c r="C224" s="268" t="n">
        <v>106.2752</v>
      </c>
      <c r="D224" s="241" t="n">
        <v>11489.0818</v>
      </c>
      <c r="E224" s="242" t="n">
        <v>9921.3248</v>
      </c>
      <c r="F224" s="242" t="n">
        <v>10468.6737</v>
      </c>
      <c r="G224" s="242" t="n">
        <v>12295.9838</v>
      </c>
      <c r="H224" s="243" t="n">
        <v>13648.9166</v>
      </c>
      <c r="I224" s="242" t="n">
        <v>11559.75</v>
      </c>
      <c r="J224" s="244" t="n">
        <v>3.7334</v>
      </c>
      <c r="K224" s="245" t="n">
        <v>0.6012</v>
      </c>
      <c r="L224" s="245" t="n">
        <v>17.0284</v>
      </c>
      <c r="M224" s="245" t="n">
        <v>9.6543</v>
      </c>
      <c r="N224" s="245" t="n">
        <v>0</v>
      </c>
      <c r="O224" s="246" t="n">
        <v>175.835</v>
      </c>
    </row>
    <row r="225" customFormat="false" ht="12.85" hidden="false" customHeight="false" outlineLevel="0" collapsed="false">
      <c r="A225" s="149" t="s">
        <v>526</v>
      </c>
      <c r="B225" s="160" t="s">
        <v>527</v>
      </c>
      <c r="C225" s="269" t="n">
        <v>744.1174</v>
      </c>
      <c r="D225" s="248" t="n">
        <v>18416.8123</v>
      </c>
      <c r="E225" s="249" t="n">
        <v>14191.7582</v>
      </c>
      <c r="F225" s="249" t="n">
        <v>16203.8357</v>
      </c>
      <c r="G225" s="249" t="n">
        <v>22583.4166</v>
      </c>
      <c r="H225" s="250" t="n">
        <v>26879.3888</v>
      </c>
      <c r="I225" s="249" t="n">
        <v>19620.0971</v>
      </c>
      <c r="J225" s="251" t="n">
        <v>9.675</v>
      </c>
      <c r="K225" s="252" t="n">
        <v>2.4313</v>
      </c>
      <c r="L225" s="252" t="n">
        <v>15.3985</v>
      </c>
      <c r="M225" s="252" t="n">
        <v>8.5336</v>
      </c>
      <c r="N225" s="252" t="n">
        <v>2.1642</v>
      </c>
      <c r="O225" s="253" t="n">
        <v>187.7339</v>
      </c>
    </row>
    <row r="226" customFormat="false" ht="12.85" hidden="false" customHeight="false" outlineLevel="0" collapsed="false">
      <c r="A226" s="155" t="s">
        <v>528</v>
      </c>
      <c r="B226" s="141" t="s">
        <v>529</v>
      </c>
      <c r="C226" s="268" t="n">
        <v>226.355</v>
      </c>
      <c r="D226" s="241" t="n">
        <v>20355.3869</v>
      </c>
      <c r="E226" s="242" t="n">
        <v>15679.3982</v>
      </c>
      <c r="F226" s="242" t="n">
        <v>17244.5574</v>
      </c>
      <c r="G226" s="242" t="n">
        <v>23143.0833</v>
      </c>
      <c r="H226" s="243" t="n">
        <v>26315.2102</v>
      </c>
      <c r="I226" s="242" t="n">
        <v>20672.4702</v>
      </c>
      <c r="J226" s="244" t="n">
        <v>4.4767</v>
      </c>
      <c r="K226" s="245" t="n">
        <v>4.1048</v>
      </c>
      <c r="L226" s="245" t="n">
        <v>18.6394</v>
      </c>
      <c r="M226" s="245" t="n">
        <v>8.3802</v>
      </c>
      <c r="N226" s="245" t="n">
        <v>1.9973</v>
      </c>
      <c r="O226" s="246" t="n">
        <v>186.743</v>
      </c>
    </row>
    <row r="227" customFormat="false" ht="12.85" hidden="false" customHeight="false" outlineLevel="0" collapsed="false">
      <c r="A227" s="149" t="s">
        <v>530</v>
      </c>
      <c r="B227" s="160" t="s">
        <v>531</v>
      </c>
      <c r="C227" s="269" t="n">
        <v>54.0903</v>
      </c>
      <c r="D227" s="248" t="n">
        <v>22307.25</v>
      </c>
      <c r="E227" s="249" t="n">
        <v>15569.8333</v>
      </c>
      <c r="F227" s="249" t="n">
        <v>18091.6639</v>
      </c>
      <c r="G227" s="249" t="n">
        <v>24723.2539</v>
      </c>
      <c r="H227" s="250" t="n">
        <v>27337.7721</v>
      </c>
      <c r="I227" s="249" t="n">
        <v>21652.2663</v>
      </c>
      <c r="J227" s="251" t="n">
        <v>8.4664</v>
      </c>
      <c r="K227" s="252" t="n">
        <v>3.6321</v>
      </c>
      <c r="L227" s="252" t="n">
        <v>15.1317</v>
      </c>
      <c r="M227" s="252" t="n">
        <v>8.1986</v>
      </c>
      <c r="N227" s="252" t="n">
        <v>2.3332</v>
      </c>
      <c r="O227" s="253" t="n">
        <v>196.4796</v>
      </c>
    </row>
    <row r="228" customFormat="false" ht="12.85" hidden="false" customHeight="false" outlineLevel="0" collapsed="false">
      <c r="A228" s="155" t="s">
        <v>532</v>
      </c>
      <c r="B228" s="141" t="s">
        <v>533</v>
      </c>
      <c r="C228" s="268" t="n">
        <v>90.4169</v>
      </c>
      <c r="D228" s="241" t="n">
        <v>17641.5</v>
      </c>
      <c r="E228" s="242" t="n">
        <v>13803.8228</v>
      </c>
      <c r="F228" s="242" t="n">
        <v>15443.5833</v>
      </c>
      <c r="G228" s="242" t="n">
        <v>20090.0134</v>
      </c>
      <c r="H228" s="243" t="n">
        <v>22490.85</v>
      </c>
      <c r="I228" s="242" t="n">
        <v>17880.7105</v>
      </c>
      <c r="J228" s="244" t="n">
        <v>6.4713</v>
      </c>
      <c r="K228" s="245" t="n">
        <v>3.554</v>
      </c>
      <c r="L228" s="245" t="n">
        <v>18.5817</v>
      </c>
      <c r="M228" s="245" t="n">
        <v>9.2881</v>
      </c>
      <c r="N228" s="245" t="n">
        <v>1.475</v>
      </c>
      <c r="O228" s="246" t="n">
        <v>192.3313</v>
      </c>
    </row>
    <row r="229" customFormat="false" ht="12.85" hidden="false" customHeight="false" outlineLevel="0" collapsed="false">
      <c r="A229" s="149" t="s">
        <v>534</v>
      </c>
      <c r="B229" s="160" t="s">
        <v>535</v>
      </c>
      <c r="C229" s="269" t="n">
        <v>17.9402</v>
      </c>
      <c r="D229" s="248" t="n">
        <v>19188.6753</v>
      </c>
      <c r="E229" s="249" t="n">
        <v>15383.0194</v>
      </c>
      <c r="F229" s="249" t="n">
        <v>16933.9396</v>
      </c>
      <c r="G229" s="249" t="n">
        <v>21079.3393</v>
      </c>
      <c r="H229" s="250" t="n">
        <v>21696.3826</v>
      </c>
      <c r="I229" s="249" t="n">
        <v>18730.0401</v>
      </c>
      <c r="J229" s="251" t="n">
        <v>14.7783</v>
      </c>
      <c r="K229" s="252" t="n">
        <v>0.9131</v>
      </c>
      <c r="L229" s="252" t="n">
        <v>20.2261</v>
      </c>
      <c r="M229" s="252" t="n">
        <v>9.8004</v>
      </c>
      <c r="N229" s="252" t="n">
        <v>0.146</v>
      </c>
      <c r="O229" s="253" t="n">
        <v>179.196</v>
      </c>
    </row>
    <row r="230" customFormat="false" ht="12.85" hidden="false" customHeight="false" outlineLevel="0" collapsed="false">
      <c r="A230" s="155" t="s">
        <v>536</v>
      </c>
      <c r="B230" s="141" t="s">
        <v>674</v>
      </c>
      <c r="C230" s="268" t="n">
        <v>3391.8591</v>
      </c>
      <c r="D230" s="241" t="n">
        <v>9820.8333</v>
      </c>
      <c r="E230" s="242" t="n">
        <v>7725.1963</v>
      </c>
      <c r="F230" s="242" t="n">
        <v>8679.4857</v>
      </c>
      <c r="G230" s="242" t="n">
        <v>11088.8686</v>
      </c>
      <c r="H230" s="243" t="n">
        <v>12106.1555</v>
      </c>
      <c r="I230" s="242" t="n">
        <v>10002.218</v>
      </c>
      <c r="J230" s="244" t="n">
        <v>5.33</v>
      </c>
      <c r="K230" s="245" t="n">
        <v>0.2265</v>
      </c>
      <c r="L230" s="245" t="n">
        <v>8.0695</v>
      </c>
      <c r="M230" s="245" t="n">
        <v>9.7984</v>
      </c>
      <c r="N230" s="245" t="n">
        <v>0.0127</v>
      </c>
      <c r="O230" s="246" t="n">
        <v>167.2928</v>
      </c>
    </row>
    <row r="231" customFormat="false" ht="12.85" hidden="false" customHeight="false" outlineLevel="0" collapsed="false">
      <c r="A231" s="149" t="s">
        <v>538</v>
      </c>
      <c r="B231" s="160" t="s">
        <v>539</v>
      </c>
      <c r="C231" s="269" t="n">
        <v>11.3624</v>
      </c>
      <c r="D231" s="248" t="n">
        <v>10942.6728</v>
      </c>
      <c r="E231" s="249" t="n">
        <v>7935.9153</v>
      </c>
      <c r="F231" s="249" t="n">
        <v>8131.6175</v>
      </c>
      <c r="G231" s="249" t="n">
        <v>11537.8882</v>
      </c>
      <c r="H231" s="250" t="n">
        <v>13204.1999</v>
      </c>
      <c r="I231" s="249" t="n">
        <v>10645.6309</v>
      </c>
      <c r="J231" s="251" t="n">
        <v>5.5011</v>
      </c>
      <c r="K231" s="252" t="n">
        <v>1.3367</v>
      </c>
      <c r="L231" s="252" t="n">
        <v>13.6069</v>
      </c>
      <c r="M231" s="252" t="n">
        <v>10.7222</v>
      </c>
      <c r="N231" s="252" t="n">
        <v>0</v>
      </c>
      <c r="O231" s="253" t="n">
        <v>170.6496</v>
      </c>
    </row>
    <row r="232" customFormat="false" ht="12.85" hidden="false" customHeight="false" outlineLevel="0" collapsed="false">
      <c r="A232" s="155" t="s">
        <v>540</v>
      </c>
      <c r="B232" s="141" t="s">
        <v>541</v>
      </c>
      <c r="C232" s="268" t="n">
        <v>437.1241</v>
      </c>
      <c r="D232" s="241" t="n">
        <v>14173.2005</v>
      </c>
      <c r="E232" s="242" t="n">
        <v>9768.3487</v>
      </c>
      <c r="F232" s="242" t="n">
        <v>12213.5</v>
      </c>
      <c r="G232" s="242" t="n">
        <v>15696</v>
      </c>
      <c r="H232" s="243" t="n">
        <v>18031.4166</v>
      </c>
      <c r="I232" s="242" t="n">
        <v>14211.8786</v>
      </c>
      <c r="J232" s="244" t="n">
        <v>7.1053</v>
      </c>
      <c r="K232" s="245" t="n">
        <v>0.5153</v>
      </c>
      <c r="L232" s="245" t="n">
        <v>10.5743</v>
      </c>
      <c r="M232" s="245" t="n">
        <v>9.2024</v>
      </c>
      <c r="N232" s="245" t="n">
        <v>0.4712</v>
      </c>
      <c r="O232" s="246" t="n">
        <v>174.0554</v>
      </c>
    </row>
    <row r="233" customFormat="false" ht="12.85" hidden="false" customHeight="false" outlineLevel="0" collapsed="false">
      <c r="A233" s="149" t="s">
        <v>544</v>
      </c>
      <c r="B233" s="160" t="s">
        <v>545</v>
      </c>
      <c r="C233" s="269" t="n">
        <v>598.3933</v>
      </c>
      <c r="D233" s="248" t="n">
        <v>12355.3079</v>
      </c>
      <c r="E233" s="249" t="n">
        <v>9889.7368</v>
      </c>
      <c r="F233" s="249" t="n">
        <v>10797.5</v>
      </c>
      <c r="G233" s="249" t="n">
        <v>14420.8333</v>
      </c>
      <c r="H233" s="250" t="n">
        <v>16173.6546</v>
      </c>
      <c r="I233" s="249" t="n">
        <v>12752.3779</v>
      </c>
      <c r="J233" s="251" t="n">
        <v>7.0789</v>
      </c>
      <c r="K233" s="252" t="n">
        <v>0.0674</v>
      </c>
      <c r="L233" s="252" t="n">
        <v>12.5434</v>
      </c>
      <c r="M233" s="252" t="n">
        <v>9.6813</v>
      </c>
      <c r="N233" s="252" t="n">
        <v>0.1237</v>
      </c>
      <c r="O233" s="253" t="n">
        <v>172.128</v>
      </c>
    </row>
    <row r="234" customFormat="false" ht="12.85" hidden="false" customHeight="false" outlineLevel="0" collapsed="false">
      <c r="A234" s="155" t="s">
        <v>550</v>
      </c>
      <c r="B234" s="141" t="s">
        <v>551</v>
      </c>
      <c r="C234" s="268" t="n">
        <v>793.7715</v>
      </c>
      <c r="D234" s="241" t="n">
        <v>11838.631</v>
      </c>
      <c r="E234" s="242" t="n">
        <v>8053.2249</v>
      </c>
      <c r="F234" s="242" t="n">
        <v>9561.7099</v>
      </c>
      <c r="G234" s="242" t="n">
        <v>13440.9024</v>
      </c>
      <c r="H234" s="243" t="n">
        <v>14759.2744</v>
      </c>
      <c r="I234" s="242" t="n">
        <v>11672.1986</v>
      </c>
      <c r="J234" s="244" t="n">
        <v>5.391</v>
      </c>
      <c r="K234" s="245" t="n">
        <v>1.1149</v>
      </c>
      <c r="L234" s="245" t="n">
        <v>16.7787</v>
      </c>
      <c r="M234" s="245" t="n">
        <v>9.067</v>
      </c>
      <c r="N234" s="245" t="n">
        <v>0.0066</v>
      </c>
      <c r="O234" s="246" t="n">
        <v>170.0356</v>
      </c>
    </row>
    <row r="235" customFormat="false" ht="12.85" hidden="false" customHeight="false" outlineLevel="0" collapsed="false">
      <c r="A235" s="149" t="s">
        <v>552</v>
      </c>
      <c r="B235" s="160" t="s">
        <v>553</v>
      </c>
      <c r="C235" s="269" t="n">
        <v>14.8723</v>
      </c>
      <c r="D235" s="248" t="n">
        <v>11896.0881</v>
      </c>
      <c r="E235" s="249" t="n">
        <v>8481.6777</v>
      </c>
      <c r="F235" s="249" t="n">
        <v>9358.1509</v>
      </c>
      <c r="G235" s="249" t="n">
        <v>20174.8633</v>
      </c>
      <c r="H235" s="250" t="n">
        <v>21172.6998</v>
      </c>
      <c r="I235" s="249" t="n">
        <v>13683.5481</v>
      </c>
      <c r="J235" s="251" t="n">
        <v>14.7671</v>
      </c>
      <c r="K235" s="252" t="n">
        <v>0.2506</v>
      </c>
      <c r="L235" s="252" t="n">
        <v>16.8442</v>
      </c>
      <c r="M235" s="252" t="n">
        <v>8.5096</v>
      </c>
      <c r="N235" s="252" t="n">
        <v>0</v>
      </c>
      <c r="O235" s="253" t="n">
        <v>169.3484</v>
      </c>
    </row>
    <row r="236" customFormat="false" ht="12.85" hidden="false" customHeight="false" outlineLevel="0" collapsed="false">
      <c r="A236" s="155" t="s">
        <v>554</v>
      </c>
      <c r="B236" s="141" t="s">
        <v>555</v>
      </c>
      <c r="C236" s="268" t="n">
        <v>19.0631</v>
      </c>
      <c r="D236" s="241" t="n">
        <v>12673.554</v>
      </c>
      <c r="E236" s="242" t="n">
        <v>8749.6892</v>
      </c>
      <c r="F236" s="242" t="n">
        <v>10698.7867</v>
      </c>
      <c r="G236" s="242" t="n">
        <v>14038.25</v>
      </c>
      <c r="H236" s="243" t="n">
        <v>14830.1377</v>
      </c>
      <c r="I236" s="242" t="n">
        <v>12469.0282</v>
      </c>
      <c r="J236" s="244" t="n">
        <v>6.1895</v>
      </c>
      <c r="K236" s="245" t="n">
        <v>0.0579</v>
      </c>
      <c r="L236" s="245" t="n">
        <v>11.6233</v>
      </c>
      <c r="M236" s="245" t="n">
        <v>10.2991</v>
      </c>
      <c r="N236" s="245" t="n">
        <v>0.308</v>
      </c>
      <c r="O236" s="246" t="n">
        <v>176.1824</v>
      </c>
    </row>
    <row r="237" customFormat="false" ht="12.85" hidden="false" customHeight="false" outlineLevel="0" collapsed="false">
      <c r="A237" s="149" t="s">
        <v>556</v>
      </c>
      <c r="B237" s="160" t="s">
        <v>557</v>
      </c>
      <c r="C237" s="269" t="n">
        <v>12.1228</v>
      </c>
      <c r="D237" s="248" t="n">
        <v>10749.2378</v>
      </c>
      <c r="E237" s="249" t="n">
        <v>9579.5281</v>
      </c>
      <c r="F237" s="249" t="n">
        <v>10468.6371</v>
      </c>
      <c r="G237" s="249" t="n">
        <v>15995.7866</v>
      </c>
      <c r="H237" s="250" t="n">
        <v>18598.7222</v>
      </c>
      <c r="I237" s="249" t="n">
        <v>12794.4795</v>
      </c>
      <c r="J237" s="251" t="n">
        <v>5.3189</v>
      </c>
      <c r="K237" s="252" t="n">
        <v>0.429</v>
      </c>
      <c r="L237" s="252" t="n">
        <v>12.9137</v>
      </c>
      <c r="M237" s="252" t="n">
        <v>7.7752</v>
      </c>
      <c r="N237" s="252" t="n">
        <v>1.3952</v>
      </c>
      <c r="O237" s="253" t="n">
        <v>175.4841</v>
      </c>
    </row>
    <row r="238" customFormat="false" ht="12.85" hidden="false" customHeight="false" outlineLevel="0" collapsed="false">
      <c r="A238" s="155" t="s">
        <v>558</v>
      </c>
      <c r="B238" s="141" t="s">
        <v>559</v>
      </c>
      <c r="C238" s="268" t="n">
        <v>42.874</v>
      </c>
      <c r="D238" s="241" t="n">
        <v>14222.8333</v>
      </c>
      <c r="E238" s="242" t="n">
        <v>11254.6129</v>
      </c>
      <c r="F238" s="242" t="n">
        <v>12526.2955</v>
      </c>
      <c r="G238" s="242" t="n">
        <v>14965.2488</v>
      </c>
      <c r="H238" s="243" t="n">
        <v>15713.3414</v>
      </c>
      <c r="I238" s="242" t="n">
        <v>13921.3936</v>
      </c>
      <c r="J238" s="244" t="n">
        <v>12.8945</v>
      </c>
      <c r="K238" s="245" t="n">
        <v>0.1706</v>
      </c>
      <c r="L238" s="245" t="n">
        <v>9.3468</v>
      </c>
      <c r="M238" s="245" t="n">
        <v>10.6501</v>
      </c>
      <c r="N238" s="245" t="n">
        <v>0.2676</v>
      </c>
      <c r="O238" s="246" t="n">
        <v>174.4706</v>
      </c>
    </row>
    <row r="239" customFormat="false" ht="12.85" hidden="false" customHeight="false" outlineLevel="0" collapsed="false">
      <c r="A239" s="149" t="s">
        <v>560</v>
      </c>
      <c r="B239" s="160" t="s">
        <v>561</v>
      </c>
      <c r="C239" s="269" t="n">
        <v>22.5176</v>
      </c>
      <c r="D239" s="248" t="n">
        <v>12611.7187</v>
      </c>
      <c r="E239" s="249" t="n">
        <v>9206.9541</v>
      </c>
      <c r="F239" s="249" t="n">
        <v>10098.9043</v>
      </c>
      <c r="G239" s="249" t="n">
        <v>14056.629</v>
      </c>
      <c r="H239" s="250" t="n">
        <v>17977.0835</v>
      </c>
      <c r="I239" s="249" t="n">
        <v>12830.9152</v>
      </c>
      <c r="J239" s="251" t="n">
        <v>7.1811</v>
      </c>
      <c r="K239" s="252" t="n">
        <v>1.4969</v>
      </c>
      <c r="L239" s="252" t="n">
        <v>12.4527</v>
      </c>
      <c r="M239" s="252" t="n">
        <v>9.0962</v>
      </c>
      <c r="N239" s="252" t="n">
        <v>2.5586</v>
      </c>
      <c r="O239" s="253" t="n">
        <v>180.6568</v>
      </c>
    </row>
    <row r="240" customFormat="false" ht="12.85" hidden="false" customHeight="false" outlineLevel="0" collapsed="false">
      <c r="A240" s="155" t="s">
        <v>562</v>
      </c>
      <c r="B240" s="141" t="s">
        <v>563</v>
      </c>
      <c r="C240" s="268" t="n">
        <v>36.9033</v>
      </c>
      <c r="D240" s="241" t="n">
        <v>12656.0487</v>
      </c>
      <c r="E240" s="242" t="n">
        <v>10749.7833</v>
      </c>
      <c r="F240" s="242" t="n">
        <v>11470.2912</v>
      </c>
      <c r="G240" s="242" t="n">
        <v>14323.25</v>
      </c>
      <c r="H240" s="243" t="n">
        <v>15144.1423</v>
      </c>
      <c r="I240" s="242" t="n">
        <v>13001.2966</v>
      </c>
      <c r="J240" s="244" t="n">
        <v>7.7393</v>
      </c>
      <c r="K240" s="245" t="n">
        <v>3.9463</v>
      </c>
      <c r="L240" s="245" t="n">
        <v>11.7663</v>
      </c>
      <c r="M240" s="245" t="n">
        <v>8.8048</v>
      </c>
      <c r="N240" s="245" t="n">
        <v>0.0498</v>
      </c>
      <c r="O240" s="246" t="n">
        <v>189.849</v>
      </c>
    </row>
    <row r="241" customFormat="false" ht="12.85" hidden="false" customHeight="false" outlineLevel="0" collapsed="false">
      <c r="A241" s="149" t="s">
        <v>564</v>
      </c>
      <c r="B241" s="160" t="s">
        <v>675</v>
      </c>
      <c r="C241" s="269" t="n">
        <v>288.3208</v>
      </c>
      <c r="D241" s="248" t="n">
        <v>12025.25</v>
      </c>
      <c r="E241" s="249" t="n">
        <v>9870.3938</v>
      </c>
      <c r="F241" s="249" t="n">
        <v>10525.6666</v>
      </c>
      <c r="G241" s="249" t="n">
        <v>14571.077</v>
      </c>
      <c r="H241" s="250" t="n">
        <v>16547.8707</v>
      </c>
      <c r="I241" s="249" t="n">
        <v>12711.7568</v>
      </c>
      <c r="J241" s="251" t="n">
        <v>4.6212</v>
      </c>
      <c r="K241" s="252" t="n">
        <v>1.0998</v>
      </c>
      <c r="L241" s="252" t="n">
        <v>15.5264</v>
      </c>
      <c r="M241" s="252" t="n">
        <v>9.7375</v>
      </c>
      <c r="N241" s="252" t="n">
        <v>0.1521</v>
      </c>
      <c r="O241" s="253" t="n">
        <v>176.3951</v>
      </c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676</v>
      </c>
      <c r="B1" s="273"/>
      <c r="C1" s="274"/>
      <c r="D1" s="274"/>
      <c r="E1" s="274"/>
      <c r="F1" s="274"/>
      <c r="G1" s="274"/>
      <c r="H1" s="275" t="s">
        <v>677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678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679</v>
      </c>
      <c r="D8" s="284" t="s">
        <v>680</v>
      </c>
      <c r="E8" s="284"/>
      <c r="F8" s="284" t="s">
        <v>681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682</v>
      </c>
      <c r="E9" s="286"/>
      <c r="F9" s="286" t="s">
        <v>682</v>
      </c>
      <c r="G9" s="286"/>
      <c r="H9" s="286"/>
    </row>
    <row r="10" customFormat="false" ht="14.3" hidden="false" customHeight="true" outlineLevel="0" collapsed="false">
      <c r="A10" s="287" t="s">
        <v>683</v>
      </c>
      <c r="B10" s="287"/>
      <c r="C10" s="221"/>
      <c r="D10" s="284" t="s">
        <v>684</v>
      </c>
      <c r="E10" s="284" t="s">
        <v>685</v>
      </c>
      <c r="F10" s="284" t="s">
        <v>684</v>
      </c>
      <c r="G10" s="234" t="s">
        <v>685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686</v>
      </c>
      <c r="F11" s="286"/>
      <c r="G11" s="286" t="s">
        <v>687</v>
      </c>
      <c r="H11" s="286" t="s">
        <v>688</v>
      </c>
    </row>
    <row r="12" customFormat="false" ht="14.3" hidden="false" customHeight="true" outlineLevel="0" collapsed="false">
      <c r="A12" s="290"/>
      <c r="B12" s="291"/>
      <c r="C12" s="221"/>
      <c r="D12" s="234" t="s">
        <v>602</v>
      </c>
      <c r="E12" s="234" t="s">
        <v>602</v>
      </c>
      <c r="F12" s="234" t="s">
        <v>689</v>
      </c>
      <c r="G12" s="234" t="s">
        <v>689</v>
      </c>
      <c r="H12" s="234" t="s">
        <v>689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690</v>
      </c>
      <c r="C14" s="296" t="n">
        <v>62.1414</v>
      </c>
      <c r="D14" s="297" t="n">
        <v>149.9134</v>
      </c>
      <c r="E14" s="298" t="n">
        <v>0.0885</v>
      </c>
      <c r="F14" s="298" t="n">
        <v>3.095</v>
      </c>
      <c r="G14" s="298" t="n">
        <v>0.5645</v>
      </c>
      <c r="H14" s="298" t="n">
        <v>1.8479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691</v>
      </c>
      <c r="C15" s="300" t="n">
        <v>278.6604</v>
      </c>
      <c r="D15" s="301" t="n">
        <v>152.1808</v>
      </c>
      <c r="E15" s="302" t="n">
        <v>0.381</v>
      </c>
      <c r="F15" s="302" t="n">
        <v>2.8642</v>
      </c>
      <c r="G15" s="302" t="n">
        <v>0.2763</v>
      </c>
      <c r="H15" s="302" t="n">
        <v>1.8822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692</v>
      </c>
      <c r="C16" s="296" t="n">
        <v>26.6903</v>
      </c>
      <c r="D16" s="297" t="n">
        <v>150.2575</v>
      </c>
      <c r="E16" s="298" t="n">
        <v>0.128</v>
      </c>
      <c r="F16" s="298" t="n">
        <v>3.169</v>
      </c>
      <c r="G16" s="298" t="n">
        <v>0.3715</v>
      </c>
      <c r="H16" s="298" t="n">
        <v>2.0356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2710.4209</v>
      </c>
      <c r="D17" s="301" t="n">
        <v>150.5435</v>
      </c>
      <c r="E17" s="302" t="n">
        <v>0.1315</v>
      </c>
      <c r="F17" s="302" t="n">
        <v>2.9024</v>
      </c>
      <c r="G17" s="302" t="n">
        <v>0.4997</v>
      </c>
      <c r="H17" s="302" t="n">
        <v>1.9775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189.9058</v>
      </c>
      <c r="D18" s="303" t="n">
        <v>156.168</v>
      </c>
      <c r="E18" s="298" t="n">
        <v>2.1151</v>
      </c>
      <c r="F18" s="298" t="n">
        <v>3.0756</v>
      </c>
      <c r="G18" s="298" t="n">
        <v>0.4155</v>
      </c>
      <c r="H18" s="298" t="n">
        <v>1.6556</v>
      </c>
    </row>
    <row r="19" customFormat="false" ht="12.85" hidden="false" customHeight="true" outlineLevel="0" collapsed="false">
      <c r="A19" s="270" t="s">
        <v>112</v>
      </c>
      <c r="B19" s="270" t="s">
        <v>693</v>
      </c>
      <c r="C19" s="300" t="n">
        <v>928.0843</v>
      </c>
      <c r="D19" s="304" t="n">
        <v>150.7398</v>
      </c>
      <c r="E19" s="302" t="n">
        <v>0.2229</v>
      </c>
      <c r="F19" s="302" t="n">
        <v>3.3742</v>
      </c>
      <c r="G19" s="302" t="n">
        <v>0.6032</v>
      </c>
      <c r="H19" s="302" t="n">
        <v>2.0704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565.2112</v>
      </c>
      <c r="D20" s="303" t="n">
        <v>144.6699</v>
      </c>
      <c r="E20" s="298" t="n">
        <v>0.1159</v>
      </c>
      <c r="F20" s="298" t="n">
        <v>3.6716</v>
      </c>
      <c r="G20" s="298" t="n">
        <v>0.2481</v>
      </c>
      <c r="H20" s="298" t="n">
        <v>2.792</v>
      </c>
    </row>
    <row r="21" customFormat="false" ht="12.85" hidden="false" customHeight="true" outlineLevel="0" collapsed="false">
      <c r="A21" s="270" t="s">
        <v>116</v>
      </c>
      <c r="B21" s="270" t="s">
        <v>117</v>
      </c>
      <c r="C21" s="300" t="n">
        <v>200.8176</v>
      </c>
      <c r="D21" s="304" t="n">
        <v>144.6623</v>
      </c>
      <c r="E21" s="302" t="n">
        <v>0.1154</v>
      </c>
      <c r="F21" s="302" t="n">
        <v>3.0321</v>
      </c>
      <c r="G21" s="302" t="n">
        <v>0.5386</v>
      </c>
      <c r="H21" s="302" t="n">
        <v>1.9806</v>
      </c>
    </row>
    <row r="22" customFormat="false" ht="12.85" hidden="false" customHeight="true" outlineLevel="0" collapsed="false">
      <c r="A22" s="295" t="s">
        <v>118</v>
      </c>
      <c r="B22" s="295" t="s">
        <v>694</v>
      </c>
      <c r="C22" s="296" t="n">
        <v>12.5807</v>
      </c>
      <c r="D22" s="303" t="n">
        <v>151.7934</v>
      </c>
      <c r="E22" s="298" t="n">
        <v>0</v>
      </c>
      <c r="F22" s="298" t="n">
        <v>2.6959</v>
      </c>
      <c r="G22" s="298" t="n">
        <v>0.1589</v>
      </c>
      <c r="H22" s="298" t="n">
        <v>2.0335</v>
      </c>
    </row>
    <row r="23" customFormat="false" ht="12.85" hidden="false" customHeight="true" outlineLevel="0" collapsed="false">
      <c r="A23" s="270" t="s">
        <v>120</v>
      </c>
      <c r="B23" s="270" t="s">
        <v>695</v>
      </c>
      <c r="C23" s="300" t="n">
        <v>22.7475</v>
      </c>
      <c r="D23" s="304" t="n">
        <v>154.9584</v>
      </c>
      <c r="E23" s="302" t="n">
        <v>0.9433</v>
      </c>
      <c r="F23" s="302" t="n">
        <v>2.9636</v>
      </c>
      <c r="G23" s="302" t="n">
        <v>0.2784</v>
      </c>
      <c r="H23" s="302" t="n">
        <v>2.1833</v>
      </c>
    </row>
    <row r="24" customFormat="false" ht="12.85" hidden="false" customHeight="true" outlineLevel="0" collapsed="false">
      <c r="A24" s="295" t="s">
        <v>122</v>
      </c>
      <c r="B24" s="295" t="s">
        <v>696</v>
      </c>
      <c r="C24" s="296" t="n">
        <v>282.2177</v>
      </c>
      <c r="D24" s="303" t="n">
        <v>152.9596</v>
      </c>
      <c r="E24" s="298" t="n">
        <v>1.9791</v>
      </c>
      <c r="F24" s="298" t="n">
        <v>2.8128</v>
      </c>
      <c r="G24" s="298" t="n">
        <v>0.3611</v>
      </c>
      <c r="H24" s="298" t="n">
        <v>2.0858</v>
      </c>
    </row>
    <row r="25" customFormat="false" ht="12.85" hidden="false" customHeight="true" outlineLevel="0" collapsed="false">
      <c r="A25" s="270" t="s">
        <v>124</v>
      </c>
      <c r="B25" s="270" t="s">
        <v>125</v>
      </c>
      <c r="C25" s="300" t="n">
        <v>360.9129</v>
      </c>
      <c r="D25" s="304" t="n">
        <v>152.099</v>
      </c>
      <c r="E25" s="302" t="n">
        <v>0.552</v>
      </c>
      <c r="F25" s="302" t="n">
        <v>2.8723</v>
      </c>
      <c r="G25" s="302" t="n">
        <v>0.2925</v>
      </c>
      <c r="H25" s="302" t="n">
        <v>1.6903</v>
      </c>
    </row>
    <row r="26" customFormat="false" ht="12.85" hidden="false" customHeight="true" outlineLevel="0" collapsed="false">
      <c r="A26" s="295" t="s">
        <v>126</v>
      </c>
      <c r="B26" s="295" t="s">
        <v>697</v>
      </c>
      <c r="C26" s="296" t="n">
        <v>70.0761</v>
      </c>
      <c r="D26" s="303" t="n">
        <v>151.0763</v>
      </c>
      <c r="E26" s="298" t="n">
        <v>0.6041</v>
      </c>
      <c r="F26" s="298" t="n">
        <v>2.9967</v>
      </c>
      <c r="G26" s="298" t="n">
        <v>0.4328</v>
      </c>
      <c r="H26" s="298" t="n">
        <v>2.0691</v>
      </c>
    </row>
    <row r="27" customFormat="false" ht="12.85" hidden="false" customHeight="false" outlineLevel="0" collapsed="false">
      <c r="A27" s="270" t="s">
        <v>128</v>
      </c>
      <c r="B27" s="270" t="s">
        <v>698</v>
      </c>
      <c r="C27" s="300" t="n">
        <v>10.6271</v>
      </c>
      <c r="D27" s="304" t="n">
        <v>155.6555</v>
      </c>
      <c r="E27" s="302" t="n">
        <v>0</v>
      </c>
      <c r="F27" s="302" t="n">
        <v>2.2583</v>
      </c>
      <c r="G27" s="302" t="n">
        <v>0.3607</v>
      </c>
      <c r="H27" s="302" t="n">
        <v>1.7094</v>
      </c>
    </row>
    <row r="28" customFormat="false" ht="12.85" hidden="false" customHeight="false" outlineLevel="0" collapsed="false">
      <c r="A28" s="295" t="s">
        <v>130</v>
      </c>
      <c r="B28" s="295" t="s">
        <v>699</v>
      </c>
      <c r="C28" s="296" t="n">
        <v>36.9805</v>
      </c>
      <c r="D28" s="303" t="n">
        <v>151.38</v>
      </c>
      <c r="E28" s="298" t="n">
        <v>2.267</v>
      </c>
      <c r="F28" s="298" t="n">
        <v>3.2066</v>
      </c>
      <c r="G28" s="298" t="n">
        <v>0.7256</v>
      </c>
      <c r="H28" s="298" t="n">
        <v>1.9469</v>
      </c>
    </row>
    <row r="29" customFormat="false" ht="12.85" hidden="false" customHeight="false" outlineLevel="0" collapsed="false">
      <c r="A29" s="270" t="s">
        <v>132</v>
      </c>
      <c r="B29" s="270" t="s">
        <v>133</v>
      </c>
      <c r="C29" s="300" t="n">
        <v>22.8738</v>
      </c>
      <c r="D29" s="304" t="n">
        <v>152.2375</v>
      </c>
      <c r="E29" s="302" t="n">
        <v>0.0546</v>
      </c>
      <c r="F29" s="302" t="n">
        <v>2.6194</v>
      </c>
      <c r="G29" s="302" t="n">
        <v>0.3351</v>
      </c>
      <c r="H29" s="302" t="n">
        <v>1.8398</v>
      </c>
    </row>
    <row r="30" customFormat="false" ht="12.85" hidden="false" customHeight="false" outlineLevel="0" collapsed="false">
      <c r="A30" s="295" t="s">
        <v>134</v>
      </c>
      <c r="B30" s="295" t="s">
        <v>135</v>
      </c>
      <c r="C30" s="296" t="n">
        <v>46.0793</v>
      </c>
      <c r="D30" s="303" t="n">
        <v>149.5311</v>
      </c>
      <c r="E30" s="298" t="n">
        <v>0.1483</v>
      </c>
      <c r="F30" s="298" t="n">
        <v>3.0508</v>
      </c>
      <c r="G30" s="298" t="n">
        <v>0.6166</v>
      </c>
      <c r="H30" s="298" t="n">
        <v>1.8554</v>
      </c>
    </row>
    <row r="31" customFormat="false" ht="12.85" hidden="false" customHeight="false" outlineLevel="0" collapsed="false">
      <c r="A31" s="270" t="s">
        <v>136</v>
      </c>
      <c r="B31" s="270" t="s">
        <v>137</v>
      </c>
      <c r="C31" s="300" t="n">
        <v>156.816</v>
      </c>
      <c r="D31" s="304" t="n">
        <v>150.3963</v>
      </c>
      <c r="E31" s="302" t="n">
        <v>0</v>
      </c>
      <c r="F31" s="302" t="n">
        <v>2.9737</v>
      </c>
      <c r="G31" s="302" t="n">
        <v>0.2986</v>
      </c>
      <c r="H31" s="302" t="n">
        <v>1.4534</v>
      </c>
    </row>
    <row r="32" customFormat="false" ht="12.85" hidden="false" customHeight="false" outlineLevel="0" collapsed="false">
      <c r="A32" s="295" t="s">
        <v>138</v>
      </c>
      <c r="B32" s="295" t="s">
        <v>139</v>
      </c>
      <c r="C32" s="296" t="n">
        <v>194.0045</v>
      </c>
      <c r="D32" s="303" t="n">
        <v>149.4429</v>
      </c>
      <c r="E32" s="298" t="n">
        <v>0.1677</v>
      </c>
      <c r="F32" s="298" t="n">
        <v>3.0192</v>
      </c>
      <c r="G32" s="298" t="n">
        <v>0.4901</v>
      </c>
      <c r="H32" s="298" t="n">
        <v>1.6086</v>
      </c>
    </row>
    <row r="33" customFormat="false" ht="12.85" hidden="false" customHeight="false" outlineLevel="0" collapsed="false">
      <c r="A33" s="270" t="s">
        <v>140</v>
      </c>
      <c r="B33" s="270" t="s">
        <v>141</v>
      </c>
      <c r="C33" s="300" t="n">
        <v>16.7012</v>
      </c>
      <c r="D33" s="304" t="n">
        <v>153.5269</v>
      </c>
      <c r="E33" s="302" t="n">
        <v>0.9231</v>
      </c>
      <c r="F33" s="302" t="n">
        <v>2.6994</v>
      </c>
      <c r="G33" s="302" t="n">
        <v>0.3343</v>
      </c>
      <c r="H33" s="302" t="n">
        <v>2.0258</v>
      </c>
    </row>
    <row r="34" customFormat="false" ht="12.85" hidden="false" customHeight="false" outlineLevel="0" collapsed="false">
      <c r="A34" s="295" t="s">
        <v>144</v>
      </c>
      <c r="B34" s="295" t="s">
        <v>700</v>
      </c>
      <c r="C34" s="296" t="n">
        <v>166.0265</v>
      </c>
      <c r="D34" s="303" t="n">
        <v>147.3012</v>
      </c>
      <c r="E34" s="298" t="n">
        <v>0.4899</v>
      </c>
      <c r="F34" s="298" t="n">
        <v>3.4181</v>
      </c>
      <c r="G34" s="298" t="n">
        <v>0.2359</v>
      </c>
      <c r="H34" s="298" t="n">
        <v>2.8885</v>
      </c>
    </row>
    <row r="35" customFormat="false" ht="12.85" hidden="false" customHeight="false" outlineLevel="0" collapsed="false">
      <c r="A35" s="270" t="s">
        <v>146</v>
      </c>
      <c r="B35" s="270" t="s">
        <v>147</v>
      </c>
      <c r="C35" s="300" t="n">
        <v>511.0057</v>
      </c>
      <c r="D35" s="304" t="n">
        <v>148.6715</v>
      </c>
      <c r="E35" s="302" t="n">
        <v>0</v>
      </c>
      <c r="F35" s="302" t="n">
        <v>2.8419</v>
      </c>
      <c r="G35" s="302" t="n">
        <v>0.329</v>
      </c>
      <c r="H35" s="302" t="n">
        <v>1.4844</v>
      </c>
    </row>
    <row r="36" customFormat="false" ht="12.85" hidden="false" customHeight="false" outlineLevel="0" collapsed="false">
      <c r="A36" s="295" t="s">
        <v>148</v>
      </c>
      <c r="B36" s="295" t="s">
        <v>149</v>
      </c>
      <c r="C36" s="296" t="n">
        <v>83.6104</v>
      </c>
      <c r="D36" s="303" t="n">
        <v>144.9739</v>
      </c>
      <c r="E36" s="298" t="n">
        <v>2.2769</v>
      </c>
      <c r="F36" s="298" t="n">
        <v>3.1674</v>
      </c>
      <c r="G36" s="298" t="n">
        <v>0.5302</v>
      </c>
      <c r="H36" s="298" t="n">
        <v>1.7442</v>
      </c>
    </row>
    <row r="37" customFormat="false" ht="12.85" hidden="false" customHeight="false" outlineLevel="0" collapsed="false">
      <c r="A37" s="270" t="s">
        <v>150</v>
      </c>
      <c r="B37" s="270" t="s">
        <v>151</v>
      </c>
      <c r="C37" s="300" t="n">
        <v>426.9567</v>
      </c>
      <c r="D37" s="304" t="n">
        <v>146.5944</v>
      </c>
      <c r="E37" s="302" t="n">
        <v>0.0018</v>
      </c>
      <c r="F37" s="302" t="n">
        <v>3.1974</v>
      </c>
      <c r="G37" s="302" t="n">
        <v>0.5765</v>
      </c>
      <c r="H37" s="302" t="n">
        <v>0.9673</v>
      </c>
    </row>
    <row r="38" customFormat="false" ht="12.85" hidden="false" customHeight="false" outlineLevel="0" collapsed="false">
      <c r="A38" s="295" t="s">
        <v>152</v>
      </c>
      <c r="B38" s="295" t="s">
        <v>153</v>
      </c>
      <c r="C38" s="296" t="n">
        <v>277.185</v>
      </c>
      <c r="D38" s="303" t="n">
        <v>150.3099</v>
      </c>
      <c r="E38" s="298" t="n">
        <v>0.0251</v>
      </c>
      <c r="F38" s="298" t="n">
        <v>2.8359</v>
      </c>
      <c r="G38" s="298" t="n">
        <v>0.3604</v>
      </c>
      <c r="H38" s="298" t="n">
        <v>1.5873</v>
      </c>
    </row>
    <row r="39" customFormat="false" ht="12.85" hidden="false" customHeight="false" outlineLevel="0" collapsed="false">
      <c r="A39" s="270" t="s">
        <v>154</v>
      </c>
      <c r="B39" s="270" t="s">
        <v>701</v>
      </c>
      <c r="C39" s="300" t="n">
        <v>137.1879</v>
      </c>
      <c r="D39" s="304" t="n">
        <v>146.4932</v>
      </c>
      <c r="E39" s="302" t="n">
        <v>0.0626</v>
      </c>
      <c r="F39" s="302" t="n">
        <v>3.3372</v>
      </c>
      <c r="G39" s="302" t="n">
        <v>0.7714</v>
      </c>
      <c r="H39" s="302" t="n">
        <v>1.4536</v>
      </c>
    </row>
    <row r="40" customFormat="false" ht="12.85" hidden="false" customHeight="false" outlineLevel="0" collapsed="false">
      <c r="A40" s="295" t="s">
        <v>156</v>
      </c>
      <c r="B40" s="295" t="s">
        <v>157</v>
      </c>
      <c r="C40" s="296" t="n">
        <v>116.7556</v>
      </c>
      <c r="D40" s="303" t="n">
        <v>151.4444</v>
      </c>
      <c r="E40" s="298" t="n">
        <v>0</v>
      </c>
      <c r="F40" s="298" t="n">
        <v>2.6815</v>
      </c>
      <c r="G40" s="298" t="n">
        <v>0.2476</v>
      </c>
      <c r="H40" s="298" t="n">
        <v>1.1491</v>
      </c>
    </row>
    <row r="41" customFormat="false" ht="12.85" hidden="false" customHeight="false" outlineLevel="0" collapsed="false">
      <c r="A41" s="270" t="s">
        <v>158</v>
      </c>
      <c r="B41" s="270" t="s">
        <v>159</v>
      </c>
      <c r="C41" s="300" t="n">
        <v>68.7777</v>
      </c>
      <c r="D41" s="304" t="n">
        <v>147.7862</v>
      </c>
      <c r="E41" s="302" t="n">
        <v>0.0097</v>
      </c>
      <c r="F41" s="302" t="n">
        <v>3.006</v>
      </c>
      <c r="G41" s="302" t="n">
        <v>0.4337</v>
      </c>
      <c r="H41" s="302" t="n">
        <v>1.3848</v>
      </c>
    </row>
    <row r="42" customFormat="false" ht="12.85" hidden="false" customHeight="false" outlineLevel="0" collapsed="false">
      <c r="A42" s="295" t="s">
        <v>641</v>
      </c>
      <c r="B42" s="295" t="s">
        <v>642</v>
      </c>
      <c r="C42" s="296" t="n">
        <v>27.153</v>
      </c>
      <c r="D42" s="303" t="n">
        <v>149.2334</v>
      </c>
      <c r="E42" s="298" t="n">
        <v>0</v>
      </c>
      <c r="F42" s="298" t="n">
        <v>2.7713</v>
      </c>
      <c r="G42" s="298" t="n">
        <v>0.1196</v>
      </c>
      <c r="H42" s="298" t="n">
        <v>0.4941</v>
      </c>
    </row>
    <row r="43" customFormat="false" ht="12.85" hidden="false" customHeight="false" outlineLevel="0" collapsed="false">
      <c r="A43" s="270" t="s">
        <v>160</v>
      </c>
      <c r="B43" s="270" t="s">
        <v>161</v>
      </c>
      <c r="C43" s="300" t="n">
        <v>249.7431</v>
      </c>
      <c r="D43" s="304" t="n">
        <v>150.3483</v>
      </c>
      <c r="E43" s="302" t="n">
        <v>0.6111</v>
      </c>
      <c r="F43" s="302" t="n">
        <v>2.9527</v>
      </c>
      <c r="G43" s="302" t="n">
        <v>0.656</v>
      </c>
      <c r="H43" s="302" t="n">
        <v>2.0124</v>
      </c>
    </row>
    <row r="44" customFormat="false" ht="12.85" hidden="false" customHeight="false" outlineLevel="0" collapsed="false">
      <c r="A44" s="295" t="s">
        <v>162</v>
      </c>
      <c r="B44" s="295" t="s">
        <v>163</v>
      </c>
      <c r="C44" s="296" t="n">
        <v>150.3736</v>
      </c>
      <c r="D44" s="303" t="n">
        <v>147.7124</v>
      </c>
      <c r="E44" s="298" t="n">
        <v>0.4079</v>
      </c>
      <c r="F44" s="298" t="n">
        <v>3.2125</v>
      </c>
      <c r="G44" s="298" t="n">
        <v>0.696</v>
      </c>
      <c r="H44" s="298" t="n">
        <v>1.7135</v>
      </c>
    </row>
    <row r="45" customFormat="false" ht="12.85" hidden="false" customHeight="false" outlineLevel="0" collapsed="false">
      <c r="A45" s="270" t="s">
        <v>164</v>
      </c>
      <c r="B45" s="270" t="s">
        <v>702</v>
      </c>
      <c r="C45" s="300" t="n">
        <v>653.9509</v>
      </c>
      <c r="D45" s="304" t="n">
        <v>150.7308</v>
      </c>
      <c r="E45" s="302" t="n">
        <v>1.0057</v>
      </c>
      <c r="F45" s="302" t="n">
        <v>3.0942</v>
      </c>
      <c r="G45" s="302" t="n">
        <v>0.5958</v>
      </c>
      <c r="H45" s="302" t="n">
        <v>1.9112</v>
      </c>
    </row>
    <row r="46" customFormat="false" ht="12.85" hidden="false" customHeight="false" outlineLevel="0" collapsed="false">
      <c r="A46" s="295" t="s">
        <v>166</v>
      </c>
      <c r="B46" s="295" t="s">
        <v>703</v>
      </c>
      <c r="C46" s="296" t="n">
        <v>104.4948</v>
      </c>
      <c r="D46" s="303" t="n">
        <v>142.5714</v>
      </c>
      <c r="E46" s="298" t="n">
        <v>0.0056</v>
      </c>
      <c r="F46" s="298" t="n">
        <v>3.993</v>
      </c>
      <c r="G46" s="298" t="n">
        <v>1.1938</v>
      </c>
      <c r="H46" s="298" t="n">
        <v>2.0415</v>
      </c>
    </row>
    <row r="47" customFormat="false" ht="12.85" hidden="false" customHeight="false" outlineLevel="0" collapsed="false">
      <c r="A47" s="270" t="s">
        <v>168</v>
      </c>
      <c r="B47" s="270" t="s">
        <v>169</v>
      </c>
      <c r="C47" s="300" t="n">
        <v>198.8448</v>
      </c>
      <c r="D47" s="304" t="n">
        <v>149.468</v>
      </c>
      <c r="E47" s="302" t="n">
        <v>0.0457</v>
      </c>
      <c r="F47" s="302" t="n">
        <v>3.1523</v>
      </c>
      <c r="G47" s="302" t="n">
        <v>0.5414</v>
      </c>
      <c r="H47" s="302" t="n">
        <v>1.5849</v>
      </c>
    </row>
    <row r="48" customFormat="false" ht="12.85" hidden="false" customHeight="false" outlineLevel="0" collapsed="false">
      <c r="A48" s="295" t="s">
        <v>170</v>
      </c>
      <c r="B48" s="295" t="s">
        <v>171</v>
      </c>
      <c r="C48" s="296" t="n">
        <v>93.4758</v>
      </c>
      <c r="D48" s="303" t="n">
        <v>149.2233</v>
      </c>
      <c r="E48" s="298" t="n">
        <v>0.9334</v>
      </c>
      <c r="F48" s="298" t="n">
        <v>3.1817</v>
      </c>
      <c r="G48" s="298" t="n">
        <v>0.7283</v>
      </c>
      <c r="H48" s="298" t="n">
        <v>1.8436</v>
      </c>
    </row>
    <row r="49" customFormat="false" ht="12.85" hidden="false" customHeight="false" outlineLevel="0" collapsed="false">
      <c r="A49" s="270" t="s">
        <v>172</v>
      </c>
      <c r="B49" s="270" t="s">
        <v>704</v>
      </c>
      <c r="C49" s="300" t="n">
        <v>27.5917</v>
      </c>
      <c r="D49" s="304" t="n">
        <v>157.0943</v>
      </c>
      <c r="E49" s="302" t="n">
        <v>7.8013</v>
      </c>
      <c r="F49" s="302" t="n">
        <v>2.8722</v>
      </c>
      <c r="G49" s="302" t="n">
        <v>0.1721</v>
      </c>
      <c r="H49" s="302" t="n">
        <v>1.6339</v>
      </c>
    </row>
    <row r="50" customFormat="false" ht="12.85" hidden="false" customHeight="false" outlineLevel="0" collapsed="false">
      <c r="A50" s="295" t="s">
        <v>174</v>
      </c>
      <c r="B50" s="295" t="s">
        <v>705</v>
      </c>
      <c r="C50" s="296" t="n">
        <v>26.715</v>
      </c>
      <c r="D50" s="303" t="n">
        <v>144.8974</v>
      </c>
      <c r="E50" s="298" t="n">
        <v>0</v>
      </c>
      <c r="F50" s="298" t="n">
        <v>3.3532</v>
      </c>
      <c r="G50" s="298" t="n">
        <v>0.7174</v>
      </c>
      <c r="H50" s="298" t="n">
        <v>2.2116</v>
      </c>
    </row>
    <row r="51" customFormat="false" ht="12.85" hidden="false" customHeight="false" outlineLevel="0" collapsed="false">
      <c r="A51" s="270" t="s">
        <v>176</v>
      </c>
      <c r="B51" s="270" t="s">
        <v>177</v>
      </c>
      <c r="C51" s="300" t="n">
        <v>34.2108</v>
      </c>
      <c r="D51" s="304" t="n">
        <v>140.3708</v>
      </c>
      <c r="E51" s="302" t="n">
        <v>0</v>
      </c>
      <c r="F51" s="302" t="n">
        <v>3.9315</v>
      </c>
      <c r="G51" s="302" t="n">
        <v>0.8696</v>
      </c>
      <c r="H51" s="302" t="n">
        <v>1.8439</v>
      </c>
    </row>
    <row r="52" customFormat="false" ht="12.85" hidden="false" customHeight="false" outlineLevel="0" collapsed="false">
      <c r="A52" s="295" t="s">
        <v>178</v>
      </c>
      <c r="B52" s="295" t="s">
        <v>179</v>
      </c>
      <c r="C52" s="296" t="n">
        <v>12.6246</v>
      </c>
      <c r="D52" s="303" t="n">
        <v>151.0362</v>
      </c>
      <c r="E52" s="298" t="n">
        <v>0</v>
      </c>
      <c r="F52" s="298" t="n">
        <v>2.9307</v>
      </c>
      <c r="G52" s="298" t="n">
        <v>0.4554</v>
      </c>
      <c r="H52" s="298" t="n">
        <v>1.7756</v>
      </c>
    </row>
    <row r="53" customFormat="false" ht="12.85" hidden="false" customHeight="false" outlineLevel="0" collapsed="false">
      <c r="A53" s="270" t="s">
        <v>180</v>
      </c>
      <c r="B53" s="270" t="s">
        <v>706</v>
      </c>
      <c r="C53" s="300" t="n">
        <v>232.2221</v>
      </c>
      <c r="D53" s="304" t="n">
        <v>148.9739</v>
      </c>
      <c r="E53" s="302" t="n">
        <v>0.5638</v>
      </c>
      <c r="F53" s="302" t="n">
        <v>3.1532</v>
      </c>
      <c r="G53" s="302" t="n">
        <v>0.6416</v>
      </c>
      <c r="H53" s="302" t="n">
        <v>1.6076</v>
      </c>
    </row>
    <row r="54" customFormat="false" ht="12.85" hidden="false" customHeight="false" outlineLevel="0" collapsed="false">
      <c r="A54" s="295" t="s">
        <v>182</v>
      </c>
      <c r="B54" s="295" t="s">
        <v>707</v>
      </c>
      <c r="C54" s="296" t="n">
        <v>946.589</v>
      </c>
      <c r="D54" s="303" t="n">
        <v>144.9291</v>
      </c>
      <c r="E54" s="298" t="n">
        <v>0.9058</v>
      </c>
      <c r="F54" s="298" t="n">
        <v>3.4652</v>
      </c>
      <c r="G54" s="298" t="n">
        <v>0.579</v>
      </c>
      <c r="H54" s="298" t="n">
        <v>1.4736</v>
      </c>
    </row>
    <row r="55" customFormat="false" ht="12.85" hidden="false" customHeight="false" outlineLevel="0" collapsed="false">
      <c r="A55" s="270" t="s">
        <v>184</v>
      </c>
      <c r="B55" s="270" t="s">
        <v>708</v>
      </c>
      <c r="C55" s="300" t="n">
        <v>286.5128</v>
      </c>
      <c r="D55" s="304" t="n">
        <v>145.8311</v>
      </c>
      <c r="E55" s="302" t="n">
        <v>1.7101</v>
      </c>
      <c r="F55" s="302" t="n">
        <v>3.3936</v>
      </c>
      <c r="G55" s="302" t="n">
        <v>0.579</v>
      </c>
      <c r="H55" s="302" t="n">
        <v>1.5016</v>
      </c>
    </row>
    <row r="56" customFormat="false" ht="12.85" hidden="false" customHeight="false" outlineLevel="0" collapsed="false">
      <c r="A56" s="295" t="s">
        <v>186</v>
      </c>
      <c r="B56" s="295" t="s">
        <v>187</v>
      </c>
      <c r="C56" s="296" t="n">
        <v>165.9798</v>
      </c>
      <c r="D56" s="303" t="n">
        <v>148.6843</v>
      </c>
      <c r="E56" s="298" t="n">
        <v>0.2134</v>
      </c>
      <c r="F56" s="298" t="n">
        <v>2.9049</v>
      </c>
      <c r="G56" s="298" t="n">
        <v>0.3599</v>
      </c>
      <c r="H56" s="298" t="n">
        <v>1.5503</v>
      </c>
    </row>
    <row r="57" customFormat="false" ht="12.85" hidden="false" customHeight="false" outlineLevel="0" collapsed="false">
      <c r="A57" s="270" t="s">
        <v>188</v>
      </c>
      <c r="B57" s="270" t="s">
        <v>189</v>
      </c>
      <c r="C57" s="300" t="n">
        <v>3214.7109</v>
      </c>
      <c r="D57" s="304" t="n">
        <v>165.751</v>
      </c>
      <c r="E57" s="302" t="n">
        <v>16.2509</v>
      </c>
      <c r="F57" s="302" t="n">
        <v>2.8621</v>
      </c>
      <c r="G57" s="302" t="n">
        <v>0.3986</v>
      </c>
      <c r="H57" s="302" t="n">
        <v>2.0932</v>
      </c>
    </row>
    <row r="58" customFormat="false" ht="12.85" hidden="false" customHeight="false" outlineLevel="0" collapsed="false">
      <c r="A58" s="295" t="s">
        <v>190</v>
      </c>
      <c r="B58" s="295" t="s">
        <v>191</v>
      </c>
      <c r="C58" s="296" t="n">
        <v>42.5256</v>
      </c>
      <c r="D58" s="303" t="n">
        <v>157.4984</v>
      </c>
      <c r="E58" s="298" t="n">
        <v>5.5222</v>
      </c>
      <c r="F58" s="298" t="n">
        <v>2.6572</v>
      </c>
      <c r="G58" s="298" t="n">
        <v>0.4703</v>
      </c>
      <c r="H58" s="298" t="n">
        <v>1.8812</v>
      </c>
    </row>
    <row r="59" customFormat="false" ht="12.85" hidden="false" customHeight="false" outlineLevel="0" collapsed="false">
      <c r="A59" s="270" t="s">
        <v>192</v>
      </c>
      <c r="B59" s="270" t="s">
        <v>193</v>
      </c>
      <c r="C59" s="300" t="n">
        <v>48.1968</v>
      </c>
      <c r="D59" s="304" t="n">
        <v>152.7561</v>
      </c>
      <c r="E59" s="302" t="n">
        <v>0.7262</v>
      </c>
      <c r="F59" s="302" t="n">
        <v>2.858</v>
      </c>
      <c r="G59" s="302" t="n">
        <v>0.4443</v>
      </c>
      <c r="H59" s="302" t="n">
        <v>2.1526</v>
      </c>
    </row>
    <row r="60" customFormat="false" ht="12.85" hidden="false" customHeight="false" outlineLevel="0" collapsed="false">
      <c r="A60" s="295" t="s">
        <v>194</v>
      </c>
      <c r="B60" s="295" t="s">
        <v>195</v>
      </c>
      <c r="C60" s="296" t="n">
        <v>117.6828</v>
      </c>
      <c r="D60" s="303" t="n">
        <v>157.2385</v>
      </c>
      <c r="E60" s="298" t="n">
        <v>8.9584</v>
      </c>
      <c r="F60" s="298" t="n">
        <v>3.0066</v>
      </c>
      <c r="G60" s="298" t="n">
        <v>0.5339</v>
      </c>
      <c r="H60" s="298" t="n">
        <v>1.9926</v>
      </c>
    </row>
    <row r="61" customFormat="false" ht="12.85" hidden="false" customHeight="false" outlineLevel="0" collapsed="false">
      <c r="A61" s="270" t="s">
        <v>196</v>
      </c>
      <c r="B61" s="270" t="s">
        <v>197</v>
      </c>
      <c r="C61" s="300" t="n">
        <v>96.8268</v>
      </c>
      <c r="D61" s="304" t="n">
        <v>149.5655</v>
      </c>
      <c r="E61" s="302" t="n">
        <v>0</v>
      </c>
      <c r="F61" s="302" t="n">
        <v>3.2601</v>
      </c>
      <c r="G61" s="302" t="n">
        <v>0.5878</v>
      </c>
      <c r="H61" s="302" t="n">
        <v>2.0836</v>
      </c>
    </row>
    <row r="62" customFormat="false" ht="12.85" hidden="false" customHeight="false" outlineLevel="0" collapsed="false">
      <c r="A62" s="295" t="s">
        <v>198</v>
      </c>
      <c r="B62" s="295" t="s">
        <v>199</v>
      </c>
      <c r="C62" s="296" t="n">
        <v>54.6589</v>
      </c>
      <c r="D62" s="303" t="n">
        <v>150.1155</v>
      </c>
      <c r="E62" s="298" t="n">
        <v>0.0061</v>
      </c>
      <c r="F62" s="298" t="n">
        <v>2.7473</v>
      </c>
      <c r="G62" s="298" t="n">
        <v>0.5061</v>
      </c>
      <c r="H62" s="298" t="n">
        <v>1.8356</v>
      </c>
    </row>
    <row r="63" customFormat="false" ht="12.85" hidden="false" customHeight="false" outlineLevel="0" collapsed="false">
      <c r="A63" s="270" t="s">
        <v>200</v>
      </c>
      <c r="B63" s="270" t="s">
        <v>201</v>
      </c>
      <c r="C63" s="300" t="n">
        <v>1834.9714</v>
      </c>
      <c r="D63" s="304" t="n">
        <v>137.839</v>
      </c>
      <c r="E63" s="302" t="n">
        <v>0.5651</v>
      </c>
      <c r="F63" s="302" t="n">
        <v>4.257</v>
      </c>
      <c r="G63" s="302" t="n">
        <v>0.5429</v>
      </c>
      <c r="H63" s="302" t="n">
        <v>3.1709</v>
      </c>
    </row>
    <row r="64" customFormat="false" ht="12.85" hidden="false" customHeight="false" outlineLevel="0" collapsed="false">
      <c r="A64" s="295" t="s">
        <v>202</v>
      </c>
      <c r="B64" s="295" t="s">
        <v>203</v>
      </c>
      <c r="C64" s="296" t="n">
        <v>1351.9435</v>
      </c>
      <c r="D64" s="303" t="n">
        <v>139.5057</v>
      </c>
      <c r="E64" s="298" t="n">
        <v>0.3948</v>
      </c>
      <c r="F64" s="298" t="n">
        <v>4.1106</v>
      </c>
      <c r="G64" s="298" t="n">
        <v>0.5865</v>
      </c>
      <c r="H64" s="298" t="n">
        <v>3.0045</v>
      </c>
    </row>
    <row r="65" customFormat="false" ht="12.85" hidden="false" customHeight="false" outlineLevel="0" collapsed="false">
      <c r="A65" s="270" t="s">
        <v>204</v>
      </c>
      <c r="B65" s="270" t="s">
        <v>205</v>
      </c>
      <c r="C65" s="300" t="n">
        <v>73.547</v>
      </c>
      <c r="D65" s="304" t="n">
        <v>138.9303</v>
      </c>
      <c r="E65" s="302" t="n">
        <v>0.0918</v>
      </c>
      <c r="F65" s="302" t="n">
        <v>4.3113</v>
      </c>
      <c r="G65" s="302" t="n">
        <v>0.5484</v>
      </c>
      <c r="H65" s="302" t="n">
        <v>3.2609</v>
      </c>
    </row>
    <row r="66" customFormat="false" ht="12.85" hidden="false" customHeight="false" outlineLevel="0" collapsed="false">
      <c r="A66" s="295" t="s">
        <v>206</v>
      </c>
      <c r="B66" s="295" t="s">
        <v>207</v>
      </c>
      <c r="C66" s="296" t="n">
        <v>4111.0829</v>
      </c>
      <c r="D66" s="303" t="n">
        <v>140.034</v>
      </c>
      <c r="E66" s="298" t="n">
        <v>0.7049</v>
      </c>
      <c r="F66" s="298" t="n">
        <v>4.1779</v>
      </c>
      <c r="G66" s="298" t="n">
        <v>0.6178</v>
      </c>
      <c r="H66" s="298" t="n">
        <v>3.0369</v>
      </c>
    </row>
    <row r="67" customFormat="false" ht="12.85" hidden="false" customHeight="false" outlineLevel="0" collapsed="false">
      <c r="A67" s="270" t="s">
        <v>208</v>
      </c>
      <c r="B67" s="270" t="s">
        <v>209</v>
      </c>
      <c r="C67" s="300" t="n">
        <v>1641.9134</v>
      </c>
      <c r="D67" s="304" t="n">
        <v>138.0139</v>
      </c>
      <c r="E67" s="302" t="n">
        <v>0.0794</v>
      </c>
      <c r="F67" s="302" t="n">
        <v>4.4296</v>
      </c>
      <c r="G67" s="302" t="n">
        <v>0.832</v>
      </c>
      <c r="H67" s="302" t="n">
        <v>3.0816</v>
      </c>
    </row>
    <row r="68" customFormat="false" ht="12.85" hidden="false" customHeight="false" outlineLevel="0" collapsed="false">
      <c r="A68" s="295" t="s">
        <v>210</v>
      </c>
      <c r="B68" s="295" t="s">
        <v>709</v>
      </c>
      <c r="C68" s="296" t="n">
        <v>557.6606</v>
      </c>
      <c r="D68" s="303" t="n">
        <v>139.2339</v>
      </c>
      <c r="E68" s="298" t="n">
        <v>0.5927</v>
      </c>
      <c r="F68" s="298" t="n">
        <v>4.3292</v>
      </c>
      <c r="G68" s="298" t="n">
        <v>0.739</v>
      </c>
      <c r="H68" s="298" t="n">
        <v>3.0614</v>
      </c>
    </row>
    <row r="69" customFormat="false" ht="12.85" hidden="false" customHeight="false" outlineLevel="0" collapsed="false">
      <c r="A69" s="270" t="s">
        <v>212</v>
      </c>
      <c r="B69" s="270" t="s">
        <v>213</v>
      </c>
      <c r="C69" s="300" t="n">
        <v>130.9684</v>
      </c>
      <c r="D69" s="304" t="n">
        <v>135.1699</v>
      </c>
      <c r="E69" s="302" t="n">
        <v>0.2182</v>
      </c>
      <c r="F69" s="302" t="n">
        <v>4.6035</v>
      </c>
      <c r="G69" s="302" t="n">
        <v>0.7769</v>
      </c>
      <c r="H69" s="302" t="n">
        <v>3.4092</v>
      </c>
    </row>
    <row r="70" customFormat="false" ht="12.85" hidden="false" customHeight="false" outlineLevel="0" collapsed="false">
      <c r="A70" s="295" t="s">
        <v>214</v>
      </c>
      <c r="B70" s="295" t="s">
        <v>215</v>
      </c>
      <c r="C70" s="296" t="n">
        <v>40.983</v>
      </c>
      <c r="D70" s="303" t="n">
        <v>139.6038</v>
      </c>
      <c r="E70" s="298" t="n">
        <v>0.063</v>
      </c>
      <c r="F70" s="298" t="n">
        <v>4.0809</v>
      </c>
      <c r="G70" s="298" t="n">
        <v>0.549</v>
      </c>
      <c r="H70" s="298" t="n">
        <v>3.0846</v>
      </c>
    </row>
    <row r="71" customFormat="false" ht="12.85" hidden="false" customHeight="false" outlineLevel="0" collapsed="false">
      <c r="A71" s="270" t="s">
        <v>216</v>
      </c>
      <c r="B71" s="270" t="s">
        <v>217</v>
      </c>
      <c r="C71" s="300" t="n">
        <v>47.6569</v>
      </c>
      <c r="D71" s="304" t="n">
        <v>145.4745</v>
      </c>
      <c r="E71" s="302" t="n">
        <v>0.028</v>
      </c>
      <c r="F71" s="302" t="n">
        <v>3.1964</v>
      </c>
      <c r="G71" s="302" t="n">
        <v>0.6802</v>
      </c>
      <c r="H71" s="302" t="n">
        <v>0.8812</v>
      </c>
    </row>
    <row r="72" customFormat="false" ht="12.85" hidden="false" customHeight="false" outlineLevel="0" collapsed="false">
      <c r="A72" s="295" t="s">
        <v>218</v>
      </c>
      <c r="B72" s="295" t="s">
        <v>219</v>
      </c>
      <c r="C72" s="296" t="n">
        <v>499.0012</v>
      </c>
      <c r="D72" s="303" t="n">
        <v>135.9957</v>
      </c>
      <c r="E72" s="298" t="n">
        <v>0.143</v>
      </c>
      <c r="F72" s="298" t="n">
        <v>4.0616</v>
      </c>
      <c r="G72" s="298" t="n">
        <v>0.4383</v>
      </c>
      <c r="H72" s="298" t="n">
        <v>3.0875</v>
      </c>
    </row>
    <row r="73" customFormat="false" ht="12.85" hidden="false" customHeight="false" outlineLevel="0" collapsed="false">
      <c r="A73" s="270" t="s">
        <v>220</v>
      </c>
      <c r="B73" s="270" t="s">
        <v>221</v>
      </c>
      <c r="C73" s="300" t="n">
        <v>11.7448</v>
      </c>
      <c r="D73" s="304" t="n">
        <v>143.3293</v>
      </c>
      <c r="E73" s="302" t="n">
        <v>2.0009</v>
      </c>
      <c r="F73" s="302" t="n">
        <v>3.4767</v>
      </c>
      <c r="G73" s="302" t="n">
        <v>0.4186</v>
      </c>
      <c r="H73" s="302" t="n">
        <v>2.9232</v>
      </c>
    </row>
    <row r="74" customFormat="false" ht="12.85" hidden="false" customHeight="false" outlineLevel="0" collapsed="false">
      <c r="A74" s="295" t="s">
        <v>222</v>
      </c>
      <c r="B74" s="295" t="s">
        <v>710</v>
      </c>
      <c r="C74" s="296" t="n">
        <v>39.3145</v>
      </c>
      <c r="D74" s="303" t="n">
        <v>142.1203</v>
      </c>
      <c r="E74" s="298" t="n">
        <v>0.407</v>
      </c>
      <c r="F74" s="298" t="n">
        <v>3.7178</v>
      </c>
      <c r="G74" s="298" t="n">
        <v>0.5935</v>
      </c>
      <c r="H74" s="298" t="n">
        <v>2.7491</v>
      </c>
    </row>
    <row r="75" customFormat="false" ht="12.85" hidden="false" customHeight="false" outlineLevel="0" collapsed="false">
      <c r="A75" s="270" t="s">
        <v>224</v>
      </c>
      <c r="B75" s="270" t="s">
        <v>711</v>
      </c>
      <c r="C75" s="300" t="n">
        <v>60.0898</v>
      </c>
      <c r="D75" s="304" t="n">
        <v>135.6273</v>
      </c>
      <c r="E75" s="302" t="n">
        <v>0.2129</v>
      </c>
      <c r="F75" s="302" t="n">
        <v>4.4558</v>
      </c>
      <c r="G75" s="302" t="n">
        <v>0.9014</v>
      </c>
      <c r="H75" s="302" t="n">
        <v>3.0593</v>
      </c>
    </row>
    <row r="76" customFormat="false" ht="12.85" hidden="false" customHeight="false" outlineLevel="0" collapsed="false">
      <c r="A76" s="295" t="s">
        <v>226</v>
      </c>
      <c r="B76" s="295" t="s">
        <v>712</v>
      </c>
      <c r="C76" s="296" t="n">
        <v>557.7467</v>
      </c>
      <c r="D76" s="303" t="n">
        <v>149.0767</v>
      </c>
      <c r="E76" s="298" t="n">
        <v>1.2167</v>
      </c>
      <c r="F76" s="298" t="n">
        <v>3.2126</v>
      </c>
      <c r="G76" s="298" t="n">
        <v>0.9741</v>
      </c>
      <c r="H76" s="298" t="n">
        <v>0.8072</v>
      </c>
    </row>
    <row r="77" customFormat="false" ht="12.85" hidden="false" customHeight="false" outlineLevel="0" collapsed="false">
      <c r="A77" s="270" t="s">
        <v>228</v>
      </c>
      <c r="B77" s="270" t="s">
        <v>713</v>
      </c>
      <c r="C77" s="300" t="n">
        <v>675.2157</v>
      </c>
      <c r="D77" s="304" t="n">
        <v>150.1902</v>
      </c>
      <c r="E77" s="302" t="n">
        <v>0.3893</v>
      </c>
      <c r="F77" s="302" t="n">
        <v>3.2331</v>
      </c>
      <c r="G77" s="302" t="n">
        <v>0.6295</v>
      </c>
      <c r="H77" s="302" t="n">
        <v>1.8279</v>
      </c>
    </row>
    <row r="78" customFormat="false" ht="12.85" hidden="false" customHeight="false" outlineLevel="0" collapsed="false">
      <c r="A78" s="295" t="s">
        <v>230</v>
      </c>
      <c r="B78" s="295" t="s">
        <v>714</v>
      </c>
      <c r="C78" s="296" t="n">
        <v>236.1096</v>
      </c>
      <c r="D78" s="303" t="n">
        <v>147.2965</v>
      </c>
      <c r="E78" s="298" t="n">
        <v>0.2786</v>
      </c>
      <c r="F78" s="298" t="n">
        <v>3.4143</v>
      </c>
      <c r="G78" s="298" t="n">
        <v>0.7457</v>
      </c>
      <c r="H78" s="298" t="n">
        <v>1.9168</v>
      </c>
    </row>
    <row r="79" customFormat="false" ht="12.85" hidden="false" customHeight="false" outlineLevel="0" collapsed="false">
      <c r="A79" s="270" t="s">
        <v>232</v>
      </c>
      <c r="B79" s="270" t="s">
        <v>233</v>
      </c>
      <c r="C79" s="300" t="n">
        <v>312.5828</v>
      </c>
      <c r="D79" s="304" t="n">
        <v>149.3086</v>
      </c>
      <c r="E79" s="302" t="n">
        <v>0.2928</v>
      </c>
      <c r="F79" s="302" t="n">
        <v>3.0008</v>
      </c>
      <c r="G79" s="302" t="n">
        <v>0.5337</v>
      </c>
      <c r="H79" s="302" t="n">
        <v>1.9514</v>
      </c>
    </row>
    <row r="80" customFormat="false" ht="12.85" hidden="false" customHeight="false" outlineLevel="0" collapsed="false">
      <c r="A80" s="295" t="s">
        <v>234</v>
      </c>
      <c r="B80" s="295" t="s">
        <v>235</v>
      </c>
      <c r="C80" s="296" t="n">
        <v>605.9468</v>
      </c>
      <c r="D80" s="303" t="n">
        <v>148.2035</v>
      </c>
      <c r="E80" s="298" t="n">
        <v>0.0334</v>
      </c>
      <c r="F80" s="298" t="n">
        <v>3.401</v>
      </c>
      <c r="G80" s="298" t="n">
        <v>0.8122</v>
      </c>
      <c r="H80" s="298" t="n">
        <v>1.9186</v>
      </c>
    </row>
    <row r="81" customFormat="false" ht="12.85" hidden="false" customHeight="false" outlineLevel="0" collapsed="false">
      <c r="A81" s="270" t="s">
        <v>236</v>
      </c>
      <c r="B81" s="270" t="s">
        <v>237</v>
      </c>
      <c r="C81" s="300" t="n">
        <v>160.4377</v>
      </c>
      <c r="D81" s="304" t="n">
        <v>147.2749</v>
      </c>
      <c r="E81" s="302" t="n">
        <v>0.0301</v>
      </c>
      <c r="F81" s="302" t="n">
        <v>3.4753</v>
      </c>
      <c r="G81" s="302" t="n">
        <v>1.0003</v>
      </c>
      <c r="H81" s="302" t="n">
        <v>1.6397</v>
      </c>
    </row>
    <row r="82" customFormat="false" ht="12.85" hidden="false" customHeight="false" outlineLevel="0" collapsed="false">
      <c r="A82" s="295" t="s">
        <v>238</v>
      </c>
      <c r="B82" s="295" t="s">
        <v>239</v>
      </c>
      <c r="C82" s="296" t="n">
        <v>318.7162</v>
      </c>
      <c r="D82" s="303" t="n">
        <v>142.9332</v>
      </c>
      <c r="E82" s="298" t="n">
        <v>0.0295</v>
      </c>
      <c r="F82" s="298" t="n">
        <v>3.7167</v>
      </c>
      <c r="G82" s="298" t="n">
        <v>1.0471</v>
      </c>
      <c r="H82" s="298" t="n">
        <v>2.0221</v>
      </c>
    </row>
    <row r="83" customFormat="false" ht="12.85" hidden="false" customHeight="false" outlineLevel="0" collapsed="false">
      <c r="A83" s="270" t="s">
        <v>240</v>
      </c>
      <c r="B83" s="270" t="s">
        <v>241</v>
      </c>
      <c r="C83" s="300" t="n">
        <v>896.3238</v>
      </c>
      <c r="D83" s="304" t="n">
        <v>143.286</v>
      </c>
      <c r="E83" s="302" t="n">
        <v>0.2371</v>
      </c>
      <c r="F83" s="302" t="n">
        <v>3.372</v>
      </c>
      <c r="G83" s="302" t="n">
        <v>0.9168</v>
      </c>
      <c r="H83" s="302" t="n">
        <v>1.3894</v>
      </c>
    </row>
    <row r="84" customFormat="false" ht="12.85" hidden="false" customHeight="false" outlineLevel="0" collapsed="false">
      <c r="A84" s="295" t="s">
        <v>242</v>
      </c>
      <c r="B84" s="295" t="s">
        <v>243</v>
      </c>
      <c r="C84" s="296" t="n">
        <v>193.3488</v>
      </c>
      <c r="D84" s="303" t="n">
        <v>147.0792</v>
      </c>
      <c r="E84" s="298" t="n">
        <v>0.562</v>
      </c>
      <c r="F84" s="298" t="n">
        <v>3.1187</v>
      </c>
      <c r="G84" s="298" t="n">
        <v>0.7564</v>
      </c>
      <c r="H84" s="298" t="n">
        <v>1.3925</v>
      </c>
    </row>
    <row r="85" customFormat="false" ht="12.85" hidden="false" customHeight="false" outlineLevel="0" collapsed="false">
      <c r="A85" s="270" t="s">
        <v>244</v>
      </c>
      <c r="B85" s="270" t="s">
        <v>245</v>
      </c>
      <c r="C85" s="300" t="n">
        <v>191.1223</v>
      </c>
      <c r="D85" s="304" t="n">
        <v>144.675</v>
      </c>
      <c r="E85" s="302" t="n">
        <v>0.0894</v>
      </c>
      <c r="F85" s="302" t="n">
        <v>3.2749</v>
      </c>
      <c r="G85" s="302" t="n">
        <v>0.729</v>
      </c>
      <c r="H85" s="302" t="n">
        <v>2.1003</v>
      </c>
    </row>
    <row r="86" customFormat="false" ht="12.85" hidden="false" customHeight="false" outlineLevel="0" collapsed="false">
      <c r="A86" s="295" t="s">
        <v>246</v>
      </c>
      <c r="B86" s="295" t="s">
        <v>715</v>
      </c>
      <c r="C86" s="296" t="n">
        <v>180.309</v>
      </c>
      <c r="D86" s="303" t="n">
        <v>149.2775</v>
      </c>
      <c r="E86" s="298" t="n">
        <v>0.6737</v>
      </c>
      <c r="F86" s="298" t="n">
        <v>3.1441</v>
      </c>
      <c r="G86" s="298" t="n">
        <v>0.689</v>
      </c>
      <c r="H86" s="298" t="n">
        <v>1.9937</v>
      </c>
    </row>
    <row r="87" customFormat="false" ht="12.85" hidden="false" customHeight="false" outlineLevel="0" collapsed="false">
      <c r="A87" s="270" t="s">
        <v>248</v>
      </c>
      <c r="B87" s="270" t="s">
        <v>249</v>
      </c>
      <c r="C87" s="300" t="n">
        <v>390.0535</v>
      </c>
      <c r="D87" s="304" t="n">
        <v>148.6373</v>
      </c>
      <c r="E87" s="302" t="n">
        <v>0.2527</v>
      </c>
      <c r="F87" s="302" t="n">
        <v>3.0912</v>
      </c>
      <c r="G87" s="302" t="n">
        <v>0.6362</v>
      </c>
      <c r="H87" s="302" t="n">
        <v>1.9529</v>
      </c>
    </row>
    <row r="88" customFormat="false" ht="12.85" hidden="false" customHeight="false" outlineLevel="0" collapsed="false">
      <c r="A88" s="295" t="s">
        <v>250</v>
      </c>
      <c r="B88" s="295" t="s">
        <v>251</v>
      </c>
      <c r="C88" s="296" t="n">
        <v>138.473</v>
      </c>
      <c r="D88" s="303" t="n">
        <v>149.7645</v>
      </c>
      <c r="E88" s="298" t="n">
        <v>0</v>
      </c>
      <c r="F88" s="298" t="n">
        <v>2.9211</v>
      </c>
      <c r="G88" s="298" t="n">
        <v>0.6102</v>
      </c>
      <c r="H88" s="298" t="n">
        <v>1.963</v>
      </c>
    </row>
    <row r="89" customFormat="false" ht="12.85" hidden="false" customHeight="false" outlineLevel="0" collapsed="false">
      <c r="A89" s="270" t="s">
        <v>252</v>
      </c>
      <c r="B89" s="270" t="s">
        <v>253</v>
      </c>
      <c r="C89" s="300" t="n">
        <v>296.0477</v>
      </c>
      <c r="D89" s="304" t="n">
        <v>150.6877</v>
      </c>
      <c r="E89" s="302" t="n">
        <v>0</v>
      </c>
      <c r="F89" s="302" t="n">
        <v>2.8393</v>
      </c>
      <c r="G89" s="302" t="n">
        <v>0.4833</v>
      </c>
      <c r="H89" s="302" t="n">
        <v>1.8068</v>
      </c>
    </row>
    <row r="90" customFormat="false" ht="12.85" hidden="false" customHeight="false" outlineLevel="0" collapsed="false">
      <c r="A90" s="295" t="s">
        <v>254</v>
      </c>
      <c r="B90" s="295" t="s">
        <v>255</v>
      </c>
      <c r="C90" s="296" t="n">
        <v>138.5004</v>
      </c>
      <c r="D90" s="303" t="n">
        <v>148.3581</v>
      </c>
      <c r="E90" s="298" t="n">
        <v>0</v>
      </c>
      <c r="F90" s="298" t="n">
        <v>2.7581</v>
      </c>
      <c r="G90" s="298" t="n">
        <v>0.5848</v>
      </c>
      <c r="H90" s="298" t="n">
        <v>1.8176</v>
      </c>
    </row>
    <row r="91" customFormat="false" ht="12.85" hidden="false" customHeight="false" outlineLevel="0" collapsed="false">
      <c r="A91" s="270" t="s">
        <v>256</v>
      </c>
      <c r="B91" s="270" t="s">
        <v>257</v>
      </c>
      <c r="C91" s="300" t="n">
        <v>203.1949</v>
      </c>
      <c r="D91" s="304" t="n">
        <v>142.7819</v>
      </c>
      <c r="E91" s="302" t="n">
        <v>0.4017</v>
      </c>
      <c r="F91" s="302" t="n">
        <v>3.6766</v>
      </c>
      <c r="G91" s="302" t="n">
        <v>0.6639</v>
      </c>
      <c r="H91" s="302" t="n">
        <v>2.3774</v>
      </c>
    </row>
    <row r="92" customFormat="false" ht="12.85" hidden="false" customHeight="false" outlineLevel="0" collapsed="false">
      <c r="A92" s="295" t="s">
        <v>258</v>
      </c>
      <c r="B92" s="295" t="s">
        <v>716</v>
      </c>
      <c r="C92" s="296" t="n">
        <v>209.4333</v>
      </c>
      <c r="D92" s="303" t="n">
        <v>145.7767</v>
      </c>
      <c r="E92" s="298" t="n">
        <v>0.1628</v>
      </c>
      <c r="F92" s="298" t="n">
        <v>3.7187</v>
      </c>
      <c r="G92" s="298" t="n">
        <v>1.0397</v>
      </c>
      <c r="H92" s="298" t="n">
        <v>2.0475</v>
      </c>
    </row>
    <row r="93" customFormat="false" ht="12.85" hidden="false" customHeight="false" outlineLevel="0" collapsed="false">
      <c r="A93" s="270" t="s">
        <v>260</v>
      </c>
      <c r="B93" s="270" t="s">
        <v>261</v>
      </c>
      <c r="C93" s="300" t="n">
        <v>37.2681</v>
      </c>
      <c r="D93" s="304" t="n">
        <v>136.0828</v>
      </c>
      <c r="E93" s="302" t="n">
        <v>0.2393</v>
      </c>
      <c r="F93" s="302" t="n">
        <v>3.8258</v>
      </c>
      <c r="G93" s="302" t="n">
        <v>1.1761</v>
      </c>
      <c r="H93" s="302" t="n">
        <v>1.6591</v>
      </c>
    </row>
    <row r="94" customFormat="false" ht="12.85" hidden="false" customHeight="false" outlineLevel="0" collapsed="false">
      <c r="A94" s="295" t="s">
        <v>262</v>
      </c>
      <c r="B94" s="295" t="s">
        <v>263</v>
      </c>
      <c r="C94" s="296" t="n">
        <v>169.7239</v>
      </c>
      <c r="D94" s="303" t="n">
        <v>147.3231</v>
      </c>
      <c r="E94" s="298" t="n">
        <v>0.2543</v>
      </c>
      <c r="F94" s="298" t="n">
        <v>3.2253</v>
      </c>
      <c r="G94" s="298" t="n">
        <v>0.6711</v>
      </c>
      <c r="H94" s="298" t="n">
        <v>1.8152</v>
      </c>
    </row>
    <row r="95" customFormat="false" ht="12.85" hidden="false" customHeight="false" outlineLevel="0" collapsed="false">
      <c r="A95" s="270" t="s">
        <v>264</v>
      </c>
      <c r="B95" s="270" t="s">
        <v>265</v>
      </c>
      <c r="C95" s="300" t="n">
        <v>41.1667</v>
      </c>
      <c r="D95" s="304" t="n">
        <v>139.5441</v>
      </c>
      <c r="E95" s="302" t="n">
        <v>0</v>
      </c>
      <c r="F95" s="302" t="n">
        <v>3.9777</v>
      </c>
      <c r="G95" s="302" t="n">
        <v>0.8097</v>
      </c>
      <c r="H95" s="302" t="n">
        <v>2.0506</v>
      </c>
    </row>
    <row r="96" customFormat="false" ht="12.85" hidden="false" customHeight="false" outlineLevel="0" collapsed="false">
      <c r="A96" s="295" t="s">
        <v>266</v>
      </c>
      <c r="B96" s="295" t="s">
        <v>267</v>
      </c>
      <c r="C96" s="296" t="n">
        <v>755.8431</v>
      </c>
      <c r="D96" s="303" t="n">
        <v>152.0143</v>
      </c>
      <c r="E96" s="298" t="n">
        <v>0.0004</v>
      </c>
      <c r="F96" s="298" t="n">
        <v>3.1142</v>
      </c>
      <c r="G96" s="298" t="n">
        <v>0.4294</v>
      </c>
      <c r="H96" s="298" t="n">
        <v>2.0516</v>
      </c>
    </row>
    <row r="97" customFormat="false" ht="12.85" hidden="false" customHeight="false" outlineLevel="0" collapsed="false">
      <c r="A97" s="270" t="s">
        <v>268</v>
      </c>
      <c r="B97" s="270" t="s">
        <v>269</v>
      </c>
      <c r="C97" s="300" t="n">
        <v>94.3464</v>
      </c>
      <c r="D97" s="304" t="n">
        <v>150.0306</v>
      </c>
      <c r="E97" s="302" t="n">
        <v>0</v>
      </c>
      <c r="F97" s="302" t="n">
        <v>4.0974</v>
      </c>
      <c r="G97" s="302" t="n">
        <v>1.059</v>
      </c>
      <c r="H97" s="302" t="n">
        <v>1.9626</v>
      </c>
    </row>
    <row r="98" customFormat="false" ht="12.85" hidden="false" customHeight="false" outlineLevel="0" collapsed="false">
      <c r="A98" s="295" t="s">
        <v>270</v>
      </c>
      <c r="B98" s="295" t="s">
        <v>717</v>
      </c>
      <c r="C98" s="296" t="n">
        <v>45.3118</v>
      </c>
      <c r="D98" s="303" t="n">
        <v>155.683</v>
      </c>
      <c r="E98" s="298" t="n">
        <v>0.7807</v>
      </c>
      <c r="F98" s="298" t="n">
        <v>2.7807</v>
      </c>
      <c r="G98" s="298" t="n">
        <v>0.1342</v>
      </c>
      <c r="H98" s="298" t="n">
        <v>1.9954</v>
      </c>
    </row>
    <row r="99" customFormat="false" ht="12.85" hidden="false" customHeight="false" outlineLevel="0" collapsed="false">
      <c r="A99" s="270" t="s">
        <v>272</v>
      </c>
      <c r="B99" s="270" t="s">
        <v>273</v>
      </c>
      <c r="C99" s="300" t="n">
        <v>211.6677</v>
      </c>
      <c r="D99" s="304" t="n">
        <v>154.389</v>
      </c>
      <c r="E99" s="302" t="n">
        <v>0.0839</v>
      </c>
      <c r="F99" s="302" t="n">
        <v>2.8732</v>
      </c>
      <c r="G99" s="302" t="n">
        <v>0.2003</v>
      </c>
      <c r="H99" s="302" t="n">
        <v>1.9326</v>
      </c>
    </row>
    <row r="100" customFormat="false" ht="12.85" hidden="false" customHeight="false" outlineLevel="0" collapsed="false">
      <c r="A100" s="295" t="s">
        <v>276</v>
      </c>
      <c r="B100" s="295" t="s">
        <v>277</v>
      </c>
      <c r="C100" s="296" t="n">
        <v>45.6629</v>
      </c>
      <c r="D100" s="303" t="n">
        <v>152.3005</v>
      </c>
      <c r="E100" s="298" t="n">
        <v>1.533</v>
      </c>
      <c r="F100" s="298" t="n">
        <v>2.7794</v>
      </c>
      <c r="G100" s="298" t="n">
        <v>0.6004</v>
      </c>
      <c r="H100" s="298" t="n">
        <v>1.7683</v>
      </c>
    </row>
    <row r="101" customFormat="false" ht="12.85" hidden="false" customHeight="false" outlineLevel="0" collapsed="false">
      <c r="A101" s="270" t="s">
        <v>278</v>
      </c>
      <c r="B101" s="270" t="s">
        <v>279</v>
      </c>
      <c r="C101" s="300" t="n">
        <v>11251.6343</v>
      </c>
      <c r="D101" s="304" t="n">
        <v>147.0792</v>
      </c>
      <c r="E101" s="302" t="n">
        <v>0.3238</v>
      </c>
      <c r="F101" s="302" t="n">
        <v>3.3575</v>
      </c>
      <c r="G101" s="302" t="n">
        <v>0.875</v>
      </c>
      <c r="H101" s="302" t="n">
        <v>1.9004</v>
      </c>
    </row>
    <row r="102" customFormat="false" ht="12.85" hidden="false" customHeight="false" outlineLevel="0" collapsed="false">
      <c r="A102" s="295" t="s">
        <v>280</v>
      </c>
      <c r="B102" s="295" t="s">
        <v>281</v>
      </c>
      <c r="C102" s="296" t="n">
        <v>254.864</v>
      </c>
      <c r="D102" s="303" t="n">
        <v>143.1611</v>
      </c>
      <c r="E102" s="298" t="n">
        <v>0.9644</v>
      </c>
      <c r="F102" s="298" t="n">
        <v>3.4963</v>
      </c>
      <c r="G102" s="298" t="n">
        <v>0.8749</v>
      </c>
      <c r="H102" s="298" t="n">
        <v>1.6901</v>
      </c>
    </row>
    <row r="103" customFormat="false" ht="12.85" hidden="false" customHeight="false" outlineLevel="0" collapsed="false">
      <c r="A103" s="270" t="s">
        <v>282</v>
      </c>
      <c r="B103" s="270" t="s">
        <v>283</v>
      </c>
      <c r="C103" s="300" t="n">
        <v>250.1202</v>
      </c>
      <c r="D103" s="304" t="n">
        <v>148.8176</v>
      </c>
      <c r="E103" s="302" t="n">
        <v>0.0283</v>
      </c>
      <c r="F103" s="302" t="n">
        <v>3.2574</v>
      </c>
      <c r="G103" s="302" t="n">
        <v>0.8855</v>
      </c>
      <c r="H103" s="302" t="n">
        <v>1.9457</v>
      </c>
    </row>
    <row r="104" customFormat="false" ht="12.85" hidden="false" customHeight="false" outlineLevel="0" collapsed="false">
      <c r="A104" s="295" t="s">
        <v>284</v>
      </c>
      <c r="B104" s="295" t="s">
        <v>285</v>
      </c>
      <c r="C104" s="296" t="n">
        <v>54.9095</v>
      </c>
      <c r="D104" s="303" t="n">
        <v>150.4721</v>
      </c>
      <c r="E104" s="298" t="n">
        <v>3.1893</v>
      </c>
      <c r="F104" s="298" t="n">
        <v>2.9336</v>
      </c>
      <c r="G104" s="298" t="n">
        <v>0.5053</v>
      </c>
      <c r="H104" s="298" t="n">
        <v>1.9926</v>
      </c>
    </row>
    <row r="105" customFormat="false" ht="12.85" hidden="false" customHeight="false" outlineLevel="0" collapsed="false">
      <c r="A105" s="270" t="s">
        <v>286</v>
      </c>
      <c r="B105" s="270" t="s">
        <v>718</v>
      </c>
      <c r="C105" s="300" t="n">
        <v>101.0955</v>
      </c>
      <c r="D105" s="304" t="n">
        <v>146.6862</v>
      </c>
      <c r="E105" s="302" t="n">
        <v>0.082</v>
      </c>
      <c r="F105" s="302" t="n">
        <v>3.3153</v>
      </c>
      <c r="G105" s="302" t="n">
        <v>0.8341</v>
      </c>
      <c r="H105" s="302" t="n">
        <v>1.1292</v>
      </c>
    </row>
    <row r="106" customFormat="false" ht="12.85" hidden="false" customHeight="false" outlineLevel="0" collapsed="false">
      <c r="A106" s="295" t="s">
        <v>288</v>
      </c>
      <c r="B106" s="295" t="s">
        <v>289</v>
      </c>
      <c r="C106" s="296" t="n">
        <v>21.252</v>
      </c>
      <c r="D106" s="303" t="n">
        <v>142.1679</v>
      </c>
      <c r="E106" s="298" t="n">
        <v>0.0471</v>
      </c>
      <c r="F106" s="298" t="n">
        <v>3.5604</v>
      </c>
      <c r="G106" s="298" t="n">
        <v>1.1763</v>
      </c>
      <c r="H106" s="298" t="n">
        <v>1.8468</v>
      </c>
    </row>
    <row r="107" customFormat="false" ht="12.85" hidden="false" customHeight="false" outlineLevel="0" collapsed="false">
      <c r="A107" s="270" t="s">
        <v>290</v>
      </c>
      <c r="B107" s="270" t="s">
        <v>291</v>
      </c>
      <c r="C107" s="300" t="n">
        <v>74.8237</v>
      </c>
      <c r="D107" s="304" t="n">
        <v>137.0289</v>
      </c>
      <c r="E107" s="302" t="n">
        <v>0.0056</v>
      </c>
      <c r="F107" s="302" t="n">
        <v>4.4081</v>
      </c>
      <c r="G107" s="302" t="n">
        <v>1.5581</v>
      </c>
      <c r="H107" s="302" t="n">
        <v>1.0391</v>
      </c>
    </row>
    <row r="108" customFormat="false" ht="12.85" hidden="false" customHeight="false" outlineLevel="0" collapsed="false">
      <c r="A108" s="295" t="s">
        <v>292</v>
      </c>
      <c r="B108" s="295" t="s">
        <v>293</v>
      </c>
      <c r="C108" s="296" t="n">
        <v>358.1182</v>
      </c>
      <c r="D108" s="303" t="n">
        <v>145.8199</v>
      </c>
      <c r="E108" s="298" t="n">
        <v>0.1205</v>
      </c>
      <c r="F108" s="298" t="n">
        <v>3.7629</v>
      </c>
      <c r="G108" s="298" t="n">
        <v>1.0913</v>
      </c>
      <c r="H108" s="298" t="n">
        <v>2.0584</v>
      </c>
    </row>
    <row r="109" customFormat="false" ht="12.85" hidden="false" customHeight="false" outlineLevel="0" collapsed="false">
      <c r="A109" s="270" t="s">
        <v>294</v>
      </c>
      <c r="B109" s="270" t="s">
        <v>295</v>
      </c>
      <c r="C109" s="300" t="n">
        <v>680.148</v>
      </c>
      <c r="D109" s="304" t="n">
        <v>152.6694</v>
      </c>
      <c r="E109" s="302" t="n">
        <v>3.0063</v>
      </c>
      <c r="F109" s="302" t="n">
        <v>2.979</v>
      </c>
      <c r="G109" s="302" t="n">
        <v>0.6078</v>
      </c>
      <c r="H109" s="302" t="n">
        <v>1.9332</v>
      </c>
    </row>
    <row r="110" customFormat="false" ht="12.85" hidden="false" customHeight="false" outlineLevel="0" collapsed="false">
      <c r="A110" s="295" t="s">
        <v>296</v>
      </c>
      <c r="B110" s="295" t="s">
        <v>297</v>
      </c>
      <c r="C110" s="296" t="n">
        <v>87.8728</v>
      </c>
      <c r="D110" s="303" t="n">
        <v>149.98</v>
      </c>
      <c r="E110" s="298" t="n">
        <v>0.6747</v>
      </c>
      <c r="F110" s="298" t="n">
        <v>3.3666</v>
      </c>
      <c r="G110" s="298" t="n">
        <v>0.6135</v>
      </c>
      <c r="H110" s="298" t="n">
        <v>1.8634</v>
      </c>
    </row>
    <row r="111" customFormat="false" ht="12.85" hidden="false" customHeight="false" outlineLevel="0" collapsed="false">
      <c r="A111" s="270" t="s">
        <v>298</v>
      </c>
      <c r="B111" s="270" t="s">
        <v>299</v>
      </c>
      <c r="C111" s="300" t="n">
        <v>419.494</v>
      </c>
      <c r="D111" s="304" t="n">
        <v>149.4258</v>
      </c>
      <c r="E111" s="302" t="n">
        <v>0.985</v>
      </c>
      <c r="F111" s="302" t="n">
        <v>3.0997</v>
      </c>
      <c r="G111" s="302" t="n">
        <v>0.6493</v>
      </c>
      <c r="H111" s="302" t="n">
        <v>1.9269</v>
      </c>
    </row>
    <row r="112" customFormat="false" ht="12.85" hidden="false" customHeight="false" outlineLevel="0" collapsed="false">
      <c r="A112" s="295" t="s">
        <v>300</v>
      </c>
      <c r="B112" s="295" t="s">
        <v>301</v>
      </c>
      <c r="C112" s="296" t="n">
        <v>80.5989</v>
      </c>
      <c r="D112" s="303" t="n">
        <v>147.4043</v>
      </c>
      <c r="E112" s="298" t="n">
        <v>0.5356</v>
      </c>
      <c r="F112" s="298" t="n">
        <v>3.2579</v>
      </c>
      <c r="G112" s="298" t="n">
        <v>0.7547</v>
      </c>
      <c r="H112" s="298" t="n">
        <v>2.0637</v>
      </c>
    </row>
    <row r="113" customFormat="false" ht="12.85" hidden="false" customHeight="false" outlineLevel="0" collapsed="false">
      <c r="A113" s="270" t="s">
        <v>302</v>
      </c>
      <c r="B113" s="270" t="s">
        <v>303</v>
      </c>
      <c r="C113" s="300" t="n">
        <v>69.5668</v>
      </c>
      <c r="D113" s="304" t="n">
        <v>142.3103</v>
      </c>
      <c r="E113" s="302" t="n">
        <v>0.0371</v>
      </c>
      <c r="F113" s="302" t="n">
        <v>3.7074</v>
      </c>
      <c r="G113" s="302" t="n">
        <v>0.8493</v>
      </c>
      <c r="H113" s="302" t="n">
        <v>2.1118</v>
      </c>
    </row>
    <row r="114" customFormat="false" ht="12.85" hidden="false" customHeight="false" outlineLevel="0" collapsed="false">
      <c r="A114" s="295" t="s">
        <v>304</v>
      </c>
      <c r="B114" s="295" t="s">
        <v>719</v>
      </c>
      <c r="C114" s="296" t="n">
        <v>64.8429</v>
      </c>
      <c r="D114" s="303" t="n">
        <v>158.6511</v>
      </c>
      <c r="E114" s="298" t="n">
        <v>6.0608</v>
      </c>
      <c r="F114" s="298" t="n">
        <v>2.844</v>
      </c>
      <c r="G114" s="298" t="n">
        <v>0.3135</v>
      </c>
      <c r="H114" s="298" t="n">
        <v>2.0613</v>
      </c>
    </row>
    <row r="115" customFormat="false" ht="12.85" hidden="false" customHeight="false" outlineLevel="0" collapsed="false">
      <c r="A115" s="270" t="s">
        <v>306</v>
      </c>
      <c r="B115" s="270" t="s">
        <v>720</v>
      </c>
      <c r="C115" s="300" t="n">
        <v>47.9122</v>
      </c>
      <c r="D115" s="304" t="n">
        <v>149.5052</v>
      </c>
      <c r="E115" s="302" t="n">
        <v>0.0087</v>
      </c>
      <c r="F115" s="302" t="n">
        <v>2.5654</v>
      </c>
      <c r="G115" s="302" t="n">
        <v>0.2869</v>
      </c>
      <c r="H115" s="302" t="n">
        <v>2.0993</v>
      </c>
    </row>
    <row r="116" customFormat="false" ht="12.85" hidden="false" customHeight="false" outlineLevel="0" collapsed="false">
      <c r="A116" s="295" t="s">
        <v>308</v>
      </c>
      <c r="B116" s="295" t="s">
        <v>309</v>
      </c>
      <c r="C116" s="296" t="n">
        <v>430.3308</v>
      </c>
      <c r="D116" s="303" t="n">
        <v>157.8511</v>
      </c>
      <c r="E116" s="298" t="n">
        <v>13.8148</v>
      </c>
      <c r="F116" s="298" t="n">
        <v>3.2724</v>
      </c>
      <c r="G116" s="298" t="n">
        <v>0.5222</v>
      </c>
      <c r="H116" s="298" t="n">
        <v>2.4438</v>
      </c>
    </row>
    <row r="117" customFormat="false" ht="12.85" hidden="false" customHeight="false" outlineLevel="0" collapsed="false">
      <c r="A117" s="270" t="s">
        <v>310</v>
      </c>
      <c r="B117" s="270" t="s">
        <v>721</v>
      </c>
      <c r="C117" s="300" t="n">
        <v>42.8186</v>
      </c>
      <c r="D117" s="304" t="n">
        <v>160.9876</v>
      </c>
      <c r="E117" s="302" t="n">
        <v>16.059</v>
      </c>
      <c r="F117" s="302" t="n">
        <v>3.8398</v>
      </c>
      <c r="G117" s="302" t="n">
        <v>0.8855</v>
      </c>
      <c r="H117" s="302" t="n">
        <v>2.3004</v>
      </c>
    </row>
    <row r="118" customFormat="false" ht="12.85" hidden="false" customHeight="false" outlineLevel="0" collapsed="false">
      <c r="A118" s="295" t="s">
        <v>312</v>
      </c>
      <c r="B118" s="295" t="s">
        <v>313</v>
      </c>
      <c r="C118" s="296" t="n">
        <v>117.1752</v>
      </c>
      <c r="D118" s="303" t="n">
        <v>149.4603</v>
      </c>
      <c r="E118" s="298" t="n">
        <v>1.7488</v>
      </c>
      <c r="F118" s="298" t="n">
        <v>2.9684</v>
      </c>
      <c r="G118" s="298" t="n">
        <v>0.6734</v>
      </c>
      <c r="H118" s="298" t="n">
        <v>1.9827</v>
      </c>
    </row>
    <row r="119" customFormat="false" ht="12.85" hidden="false" customHeight="false" outlineLevel="0" collapsed="false">
      <c r="A119" s="270" t="s">
        <v>314</v>
      </c>
      <c r="B119" s="270" t="s">
        <v>315</v>
      </c>
      <c r="C119" s="300" t="n">
        <v>162.7936</v>
      </c>
      <c r="D119" s="304" t="n">
        <v>142.5538</v>
      </c>
      <c r="E119" s="302" t="n">
        <v>1.4952</v>
      </c>
      <c r="F119" s="302" t="n">
        <v>3.8422</v>
      </c>
      <c r="G119" s="302" t="n">
        <v>0.8328</v>
      </c>
      <c r="H119" s="302" t="n">
        <v>2.0967</v>
      </c>
    </row>
    <row r="120" customFormat="false" ht="12.85" hidden="false" customHeight="false" outlineLevel="0" collapsed="false">
      <c r="A120" s="295" t="s">
        <v>316</v>
      </c>
      <c r="B120" s="295" t="s">
        <v>722</v>
      </c>
      <c r="C120" s="296" t="n">
        <v>567.2396</v>
      </c>
      <c r="D120" s="303" t="n">
        <v>149.9435</v>
      </c>
      <c r="E120" s="298" t="n">
        <v>3.9988</v>
      </c>
      <c r="F120" s="298" t="n">
        <v>3.2356</v>
      </c>
      <c r="G120" s="298" t="n">
        <v>0.8846</v>
      </c>
      <c r="H120" s="298" t="n">
        <v>1.9572</v>
      </c>
    </row>
    <row r="121" customFormat="false" ht="12.85" hidden="false" customHeight="false" outlineLevel="0" collapsed="false">
      <c r="A121" s="270" t="s">
        <v>318</v>
      </c>
      <c r="B121" s="270" t="s">
        <v>723</v>
      </c>
      <c r="C121" s="300" t="n">
        <v>1502.1789</v>
      </c>
      <c r="D121" s="304" t="n">
        <v>149.7545</v>
      </c>
      <c r="E121" s="302" t="n">
        <v>6.853</v>
      </c>
      <c r="F121" s="302" t="n">
        <v>3.706</v>
      </c>
      <c r="G121" s="302" t="n">
        <v>0.8716</v>
      </c>
      <c r="H121" s="302" t="n">
        <v>2.0079</v>
      </c>
    </row>
    <row r="122" customFormat="false" ht="12.85" hidden="false" customHeight="false" outlineLevel="0" collapsed="false">
      <c r="A122" s="295" t="s">
        <v>320</v>
      </c>
      <c r="B122" s="295" t="s">
        <v>321</v>
      </c>
      <c r="C122" s="296" t="n">
        <v>111.6181</v>
      </c>
      <c r="D122" s="303" t="n">
        <v>147.0256</v>
      </c>
      <c r="E122" s="298" t="n">
        <v>1.0462</v>
      </c>
      <c r="F122" s="298" t="n">
        <v>3.3238</v>
      </c>
      <c r="G122" s="298" t="n">
        <v>1.0862</v>
      </c>
      <c r="H122" s="298" t="n">
        <v>2.0986</v>
      </c>
    </row>
    <row r="123" customFormat="false" ht="12.85" hidden="false" customHeight="false" outlineLevel="0" collapsed="false">
      <c r="A123" s="270" t="s">
        <v>322</v>
      </c>
      <c r="B123" s="270" t="s">
        <v>323</v>
      </c>
      <c r="C123" s="300" t="n">
        <v>20.4105</v>
      </c>
      <c r="D123" s="304" t="n">
        <v>143.9474</v>
      </c>
      <c r="E123" s="302" t="n">
        <v>3.7971</v>
      </c>
      <c r="F123" s="302" t="n">
        <v>3.6133</v>
      </c>
      <c r="G123" s="302" t="n">
        <v>0.8655</v>
      </c>
      <c r="H123" s="302" t="n">
        <v>2.2782</v>
      </c>
    </row>
    <row r="124" customFormat="false" ht="12.85" hidden="false" customHeight="false" outlineLevel="0" collapsed="false">
      <c r="A124" s="295" t="s">
        <v>324</v>
      </c>
      <c r="B124" s="295" t="s">
        <v>325</v>
      </c>
      <c r="C124" s="296" t="n">
        <v>162.6806</v>
      </c>
      <c r="D124" s="303" t="n">
        <v>143.928</v>
      </c>
      <c r="E124" s="298" t="n">
        <v>0.1542</v>
      </c>
      <c r="F124" s="298" t="n">
        <v>3.9617</v>
      </c>
      <c r="G124" s="298" t="n">
        <v>1.339</v>
      </c>
      <c r="H124" s="298" t="n">
        <v>2.0705</v>
      </c>
    </row>
    <row r="125" customFormat="false" ht="12.85" hidden="false" customHeight="false" outlineLevel="0" collapsed="false">
      <c r="A125" s="270" t="s">
        <v>326</v>
      </c>
      <c r="B125" s="270" t="s">
        <v>327</v>
      </c>
      <c r="C125" s="300" t="n">
        <v>108.9362</v>
      </c>
      <c r="D125" s="304" t="n">
        <v>150.3539</v>
      </c>
      <c r="E125" s="302" t="n">
        <v>3.3269</v>
      </c>
      <c r="F125" s="302" t="n">
        <v>3.1279</v>
      </c>
      <c r="G125" s="302" t="n">
        <v>0.6456</v>
      </c>
      <c r="H125" s="302" t="n">
        <v>2.0684</v>
      </c>
    </row>
    <row r="126" customFormat="false" ht="12.85" hidden="false" customHeight="false" outlineLevel="0" collapsed="false">
      <c r="A126" s="295" t="s">
        <v>328</v>
      </c>
      <c r="B126" s="295" t="s">
        <v>329</v>
      </c>
      <c r="C126" s="296" t="n">
        <v>40.1669</v>
      </c>
      <c r="D126" s="303" t="n">
        <v>138.0505</v>
      </c>
      <c r="E126" s="298" t="n">
        <v>0</v>
      </c>
      <c r="F126" s="298" t="n">
        <v>4.4149</v>
      </c>
      <c r="G126" s="298" t="n">
        <v>1.8257</v>
      </c>
      <c r="H126" s="298" t="n">
        <v>1.8713</v>
      </c>
    </row>
    <row r="127" customFormat="false" ht="12.85" hidden="false" customHeight="false" outlineLevel="0" collapsed="false">
      <c r="A127" s="270" t="s">
        <v>330</v>
      </c>
      <c r="B127" s="270" t="s">
        <v>724</v>
      </c>
      <c r="C127" s="300" t="n">
        <v>507.1195</v>
      </c>
      <c r="D127" s="304" t="n">
        <v>144.4055</v>
      </c>
      <c r="E127" s="302" t="n">
        <v>1.6814</v>
      </c>
      <c r="F127" s="302" t="n">
        <v>3.6132</v>
      </c>
      <c r="G127" s="302" t="n">
        <v>1.0911</v>
      </c>
      <c r="H127" s="302" t="n">
        <v>2.078</v>
      </c>
    </row>
    <row r="128" customFormat="false" ht="12.85" hidden="false" customHeight="false" outlineLevel="0" collapsed="false">
      <c r="A128" s="295" t="s">
        <v>332</v>
      </c>
      <c r="B128" s="295" t="s">
        <v>333</v>
      </c>
      <c r="C128" s="296" t="n">
        <v>159.4944</v>
      </c>
      <c r="D128" s="303" t="n">
        <v>149.3123</v>
      </c>
      <c r="E128" s="298" t="n">
        <v>2.162</v>
      </c>
      <c r="F128" s="298" t="n">
        <v>3.1166</v>
      </c>
      <c r="G128" s="298" t="n">
        <v>0.6536</v>
      </c>
      <c r="H128" s="298" t="n">
        <v>2.0549</v>
      </c>
    </row>
    <row r="129" customFormat="false" ht="12.85" hidden="false" customHeight="false" outlineLevel="0" collapsed="false">
      <c r="A129" s="270" t="s">
        <v>334</v>
      </c>
      <c r="B129" s="270" t="s">
        <v>335</v>
      </c>
      <c r="C129" s="300" t="n">
        <v>149.3466</v>
      </c>
      <c r="D129" s="304" t="n">
        <v>150.1165</v>
      </c>
      <c r="E129" s="302" t="n">
        <v>9.7447</v>
      </c>
      <c r="F129" s="302" t="n">
        <v>3.3367</v>
      </c>
      <c r="G129" s="302" t="n">
        <v>1.1399</v>
      </c>
      <c r="H129" s="302" t="n">
        <v>1.8145</v>
      </c>
    </row>
    <row r="130" customFormat="false" ht="12.85" hidden="false" customHeight="false" outlineLevel="0" collapsed="false">
      <c r="A130" s="295" t="s">
        <v>336</v>
      </c>
      <c r="B130" s="295" t="s">
        <v>337</v>
      </c>
      <c r="C130" s="296" t="n">
        <v>6517.3576</v>
      </c>
      <c r="D130" s="303" t="n">
        <v>148.3822</v>
      </c>
      <c r="E130" s="298" t="n">
        <v>7.107</v>
      </c>
      <c r="F130" s="298" t="n">
        <v>3.2336</v>
      </c>
      <c r="G130" s="298" t="n">
        <v>0.7836</v>
      </c>
      <c r="H130" s="298" t="n">
        <v>2.0843</v>
      </c>
    </row>
    <row r="131" customFormat="false" ht="12.85" hidden="false" customHeight="false" outlineLevel="0" collapsed="false">
      <c r="A131" s="270" t="s">
        <v>338</v>
      </c>
      <c r="B131" s="270" t="s">
        <v>339</v>
      </c>
      <c r="C131" s="300" t="n">
        <v>409.1535</v>
      </c>
      <c r="D131" s="304" t="n">
        <v>147.0648</v>
      </c>
      <c r="E131" s="302" t="n">
        <v>6.0146</v>
      </c>
      <c r="F131" s="302" t="n">
        <v>3.1174</v>
      </c>
      <c r="G131" s="302" t="n">
        <v>0.9214</v>
      </c>
      <c r="H131" s="302" t="n">
        <v>1.9821</v>
      </c>
    </row>
    <row r="132" customFormat="false" ht="12.85" hidden="false" customHeight="false" outlineLevel="0" collapsed="false">
      <c r="A132" s="295" t="s">
        <v>340</v>
      </c>
      <c r="B132" s="295" t="s">
        <v>341</v>
      </c>
      <c r="C132" s="296" t="n">
        <v>889.8417</v>
      </c>
      <c r="D132" s="303" t="n">
        <v>148.6226</v>
      </c>
      <c r="E132" s="298" t="n">
        <v>6.9894</v>
      </c>
      <c r="F132" s="298" t="n">
        <v>3.1599</v>
      </c>
      <c r="G132" s="298" t="n">
        <v>0.8714</v>
      </c>
      <c r="H132" s="298" t="n">
        <v>2.0485</v>
      </c>
    </row>
    <row r="133" customFormat="false" ht="12.85" hidden="false" customHeight="false" outlineLevel="0" collapsed="false">
      <c r="A133" s="270" t="s">
        <v>342</v>
      </c>
      <c r="B133" s="270" t="s">
        <v>343</v>
      </c>
      <c r="C133" s="300" t="n">
        <v>457.089</v>
      </c>
      <c r="D133" s="304" t="n">
        <v>148.159</v>
      </c>
      <c r="E133" s="302" t="n">
        <v>13.8066</v>
      </c>
      <c r="F133" s="302" t="n">
        <v>3.9067</v>
      </c>
      <c r="G133" s="302" t="n">
        <v>0.8623</v>
      </c>
      <c r="H133" s="302" t="n">
        <v>2.3305</v>
      </c>
    </row>
    <row r="134" customFormat="false" ht="12.85" hidden="false" customHeight="false" outlineLevel="0" collapsed="false">
      <c r="A134" s="295" t="s">
        <v>344</v>
      </c>
      <c r="B134" s="295" t="s">
        <v>345</v>
      </c>
      <c r="C134" s="296" t="n">
        <v>1436.7516</v>
      </c>
      <c r="D134" s="303" t="n">
        <v>151.6485</v>
      </c>
      <c r="E134" s="298" t="n">
        <v>12.4305</v>
      </c>
      <c r="F134" s="298" t="n">
        <v>3.2444</v>
      </c>
      <c r="G134" s="298" t="n">
        <v>0.93</v>
      </c>
      <c r="H134" s="298" t="n">
        <v>2.0581</v>
      </c>
    </row>
    <row r="135" customFormat="false" ht="12.85" hidden="false" customHeight="false" outlineLevel="0" collapsed="false">
      <c r="A135" s="270" t="s">
        <v>346</v>
      </c>
      <c r="B135" s="270" t="s">
        <v>347</v>
      </c>
      <c r="C135" s="300" t="n">
        <v>1001.1284</v>
      </c>
      <c r="D135" s="304" t="n">
        <v>137.1796</v>
      </c>
      <c r="E135" s="302" t="n">
        <v>0.6824</v>
      </c>
      <c r="F135" s="302" t="n">
        <v>4.4185</v>
      </c>
      <c r="G135" s="302" t="n">
        <v>0.8045</v>
      </c>
      <c r="H135" s="302" t="n">
        <v>3.0683</v>
      </c>
    </row>
    <row r="136" customFormat="false" ht="12.85" hidden="false" customHeight="false" outlineLevel="0" collapsed="false">
      <c r="A136" s="295" t="s">
        <v>348</v>
      </c>
      <c r="B136" s="295" t="s">
        <v>349</v>
      </c>
      <c r="C136" s="296" t="n">
        <v>74.9603</v>
      </c>
      <c r="D136" s="303" t="n">
        <v>137.0943</v>
      </c>
      <c r="E136" s="298" t="n">
        <v>0.5564</v>
      </c>
      <c r="F136" s="298" t="n">
        <v>4.4857</v>
      </c>
      <c r="G136" s="298" t="n">
        <v>0.7314</v>
      </c>
      <c r="H136" s="298" t="n">
        <v>3.3128</v>
      </c>
    </row>
    <row r="137" customFormat="false" ht="12.85" hidden="false" customHeight="false" outlineLevel="0" collapsed="false">
      <c r="A137" s="270" t="s">
        <v>350</v>
      </c>
      <c r="B137" s="270" t="s">
        <v>351</v>
      </c>
      <c r="C137" s="300" t="n">
        <v>77.1473</v>
      </c>
      <c r="D137" s="304" t="n">
        <v>136.8944</v>
      </c>
      <c r="E137" s="302" t="n">
        <v>0.0583</v>
      </c>
      <c r="F137" s="302" t="n">
        <v>4.7744</v>
      </c>
      <c r="G137" s="302" t="n">
        <v>1.0996</v>
      </c>
      <c r="H137" s="302" t="n">
        <v>3.2232</v>
      </c>
    </row>
    <row r="138" customFormat="false" ht="12.85" hidden="false" customHeight="false" outlineLevel="0" collapsed="false">
      <c r="A138" s="295" t="s">
        <v>352</v>
      </c>
      <c r="B138" s="295" t="s">
        <v>353</v>
      </c>
      <c r="C138" s="296" t="n">
        <v>118.0086</v>
      </c>
      <c r="D138" s="303" t="n">
        <v>137.7318</v>
      </c>
      <c r="E138" s="298" t="n">
        <v>1.0403</v>
      </c>
      <c r="F138" s="298" t="n">
        <v>4.405</v>
      </c>
      <c r="G138" s="298" t="n">
        <v>0.8714</v>
      </c>
      <c r="H138" s="298" t="n">
        <v>3.0393</v>
      </c>
    </row>
    <row r="139" customFormat="false" ht="12.85" hidden="false" customHeight="false" outlineLevel="0" collapsed="false">
      <c r="A139" s="270" t="s">
        <v>354</v>
      </c>
      <c r="B139" s="270" t="s">
        <v>725</v>
      </c>
      <c r="C139" s="300" t="n">
        <v>116.8061</v>
      </c>
      <c r="D139" s="304" t="n">
        <v>138.5747</v>
      </c>
      <c r="E139" s="302" t="n">
        <v>0.6173</v>
      </c>
      <c r="F139" s="302" t="n">
        <v>4.4018</v>
      </c>
      <c r="G139" s="302" t="n">
        <v>0.7904</v>
      </c>
      <c r="H139" s="302" t="n">
        <v>3.2989</v>
      </c>
    </row>
    <row r="140" customFormat="false" ht="12.85" hidden="false" customHeight="false" outlineLevel="0" collapsed="false">
      <c r="A140" s="295" t="s">
        <v>356</v>
      </c>
      <c r="B140" s="295" t="s">
        <v>357</v>
      </c>
      <c r="C140" s="296" t="n">
        <v>322.4154</v>
      </c>
      <c r="D140" s="303" t="n">
        <v>138.2816</v>
      </c>
      <c r="E140" s="298" t="n">
        <v>0.3087</v>
      </c>
      <c r="F140" s="298" t="n">
        <v>4.3592</v>
      </c>
      <c r="G140" s="298" t="n">
        <v>0.8105</v>
      </c>
      <c r="H140" s="298" t="n">
        <v>3.1819</v>
      </c>
    </row>
    <row r="141" customFormat="false" ht="12.85" hidden="false" customHeight="false" outlineLevel="0" collapsed="false">
      <c r="A141" s="270" t="s">
        <v>358</v>
      </c>
      <c r="B141" s="270" t="s">
        <v>359</v>
      </c>
      <c r="C141" s="300" t="n">
        <v>24.4163</v>
      </c>
      <c r="D141" s="304" t="n">
        <v>130.5498</v>
      </c>
      <c r="E141" s="302" t="n">
        <v>0.4096</v>
      </c>
      <c r="F141" s="302" t="n">
        <v>3.9488</v>
      </c>
      <c r="G141" s="302" t="n">
        <v>0.3856</v>
      </c>
      <c r="H141" s="302" t="n">
        <v>2.9522</v>
      </c>
    </row>
    <row r="142" customFormat="false" ht="12.85" hidden="false" customHeight="false" outlineLevel="0" collapsed="false">
      <c r="A142" s="295" t="s">
        <v>360</v>
      </c>
      <c r="B142" s="295" t="s">
        <v>361</v>
      </c>
      <c r="C142" s="296" t="n">
        <v>24.0271</v>
      </c>
      <c r="D142" s="303" t="n">
        <v>132.9778</v>
      </c>
      <c r="E142" s="298" t="n">
        <v>1.044</v>
      </c>
      <c r="F142" s="298" t="n">
        <v>5.3411</v>
      </c>
      <c r="G142" s="298" t="n">
        <v>2.1468</v>
      </c>
      <c r="H142" s="298" t="n">
        <v>2.459</v>
      </c>
    </row>
    <row r="143" customFormat="false" ht="12.85" hidden="false" customHeight="false" outlineLevel="0" collapsed="false">
      <c r="A143" s="270" t="s">
        <v>362</v>
      </c>
      <c r="B143" s="270" t="s">
        <v>363</v>
      </c>
      <c r="C143" s="300" t="n">
        <v>130.8924</v>
      </c>
      <c r="D143" s="304" t="n">
        <v>146.4561</v>
      </c>
      <c r="E143" s="302" t="n">
        <v>0.1111</v>
      </c>
      <c r="F143" s="302" t="n">
        <v>3.506</v>
      </c>
      <c r="G143" s="302" t="n">
        <v>1.0613</v>
      </c>
      <c r="H143" s="302" t="n">
        <v>1.8762</v>
      </c>
    </row>
    <row r="144" customFormat="false" ht="12.85" hidden="false" customHeight="false" outlineLevel="0" collapsed="false">
      <c r="A144" s="295" t="s">
        <v>364</v>
      </c>
      <c r="B144" s="295" t="s">
        <v>365</v>
      </c>
      <c r="C144" s="296" t="n">
        <v>68.7006</v>
      </c>
      <c r="D144" s="303" t="n">
        <v>148.1538</v>
      </c>
      <c r="E144" s="298" t="n">
        <v>0.2729</v>
      </c>
      <c r="F144" s="298" t="n">
        <v>3.1622</v>
      </c>
      <c r="G144" s="298" t="n">
        <v>0.8648</v>
      </c>
      <c r="H144" s="298" t="n">
        <v>1.8304</v>
      </c>
    </row>
    <row r="145" customFormat="false" ht="12.85" hidden="false" customHeight="false" outlineLevel="0" collapsed="false">
      <c r="A145" s="270" t="s">
        <v>366</v>
      </c>
      <c r="B145" s="270" t="s">
        <v>367</v>
      </c>
      <c r="C145" s="300" t="n">
        <v>96.6177</v>
      </c>
      <c r="D145" s="304" t="n">
        <v>148.6116</v>
      </c>
      <c r="E145" s="302" t="n">
        <v>4.0853</v>
      </c>
      <c r="F145" s="302" t="n">
        <v>3.4827</v>
      </c>
      <c r="G145" s="302" t="n">
        <v>1.0074</v>
      </c>
      <c r="H145" s="302" t="n">
        <v>1.8241</v>
      </c>
    </row>
    <row r="146" customFormat="false" ht="12.85" hidden="false" customHeight="false" outlineLevel="0" collapsed="false">
      <c r="A146" s="295" t="s">
        <v>368</v>
      </c>
      <c r="B146" s="295" t="s">
        <v>369</v>
      </c>
      <c r="C146" s="296" t="n">
        <v>102.1088</v>
      </c>
      <c r="D146" s="303" t="n">
        <v>151.0265</v>
      </c>
      <c r="E146" s="298" t="n">
        <v>0</v>
      </c>
      <c r="F146" s="298" t="n">
        <v>3.3681</v>
      </c>
      <c r="G146" s="298" t="n">
        <v>0.6643</v>
      </c>
      <c r="H146" s="298" t="n">
        <v>2.0419</v>
      </c>
    </row>
    <row r="147" customFormat="false" ht="12.85" hidden="false" customHeight="false" outlineLevel="0" collapsed="false">
      <c r="A147" s="270" t="s">
        <v>370</v>
      </c>
      <c r="B147" s="270" t="s">
        <v>371</v>
      </c>
      <c r="C147" s="300" t="n">
        <v>55.8018</v>
      </c>
      <c r="D147" s="304" t="n">
        <v>149.7912</v>
      </c>
      <c r="E147" s="302" t="n">
        <v>0.3786</v>
      </c>
      <c r="F147" s="302" t="n">
        <v>2.8523</v>
      </c>
      <c r="G147" s="302" t="n">
        <v>0.3434</v>
      </c>
      <c r="H147" s="302" t="n">
        <v>1.9772</v>
      </c>
    </row>
    <row r="148" customFormat="false" ht="12.85" hidden="false" customHeight="false" outlineLevel="0" collapsed="false">
      <c r="A148" s="295" t="s">
        <v>372</v>
      </c>
      <c r="B148" s="295" t="s">
        <v>373</v>
      </c>
      <c r="C148" s="296" t="n">
        <v>1010.2711</v>
      </c>
      <c r="D148" s="303" t="n">
        <v>147.5226</v>
      </c>
      <c r="E148" s="298" t="n">
        <v>0.2953</v>
      </c>
      <c r="F148" s="298" t="n">
        <v>3.4548</v>
      </c>
      <c r="G148" s="298" t="n">
        <v>0.8121</v>
      </c>
      <c r="H148" s="298" t="n">
        <v>1.8589</v>
      </c>
    </row>
    <row r="149" customFormat="false" ht="12.85" hidden="false" customHeight="false" outlineLevel="0" collapsed="false">
      <c r="A149" s="270" t="s">
        <v>374</v>
      </c>
      <c r="B149" s="270" t="s">
        <v>726</v>
      </c>
      <c r="C149" s="300" t="n">
        <v>2181.8312</v>
      </c>
      <c r="D149" s="304" t="n">
        <v>147.3952</v>
      </c>
      <c r="E149" s="302" t="n">
        <v>0.3232</v>
      </c>
      <c r="F149" s="302" t="n">
        <v>3.3265</v>
      </c>
      <c r="G149" s="302" t="n">
        <v>0.8115</v>
      </c>
      <c r="H149" s="302" t="n">
        <v>1.8878</v>
      </c>
    </row>
    <row r="150" customFormat="false" ht="12.85" hidden="false" customHeight="false" outlineLevel="0" collapsed="false">
      <c r="A150" s="295" t="s">
        <v>376</v>
      </c>
      <c r="B150" s="295" t="s">
        <v>377</v>
      </c>
      <c r="C150" s="296" t="n">
        <v>133.873</v>
      </c>
      <c r="D150" s="303" t="n">
        <v>143.5236</v>
      </c>
      <c r="E150" s="298" t="n">
        <v>0.0915</v>
      </c>
      <c r="F150" s="298" t="n">
        <v>3.8407</v>
      </c>
      <c r="G150" s="298" t="n">
        <v>1.1515</v>
      </c>
      <c r="H150" s="298" t="n">
        <v>2.0267</v>
      </c>
    </row>
    <row r="151" customFormat="false" ht="12.85" hidden="false" customHeight="false" outlineLevel="0" collapsed="false">
      <c r="A151" s="270" t="s">
        <v>378</v>
      </c>
      <c r="B151" s="270" t="s">
        <v>379</v>
      </c>
      <c r="C151" s="300" t="n">
        <v>86.142</v>
      </c>
      <c r="D151" s="304" t="n">
        <v>148.5688</v>
      </c>
      <c r="E151" s="302" t="n">
        <v>0.5388</v>
      </c>
      <c r="F151" s="302" t="n">
        <v>3.2456</v>
      </c>
      <c r="G151" s="302" t="n">
        <v>0.7932</v>
      </c>
      <c r="H151" s="302" t="n">
        <v>1.8428</v>
      </c>
    </row>
    <row r="152" customFormat="false" ht="12.85" hidden="false" customHeight="false" outlineLevel="0" collapsed="false">
      <c r="A152" s="295" t="s">
        <v>380</v>
      </c>
      <c r="B152" s="295" t="s">
        <v>381</v>
      </c>
      <c r="C152" s="296" t="n">
        <v>321.2525</v>
      </c>
      <c r="D152" s="303" t="n">
        <v>148.1374</v>
      </c>
      <c r="E152" s="298" t="n">
        <v>0.3654</v>
      </c>
      <c r="F152" s="298" t="n">
        <v>3.1991</v>
      </c>
      <c r="G152" s="298" t="n">
        <v>0.7504</v>
      </c>
      <c r="H152" s="298" t="n">
        <v>1.905</v>
      </c>
    </row>
    <row r="153" customFormat="false" ht="12.85" hidden="false" customHeight="false" outlineLevel="0" collapsed="false">
      <c r="A153" s="270" t="s">
        <v>382</v>
      </c>
      <c r="B153" s="270" t="s">
        <v>383</v>
      </c>
      <c r="C153" s="300" t="n">
        <v>17635.7981</v>
      </c>
      <c r="D153" s="304" t="n">
        <v>150.5328</v>
      </c>
      <c r="E153" s="302" t="n">
        <v>1.5666</v>
      </c>
      <c r="F153" s="302" t="n">
        <v>3.0818</v>
      </c>
      <c r="G153" s="302" t="n">
        <v>0.9307</v>
      </c>
      <c r="H153" s="302" t="n">
        <v>1.2007</v>
      </c>
    </row>
    <row r="154" customFormat="false" ht="12.85" hidden="false" customHeight="false" outlineLevel="0" collapsed="false">
      <c r="A154" s="295" t="s">
        <v>384</v>
      </c>
      <c r="B154" s="295" t="s">
        <v>385</v>
      </c>
      <c r="C154" s="296" t="n">
        <v>2243.8785</v>
      </c>
      <c r="D154" s="303" t="n">
        <v>143.0519</v>
      </c>
      <c r="E154" s="298" t="n">
        <v>0.3908</v>
      </c>
      <c r="F154" s="298" t="n">
        <v>3.8019</v>
      </c>
      <c r="G154" s="298" t="n">
        <v>1.179</v>
      </c>
      <c r="H154" s="298" t="n">
        <v>2.0275</v>
      </c>
    </row>
    <row r="155" customFormat="false" ht="12.85" hidden="false" customHeight="false" outlineLevel="0" collapsed="false">
      <c r="A155" s="270" t="s">
        <v>386</v>
      </c>
      <c r="B155" s="270" t="s">
        <v>387</v>
      </c>
      <c r="C155" s="300" t="n">
        <v>614.7005</v>
      </c>
      <c r="D155" s="304" t="n">
        <v>142.64</v>
      </c>
      <c r="E155" s="302" t="n">
        <v>0.2162</v>
      </c>
      <c r="F155" s="302" t="n">
        <v>3.7934</v>
      </c>
      <c r="G155" s="302" t="n">
        <v>1.3</v>
      </c>
      <c r="H155" s="302" t="n">
        <v>1.9566</v>
      </c>
    </row>
    <row r="156" customFormat="false" ht="12.85" hidden="false" customHeight="false" outlineLevel="0" collapsed="false">
      <c r="A156" s="295" t="s">
        <v>388</v>
      </c>
      <c r="B156" s="295" t="s">
        <v>727</v>
      </c>
      <c r="C156" s="296" t="n">
        <v>159.4756</v>
      </c>
      <c r="D156" s="303" t="n">
        <v>148.109</v>
      </c>
      <c r="E156" s="298" t="n">
        <v>0.1445</v>
      </c>
      <c r="F156" s="298" t="n">
        <v>3.5794</v>
      </c>
      <c r="G156" s="298" t="n">
        <v>0.9165</v>
      </c>
      <c r="H156" s="298" t="n">
        <v>1.635</v>
      </c>
    </row>
    <row r="157" customFormat="false" ht="12.85" hidden="false" customHeight="false" outlineLevel="0" collapsed="false">
      <c r="A157" s="270" t="s">
        <v>390</v>
      </c>
      <c r="B157" s="270" t="s">
        <v>728</v>
      </c>
      <c r="C157" s="300" t="n">
        <v>402.6404</v>
      </c>
      <c r="D157" s="304" t="n">
        <v>156.0641</v>
      </c>
      <c r="E157" s="302" t="n">
        <v>0.1486</v>
      </c>
      <c r="F157" s="302" t="n">
        <v>2.5212</v>
      </c>
      <c r="G157" s="302" t="n">
        <v>0.4257</v>
      </c>
      <c r="H157" s="302" t="n">
        <v>1.4899</v>
      </c>
    </row>
    <row r="158" customFormat="false" ht="12.85" hidden="false" customHeight="false" outlineLevel="0" collapsed="false">
      <c r="A158" s="295" t="s">
        <v>392</v>
      </c>
      <c r="B158" s="295" t="s">
        <v>393</v>
      </c>
      <c r="C158" s="296" t="n">
        <v>490.6637</v>
      </c>
      <c r="D158" s="303" t="n">
        <v>146.49</v>
      </c>
      <c r="E158" s="298" t="n">
        <v>0.2381</v>
      </c>
      <c r="F158" s="298" t="n">
        <v>3.6873</v>
      </c>
      <c r="G158" s="298" t="n">
        <v>1.1019</v>
      </c>
      <c r="H158" s="298" t="n">
        <v>2.0429</v>
      </c>
    </row>
    <row r="159" customFormat="false" ht="12.85" hidden="false" customHeight="false" outlineLevel="0" collapsed="false">
      <c r="A159" s="270" t="s">
        <v>394</v>
      </c>
      <c r="B159" s="270" t="s">
        <v>729</v>
      </c>
      <c r="C159" s="300" t="n">
        <v>23.449</v>
      </c>
      <c r="D159" s="304" t="n">
        <v>149.1437</v>
      </c>
      <c r="E159" s="302" t="n">
        <v>0.4442</v>
      </c>
      <c r="F159" s="302" t="n">
        <v>2.8217</v>
      </c>
      <c r="G159" s="302" t="n">
        <v>0.43</v>
      </c>
      <c r="H159" s="302" t="n">
        <v>1.9972</v>
      </c>
    </row>
    <row r="160" customFormat="false" ht="12.85" hidden="false" customHeight="false" outlineLevel="0" collapsed="false">
      <c r="A160" s="295" t="s">
        <v>396</v>
      </c>
      <c r="B160" s="295" t="s">
        <v>397</v>
      </c>
      <c r="C160" s="296" t="n">
        <v>163.0842</v>
      </c>
      <c r="D160" s="303" t="n">
        <v>149.8062</v>
      </c>
      <c r="E160" s="298" t="n">
        <v>0.7884</v>
      </c>
      <c r="F160" s="298" t="n">
        <v>3.1951</v>
      </c>
      <c r="G160" s="298" t="n">
        <v>0.5196</v>
      </c>
      <c r="H160" s="298" t="n">
        <v>1.955</v>
      </c>
    </row>
    <row r="161" customFormat="false" ht="12.85" hidden="false" customHeight="false" outlineLevel="0" collapsed="false">
      <c r="A161" s="270" t="s">
        <v>398</v>
      </c>
      <c r="B161" s="270" t="s">
        <v>399</v>
      </c>
      <c r="C161" s="300" t="n">
        <v>194.9712</v>
      </c>
      <c r="D161" s="304" t="n">
        <v>147.4303</v>
      </c>
      <c r="E161" s="302" t="n">
        <v>0.4417</v>
      </c>
      <c r="F161" s="302" t="n">
        <v>2.8316</v>
      </c>
      <c r="G161" s="302" t="n">
        <v>0.4056</v>
      </c>
      <c r="H161" s="302" t="n">
        <v>1.9605</v>
      </c>
    </row>
    <row r="162" customFormat="false" ht="12.85" hidden="false" customHeight="false" outlineLevel="0" collapsed="false">
      <c r="A162" s="295" t="s">
        <v>400</v>
      </c>
      <c r="B162" s="295" t="s">
        <v>401</v>
      </c>
      <c r="C162" s="296" t="n">
        <v>342.9559</v>
      </c>
      <c r="D162" s="303" t="n">
        <v>146.9187</v>
      </c>
      <c r="E162" s="298" t="n">
        <v>0.0402</v>
      </c>
      <c r="F162" s="298" t="n">
        <v>4.356</v>
      </c>
      <c r="G162" s="298" t="n">
        <v>0.7457</v>
      </c>
      <c r="H162" s="298" t="n">
        <v>1.8313</v>
      </c>
    </row>
    <row r="163" customFormat="false" ht="12.85" hidden="false" customHeight="false" outlineLevel="0" collapsed="false">
      <c r="A163" s="270" t="s">
        <v>402</v>
      </c>
      <c r="B163" s="270" t="s">
        <v>730</v>
      </c>
      <c r="C163" s="300" t="n">
        <v>318.8849</v>
      </c>
      <c r="D163" s="304" t="n">
        <v>144.8795</v>
      </c>
      <c r="E163" s="302" t="n">
        <v>0.4403</v>
      </c>
      <c r="F163" s="302" t="n">
        <v>3.6068</v>
      </c>
      <c r="G163" s="302" t="n">
        <v>1.1582</v>
      </c>
      <c r="H163" s="302" t="n">
        <v>1.9395</v>
      </c>
    </row>
    <row r="164" customFormat="false" ht="12.85" hidden="false" customHeight="false" outlineLevel="0" collapsed="false">
      <c r="A164" s="295" t="s">
        <v>404</v>
      </c>
      <c r="B164" s="295" t="s">
        <v>405</v>
      </c>
      <c r="C164" s="296" t="n">
        <v>147.6346</v>
      </c>
      <c r="D164" s="303" t="n">
        <v>142.6874</v>
      </c>
      <c r="E164" s="298" t="n">
        <v>0.7373</v>
      </c>
      <c r="F164" s="298" t="n">
        <v>3.687</v>
      </c>
      <c r="G164" s="298" t="n">
        <v>1.3095</v>
      </c>
      <c r="H164" s="298" t="n">
        <v>2.0309</v>
      </c>
    </row>
    <row r="165" customFormat="false" ht="12.85" hidden="false" customHeight="false" outlineLevel="0" collapsed="false">
      <c r="A165" s="270" t="s">
        <v>406</v>
      </c>
      <c r="B165" s="270" t="s">
        <v>407</v>
      </c>
      <c r="C165" s="300" t="n">
        <v>1518.4342</v>
      </c>
      <c r="D165" s="304" t="n">
        <v>146.6668</v>
      </c>
      <c r="E165" s="302" t="n">
        <v>0.3568</v>
      </c>
      <c r="F165" s="302" t="n">
        <v>3.4266</v>
      </c>
      <c r="G165" s="302" t="n">
        <v>0.8982</v>
      </c>
      <c r="H165" s="302" t="n">
        <v>1.8985</v>
      </c>
    </row>
    <row r="166" customFormat="false" ht="12.85" hidden="false" customHeight="false" outlineLevel="0" collapsed="false">
      <c r="A166" s="295" t="s">
        <v>408</v>
      </c>
      <c r="B166" s="295" t="s">
        <v>409</v>
      </c>
      <c r="C166" s="296" t="n">
        <v>102.8505</v>
      </c>
      <c r="D166" s="303" t="n">
        <v>150.2745</v>
      </c>
      <c r="E166" s="298" t="n">
        <v>0.0227</v>
      </c>
      <c r="F166" s="298" t="n">
        <v>2.9606</v>
      </c>
      <c r="G166" s="298" t="n">
        <v>0.5096</v>
      </c>
      <c r="H166" s="298" t="n">
        <v>2.0928</v>
      </c>
    </row>
    <row r="167" customFormat="false" ht="12.85" hidden="false" customHeight="false" outlineLevel="0" collapsed="false">
      <c r="A167" s="270" t="s">
        <v>410</v>
      </c>
      <c r="B167" s="270" t="s">
        <v>411</v>
      </c>
      <c r="C167" s="300" t="n">
        <v>14.23</v>
      </c>
      <c r="D167" s="304" t="n">
        <v>150.7145</v>
      </c>
      <c r="E167" s="302" t="n">
        <v>0</v>
      </c>
      <c r="F167" s="302" t="n">
        <v>2.7289</v>
      </c>
      <c r="G167" s="302" t="n">
        <v>0.3103</v>
      </c>
      <c r="H167" s="302" t="n">
        <v>2.1667</v>
      </c>
    </row>
    <row r="168" customFormat="false" ht="12.85" hidden="false" customHeight="false" outlineLevel="0" collapsed="false">
      <c r="A168" s="295" t="s">
        <v>412</v>
      </c>
      <c r="B168" s="295" t="s">
        <v>413</v>
      </c>
      <c r="C168" s="296" t="n">
        <v>504.7689</v>
      </c>
      <c r="D168" s="303" t="n">
        <v>145.3839</v>
      </c>
      <c r="E168" s="298" t="n">
        <v>0.9476</v>
      </c>
      <c r="F168" s="298" t="n">
        <v>3.6486</v>
      </c>
      <c r="G168" s="298" t="n">
        <v>1.1582</v>
      </c>
      <c r="H168" s="298" t="n">
        <v>1.9571</v>
      </c>
    </row>
    <row r="169" customFormat="false" ht="12.85" hidden="false" customHeight="false" outlineLevel="0" collapsed="false">
      <c r="A169" s="270" t="s">
        <v>414</v>
      </c>
      <c r="B169" s="270" t="s">
        <v>731</v>
      </c>
      <c r="C169" s="300" t="n">
        <v>111.4482</v>
      </c>
      <c r="D169" s="304" t="n">
        <v>153.2962</v>
      </c>
      <c r="E169" s="302" t="n">
        <v>4.8737</v>
      </c>
      <c r="F169" s="302" t="n">
        <v>3.1995</v>
      </c>
      <c r="G169" s="302" t="n">
        <v>0.7402</v>
      </c>
      <c r="H169" s="302" t="n">
        <v>1.867</v>
      </c>
    </row>
    <row r="170" customFormat="false" ht="12.85" hidden="false" customHeight="false" outlineLevel="0" collapsed="false">
      <c r="A170" s="295" t="s">
        <v>416</v>
      </c>
      <c r="B170" s="295" t="s">
        <v>417</v>
      </c>
      <c r="C170" s="296" t="n">
        <v>688.3791</v>
      </c>
      <c r="D170" s="303" t="n">
        <v>142.964</v>
      </c>
      <c r="E170" s="298" t="n">
        <v>0.1316</v>
      </c>
      <c r="F170" s="298" t="n">
        <v>3.6732</v>
      </c>
      <c r="G170" s="298" t="n">
        <v>1.1671</v>
      </c>
      <c r="H170" s="298" t="n">
        <v>1.7582</v>
      </c>
    </row>
    <row r="171" customFormat="false" ht="12.85" hidden="false" customHeight="false" outlineLevel="0" collapsed="false">
      <c r="A171" s="270" t="s">
        <v>418</v>
      </c>
      <c r="B171" s="270" t="s">
        <v>419</v>
      </c>
      <c r="C171" s="300" t="n">
        <v>91.0398</v>
      </c>
      <c r="D171" s="304" t="n">
        <v>147.8695</v>
      </c>
      <c r="E171" s="302" t="n">
        <v>0.6325</v>
      </c>
      <c r="F171" s="302" t="n">
        <v>4.0138</v>
      </c>
      <c r="G171" s="302" t="n">
        <v>0.9949</v>
      </c>
      <c r="H171" s="302" t="n">
        <v>1.9277</v>
      </c>
    </row>
    <row r="172" customFormat="false" ht="12.85" hidden="false" customHeight="false" outlineLevel="0" collapsed="false">
      <c r="A172" s="295" t="s">
        <v>420</v>
      </c>
      <c r="B172" s="295" t="s">
        <v>421</v>
      </c>
      <c r="C172" s="296" t="n">
        <v>11.8383</v>
      </c>
      <c r="D172" s="303" t="n">
        <v>149.3596</v>
      </c>
      <c r="E172" s="298" t="n">
        <v>7.9403</v>
      </c>
      <c r="F172" s="298" t="n">
        <v>3.3014</v>
      </c>
      <c r="G172" s="298" t="n">
        <v>0.8024</v>
      </c>
      <c r="H172" s="298" t="n">
        <v>1.9358</v>
      </c>
    </row>
    <row r="173" customFormat="false" ht="12.85" hidden="false" customHeight="false" outlineLevel="0" collapsed="false">
      <c r="A173" s="270" t="s">
        <v>422</v>
      </c>
      <c r="B173" s="270" t="s">
        <v>423</v>
      </c>
      <c r="C173" s="300" t="n">
        <v>627.073</v>
      </c>
      <c r="D173" s="304" t="n">
        <v>146.5943</v>
      </c>
      <c r="E173" s="302" t="n">
        <v>0.1438</v>
      </c>
      <c r="F173" s="302" t="n">
        <v>3.385</v>
      </c>
      <c r="G173" s="302" t="n">
        <v>0.9073</v>
      </c>
      <c r="H173" s="302" t="n">
        <v>2.0304</v>
      </c>
    </row>
    <row r="174" customFormat="false" ht="12.85" hidden="false" customHeight="false" outlineLevel="0" collapsed="false">
      <c r="A174" s="295" t="s">
        <v>424</v>
      </c>
      <c r="B174" s="295" t="s">
        <v>732</v>
      </c>
      <c r="C174" s="296" t="n">
        <v>158.6285</v>
      </c>
      <c r="D174" s="303" t="n">
        <v>145.0258</v>
      </c>
      <c r="E174" s="298" t="n">
        <v>0.6188</v>
      </c>
      <c r="F174" s="298" t="n">
        <v>3.2465</v>
      </c>
      <c r="G174" s="298" t="n">
        <v>0.7937</v>
      </c>
      <c r="H174" s="298" t="n">
        <v>1.8759</v>
      </c>
    </row>
    <row r="175" customFormat="false" ht="12.85" hidden="false" customHeight="false" outlineLevel="0" collapsed="false">
      <c r="A175" s="270" t="s">
        <v>426</v>
      </c>
      <c r="B175" s="270" t="s">
        <v>427</v>
      </c>
      <c r="C175" s="300" t="n">
        <v>13.8491</v>
      </c>
      <c r="D175" s="304" t="n">
        <v>155.8104</v>
      </c>
      <c r="E175" s="302" t="n">
        <v>4.9341</v>
      </c>
      <c r="F175" s="302" t="n">
        <v>2.5212</v>
      </c>
      <c r="G175" s="302" t="n">
        <v>0.2226</v>
      </c>
      <c r="H175" s="302" t="n">
        <v>1.9796</v>
      </c>
    </row>
    <row r="176" customFormat="false" ht="12.85" hidden="false" customHeight="false" outlineLevel="0" collapsed="false">
      <c r="A176" s="295" t="s">
        <v>428</v>
      </c>
      <c r="B176" s="295" t="s">
        <v>429</v>
      </c>
      <c r="C176" s="296" t="n">
        <v>44.6072</v>
      </c>
      <c r="D176" s="303" t="n">
        <v>145.4901</v>
      </c>
      <c r="E176" s="298" t="n">
        <v>0.5156</v>
      </c>
      <c r="F176" s="298" t="n">
        <v>3.5663</v>
      </c>
      <c r="G176" s="298" t="n">
        <v>0.9546</v>
      </c>
      <c r="H176" s="298" t="n">
        <v>2.025</v>
      </c>
    </row>
    <row r="177" customFormat="false" ht="12.85" hidden="false" customHeight="false" outlineLevel="0" collapsed="false">
      <c r="A177" s="270" t="s">
        <v>430</v>
      </c>
      <c r="B177" s="270" t="s">
        <v>431</v>
      </c>
      <c r="C177" s="300" t="n">
        <v>12</v>
      </c>
      <c r="D177" s="304" t="n">
        <v>140.2778</v>
      </c>
      <c r="E177" s="302" t="n">
        <v>0</v>
      </c>
      <c r="F177" s="302" t="n">
        <v>4.1944</v>
      </c>
      <c r="G177" s="302" t="n">
        <v>1.4722</v>
      </c>
      <c r="H177" s="302" t="n">
        <v>2.0972</v>
      </c>
    </row>
    <row r="178" customFormat="false" ht="12.85" hidden="false" customHeight="false" outlineLevel="0" collapsed="false">
      <c r="A178" s="295" t="s">
        <v>432</v>
      </c>
      <c r="B178" s="295" t="s">
        <v>433</v>
      </c>
      <c r="C178" s="296" t="n">
        <v>94.3518</v>
      </c>
      <c r="D178" s="303" t="n">
        <v>147.3119</v>
      </c>
      <c r="E178" s="298" t="n">
        <v>5.975</v>
      </c>
      <c r="F178" s="298" t="n">
        <v>3.3447</v>
      </c>
      <c r="G178" s="298" t="n">
        <v>1.1676</v>
      </c>
      <c r="H178" s="298" t="n">
        <v>1.8503</v>
      </c>
    </row>
    <row r="179" customFormat="false" ht="12.85" hidden="false" customHeight="false" outlineLevel="0" collapsed="false">
      <c r="A179" s="270" t="s">
        <v>434</v>
      </c>
      <c r="B179" s="270" t="s">
        <v>435</v>
      </c>
      <c r="C179" s="300" t="n">
        <v>385.8991</v>
      </c>
      <c r="D179" s="304" t="n">
        <v>139.5019</v>
      </c>
      <c r="E179" s="302" t="n">
        <v>2.4777</v>
      </c>
      <c r="F179" s="302" t="n">
        <v>3.7138</v>
      </c>
      <c r="G179" s="302" t="n">
        <v>1.3006</v>
      </c>
      <c r="H179" s="302" t="n">
        <v>1.9951</v>
      </c>
    </row>
    <row r="180" customFormat="false" ht="12.85" hidden="false" customHeight="false" outlineLevel="0" collapsed="false">
      <c r="A180" s="295" t="s">
        <v>436</v>
      </c>
      <c r="B180" s="295" t="s">
        <v>437</v>
      </c>
      <c r="C180" s="296" t="n">
        <v>122.0778</v>
      </c>
      <c r="D180" s="303" t="n">
        <v>146.6009</v>
      </c>
      <c r="E180" s="298" t="n">
        <v>1.8328</v>
      </c>
      <c r="F180" s="298" t="n">
        <v>3.4786</v>
      </c>
      <c r="G180" s="298" t="n">
        <v>1.0321</v>
      </c>
      <c r="H180" s="298" t="n">
        <v>1.9331</v>
      </c>
    </row>
    <row r="181" customFormat="false" ht="12.85" hidden="false" customHeight="false" outlineLevel="0" collapsed="false">
      <c r="A181" s="270" t="s">
        <v>438</v>
      </c>
      <c r="B181" s="270" t="s">
        <v>733</v>
      </c>
      <c r="C181" s="300" t="n">
        <v>14.5066</v>
      </c>
      <c r="D181" s="304" t="n">
        <v>148.2371</v>
      </c>
      <c r="E181" s="302" t="n">
        <v>1.8612</v>
      </c>
      <c r="F181" s="302" t="n">
        <v>3.2571</v>
      </c>
      <c r="G181" s="302" t="n">
        <v>0.6835</v>
      </c>
      <c r="H181" s="302" t="n">
        <v>2.045</v>
      </c>
    </row>
    <row r="182" customFormat="false" ht="12.85" hidden="false" customHeight="false" outlineLevel="0" collapsed="false">
      <c r="A182" s="295" t="s">
        <v>440</v>
      </c>
      <c r="B182" s="295" t="s">
        <v>734</v>
      </c>
      <c r="C182" s="296" t="n">
        <v>465.796</v>
      </c>
      <c r="D182" s="303" t="n">
        <v>144.2539</v>
      </c>
      <c r="E182" s="298" t="n">
        <v>1.9705</v>
      </c>
      <c r="F182" s="298" t="n">
        <v>3.7707</v>
      </c>
      <c r="G182" s="298" t="n">
        <v>1.1961</v>
      </c>
      <c r="H182" s="298" t="n">
        <v>1.9477</v>
      </c>
    </row>
    <row r="183" customFormat="false" ht="12.85" hidden="false" customHeight="false" outlineLevel="0" collapsed="false">
      <c r="A183" s="270" t="s">
        <v>442</v>
      </c>
      <c r="B183" s="270" t="s">
        <v>443</v>
      </c>
      <c r="C183" s="300" t="n">
        <v>2515.3491</v>
      </c>
      <c r="D183" s="304" t="n">
        <v>142.3939</v>
      </c>
      <c r="E183" s="302" t="n">
        <v>1.5569</v>
      </c>
      <c r="F183" s="302" t="n">
        <v>3.9139</v>
      </c>
      <c r="G183" s="302" t="n">
        <v>1.2895</v>
      </c>
      <c r="H183" s="302" t="n">
        <v>1.9708</v>
      </c>
    </row>
    <row r="184" customFormat="false" ht="12.85" hidden="false" customHeight="false" outlineLevel="0" collapsed="false">
      <c r="A184" s="295" t="s">
        <v>444</v>
      </c>
      <c r="B184" s="295" t="s">
        <v>445</v>
      </c>
      <c r="C184" s="296" t="n">
        <v>93.0227</v>
      </c>
      <c r="D184" s="303" t="n">
        <v>156.2013</v>
      </c>
      <c r="E184" s="298" t="n">
        <v>7.8368</v>
      </c>
      <c r="F184" s="298" t="n">
        <v>3.1103</v>
      </c>
      <c r="G184" s="298" t="n">
        <v>0.7757</v>
      </c>
      <c r="H184" s="298" t="n">
        <v>2.0649</v>
      </c>
    </row>
    <row r="185" customFormat="false" ht="12.85" hidden="false" customHeight="false" outlineLevel="0" collapsed="false">
      <c r="A185" s="270" t="s">
        <v>446</v>
      </c>
      <c r="B185" s="270" t="s">
        <v>447</v>
      </c>
      <c r="C185" s="300" t="n">
        <v>18.2242</v>
      </c>
      <c r="D185" s="304" t="n">
        <v>139.7318</v>
      </c>
      <c r="E185" s="302" t="n">
        <v>0.503</v>
      </c>
      <c r="F185" s="302" t="n">
        <v>4.0559</v>
      </c>
      <c r="G185" s="302" t="n">
        <v>1.5089</v>
      </c>
      <c r="H185" s="302" t="n">
        <v>2.2406</v>
      </c>
    </row>
    <row r="186" customFormat="false" ht="12.85" hidden="false" customHeight="false" outlineLevel="0" collapsed="false">
      <c r="A186" s="295" t="s">
        <v>448</v>
      </c>
      <c r="B186" s="295" t="s">
        <v>735</v>
      </c>
      <c r="C186" s="296" t="n">
        <v>2846.3775</v>
      </c>
      <c r="D186" s="303" t="n">
        <v>147.5961</v>
      </c>
      <c r="E186" s="298" t="n">
        <v>8.0941</v>
      </c>
      <c r="F186" s="298" t="n">
        <v>3.5659</v>
      </c>
      <c r="G186" s="298" t="n">
        <v>1.1359</v>
      </c>
      <c r="H186" s="298" t="n">
        <v>2.0785</v>
      </c>
    </row>
    <row r="187" customFormat="false" ht="12.85" hidden="false" customHeight="false" outlineLevel="0" collapsed="false">
      <c r="A187" s="270" t="s">
        <v>450</v>
      </c>
      <c r="B187" s="270" t="s">
        <v>451</v>
      </c>
      <c r="C187" s="300" t="n">
        <v>236.3629</v>
      </c>
      <c r="D187" s="304" t="n">
        <v>148.1049</v>
      </c>
      <c r="E187" s="302" t="n">
        <v>2.2524</v>
      </c>
      <c r="F187" s="302" t="n">
        <v>3.6564</v>
      </c>
      <c r="G187" s="302" t="n">
        <v>1.2375</v>
      </c>
      <c r="H187" s="302" t="n">
        <v>1.9856</v>
      </c>
    </row>
    <row r="188" customFormat="false" ht="12.85" hidden="false" customHeight="false" outlineLevel="0" collapsed="false">
      <c r="A188" s="295" t="s">
        <v>452</v>
      </c>
      <c r="B188" s="295" t="s">
        <v>736</v>
      </c>
      <c r="C188" s="296" t="n">
        <v>101.7303</v>
      </c>
      <c r="D188" s="303" t="n">
        <v>139.4415</v>
      </c>
      <c r="E188" s="298" t="n">
        <v>1.1182</v>
      </c>
      <c r="F188" s="298" t="n">
        <v>4.1736</v>
      </c>
      <c r="G188" s="298" t="n">
        <v>1.2524</v>
      </c>
      <c r="H188" s="298" t="n">
        <v>2.0503</v>
      </c>
    </row>
    <row r="189" customFormat="false" ht="12.85" hidden="false" customHeight="false" outlineLevel="0" collapsed="false">
      <c r="A189" s="270" t="s">
        <v>454</v>
      </c>
      <c r="B189" s="270" t="s">
        <v>455</v>
      </c>
      <c r="C189" s="300" t="n">
        <v>18.23</v>
      </c>
      <c r="D189" s="304" t="n">
        <v>156.2962</v>
      </c>
      <c r="E189" s="302" t="n">
        <v>4.1712</v>
      </c>
      <c r="F189" s="302" t="n">
        <v>2.9575</v>
      </c>
      <c r="G189" s="302" t="n">
        <v>0.3839</v>
      </c>
      <c r="H189" s="302" t="n">
        <v>2.249</v>
      </c>
    </row>
    <row r="190" customFormat="false" ht="12.85" hidden="false" customHeight="false" outlineLevel="0" collapsed="false">
      <c r="A190" s="295" t="s">
        <v>456</v>
      </c>
      <c r="B190" s="295" t="s">
        <v>457</v>
      </c>
      <c r="C190" s="296" t="n">
        <v>15.3342</v>
      </c>
      <c r="D190" s="303" t="n">
        <v>152.3338</v>
      </c>
      <c r="E190" s="298" t="n">
        <v>2.8531</v>
      </c>
      <c r="F190" s="298" t="n">
        <v>2.7281</v>
      </c>
      <c r="G190" s="298" t="n">
        <v>0.0923</v>
      </c>
      <c r="H190" s="298" t="n">
        <v>2.2879</v>
      </c>
    </row>
    <row r="191" customFormat="false" ht="12.85" hidden="false" customHeight="false" outlineLevel="0" collapsed="false">
      <c r="A191" s="270" t="s">
        <v>458</v>
      </c>
      <c r="B191" s="270" t="s">
        <v>459</v>
      </c>
      <c r="C191" s="300" t="n">
        <v>19.2407</v>
      </c>
      <c r="D191" s="304" t="n">
        <v>164.036</v>
      </c>
      <c r="E191" s="302" t="n">
        <v>24.4187</v>
      </c>
      <c r="F191" s="302" t="n">
        <v>3.755</v>
      </c>
      <c r="G191" s="302" t="n">
        <v>1.7974</v>
      </c>
      <c r="H191" s="302" t="n">
        <v>1.9013</v>
      </c>
    </row>
    <row r="192" customFormat="false" ht="12.85" hidden="false" customHeight="false" outlineLevel="0" collapsed="false">
      <c r="A192" s="295" t="s">
        <v>460</v>
      </c>
      <c r="B192" s="295" t="s">
        <v>461</v>
      </c>
      <c r="C192" s="296" t="n">
        <v>452.5564</v>
      </c>
      <c r="D192" s="303" t="n">
        <v>154.0555</v>
      </c>
      <c r="E192" s="298" t="n">
        <v>11.7695</v>
      </c>
      <c r="F192" s="298" t="n">
        <v>2.8974</v>
      </c>
      <c r="G192" s="298" t="n">
        <v>0.7006</v>
      </c>
      <c r="H192" s="298" t="n">
        <v>1.9991</v>
      </c>
    </row>
    <row r="193" customFormat="false" ht="12.85" hidden="false" customHeight="false" outlineLevel="0" collapsed="false">
      <c r="A193" s="270" t="s">
        <v>462</v>
      </c>
      <c r="B193" s="270" t="s">
        <v>463</v>
      </c>
      <c r="C193" s="300" t="n">
        <v>93.6645</v>
      </c>
      <c r="D193" s="304" t="n">
        <v>151.0699</v>
      </c>
      <c r="E193" s="302" t="n">
        <v>6.372</v>
      </c>
      <c r="F193" s="302" t="n">
        <v>3.5401</v>
      </c>
      <c r="G193" s="302" t="n">
        <v>1.1637</v>
      </c>
      <c r="H193" s="302" t="n">
        <v>1.9626</v>
      </c>
    </row>
    <row r="194" customFormat="false" ht="12.85" hidden="false" customHeight="false" outlineLevel="0" collapsed="false">
      <c r="A194" s="295" t="s">
        <v>464</v>
      </c>
      <c r="B194" s="295" t="s">
        <v>465</v>
      </c>
      <c r="C194" s="296" t="n">
        <v>143.0452</v>
      </c>
      <c r="D194" s="303" t="n">
        <v>148.601</v>
      </c>
      <c r="E194" s="298" t="n">
        <v>4.4371</v>
      </c>
      <c r="F194" s="298" t="n">
        <v>3.546</v>
      </c>
      <c r="G194" s="298" t="n">
        <v>1.1325</v>
      </c>
      <c r="H194" s="298" t="n">
        <v>1.9993</v>
      </c>
    </row>
    <row r="195" customFormat="false" ht="12.85" hidden="false" customHeight="false" outlineLevel="0" collapsed="false">
      <c r="A195" s="270" t="s">
        <v>466</v>
      </c>
      <c r="B195" s="270" t="s">
        <v>737</v>
      </c>
      <c r="C195" s="300" t="n">
        <v>85.8921</v>
      </c>
      <c r="D195" s="304" t="n">
        <v>152.426</v>
      </c>
      <c r="E195" s="302" t="n">
        <v>9.9466</v>
      </c>
      <c r="F195" s="302" t="n">
        <v>3.8575</v>
      </c>
      <c r="G195" s="302" t="n">
        <v>1.0031</v>
      </c>
      <c r="H195" s="302" t="n">
        <v>1.3553</v>
      </c>
    </row>
    <row r="196" customFormat="false" ht="12.85" hidden="false" customHeight="false" outlineLevel="0" collapsed="false">
      <c r="A196" s="295" t="s">
        <v>468</v>
      </c>
      <c r="B196" s="295" t="s">
        <v>469</v>
      </c>
      <c r="C196" s="296" t="n">
        <v>94.035</v>
      </c>
      <c r="D196" s="303" t="n">
        <v>145.768</v>
      </c>
      <c r="E196" s="298" t="n">
        <v>1.6271</v>
      </c>
      <c r="F196" s="298" t="n">
        <v>3.7087</v>
      </c>
      <c r="G196" s="298" t="n">
        <v>1.1883</v>
      </c>
      <c r="H196" s="298" t="n">
        <v>1.9593</v>
      </c>
    </row>
    <row r="197" customFormat="false" ht="12.85" hidden="false" customHeight="false" outlineLevel="0" collapsed="false">
      <c r="A197" s="270" t="s">
        <v>470</v>
      </c>
      <c r="B197" s="270" t="s">
        <v>471</v>
      </c>
      <c r="C197" s="300" t="n">
        <v>93.8925</v>
      </c>
      <c r="D197" s="304" t="n">
        <v>145.0493</v>
      </c>
      <c r="E197" s="302" t="n">
        <v>1.4112</v>
      </c>
      <c r="F197" s="302" t="n">
        <v>3.8039</v>
      </c>
      <c r="G197" s="302" t="n">
        <v>1.3384</v>
      </c>
      <c r="H197" s="302" t="n">
        <v>1.9818</v>
      </c>
    </row>
    <row r="198" customFormat="false" ht="12.85" hidden="false" customHeight="false" outlineLevel="0" collapsed="false">
      <c r="A198" s="295" t="s">
        <v>472</v>
      </c>
      <c r="B198" s="295" t="s">
        <v>473</v>
      </c>
      <c r="C198" s="296" t="n">
        <v>158.7505</v>
      </c>
      <c r="D198" s="303" t="n">
        <v>158.8474</v>
      </c>
      <c r="E198" s="298" t="n">
        <v>12.8147</v>
      </c>
      <c r="F198" s="298" t="n">
        <v>4.0005</v>
      </c>
      <c r="G198" s="298" t="n">
        <v>1.1847</v>
      </c>
      <c r="H198" s="298" t="n">
        <v>2.1291</v>
      </c>
    </row>
    <row r="199" customFormat="false" ht="12.85" hidden="false" customHeight="false" outlineLevel="0" collapsed="false">
      <c r="A199" s="270" t="s">
        <v>474</v>
      </c>
      <c r="B199" s="270" t="s">
        <v>738</v>
      </c>
      <c r="C199" s="300" t="n">
        <v>75.035</v>
      </c>
      <c r="D199" s="304" t="n">
        <v>145.3258</v>
      </c>
      <c r="E199" s="302" t="n">
        <v>4.7911</v>
      </c>
      <c r="F199" s="302" t="n">
        <v>4.1525</v>
      </c>
      <c r="G199" s="302" t="n">
        <v>1.3393</v>
      </c>
      <c r="H199" s="302" t="n">
        <v>2.059</v>
      </c>
    </row>
    <row r="200" customFormat="false" ht="12.85" hidden="false" customHeight="false" outlineLevel="0" collapsed="false">
      <c r="A200" s="295" t="s">
        <v>476</v>
      </c>
      <c r="B200" s="295" t="s">
        <v>477</v>
      </c>
      <c r="C200" s="296" t="n">
        <v>233.8862</v>
      </c>
      <c r="D200" s="303" t="n">
        <v>158.0173</v>
      </c>
      <c r="E200" s="298" t="n">
        <v>13.7795</v>
      </c>
      <c r="F200" s="298" t="n">
        <v>3.46</v>
      </c>
      <c r="G200" s="298" t="n">
        <v>1.1405</v>
      </c>
      <c r="H200" s="298" t="n">
        <v>1.961</v>
      </c>
    </row>
    <row r="201" customFormat="false" ht="12.85" hidden="false" customHeight="false" outlineLevel="0" collapsed="false">
      <c r="A201" s="270" t="s">
        <v>478</v>
      </c>
      <c r="B201" s="270" t="s">
        <v>479</v>
      </c>
      <c r="C201" s="300" t="n">
        <v>159.2423</v>
      </c>
      <c r="D201" s="304" t="n">
        <v>156.4782</v>
      </c>
      <c r="E201" s="302" t="n">
        <v>9.8617</v>
      </c>
      <c r="F201" s="302" t="n">
        <v>3.2408</v>
      </c>
      <c r="G201" s="302" t="n">
        <v>0.8467</v>
      </c>
      <c r="H201" s="302" t="n">
        <v>1.9624</v>
      </c>
    </row>
    <row r="202" customFormat="false" ht="12.85" hidden="false" customHeight="false" outlineLevel="0" collapsed="false">
      <c r="A202" s="295" t="s">
        <v>480</v>
      </c>
      <c r="B202" s="295" t="s">
        <v>481</v>
      </c>
      <c r="C202" s="296" t="n">
        <v>45.945</v>
      </c>
      <c r="D202" s="303" t="n">
        <v>144.794</v>
      </c>
      <c r="E202" s="298" t="n">
        <v>1.8092</v>
      </c>
      <c r="F202" s="298" t="n">
        <v>3.8488</v>
      </c>
      <c r="G202" s="298" t="n">
        <v>1.3712</v>
      </c>
      <c r="H202" s="298" t="n">
        <v>1.9878</v>
      </c>
    </row>
    <row r="203" customFormat="false" ht="12.85" hidden="false" customHeight="false" outlineLevel="0" collapsed="false">
      <c r="A203" s="270" t="s">
        <v>482</v>
      </c>
      <c r="B203" s="270" t="s">
        <v>483</v>
      </c>
      <c r="C203" s="300" t="n">
        <v>29.5395</v>
      </c>
      <c r="D203" s="304" t="n">
        <v>140.8879</v>
      </c>
      <c r="E203" s="302" t="n">
        <v>0.4768</v>
      </c>
      <c r="F203" s="302" t="n">
        <v>4.1639</v>
      </c>
      <c r="G203" s="302" t="n">
        <v>1.6277</v>
      </c>
      <c r="H203" s="302" t="n">
        <v>2.0227</v>
      </c>
    </row>
    <row r="204" customFormat="false" ht="12.85" hidden="false" customHeight="false" outlineLevel="0" collapsed="false">
      <c r="A204" s="295" t="s">
        <v>484</v>
      </c>
      <c r="B204" s="295" t="s">
        <v>485</v>
      </c>
      <c r="C204" s="296" t="n">
        <v>42.2764</v>
      </c>
      <c r="D204" s="303" t="n">
        <v>141.8937</v>
      </c>
      <c r="E204" s="298" t="n">
        <v>0.0355</v>
      </c>
      <c r="F204" s="298" t="n">
        <v>3.9225</v>
      </c>
      <c r="G204" s="298" t="n">
        <v>1.6675</v>
      </c>
      <c r="H204" s="298" t="n">
        <v>1.9001</v>
      </c>
    </row>
    <row r="205" customFormat="false" ht="12.85" hidden="false" customHeight="false" outlineLevel="0" collapsed="false">
      <c r="A205" s="270" t="s">
        <v>486</v>
      </c>
      <c r="B205" s="270" t="s">
        <v>487</v>
      </c>
      <c r="C205" s="300" t="n">
        <v>272.0747</v>
      </c>
      <c r="D205" s="304" t="n">
        <v>148.6494</v>
      </c>
      <c r="E205" s="302" t="n">
        <v>3.937</v>
      </c>
      <c r="F205" s="302" t="n">
        <v>3.6004</v>
      </c>
      <c r="G205" s="302" t="n">
        <v>1.1877</v>
      </c>
      <c r="H205" s="302" t="n">
        <v>1.8992</v>
      </c>
    </row>
    <row r="206" customFormat="false" ht="12.85" hidden="false" customHeight="false" outlineLevel="0" collapsed="false">
      <c r="A206" s="295" t="s">
        <v>488</v>
      </c>
      <c r="B206" s="295" t="s">
        <v>739</v>
      </c>
      <c r="C206" s="296" t="n">
        <v>16.2079</v>
      </c>
      <c r="D206" s="303" t="n">
        <v>143.2513</v>
      </c>
      <c r="E206" s="298" t="n">
        <v>0.0411</v>
      </c>
      <c r="F206" s="298" t="n">
        <v>3.5013</v>
      </c>
      <c r="G206" s="298" t="n">
        <v>1.1619</v>
      </c>
      <c r="H206" s="298" t="n">
        <v>1.5013</v>
      </c>
    </row>
    <row r="207" customFormat="false" ht="12.85" hidden="false" customHeight="false" outlineLevel="0" collapsed="false">
      <c r="A207" s="270" t="s">
        <v>490</v>
      </c>
      <c r="B207" s="270" t="s">
        <v>491</v>
      </c>
      <c r="C207" s="300" t="n">
        <v>14.1532</v>
      </c>
      <c r="D207" s="304" t="n">
        <v>133.6977</v>
      </c>
      <c r="E207" s="302" t="n">
        <v>1.3483</v>
      </c>
      <c r="F207" s="302" t="n">
        <v>5.3227</v>
      </c>
      <c r="G207" s="302" t="n">
        <v>2.7261</v>
      </c>
      <c r="H207" s="302" t="n">
        <v>1.996</v>
      </c>
    </row>
    <row r="208" customFormat="false" ht="12.85" hidden="false" customHeight="false" outlineLevel="0" collapsed="false">
      <c r="A208" s="295" t="s">
        <v>492</v>
      </c>
      <c r="B208" s="295" t="s">
        <v>493</v>
      </c>
      <c r="C208" s="296" t="n">
        <v>456.647</v>
      </c>
      <c r="D208" s="303" t="n">
        <v>146.9169</v>
      </c>
      <c r="E208" s="298" t="n">
        <v>1.6907</v>
      </c>
      <c r="F208" s="298" t="n">
        <v>3.5151</v>
      </c>
      <c r="G208" s="298" t="n">
        <v>0.9876</v>
      </c>
      <c r="H208" s="298" t="n">
        <v>2.0603</v>
      </c>
    </row>
    <row r="209" customFormat="false" ht="12.85" hidden="false" customHeight="false" outlineLevel="0" collapsed="false">
      <c r="A209" s="270" t="s">
        <v>494</v>
      </c>
      <c r="B209" s="270" t="s">
        <v>495</v>
      </c>
      <c r="C209" s="300" t="n">
        <v>17</v>
      </c>
      <c r="D209" s="304" t="n">
        <v>152.8995</v>
      </c>
      <c r="E209" s="302" t="n">
        <v>4.5196</v>
      </c>
      <c r="F209" s="302" t="n">
        <v>2.8676</v>
      </c>
      <c r="G209" s="302" t="n">
        <v>0.5784</v>
      </c>
      <c r="H209" s="302" t="n">
        <v>2.1568</v>
      </c>
    </row>
    <row r="210" customFormat="false" ht="12.85" hidden="false" customHeight="false" outlineLevel="0" collapsed="false">
      <c r="A210" s="295" t="s">
        <v>496</v>
      </c>
      <c r="B210" s="295" t="s">
        <v>740</v>
      </c>
      <c r="C210" s="296" t="n">
        <v>22.9724</v>
      </c>
      <c r="D210" s="303" t="n">
        <v>143.2081</v>
      </c>
      <c r="E210" s="298" t="n">
        <v>2.7424</v>
      </c>
      <c r="F210" s="298" t="n">
        <v>3.8161</v>
      </c>
      <c r="G210" s="298" t="n">
        <v>1.5126</v>
      </c>
      <c r="H210" s="298" t="n">
        <v>1.5271</v>
      </c>
    </row>
    <row r="211" customFormat="false" ht="12.85" hidden="false" customHeight="false" outlineLevel="0" collapsed="false">
      <c r="A211" s="270" t="s">
        <v>498</v>
      </c>
      <c r="B211" s="270" t="s">
        <v>741</v>
      </c>
      <c r="C211" s="300" t="n">
        <v>46.4848</v>
      </c>
      <c r="D211" s="304" t="n">
        <v>147.0023</v>
      </c>
      <c r="E211" s="302" t="n">
        <v>0.2743</v>
      </c>
      <c r="F211" s="302" t="n">
        <v>3.4473</v>
      </c>
      <c r="G211" s="302" t="n">
        <v>0.8353</v>
      </c>
      <c r="H211" s="302" t="n">
        <v>1.669</v>
      </c>
    </row>
    <row r="212" customFormat="false" ht="12.85" hidden="false" customHeight="false" outlineLevel="0" collapsed="false">
      <c r="A212" s="295" t="s">
        <v>500</v>
      </c>
      <c r="B212" s="295" t="s">
        <v>742</v>
      </c>
      <c r="C212" s="296" t="n">
        <v>152.6678</v>
      </c>
      <c r="D212" s="303" t="n">
        <v>148.8369</v>
      </c>
      <c r="E212" s="298" t="n">
        <v>3.256</v>
      </c>
      <c r="F212" s="298" t="n">
        <v>3.5845</v>
      </c>
      <c r="G212" s="298" t="n">
        <v>1.0616</v>
      </c>
      <c r="H212" s="298" t="n">
        <v>1.882</v>
      </c>
    </row>
    <row r="213" customFormat="false" ht="12.85" hidden="false" customHeight="false" outlineLevel="0" collapsed="false">
      <c r="A213" s="270" t="s">
        <v>502</v>
      </c>
      <c r="B213" s="270" t="s">
        <v>503</v>
      </c>
      <c r="C213" s="300" t="n">
        <v>52.6133</v>
      </c>
      <c r="D213" s="304" t="n">
        <v>159.0858</v>
      </c>
      <c r="E213" s="302" t="n">
        <v>14.4284</v>
      </c>
      <c r="F213" s="302" t="n">
        <v>3.2121</v>
      </c>
      <c r="G213" s="302" t="n">
        <v>0.7333</v>
      </c>
      <c r="H213" s="302" t="n">
        <v>1.8974</v>
      </c>
    </row>
    <row r="214" customFormat="false" ht="12.85" hidden="false" customHeight="false" outlineLevel="0" collapsed="false">
      <c r="A214" s="295" t="s">
        <v>504</v>
      </c>
      <c r="B214" s="295" t="s">
        <v>505</v>
      </c>
      <c r="C214" s="296" t="n">
        <v>41.016</v>
      </c>
      <c r="D214" s="303" t="n">
        <v>148.0571</v>
      </c>
      <c r="E214" s="298" t="n">
        <v>3.2304</v>
      </c>
      <c r="F214" s="298" t="n">
        <v>3.5616</v>
      </c>
      <c r="G214" s="298" t="n">
        <v>1.0422</v>
      </c>
      <c r="H214" s="298" t="n">
        <v>2.0378</v>
      </c>
    </row>
    <row r="215" customFormat="false" ht="12.85" hidden="false" customHeight="false" outlineLevel="0" collapsed="false">
      <c r="A215" s="270" t="s">
        <v>506</v>
      </c>
      <c r="B215" s="270" t="s">
        <v>507</v>
      </c>
      <c r="C215" s="300" t="n">
        <v>38.0656</v>
      </c>
      <c r="D215" s="304" t="n">
        <v>148.8135</v>
      </c>
      <c r="E215" s="302" t="n">
        <v>4.0588</v>
      </c>
      <c r="F215" s="302" t="n">
        <v>3.3976</v>
      </c>
      <c r="G215" s="302" t="n">
        <v>0.8603</v>
      </c>
      <c r="H215" s="302" t="n">
        <v>1.2763</v>
      </c>
    </row>
    <row r="216" customFormat="false" ht="12.85" hidden="false" customHeight="false" outlineLevel="0" collapsed="false">
      <c r="A216" s="295" t="s">
        <v>508</v>
      </c>
      <c r="B216" s="295" t="s">
        <v>509</v>
      </c>
      <c r="C216" s="296" t="n">
        <v>17</v>
      </c>
      <c r="D216" s="303" t="n">
        <v>146.2806</v>
      </c>
      <c r="E216" s="298" t="n">
        <v>5.2353</v>
      </c>
      <c r="F216" s="298" t="n">
        <v>4.0098</v>
      </c>
      <c r="G216" s="298" t="n">
        <v>1.7009</v>
      </c>
      <c r="H216" s="298" t="n">
        <v>2.0882</v>
      </c>
    </row>
    <row r="217" customFormat="false" ht="12.85" hidden="false" customHeight="false" outlineLevel="0" collapsed="false">
      <c r="A217" s="270" t="s">
        <v>510</v>
      </c>
      <c r="B217" s="270" t="s">
        <v>743</v>
      </c>
      <c r="C217" s="300" t="n">
        <v>36.4927</v>
      </c>
      <c r="D217" s="304" t="n">
        <v>141.6722</v>
      </c>
      <c r="E217" s="302" t="n">
        <v>3.2084</v>
      </c>
      <c r="F217" s="302" t="n">
        <v>4.7132</v>
      </c>
      <c r="G217" s="302" t="n">
        <v>1.9866</v>
      </c>
      <c r="H217" s="302" t="n">
        <v>2.2401</v>
      </c>
    </row>
    <row r="218" customFormat="false" ht="12.85" hidden="false" customHeight="false" outlineLevel="0" collapsed="false">
      <c r="A218" s="295" t="s">
        <v>512</v>
      </c>
      <c r="B218" s="295" t="s">
        <v>744</v>
      </c>
      <c r="C218" s="296" t="n">
        <v>173.799</v>
      </c>
      <c r="D218" s="303" t="n">
        <v>147.5266</v>
      </c>
      <c r="E218" s="298" t="n">
        <v>2.8594</v>
      </c>
      <c r="F218" s="298" t="n">
        <v>3.8588</v>
      </c>
      <c r="G218" s="298" t="n">
        <v>1.0668</v>
      </c>
      <c r="H218" s="298" t="n">
        <v>2.195</v>
      </c>
    </row>
    <row r="219" customFormat="false" ht="12.85" hidden="false" customHeight="false" outlineLevel="0" collapsed="false">
      <c r="A219" s="270" t="s">
        <v>514</v>
      </c>
      <c r="B219" s="270" t="s">
        <v>745</v>
      </c>
      <c r="C219" s="300" t="n">
        <v>25.0793</v>
      </c>
      <c r="D219" s="304" t="n">
        <v>141.287</v>
      </c>
      <c r="E219" s="302" t="n">
        <v>2.3974</v>
      </c>
      <c r="F219" s="302" t="n">
        <v>4.5356</v>
      </c>
      <c r="G219" s="302" t="n">
        <v>1.6979</v>
      </c>
      <c r="H219" s="302" t="n">
        <v>2.1033</v>
      </c>
    </row>
    <row r="220" customFormat="false" ht="12.85" hidden="false" customHeight="false" outlineLevel="0" collapsed="false">
      <c r="A220" s="295" t="s">
        <v>516</v>
      </c>
      <c r="B220" s="295" t="s">
        <v>517</v>
      </c>
      <c r="C220" s="296" t="n">
        <v>186.3709</v>
      </c>
      <c r="D220" s="303" t="n">
        <v>148.6983</v>
      </c>
      <c r="E220" s="298" t="n">
        <v>5.743</v>
      </c>
      <c r="F220" s="298" t="n">
        <v>3.2439</v>
      </c>
      <c r="G220" s="298" t="n">
        <v>0.8567</v>
      </c>
      <c r="H220" s="298" t="n">
        <v>1.9387</v>
      </c>
    </row>
    <row r="221" customFormat="false" ht="12.85" hidden="false" customHeight="false" outlineLevel="0" collapsed="false">
      <c r="A221" s="270" t="s">
        <v>518</v>
      </c>
      <c r="B221" s="270" t="s">
        <v>519</v>
      </c>
      <c r="C221" s="300" t="n">
        <v>24.5587</v>
      </c>
      <c r="D221" s="304" t="n">
        <v>153.6658</v>
      </c>
      <c r="E221" s="302" t="n">
        <v>9.4943</v>
      </c>
      <c r="F221" s="302" t="n">
        <v>3.4034</v>
      </c>
      <c r="G221" s="302" t="n">
        <v>1.1944</v>
      </c>
      <c r="H221" s="302" t="n">
        <v>1.7882</v>
      </c>
    </row>
    <row r="222" customFormat="false" ht="12.85" hidden="false" customHeight="false" outlineLevel="0" collapsed="false">
      <c r="A222" s="295" t="s">
        <v>520</v>
      </c>
      <c r="B222" s="295" t="s">
        <v>521</v>
      </c>
      <c r="C222" s="296" t="n">
        <v>21.1287</v>
      </c>
      <c r="D222" s="303" t="n">
        <v>171.5522</v>
      </c>
      <c r="E222" s="298" t="n">
        <v>22.1776</v>
      </c>
      <c r="F222" s="298" t="n">
        <v>2.4768</v>
      </c>
      <c r="G222" s="298" t="n">
        <v>0.1695</v>
      </c>
      <c r="H222" s="298" t="n">
        <v>2.1219</v>
      </c>
    </row>
    <row r="223" customFormat="false" ht="12.85" hidden="false" customHeight="false" outlineLevel="0" collapsed="false">
      <c r="A223" s="270" t="s">
        <v>522</v>
      </c>
      <c r="B223" s="270" t="s">
        <v>523</v>
      </c>
      <c r="C223" s="300" t="n">
        <v>49.4162</v>
      </c>
      <c r="D223" s="304" t="n">
        <v>145.1616</v>
      </c>
      <c r="E223" s="302" t="n">
        <v>0.9916</v>
      </c>
      <c r="F223" s="302" t="n">
        <v>3.6779</v>
      </c>
      <c r="G223" s="302" t="n">
        <v>1.1905</v>
      </c>
      <c r="H223" s="302" t="n">
        <v>1.892</v>
      </c>
    </row>
    <row r="224" customFormat="false" ht="12.85" hidden="false" customHeight="false" outlineLevel="0" collapsed="false">
      <c r="A224" s="295" t="s">
        <v>524</v>
      </c>
      <c r="B224" s="295" t="s">
        <v>746</v>
      </c>
      <c r="C224" s="296" t="n">
        <v>116.7904</v>
      </c>
      <c r="D224" s="303" t="n">
        <v>144.4593</v>
      </c>
      <c r="E224" s="298" t="n">
        <v>3.3828</v>
      </c>
      <c r="F224" s="298" t="n">
        <v>3.9151</v>
      </c>
      <c r="G224" s="298" t="n">
        <v>1.534</v>
      </c>
      <c r="H224" s="298" t="n">
        <v>1.8673</v>
      </c>
    </row>
    <row r="225" customFormat="false" ht="12.85" hidden="false" customHeight="false" outlineLevel="0" collapsed="false">
      <c r="A225" s="270" t="s">
        <v>526</v>
      </c>
      <c r="B225" s="270" t="s">
        <v>747</v>
      </c>
      <c r="C225" s="300" t="n">
        <v>783.5969</v>
      </c>
      <c r="D225" s="304" t="n">
        <v>162.2738</v>
      </c>
      <c r="E225" s="302" t="n">
        <v>13.1469</v>
      </c>
      <c r="F225" s="302" t="n">
        <v>3.1016</v>
      </c>
      <c r="G225" s="302" t="n">
        <v>0.7275</v>
      </c>
      <c r="H225" s="302" t="n">
        <v>1.9339</v>
      </c>
    </row>
    <row r="226" customFormat="false" ht="12.85" hidden="false" customHeight="false" outlineLevel="0" collapsed="false">
      <c r="A226" s="295" t="s">
        <v>528</v>
      </c>
      <c r="B226" s="295" t="s">
        <v>529</v>
      </c>
      <c r="C226" s="296" t="n">
        <v>235.1244</v>
      </c>
      <c r="D226" s="303" t="n">
        <v>163.5372</v>
      </c>
      <c r="E226" s="298" t="n">
        <v>21.6157</v>
      </c>
      <c r="F226" s="298" t="n">
        <v>2.9147</v>
      </c>
      <c r="G226" s="298" t="n">
        <v>0.6897</v>
      </c>
      <c r="H226" s="298" t="n">
        <v>2.0418</v>
      </c>
    </row>
    <row r="227" customFormat="false" ht="12.85" hidden="false" customHeight="false" outlineLevel="0" collapsed="false">
      <c r="A227" s="270" t="s">
        <v>530</v>
      </c>
      <c r="B227" s="270" t="s">
        <v>531</v>
      </c>
      <c r="C227" s="300" t="n">
        <v>57.5693</v>
      </c>
      <c r="D227" s="304" t="n">
        <v>168.6022</v>
      </c>
      <c r="E227" s="302" t="n">
        <v>21.7463</v>
      </c>
      <c r="F227" s="302" t="n">
        <v>3.3105</v>
      </c>
      <c r="G227" s="302" t="n">
        <v>1.0161</v>
      </c>
      <c r="H227" s="302" t="n">
        <v>1.9121</v>
      </c>
    </row>
    <row r="228" customFormat="false" ht="12.85" hidden="false" customHeight="false" outlineLevel="0" collapsed="false">
      <c r="A228" s="295" t="s">
        <v>532</v>
      </c>
      <c r="B228" s="295" t="s">
        <v>533</v>
      </c>
      <c r="C228" s="296" t="n">
        <v>96.1993</v>
      </c>
      <c r="D228" s="303" t="n">
        <v>162.988</v>
      </c>
      <c r="E228" s="298" t="n">
        <v>17.3202</v>
      </c>
      <c r="F228" s="298" t="n">
        <v>3.5256</v>
      </c>
      <c r="G228" s="298" t="n">
        <v>1.1347</v>
      </c>
      <c r="H228" s="298" t="n">
        <v>2.1197</v>
      </c>
    </row>
    <row r="229" customFormat="false" ht="12.85" hidden="false" customHeight="false" outlineLevel="0" collapsed="false">
      <c r="A229" s="270" t="s">
        <v>534</v>
      </c>
      <c r="B229" s="270" t="s">
        <v>535</v>
      </c>
      <c r="C229" s="300" t="n">
        <v>20.8158</v>
      </c>
      <c r="D229" s="304" t="n">
        <v>140.1039</v>
      </c>
      <c r="E229" s="302" t="n">
        <v>4.764</v>
      </c>
      <c r="F229" s="302" t="n">
        <v>4.828</v>
      </c>
      <c r="G229" s="302" t="n">
        <v>2.486</v>
      </c>
      <c r="H229" s="302" t="n">
        <v>1.7254</v>
      </c>
    </row>
    <row r="230" customFormat="false" ht="12.85" hidden="false" customHeight="false" outlineLevel="0" collapsed="false">
      <c r="A230" s="295" t="s">
        <v>536</v>
      </c>
      <c r="B230" s="295" t="s">
        <v>748</v>
      </c>
      <c r="C230" s="296" t="n">
        <v>3684.1964</v>
      </c>
      <c r="D230" s="303" t="n">
        <v>138.8277</v>
      </c>
      <c r="E230" s="298" t="n">
        <v>0.9327</v>
      </c>
      <c r="F230" s="298" t="n">
        <v>3.7018</v>
      </c>
      <c r="G230" s="298" t="n">
        <v>1.2132</v>
      </c>
      <c r="H230" s="298" t="n">
        <v>1.8941</v>
      </c>
    </row>
    <row r="231" customFormat="false" ht="12.85" hidden="false" customHeight="false" outlineLevel="0" collapsed="false">
      <c r="A231" s="270" t="s">
        <v>538</v>
      </c>
      <c r="B231" s="270" t="s">
        <v>539</v>
      </c>
      <c r="C231" s="300" t="n">
        <v>12.0849</v>
      </c>
      <c r="D231" s="304" t="n">
        <v>142.9323</v>
      </c>
      <c r="E231" s="302" t="n">
        <v>2.9858</v>
      </c>
      <c r="F231" s="302" t="n">
        <v>3.5719</v>
      </c>
      <c r="G231" s="302" t="n">
        <v>0.9102</v>
      </c>
      <c r="H231" s="302" t="n">
        <v>2.2755</v>
      </c>
    </row>
    <row r="232" customFormat="false" ht="12.85" hidden="false" customHeight="false" outlineLevel="0" collapsed="false">
      <c r="A232" s="295" t="s">
        <v>540</v>
      </c>
      <c r="B232" s="295" t="s">
        <v>541</v>
      </c>
      <c r="C232" s="296" t="n">
        <v>459.7779</v>
      </c>
      <c r="D232" s="303" t="n">
        <v>149.5646</v>
      </c>
      <c r="E232" s="298" t="n">
        <v>2.1587</v>
      </c>
      <c r="F232" s="298" t="n">
        <v>3.0886</v>
      </c>
      <c r="G232" s="298" t="n">
        <v>0.7326</v>
      </c>
      <c r="H232" s="298" t="n">
        <v>1.9445</v>
      </c>
    </row>
    <row r="233" customFormat="false" ht="12.85" hidden="false" customHeight="false" outlineLevel="0" collapsed="false">
      <c r="A233" s="270" t="s">
        <v>544</v>
      </c>
      <c r="B233" s="270" t="s">
        <v>545</v>
      </c>
      <c r="C233" s="300" t="n">
        <v>633.8285</v>
      </c>
      <c r="D233" s="304" t="n">
        <v>146.6168</v>
      </c>
      <c r="E233" s="302" t="n">
        <v>0.3562</v>
      </c>
      <c r="F233" s="302" t="n">
        <v>3.2199</v>
      </c>
      <c r="G233" s="302" t="n">
        <v>0.731</v>
      </c>
      <c r="H233" s="302" t="n">
        <v>1.9955</v>
      </c>
    </row>
    <row r="234" customFormat="false" ht="12.85" hidden="false" customHeight="false" outlineLevel="0" collapsed="false">
      <c r="A234" s="295" t="s">
        <v>550</v>
      </c>
      <c r="B234" s="295" t="s">
        <v>551</v>
      </c>
      <c r="C234" s="296" t="n">
        <v>847.5333</v>
      </c>
      <c r="D234" s="303" t="n">
        <v>144.6742</v>
      </c>
      <c r="E234" s="298" t="n">
        <v>5.5073</v>
      </c>
      <c r="F234" s="298" t="n">
        <v>3.3049</v>
      </c>
      <c r="G234" s="298" t="n">
        <v>0.9863</v>
      </c>
      <c r="H234" s="298" t="n">
        <v>1.7929</v>
      </c>
    </row>
    <row r="235" customFormat="false" ht="12.85" hidden="false" customHeight="false" outlineLevel="0" collapsed="false">
      <c r="A235" s="270" t="s">
        <v>552</v>
      </c>
      <c r="B235" s="270" t="s">
        <v>553</v>
      </c>
      <c r="C235" s="300" t="n">
        <v>15.268</v>
      </c>
      <c r="D235" s="304" t="n">
        <v>150.7903</v>
      </c>
      <c r="E235" s="302" t="n">
        <v>1.6374</v>
      </c>
      <c r="F235" s="302" t="n">
        <v>2.4288</v>
      </c>
      <c r="G235" s="302" t="n">
        <v>0.3056</v>
      </c>
      <c r="H235" s="302" t="n">
        <v>1.8666</v>
      </c>
    </row>
    <row r="236" customFormat="false" ht="12.85" hidden="false" customHeight="false" outlineLevel="0" collapsed="false">
      <c r="A236" s="295" t="s">
        <v>554</v>
      </c>
      <c r="B236" s="295" t="s">
        <v>749</v>
      </c>
      <c r="C236" s="296" t="n">
        <v>21.5582</v>
      </c>
      <c r="D236" s="303" t="n">
        <v>139.7419</v>
      </c>
      <c r="E236" s="298" t="n">
        <v>0.2764</v>
      </c>
      <c r="F236" s="298" t="n">
        <v>4.5149</v>
      </c>
      <c r="G236" s="298" t="n">
        <v>2.1414</v>
      </c>
      <c r="H236" s="298" t="n">
        <v>1.9791</v>
      </c>
    </row>
    <row r="237" customFormat="false" ht="12.85" hidden="false" customHeight="false" outlineLevel="0" collapsed="false">
      <c r="A237" s="270" t="s">
        <v>556</v>
      </c>
      <c r="B237" s="270" t="s">
        <v>557</v>
      </c>
      <c r="C237" s="300" t="n">
        <v>13.849</v>
      </c>
      <c r="D237" s="304" t="n">
        <v>141.9013</v>
      </c>
      <c r="E237" s="302" t="n">
        <v>1.4411</v>
      </c>
      <c r="F237" s="302" t="n">
        <v>4.2</v>
      </c>
      <c r="G237" s="302" t="n">
        <v>2.1782</v>
      </c>
      <c r="H237" s="302" t="n">
        <v>1.4983</v>
      </c>
    </row>
    <row r="238" customFormat="false" ht="12.85" hidden="false" customHeight="false" outlineLevel="0" collapsed="false">
      <c r="A238" s="295" t="s">
        <v>558</v>
      </c>
      <c r="B238" s="295" t="s">
        <v>559</v>
      </c>
      <c r="C238" s="296" t="n">
        <v>46.8108</v>
      </c>
      <c r="D238" s="303" t="n">
        <v>142.1539</v>
      </c>
      <c r="E238" s="298" t="n">
        <v>0.5109</v>
      </c>
      <c r="F238" s="298" t="n">
        <v>4.0339</v>
      </c>
      <c r="G238" s="298" t="n">
        <v>1.6199</v>
      </c>
      <c r="H238" s="298" t="n">
        <v>2.0579</v>
      </c>
    </row>
    <row r="239" customFormat="false" ht="12.85" hidden="false" customHeight="false" outlineLevel="0" collapsed="false">
      <c r="A239" s="270" t="s">
        <v>560</v>
      </c>
      <c r="B239" s="270" t="s">
        <v>561</v>
      </c>
      <c r="C239" s="300" t="n">
        <v>24.005</v>
      </c>
      <c r="D239" s="304" t="n">
        <v>153.711</v>
      </c>
      <c r="E239" s="302" t="n">
        <v>7.3752</v>
      </c>
      <c r="F239" s="302" t="n">
        <v>3.3187</v>
      </c>
      <c r="G239" s="302" t="n">
        <v>1.0831</v>
      </c>
      <c r="H239" s="302" t="n">
        <v>1.8364</v>
      </c>
    </row>
    <row r="240" customFormat="false" ht="12.85" hidden="false" customHeight="false" outlineLevel="0" collapsed="false">
      <c r="A240" s="295" t="s">
        <v>562</v>
      </c>
      <c r="B240" s="295" t="s">
        <v>563</v>
      </c>
      <c r="C240" s="296" t="n">
        <v>39.7826</v>
      </c>
      <c r="D240" s="303" t="n">
        <v>157.2796</v>
      </c>
      <c r="E240" s="298" t="n">
        <v>15.6015</v>
      </c>
      <c r="F240" s="298" t="n">
        <v>3.9359</v>
      </c>
      <c r="G240" s="298" t="n">
        <v>1.2945</v>
      </c>
      <c r="H240" s="298" t="n">
        <v>1.9208</v>
      </c>
    </row>
    <row r="241" customFormat="false" ht="12.85" hidden="false" customHeight="false" outlineLevel="0" collapsed="false">
      <c r="A241" s="270" t="s">
        <v>564</v>
      </c>
      <c r="B241" s="270" t="s">
        <v>750</v>
      </c>
      <c r="C241" s="300" t="n">
        <v>308.5139</v>
      </c>
      <c r="D241" s="304" t="n">
        <v>148.8402</v>
      </c>
      <c r="E241" s="302" t="n">
        <v>4.403</v>
      </c>
      <c r="F241" s="302" t="n">
        <v>3.4396</v>
      </c>
      <c r="G241" s="302" t="n">
        <v>1.1976</v>
      </c>
      <c r="H241" s="302" t="n">
        <v>1.9793</v>
      </c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7:31:27Z</dcterms:created>
  <dc:creator>MPSV ČR - SSZ</dc:creator>
  <dc:description/>
  <dc:language>en-US</dc:language>
  <cp:lastModifiedBy>Michal Novotný</cp:lastModifiedBy>
  <dcterms:modified xsi:type="dcterms:W3CDTF">2006-03-15T07:31:29Z</dcterms:modified>
  <cp:revision>0</cp:revision>
  <dc:subject>4. čtvrtletí 2005 - kraj CZ010</dc:subject>
  <dc:title>Regionální statistika ceny práce</dc:title>
</cp:coreProperties>
</file>