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0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0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8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824">
  <si>
    <t xml:space="preserve">4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Hl. m. Praha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1</t>
  </si>
  <si>
    <t xml:space="preserve">Specialisté zaměření na metody výuk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5</t>
  </si>
  <si>
    <t xml:space="preserve">Letečtí dispečeři a prac. v příb. oborech (operátoři letec. stanice)</t>
  </si>
  <si>
    <t xml:space="preserve">3146</t>
  </si>
  <si>
    <t xml:space="preserve">Bezpečnostní technici leteckého provozu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4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3143</t>
  </si>
  <si>
    <t xml:space="preserve">Piloti, navigátoři a letečtí technici</t>
  </si>
  <si>
    <t xml:space="preserve">Letečtí dispečeři a pracovníci v příbuzných oborech (operátoři letecké stanice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Letečtí dispečeři a pracovníci v příbuzných oborech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Ostatní chovatelé, ošetřovatelé zvířat jinde neuvedení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566817301485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7.8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36.66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55.48</c:v>
                </c:pt>
              </c:numCache>
            </c:numRef>
          </c:val>
        </c:ser>
        <c:gapWidth val="300"/>
        <c:overlap val="100"/>
        <c:axId val="62985563"/>
        <c:axId val="6384678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63.0237</c:v>
                </c:pt>
              </c:numCache>
            </c:numRef>
          </c:xVal>
          <c:smooth val="0"/>
        </c:ser>
        <c:axId val="67256653"/>
        <c:axId val="28643577"/>
      </c:scatterChart>
      <c:catAx>
        <c:axId val="6298556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46788"/>
        <c:crossesAt val="0"/>
        <c:auto val="1"/>
        <c:lblAlgn val="ctr"/>
        <c:lblOffset val="100"/>
        <c:noMultiLvlLbl val="0"/>
      </c:catAx>
      <c:valAx>
        <c:axId val="6384678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2985563"/>
        <c:crossesAt val="1"/>
        <c:crossBetween val="midCat"/>
        <c:majorUnit val="20"/>
      </c:valAx>
      <c:valAx>
        <c:axId val="67256653"/>
        <c:scaling>
          <c:orientation val="minMax"/>
          <c:max val="3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43577"/>
        <c:crosses val="max"/>
        <c:crossBetween val="midCat"/>
      </c:valAx>
      <c:valAx>
        <c:axId val="2864357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25665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159382889200561"/>
          <c:y val="0.035373385738349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203366058906"/>
          <c:y val="0.409801876955162"/>
          <c:w val="0.289088359046283"/>
          <c:h val="0.3281463062484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8.8675</c:v>
                </c:pt>
                <c:pt idx="1">
                  <c:v>16.1197</c:v>
                </c:pt>
                <c:pt idx="2">
                  <c:v>24.2874</c:v>
                </c:pt>
                <c:pt idx="3">
                  <c:v>11.4441</c:v>
                </c:pt>
                <c:pt idx="4">
                  <c:v>10.4929</c:v>
                </c:pt>
                <c:pt idx="5">
                  <c:v>0.0711</c:v>
                </c:pt>
                <c:pt idx="6">
                  <c:v>11.9887</c:v>
                </c:pt>
                <c:pt idx="7">
                  <c:v>8.8092</c:v>
                </c:pt>
                <c:pt idx="8">
                  <c:v>7.918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7421.6138</c:v>
                </c:pt>
                <c:pt idx="1">
                  <c:v>25817.3333</c:v>
                </c:pt>
                <c:pt idx="2">
                  <c:v>20090.8333</c:v>
                </c:pt>
                <c:pt idx="3">
                  <c:v>15298.5104</c:v>
                </c:pt>
                <c:pt idx="4">
                  <c:v>9869.2946</c:v>
                </c:pt>
                <c:pt idx="5">
                  <c:v>11017.5448</c:v>
                </c:pt>
                <c:pt idx="6">
                  <c:v>17001.0534</c:v>
                </c:pt>
                <c:pt idx="7">
                  <c:v>16030.2367</c:v>
                </c:pt>
                <c:pt idx="8">
                  <c:v>9847.3333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5406.3862</c:v>
                </c:pt>
                <c:pt idx="1">
                  <c:v>7843.3333</c:v>
                </c:pt>
                <c:pt idx="2">
                  <c:v>5449.1667</c:v>
                </c:pt>
                <c:pt idx="3">
                  <c:v>3398.9729</c:v>
                </c:pt>
                <c:pt idx="4">
                  <c:v>2525.797</c:v>
                </c:pt>
                <c:pt idx="5">
                  <c:v>3041.1218</c:v>
                </c:pt>
                <c:pt idx="6">
                  <c:v>3637.8632</c:v>
                </c:pt>
                <c:pt idx="7">
                  <c:v>4298.5555</c:v>
                </c:pt>
                <c:pt idx="8">
                  <c:v>3327.520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6251.6666</c:v>
                </c:pt>
                <c:pt idx="1">
                  <c:v>12891.7046</c:v>
                </c:pt>
                <c:pt idx="2">
                  <c:v>8357.8522</c:v>
                </c:pt>
                <c:pt idx="3">
                  <c:v>4976.3883</c:v>
                </c:pt>
                <c:pt idx="4">
                  <c:v>4551.825</c:v>
                </c:pt>
                <c:pt idx="5">
                  <c:v>2491.2724</c:v>
                </c:pt>
                <c:pt idx="6">
                  <c:v>4258.9167</c:v>
                </c:pt>
                <c:pt idx="7">
                  <c:v>4534.563</c:v>
                </c:pt>
                <c:pt idx="8">
                  <c:v>3661.5034</c:v>
                </c:pt>
              </c:numCache>
            </c:numRef>
          </c:val>
        </c:ser>
        <c:gapWidth val="150"/>
        <c:overlap val="100"/>
        <c:axId val="50143429"/>
        <c:axId val="14100782"/>
      </c:barChart>
      <c:catAx>
        <c:axId val="50143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4100782"/>
        <c:crossesAt val="0"/>
        <c:auto val="1"/>
        <c:lblAlgn val="ctr"/>
        <c:lblOffset val="100"/>
        <c:noMultiLvlLbl val="0"/>
      </c:catAx>
      <c:valAx>
        <c:axId val="141007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455322862129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01434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48</c:v>
                </c:pt>
                <c:pt idx="1">
                  <c:v>70.82</c:v>
                </c:pt>
                <c:pt idx="2">
                  <c:v>69.92</c:v>
                </c:pt>
                <c:pt idx="3">
                  <c:v>70.35</c:v>
                </c:pt>
                <c:pt idx="4">
                  <c:v>69.38</c:v>
                </c:pt>
                <c:pt idx="5">
                  <c:v>67.16</c:v>
                </c:pt>
                <c:pt idx="6">
                  <c:v>65.08</c:v>
                </c:pt>
                <c:pt idx="7">
                  <c:v>62.68</c:v>
                </c:pt>
                <c:pt idx="8">
                  <c:v>68.4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23</c:v>
                </c:pt>
                <c:pt idx="1">
                  <c:v>17.82</c:v>
                </c:pt>
                <c:pt idx="2">
                  <c:v>17.57</c:v>
                </c:pt>
                <c:pt idx="3">
                  <c:v>16.72</c:v>
                </c:pt>
                <c:pt idx="4">
                  <c:v>13.99</c:v>
                </c:pt>
                <c:pt idx="5">
                  <c:v>16.32</c:v>
                </c:pt>
                <c:pt idx="6">
                  <c:v>18.56</c:v>
                </c:pt>
                <c:pt idx="7">
                  <c:v>17.22</c:v>
                </c:pt>
                <c:pt idx="8">
                  <c:v>15.9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6</c:v>
                </c:pt>
                <c:pt idx="1">
                  <c:v>0.15</c:v>
                </c:pt>
                <c:pt idx="2">
                  <c:v>0.29</c:v>
                </c:pt>
                <c:pt idx="3">
                  <c:v>0.28</c:v>
                </c:pt>
                <c:pt idx="4">
                  <c:v>1.08</c:v>
                </c:pt>
                <c:pt idx="5">
                  <c:v>2.72</c:v>
                </c:pt>
                <c:pt idx="6">
                  <c:v>1.4</c:v>
                </c:pt>
                <c:pt idx="7">
                  <c:v>1.83</c:v>
                </c:pt>
                <c:pt idx="8">
                  <c:v>1.13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7</c:v>
                </c:pt>
                <c:pt idx="1">
                  <c:v>1.71</c:v>
                </c:pt>
                <c:pt idx="2">
                  <c:v>3.05</c:v>
                </c:pt>
                <c:pt idx="3">
                  <c:v>3.95</c:v>
                </c:pt>
                <c:pt idx="4">
                  <c:v>7.71</c:v>
                </c:pt>
                <c:pt idx="5">
                  <c:v>5.25</c:v>
                </c:pt>
                <c:pt idx="6">
                  <c:v>4.27</c:v>
                </c:pt>
                <c:pt idx="7">
                  <c:v>8.1</c:v>
                </c:pt>
                <c:pt idx="8">
                  <c:v>5.2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51</c:v>
                </c:pt>
                <c:pt idx="1">
                  <c:v>9.26</c:v>
                </c:pt>
                <c:pt idx="2">
                  <c:v>8.99</c:v>
                </c:pt>
                <c:pt idx="3">
                  <c:v>8.66</c:v>
                </c:pt>
                <c:pt idx="4">
                  <c:v>7.79</c:v>
                </c:pt>
                <c:pt idx="5">
                  <c:v>8.52</c:v>
                </c:pt>
                <c:pt idx="6">
                  <c:v>10.39</c:v>
                </c:pt>
                <c:pt idx="7">
                  <c:v>10.05</c:v>
                </c:pt>
                <c:pt idx="8">
                  <c:v>9.2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5</c:v>
                </c:pt>
                <c:pt idx="1">
                  <c:v>0.24</c:v>
                </c:pt>
                <c:pt idx="2">
                  <c:v>0.18</c:v>
                </c:pt>
                <c:pt idx="3">
                  <c:v>0.04</c:v>
                </c:pt>
                <c:pt idx="4">
                  <c:v>0.05</c:v>
                </c:pt>
                <c:pt idx="5">
                  <c:v>0.03</c:v>
                </c:pt>
                <c:pt idx="6">
                  <c:v>0.3</c:v>
                </c:pt>
                <c:pt idx="7">
                  <c:v>0.12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19135883"/>
        <c:axId val="58796586"/>
      </c:barChart>
      <c:catAx>
        <c:axId val="19135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8796586"/>
        <c:crossesAt val="0"/>
        <c:auto val="1"/>
        <c:lblAlgn val="ctr"/>
        <c:lblOffset val="100"/>
        <c:noMultiLvlLbl val="0"/>
      </c:catAx>
      <c:valAx>
        <c:axId val="58796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9135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9665189097425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8114912847</cdr:x>
      <cdr:y>0.0149684152705301</cdr:y>
    </cdr:from>
    <cdr:to>
      <cdr:x>0.956746287927695</cdr:x>
      <cdr:y>0.277533644603131</cdr:y>
    </cdr:to>
    <cdr:sp>
      <cdr:nvSpPr>
        <cdr:cNvPr id="1" name="Rectangle 1"/>
        <cdr:cNvSpPr/>
      </cdr:nvSpPr>
      <cdr:spPr>
        <a:xfrm>
          <a:off x="3405960" y="39240"/>
          <a:ext cx="192924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8720</xdr:rowOff>
    </xdr:to>
    <xdr:graphicFrame>
      <xdr:nvGraphicFramePr>
        <xdr:cNvPr id="3" name="Chart 1"/>
        <xdr:cNvGraphicFramePr/>
      </xdr:nvGraphicFramePr>
      <xdr:xfrm>
        <a:off x="72360" y="4674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1"/>
        <xdr:cNvGraphicFramePr/>
      </xdr:nvGraphicFramePr>
      <xdr:xfrm>
        <a:off x="54360" y="4952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240</xdr:colOff>
      <xdr:row>26</xdr:row>
      <xdr:rowOff>90720</xdr:rowOff>
    </xdr:from>
    <xdr:to>
      <xdr:col>3</xdr:col>
      <xdr:colOff>444600</xdr:colOff>
      <xdr:row>37</xdr:row>
      <xdr:rowOff>8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4120" y="5297040"/>
          <a:ext cx="7891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7" name="Chart 3"/>
        <xdr:cNvGraphicFramePr/>
      </xdr:nvGraphicFramePr>
      <xdr:xfrm>
        <a:off x="6710400" y="4988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019181727464</cdr:x>
      <cdr:y>0.075043630017452</cdr:y>
    </cdr:from>
    <cdr:to>
      <cdr:x>0.977491961414791</cdr:x>
      <cdr:y>0.516753926701571</cdr:y>
    </cdr:to>
    <cdr:sp>
      <cdr:nvSpPr>
        <cdr:cNvPr id="5" name="Rectangle 1"/>
        <cdr:cNvSpPr/>
      </cdr:nvSpPr>
      <cdr:spPr>
        <a:xfrm>
          <a:off x="5409360" y="309600"/>
          <a:ext cx="93816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24.52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4.6914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4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60.81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87.86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4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124.52</v>
      </c>
      <c r="H14" s="24" t="s">
        <v>7</v>
      </c>
    </row>
    <row r="15" customFormat="false" ht="19.4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80</v>
      </c>
      <c r="H15" s="24" t="s">
        <v>7</v>
      </c>
    </row>
    <row r="16" customFormat="false" ht="19.4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278.86</v>
      </c>
      <c r="H16" s="24" t="s">
        <v>7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8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63.0237</v>
      </c>
      <c r="H18" s="24" t="s">
        <v>7</v>
      </c>
    </row>
    <row r="19" customFormat="false" ht="19.4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9.447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8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8" hidden="false" customHeight="true" outlineLevel="0" collapsed="false">
      <c r="A22" s="43"/>
      <c r="B22" s="43"/>
      <c r="C22" s="52"/>
      <c r="D22" s="53" t="n">
        <v>27.05</v>
      </c>
      <c r="E22" s="54" t="n">
        <v>87.86</v>
      </c>
      <c r="F22" s="55" t="n">
        <v>36.66</v>
      </c>
      <c r="G22" s="56" t="n">
        <v>55.48</v>
      </c>
      <c r="H22" s="57" t="n">
        <v>98.86</v>
      </c>
    </row>
    <row r="23" customFormat="false" ht="24.8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8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8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8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3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3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3" hidden="false" customHeight="true" outlineLevel="0" collapsed="false">
      <c r="A55" s="66"/>
      <c r="B55" s="66"/>
      <c r="C55" s="66"/>
      <c r="G55" s="67"/>
      <c r="H55" s="62"/>
    </row>
    <row r="56" customFormat="false" ht="14.3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3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3" hidden="false" customHeight="true" outlineLevel="0" collapsed="false">
      <c r="A58" s="66"/>
      <c r="B58" s="66"/>
      <c r="C58" s="66"/>
      <c r="G58" s="67"/>
      <c r="H58" s="62"/>
    </row>
    <row r="59" customFormat="false" ht="20" hidden="false" customHeight="false" outlineLevel="0" collapsed="false">
      <c r="A59" s="69"/>
      <c r="B59" s="69"/>
      <c r="C59" s="29"/>
      <c r="D59" s="29"/>
      <c r="E59" s="29"/>
    </row>
    <row r="60" customFormat="false" ht="20" hidden="false" customHeight="false" outlineLevel="0" collapsed="false">
      <c r="A60" s="70"/>
      <c r="B60" s="70"/>
    </row>
    <row r="61" customFormat="false" ht="20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6" hidden="false" customHeight="true" outlineLevel="0" collapsed="false">
      <c r="A2" s="77"/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97" t="s">
        <v>32</v>
      </c>
      <c r="B13" s="98"/>
      <c r="C13" s="99"/>
      <c r="D13" s="100" t="n">
        <v>8.8675</v>
      </c>
      <c r="E13" s="101" t="n">
        <v>240.77</v>
      </c>
      <c r="F13" s="102" t="n">
        <v>102.85</v>
      </c>
      <c r="G13" s="103" t="n">
        <v>682.6</v>
      </c>
      <c r="H13" s="102" t="n">
        <v>351.8508</v>
      </c>
    </row>
    <row r="14" customFormat="false" ht="14.3" hidden="false" customHeight="true" outlineLevel="0" collapsed="false">
      <c r="A14" s="104" t="s">
        <v>33</v>
      </c>
      <c r="B14" s="105"/>
      <c r="C14" s="106"/>
      <c r="D14" s="107" t="n">
        <v>16.1197</v>
      </c>
      <c r="E14" s="108" t="n">
        <v>189.18</v>
      </c>
      <c r="F14" s="109" t="n">
        <v>106.86</v>
      </c>
      <c r="G14" s="110" t="n">
        <v>377.86</v>
      </c>
      <c r="H14" s="109" t="n">
        <v>231.5965</v>
      </c>
    </row>
    <row r="15" customFormat="false" ht="14.3" hidden="false" customHeight="true" outlineLevel="0" collapsed="false">
      <c r="A15" s="97" t="s">
        <v>34</v>
      </c>
      <c r="B15" s="98"/>
      <c r="C15" s="99"/>
      <c r="D15" s="100" t="n">
        <v>24.2874</v>
      </c>
      <c r="E15" s="101" t="n">
        <v>145.77</v>
      </c>
      <c r="F15" s="102" t="n">
        <v>87.21</v>
      </c>
      <c r="G15" s="103" t="n">
        <v>270.2</v>
      </c>
      <c r="H15" s="102" t="n">
        <v>173.991</v>
      </c>
    </row>
    <row r="16" customFormat="false" ht="14.3" hidden="false" customHeight="true" outlineLevel="0" collapsed="false">
      <c r="A16" s="104" t="s">
        <v>35</v>
      </c>
      <c r="B16" s="105"/>
      <c r="C16" s="106"/>
      <c r="D16" s="107" t="n">
        <v>11.4441</v>
      </c>
      <c r="E16" s="108" t="n">
        <v>105.95</v>
      </c>
      <c r="F16" s="109" t="n">
        <v>63.47</v>
      </c>
      <c r="G16" s="110" t="n">
        <v>178.15</v>
      </c>
      <c r="H16" s="109" t="n">
        <v>115.8454</v>
      </c>
    </row>
    <row r="17" customFormat="false" ht="14.3" hidden="false" customHeight="true" outlineLevel="0" collapsed="false">
      <c r="A17" s="97" t="s">
        <v>36</v>
      </c>
      <c r="B17" s="98"/>
      <c r="C17" s="99"/>
      <c r="D17" s="100" t="n">
        <v>10.4929</v>
      </c>
      <c r="E17" s="101" t="n">
        <v>69.44</v>
      </c>
      <c r="F17" s="102" t="n">
        <v>47.06</v>
      </c>
      <c r="G17" s="103" t="n">
        <v>130.76</v>
      </c>
      <c r="H17" s="102" t="n">
        <v>84.556</v>
      </c>
    </row>
    <row r="18" customFormat="false" ht="14.3" hidden="false" customHeight="true" outlineLevel="0" collapsed="false">
      <c r="A18" s="104" t="s">
        <v>37</v>
      </c>
      <c r="B18" s="105"/>
      <c r="C18" s="106"/>
      <c r="D18" s="107" t="n">
        <v>0.0711</v>
      </c>
      <c r="E18" s="108" t="n">
        <v>87.42</v>
      </c>
      <c r="F18" s="109" t="n">
        <v>53.19</v>
      </c>
      <c r="G18" s="110" t="n">
        <v>125.3</v>
      </c>
      <c r="H18" s="109" t="n">
        <v>90.5481</v>
      </c>
    </row>
    <row r="19" customFormat="false" ht="14.3" hidden="false" customHeight="true" outlineLevel="0" collapsed="false">
      <c r="A19" s="97" t="s">
        <v>38</v>
      </c>
      <c r="B19" s="98"/>
      <c r="C19" s="99"/>
      <c r="D19" s="100" t="n">
        <v>11.9887</v>
      </c>
      <c r="E19" s="101" t="n">
        <v>111.58</v>
      </c>
      <c r="F19" s="102" t="n">
        <v>71</v>
      </c>
      <c r="G19" s="103" t="n">
        <v>163.83</v>
      </c>
      <c r="H19" s="102" t="n">
        <v>116.0336</v>
      </c>
    </row>
    <row r="20" customFormat="false" ht="14.3" hidden="false" customHeight="true" outlineLevel="0" collapsed="false">
      <c r="A20" s="104" t="s">
        <v>39</v>
      </c>
      <c r="B20" s="105"/>
      <c r="C20" s="106"/>
      <c r="D20" s="107" t="n">
        <v>8.8092</v>
      </c>
      <c r="E20" s="108" t="n">
        <v>113.91</v>
      </c>
      <c r="F20" s="109" t="n">
        <v>66.3</v>
      </c>
      <c r="G20" s="110" t="n">
        <v>159.29</v>
      </c>
      <c r="H20" s="109" t="n">
        <v>114.0996</v>
      </c>
    </row>
    <row r="21" customFormat="false" ht="14.3" hidden="false" customHeight="true" outlineLevel="0" collapsed="false">
      <c r="A21" s="97" t="s">
        <v>40</v>
      </c>
      <c r="B21" s="98"/>
      <c r="C21" s="99"/>
      <c r="D21" s="100" t="n">
        <v>7.9189</v>
      </c>
      <c r="E21" s="101" t="n">
        <v>69.29</v>
      </c>
      <c r="F21" s="102" t="n">
        <v>45.31</v>
      </c>
      <c r="G21" s="103" t="n">
        <v>118.4</v>
      </c>
      <c r="H21" s="102" t="n">
        <v>76.7251</v>
      </c>
    </row>
    <row r="22" customFormat="false" ht="14.3" hidden="false" customHeight="true" outlineLevel="0" collapsed="false">
      <c r="D22" s="111"/>
      <c r="E22" s="78"/>
      <c r="F22" s="78"/>
      <c r="G22" s="78"/>
      <c r="H22" s="78"/>
    </row>
    <row r="23" customFormat="false" ht="15.9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124.52</v>
      </c>
      <c r="F23" s="116" t="n">
        <v>60.81</v>
      </c>
      <c r="G23" s="116" t="n">
        <v>278.86</v>
      </c>
      <c r="H23" s="117" t="n">
        <v>163.023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3" hidden="false" customHeight="true" outlineLevel="0" collapsed="false"/>
    <row r="13" customFormat="false" ht="14.3" hidden="false" customHeight="true" outlineLevel="0" collapsed="false">
      <c r="A13" s="97" t="s">
        <v>46</v>
      </c>
      <c r="B13" s="98"/>
      <c r="C13" s="99"/>
      <c r="D13" s="100" t="n">
        <v>0.9294</v>
      </c>
      <c r="E13" s="101" t="n">
        <v>65.5</v>
      </c>
      <c r="F13" s="102" t="n">
        <v>46</v>
      </c>
      <c r="G13" s="103" t="n">
        <v>95.91</v>
      </c>
      <c r="H13" s="102" t="n">
        <v>69.4777</v>
      </c>
    </row>
    <row r="14" customFormat="false" ht="14.3" hidden="false" customHeight="true" outlineLevel="0" collapsed="false">
      <c r="A14" s="104" t="s">
        <v>47</v>
      </c>
      <c r="B14" s="105"/>
      <c r="C14" s="106"/>
      <c r="D14" s="107" t="n">
        <v>24.5615</v>
      </c>
      <c r="E14" s="108" t="n">
        <v>113.67</v>
      </c>
      <c r="F14" s="109" t="n">
        <v>59.8</v>
      </c>
      <c r="G14" s="110" t="n">
        <v>213.85</v>
      </c>
      <c r="H14" s="109" t="n">
        <v>131.9156</v>
      </c>
    </row>
    <row r="15" customFormat="false" ht="14.3" hidden="false" customHeight="true" outlineLevel="0" collapsed="false">
      <c r="A15" s="97" t="s">
        <v>48</v>
      </c>
      <c r="B15" s="98"/>
      <c r="C15" s="99"/>
      <c r="D15" s="100" t="n">
        <v>25.2722</v>
      </c>
      <c r="E15" s="101" t="n">
        <v>138.99</v>
      </c>
      <c r="F15" s="102" t="n">
        <v>65.35</v>
      </c>
      <c r="G15" s="103" t="n">
        <v>340.59</v>
      </c>
      <c r="H15" s="102" t="n">
        <v>190.209</v>
      </c>
    </row>
    <row r="16" customFormat="false" ht="14.3" hidden="false" customHeight="true" outlineLevel="0" collapsed="false">
      <c r="A16" s="104" t="s">
        <v>49</v>
      </c>
      <c r="B16" s="105"/>
      <c r="C16" s="106"/>
      <c r="D16" s="107" t="n">
        <v>20.572</v>
      </c>
      <c r="E16" s="108" t="n">
        <v>130.59</v>
      </c>
      <c r="F16" s="109" t="n">
        <v>64.86</v>
      </c>
      <c r="G16" s="110" t="n">
        <v>314.73</v>
      </c>
      <c r="H16" s="109" t="n">
        <v>179.2353</v>
      </c>
    </row>
    <row r="17" customFormat="false" ht="14.3" hidden="false" customHeight="true" outlineLevel="0" collapsed="false">
      <c r="A17" s="97" t="s">
        <v>50</v>
      </c>
      <c r="B17" s="98"/>
      <c r="C17" s="99"/>
      <c r="D17" s="100" t="n">
        <v>22.8884</v>
      </c>
      <c r="E17" s="101" t="n">
        <v>123.4</v>
      </c>
      <c r="F17" s="102" t="n">
        <v>61.5</v>
      </c>
      <c r="G17" s="103" t="n">
        <v>264.31</v>
      </c>
      <c r="H17" s="102" t="n">
        <v>158.0494</v>
      </c>
    </row>
    <row r="18" customFormat="false" ht="14.3" hidden="false" customHeight="true" outlineLevel="0" collapsed="false">
      <c r="A18" s="104" t="s">
        <v>51</v>
      </c>
      <c r="B18" s="105"/>
      <c r="C18" s="106"/>
      <c r="D18" s="107" t="n">
        <v>5.7762</v>
      </c>
      <c r="E18" s="108" t="n">
        <v>117</v>
      </c>
      <c r="F18" s="109" t="n">
        <v>52.19</v>
      </c>
      <c r="G18" s="110" t="n">
        <v>277.82</v>
      </c>
      <c r="H18" s="109" t="n">
        <v>153.3857</v>
      </c>
    </row>
    <row r="19" customFormat="false" ht="14.3" hidden="false" customHeight="true" outlineLevel="0" collapsed="false">
      <c r="D19" s="121"/>
      <c r="E19" s="78"/>
      <c r="F19" s="78"/>
      <c r="G19" s="78"/>
      <c r="H19" s="78"/>
    </row>
    <row r="20" customFormat="false" ht="15.9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124.52</v>
      </c>
      <c r="F20" s="116" t="n">
        <v>60.81</v>
      </c>
      <c r="G20" s="116" t="n">
        <v>278.86</v>
      </c>
      <c r="H20" s="117" t="n">
        <v>163.023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6" hidden="false" customHeight="true" outlineLevel="0" collapsed="false">
      <c r="E25" s="78"/>
      <c r="F25" s="78"/>
      <c r="G25" s="78"/>
      <c r="H25" s="79"/>
    </row>
    <row r="26" customFormat="false" ht="14.3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3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3" hidden="false" customHeight="true" outlineLevel="0" collapsed="false">
      <c r="B35" s="123" t="s">
        <v>55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124" t="s">
        <v>56</v>
      </c>
      <c r="B37" s="125" t="s">
        <v>57</v>
      </c>
      <c r="C37" s="99"/>
      <c r="D37" s="100" t="n">
        <v>7.4201</v>
      </c>
      <c r="E37" s="101" t="n">
        <v>73.45</v>
      </c>
      <c r="F37" s="102" t="n">
        <v>47.5</v>
      </c>
      <c r="G37" s="103" t="n">
        <v>135.89</v>
      </c>
      <c r="H37" s="102" t="n">
        <v>88.5134</v>
      </c>
    </row>
    <row r="38" customFormat="false" ht="14.3" hidden="false" customHeight="true" outlineLevel="0" collapsed="false">
      <c r="A38" s="126" t="s">
        <v>58</v>
      </c>
      <c r="B38" s="127" t="s">
        <v>59</v>
      </c>
      <c r="C38" s="106"/>
      <c r="D38" s="107" t="n">
        <v>31.4374</v>
      </c>
      <c r="E38" s="108" t="n">
        <v>100.91</v>
      </c>
      <c r="F38" s="109" t="n">
        <v>52.9</v>
      </c>
      <c r="G38" s="110" t="n">
        <v>158.41</v>
      </c>
      <c r="H38" s="109" t="n">
        <v>106.3127</v>
      </c>
    </row>
    <row r="39" customFormat="false" ht="14.3" hidden="false" customHeight="true" outlineLevel="0" collapsed="false">
      <c r="A39" s="124" t="s">
        <v>60</v>
      </c>
      <c r="B39" s="125" t="s">
        <v>61</v>
      </c>
      <c r="C39" s="99"/>
      <c r="D39" s="100" t="n">
        <v>37.5241</v>
      </c>
      <c r="E39" s="101" t="n">
        <v>133.31</v>
      </c>
      <c r="F39" s="102" t="n">
        <v>73.68</v>
      </c>
      <c r="G39" s="103" t="n">
        <v>247.65</v>
      </c>
      <c r="H39" s="102" t="n">
        <v>157.2562</v>
      </c>
    </row>
    <row r="40" customFormat="false" ht="14.3" hidden="false" customHeight="true" outlineLevel="0" collapsed="false">
      <c r="A40" s="126" t="s">
        <v>62</v>
      </c>
      <c r="B40" s="127" t="s">
        <v>63</v>
      </c>
      <c r="C40" s="106"/>
      <c r="D40" s="107" t="n">
        <v>2.2677</v>
      </c>
      <c r="E40" s="108" t="n">
        <v>152</v>
      </c>
      <c r="F40" s="109" t="n">
        <v>86.74</v>
      </c>
      <c r="G40" s="110" t="n">
        <v>312.6</v>
      </c>
      <c r="H40" s="109" t="n">
        <v>188.7525</v>
      </c>
    </row>
    <row r="41" customFormat="false" ht="14.3" hidden="false" customHeight="true" outlineLevel="0" collapsed="false">
      <c r="A41" s="124" t="s">
        <v>64</v>
      </c>
      <c r="B41" s="125" t="s">
        <v>65</v>
      </c>
      <c r="C41" s="99"/>
      <c r="D41" s="100" t="n">
        <v>19.6449</v>
      </c>
      <c r="E41" s="101" t="n">
        <v>220.8</v>
      </c>
      <c r="F41" s="102" t="n">
        <v>113.64</v>
      </c>
      <c r="G41" s="103" t="n">
        <v>520.24</v>
      </c>
      <c r="H41" s="102" t="n">
        <v>293.9491</v>
      </c>
    </row>
    <row r="42" customFormat="false" ht="14.3" hidden="false" customHeight="true" outlineLevel="0" collapsed="false">
      <c r="A42" s="128" t="s">
        <v>66</v>
      </c>
      <c r="B42" s="79"/>
      <c r="C42" s="106"/>
      <c r="D42" s="107" t="n">
        <v>1.7054</v>
      </c>
      <c r="E42" s="108" t="n">
        <v>82.22</v>
      </c>
      <c r="F42" s="109" t="n">
        <v>62.5</v>
      </c>
      <c r="G42" s="110" t="n">
        <v>206.83</v>
      </c>
      <c r="H42" s="109" t="n">
        <v>117.159</v>
      </c>
    </row>
    <row r="43" customFormat="false" ht="14.3" hidden="false" customHeight="true" outlineLevel="0" collapsed="false">
      <c r="D43" s="121"/>
      <c r="E43" s="78"/>
      <c r="F43" s="78"/>
      <c r="G43" s="78"/>
      <c r="H43" s="78"/>
    </row>
    <row r="44" customFormat="false" ht="15.9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124.52</v>
      </c>
      <c r="F44" s="116" t="n">
        <v>60.81</v>
      </c>
      <c r="G44" s="116" t="n">
        <v>278.86</v>
      </c>
      <c r="H44" s="117" t="n">
        <v>163.023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8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8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8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85" hidden="false" customHeight="false" outlineLevel="0" collapsed="false">
      <c r="A13" s="135" t="s">
        <v>76</v>
      </c>
      <c r="B13" s="136" t="s">
        <v>77</v>
      </c>
      <c r="C13" s="137" t="n">
        <v>267</v>
      </c>
      <c r="D13" s="138" t="n">
        <v>642</v>
      </c>
      <c r="E13" s="139" t="n">
        <v>502.395</v>
      </c>
      <c r="F13" s="140" t="n">
        <v>214.16</v>
      </c>
      <c r="G13" s="141" t="n">
        <v>1962.52</v>
      </c>
      <c r="H13" s="102" t="n">
        <v>886.6963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30" t="s">
        <v>78</v>
      </c>
      <c r="B14" s="142" t="s">
        <v>79</v>
      </c>
      <c r="C14" s="143" t="n">
        <v>6</v>
      </c>
      <c r="D14" s="144" t="n">
        <v>32</v>
      </c>
      <c r="E14" s="145" t="n">
        <v>280.49</v>
      </c>
      <c r="F14" s="146" t="n">
        <v>151.27</v>
      </c>
      <c r="G14" s="147" t="n">
        <v>595.26</v>
      </c>
      <c r="H14" s="109" t="n">
        <v>342.745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35" t="s">
        <v>80</v>
      </c>
      <c r="B15" s="136" t="s">
        <v>81</v>
      </c>
      <c r="C15" s="137" t="n">
        <v>106</v>
      </c>
      <c r="D15" s="138" t="n">
        <v>617</v>
      </c>
      <c r="E15" s="139" t="n">
        <v>296.25</v>
      </c>
      <c r="F15" s="140" t="n">
        <v>164.7</v>
      </c>
      <c r="G15" s="141" t="n">
        <v>673.96</v>
      </c>
      <c r="H15" s="102" t="n">
        <v>391.7694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30" t="s">
        <v>82</v>
      </c>
      <c r="B16" s="142" t="s">
        <v>83</v>
      </c>
      <c r="C16" s="143" t="n">
        <v>47</v>
      </c>
      <c r="D16" s="144" t="n">
        <v>743</v>
      </c>
      <c r="E16" s="145" t="n">
        <v>329.75</v>
      </c>
      <c r="F16" s="146" t="n">
        <v>186.66</v>
      </c>
      <c r="G16" s="147" t="n">
        <v>670</v>
      </c>
      <c r="H16" s="109" t="n">
        <v>398.9876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85" hidden="false" customHeight="false" outlineLevel="0" collapsed="false">
      <c r="A17" s="135" t="s">
        <v>84</v>
      </c>
      <c r="B17" s="136" t="s">
        <v>85</v>
      </c>
      <c r="C17" s="137" t="n">
        <v>117</v>
      </c>
      <c r="D17" s="138" t="n">
        <v>2652</v>
      </c>
      <c r="E17" s="139" t="n">
        <v>147.185</v>
      </c>
      <c r="F17" s="140" t="n">
        <v>93.41</v>
      </c>
      <c r="G17" s="141" t="n">
        <v>364.74</v>
      </c>
      <c r="H17" s="102" t="n">
        <v>203.596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85" hidden="false" customHeight="false" outlineLevel="0" collapsed="false">
      <c r="A18" s="130" t="s">
        <v>86</v>
      </c>
      <c r="B18" s="142" t="s">
        <v>87</v>
      </c>
      <c r="C18" s="143" t="n">
        <v>32</v>
      </c>
      <c r="D18" s="144" t="n">
        <v>328</v>
      </c>
      <c r="E18" s="145" t="n">
        <v>120.88</v>
      </c>
      <c r="F18" s="146" t="n">
        <v>77.95</v>
      </c>
      <c r="G18" s="147" t="n">
        <v>244.62</v>
      </c>
      <c r="H18" s="109" t="n">
        <v>154.5266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85" hidden="false" customHeight="false" outlineLevel="0" collapsed="false">
      <c r="A19" s="135" t="s">
        <v>88</v>
      </c>
      <c r="B19" s="136" t="s">
        <v>89</v>
      </c>
      <c r="C19" s="137" t="n">
        <v>52</v>
      </c>
      <c r="D19" s="138" t="n">
        <v>2195</v>
      </c>
      <c r="E19" s="139" t="n">
        <v>207.8</v>
      </c>
      <c r="F19" s="140" t="n">
        <v>132.65</v>
      </c>
      <c r="G19" s="141" t="n">
        <v>529.39</v>
      </c>
      <c r="H19" s="102" t="n">
        <v>285.8767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85" hidden="false" customHeight="false" outlineLevel="0" collapsed="false">
      <c r="A20" s="130" t="s">
        <v>90</v>
      </c>
      <c r="B20" s="142" t="s">
        <v>91</v>
      </c>
      <c r="C20" s="143" t="n">
        <v>133</v>
      </c>
      <c r="D20" s="144" t="n">
        <v>3041</v>
      </c>
      <c r="E20" s="145" t="n">
        <v>402.48</v>
      </c>
      <c r="F20" s="146" t="n">
        <v>194.06</v>
      </c>
      <c r="G20" s="147" t="n">
        <v>992.61</v>
      </c>
      <c r="H20" s="109" t="n">
        <v>538.6395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4.3" hidden="false" customHeight="false" outlineLevel="0" collapsed="false">
      <c r="A21" s="135" t="s">
        <v>92</v>
      </c>
      <c r="B21" s="136" t="s">
        <v>93</v>
      </c>
      <c r="C21" s="137" t="n">
        <v>8</v>
      </c>
      <c r="D21" s="138" t="n">
        <v>83</v>
      </c>
      <c r="E21" s="139" t="n">
        <v>96.77</v>
      </c>
      <c r="F21" s="140" t="n">
        <v>62</v>
      </c>
      <c r="G21" s="141" t="n">
        <v>258.21</v>
      </c>
      <c r="H21" s="102" t="n">
        <v>143.1027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30" t="s">
        <v>94</v>
      </c>
      <c r="B22" s="142" t="s">
        <v>95</v>
      </c>
      <c r="C22" s="143" t="n">
        <v>59</v>
      </c>
      <c r="D22" s="144" t="n">
        <v>773</v>
      </c>
      <c r="E22" s="145" t="n">
        <v>236.1</v>
      </c>
      <c r="F22" s="146" t="n">
        <v>134.01</v>
      </c>
      <c r="G22" s="147" t="n">
        <v>512.77</v>
      </c>
      <c r="H22" s="109" t="n">
        <v>304.6663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35" t="s">
        <v>96</v>
      </c>
      <c r="B23" s="136" t="s">
        <v>97</v>
      </c>
      <c r="C23" s="137" t="n">
        <v>314</v>
      </c>
      <c r="D23" s="138" t="n">
        <v>1413</v>
      </c>
      <c r="E23" s="139" t="n">
        <v>362.51</v>
      </c>
      <c r="F23" s="140" t="n">
        <v>160.07</v>
      </c>
      <c r="G23" s="141" t="n">
        <v>923.2</v>
      </c>
      <c r="H23" s="102" t="n">
        <v>491.7925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30" t="s">
        <v>98</v>
      </c>
      <c r="B24" s="142" t="s">
        <v>99</v>
      </c>
      <c r="C24" s="143" t="n">
        <v>140</v>
      </c>
      <c r="D24" s="144" t="n">
        <v>284</v>
      </c>
      <c r="E24" s="145" t="n">
        <v>359.095</v>
      </c>
      <c r="F24" s="146" t="n">
        <v>182.17</v>
      </c>
      <c r="G24" s="147" t="n">
        <v>846.54</v>
      </c>
      <c r="H24" s="109" t="n">
        <v>477.1986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35" t="s">
        <v>100</v>
      </c>
      <c r="B25" s="136" t="s">
        <v>101</v>
      </c>
      <c r="C25" s="137" t="n">
        <v>214</v>
      </c>
      <c r="D25" s="138" t="n">
        <v>1482</v>
      </c>
      <c r="E25" s="139" t="n">
        <v>347.695</v>
      </c>
      <c r="F25" s="140" t="n">
        <v>173.96</v>
      </c>
      <c r="G25" s="141" t="n">
        <v>812.77</v>
      </c>
      <c r="H25" s="102" t="n">
        <v>446.923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85" hidden="false" customHeight="false" outlineLevel="0" collapsed="false">
      <c r="A26" s="130" t="s">
        <v>102</v>
      </c>
      <c r="B26" s="142" t="s">
        <v>103</v>
      </c>
      <c r="C26" s="143" t="n">
        <v>82</v>
      </c>
      <c r="D26" s="144" t="n">
        <v>188</v>
      </c>
      <c r="E26" s="145" t="n">
        <v>360.14</v>
      </c>
      <c r="F26" s="146" t="n">
        <v>166.51</v>
      </c>
      <c r="G26" s="147" t="n">
        <v>841.24</v>
      </c>
      <c r="H26" s="109" t="n">
        <v>445.6469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85" hidden="false" customHeight="false" outlineLevel="0" collapsed="false">
      <c r="A27" s="135" t="s">
        <v>104</v>
      </c>
      <c r="B27" s="136" t="s">
        <v>105</v>
      </c>
      <c r="C27" s="137" t="n">
        <v>112</v>
      </c>
      <c r="D27" s="138" t="n">
        <v>318</v>
      </c>
      <c r="E27" s="139" t="n">
        <v>256.16</v>
      </c>
      <c r="F27" s="140" t="n">
        <v>141.54</v>
      </c>
      <c r="G27" s="141" t="n">
        <v>579.74</v>
      </c>
      <c r="H27" s="102" t="n">
        <v>323.7487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85" hidden="false" customHeight="false" outlineLevel="0" collapsed="false">
      <c r="A28" s="130" t="s">
        <v>106</v>
      </c>
      <c r="B28" s="142" t="s">
        <v>107</v>
      </c>
      <c r="C28" s="143" t="n">
        <v>124</v>
      </c>
      <c r="D28" s="144" t="n">
        <v>431</v>
      </c>
      <c r="E28" s="145" t="n">
        <v>359.52</v>
      </c>
      <c r="F28" s="146" t="n">
        <v>171.75</v>
      </c>
      <c r="G28" s="147" t="n">
        <v>790.51</v>
      </c>
      <c r="H28" s="109" t="n">
        <v>430.7402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85" hidden="false" customHeight="false" outlineLevel="0" collapsed="false">
      <c r="A29" s="135" t="s">
        <v>108</v>
      </c>
      <c r="B29" s="136" t="s">
        <v>109</v>
      </c>
      <c r="C29" s="137" t="n">
        <v>71</v>
      </c>
      <c r="D29" s="138" t="n">
        <v>264</v>
      </c>
      <c r="E29" s="139" t="n">
        <v>333.29</v>
      </c>
      <c r="F29" s="140" t="n">
        <v>169.74</v>
      </c>
      <c r="G29" s="141" t="n">
        <v>674.56</v>
      </c>
      <c r="H29" s="102" t="n">
        <v>390.311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85" hidden="false" customHeight="false" outlineLevel="0" collapsed="false">
      <c r="A30" s="130" t="s">
        <v>110</v>
      </c>
      <c r="B30" s="142" t="s">
        <v>111</v>
      </c>
      <c r="C30" s="143" t="n">
        <v>214</v>
      </c>
      <c r="D30" s="144" t="n">
        <v>1410</v>
      </c>
      <c r="E30" s="145" t="n">
        <v>242.805</v>
      </c>
      <c r="F30" s="146" t="n">
        <v>127.45</v>
      </c>
      <c r="G30" s="147" t="n">
        <v>572.965</v>
      </c>
      <c r="H30" s="109" t="n">
        <v>312.1628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85" hidden="false" customHeight="false" outlineLevel="0" collapsed="false">
      <c r="A31" s="135" t="s">
        <v>112</v>
      </c>
      <c r="B31" s="136" t="s">
        <v>113</v>
      </c>
      <c r="C31" s="137" t="n">
        <v>34</v>
      </c>
      <c r="D31" s="138" t="n">
        <v>162</v>
      </c>
      <c r="E31" s="139" t="n">
        <v>231.735</v>
      </c>
      <c r="F31" s="140" t="n">
        <v>148.95</v>
      </c>
      <c r="G31" s="141" t="n">
        <v>441.2</v>
      </c>
      <c r="H31" s="102" t="n">
        <v>273.0139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85" hidden="false" customHeight="false" outlineLevel="0" collapsed="false">
      <c r="A32" s="130" t="s">
        <v>114</v>
      </c>
      <c r="B32" s="142" t="s">
        <v>115</v>
      </c>
      <c r="C32" s="143" t="n">
        <v>18</v>
      </c>
      <c r="D32" s="144" t="n">
        <v>136</v>
      </c>
      <c r="E32" s="145" t="n">
        <v>454.05</v>
      </c>
      <c r="F32" s="146" t="n">
        <v>130.58</v>
      </c>
      <c r="G32" s="147" t="n">
        <v>1853</v>
      </c>
      <c r="H32" s="109" t="n">
        <v>708.8036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85" hidden="false" customHeight="false" outlineLevel="0" collapsed="false">
      <c r="A33" s="135" t="s">
        <v>116</v>
      </c>
      <c r="B33" s="136" t="s">
        <v>117</v>
      </c>
      <c r="C33" s="137" t="n">
        <v>84</v>
      </c>
      <c r="D33" s="138" t="n">
        <v>1154</v>
      </c>
      <c r="E33" s="139" t="n">
        <v>121.135</v>
      </c>
      <c r="F33" s="140" t="n">
        <v>80.79</v>
      </c>
      <c r="G33" s="141" t="n">
        <v>305.7</v>
      </c>
      <c r="H33" s="102" t="n">
        <v>163.9986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85" hidden="false" customHeight="false" outlineLevel="0" collapsed="false">
      <c r="A34" s="130" t="s">
        <v>118</v>
      </c>
      <c r="B34" s="142" t="s">
        <v>119</v>
      </c>
      <c r="C34" s="143" t="n">
        <v>27</v>
      </c>
      <c r="D34" s="144" t="n">
        <v>475</v>
      </c>
      <c r="E34" s="145" t="n">
        <v>123.65</v>
      </c>
      <c r="F34" s="146" t="n">
        <v>80.63</v>
      </c>
      <c r="G34" s="147" t="n">
        <v>259.94</v>
      </c>
      <c r="H34" s="109" t="n">
        <v>165.903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85" hidden="false" customHeight="false" outlineLevel="0" collapsed="false">
      <c r="A35" s="135" t="s">
        <v>120</v>
      </c>
      <c r="B35" s="136" t="s">
        <v>121</v>
      </c>
      <c r="C35" s="137" t="n">
        <v>48</v>
      </c>
      <c r="D35" s="138" t="n">
        <v>256</v>
      </c>
      <c r="E35" s="139" t="n">
        <v>193.91</v>
      </c>
      <c r="F35" s="140" t="n">
        <v>146.33</v>
      </c>
      <c r="G35" s="141" t="n">
        <v>309.17</v>
      </c>
      <c r="H35" s="102" t="n">
        <v>222.7626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85" hidden="false" customHeight="false" outlineLevel="0" collapsed="false">
      <c r="A36" s="130" t="s">
        <v>122</v>
      </c>
      <c r="B36" s="142" t="s">
        <v>123</v>
      </c>
      <c r="C36" s="143" t="n">
        <v>37</v>
      </c>
      <c r="D36" s="144" t="n">
        <v>256</v>
      </c>
      <c r="E36" s="145" t="n">
        <v>315.45</v>
      </c>
      <c r="F36" s="146" t="n">
        <v>143.73</v>
      </c>
      <c r="G36" s="147" t="n">
        <v>810.18</v>
      </c>
      <c r="H36" s="109" t="n">
        <v>424.9129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85" hidden="false" customHeight="false" outlineLevel="0" collapsed="false">
      <c r="A37" s="135" t="s">
        <v>124</v>
      </c>
      <c r="B37" s="136" t="s">
        <v>125</v>
      </c>
      <c r="C37" s="137" t="n">
        <v>10</v>
      </c>
      <c r="D37" s="138" t="n">
        <v>126</v>
      </c>
      <c r="E37" s="139" t="n">
        <v>100.155</v>
      </c>
      <c r="F37" s="140" t="n">
        <v>71.3</v>
      </c>
      <c r="G37" s="141" t="n">
        <v>145.09</v>
      </c>
      <c r="H37" s="102" t="n">
        <v>110.559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85" hidden="false" customHeight="false" outlineLevel="0" collapsed="false">
      <c r="A38" s="130" t="s">
        <v>126</v>
      </c>
      <c r="B38" s="142" t="s">
        <v>127</v>
      </c>
      <c r="C38" s="143" t="n">
        <v>35</v>
      </c>
      <c r="D38" s="144" t="n">
        <v>77</v>
      </c>
      <c r="E38" s="145" t="n">
        <v>201.62</v>
      </c>
      <c r="F38" s="146" t="n">
        <v>114.09</v>
      </c>
      <c r="G38" s="147" t="n">
        <v>367.82</v>
      </c>
      <c r="H38" s="109" t="n">
        <v>239.1709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85" hidden="false" customHeight="false" outlineLevel="0" collapsed="false">
      <c r="A39" s="135" t="s">
        <v>128</v>
      </c>
      <c r="B39" s="136" t="s">
        <v>129</v>
      </c>
      <c r="C39" s="137" t="n">
        <v>4</v>
      </c>
      <c r="D39" s="138" t="n">
        <v>161</v>
      </c>
      <c r="E39" s="139" t="n">
        <v>149.15</v>
      </c>
      <c r="F39" s="140" t="n">
        <v>85.24</v>
      </c>
      <c r="G39" s="141" t="n">
        <v>271.34</v>
      </c>
      <c r="H39" s="102" t="n">
        <v>163.078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85" hidden="false" customHeight="false" outlineLevel="0" collapsed="false">
      <c r="A40" s="130" t="s">
        <v>130</v>
      </c>
      <c r="B40" s="142" t="s">
        <v>131</v>
      </c>
      <c r="C40" s="143" t="n">
        <v>17</v>
      </c>
      <c r="D40" s="144" t="n">
        <v>211</v>
      </c>
      <c r="E40" s="145" t="n">
        <v>134.45</v>
      </c>
      <c r="F40" s="146" t="n">
        <v>82.09</v>
      </c>
      <c r="G40" s="147" t="n">
        <v>279.85</v>
      </c>
      <c r="H40" s="109" t="n">
        <v>159.642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85" hidden="false" customHeight="false" outlineLevel="0" collapsed="false">
      <c r="A41" s="135" t="s">
        <v>132</v>
      </c>
      <c r="B41" s="136" t="s">
        <v>133</v>
      </c>
      <c r="C41" s="137" t="n">
        <v>23</v>
      </c>
      <c r="D41" s="138" t="n">
        <v>161</v>
      </c>
      <c r="E41" s="139" t="n">
        <v>164</v>
      </c>
      <c r="F41" s="140" t="n">
        <v>129.07</v>
      </c>
      <c r="G41" s="141" t="n">
        <v>309.35</v>
      </c>
      <c r="H41" s="102" t="n">
        <v>206.2185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85" hidden="false" customHeight="false" outlineLevel="0" collapsed="false">
      <c r="A42" s="130" t="s">
        <v>134</v>
      </c>
      <c r="B42" s="142" t="s">
        <v>135</v>
      </c>
      <c r="C42" s="143" t="n">
        <v>14</v>
      </c>
      <c r="D42" s="144" t="n">
        <v>447</v>
      </c>
      <c r="E42" s="145" t="n">
        <v>177.18</v>
      </c>
      <c r="F42" s="146" t="n">
        <v>107.05</v>
      </c>
      <c r="G42" s="147" t="n">
        <v>370.77</v>
      </c>
      <c r="H42" s="109" t="n">
        <v>212.24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85" hidden="false" customHeight="false" outlineLevel="0" collapsed="false">
      <c r="A43" s="135" t="s">
        <v>136</v>
      </c>
      <c r="B43" s="136" t="s">
        <v>137</v>
      </c>
      <c r="C43" s="137" t="n">
        <v>25</v>
      </c>
      <c r="D43" s="138" t="n">
        <v>106</v>
      </c>
      <c r="E43" s="139" t="n">
        <v>210.45</v>
      </c>
      <c r="F43" s="140" t="n">
        <v>121.15</v>
      </c>
      <c r="G43" s="141" t="n">
        <v>353.46</v>
      </c>
      <c r="H43" s="102" t="n">
        <v>242.0255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85" hidden="false" customHeight="false" outlineLevel="0" collapsed="false">
      <c r="A44" s="130" t="s">
        <v>138</v>
      </c>
      <c r="B44" s="142" t="s">
        <v>139</v>
      </c>
      <c r="C44" s="143" t="n">
        <v>18</v>
      </c>
      <c r="D44" s="144" t="n">
        <v>110</v>
      </c>
      <c r="E44" s="145" t="n">
        <v>240.19</v>
      </c>
      <c r="F44" s="146" t="n">
        <v>151.755</v>
      </c>
      <c r="G44" s="147" t="n">
        <v>384.335</v>
      </c>
      <c r="H44" s="109" t="n">
        <v>256.0091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85" hidden="false" customHeight="false" outlineLevel="0" collapsed="false">
      <c r="A45" s="135" t="s">
        <v>140</v>
      </c>
      <c r="B45" s="136" t="s">
        <v>141</v>
      </c>
      <c r="C45" s="137" t="n">
        <v>81</v>
      </c>
      <c r="D45" s="138" t="n">
        <v>1281</v>
      </c>
      <c r="E45" s="139" t="n">
        <v>227.31</v>
      </c>
      <c r="F45" s="140" t="n">
        <v>124.37</v>
      </c>
      <c r="G45" s="141" t="n">
        <v>410.43</v>
      </c>
      <c r="H45" s="102" t="n">
        <v>259.454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85" hidden="false" customHeight="false" outlineLevel="0" collapsed="false">
      <c r="A46" s="130" t="s">
        <v>142</v>
      </c>
      <c r="B46" s="142" t="s">
        <v>143</v>
      </c>
      <c r="C46" s="143" t="n">
        <v>114</v>
      </c>
      <c r="D46" s="144" t="n">
        <v>1793</v>
      </c>
      <c r="E46" s="145" t="n">
        <v>250</v>
      </c>
      <c r="F46" s="146" t="n">
        <v>140.6</v>
      </c>
      <c r="G46" s="147" t="n">
        <v>417.41</v>
      </c>
      <c r="H46" s="109" t="n">
        <v>267.7105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85" hidden="false" customHeight="false" outlineLevel="0" collapsed="false">
      <c r="A47" s="135" t="s">
        <v>144</v>
      </c>
      <c r="B47" s="136" t="s">
        <v>145</v>
      </c>
      <c r="C47" s="137" t="n">
        <v>199</v>
      </c>
      <c r="D47" s="138" t="n">
        <v>2075</v>
      </c>
      <c r="E47" s="139" t="n">
        <v>227.18</v>
      </c>
      <c r="F47" s="140" t="n">
        <v>143.06</v>
      </c>
      <c r="G47" s="141" t="n">
        <v>397.15</v>
      </c>
      <c r="H47" s="102" t="n">
        <v>254.4833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85" hidden="false" customHeight="false" outlineLevel="0" collapsed="false">
      <c r="A48" s="130" t="s">
        <v>146</v>
      </c>
      <c r="B48" s="142" t="s">
        <v>147</v>
      </c>
      <c r="C48" s="143" t="n">
        <v>10</v>
      </c>
      <c r="D48" s="144" t="n">
        <v>80</v>
      </c>
      <c r="E48" s="145" t="n">
        <v>211.25</v>
      </c>
      <c r="F48" s="146" t="n">
        <v>155.05</v>
      </c>
      <c r="G48" s="147" t="n">
        <v>398.64</v>
      </c>
      <c r="H48" s="109" t="n">
        <v>249.6835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85" hidden="false" customHeight="false" outlineLevel="0" collapsed="false">
      <c r="A49" s="135" t="s">
        <v>148</v>
      </c>
      <c r="B49" s="136" t="s">
        <v>149</v>
      </c>
      <c r="C49" s="137" t="n">
        <v>73</v>
      </c>
      <c r="D49" s="138" t="n">
        <v>1154</v>
      </c>
      <c r="E49" s="139" t="n">
        <v>207.355</v>
      </c>
      <c r="F49" s="140" t="n">
        <v>128.85</v>
      </c>
      <c r="G49" s="141" t="n">
        <v>395.16</v>
      </c>
      <c r="H49" s="102" t="n">
        <v>247.6836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85" hidden="false" customHeight="false" outlineLevel="0" collapsed="false">
      <c r="A50" s="130" t="s">
        <v>150</v>
      </c>
      <c r="B50" s="142" t="s">
        <v>151</v>
      </c>
      <c r="C50" s="143" t="n">
        <v>45</v>
      </c>
      <c r="D50" s="144" t="n">
        <v>752</v>
      </c>
      <c r="E50" s="145" t="n">
        <v>215.055</v>
      </c>
      <c r="F50" s="146" t="n">
        <v>142.47</v>
      </c>
      <c r="G50" s="147" t="n">
        <v>353.31</v>
      </c>
      <c r="H50" s="109" t="n">
        <v>242.9734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85" hidden="false" customHeight="false" outlineLevel="0" collapsed="false">
      <c r="A51" s="135" t="s">
        <v>152</v>
      </c>
      <c r="B51" s="136" t="s">
        <v>153</v>
      </c>
      <c r="C51" s="137" t="n">
        <v>32</v>
      </c>
      <c r="D51" s="138" t="n">
        <v>937</v>
      </c>
      <c r="E51" s="139" t="n">
        <v>201.37</v>
      </c>
      <c r="F51" s="140" t="n">
        <v>141.96</v>
      </c>
      <c r="G51" s="141" t="n">
        <v>342.84</v>
      </c>
      <c r="H51" s="102" t="n">
        <v>225.87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85" hidden="false" customHeight="false" outlineLevel="0" collapsed="false">
      <c r="A52" s="130" t="s">
        <v>154</v>
      </c>
      <c r="B52" s="142" t="s">
        <v>155</v>
      </c>
      <c r="C52" s="143" t="n">
        <v>45</v>
      </c>
      <c r="D52" s="144" t="n">
        <v>631</v>
      </c>
      <c r="E52" s="145" t="n">
        <v>155.68</v>
      </c>
      <c r="F52" s="146" t="n">
        <v>108.7</v>
      </c>
      <c r="G52" s="147" t="n">
        <v>252.95</v>
      </c>
      <c r="H52" s="109" t="n">
        <v>171.916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85" hidden="false" customHeight="false" outlineLevel="0" collapsed="false">
      <c r="A53" s="135" t="s">
        <v>156</v>
      </c>
      <c r="B53" s="136" t="s">
        <v>157</v>
      </c>
      <c r="C53" s="137" t="n">
        <v>18</v>
      </c>
      <c r="D53" s="138" t="n">
        <v>141</v>
      </c>
      <c r="E53" s="139" t="n">
        <v>224.01</v>
      </c>
      <c r="F53" s="140" t="n">
        <v>140.67</v>
      </c>
      <c r="G53" s="141" t="n">
        <v>384.49</v>
      </c>
      <c r="H53" s="102" t="n">
        <v>252.782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85" hidden="false" customHeight="false" outlineLevel="0" collapsed="false">
      <c r="A54" s="130" t="s">
        <v>158</v>
      </c>
      <c r="B54" s="142" t="s">
        <v>159</v>
      </c>
      <c r="C54" s="143" t="n">
        <v>82</v>
      </c>
      <c r="D54" s="144" t="n">
        <v>756</v>
      </c>
      <c r="E54" s="145" t="n">
        <v>234.575</v>
      </c>
      <c r="F54" s="146" t="n">
        <v>150.66</v>
      </c>
      <c r="G54" s="147" t="n">
        <v>545.18</v>
      </c>
      <c r="H54" s="109" t="n">
        <v>307.366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85" hidden="false" customHeight="false" outlineLevel="0" collapsed="false">
      <c r="A55" s="135" t="s">
        <v>160</v>
      </c>
      <c r="B55" s="136" t="s">
        <v>161</v>
      </c>
      <c r="C55" s="137" t="n">
        <v>36</v>
      </c>
      <c r="D55" s="138" t="n">
        <v>276</v>
      </c>
      <c r="E55" s="139" t="n">
        <v>147.535</v>
      </c>
      <c r="F55" s="140" t="n">
        <v>84.45</v>
      </c>
      <c r="G55" s="141" t="n">
        <v>258.48</v>
      </c>
      <c r="H55" s="102" t="n">
        <v>163.9537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85" hidden="false" customHeight="false" outlineLevel="0" collapsed="false">
      <c r="A56" s="130" t="s">
        <v>162</v>
      </c>
      <c r="B56" s="142" t="s">
        <v>163</v>
      </c>
      <c r="C56" s="143" t="n">
        <v>12</v>
      </c>
      <c r="D56" s="144" t="n">
        <v>78</v>
      </c>
      <c r="E56" s="145" t="n">
        <v>199.36</v>
      </c>
      <c r="F56" s="146" t="n">
        <v>118.4</v>
      </c>
      <c r="G56" s="147" t="n">
        <v>460.58</v>
      </c>
      <c r="H56" s="109" t="n">
        <v>246.776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85" hidden="false" customHeight="false" outlineLevel="0" collapsed="false">
      <c r="A57" s="135" t="s">
        <v>164</v>
      </c>
      <c r="B57" s="136" t="s">
        <v>165</v>
      </c>
      <c r="C57" s="137" t="n">
        <v>3</v>
      </c>
      <c r="D57" s="138" t="n">
        <v>10</v>
      </c>
      <c r="E57" s="139" t="n">
        <v>176.08</v>
      </c>
      <c r="F57" s="140" t="n">
        <v>117.45</v>
      </c>
      <c r="G57" s="141" t="n">
        <v>333.095</v>
      </c>
      <c r="H57" s="102" t="n">
        <v>195.27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85" hidden="false" customHeight="false" outlineLevel="0" collapsed="false">
      <c r="A58" s="130" t="s">
        <v>166</v>
      </c>
      <c r="B58" s="142" t="s">
        <v>167</v>
      </c>
      <c r="C58" s="143" t="n">
        <v>25</v>
      </c>
      <c r="D58" s="144" t="n">
        <v>331</v>
      </c>
      <c r="E58" s="145" t="n">
        <v>166.68</v>
      </c>
      <c r="F58" s="146" t="n">
        <v>118.74</v>
      </c>
      <c r="G58" s="147" t="n">
        <v>250.82</v>
      </c>
      <c r="H58" s="109" t="n">
        <v>178.856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85" hidden="false" customHeight="false" outlineLevel="0" collapsed="false">
      <c r="A59" s="135" t="s">
        <v>168</v>
      </c>
      <c r="B59" s="136" t="s">
        <v>169</v>
      </c>
      <c r="C59" s="137" t="n">
        <v>3</v>
      </c>
      <c r="D59" s="138" t="n">
        <v>10</v>
      </c>
      <c r="E59" s="139" t="n">
        <v>124.225</v>
      </c>
      <c r="F59" s="140" t="n">
        <v>109.99</v>
      </c>
      <c r="G59" s="141" t="n">
        <v>167.51</v>
      </c>
      <c r="H59" s="102" t="n">
        <v>130.921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85" hidden="false" customHeight="false" outlineLevel="0" collapsed="false">
      <c r="A60" s="130" t="s">
        <v>170</v>
      </c>
      <c r="B60" s="142" t="s">
        <v>171</v>
      </c>
      <c r="C60" s="143" t="n">
        <v>3</v>
      </c>
      <c r="D60" s="144" t="n">
        <v>21</v>
      </c>
      <c r="E60" s="145" t="n">
        <v>292.11</v>
      </c>
      <c r="F60" s="146" t="n">
        <v>217.79</v>
      </c>
      <c r="G60" s="147" t="n">
        <v>413.78</v>
      </c>
      <c r="H60" s="109" t="n">
        <v>305.8666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85" hidden="false" customHeight="false" outlineLevel="0" collapsed="false">
      <c r="A61" s="135" t="s">
        <v>172</v>
      </c>
      <c r="B61" s="136" t="s">
        <v>173</v>
      </c>
      <c r="C61" s="137" t="n">
        <v>13</v>
      </c>
      <c r="D61" s="138" t="n">
        <v>6572</v>
      </c>
      <c r="E61" s="139" t="n">
        <v>176.58</v>
      </c>
      <c r="F61" s="140" t="n">
        <v>98.08</v>
      </c>
      <c r="G61" s="141" t="n">
        <v>386.92</v>
      </c>
      <c r="H61" s="102" t="n">
        <v>218.0995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85" hidden="false" customHeight="false" outlineLevel="0" collapsed="false">
      <c r="A62" s="130" t="s">
        <v>174</v>
      </c>
      <c r="B62" s="142" t="s">
        <v>175</v>
      </c>
      <c r="C62" s="143" t="n">
        <v>10</v>
      </c>
      <c r="D62" s="144" t="n">
        <v>164</v>
      </c>
      <c r="E62" s="145" t="n">
        <v>104.295</v>
      </c>
      <c r="F62" s="146" t="n">
        <v>73.88</v>
      </c>
      <c r="G62" s="147" t="n">
        <v>221.1</v>
      </c>
      <c r="H62" s="109" t="n">
        <v>133.6246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85" hidden="false" customHeight="false" outlineLevel="0" collapsed="false">
      <c r="A63" s="135" t="s">
        <v>176</v>
      </c>
      <c r="B63" s="136" t="s">
        <v>177</v>
      </c>
      <c r="C63" s="137" t="n">
        <v>3</v>
      </c>
      <c r="D63" s="138" t="n">
        <v>16</v>
      </c>
      <c r="E63" s="139" t="n">
        <v>196.415</v>
      </c>
      <c r="F63" s="140" t="n">
        <v>172.35</v>
      </c>
      <c r="G63" s="141" t="n">
        <v>312.21</v>
      </c>
      <c r="H63" s="102" t="n">
        <v>214.876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85" hidden="false" customHeight="false" outlineLevel="0" collapsed="false">
      <c r="A64" s="130" t="s">
        <v>178</v>
      </c>
      <c r="B64" s="142" t="s">
        <v>179</v>
      </c>
      <c r="C64" s="143" t="n">
        <v>11</v>
      </c>
      <c r="D64" s="144" t="n">
        <v>54</v>
      </c>
      <c r="E64" s="145" t="n">
        <v>228.72</v>
      </c>
      <c r="F64" s="146" t="n">
        <v>191.81</v>
      </c>
      <c r="G64" s="147" t="n">
        <v>273.8</v>
      </c>
      <c r="H64" s="109" t="n">
        <v>229.5992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85" hidden="false" customHeight="false" outlineLevel="0" collapsed="false">
      <c r="A65" s="135" t="s">
        <v>180</v>
      </c>
      <c r="B65" s="136" t="s">
        <v>181</v>
      </c>
      <c r="C65" s="137" t="n">
        <v>271</v>
      </c>
      <c r="D65" s="138" t="n">
        <v>3329</v>
      </c>
      <c r="E65" s="139" t="n">
        <v>215.66</v>
      </c>
      <c r="F65" s="140" t="n">
        <v>129.39</v>
      </c>
      <c r="G65" s="141" t="n">
        <v>428.08</v>
      </c>
      <c r="H65" s="102" t="n">
        <v>257.657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85" hidden="false" customHeight="false" outlineLevel="0" collapsed="false">
      <c r="A66" s="130" t="s">
        <v>182</v>
      </c>
      <c r="B66" s="142" t="s">
        <v>183</v>
      </c>
      <c r="C66" s="143" t="n">
        <v>137</v>
      </c>
      <c r="D66" s="144" t="n">
        <v>691</v>
      </c>
      <c r="E66" s="145" t="n">
        <v>201.97</v>
      </c>
      <c r="F66" s="146" t="n">
        <v>138.79</v>
      </c>
      <c r="G66" s="147" t="n">
        <v>392</v>
      </c>
      <c r="H66" s="109" t="n">
        <v>240.771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85" hidden="false" customHeight="false" outlineLevel="0" collapsed="false">
      <c r="A67" s="135" t="s">
        <v>184</v>
      </c>
      <c r="B67" s="136" t="s">
        <v>185</v>
      </c>
      <c r="C67" s="137" t="n">
        <v>108</v>
      </c>
      <c r="D67" s="138" t="n">
        <v>10822</v>
      </c>
      <c r="E67" s="139" t="n">
        <v>178.055</v>
      </c>
      <c r="F67" s="140" t="n">
        <v>106.36</v>
      </c>
      <c r="G67" s="141" t="n">
        <v>381.76</v>
      </c>
      <c r="H67" s="102" t="n">
        <v>228.6045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85" hidden="false" customHeight="false" outlineLevel="0" collapsed="false">
      <c r="A68" s="130" t="s">
        <v>186</v>
      </c>
      <c r="B68" s="142" t="s">
        <v>187</v>
      </c>
      <c r="C68" s="143" t="n">
        <v>217</v>
      </c>
      <c r="D68" s="144" t="n">
        <v>3977</v>
      </c>
      <c r="E68" s="145" t="n">
        <v>203.91</v>
      </c>
      <c r="F68" s="146" t="n">
        <v>140.55</v>
      </c>
      <c r="G68" s="147" t="n">
        <v>406.2</v>
      </c>
      <c r="H68" s="109" t="n">
        <v>252.2671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85" hidden="false" customHeight="false" outlineLevel="0" collapsed="false">
      <c r="A69" s="135" t="s">
        <v>188</v>
      </c>
      <c r="B69" s="136" t="s">
        <v>189</v>
      </c>
      <c r="C69" s="137" t="n">
        <v>169</v>
      </c>
      <c r="D69" s="138" t="n">
        <v>771</v>
      </c>
      <c r="E69" s="139" t="n">
        <v>264.94</v>
      </c>
      <c r="F69" s="140" t="n">
        <v>172.85</v>
      </c>
      <c r="G69" s="141" t="n">
        <v>481.76</v>
      </c>
      <c r="H69" s="102" t="n">
        <v>307.057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85" hidden="false" customHeight="false" outlineLevel="0" collapsed="false">
      <c r="A70" s="130" t="s">
        <v>190</v>
      </c>
      <c r="B70" s="142" t="s">
        <v>191</v>
      </c>
      <c r="C70" s="143" t="n">
        <v>16</v>
      </c>
      <c r="D70" s="144" t="n">
        <v>39</v>
      </c>
      <c r="E70" s="145" t="n">
        <v>152.32</v>
      </c>
      <c r="F70" s="146" t="n">
        <v>91.64</v>
      </c>
      <c r="G70" s="147" t="n">
        <v>351.13</v>
      </c>
      <c r="H70" s="109" t="n">
        <v>188.5456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85" hidden="false" customHeight="false" outlineLevel="0" collapsed="false">
      <c r="A71" s="135" t="s">
        <v>192</v>
      </c>
      <c r="B71" s="136" t="s">
        <v>193</v>
      </c>
      <c r="C71" s="137" t="n">
        <v>16</v>
      </c>
      <c r="D71" s="138" t="n">
        <v>42</v>
      </c>
      <c r="E71" s="139" t="n">
        <v>222.18</v>
      </c>
      <c r="F71" s="140" t="n">
        <v>113.61</v>
      </c>
      <c r="G71" s="141" t="n">
        <v>413</v>
      </c>
      <c r="H71" s="102" t="n">
        <v>255.6871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85" hidden="false" customHeight="false" outlineLevel="0" collapsed="false">
      <c r="A72" s="130" t="s">
        <v>194</v>
      </c>
      <c r="B72" s="142" t="s">
        <v>195</v>
      </c>
      <c r="C72" s="143" t="n">
        <v>17</v>
      </c>
      <c r="D72" s="144" t="n">
        <v>30</v>
      </c>
      <c r="E72" s="145" t="n">
        <v>133.12</v>
      </c>
      <c r="F72" s="146" t="n">
        <v>82.785</v>
      </c>
      <c r="G72" s="147" t="n">
        <v>193.005</v>
      </c>
      <c r="H72" s="109" t="n">
        <v>134.986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85" hidden="false" customHeight="false" outlineLevel="0" collapsed="false">
      <c r="A73" s="135" t="s">
        <v>196</v>
      </c>
      <c r="B73" s="136" t="s">
        <v>197</v>
      </c>
      <c r="C73" s="137" t="n">
        <v>24</v>
      </c>
      <c r="D73" s="138" t="n">
        <v>177</v>
      </c>
      <c r="E73" s="139" t="n">
        <v>115.84</v>
      </c>
      <c r="F73" s="140" t="n">
        <v>67.89</v>
      </c>
      <c r="G73" s="141" t="n">
        <v>178.16</v>
      </c>
      <c r="H73" s="102" t="n">
        <v>125.4276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85" hidden="false" customHeight="false" outlineLevel="0" collapsed="false">
      <c r="A74" s="130" t="s">
        <v>198</v>
      </c>
      <c r="B74" s="142" t="s">
        <v>199</v>
      </c>
      <c r="C74" s="143" t="n">
        <v>34</v>
      </c>
      <c r="D74" s="144" t="n">
        <v>324</v>
      </c>
      <c r="E74" s="145" t="n">
        <v>213.565</v>
      </c>
      <c r="F74" s="146" t="n">
        <v>129.73</v>
      </c>
      <c r="G74" s="147" t="n">
        <v>367.55</v>
      </c>
      <c r="H74" s="109" t="n">
        <v>233.4663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85" hidden="false" customHeight="false" outlineLevel="0" collapsed="false">
      <c r="A75" s="135" t="s">
        <v>200</v>
      </c>
      <c r="B75" s="136" t="s">
        <v>201</v>
      </c>
      <c r="C75" s="137" t="n">
        <v>5</v>
      </c>
      <c r="D75" s="138" t="n">
        <v>13</v>
      </c>
      <c r="E75" s="139" t="n">
        <v>138.45</v>
      </c>
      <c r="F75" s="140" t="n">
        <v>90.81</v>
      </c>
      <c r="G75" s="141" t="n">
        <v>188.92</v>
      </c>
      <c r="H75" s="102" t="n">
        <v>137.4476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85" hidden="false" customHeight="false" outlineLevel="0" collapsed="false">
      <c r="A76" s="130" t="s">
        <v>202</v>
      </c>
      <c r="B76" s="142" t="s">
        <v>203</v>
      </c>
      <c r="C76" s="143" t="n">
        <v>5</v>
      </c>
      <c r="D76" s="144" t="n">
        <v>96</v>
      </c>
      <c r="E76" s="145" t="n">
        <v>204.345</v>
      </c>
      <c r="F76" s="146" t="n">
        <v>155.01</v>
      </c>
      <c r="G76" s="147" t="n">
        <v>284.09</v>
      </c>
      <c r="H76" s="109" t="n">
        <v>211.221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85" hidden="false" customHeight="false" outlineLevel="0" collapsed="false">
      <c r="A77" s="135" t="s">
        <v>204</v>
      </c>
      <c r="B77" s="136" t="s">
        <v>205</v>
      </c>
      <c r="C77" s="137" t="n">
        <v>158</v>
      </c>
      <c r="D77" s="138" t="n">
        <v>1766</v>
      </c>
      <c r="E77" s="139" t="n">
        <v>206.015</v>
      </c>
      <c r="F77" s="140" t="n">
        <v>126.74</v>
      </c>
      <c r="G77" s="141" t="n">
        <v>380.47</v>
      </c>
      <c r="H77" s="102" t="n">
        <v>245.016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85" hidden="false" customHeight="false" outlineLevel="0" collapsed="false">
      <c r="A78" s="130" t="s">
        <v>206</v>
      </c>
      <c r="B78" s="142" t="s">
        <v>207</v>
      </c>
      <c r="C78" s="143" t="n">
        <v>38</v>
      </c>
      <c r="D78" s="144" t="n">
        <v>88</v>
      </c>
      <c r="E78" s="145" t="n">
        <v>234.69</v>
      </c>
      <c r="F78" s="146" t="n">
        <v>148.61</v>
      </c>
      <c r="G78" s="147" t="n">
        <v>334.52</v>
      </c>
      <c r="H78" s="109" t="n">
        <v>247.8277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85" hidden="false" customHeight="false" outlineLevel="0" collapsed="false">
      <c r="A79" s="135" t="s">
        <v>208</v>
      </c>
      <c r="B79" s="136" t="s">
        <v>209</v>
      </c>
      <c r="C79" s="137" t="n">
        <v>19</v>
      </c>
      <c r="D79" s="138" t="n">
        <v>1224</v>
      </c>
      <c r="E79" s="139" t="n">
        <v>177.87</v>
      </c>
      <c r="F79" s="140" t="n">
        <v>115</v>
      </c>
      <c r="G79" s="141" t="n">
        <v>272.6</v>
      </c>
      <c r="H79" s="102" t="n">
        <v>188.151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85" hidden="false" customHeight="false" outlineLevel="0" collapsed="false">
      <c r="A80" s="130" t="s">
        <v>210</v>
      </c>
      <c r="B80" s="142" t="s">
        <v>211</v>
      </c>
      <c r="C80" s="143" t="n">
        <v>15</v>
      </c>
      <c r="D80" s="144" t="n">
        <v>92</v>
      </c>
      <c r="E80" s="145" t="n">
        <v>169.82</v>
      </c>
      <c r="F80" s="146" t="n">
        <v>130.1</v>
      </c>
      <c r="G80" s="147" t="n">
        <v>250.22</v>
      </c>
      <c r="H80" s="109" t="n">
        <v>178.0232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85" hidden="false" customHeight="false" outlineLevel="0" collapsed="false">
      <c r="A81" s="135" t="s">
        <v>212</v>
      </c>
      <c r="B81" s="136" t="s">
        <v>213</v>
      </c>
      <c r="C81" s="137" t="n">
        <v>3</v>
      </c>
      <c r="D81" s="138" t="n">
        <v>113</v>
      </c>
      <c r="E81" s="139" t="n">
        <v>111.14</v>
      </c>
      <c r="F81" s="140" t="n">
        <v>103.8</v>
      </c>
      <c r="G81" s="141" t="n">
        <v>130.35</v>
      </c>
      <c r="H81" s="102" t="n">
        <v>115.5189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85" hidden="false" customHeight="false" outlineLevel="0" collapsed="false">
      <c r="A82" s="130" t="s">
        <v>214</v>
      </c>
      <c r="B82" s="142" t="s">
        <v>215</v>
      </c>
      <c r="C82" s="143" t="n">
        <v>5</v>
      </c>
      <c r="D82" s="144" t="n">
        <v>12</v>
      </c>
      <c r="E82" s="145" t="n">
        <v>168.225</v>
      </c>
      <c r="F82" s="146" t="n">
        <v>114.82</v>
      </c>
      <c r="G82" s="147" t="n">
        <v>270.64</v>
      </c>
      <c r="H82" s="109" t="n">
        <v>183.2908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85" hidden="false" customHeight="false" outlineLevel="0" collapsed="false">
      <c r="A83" s="135" t="s">
        <v>216</v>
      </c>
      <c r="B83" s="136" t="s">
        <v>217</v>
      </c>
      <c r="C83" s="137" t="n">
        <v>148</v>
      </c>
      <c r="D83" s="138" t="n">
        <v>2076</v>
      </c>
      <c r="E83" s="139" t="n">
        <v>153.585</v>
      </c>
      <c r="F83" s="140" t="n">
        <v>97.22</v>
      </c>
      <c r="G83" s="141" t="n">
        <v>273.39</v>
      </c>
      <c r="H83" s="102" t="n">
        <v>179.524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85" hidden="false" customHeight="false" outlineLevel="0" collapsed="false">
      <c r="A84" s="130" t="s">
        <v>218</v>
      </c>
      <c r="B84" s="142" t="s">
        <v>219</v>
      </c>
      <c r="C84" s="143" t="n">
        <v>23</v>
      </c>
      <c r="D84" s="144" t="n">
        <v>84</v>
      </c>
      <c r="E84" s="145" t="n">
        <v>143.98</v>
      </c>
      <c r="F84" s="146" t="n">
        <v>93.12</v>
      </c>
      <c r="G84" s="147" t="n">
        <v>228.64</v>
      </c>
      <c r="H84" s="109" t="n">
        <v>153.6635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85" hidden="false" customHeight="false" outlineLevel="0" collapsed="false">
      <c r="A85" s="135" t="s">
        <v>220</v>
      </c>
      <c r="B85" s="136" t="s">
        <v>221</v>
      </c>
      <c r="C85" s="137" t="n">
        <v>120</v>
      </c>
      <c r="D85" s="138" t="n">
        <v>3670</v>
      </c>
      <c r="E85" s="139" t="n">
        <v>175.17</v>
      </c>
      <c r="F85" s="140" t="n">
        <v>112.4</v>
      </c>
      <c r="G85" s="141" t="n">
        <v>286.295</v>
      </c>
      <c r="H85" s="102" t="n">
        <v>194.0849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85" hidden="false" customHeight="false" outlineLevel="0" collapsed="false">
      <c r="A86" s="130" t="s">
        <v>222</v>
      </c>
      <c r="B86" s="142" t="s">
        <v>223</v>
      </c>
      <c r="C86" s="143" t="n">
        <v>78</v>
      </c>
      <c r="D86" s="144" t="n">
        <v>936</v>
      </c>
      <c r="E86" s="145" t="n">
        <v>160</v>
      </c>
      <c r="F86" s="146" t="n">
        <v>112.71</v>
      </c>
      <c r="G86" s="147" t="n">
        <v>230.82</v>
      </c>
      <c r="H86" s="109" t="n">
        <v>167.564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85" hidden="false" customHeight="false" outlineLevel="0" collapsed="false">
      <c r="A87" s="135" t="s">
        <v>224</v>
      </c>
      <c r="B87" s="136" t="s">
        <v>225</v>
      </c>
      <c r="C87" s="137" t="n">
        <v>42</v>
      </c>
      <c r="D87" s="138" t="n">
        <v>3156</v>
      </c>
      <c r="E87" s="139" t="n">
        <v>150.275</v>
      </c>
      <c r="F87" s="140" t="n">
        <v>111.41</v>
      </c>
      <c r="G87" s="141" t="n">
        <v>271.05</v>
      </c>
      <c r="H87" s="102" t="n">
        <v>174.7773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85" hidden="false" customHeight="false" outlineLevel="0" collapsed="false">
      <c r="A88" s="130" t="s">
        <v>226</v>
      </c>
      <c r="B88" s="142" t="s">
        <v>227</v>
      </c>
      <c r="C88" s="143" t="n">
        <v>76</v>
      </c>
      <c r="D88" s="144" t="n">
        <v>1035</v>
      </c>
      <c r="E88" s="145" t="n">
        <v>140.88</v>
      </c>
      <c r="F88" s="146" t="n">
        <v>95.23</v>
      </c>
      <c r="G88" s="147" t="n">
        <v>228.43</v>
      </c>
      <c r="H88" s="109" t="n">
        <v>154.9031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85" hidden="false" customHeight="false" outlineLevel="0" collapsed="false">
      <c r="A89" s="135" t="s">
        <v>228</v>
      </c>
      <c r="B89" s="136" t="s">
        <v>229</v>
      </c>
      <c r="C89" s="137" t="n">
        <v>33</v>
      </c>
      <c r="D89" s="138" t="n">
        <v>515</v>
      </c>
      <c r="E89" s="139" t="n">
        <v>133.19</v>
      </c>
      <c r="F89" s="140" t="n">
        <v>90.58</v>
      </c>
      <c r="G89" s="141" t="n">
        <v>227.9</v>
      </c>
      <c r="H89" s="102" t="n">
        <v>149.5729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85" hidden="false" customHeight="false" outlineLevel="0" collapsed="false">
      <c r="A90" s="130" t="s">
        <v>230</v>
      </c>
      <c r="B90" s="142" t="s">
        <v>231</v>
      </c>
      <c r="C90" s="143" t="n">
        <v>40</v>
      </c>
      <c r="D90" s="144" t="n">
        <v>203</v>
      </c>
      <c r="E90" s="145" t="n">
        <v>142.41</v>
      </c>
      <c r="F90" s="146" t="n">
        <v>97.11</v>
      </c>
      <c r="G90" s="147" t="n">
        <v>222.46</v>
      </c>
      <c r="H90" s="109" t="n">
        <v>154.5845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85" hidden="false" customHeight="false" outlineLevel="0" collapsed="false">
      <c r="A91" s="135" t="s">
        <v>232</v>
      </c>
      <c r="B91" s="136" t="s">
        <v>233</v>
      </c>
      <c r="C91" s="137" t="n">
        <v>232</v>
      </c>
      <c r="D91" s="138" t="n">
        <v>4447</v>
      </c>
      <c r="E91" s="139" t="n">
        <v>153.21</v>
      </c>
      <c r="F91" s="140" t="n">
        <v>96.25</v>
      </c>
      <c r="G91" s="141" t="n">
        <v>235</v>
      </c>
      <c r="H91" s="102" t="n">
        <v>164.3152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85" hidden="false" customHeight="false" outlineLevel="0" collapsed="false">
      <c r="A92" s="130" t="s">
        <v>234</v>
      </c>
      <c r="B92" s="142" t="s">
        <v>235</v>
      </c>
      <c r="C92" s="143" t="n">
        <v>115</v>
      </c>
      <c r="D92" s="144" t="n">
        <v>1440</v>
      </c>
      <c r="E92" s="145" t="n">
        <v>231.405</v>
      </c>
      <c r="F92" s="146" t="n">
        <v>127.845</v>
      </c>
      <c r="G92" s="147" t="n">
        <v>451.945</v>
      </c>
      <c r="H92" s="109" t="n">
        <v>266.995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85" hidden="false" customHeight="false" outlineLevel="0" collapsed="false">
      <c r="A93" s="135" t="s">
        <v>236</v>
      </c>
      <c r="B93" s="136" t="s">
        <v>237</v>
      </c>
      <c r="C93" s="137" t="n">
        <v>141</v>
      </c>
      <c r="D93" s="138" t="n">
        <v>1646</v>
      </c>
      <c r="E93" s="139" t="n">
        <v>128</v>
      </c>
      <c r="F93" s="140" t="n">
        <v>65.78</v>
      </c>
      <c r="G93" s="141" t="n">
        <v>242.7</v>
      </c>
      <c r="H93" s="102" t="n">
        <v>142.654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85" hidden="false" customHeight="false" outlineLevel="0" collapsed="false">
      <c r="A94" s="130" t="s">
        <v>238</v>
      </c>
      <c r="B94" s="142" t="s">
        <v>239</v>
      </c>
      <c r="C94" s="143" t="n">
        <v>3</v>
      </c>
      <c r="D94" s="144" t="n">
        <v>29</v>
      </c>
      <c r="E94" s="145" t="n">
        <v>135.35</v>
      </c>
      <c r="F94" s="146" t="n">
        <v>93.07</v>
      </c>
      <c r="G94" s="147" t="n">
        <v>160.15</v>
      </c>
      <c r="H94" s="109" t="n">
        <v>131.617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85" hidden="false" customHeight="false" outlineLevel="0" collapsed="false">
      <c r="A95" s="135" t="s">
        <v>240</v>
      </c>
      <c r="B95" s="136" t="s">
        <v>241</v>
      </c>
      <c r="C95" s="137" t="n">
        <v>43</v>
      </c>
      <c r="D95" s="138" t="n">
        <v>265</v>
      </c>
      <c r="E95" s="139" t="n">
        <v>162.78</v>
      </c>
      <c r="F95" s="140" t="n">
        <v>98.9</v>
      </c>
      <c r="G95" s="141" t="n">
        <v>330.56</v>
      </c>
      <c r="H95" s="102" t="n">
        <v>199.5831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85" hidden="false" customHeight="false" outlineLevel="0" collapsed="false">
      <c r="A96" s="130" t="s">
        <v>242</v>
      </c>
      <c r="B96" s="142" t="s">
        <v>243</v>
      </c>
      <c r="C96" s="143" t="n">
        <v>11</v>
      </c>
      <c r="D96" s="144" t="n">
        <v>65</v>
      </c>
      <c r="E96" s="145" t="n">
        <v>142.04</v>
      </c>
      <c r="F96" s="146" t="n">
        <v>104.55</v>
      </c>
      <c r="G96" s="147" t="n">
        <v>252.27</v>
      </c>
      <c r="H96" s="109" t="n">
        <v>163.2681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85" hidden="false" customHeight="false" outlineLevel="0" collapsed="false">
      <c r="A97" s="135" t="s">
        <v>244</v>
      </c>
      <c r="B97" s="136" t="s">
        <v>245</v>
      </c>
      <c r="C97" s="137" t="n">
        <v>13</v>
      </c>
      <c r="D97" s="138" t="n">
        <v>489</v>
      </c>
      <c r="E97" s="139" t="n">
        <v>155.21</v>
      </c>
      <c r="F97" s="140" t="n">
        <v>103.19</v>
      </c>
      <c r="G97" s="141" t="n">
        <v>211.51</v>
      </c>
      <c r="H97" s="102" t="n">
        <v>160.6312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85" hidden="false" customHeight="false" outlineLevel="0" collapsed="false">
      <c r="A98" s="130" t="s">
        <v>246</v>
      </c>
      <c r="B98" s="142" t="s">
        <v>247</v>
      </c>
      <c r="C98" s="143" t="n">
        <v>14</v>
      </c>
      <c r="D98" s="144" t="n">
        <v>377</v>
      </c>
      <c r="E98" s="145" t="n">
        <v>177.8</v>
      </c>
      <c r="F98" s="146" t="n">
        <v>82.87</v>
      </c>
      <c r="G98" s="147" t="n">
        <v>324.79</v>
      </c>
      <c r="H98" s="109" t="n">
        <v>197.2925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85" hidden="false" customHeight="false" outlineLevel="0" collapsed="false">
      <c r="A99" s="135" t="s">
        <v>248</v>
      </c>
      <c r="B99" s="136" t="s">
        <v>249</v>
      </c>
      <c r="C99" s="137" t="n">
        <v>3</v>
      </c>
      <c r="D99" s="138" t="n">
        <v>23</v>
      </c>
      <c r="E99" s="139" t="n">
        <v>124.2</v>
      </c>
      <c r="F99" s="140" t="n">
        <v>100.05</v>
      </c>
      <c r="G99" s="141" t="n">
        <v>145.76</v>
      </c>
      <c r="H99" s="102" t="n">
        <v>128.41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85" hidden="false" customHeight="false" outlineLevel="0" collapsed="false">
      <c r="A100" s="130" t="s">
        <v>250</v>
      </c>
      <c r="B100" s="142" t="s">
        <v>251</v>
      </c>
      <c r="C100" s="143" t="n">
        <v>3</v>
      </c>
      <c r="D100" s="144" t="n">
        <v>20</v>
      </c>
      <c r="E100" s="145" t="n">
        <v>150.085</v>
      </c>
      <c r="F100" s="146" t="n">
        <v>111.845</v>
      </c>
      <c r="G100" s="147" t="n">
        <v>189.585</v>
      </c>
      <c r="H100" s="109" t="n">
        <v>151.6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85" hidden="false" customHeight="false" outlineLevel="0" collapsed="false">
      <c r="A101" s="135" t="s">
        <v>252</v>
      </c>
      <c r="B101" s="136" t="s">
        <v>253</v>
      </c>
      <c r="C101" s="137" t="n">
        <v>4</v>
      </c>
      <c r="D101" s="138" t="n">
        <v>122</v>
      </c>
      <c r="E101" s="139" t="n">
        <v>321.145</v>
      </c>
      <c r="F101" s="140" t="n">
        <v>169.34</v>
      </c>
      <c r="G101" s="141" t="n">
        <v>905.46</v>
      </c>
      <c r="H101" s="102" t="n">
        <v>402.5738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85" hidden="false" customHeight="false" outlineLevel="0" collapsed="false">
      <c r="A102" s="130" t="s">
        <v>254</v>
      </c>
      <c r="B102" s="142" t="s">
        <v>255</v>
      </c>
      <c r="C102" s="143" t="n">
        <v>3</v>
      </c>
      <c r="D102" s="144" t="n">
        <v>125</v>
      </c>
      <c r="E102" s="145" t="n">
        <v>522.09</v>
      </c>
      <c r="F102" s="146" t="n">
        <v>238.91</v>
      </c>
      <c r="G102" s="147" t="n">
        <v>705.36</v>
      </c>
      <c r="H102" s="109" t="n">
        <v>494.1593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85" hidden="false" customHeight="false" outlineLevel="0" collapsed="false">
      <c r="A103" s="135" t="s">
        <v>256</v>
      </c>
      <c r="B103" s="136" t="s">
        <v>257</v>
      </c>
      <c r="C103" s="137" t="n">
        <v>21</v>
      </c>
      <c r="D103" s="138" t="n">
        <v>91</v>
      </c>
      <c r="E103" s="139" t="n">
        <v>159.75</v>
      </c>
      <c r="F103" s="140" t="n">
        <v>123.13</v>
      </c>
      <c r="G103" s="141" t="n">
        <v>242.41</v>
      </c>
      <c r="H103" s="102" t="n">
        <v>172.9764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85" hidden="false" customHeight="false" outlineLevel="0" collapsed="false">
      <c r="A104" s="130" t="s">
        <v>258</v>
      </c>
      <c r="B104" s="142" t="s">
        <v>259</v>
      </c>
      <c r="C104" s="143" t="n">
        <v>121</v>
      </c>
      <c r="D104" s="144" t="n">
        <v>813</v>
      </c>
      <c r="E104" s="145" t="n">
        <v>150.82</v>
      </c>
      <c r="F104" s="146" t="n">
        <v>94.83</v>
      </c>
      <c r="G104" s="147" t="n">
        <v>281.21</v>
      </c>
      <c r="H104" s="109" t="n">
        <v>174.6098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85" hidden="false" customHeight="false" outlineLevel="0" collapsed="false">
      <c r="A105" s="135" t="s">
        <v>260</v>
      </c>
      <c r="B105" s="136" t="s">
        <v>261</v>
      </c>
      <c r="C105" s="137" t="n">
        <v>15</v>
      </c>
      <c r="D105" s="138" t="n">
        <v>1570</v>
      </c>
      <c r="E105" s="139" t="n">
        <v>156.595</v>
      </c>
      <c r="F105" s="140" t="n">
        <v>123.115</v>
      </c>
      <c r="G105" s="141" t="n">
        <v>191.855</v>
      </c>
      <c r="H105" s="102" t="n">
        <v>157.3674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85" hidden="false" customHeight="false" outlineLevel="0" collapsed="false">
      <c r="A106" s="130" t="s">
        <v>262</v>
      </c>
      <c r="B106" s="142" t="s">
        <v>263</v>
      </c>
      <c r="C106" s="143" t="n">
        <v>25</v>
      </c>
      <c r="D106" s="144" t="n">
        <v>435</v>
      </c>
      <c r="E106" s="145" t="n">
        <v>99.43</v>
      </c>
      <c r="F106" s="146" t="n">
        <v>65.97</v>
      </c>
      <c r="G106" s="147" t="n">
        <v>148.24</v>
      </c>
      <c r="H106" s="109" t="n">
        <v>105.5358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85" hidden="false" customHeight="false" outlineLevel="0" collapsed="false">
      <c r="A107" s="135" t="s">
        <v>264</v>
      </c>
      <c r="B107" s="136" t="s">
        <v>265</v>
      </c>
      <c r="C107" s="137" t="n">
        <v>11</v>
      </c>
      <c r="D107" s="138" t="n">
        <v>137</v>
      </c>
      <c r="E107" s="139" t="n">
        <v>139.04</v>
      </c>
      <c r="F107" s="140" t="n">
        <v>94.17</v>
      </c>
      <c r="G107" s="141" t="n">
        <v>206.15</v>
      </c>
      <c r="H107" s="102" t="n">
        <v>147.364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85" hidden="false" customHeight="false" outlineLevel="0" collapsed="false">
      <c r="A108" s="130" t="s">
        <v>266</v>
      </c>
      <c r="B108" s="142" t="s">
        <v>267</v>
      </c>
      <c r="C108" s="143" t="n">
        <v>4</v>
      </c>
      <c r="D108" s="144" t="n">
        <v>58</v>
      </c>
      <c r="E108" s="145" t="n">
        <v>106.715</v>
      </c>
      <c r="F108" s="146" t="n">
        <v>90.87</v>
      </c>
      <c r="G108" s="147" t="n">
        <v>139.9</v>
      </c>
      <c r="H108" s="109" t="n">
        <v>111.273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85" hidden="false" customHeight="false" outlineLevel="0" collapsed="false">
      <c r="A109" s="135" t="s">
        <v>268</v>
      </c>
      <c r="B109" s="136" t="s">
        <v>269</v>
      </c>
      <c r="C109" s="137" t="n">
        <v>4</v>
      </c>
      <c r="D109" s="138" t="n">
        <v>32</v>
      </c>
      <c r="E109" s="139" t="n">
        <v>87</v>
      </c>
      <c r="F109" s="140" t="n">
        <v>67.24</v>
      </c>
      <c r="G109" s="141" t="n">
        <v>106.42</v>
      </c>
      <c r="H109" s="102" t="n">
        <v>89.6568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85" hidden="false" customHeight="false" outlineLevel="0" collapsed="false">
      <c r="A110" s="130" t="s">
        <v>270</v>
      </c>
      <c r="B110" s="142" t="s">
        <v>271</v>
      </c>
      <c r="C110" s="143" t="n">
        <v>11</v>
      </c>
      <c r="D110" s="144" t="n">
        <v>101</v>
      </c>
      <c r="E110" s="145" t="n">
        <v>89.15</v>
      </c>
      <c r="F110" s="146" t="n">
        <v>61.79</v>
      </c>
      <c r="G110" s="147" t="n">
        <v>124.66</v>
      </c>
      <c r="H110" s="109" t="n">
        <v>91.407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85" hidden="false" customHeight="false" outlineLevel="0" collapsed="false">
      <c r="A111" s="135" t="s">
        <v>272</v>
      </c>
      <c r="B111" s="136" t="s">
        <v>273</v>
      </c>
      <c r="C111" s="137" t="n">
        <v>6</v>
      </c>
      <c r="D111" s="138" t="n">
        <v>195</v>
      </c>
      <c r="E111" s="139" t="n">
        <v>172.75</v>
      </c>
      <c r="F111" s="140" t="n">
        <v>93.04</v>
      </c>
      <c r="G111" s="141" t="n">
        <v>254.96</v>
      </c>
      <c r="H111" s="102" t="n">
        <v>175.951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85" hidden="false" customHeight="false" outlineLevel="0" collapsed="false">
      <c r="A112" s="130" t="s">
        <v>274</v>
      </c>
      <c r="B112" s="142" t="s">
        <v>275</v>
      </c>
      <c r="C112" s="143" t="n">
        <v>13</v>
      </c>
      <c r="D112" s="144" t="n">
        <v>366</v>
      </c>
      <c r="E112" s="145" t="n">
        <v>103.79</v>
      </c>
      <c r="F112" s="146" t="n">
        <v>77.62</v>
      </c>
      <c r="G112" s="147" t="n">
        <v>139.75</v>
      </c>
      <c r="H112" s="109" t="n">
        <v>107.5793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85" hidden="false" customHeight="false" outlineLevel="0" collapsed="false">
      <c r="A113" s="135" t="s">
        <v>276</v>
      </c>
      <c r="B113" s="136" t="s">
        <v>277</v>
      </c>
      <c r="C113" s="137" t="n">
        <v>7</v>
      </c>
      <c r="D113" s="138" t="n">
        <v>45</v>
      </c>
      <c r="E113" s="139" t="n">
        <v>99.4</v>
      </c>
      <c r="F113" s="140" t="n">
        <v>67.85</v>
      </c>
      <c r="G113" s="141" t="n">
        <v>151.58</v>
      </c>
      <c r="H113" s="102" t="n">
        <v>106.351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85" hidden="false" customHeight="false" outlineLevel="0" collapsed="false">
      <c r="A114" s="130" t="s">
        <v>278</v>
      </c>
      <c r="B114" s="142" t="s">
        <v>279</v>
      </c>
      <c r="C114" s="143" t="n">
        <v>27</v>
      </c>
      <c r="D114" s="144" t="n">
        <v>156</v>
      </c>
      <c r="E114" s="145" t="n">
        <v>177.31</v>
      </c>
      <c r="F114" s="146" t="n">
        <v>142.05</v>
      </c>
      <c r="G114" s="147" t="n">
        <v>280.62</v>
      </c>
      <c r="H114" s="109" t="n">
        <v>194.5598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85" hidden="false" customHeight="false" outlineLevel="0" collapsed="false">
      <c r="A115" s="135" t="s">
        <v>280</v>
      </c>
      <c r="B115" s="136" t="s">
        <v>281</v>
      </c>
      <c r="C115" s="137" t="n">
        <v>3</v>
      </c>
      <c r="D115" s="138" t="n">
        <v>20</v>
      </c>
      <c r="E115" s="139" t="n">
        <v>85.58</v>
      </c>
      <c r="F115" s="140" t="n">
        <v>59.535</v>
      </c>
      <c r="G115" s="141" t="n">
        <v>213.9</v>
      </c>
      <c r="H115" s="102" t="n">
        <v>121.4215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85" hidden="false" customHeight="false" outlineLevel="0" collapsed="false">
      <c r="A116" s="130" t="s">
        <v>282</v>
      </c>
      <c r="B116" s="142" t="s">
        <v>283</v>
      </c>
      <c r="C116" s="143" t="n">
        <v>28</v>
      </c>
      <c r="D116" s="144" t="n">
        <v>2496</v>
      </c>
      <c r="E116" s="145" t="n">
        <v>133.99</v>
      </c>
      <c r="F116" s="146" t="n">
        <v>94.94</v>
      </c>
      <c r="G116" s="147" t="n">
        <v>236.68</v>
      </c>
      <c r="H116" s="109" t="n">
        <v>161.754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85" hidden="false" customHeight="false" outlineLevel="0" collapsed="false">
      <c r="A117" s="135" t="s">
        <v>284</v>
      </c>
      <c r="B117" s="136" t="s">
        <v>285</v>
      </c>
      <c r="C117" s="137" t="n">
        <v>29</v>
      </c>
      <c r="D117" s="138" t="n">
        <v>3854</v>
      </c>
      <c r="E117" s="139" t="n">
        <v>144.455</v>
      </c>
      <c r="F117" s="140" t="n">
        <v>71.01</v>
      </c>
      <c r="G117" s="141" t="n">
        <v>287.53</v>
      </c>
      <c r="H117" s="102" t="n">
        <v>168.3516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85" hidden="false" customHeight="false" outlineLevel="0" collapsed="false">
      <c r="A118" s="130" t="s">
        <v>286</v>
      </c>
      <c r="B118" s="142" t="s">
        <v>287</v>
      </c>
      <c r="C118" s="143" t="n">
        <v>8</v>
      </c>
      <c r="D118" s="144" t="n">
        <v>51</v>
      </c>
      <c r="E118" s="145" t="n">
        <v>184.08</v>
      </c>
      <c r="F118" s="146" t="n">
        <v>104.64</v>
      </c>
      <c r="G118" s="147" t="n">
        <v>278.45</v>
      </c>
      <c r="H118" s="109" t="n">
        <v>212.2698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85" hidden="false" customHeight="false" outlineLevel="0" collapsed="false">
      <c r="A119" s="135" t="s">
        <v>288</v>
      </c>
      <c r="B119" s="136" t="s">
        <v>289</v>
      </c>
      <c r="C119" s="137" t="n">
        <v>4</v>
      </c>
      <c r="D119" s="138" t="n">
        <v>97</v>
      </c>
      <c r="E119" s="139" t="n">
        <v>124.78</v>
      </c>
      <c r="F119" s="140" t="n">
        <v>88.52</v>
      </c>
      <c r="G119" s="141" t="n">
        <v>187.26</v>
      </c>
      <c r="H119" s="102" t="n">
        <v>136.1339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85" hidden="false" customHeight="false" outlineLevel="0" collapsed="false">
      <c r="A120" s="130" t="s">
        <v>290</v>
      </c>
      <c r="B120" s="142" t="s">
        <v>291</v>
      </c>
      <c r="C120" s="143" t="n">
        <v>141</v>
      </c>
      <c r="D120" s="144" t="n">
        <v>3134</v>
      </c>
      <c r="E120" s="145" t="n">
        <v>175.54</v>
      </c>
      <c r="F120" s="146" t="n">
        <v>100.7</v>
      </c>
      <c r="G120" s="147" t="n">
        <v>324.33</v>
      </c>
      <c r="H120" s="109" t="n">
        <v>199.1939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85" hidden="false" customHeight="false" outlineLevel="0" collapsed="false">
      <c r="A121" s="135" t="s">
        <v>292</v>
      </c>
      <c r="B121" s="136" t="s">
        <v>293</v>
      </c>
      <c r="C121" s="137" t="n">
        <v>181</v>
      </c>
      <c r="D121" s="138" t="n">
        <v>1388</v>
      </c>
      <c r="E121" s="139" t="n">
        <v>145.415</v>
      </c>
      <c r="F121" s="140" t="n">
        <v>82.69</v>
      </c>
      <c r="G121" s="141" t="n">
        <v>274.56</v>
      </c>
      <c r="H121" s="102" t="n">
        <v>169.305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85" hidden="false" customHeight="false" outlineLevel="0" collapsed="false">
      <c r="A122" s="130" t="s">
        <v>294</v>
      </c>
      <c r="B122" s="142" t="s">
        <v>295</v>
      </c>
      <c r="C122" s="143" t="n">
        <v>30</v>
      </c>
      <c r="D122" s="144" t="n">
        <v>623</v>
      </c>
      <c r="E122" s="145" t="n">
        <v>140.2</v>
      </c>
      <c r="F122" s="146" t="n">
        <v>93.39</v>
      </c>
      <c r="G122" s="147" t="n">
        <v>230.62</v>
      </c>
      <c r="H122" s="109" t="n">
        <v>154.9979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85" hidden="false" customHeight="false" outlineLevel="0" collapsed="false">
      <c r="A123" s="135" t="s">
        <v>296</v>
      </c>
      <c r="B123" s="136" t="s">
        <v>297</v>
      </c>
      <c r="C123" s="137" t="n">
        <v>27</v>
      </c>
      <c r="D123" s="138" t="n">
        <v>199</v>
      </c>
      <c r="E123" s="139" t="n">
        <v>202.94</v>
      </c>
      <c r="F123" s="140" t="n">
        <v>121.21</v>
      </c>
      <c r="G123" s="141" t="n">
        <v>481.34</v>
      </c>
      <c r="H123" s="102" t="n">
        <v>263.6375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85" hidden="false" customHeight="false" outlineLevel="0" collapsed="false">
      <c r="A124" s="130" t="s">
        <v>298</v>
      </c>
      <c r="B124" s="142" t="s">
        <v>299</v>
      </c>
      <c r="C124" s="143" t="n">
        <v>184</v>
      </c>
      <c r="D124" s="144" t="n">
        <v>2704</v>
      </c>
      <c r="E124" s="145" t="n">
        <v>155.8</v>
      </c>
      <c r="F124" s="146" t="n">
        <v>97.67</v>
      </c>
      <c r="G124" s="147" t="n">
        <v>288.67</v>
      </c>
      <c r="H124" s="109" t="n">
        <v>192.6206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85" hidden="false" customHeight="false" outlineLevel="0" collapsed="false">
      <c r="A125" s="135" t="s">
        <v>300</v>
      </c>
      <c r="B125" s="136" t="s">
        <v>301</v>
      </c>
      <c r="C125" s="137" t="n">
        <v>152</v>
      </c>
      <c r="D125" s="138" t="n">
        <v>2630</v>
      </c>
      <c r="E125" s="139" t="n">
        <v>127.375</v>
      </c>
      <c r="F125" s="140" t="n">
        <v>80.13</v>
      </c>
      <c r="G125" s="141" t="n">
        <v>244.62</v>
      </c>
      <c r="H125" s="102" t="n">
        <v>151.2601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85" hidden="false" customHeight="false" outlineLevel="0" collapsed="false">
      <c r="A126" s="130" t="s">
        <v>302</v>
      </c>
      <c r="B126" s="142" t="s">
        <v>303</v>
      </c>
      <c r="C126" s="143" t="n">
        <v>28</v>
      </c>
      <c r="D126" s="144" t="n">
        <v>112</v>
      </c>
      <c r="E126" s="145" t="n">
        <v>171.63</v>
      </c>
      <c r="F126" s="146" t="n">
        <v>122.39</v>
      </c>
      <c r="G126" s="147" t="n">
        <v>284.29</v>
      </c>
      <c r="H126" s="109" t="n">
        <v>191.2306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85" hidden="false" customHeight="false" outlineLevel="0" collapsed="false">
      <c r="A127" s="135" t="s">
        <v>304</v>
      </c>
      <c r="B127" s="136" t="s">
        <v>305</v>
      </c>
      <c r="C127" s="137" t="n">
        <v>216</v>
      </c>
      <c r="D127" s="138" t="n">
        <v>1848</v>
      </c>
      <c r="E127" s="139" t="n">
        <v>141.1</v>
      </c>
      <c r="F127" s="140" t="n">
        <v>91.29</v>
      </c>
      <c r="G127" s="141" t="n">
        <v>234.14</v>
      </c>
      <c r="H127" s="102" t="n">
        <v>157.1199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85" hidden="false" customHeight="false" outlineLevel="0" collapsed="false">
      <c r="A128" s="130" t="s">
        <v>306</v>
      </c>
      <c r="B128" s="142" t="s">
        <v>307</v>
      </c>
      <c r="C128" s="143" t="n">
        <v>416</v>
      </c>
      <c r="D128" s="144" t="n">
        <v>6354</v>
      </c>
      <c r="E128" s="145" t="n">
        <v>145.705</v>
      </c>
      <c r="F128" s="146" t="n">
        <v>100.24</v>
      </c>
      <c r="G128" s="147" t="n">
        <v>231.67</v>
      </c>
      <c r="H128" s="109" t="n">
        <v>161.0061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85" hidden="false" customHeight="false" outlineLevel="0" collapsed="false">
      <c r="A129" s="135" t="s">
        <v>308</v>
      </c>
      <c r="B129" s="136" t="s">
        <v>309</v>
      </c>
      <c r="C129" s="137" t="n">
        <v>61</v>
      </c>
      <c r="D129" s="138" t="n">
        <v>234</v>
      </c>
      <c r="E129" s="139" t="n">
        <v>132.66</v>
      </c>
      <c r="F129" s="140" t="n">
        <v>75.34</v>
      </c>
      <c r="G129" s="141" t="n">
        <v>255.3</v>
      </c>
      <c r="H129" s="102" t="n">
        <v>150.2919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85" hidden="false" customHeight="false" outlineLevel="0" collapsed="false">
      <c r="A130" s="130" t="s">
        <v>310</v>
      </c>
      <c r="B130" s="142" t="s">
        <v>311</v>
      </c>
      <c r="C130" s="143" t="n">
        <v>77</v>
      </c>
      <c r="D130" s="144" t="n">
        <v>196</v>
      </c>
      <c r="E130" s="145" t="n">
        <v>147.39</v>
      </c>
      <c r="F130" s="146" t="n">
        <v>103.3</v>
      </c>
      <c r="G130" s="147" t="n">
        <v>234.35</v>
      </c>
      <c r="H130" s="109" t="n">
        <v>165.2539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85" hidden="false" customHeight="false" outlineLevel="0" collapsed="false">
      <c r="A131" s="135" t="s">
        <v>312</v>
      </c>
      <c r="B131" s="136" t="s">
        <v>313</v>
      </c>
      <c r="C131" s="137" t="n">
        <v>155</v>
      </c>
      <c r="D131" s="138" t="n">
        <v>700</v>
      </c>
      <c r="E131" s="139" t="n">
        <v>164.595</v>
      </c>
      <c r="F131" s="140" t="n">
        <v>113.125</v>
      </c>
      <c r="G131" s="141" t="n">
        <v>270.63</v>
      </c>
      <c r="H131" s="102" t="n">
        <v>184.0995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85" hidden="false" customHeight="false" outlineLevel="0" collapsed="false">
      <c r="A132" s="130" t="s">
        <v>314</v>
      </c>
      <c r="B132" s="142" t="s">
        <v>315</v>
      </c>
      <c r="C132" s="143" t="n">
        <v>293</v>
      </c>
      <c r="D132" s="144" t="n">
        <v>4883</v>
      </c>
      <c r="E132" s="145" t="n">
        <v>141.36</v>
      </c>
      <c r="F132" s="146" t="n">
        <v>87.67</v>
      </c>
      <c r="G132" s="147" t="n">
        <v>250.11</v>
      </c>
      <c r="H132" s="109" t="n">
        <v>162.0538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85" hidden="false" customHeight="false" outlineLevel="0" collapsed="false">
      <c r="A133" s="135" t="s">
        <v>316</v>
      </c>
      <c r="B133" s="136" t="s">
        <v>317</v>
      </c>
      <c r="C133" s="137" t="n">
        <v>7</v>
      </c>
      <c r="D133" s="138" t="n">
        <v>134</v>
      </c>
      <c r="E133" s="139" t="n">
        <v>135.86</v>
      </c>
      <c r="F133" s="140" t="n">
        <v>104.21</v>
      </c>
      <c r="G133" s="141" t="n">
        <v>193.96</v>
      </c>
      <c r="H133" s="102" t="n">
        <v>142.4184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85" hidden="false" customHeight="false" outlineLevel="0" collapsed="false">
      <c r="A134" s="130" t="s">
        <v>318</v>
      </c>
      <c r="B134" s="142" t="s">
        <v>319</v>
      </c>
      <c r="C134" s="143" t="n">
        <v>26</v>
      </c>
      <c r="D134" s="144" t="n">
        <v>110</v>
      </c>
      <c r="E134" s="145" t="n">
        <v>120.25</v>
      </c>
      <c r="F134" s="146" t="n">
        <v>65.925</v>
      </c>
      <c r="G134" s="147" t="n">
        <v>174.935</v>
      </c>
      <c r="H134" s="109" t="n">
        <v>126.4883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85" hidden="false" customHeight="false" outlineLevel="0" collapsed="false">
      <c r="A135" s="135" t="s">
        <v>320</v>
      </c>
      <c r="B135" s="136" t="s">
        <v>321</v>
      </c>
      <c r="C135" s="137" t="n">
        <v>7</v>
      </c>
      <c r="D135" s="138" t="n">
        <v>73</v>
      </c>
      <c r="E135" s="139" t="n">
        <v>140.1</v>
      </c>
      <c r="F135" s="140" t="n">
        <v>103.18</v>
      </c>
      <c r="G135" s="141" t="n">
        <v>184.73</v>
      </c>
      <c r="H135" s="102" t="n">
        <v>147.3036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85" hidden="false" customHeight="false" outlineLevel="0" collapsed="false">
      <c r="A136" s="130" t="s">
        <v>322</v>
      </c>
      <c r="B136" s="142" t="s">
        <v>323</v>
      </c>
      <c r="C136" s="143" t="n">
        <v>10</v>
      </c>
      <c r="D136" s="144" t="n">
        <v>20</v>
      </c>
      <c r="E136" s="145" t="n">
        <v>124.03</v>
      </c>
      <c r="F136" s="146" t="n">
        <v>99.365</v>
      </c>
      <c r="G136" s="147" t="n">
        <v>159.415</v>
      </c>
      <c r="H136" s="109" t="n">
        <v>126.2795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85" hidden="false" customHeight="false" outlineLevel="0" collapsed="false">
      <c r="A137" s="135" t="s">
        <v>324</v>
      </c>
      <c r="B137" s="136" t="s">
        <v>325</v>
      </c>
      <c r="C137" s="137" t="n">
        <v>79</v>
      </c>
      <c r="D137" s="138" t="n">
        <v>329</v>
      </c>
      <c r="E137" s="139" t="n">
        <v>98.2</v>
      </c>
      <c r="F137" s="140" t="n">
        <v>68.27</v>
      </c>
      <c r="G137" s="141" t="n">
        <v>145.39</v>
      </c>
      <c r="H137" s="102" t="n">
        <v>103.9341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85" hidden="false" customHeight="false" outlineLevel="0" collapsed="false">
      <c r="A138" s="130" t="s">
        <v>326</v>
      </c>
      <c r="B138" s="142" t="s">
        <v>327</v>
      </c>
      <c r="C138" s="143" t="n">
        <v>56</v>
      </c>
      <c r="D138" s="144" t="n">
        <v>737</v>
      </c>
      <c r="E138" s="145" t="n">
        <v>107.76</v>
      </c>
      <c r="F138" s="146" t="n">
        <v>68.23</v>
      </c>
      <c r="G138" s="147" t="n">
        <v>151.01</v>
      </c>
      <c r="H138" s="109" t="n">
        <v>114.5892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85" hidden="false" customHeight="false" outlineLevel="0" collapsed="false">
      <c r="A139" s="135" t="s">
        <v>328</v>
      </c>
      <c r="B139" s="136" t="s">
        <v>329</v>
      </c>
      <c r="C139" s="137" t="n">
        <v>307</v>
      </c>
      <c r="D139" s="138" t="n">
        <v>3047</v>
      </c>
      <c r="E139" s="139" t="n">
        <v>124.44</v>
      </c>
      <c r="F139" s="140" t="n">
        <v>79.25</v>
      </c>
      <c r="G139" s="141" t="n">
        <v>239.53</v>
      </c>
      <c r="H139" s="102" t="n">
        <v>147.207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85" hidden="false" customHeight="false" outlineLevel="0" collapsed="false">
      <c r="A140" s="130" t="s">
        <v>330</v>
      </c>
      <c r="B140" s="142" t="s">
        <v>331</v>
      </c>
      <c r="C140" s="143" t="n">
        <v>135</v>
      </c>
      <c r="D140" s="144" t="n">
        <v>803</v>
      </c>
      <c r="E140" s="145" t="n">
        <v>105.66</v>
      </c>
      <c r="F140" s="146" t="n">
        <v>65.51</v>
      </c>
      <c r="G140" s="147" t="n">
        <v>203.96</v>
      </c>
      <c r="H140" s="109" t="n">
        <v>128.171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85" hidden="false" customHeight="false" outlineLevel="0" collapsed="false">
      <c r="A141" s="135" t="s">
        <v>332</v>
      </c>
      <c r="B141" s="136" t="s">
        <v>333</v>
      </c>
      <c r="C141" s="137" t="n">
        <v>10</v>
      </c>
      <c r="D141" s="138" t="n">
        <v>33</v>
      </c>
      <c r="E141" s="139" t="n">
        <v>122.63</v>
      </c>
      <c r="F141" s="140" t="n">
        <v>85.16</v>
      </c>
      <c r="G141" s="141" t="n">
        <v>163.46</v>
      </c>
      <c r="H141" s="102" t="n">
        <v>123.0266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85" hidden="false" customHeight="false" outlineLevel="0" collapsed="false">
      <c r="A142" s="130" t="s">
        <v>334</v>
      </c>
      <c r="B142" s="142" t="s">
        <v>335</v>
      </c>
      <c r="C142" s="143" t="n">
        <v>29</v>
      </c>
      <c r="D142" s="144" t="n">
        <v>1171</v>
      </c>
      <c r="E142" s="145" t="n">
        <v>150</v>
      </c>
      <c r="F142" s="146" t="n">
        <v>100.61</v>
      </c>
      <c r="G142" s="147" t="n">
        <v>218.94</v>
      </c>
      <c r="H142" s="109" t="n">
        <v>157.378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85" hidden="false" customHeight="false" outlineLevel="0" collapsed="false">
      <c r="A143" s="135" t="s">
        <v>336</v>
      </c>
      <c r="B143" s="136" t="s">
        <v>337</v>
      </c>
      <c r="C143" s="137" t="n">
        <v>198</v>
      </c>
      <c r="D143" s="138" t="n">
        <v>2503</v>
      </c>
      <c r="E143" s="139" t="n">
        <v>97.96</v>
      </c>
      <c r="F143" s="140" t="n">
        <v>68.04</v>
      </c>
      <c r="G143" s="141" t="n">
        <v>152.85</v>
      </c>
      <c r="H143" s="102" t="n">
        <v>105.7529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85" hidden="false" customHeight="false" outlineLevel="0" collapsed="false">
      <c r="A144" s="130" t="s">
        <v>338</v>
      </c>
      <c r="B144" s="142" t="s">
        <v>339</v>
      </c>
      <c r="C144" s="143" t="n">
        <v>41</v>
      </c>
      <c r="D144" s="144" t="n">
        <v>181</v>
      </c>
      <c r="E144" s="145" t="n">
        <v>109.83</v>
      </c>
      <c r="F144" s="146" t="n">
        <v>69.59</v>
      </c>
      <c r="G144" s="147" t="n">
        <v>147</v>
      </c>
      <c r="H144" s="109" t="n">
        <v>110.215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85" hidden="false" customHeight="false" outlineLevel="0" collapsed="false">
      <c r="A145" s="135" t="s">
        <v>340</v>
      </c>
      <c r="B145" s="136" t="s">
        <v>341</v>
      </c>
      <c r="C145" s="137" t="n">
        <v>63</v>
      </c>
      <c r="D145" s="138" t="n">
        <v>1964</v>
      </c>
      <c r="E145" s="139" t="n">
        <v>152.29</v>
      </c>
      <c r="F145" s="140" t="n">
        <v>97.98</v>
      </c>
      <c r="G145" s="141" t="n">
        <v>249.24</v>
      </c>
      <c r="H145" s="102" t="n">
        <v>164.122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85" hidden="false" customHeight="false" outlineLevel="0" collapsed="false">
      <c r="A146" s="130" t="s">
        <v>342</v>
      </c>
      <c r="B146" s="142" t="s">
        <v>343</v>
      </c>
      <c r="C146" s="143" t="n">
        <v>69</v>
      </c>
      <c r="D146" s="144" t="n">
        <v>308</v>
      </c>
      <c r="E146" s="145" t="n">
        <v>95.595</v>
      </c>
      <c r="F146" s="146" t="n">
        <v>65.5</v>
      </c>
      <c r="G146" s="147" t="n">
        <v>148.32</v>
      </c>
      <c r="H146" s="109" t="n">
        <v>103.237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85" hidden="false" customHeight="false" outlineLevel="0" collapsed="false">
      <c r="A147" s="135" t="s">
        <v>344</v>
      </c>
      <c r="B147" s="136" t="s">
        <v>345</v>
      </c>
      <c r="C147" s="137" t="n">
        <v>32</v>
      </c>
      <c r="D147" s="138" t="n">
        <v>5985</v>
      </c>
      <c r="E147" s="139" t="n">
        <v>105.84</v>
      </c>
      <c r="F147" s="140" t="n">
        <v>80.43</v>
      </c>
      <c r="G147" s="141" t="n">
        <v>138.73</v>
      </c>
      <c r="H147" s="102" t="n">
        <v>107.230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85" hidden="false" customHeight="false" outlineLevel="0" collapsed="false">
      <c r="A148" s="130" t="s">
        <v>346</v>
      </c>
      <c r="B148" s="142" t="s">
        <v>347</v>
      </c>
      <c r="C148" s="143" t="n">
        <v>8</v>
      </c>
      <c r="D148" s="144" t="n">
        <v>107</v>
      </c>
      <c r="E148" s="145" t="n">
        <v>114.58</v>
      </c>
      <c r="F148" s="146" t="n">
        <v>96.26</v>
      </c>
      <c r="G148" s="147" t="n">
        <v>166.07</v>
      </c>
      <c r="H148" s="109" t="n">
        <v>122.3447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85" hidden="false" customHeight="false" outlineLevel="0" collapsed="false">
      <c r="A149" s="135" t="s">
        <v>348</v>
      </c>
      <c r="B149" s="136" t="s">
        <v>349</v>
      </c>
      <c r="C149" s="137" t="n">
        <v>63</v>
      </c>
      <c r="D149" s="138" t="n">
        <v>624</v>
      </c>
      <c r="E149" s="139" t="n">
        <v>120.99</v>
      </c>
      <c r="F149" s="140" t="n">
        <v>75.25</v>
      </c>
      <c r="G149" s="141" t="n">
        <v>201.92</v>
      </c>
      <c r="H149" s="102" t="n">
        <v>133.2949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85" hidden="false" customHeight="false" outlineLevel="0" collapsed="false">
      <c r="A150" s="130" t="s">
        <v>350</v>
      </c>
      <c r="B150" s="142" t="s">
        <v>351</v>
      </c>
      <c r="C150" s="143" t="n">
        <v>120</v>
      </c>
      <c r="D150" s="144" t="n">
        <v>1802</v>
      </c>
      <c r="E150" s="145" t="n">
        <v>112.165</v>
      </c>
      <c r="F150" s="146" t="n">
        <v>86.15</v>
      </c>
      <c r="G150" s="147" t="n">
        <v>146.63</v>
      </c>
      <c r="H150" s="109" t="n">
        <v>116.4362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85" hidden="false" customHeight="false" outlineLevel="0" collapsed="false">
      <c r="A151" s="135" t="s">
        <v>352</v>
      </c>
      <c r="B151" s="136" t="s">
        <v>353</v>
      </c>
      <c r="C151" s="137" t="n">
        <v>67</v>
      </c>
      <c r="D151" s="138" t="n">
        <v>4991</v>
      </c>
      <c r="E151" s="139" t="n">
        <v>115.52</v>
      </c>
      <c r="F151" s="140" t="n">
        <v>86.54</v>
      </c>
      <c r="G151" s="141" t="n">
        <v>153.83</v>
      </c>
      <c r="H151" s="102" t="n">
        <v>121.2036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85" hidden="false" customHeight="false" outlineLevel="0" collapsed="false">
      <c r="A152" s="130" t="s">
        <v>354</v>
      </c>
      <c r="B152" s="142" t="s">
        <v>355</v>
      </c>
      <c r="C152" s="143" t="n">
        <v>60</v>
      </c>
      <c r="D152" s="144" t="n">
        <v>3727</v>
      </c>
      <c r="E152" s="145" t="n">
        <v>68.34</v>
      </c>
      <c r="F152" s="146" t="n">
        <v>52.05</v>
      </c>
      <c r="G152" s="147" t="n">
        <v>88.75</v>
      </c>
      <c r="H152" s="109" t="n">
        <v>70.0964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85" hidden="false" customHeight="false" outlineLevel="0" collapsed="false">
      <c r="A153" s="135" t="s">
        <v>356</v>
      </c>
      <c r="B153" s="136" t="s">
        <v>357</v>
      </c>
      <c r="C153" s="137" t="n">
        <v>6</v>
      </c>
      <c r="D153" s="138" t="n">
        <v>252</v>
      </c>
      <c r="E153" s="139" t="n">
        <v>108.935</v>
      </c>
      <c r="F153" s="140" t="n">
        <v>86.82</v>
      </c>
      <c r="G153" s="141" t="n">
        <v>170.14</v>
      </c>
      <c r="H153" s="102" t="n">
        <v>118.0587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85" hidden="false" customHeight="false" outlineLevel="0" collapsed="false">
      <c r="A154" s="130" t="s">
        <v>358</v>
      </c>
      <c r="B154" s="142" t="s">
        <v>359</v>
      </c>
      <c r="C154" s="143" t="n">
        <v>14</v>
      </c>
      <c r="D154" s="144" t="n">
        <v>1356</v>
      </c>
      <c r="E154" s="145" t="n">
        <v>46.94</v>
      </c>
      <c r="F154" s="146" t="n">
        <v>46.35</v>
      </c>
      <c r="G154" s="147" t="n">
        <v>113.38</v>
      </c>
      <c r="H154" s="109" t="n">
        <v>62.6751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85" hidden="false" customHeight="false" outlineLevel="0" collapsed="false">
      <c r="A155" s="135" t="s">
        <v>360</v>
      </c>
      <c r="B155" s="136" t="s">
        <v>361</v>
      </c>
      <c r="C155" s="137" t="n">
        <v>18</v>
      </c>
      <c r="D155" s="138" t="n">
        <v>128</v>
      </c>
      <c r="E155" s="139" t="n">
        <v>133.775</v>
      </c>
      <c r="F155" s="140" t="n">
        <v>79.59</v>
      </c>
      <c r="G155" s="141" t="n">
        <v>266.99</v>
      </c>
      <c r="H155" s="102" t="n">
        <v>160.2143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85" hidden="false" customHeight="false" outlineLevel="0" collapsed="false">
      <c r="A156" s="130" t="s">
        <v>362</v>
      </c>
      <c r="B156" s="142" t="s">
        <v>363</v>
      </c>
      <c r="C156" s="143" t="n">
        <v>3</v>
      </c>
      <c r="D156" s="144" t="n">
        <v>126</v>
      </c>
      <c r="E156" s="145" t="n">
        <v>81.345</v>
      </c>
      <c r="F156" s="146" t="n">
        <v>55.32</v>
      </c>
      <c r="G156" s="147" t="n">
        <v>155.66</v>
      </c>
      <c r="H156" s="109" t="n">
        <v>96.900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85" hidden="false" customHeight="false" outlineLevel="0" collapsed="false">
      <c r="A157" s="135" t="s">
        <v>364</v>
      </c>
      <c r="B157" s="136" t="s">
        <v>365</v>
      </c>
      <c r="C157" s="137" t="n">
        <v>6</v>
      </c>
      <c r="D157" s="138" t="n">
        <v>323</v>
      </c>
      <c r="E157" s="139" t="n">
        <v>115.58</v>
      </c>
      <c r="F157" s="140" t="n">
        <v>68.05</v>
      </c>
      <c r="G157" s="141" t="n">
        <v>210.73</v>
      </c>
      <c r="H157" s="102" t="n">
        <v>130.572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85" hidden="false" customHeight="false" outlineLevel="0" collapsed="false">
      <c r="A158" s="130" t="s">
        <v>366</v>
      </c>
      <c r="B158" s="142" t="s">
        <v>367</v>
      </c>
      <c r="C158" s="143" t="n">
        <v>141</v>
      </c>
      <c r="D158" s="144" t="n">
        <v>803</v>
      </c>
      <c r="E158" s="145" t="n">
        <v>98.63</v>
      </c>
      <c r="F158" s="146" t="n">
        <v>68.18</v>
      </c>
      <c r="G158" s="147" t="n">
        <v>148.66</v>
      </c>
      <c r="H158" s="109" t="n">
        <v>105.3099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85" hidden="false" customHeight="false" outlineLevel="0" collapsed="false">
      <c r="A159" s="135" t="s">
        <v>368</v>
      </c>
      <c r="B159" s="136" t="s">
        <v>369</v>
      </c>
      <c r="C159" s="137" t="n">
        <v>86</v>
      </c>
      <c r="D159" s="138" t="n">
        <v>1011</v>
      </c>
      <c r="E159" s="139" t="n">
        <v>115.61</v>
      </c>
      <c r="F159" s="140" t="n">
        <v>70.89</v>
      </c>
      <c r="G159" s="141" t="n">
        <v>224.92</v>
      </c>
      <c r="H159" s="102" t="n">
        <v>138.2552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85" hidden="false" customHeight="false" outlineLevel="0" collapsed="false">
      <c r="A160" s="130" t="s">
        <v>370</v>
      </c>
      <c r="B160" s="142" t="s">
        <v>371</v>
      </c>
      <c r="C160" s="143" t="n">
        <v>30</v>
      </c>
      <c r="D160" s="144" t="n">
        <v>618</v>
      </c>
      <c r="E160" s="145" t="n">
        <v>113.515</v>
      </c>
      <c r="F160" s="146" t="n">
        <v>83.12</v>
      </c>
      <c r="G160" s="147" t="n">
        <v>168.17</v>
      </c>
      <c r="H160" s="109" t="n">
        <v>123.271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85" hidden="false" customHeight="false" outlineLevel="0" collapsed="false">
      <c r="A161" s="135" t="s">
        <v>372</v>
      </c>
      <c r="B161" s="136" t="s">
        <v>373</v>
      </c>
      <c r="C161" s="137" t="n">
        <v>5</v>
      </c>
      <c r="D161" s="138" t="n">
        <v>1227</v>
      </c>
      <c r="E161" s="139" t="n">
        <v>291.54</v>
      </c>
      <c r="F161" s="140" t="n">
        <v>107.12</v>
      </c>
      <c r="G161" s="141" t="n">
        <v>414.13</v>
      </c>
      <c r="H161" s="102" t="n">
        <v>283.4784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85" hidden="false" customHeight="false" outlineLevel="0" collapsed="false">
      <c r="A162" s="130" t="s">
        <v>374</v>
      </c>
      <c r="B162" s="142" t="s">
        <v>375</v>
      </c>
      <c r="C162" s="143" t="n">
        <v>3</v>
      </c>
      <c r="D162" s="144" t="n">
        <v>166</v>
      </c>
      <c r="E162" s="145" t="n">
        <v>124.58</v>
      </c>
      <c r="F162" s="146" t="n">
        <v>95.06</v>
      </c>
      <c r="G162" s="147" t="n">
        <v>142.68</v>
      </c>
      <c r="H162" s="109" t="n">
        <v>122.5422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85" hidden="false" customHeight="false" outlineLevel="0" collapsed="false">
      <c r="A163" s="135" t="s">
        <v>376</v>
      </c>
      <c r="B163" s="136" t="s">
        <v>377</v>
      </c>
      <c r="C163" s="137" t="n">
        <v>53</v>
      </c>
      <c r="D163" s="138" t="n">
        <v>479</v>
      </c>
      <c r="E163" s="139" t="n">
        <v>101.08</v>
      </c>
      <c r="F163" s="140" t="n">
        <v>60.29</v>
      </c>
      <c r="G163" s="141" t="n">
        <v>151.97</v>
      </c>
      <c r="H163" s="102" t="n">
        <v>105.1527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85" hidden="false" customHeight="false" outlineLevel="0" collapsed="false">
      <c r="A164" s="130" t="s">
        <v>378</v>
      </c>
      <c r="B164" s="142" t="s">
        <v>379</v>
      </c>
      <c r="C164" s="143" t="n">
        <v>82</v>
      </c>
      <c r="D164" s="144" t="n">
        <v>4252</v>
      </c>
      <c r="E164" s="145" t="n">
        <v>66.665</v>
      </c>
      <c r="F164" s="146" t="n">
        <v>49.12</v>
      </c>
      <c r="G164" s="147" t="n">
        <v>113.44</v>
      </c>
      <c r="H164" s="109" t="n">
        <v>75.7927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85" hidden="false" customHeight="false" outlineLevel="0" collapsed="false">
      <c r="A165" s="135" t="s">
        <v>380</v>
      </c>
      <c r="B165" s="136" t="s">
        <v>381</v>
      </c>
      <c r="C165" s="137" t="n">
        <v>43</v>
      </c>
      <c r="D165" s="138" t="n">
        <v>681</v>
      </c>
      <c r="E165" s="139" t="n">
        <v>86.68</v>
      </c>
      <c r="F165" s="140" t="n">
        <v>48</v>
      </c>
      <c r="G165" s="141" t="n">
        <v>124.1</v>
      </c>
      <c r="H165" s="102" t="n">
        <v>87.7105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85" hidden="false" customHeight="false" outlineLevel="0" collapsed="false">
      <c r="A166" s="130" t="s">
        <v>382</v>
      </c>
      <c r="B166" s="142" t="s">
        <v>383</v>
      </c>
      <c r="C166" s="143" t="n">
        <v>5</v>
      </c>
      <c r="D166" s="144" t="n">
        <v>22</v>
      </c>
      <c r="E166" s="145" t="n">
        <v>88.99</v>
      </c>
      <c r="F166" s="146" t="n">
        <v>54.92</v>
      </c>
      <c r="G166" s="147" t="n">
        <v>121.58</v>
      </c>
      <c r="H166" s="109" t="n">
        <v>88.4236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85" hidden="false" customHeight="false" outlineLevel="0" collapsed="false">
      <c r="A167" s="135" t="s">
        <v>384</v>
      </c>
      <c r="B167" s="136" t="s">
        <v>385</v>
      </c>
      <c r="C167" s="137" t="n">
        <v>7</v>
      </c>
      <c r="D167" s="138" t="n">
        <v>99</v>
      </c>
      <c r="E167" s="139" t="n">
        <v>71.86</v>
      </c>
      <c r="F167" s="140" t="n">
        <v>53.29</v>
      </c>
      <c r="G167" s="141" t="n">
        <v>94.29</v>
      </c>
      <c r="H167" s="102" t="n">
        <v>74.0706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85" hidden="false" customHeight="false" outlineLevel="0" collapsed="false">
      <c r="A168" s="130" t="s">
        <v>386</v>
      </c>
      <c r="B168" s="142" t="s">
        <v>387</v>
      </c>
      <c r="C168" s="143" t="n">
        <v>8</v>
      </c>
      <c r="D168" s="144" t="n">
        <v>52</v>
      </c>
      <c r="E168" s="145" t="n">
        <v>77.425</v>
      </c>
      <c r="F168" s="146" t="n">
        <v>45.47</v>
      </c>
      <c r="G168" s="147" t="n">
        <v>103.36</v>
      </c>
      <c r="H168" s="109" t="n">
        <v>79.1259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85" hidden="false" customHeight="false" outlineLevel="0" collapsed="false">
      <c r="A169" s="135" t="s">
        <v>388</v>
      </c>
      <c r="B169" s="136" t="s">
        <v>389</v>
      </c>
      <c r="C169" s="137" t="n">
        <v>15</v>
      </c>
      <c r="D169" s="138" t="n">
        <v>573</v>
      </c>
      <c r="E169" s="139" t="n">
        <v>118</v>
      </c>
      <c r="F169" s="140" t="n">
        <v>86.5</v>
      </c>
      <c r="G169" s="141" t="n">
        <v>171.71</v>
      </c>
      <c r="H169" s="102" t="n">
        <v>123.965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85" hidden="false" customHeight="false" outlineLevel="0" collapsed="false">
      <c r="A170" s="130" t="s">
        <v>390</v>
      </c>
      <c r="B170" s="142" t="s">
        <v>391</v>
      </c>
      <c r="C170" s="143" t="n">
        <v>68</v>
      </c>
      <c r="D170" s="144" t="n">
        <v>6405</v>
      </c>
      <c r="E170" s="145" t="n">
        <v>56.11</v>
      </c>
      <c r="F170" s="146" t="n">
        <v>47.69</v>
      </c>
      <c r="G170" s="147" t="n">
        <v>95.75</v>
      </c>
      <c r="H170" s="109" t="n">
        <v>65.7247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85" hidden="false" customHeight="false" outlineLevel="0" collapsed="false">
      <c r="A171" s="135" t="s">
        <v>392</v>
      </c>
      <c r="B171" s="136" t="s">
        <v>393</v>
      </c>
      <c r="C171" s="137" t="n">
        <v>168</v>
      </c>
      <c r="D171" s="138" t="n">
        <v>10803</v>
      </c>
      <c r="E171" s="139" t="n">
        <v>69.98</v>
      </c>
      <c r="F171" s="140" t="n">
        <v>55</v>
      </c>
      <c r="G171" s="141" t="n">
        <v>97.31</v>
      </c>
      <c r="H171" s="102" t="n">
        <v>75.032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85" hidden="false" customHeight="false" outlineLevel="0" collapsed="false">
      <c r="A172" s="130" t="s">
        <v>394</v>
      </c>
      <c r="B172" s="142" t="s">
        <v>395</v>
      </c>
      <c r="C172" s="143" t="n">
        <v>3</v>
      </c>
      <c r="D172" s="144" t="n">
        <v>27</v>
      </c>
      <c r="E172" s="145" t="n">
        <v>140.64</v>
      </c>
      <c r="F172" s="146" t="n">
        <v>98.14</v>
      </c>
      <c r="G172" s="147" t="n">
        <v>184.29</v>
      </c>
      <c r="H172" s="109" t="n">
        <v>140.7792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85" hidden="false" customHeight="false" outlineLevel="0" collapsed="false">
      <c r="A173" s="135" t="s">
        <v>396</v>
      </c>
      <c r="B173" s="136" t="s">
        <v>397</v>
      </c>
      <c r="C173" s="137" t="n">
        <v>7</v>
      </c>
      <c r="D173" s="138" t="n">
        <v>14</v>
      </c>
      <c r="E173" s="139" t="n">
        <v>85.225</v>
      </c>
      <c r="F173" s="140" t="n">
        <v>41.54</v>
      </c>
      <c r="G173" s="141" t="n">
        <v>115.68</v>
      </c>
      <c r="H173" s="102" t="n">
        <v>84.696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85" hidden="false" customHeight="false" outlineLevel="0" collapsed="false">
      <c r="A174" s="130" t="s">
        <v>398</v>
      </c>
      <c r="B174" s="142" t="s">
        <v>399</v>
      </c>
      <c r="C174" s="143" t="n">
        <v>18</v>
      </c>
      <c r="D174" s="144" t="n">
        <v>112</v>
      </c>
      <c r="E174" s="145" t="n">
        <v>90.765</v>
      </c>
      <c r="F174" s="146" t="n">
        <v>59.78</v>
      </c>
      <c r="G174" s="147" t="n">
        <v>125.3</v>
      </c>
      <c r="H174" s="109" t="n">
        <v>92.2619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85" hidden="false" customHeight="false" outlineLevel="0" collapsed="false">
      <c r="A175" s="135" t="s">
        <v>400</v>
      </c>
      <c r="B175" s="136" t="s">
        <v>401</v>
      </c>
      <c r="C175" s="137" t="n">
        <v>3</v>
      </c>
      <c r="D175" s="138" t="n">
        <v>34</v>
      </c>
      <c r="E175" s="139" t="n">
        <v>72.025</v>
      </c>
      <c r="F175" s="140" t="n">
        <v>61.79</v>
      </c>
      <c r="G175" s="141" t="n">
        <v>92.28</v>
      </c>
      <c r="H175" s="102" t="n">
        <v>81.0008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85" hidden="false" customHeight="false" outlineLevel="0" collapsed="false">
      <c r="A176" s="130" t="s">
        <v>402</v>
      </c>
      <c r="B176" s="142" t="s">
        <v>403</v>
      </c>
      <c r="C176" s="143" t="n">
        <v>5</v>
      </c>
      <c r="D176" s="144" t="n">
        <v>25</v>
      </c>
      <c r="E176" s="145" t="n">
        <v>72.65</v>
      </c>
      <c r="F176" s="146" t="n">
        <v>41.85</v>
      </c>
      <c r="G176" s="147" t="n">
        <v>97.28</v>
      </c>
      <c r="H176" s="109" t="n">
        <v>67.9196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85" hidden="false" customHeight="false" outlineLevel="0" collapsed="false">
      <c r="A177" s="135" t="s">
        <v>404</v>
      </c>
      <c r="B177" s="136" t="s">
        <v>405</v>
      </c>
      <c r="C177" s="137" t="n">
        <v>50</v>
      </c>
      <c r="D177" s="138" t="n">
        <v>1353</v>
      </c>
      <c r="E177" s="139" t="n">
        <v>113.6</v>
      </c>
      <c r="F177" s="140" t="n">
        <v>84.45</v>
      </c>
      <c r="G177" s="141" t="n">
        <v>152.15</v>
      </c>
      <c r="H177" s="102" t="n">
        <v>116.197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85" hidden="false" customHeight="false" outlineLevel="0" collapsed="false">
      <c r="A178" s="130" t="s">
        <v>406</v>
      </c>
      <c r="B178" s="142" t="s">
        <v>407</v>
      </c>
      <c r="C178" s="143" t="n">
        <v>13</v>
      </c>
      <c r="D178" s="144" t="n">
        <v>190</v>
      </c>
      <c r="E178" s="145" t="n">
        <v>112.06</v>
      </c>
      <c r="F178" s="146" t="n">
        <v>86.755</v>
      </c>
      <c r="G178" s="147" t="n">
        <v>174.745</v>
      </c>
      <c r="H178" s="109" t="n">
        <v>124.460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85" hidden="false" customHeight="false" outlineLevel="0" collapsed="false">
      <c r="A179" s="135" t="s">
        <v>408</v>
      </c>
      <c r="B179" s="136" t="s">
        <v>409</v>
      </c>
      <c r="C179" s="137" t="n">
        <v>40</v>
      </c>
      <c r="D179" s="138" t="n">
        <v>586</v>
      </c>
      <c r="E179" s="139" t="n">
        <v>109.525</v>
      </c>
      <c r="F179" s="140" t="n">
        <v>81.52</v>
      </c>
      <c r="G179" s="141" t="n">
        <v>146</v>
      </c>
      <c r="H179" s="102" t="n">
        <v>112.3324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85" hidden="false" customHeight="false" outlineLevel="0" collapsed="false">
      <c r="A180" s="130" t="s">
        <v>410</v>
      </c>
      <c r="B180" s="142" t="s">
        <v>411</v>
      </c>
      <c r="C180" s="143" t="n">
        <v>16</v>
      </c>
      <c r="D180" s="144" t="n">
        <v>269</v>
      </c>
      <c r="E180" s="145" t="n">
        <v>113.86</v>
      </c>
      <c r="F180" s="146" t="n">
        <v>85.69</v>
      </c>
      <c r="G180" s="147" t="n">
        <v>153.35</v>
      </c>
      <c r="H180" s="109" t="n">
        <v>116.4704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85" hidden="false" customHeight="false" outlineLevel="0" collapsed="false">
      <c r="A181" s="135" t="s">
        <v>412</v>
      </c>
      <c r="B181" s="136" t="s">
        <v>413</v>
      </c>
      <c r="C181" s="137" t="n">
        <v>10</v>
      </c>
      <c r="D181" s="138" t="n">
        <v>95</v>
      </c>
      <c r="E181" s="139" t="n">
        <v>127.1</v>
      </c>
      <c r="F181" s="140" t="n">
        <v>104</v>
      </c>
      <c r="G181" s="141" t="n">
        <v>162.98</v>
      </c>
      <c r="H181" s="102" t="n">
        <v>131.038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85" hidden="false" customHeight="false" outlineLevel="0" collapsed="false">
      <c r="A182" s="130" t="s">
        <v>414</v>
      </c>
      <c r="B182" s="142" t="s">
        <v>415</v>
      </c>
      <c r="C182" s="143" t="n">
        <v>4</v>
      </c>
      <c r="D182" s="144" t="n">
        <v>33</v>
      </c>
      <c r="E182" s="145" t="n">
        <v>102.95</v>
      </c>
      <c r="F182" s="146" t="n">
        <v>75</v>
      </c>
      <c r="G182" s="147" t="n">
        <v>193.21</v>
      </c>
      <c r="H182" s="109" t="n">
        <v>111.6448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85" hidden="false" customHeight="false" outlineLevel="0" collapsed="false">
      <c r="A183" s="135" t="s">
        <v>416</v>
      </c>
      <c r="B183" s="136" t="s">
        <v>417</v>
      </c>
      <c r="C183" s="137" t="n">
        <v>54</v>
      </c>
      <c r="D183" s="138" t="n">
        <v>1539</v>
      </c>
      <c r="E183" s="139" t="n">
        <v>111</v>
      </c>
      <c r="F183" s="140" t="n">
        <v>79.99</v>
      </c>
      <c r="G183" s="141" t="n">
        <v>163</v>
      </c>
      <c r="H183" s="102" t="n">
        <v>116.9773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85" hidden="false" customHeight="false" outlineLevel="0" collapsed="false">
      <c r="A184" s="130" t="s">
        <v>418</v>
      </c>
      <c r="B184" s="142" t="s">
        <v>419</v>
      </c>
      <c r="C184" s="143" t="n">
        <v>4</v>
      </c>
      <c r="D184" s="144" t="n">
        <v>16</v>
      </c>
      <c r="E184" s="145" t="n">
        <v>89</v>
      </c>
      <c r="F184" s="146" t="n">
        <v>61</v>
      </c>
      <c r="G184" s="147" t="n">
        <v>111</v>
      </c>
      <c r="H184" s="109" t="n">
        <v>85.4312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85" hidden="false" customHeight="false" outlineLevel="0" collapsed="false">
      <c r="A185" s="135" t="s">
        <v>420</v>
      </c>
      <c r="B185" s="136" t="s">
        <v>421</v>
      </c>
      <c r="C185" s="137" t="n">
        <v>6</v>
      </c>
      <c r="D185" s="138" t="n">
        <v>20</v>
      </c>
      <c r="E185" s="139" t="n">
        <v>105.895</v>
      </c>
      <c r="F185" s="140" t="n">
        <v>79.375</v>
      </c>
      <c r="G185" s="141" t="n">
        <v>135.68</v>
      </c>
      <c r="H185" s="102" t="n">
        <v>107.2705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85" hidden="false" customHeight="false" outlineLevel="0" collapsed="false">
      <c r="A186" s="130" t="s">
        <v>422</v>
      </c>
      <c r="B186" s="142" t="s">
        <v>423</v>
      </c>
      <c r="C186" s="143" t="n">
        <v>11</v>
      </c>
      <c r="D186" s="144" t="n">
        <v>65</v>
      </c>
      <c r="E186" s="145" t="n">
        <v>119.32</v>
      </c>
      <c r="F186" s="146" t="n">
        <v>85.23</v>
      </c>
      <c r="G186" s="147" t="n">
        <v>154.28</v>
      </c>
      <c r="H186" s="109" t="n">
        <v>117.7544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85" hidden="false" customHeight="false" outlineLevel="0" collapsed="false">
      <c r="A187" s="135" t="s">
        <v>424</v>
      </c>
      <c r="B187" s="136" t="s">
        <v>425</v>
      </c>
      <c r="C187" s="137" t="n">
        <v>95</v>
      </c>
      <c r="D187" s="138" t="n">
        <v>1362</v>
      </c>
      <c r="E187" s="139" t="n">
        <v>120.445</v>
      </c>
      <c r="F187" s="140" t="n">
        <v>89.02</v>
      </c>
      <c r="G187" s="141" t="n">
        <v>165.87</v>
      </c>
      <c r="H187" s="102" t="n">
        <v>124.5962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85" hidden="false" customHeight="false" outlineLevel="0" collapsed="false">
      <c r="A188" s="130" t="s">
        <v>426</v>
      </c>
      <c r="B188" s="142" t="s">
        <v>427</v>
      </c>
      <c r="C188" s="143" t="n">
        <v>66</v>
      </c>
      <c r="D188" s="144" t="n">
        <v>649</v>
      </c>
      <c r="E188" s="145" t="n">
        <v>123.61</v>
      </c>
      <c r="F188" s="146" t="n">
        <v>83.25</v>
      </c>
      <c r="G188" s="147" t="n">
        <v>162.4</v>
      </c>
      <c r="H188" s="109" t="n">
        <v>125.254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85" hidden="false" customHeight="false" outlineLevel="0" collapsed="false">
      <c r="A189" s="135" t="s">
        <v>428</v>
      </c>
      <c r="B189" s="136" t="s">
        <v>429</v>
      </c>
      <c r="C189" s="137" t="n">
        <v>10</v>
      </c>
      <c r="D189" s="138" t="n">
        <v>34</v>
      </c>
      <c r="E189" s="139" t="n">
        <v>100.18</v>
      </c>
      <c r="F189" s="140" t="n">
        <v>60.57</v>
      </c>
      <c r="G189" s="141" t="n">
        <v>128.11</v>
      </c>
      <c r="H189" s="102" t="n">
        <v>95.1852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85" hidden="false" customHeight="false" outlineLevel="0" collapsed="false">
      <c r="A190" s="130" t="s">
        <v>430</v>
      </c>
      <c r="B190" s="142" t="s">
        <v>431</v>
      </c>
      <c r="C190" s="143" t="n">
        <v>24</v>
      </c>
      <c r="D190" s="144" t="n">
        <v>65</v>
      </c>
      <c r="E190" s="145" t="n">
        <v>102.58</v>
      </c>
      <c r="F190" s="146" t="n">
        <v>83.15</v>
      </c>
      <c r="G190" s="147" t="n">
        <v>148</v>
      </c>
      <c r="H190" s="109" t="n">
        <v>108.456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85" hidden="false" customHeight="false" outlineLevel="0" collapsed="false">
      <c r="A191" s="135" t="s">
        <v>432</v>
      </c>
      <c r="B191" s="136" t="s">
        <v>433</v>
      </c>
      <c r="C191" s="137" t="n">
        <v>38</v>
      </c>
      <c r="D191" s="138" t="n">
        <v>270</v>
      </c>
      <c r="E191" s="139" t="n">
        <v>114.17</v>
      </c>
      <c r="F191" s="140" t="n">
        <v>87.275</v>
      </c>
      <c r="G191" s="141" t="n">
        <v>159.97</v>
      </c>
      <c r="H191" s="102" t="n">
        <v>118.8702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85" hidden="false" customHeight="false" outlineLevel="0" collapsed="false">
      <c r="A192" s="130" t="s">
        <v>434</v>
      </c>
      <c r="B192" s="142" t="s">
        <v>435</v>
      </c>
      <c r="C192" s="143" t="n">
        <v>36</v>
      </c>
      <c r="D192" s="144" t="n">
        <v>531</v>
      </c>
      <c r="E192" s="145" t="n">
        <v>119.97</v>
      </c>
      <c r="F192" s="146" t="n">
        <v>91.32</v>
      </c>
      <c r="G192" s="147" t="n">
        <v>171.18</v>
      </c>
      <c r="H192" s="109" t="n">
        <v>126.7448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85" hidden="false" customHeight="false" outlineLevel="0" collapsed="false">
      <c r="A193" s="135" t="s">
        <v>436</v>
      </c>
      <c r="B193" s="136" t="s">
        <v>437</v>
      </c>
      <c r="C193" s="137" t="n">
        <v>18</v>
      </c>
      <c r="D193" s="138" t="n">
        <v>195</v>
      </c>
      <c r="E193" s="139" t="n">
        <v>121.01</v>
      </c>
      <c r="F193" s="140" t="n">
        <v>99.6</v>
      </c>
      <c r="G193" s="141" t="n">
        <v>153.28</v>
      </c>
      <c r="H193" s="102" t="n">
        <v>124.274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85" hidden="false" customHeight="false" outlineLevel="0" collapsed="false">
      <c r="A194" s="130" t="s">
        <v>438</v>
      </c>
      <c r="B194" s="142" t="s">
        <v>439</v>
      </c>
      <c r="C194" s="143" t="n">
        <v>10</v>
      </c>
      <c r="D194" s="144" t="n">
        <v>147</v>
      </c>
      <c r="E194" s="145" t="n">
        <v>141.14</v>
      </c>
      <c r="F194" s="146" t="n">
        <v>110.85</v>
      </c>
      <c r="G194" s="147" t="n">
        <v>193.96</v>
      </c>
      <c r="H194" s="109" t="n">
        <v>146.9725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85" hidden="false" customHeight="false" outlineLevel="0" collapsed="false">
      <c r="A195" s="135" t="s">
        <v>440</v>
      </c>
      <c r="B195" s="136" t="s">
        <v>441</v>
      </c>
      <c r="C195" s="137" t="n">
        <v>8</v>
      </c>
      <c r="D195" s="138" t="n">
        <v>291</v>
      </c>
      <c r="E195" s="139" t="n">
        <v>135.99</v>
      </c>
      <c r="F195" s="140" t="n">
        <v>100.28</v>
      </c>
      <c r="G195" s="141" t="n">
        <v>185.91</v>
      </c>
      <c r="H195" s="102" t="n">
        <v>140.6339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85" hidden="false" customHeight="false" outlineLevel="0" collapsed="false">
      <c r="A196" s="130" t="s">
        <v>442</v>
      </c>
      <c r="B196" s="142" t="s">
        <v>443</v>
      </c>
      <c r="C196" s="143" t="n">
        <v>9</v>
      </c>
      <c r="D196" s="144" t="n">
        <v>72</v>
      </c>
      <c r="E196" s="145" t="n">
        <v>100.615</v>
      </c>
      <c r="F196" s="146" t="n">
        <v>67.27</v>
      </c>
      <c r="G196" s="147" t="n">
        <v>143.1</v>
      </c>
      <c r="H196" s="109" t="n">
        <v>103.8066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85" hidden="false" customHeight="false" outlineLevel="0" collapsed="false">
      <c r="A197" s="135" t="s">
        <v>444</v>
      </c>
      <c r="B197" s="136" t="s">
        <v>445</v>
      </c>
      <c r="C197" s="137" t="n">
        <v>129</v>
      </c>
      <c r="D197" s="138" t="n">
        <v>3133</v>
      </c>
      <c r="E197" s="139" t="n">
        <v>112.13</v>
      </c>
      <c r="F197" s="140" t="n">
        <v>76.09</v>
      </c>
      <c r="G197" s="141" t="n">
        <v>162.66</v>
      </c>
      <c r="H197" s="102" t="n">
        <v>116.1064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85" hidden="false" customHeight="false" outlineLevel="0" collapsed="false">
      <c r="A198" s="130" t="s">
        <v>446</v>
      </c>
      <c r="B198" s="142" t="s">
        <v>447</v>
      </c>
      <c r="C198" s="143" t="n">
        <v>56</v>
      </c>
      <c r="D198" s="144" t="n">
        <v>777</v>
      </c>
      <c r="E198" s="145" t="n">
        <v>103.8</v>
      </c>
      <c r="F198" s="146" t="n">
        <v>78.09</v>
      </c>
      <c r="G198" s="147" t="n">
        <v>146.77</v>
      </c>
      <c r="H198" s="109" t="n">
        <v>109.2322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85" hidden="false" customHeight="false" outlineLevel="0" collapsed="false">
      <c r="A199" s="135" t="s">
        <v>448</v>
      </c>
      <c r="B199" s="136" t="s">
        <v>449</v>
      </c>
      <c r="C199" s="137" t="n">
        <v>16</v>
      </c>
      <c r="D199" s="138" t="n">
        <v>148</v>
      </c>
      <c r="E199" s="139" t="n">
        <v>94.58</v>
      </c>
      <c r="F199" s="140" t="n">
        <v>70.53</v>
      </c>
      <c r="G199" s="141" t="n">
        <v>127.93</v>
      </c>
      <c r="H199" s="102" t="n">
        <v>98.3326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85" hidden="false" customHeight="false" outlineLevel="0" collapsed="false">
      <c r="A200" s="130" t="s">
        <v>450</v>
      </c>
      <c r="B200" s="142" t="s">
        <v>451</v>
      </c>
      <c r="C200" s="143" t="n">
        <v>6</v>
      </c>
      <c r="D200" s="144" t="n">
        <v>24</v>
      </c>
      <c r="E200" s="145" t="n">
        <v>101.735</v>
      </c>
      <c r="F200" s="146" t="n">
        <v>88.5</v>
      </c>
      <c r="G200" s="147" t="n">
        <v>119.64</v>
      </c>
      <c r="H200" s="109" t="n">
        <v>103.757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85" hidden="false" customHeight="false" outlineLevel="0" collapsed="false">
      <c r="A201" s="135" t="s">
        <v>452</v>
      </c>
      <c r="B201" s="136" t="s">
        <v>453</v>
      </c>
      <c r="C201" s="137" t="n">
        <v>74</v>
      </c>
      <c r="D201" s="138" t="n">
        <v>1185</v>
      </c>
      <c r="E201" s="139" t="n">
        <v>126.39</v>
      </c>
      <c r="F201" s="140" t="n">
        <v>95.65</v>
      </c>
      <c r="G201" s="141" t="n">
        <v>167.78</v>
      </c>
      <c r="H201" s="102" t="n">
        <v>129.8075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85" hidden="false" customHeight="false" outlineLevel="0" collapsed="false">
      <c r="A202" s="130" t="s">
        <v>454</v>
      </c>
      <c r="B202" s="142" t="s">
        <v>455</v>
      </c>
      <c r="C202" s="143" t="n">
        <v>5</v>
      </c>
      <c r="D202" s="144" t="n">
        <v>871</v>
      </c>
      <c r="E202" s="145" t="n">
        <v>157.76</v>
      </c>
      <c r="F202" s="146" t="n">
        <v>105.62</v>
      </c>
      <c r="G202" s="147" t="n">
        <v>248.54</v>
      </c>
      <c r="H202" s="109" t="n">
        <v>167.4156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85" hidden="false" customHeight="false" outlineLevel="0" collapsed="false">
      <c r="A203" s="135" t="s">
        <v>456</v>
      </c>
      <c r="B203" s="136" t="s">
        <v>457</v>
      </c>
      <c r="C203" s="137" t="n">
        <v>9</v>
      </c>
      <c r="D203" s="138" t="n">
        <v>733</v>
      </c>
      <c r="E203" s="139" t="n">
        <v>123.21</v>
      </c>
      <c r="F203" s="140" t="n">
        <v>99.1</v>
      </c>
      <c r="G203" s="141" t="n">
        <v>147.44</v>
      </c>
      <c r="H203" s="102" t="n">
        <v>122.8561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85" hidden="false" customHeight="false" outlineLevel="0" collapsed="false">
      <c r="A204" s="130" t="s">
        <v>458</v>
      </c>
      <c r="B204" s="142" t="s">
        <v>459</v>
      </c>
      <c r="C204" s="143" t="n">
        <v>45</v>
      </c>
      <c r="D204" s="144" t="n">
        <v>447</v>
      </c>
      <c r="E204" s="145" t="n">
        <v>121.56</v>
      </c>
      <c r="F204" s="146" t="n">
        <v>92.6</v>
      </c>
      <c r="G204" s="147" t="n">
        <v>176.29</v>
      </c>
      <c r="H204" s="109" t="n">
        <v>128.7112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85" hidden="false" customHeight="false" outlineLevel="0" collapsed="false">
      <c r="A205" s="135" t="s">
        <v>460</v>
      </c>
      <c r="B205" s="136" t="s">
        <v>461</v>
      </c>
      <c r="C205" s="137" t="n">
        <v>42</v>
      </c>
      <c r="D205" s="138" t="n">
        <v>340</v>
      </c>
      <c r="E205" s="139" t="n">
        <v>104.035</v>
      </c>
      <c r="F205" s="140" t="n">
        <v>59.725</v>
      </c>
      <c r="G205" s="141" t="n">
        <v>168.48</v>
      </c>
      <c r="H205" s="102" t="n">
        <v>110.5437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85" hidden="false" customHeight="false" outlineLevel="0" collapsed="false">
      <c r="A206" s="130" t="s">
        <v>462</v>
      </c>
      <c r="B206" s="142" t="s">
        <v>463</v>
      </c>
      <c r="C206" s="143" t="n">
        <v>109</v>
      </c>
      <c r="D206" s="144" t="n">
        <v>1622</v>
      </c>
      <c r="E206" s="145" t="n">
        <v>116.165</v>
      </c>
      <c r="F206" s="146" t="n">
        <v>72.81</v>
      </c>
      <c r="G206" s="147" t="n">
        <v>166.8</v>
      </c>
      <c r="H206" s="109" t="n">
        <v>117.7248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85" hidden="false" customHeight="false" outlineLevel="0" collapsed="false">
      <c r="A207" s="135" t="s">
        <v>464</v>
      </c>
      <c r="B207" s="136" t="s">
        <v>465</v>
      </c>
      <c r="C207" s="137" t="n">
        <v>21</v>
      </c>
      <c r="D207" s="138" t="n">
        <v>773</v>
      </c>
      <c r="E207" s="139" t="n">
        <v>127.16</v>
      </c>
      <c r="F207" s="140" t="n">
        <v>99.38</v>
      </c>
      <c r="G207" s="141" t="n">
        <v>162.31</v>
      </c>
      <c r="H207" s="102" t="n">
        <v>129.4359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85" hidden="false" customHeight="false" outlineLevel="0" collapsed="false">
      <c r="A208" s="130" t="s">
        <v>466</v>
      </c>
      <c r="B208" s="142" t="s">
        <v>467</v>
      </c>
      <c r="C208" s="143" t="n">
        <v>35</v>
      </c>
      <c r="D208" s="144" t="n">
        <v>585</v>
      </c>
      <c r="E208" s="145" t="n">
        <v>126.71</v>
      </c>
      <c r="F208" s="146" t="n">
        <v>95.12</v>
      </c>
      <c r="G208" s="147" t="n">
        <v>160.92</v>
      </c>
      <c r="H208" s="109" t="n">
        <v>128.7295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85" hidden="false" customHeight="false" outlineLevel="0" collapsed="false">
      <c r="A209" s="135" t="s">
        <v>468</v>
      </c>
      <c r="B209" s="136" t="s">
        <v>469</v>
      </c>
      <c r="C209" s="137" t="n">
        <v>23</v>
      </c>
      <c r="D209" s="138" t="n">
        <v>438</v>
      </c>
      <c r="E209" s="139" t="n">
        <v>120.555</v>
      </c>
      <c r="F209" s="140" t="n">
        <v>99.33</v>
      </c>
      <c r="G209" s="141" t="n">
        <v>194.19</v>
      </c>
      <c r="H209" s="102" t="n">
        <v>136.8799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85" hidden="false" customHeight="false" outlineLevel="0" collapsed="false">
      <c r="A210" s="130" t="s">
        <v>470</v>
      </c>
      <c r="B210" s="142" t="s">
        <v>471</v>
      </c>
      <c r="C210" s="143" t="n">
        <v>5</v>
      </c>
      <c r="D210" s="144" t="n">
        <v>28</v>
      </c>
      <c r="E210" s="145" t="n">
        <v>132.02</v>
      </c>
      <c r="F210" s="146" t="n">
        <v>109.15</v>
      </c>
      <c r="G210" s="147" t="n">
        <v>168.49</v>
      </c>
      <c r="H210" s="109" t="n">
        <v>134.9239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85" hidden="false" customHeight="false" outlineLevel="0" collapsed="false">
      <c r="A211" s="135" t="s">
        <v>472</v>
      </c>
      <c r="B211" s="136" t="s">
        <v>473</v>
      </c>
      <c r="C211" s="137" t="n">
        <v>18</v>
      </c>
      <c r="D211" s="138" t="n">
        <v>903</v>
      </c>
      <c r="E211" s="139" t="n">
        <v>135.4</v>
      </c>
      <c r="F211" s="140" t="n">
        <v>106.65</v>
      </c>
      <c r="G211" s="141" t="n">
        <v>173.39</v>
      </c>
      <c r="H211" s="102" t="n">
        <v>138.2103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85" hidden="false" customHeight="false" outlineLevel="0" collapsed="false">
      <c r="A212" s="130" t="s">
        <v>474</v>
      </c>
      <c r="B212" s="142" t="s">
        <v>475</v>
      </c>
      <c r="C212" s="143" t="n">
        <v>9</v>
      </c>
      <c r="D212" s="144" t="n">
        <v>401</v>
      </c>
      <c r="E212" s="145" t="n">
        <v>120.19</v>
      </c>
      <c r="F212" s="146" t="n">
        <v>100.8</v>
      </c>
      <c r="G212" s="147" t="n">
        <v>166.28</v>
      </c>
      <c r="H212" s="109" t="n">
        <v>126.8695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85" hidden="false" customHeight="false" outlineLevel="0" collapsed="false">
      <c r="A213" s="135" t="s">
        <v>476</v>
      </c>
      <c r="B213" s="136" t="s">
        <v>477</v>
      </c>
      <c r="C213" s="137" t="n">
        <v>26</v>
      </c>
      <c r="D213" s="138" t="n">
        <v>136</v>
      </c>
      <c r="E213" s="139" t="n">
        <v>118.31</v>
      </c>
      <c r="F213" s="140" t="n">
        <v>85.02</v>
      </c>
      <c r="G213" s="141" t="n">
        <v>172.8</v>
      </c>
      <c r="H213" s="102" t="n">
        <v>126.5239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85" hidden="false" customHeight="false" outlineLevel="0" collapsed="false">
      <c r="A214" s="130" t="s">
        <v>478</v>
      </c>
      <c r="B214" s="142" t="s">
        <v>479</v>
      </c>
      <c r="C214" s="143" t="n">
        <v>15</v>
      </c>
      <c r="D214" s="144" t="n">
        <v>127</v>
      </c>
      <c r="E214" s="145" t="n">
        <v>118.13</v>
      </c>
      <c r="F214" s="146" t="n">
        <v>72.73</v>
      </c>
      <c r="G214" s="147" t="n">
        <v>173.84</v>
      </c>
      <c r="H214" s="109" t="n">
        <v>120.3965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85" hidden="false" customHeight="false" outlineLevel="0" collapsed="false">
      <c r="A215" s="135" t="s">
        <v>480</v>
      </c>
      <c r="B215" s="136" t="s">
        <v>481</v>
      </c>
      <c r="C215" s="137" t="n">
        <v>13</v>
      </c>
      <c r="D215" s="138" t="n">
        <v>164</v>
      </c>
      <c r="E215" s="139" t="n">
        <v>116.685</v>
      </c>
      <c r="F215" s="140" t="n">
        <v>67.84</v>
      </c>
      <c r="G215" s="141" t="n">
        <v>193.75</v>
      </c>
      <c r="H215" s="102" t="n">
        <v>121.5243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85" hidden="false" customHeight="false" outlineLevel="0" collapsed="false">
      <c r="A216" s="130" t="s">
        <v>482</v>
      </c>
      <c r="B216" s="142" t="s">
        <v>483</v>
      </c>
      <c r="C216" s="143" t="n">
        <v>7</v>
      </c>
      <c r="D216" s="144" t="n">
        <v>133</v>
      </c>
      <c r="E216" s="145" t="n">
        <v>97.4</v>
      </c>
      <c r="F216" s="146" t="n">
        <v>52.04</v>
      </c>
      <c r="G216" s="147" t="n">
        <v>121.07</v>
      </c>
      <c r="H216" s="109" t="n">
        <v>92.4317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85" hidden="false" customHeight="false" outlineLevel="0" collapsed="false">
      <c r="A217" s="135" t="s">
        <v>484</v>
      </c>
      <c r="B217" s="136" t="s">
        <v>485</v>
      </c>
      <c r="C217" s="137" t="n">
        <v>25</v>
      </c>
      <c r="D217" s="138" t="n">
        <v>249</v>
      </c>
      <c r="E217" s="139" t="n">
        <v>99.05</v>
      </c>
      <c r="F217" s="140" t="n">
        <v>72.24</v>
      </c>
      <c r="G217" s="141" t="n">
        <v>126.91</v>
      </c>
      <c r="H217" s="102" t="n">
        <v>99.6558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85" hidden="false" customHeight="false" outlineLevel="0" collapsed="false">
      <c r="A218" s="130" t="s">
        <v>486</v>
      </c>
      <c r="B218" s="142" t="s">
        <v>487</v>
      </c>
      <c r="C218" s="143" t="n">
        <v>32</v>
      </c>
      <c r="D218" s="144" t="n">
        <v>671</v>
      </c>
      <c r="E218" s="145" t="n">
        <v>68.25</v>
      </c>
      <c r="F218" s="146" t="n">
        <v>51.33</v>
      </c>
      <c r="G218" s="147" t="n">
        <v>105.29</v>
      </c>
      <c r="H218" s="109" t="n">
        <v>73.9832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85" hidden="false" customHeight="false" outlineLevel="0" collapsed="false">
      <c r="A219" s="135" t="s">
        <v>488</v>
      </c>
      <c r="B219" s="136" t="s">
        <v>489</v>
      </c>
      <c r="C219" s="137" t="n">
        <v>3</v>
      </c>
      <c r="D219" s="138" t="n">
        <v>15</v>
      </c>
      <c r="E219" s="139" t="n">
        <v>112.67</v>
      </c>
      <c r="F219" s="140" t="n">
        <v>57.35</v>
      </c>
      <c r="G219" s="141" t="n">
        <v>230.23</v>
      </c>
      <c r="H219" s="102" t="n">
        <v>127.8206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85" hidden="false" customHeight="false" outlineLevel="0" collapsed="false">
      <c r="A220" s="130" t="s">
        <v>490</v>
      </c>
      <c r="B220" s="142" t="s">
        <v>491</v>
      </c>
      <c r="C220" s="143" t="n">
        <v>17</v>
      </c>
      <c r="D220" s="144" t="n">
        <v>217</v>
      </c>
      <c r="E220" s="145" t="n">
        <v>65.56</v>
      </c>
      <c r="F220" s="146" t="n">
        <v>46.96</v>
      </c>
      <c r="G220" s="147" t="n">
        <v>103.37</v>
      </c>
      <c r="H220" s="109" t="n">
        <v>70.9188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85" hidden="false" customHeight="false" outlineLevel="0" collapsed="false">
      <c r="A221" s="135" t="s">
        <v>492</v>
      </c>
      <c r="B221" s="136" t="s">
        <v>493</v>
      </c>
      <c r="C221" s="137" t="n">
        <v>22</v>
      </c>
      <c r="D221" s="138" t="n">
        <v>101</v>
      </c>
      <c r="E221" s="139" t="n">
        <v>86.68</v>
      </c>
      <c r="F221" s="140" t="n">
        <v>60.15</v>
      </c>
      <c r="G221" s="141" t="n">
        <v>123.6</v>
      </c>
      <c r="H221" s="102" t="n">
        <v>90.5417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85" hidden="false" customHeight="false" outlineLevel="0" collapsed="false">
      <c r="A222" s="130" t="s">
        <v>494</v>
      </c>
      <c r="B222" s="142" t="s">
        <v>495</v>
      </c>
      <c r="C222" s="143" t="n">
        <v>4</v>
      </c>
      <c r="D222" s="144" t="n">
        <v>27</v>
      </c>
      <c r="E222" s="145" t="n">
        <v>83.71</v>
      </c>
      <c r="F222" s="146" t="n">
        <v>74.21</v>
      </c>
      <c r="G222" s="147" t="n">
        <v>112.75</v>
      </c>
      <c r="H222" s="109" t="n">
        <v>87.1255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85" hidden="false" customHeight="false" outlineLevel="0" collapsed="false">
      <c r="A223" s="135" t="s">
        <v>496</v>
      </c>
      <c r="B223" s="136" t="s">
        <v>497</v>
      </c>
      <c r="C223" s="137" t="n">
        <v>4</v>
      </c>
      <c r="D223" s="138" t="n">
        <v>22</v>
      </c>
      <c r="E223" s="139" t="n">
        <v>65.05</v>
      </c>
      <c r="F223" s="140" t="n">
        <v>57.08</v>
      </c>
      <c r="G223" s="141" t="n">
        <v>111.87</v>
      </c>
      <c r="H223" s="102" t="n">
        <v>72.4022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85" hidden="false" customHeight="false" outlineLevel="0" collapsed="false">
      <c r="A224" s="130" t="s">
        <v>498</v>
      </c>
      <c r="B224" s="142" t="s">
        <v>499</v>
      </c>
      <c r="C224" s="143" t="n">
        <v>6</v>
      </c>
      <c r="D224" s="144" t="n">
        <v>186</v>
      </c>
      <c r="E224" s="145" t="n">
        <v>57.77</v>
      </c>
      <c r="F224" s="146" t="n">
        <v>45.31</v>
      </c>
      <c r="G224" s="147" t="n">
        <v>77.95</v>
      </c>
      <c r="H224" s="109" t="n">
        <v>60.3912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85" hidden="false" customHeight="false" outlineLevel="0" collapsed="false">
      <c r="A225" s="135" t="s">
        <v>500</v>
      </c>
      <c r="B225" s="136" t="s">
        <v>501</v>
      </c>
      <c r="C225" s="137" t="n">
        <v>11</v>
      </c>
      <c r="D225" s="138" t="n">
        <v>43</v>
      </c>
      <c r="E225" s="139" t="n">
        <v>103.47</v>
      </c>
      <c r="F225" s="140" t="n">
        <v>78.51</v>
      </c>
      <c r="G225" s="141" t="n">
        <v>150.49</v>
      </c>
      <c r="H225" s="102" t="n">
        <v>109.6944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85" hidden="false" customHeight="false" outlineLevel="0" collapsed="false">
      <c r="A226" s="130" t="s">
        <v>502</v>
      </c>
      <c r="B226" s="142" t="s">
        <v>503</v>
      </c>
      <c r="C226" s="143" t="n">
        <v>4</v>
      </c>
      <c r="D226" s="144" t="n">
        <v>11</v>
      </c>
      <c r="E226" s="145" t="n">
        <v>86.25</v>
      </c>
      <c r="F226" s="146" t="n">
        <v>75.14</v>
      </c>
      <c r="G226" s="147" t="n">
        <v>118</v>
      </c>
      <c r="H226" s="109" t="n">
        <v>91.9609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85" hidden="false" customHeight="false" outlineLevel="0" collapsed="false">
      <c r="A227" s="135" t="s">
        <v>504</v>
      </c>
      <c r="B227" s="136" t="s">
        <v>505</v>
      </c>
      <c r="C227" s="137" t="n">
        <v>7</v>
      </c>
      <c r="D227" s="138" t="n">
        <v>269</v>
      </c>
      <c r="E227" s="139" t="n">
        <v>172.86</v>
      </c>
      <c r="F227" s="140" t="n">
        <v>125.36</v>
      </c>
      <c r="G227" s="141" t="n">
        <v>224.46</v>
      </c>
      <c r="H227" s="102" t="n">
        <v>175.0033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85" hidden="false" customHeight="false" outlineLevel="0" collapsed="false">
      <c r="A228" s="130" t="s">
        <v>506</v>
      </c>
      <c r="B228" s="142" t="s">
        <v>507</v>
      </c>
      <c r="C228" s="143" t="n">
        <v>4</v>
      </c>
      <c r="D228" s="144" t="n">
        <v>148</v>
      </c>
      <c r="E228" s="145" t="n">
        <v>99.065</v>
      </c>
      <c r="F228" s="146" t="n">
        <v>71.76</v>
      </c>
      <c r="G228" s="147" t="n">
        <v>126.4</v>
      </c>
      <c r="H228" s="109" t="n">
        <v>97.7433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85" hidden="false" customHeight="false" outlineLevel="0" collapsed="false">
      <c r="A229" s="135" t="s">
        <v>508</v>
      </c>
      <c r="B229" s="136" t="s">
        <v>509</v>
      </c>
      <c r="C229" s="137" t="n">
        <v>6</v>
      </c>
      <c r="D229" s="138" t="n">
        <v>48</v>
      </c>
      <c r="E229" s="139" t="n">
        <v>111.67</v>
      </c>
      <c r="F229" s="140" t="n">
        <v>87.99</v>
      </c>
      <c r="G229" s="141" t="n">
        <v>174.7</v>
      </c>
      <c r="H229" s="102" t="n">
        <v>119.8675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85" hidden="false" customHeight="false" outlineLevel="0" collapsed="false">
      <c r="A230" s="130" t="s">
        <v>510</v>
      </c>
      <c r="B230" s="142" t="s">
        <v>511</v>
      </c>
      <c r="C230" s="143" t="n">
        <v>3</v>
      </c>
      <c r="D230" s="144" t="n">
        <v>126</v>
      </c>
      <c r="E230" s="145" t="n">
        <v>104.355</v>
      </c>
      <c r="F230" s="146" t="n">
        <v>76.8</v>
      </c>
      <c r="G230" s="147" t="n">
        <v>121.7</v>
      </c>
      <c r="H230" s="109" t="n">
        <v>101.8425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85" hidden="false" customHeight="false" outlineLevel="0" collapsed="false">
      <c r="A231" s="135" t="s">
        <v>512</v>
      </c>
      <c r="B231" s="136" t="s">
        <v>513</v>
      </c>
      <c r="C231" s="137" t="n">
        <v>19</v>
      </c>
      <c r="D231" s="138" t="n">
        <v>386</v>
      </c>
      <c r="E231" s="139" t="n">
        <v>136.03</v>
      </c>
      <c r="F231" s="140" t="n">
        <v>75.26</v>
      </c>
      <c r="G231" s="141" t="n">
        <v>174.46</v>
      </c>
      <c r="H231" s="102" t="n">
        <v>132.5474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85" hidden="false" customHeight="false" outlineLevel="0" collapsed="false">
      <c r="A232" s="130" t="s">
        <v>514</v>
      </c>
      <c r="B232" s="142" t="s">
        <v>515</v>
      </c>
      <c r="C232" s="143" t="n">
        <v>13</v>
      </c>
      <c r="D232" s="144" t="n">
        <v>561</v>
      </c>
      <c r="E232" s="145" t="n">
        <v>134.52</v>
      </c>
      <c r="F232" s="146" t="n">
        <v>106.84</v>
      </c>
      <c r="G232" s="147" t="n">
        <v>173.9</v>
      </c>
      <c r="H232" s="109" t="n">
        <v>137.3972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85" hidden="false" customHeight="false" outlineLevel="0" collapsed="false">
      <c r="A233" s="135" t="s">
        <v>516</v>
      </c>
      <c r="B233" s="136" t="s">
        <v>517</v>
      </c>
      <c r="C233" s="137" t="n">
        <v>47</v>
      </c>
      <c r="D233" s="138" t="n">
        <v>327</v>
      </c>
      <c r="E233" s="139" t="n">
        <v>105.03</v>
      </c>
      <c r="F233" s="140" t="n">
        <v>64.95</v>
      </c>
      <c r="G233" s="141" t="n">
        <v>168.89</v>
      </c>
      <c r="H233" s="102" t="n">
        <v>112.181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85" hidden="false" customHeight="false" outlineLevel="0" collapsed="false">
      <c r="A234" s="130" t="s">
        <v>518</v>
      </c>
      <c r="B234" s="142" t="s">
        <v>519</v>
      </c>
      <c r="C234" s="143" t="n">
        <v>23</v>
      </c>
      <c r="D234" s="144" t="n">
        <v>464</v>
      </c>
      <c r="E234" s="145" t="n">
        <v>118.36</v>
      </c>
      <c r="F234" s="146" t="n">
        <v>89.62</v>
      </c>
      <c r="G234" s="147" t="n">
        <v>161.02</v>
      </c>
      <c r="H234" s="109" t="n">
        <v>121.0658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85" hidden="false" customHeight="false" outlineLevel="0" collapsed="false">
      <c r="A235" s="135" t="s">
        <v>520</v>
      </c>
      <c r="B235" s="136" t="s">
        <v>521</v>
      </c>
      <c r="C235" s="137" t="n">
        <v>11</v>
      </c>
      <c r="D235" s="138" t="n">
        <v>480</v>
      </c>
      <c r="E235" s="139" t="n">
        <v>87.48</v>
      </c>
      <c r="F235" s="140" t="n">
        <v>58.425</v>
      </c>
      <c r="G235" s="141" t="n">
        <v>125.245</v>
      </c>
      <c r="H235" s="102" t="n">
        <v>91.5994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85" hidden="false" customHeight="false" outlineLevel="0" collapsed="false">
      <c r="A236" s="130" t="s">
        <v>522</v>
      </c>
      <c r="B236" s="142" t="s">
        <v>523</v>
      </c>
      <c r="C236" s="143" t="n">
        <v>11</v>
      </c>
      <c r="D236" s="144" t="n">
        <v>345</v>
      </c>
      <c r="E236" s="145" t="n">
        <v>126.37</v>
      </c>
      <c r="F236" s="146" t="n">
        <v>80</v>
      </c>
      <c r="G236" s="147" t="n">
        <v>176.44</v>
      </c>
      <c r="H236" s="109" t="n">
        <v>129.9272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85" hidden="false" customHeight="false" outlineLevel="0" collapsed="false">
      <c r="A237" s="135" t="s">
        <v>524</v>
      </c>
      <c r="B237" s="136" t="s">
        <v>525</v>
      </c>
      <c r="C237" s="137" t="n">
        <v>27</v>
      </c>
      <c r="D237" s="138" t="n">
        <v>556</v>
      </c>
      <c r="E237" s="139" t="n">
        <v>98.66</v>
      </c>
      <c r="F237" s="140" t="n">
        <v>72.38</v>
      </c>
      <c r="G237" s="141" t="n">
        <v>145.56</v>
      </c>
      <c r="H237" s="102" t="n">
        <v>104.8622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85" hidden="false" customHeight="false" outlineLevel="0" collapsed="false">
      <c r="A238" s="130" t="s">
        <v>526</v>
      </c>
      <c r="B238" s="142" t="s">
        <v>527</v>
      </c>
      <c r="C238" s="143" t="n">
        <v>11</v>
      </c>
      <c r="D238" s="144" t="n">
        <v>300</v>
      </c>
      <c r="E238" s="145" t="n">
        <v>127.735</v>
      </c>
      <c r="F238" s="146" t="n">
        <v>86.105</v>
      </c>
      <c r="G238" s="147" t="n">
        <v>195.58</v>
      </c>
      <c r="H238" s="109" t="n">
        <v>137.2268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85" hidden="false" customHeight="false" outlineLevel="0" collapsed="false">
      <c r="A239" s="135" t="s">
        <v>528</v>
      </c>
      <c r="B239" s="136" t="s">
        <v>529</v>
      </c>
      <c r="C239" s="137" t="n">
        <v>7</v>
      </c>
      <c r="D239" s="138" t="n">
        <v>391</v>
      </c>
      <c r="E239" s="139" t="n">
        <v>120.6</v>
      </c>
      <c r="F239" s="140" t="n">
        <v>58.82</v>
      </c>
      <c r="G239" s="141" t="n">
        <v>171.5</v>
      </c>
      <c r="H239" s="102" t="n">
        <v>116.7863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85" hidden="false" customHeight="false" outlineLevel="0" collapsed="false">
      <c r="A240" s="130" t="s">
        <v>530</v>
      </c>
      <c r="B240" s="142" t="s">
        <v>531</v>
      </c>
      <c r="C240" s="143" t="n">
        <v>8</v>
      </c>
      <c r="D240" s="144" t="n">
        <v>33</v>
      </c>
      <c r="E240" s="145" t="n">
        <v>116.04</v>
      </c>
      <c r="F240" s="146" t="n">
        <v>86.32</v>
      </c>
      <c r="G240" s="147" t="n">
        <v>170.85</v>
      </c>
      <c r="H240" s="109" t="n">
        <v>123.9963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85" hidden="false" customHeight="false" outlineLevel="0" collapsed="false">
      <c r="A241" s="135" t="s">
        <v>532</v>
      </c>
      <c r="B241" s="136" t="s">
        <v>533</v>
      </c>
      <c r="C241" s="137" t="n">
        <v>5</v>
      </c>
      <c r="D241" s="138" t="n">
        <v>62</v>
      </c>
      <c r="E241" s="139" t="n">
        <v>134.575</v>
      </c>
      <c r="F241" s="140" t="n">
        <v>80.64</v>
      </c>
      <c r="G241" s="141" t="n">
        <v>186.98</v>
      </c>
      <c r="H241" s="102" t="n">
        <v>132.5903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85" hidden="false" customHeight="false" outlineLevel="0" collapsed="false">
      <c r="A242" s="130" t="s">
        <v>534</v>
      </c>
      <c r="B242" s="142" t="s">
        <v>535</v>
      </c>
      <c r="C242" s="143" t="n">
        <v>4</v>
      </c>
      <c r="D242" s="144" t="n">
        <v>671</v>
      </c>
      <c r="E242" s="145" t="n">
        <v>111.91</v>
      </c>
      <c r="F242" s="146" t="n">
        <v>83.04</v>
      </c>
      <c r="G242" s="147" t="n">
        <v>144.89</v>
      </c>
      <c r="H242" s="109" t="n">
        <v>113.0379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85" hidden="false" customHeight="false" outlineLevel="0" collapsed="false">
      <c r="A243" s="135" t="s">
        <v>536</v>
      </c>
      <c r="B243" s="136" t="s">
        <v>537</v>
      </c>
      <c r="C243" s="137" t="n">
        <v>6</v>
      </c>
      <c r="D243" s="138" t="n">
        <v>179</v>
      </c>
      <c r="E243" s="139" t="n">
        <v>81.89</v>
      </c>
      <c r="F243" s="140" t="n">
        <v>62.37</v>
      </c>
      <c r="G243" s="141" t="n">
        <v>157.11</v>
      </c>
      <c r="H243" s="102" t="n">
        <v>96.9383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85" hidden="false" customHeight="false" outlineLevel="0" collapsed="false">
      <c r="A244" s="130" t="s">
        <v>538</v>
      </c>
      <c r="B244" s="142" t="s">
        <v>539</v>
      </c>
      <c r="C244" s="143" t="n">
        <v>10</v>
      </c>
      <c r="D244" s="144" t="n">
        <v>427</v>
      </c>
      <c r="E244" s="145" t="n">
        <v>98.87</v>
      </c>
      <c r="F244" s="146" t="n">
        <v>57.51</v>
      </c>
      <c r="G244" s="147" t="n">
        <v>184.35</v>
      </c>
      <c r="H244" s="109" t="n">
        <v>108.2999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85" hidden="false" customHeight="false" outlineLevel="0" collapsed="false">
      <c r="A245" s="135" t="s">
        <v>540</v>
      </c>
      <c r="B245" s="136" t="s">
        <v>541</v>
      </c>
      <c r="C245" s="137" t="n">
        <v>4</v>
      </c>
      <c r="D245" s="138" t="n">
        <v>18</v>
      </c>
      <c r="E245" s="139" t="n">
        <v>115.945</v>
      </c>
      <c r="F245" s="140" t="n">
        <v>55.67</v>
      </c>
      <c r="G245" s="141" t="n">
        <v>175.44</v>
      </c>
      <c r="H245" s="102" t="n">
        <v>112.595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85" hidden="false" customHeight="false" outlineLevel="0" collapsed="false">
      <c r="A246" s="130" t="s">
        <v>542</v>
      </c>
      <c r="B246" s="142" t="s">
        <v>543</v>
      </c>
      <c r="C246" s="143" t="n">
        <v>16</v>
      </c>
      <c r="D246" s="144" t="n">
        <v>50</v>
      </c>
      <c r="E246" s="145" t="n">
        <v>90.84</v>
      </c>
      <c r="F246" s="146" t="n">
        <v>66.16</v>
      </c>
      <c r="G246" s="147" t="n">
        <v>135.285</v>
      </c>
      <c r="H246" s="109" t="n">
        <v>98.3896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85" hidden="false" customHeight="false" outlineLevel="0" collapsed="false">
      <c r="A247" s="135" t="s">
        <v>544</v>
      </c>
      <c r="B247" s="136" t="s">
        <v>545</v>
      </c>
      <c r="C247" s="137" t="n">
        <v>8</v>
      </c>
      <c r="D247" s="138" t="n">
        <v>13</v>
      </c>
      <c r="E247" s="139" t="n">
        <v>77.5</v>
      </c>
      <c r="F247" s="140" t="n">
        <v>50.04</v>
      </c>
      <c r="G247" s="141" t="n">
        <v>111.23</v>
      </c>
      <c r="H247" s="102" t="n">
        <v>75.92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85" hidden="false" customHeight="false" outlineLevel="0" collapsed="false">
      <c r="A248" s="130" t="s">
        <v>546</v>
      </c>
      <c r="B248" s="142" t="s">
        <v>547</v>
      </c>
      <c r="C248" s="143" t="n">
        <v>3</v>
      </c>
      <c r="D248" s="144" t="n">
        <v>10</v>
      </c>
      <c r="E248" s="145" t="n">
        <v>79.51</v>
      </c>
      <c r="F248" s="146" t="n">
        <v>70.63</v>
      </c>
      <c r="G248" s="147" t="n">
        <v>109.51</v>
      </c>
      <c r="H248" s="109" t="n">
        <v>83.66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85" hidden="false" customHeight="false" outlineLevel="0" collapsed="false">
      <c r="A249" s="135" t="s">
        <v>548</v>
      </c>
      <c r="B249" s="136" t="s">
        <v>549</v>
      </c>
      <c r="C249" s="137" t="n">
        <v>5</v>
      </c>
      <c r="D249" s="138" t="n">
        <v>221</v>
      </c>
      <c r="E249" s="139" t="n">
        <v>95.86</v>
      </c>
      <c r="F249" s="140" t="n">
        <v>58.61</v>
      </c>
      <c r="G249" s="141" t="n">
        <v>123.62</v>
      </c>
      <c r="H249" s="102" t="n">
        <v>93.7739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85" hidden="false" customHeight="false" outlineLevel="0" collapsed="false">
      <c r="A250" s="130" t="s">
        <v>550</v>
      </c>
      <c r="B250" s="142" t="s">
        <v>551</v>
      </c>
      <c r="C250" s="143" t="n">
        <v>4</v>
      </c>
      <c r="D250" s="144" t="n">
        <v>251</v>
      </c>
      <c r="E250" s="145" t="n">
        <v>112.02</v>
      </c>
      <c r="F250" s="146" t="n">
        <v>78.95</v>
      </c>
      <c r="G250" s="147" t="n">
        <v>150.06</v>
      </c>
      <c r="H250" s="109" t="n">
        <v>118.306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85" hidden="false" customHeight="false" outlineLevel="0" collapsed="false">
      <c r="A251" s="135" t="s">
        <v>552</v>
      </c>
      <c r="B251" s="136" t="s">
        <v>553</v>
      </c>
      <c r="C251" s="137" t="n">
        <v>10</v>
      </c>
      <c r="D251" s="138" t="n">
        <v>210</v>
      </c>
      <c r="E251" s="139" t="n">
        <v>95.865</v>
      </c>
      <c r="F251" s="140" t="n">
        <v>69.98</v>
      </c>
      <c r="G251" s="141" t="n">
        <v>136.26</v>
      </c>
      <c r="H251" s="102" t="n">
        <v>100.8037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85" hidden="false" customHeight="false" outlineLevel="0" collapsed="false">
      <c r="A252" s="130" t="s">
        <v>554</v>
      </c>
      <c r="B252" s="142" t="s">
        <v>555</v>
      </c>
      <c r="C252" s="143" t="n">
        <v>10</v>
      </c>
      <c r="D252" s="144" t="n">
        <v>576</v>
      </c>
      <c r="E252" s="145" t="n">
        <v>89.415</v>
      </c>
      <c r="F252" s="146" t="n">
        <v>68.05</v>
      </c>
      <c r="G252" s="147" t="n">
        <v>107.46</v>
      </c>
      <c r="H252" s="109" t="n">
        <v>89.5495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85" hidden="false" customHeight="false" outlineLevel="0" collapsed="false">
      <c r="A253" s="135" t="s">
        <v>556</v>
      </c>
      <c r="B253" s="136" t="s">
        <v>557</v>
      </c>
      <c r="C253" s="137" t="n">
        <v>5</v>
      </c>
      <c r="D253" s="138" t="n">
        <v>180</v>
      </c>
      <c r="E253" s="139" t="n">
        <v>53.385</v>
      </c>
      <c r="F253" s="140" t="n">
        <v>45.825</v>
      </c>
      <c r="G253" s="141" t="n">
        <v>107.29</v>
      </c>
      <c r="H253" s="102" t="n">
        <v>65.1483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85" hidden="false" customHeight="false" outlineLevel="0" collapsed="false">
      <c r="A254" s="130" t="s">
        <v>558</v>
      </c>
      <c r="B254" s="142" t="s">
        <v>559</v>
      </c>
      <c r="C254" s="143" t="n">
        <v>3</v>
      </c>
      <c r="D254" s="144" t="n">
        <v>17</v>
      </c>
      <c r="E254" s="145" t="n">
        <v>139.37</v>
      </c>
      <c r="F254" s="146" t="n">
        <v>110.24</v>
      </c>
      <c r="G254" s="147" t="n">
        <v>182.53</v>
      </c>
      <c r="H254" s="109" t="n">
        <v>145.0358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85" hidden="false" customHeight="false" outlineLevel="0" collapsed="false">
      <c r="A255" s="135" t="s">
        <v>560</v>
      </c>
      <c r="B255" s="136" t="s">
        <v>561</v>
      </c>
      <c r="C255" s="137" t="n">
        <v>14</v>
      </c>
      <c r="D255" s="138" t="n">
        <v>1024</v>
      </c>
      <c r="E255" s="139" t="n">
        <v>90.825</v>
      </c>
      <c r="F255" s="140" t="n">
        <v>73.58</v>
      </c>
      <c r="G255" s="141" t="n">
        <v>156.76</v>
      </c>
      <c r="H255" s="102" t="n">
        <v>105.2617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85" hidden="false" customHeight="false" outlineLevel="0" collapsed="false">
      <c r="A256" s="130" t="s">
        <v>562</v>
      </c>
      <c r="B256" s="142" t="s">
        <v>563</v>
      </c>
      <c r="C256" s="143" t="n">
        <v>17</v>
      </c>
      <c r="D256" s="144" t="n">
        <v>1184</v>
      </c>
      <c r="E256" s="145" t="n">
        <v>157.535</v>
      </c>
      <c r="F256" s="146" t="n">
        <v>139.13</v>
      </c>
      <c r="G256" s="147" t="n">
        <v>176.61</v>
      </c>
      <c r="H256" s="109" t="n">
        <v>156.491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85" hidden="false" customHeight="false" outlineLevel="0" collapsed="false">
      <c r="A257" s="135" t="s">
        <v>564</v>
      </c>
      <c r="B257" s="136" t="s">
        <v>565</v>
      </c>
      <c r="C257" s="137" t="n">
        <v>14</v>
      </c>
      <c r="D257" s="138" t="n">
        <v>716</v>
      </c>
      <c r="E257" s="139" t="n">
        <v>114.42</v>
      </c>
      <c r="F257" s="140" t="n">
        <v>100.57</v>
      </c>
      <c r="G257" s="141" t="n">
        <v>129.09</v>
      </c>
      <c r="H257" s="102" t="n">
        <v>115.489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85" hidden="false" customHeight="false" outlineLevel="0" collapsed="false">
      <c r="A258" s="130" t="s">
        <v>566</v>
      </c>
      <c r="B258" s="142" t="s">
        <v>567</v>
      </c>
      <c r="C258" s="143" t="n">
        <v>151</v>
      </c>
      <c r="D258" s="144" t="n">
        <v>1049</v>
      </c>
      <c r="E258" s="145" t="n">
        <v>108.73</v>
      </c>
      <c r="F258" s="146" t="n">
        <v>68.18</v>
      </c>
      <c r="G258" s="147" t="n">
        <v>160.29</v>
      </c>
      <c r="H258" s="109" t="n">
        <v>112.5422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85" hidden="false" customHeight="false" outlineLevel="0" collapsed="false">
      <c r="A259" s="135" t="s">
        <v>568</v>
      </c>
      <c r="B259" s="136" t="s">
        <v>569</v>
      </c>
      <c r="C259" s="137" t="n">
        <v>13</v>
      </c>
      <c r="D259" s="138" t="n">
        <v>4761</v>
      </c>
      <c r="E259" s="139" t="n">
        <v>135.61</v>
      </c>
      <c r="F259" s="140" t="n">
        <v>119.03</v>
      </c>
      <c r="G259" s="141" t="n">
        <v>149.33</v>
      </c>
      <c r="H259" s="102" t="n">
        <v>135.2701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85" hidden="false" customHeight="false" outlineLevel="0" collapsed="false">
      <c r="A260" s="130" t="s">
        <v>570</v>
      </c>
      <c r="B260" s="142" t="s">
        <v>571</v>
      </c>
      <c r="C260" s="143" t="n">
        <v>104</v>
      </c>
      <c r="D260" s="144" t="n">
        <v>2016</v>
      </c>
      <c r="E260" s="145" t="n">
        <v>119.875</v>
      </c>
      <c r="F260" s="146" t="n">
        <v>86.76</v>
      </c>
      <c r="G260" s="147" t="n">
        <v>153.54</v>
      </c>
      <c r="H260" s="109" t="n">
        <v>120.5644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85" hidden="false" customHeight="false" outlineLevel="0" collapsed="false">
      <c r="A261" s="135" t="s">
        <v>572</v>
      </c>
      <c r="B261" s="136" t="s">
        <v>573</v>
      </c>
      <c r="C261" s="137" t="n">
        <v>22</v>
      </c>
      <c r="D261" s="138" t="n">
        <v>808</v>
      </c>
      <c r="E261" s="139" t="n">
        <v>115.59</v>
      </c>
      <c r="F261" s="140" t="n">
        <v>91.06</v>
      </c>
      <c r="G261" s="141" t="n">
        <v>158.46</v>
      </c>
      <c r="H261" s="102" t="n">
        <v>121.015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85" hidden="false" customHeight="false" outlineLevel="0" collapsed="false">
      <c r="A262" s="130" t="s">
        <v>574</v>
      </c>
      <c r="B262" s="142" t="s">
        <v>575</v>
      </c>
      <c r="C262" s="143" t="n">
        <v>3</v>
      </c>
      <c r="D262" s="144" t="n">
        <v>40</v>
      </c>
      <c r="E262" s="145" t="n">
        <v>79.675</v>
      </c>
      <c r="F262" s="146" t="n">
        <v>66.625</v>
      </c>
      <c r="G262" s="147" t="n">
        <v>94.485</v>
      </c>
      <c r="H262" s="109" t="n">
        <v>81.2697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85" hidden="false" customHeight="false" outlineLevel="0" collapsed="false">
      <c r="A263" s="135" t="s">
        <v>576</v>
      </c>
      <c r="B263" s="136" t="s">
        <v>577</v>
      </c>
      <c r="C263" s="137" t="n">
        <v>32</v>
      </c>
      <c r="D263" s="138" t="n">
        <v>766</v>
      </c>
      <c r="E263" s="139" t="n">
        <v>136.935</v>
      </c>
      <c r="F263" s="140" t="n">
        <v>98.67</v>
      </c>
      <c r="G263" s="141" t="n">
        <v>207.07</v>
      </c>
      <c r="H263" s="102" t="n">
        <v>147.3709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85" hidden="false" customHeight="false" outlineLevel="0" collapsed="false">
      <c r="A264" s="130" t="s">
        <v>578</v>
      </c>
      <c r="B264" s="142" t="s">
        <v>579</v>
      </c>
      <c r="C264" s="143" t="n">
        <v>35</v>
      </c>
      <c r="D264" s="144" t="n">
        <v>326</v>
      </c>
      <c r="E264" s="145" t="n">
        <v>96.03</v>
      </c>
      <c r="F264" s="146" t="n">
        <v>68.62</v>
      </c>
      <c r="G264" s="147" t="n">
        <v>140.61</v>
      </c>
      <c r="H264" s="109" t="n">
        <v>99.5848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85" hidden="false" customHeight="false" outlineLevel="0" collapsed="false">
      <c r="A265" s="135" t="s">
        <v>580</v>
      </c>
      <c r="B265" s="136" t="s">
        <v>581</v>
      </c>
      <c r="C265" s="137" t="n">
        <v>42</v>
      </c>
      <c r="D265" s="138" t="n">
        <v>867</v>
      </c>
      <c r="E265" s="139" t="n">
        <v>104.74</v>
      </c>
      <c r="F265" s="140" t="n">
        <v>70.09</v>
      </c>
      <c r="G265" s="141" t="n">
        <v>137.42</v>
      </c>
      <c r="H265" s="102" t="n">
        <v>104.6199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85" hidden="false" customHeight="false" outlineLevel="0" collapsed="false">
      <c r="A266" s="130" t="s">
        <v>582</v>
      </c>
      <c r="B266" s="142" t="s">
        <v>583</v>
      </c>
      <c r="C266" s="143" t="n">
        <v>197</v>
      </c>
      <c r="D266" s="144" t="n">
        <v>7471</v>
      </c>
      <c r="E266" s="145" t="n">
        <v>51</v>
      </c>
      <c r="F266" s="146" t="n">
        <v>42.75</v>
      </c>
      <c r="G266" s="147" t="n">
        <v>79.41</v>
      </c>
      <c r="H266" s="109" t="n">
        <v>57.3039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85" hidden="false" customHeight="false" outlineLevel="0" collapsed="false">
      <c r="A267" s="135" t="s">
        <v>584</v>
      </c>
      <c r="B267" s="136" t="s">
        <v>585</v>
      </c>
      <c r="C267" s="137" t="n">
        <v>6</v>
      </c>
      <c r="D267" s="138" t="n">
        <v>12</v>
      </c>
      <c r="E267" s="139" t="n">
        <v>75.54</v>
      </c>
      <c r="F267" s="140" t="n">
        <v>58.68</v>
      </c>
      <c r="G267" s="141" t="n">
        <v>82.8</v>
      </c>
      <c r="H267" s="102" t="n">
        <v>71.1741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85" hidden="false" customHeight="false" outlineLevel="0" collapsed="false">
      <c r="A268" s="130" t="s">
        <v>586</v>
      </c>
      <c r="B268" s="142" t="s">
        <v>587</v>
      </c>
      <c r="C268" s="143" t="n">
        <v>61</v>
      </c>
      <c r="D268" s="144" t="n">
        <v>249</v>
      </c>
      <c r="E268" s="145" t="n">
        <v>80.42</v>
      </c>
      <c r="F268" s="146" t="n">
        <v>44.07</v>
      </c>
      <c r="G268" s="147" t="n">
        <v>138.09</v>
      </c>
      <c r="H268" s="109" t="n">
        <v>86.4307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85" hidden="false" customHeight="false" outlineLevel="0" collapsed="false">
      <c r="A269" s="135" t="s">
        <v>588</v>
      </c>
      <c r="B269" s="136" t="s">
        <v>589</v>
      </c>
      <c r="C269" s="137" t="n">
        <v>7</v>
      </c>
      <c r="D269" s="138" t="n">
        <v>17</v>
      </c>
      <c r="E269" s="139" t="n">
        <v>88.37</v>
      </c>
      <c r="F269" s="140" t="n">
        <v>50</v>
      </c>
      <c r="G269" s="141" t="n">
        <v>111.98</v>
      </c>
      <c r="H269" s="102" t="n">
        <v>87.4735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85" hidden="false" customHeight="false" outlineLevel="0" collapsed="false">
      <c r="A270" s="130" t="s">
        <v>590</v>
      </c>
      <c r="B270" s="142" t="s">
        <v>591</v>
      </c>
      <c r="C270" s="143" t="n">
        <v>22</v>
      </c>
      <c r="D270" s="144" t="n">
        <v>97</v>
      </c>
      <c r="E270" s="145" t="n">
        <v>98.13</v>
      </c>
      <c r="F270" s="146" t="n">
        <v>64.06</v>
      </c>
      <c r="G270" s="147" t="n">
        <v>137.29</v>
      </c>
      <c r="H270" s="109" t="n">
        <v>99.4996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85" hidden="false" customHeight="false" outlineLevel="0" collapsed="false">
      <c r="A271" s="135" t="s">
        <v>592</v>
      </c>
      <c r="B271" s="136" t="s">
        <v>593</v>
      </c>
      <c r="C271" s="137" t="n">
        <v>81</v>
      </c>
      <c r="D271" s="138" t="n">
        <v>2363</v>
      </c>
      <c r="E271" s="139" t="n">
        <v>63.04</v>
      </c>
      <c r="F271" s="140" t="n">
        <v>45.81</v>
      </c>
      <c r="G271" s="141" t="n">
        <v>90.24</v>
      </c>
      <c r="H271" s="102" t="n">
        <v>66.3954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85" hidden="false" customHeight="false" outlineLevel="0" collapsed="false">
      <c r="A272" s="130" t="s">
        <v>594</v>
      </c>
      <c r="B272" s="142" t="s">
        <v>595</v>
      </c>
      <c r="C272" s="143" t="n">
        <v>4</v>
      </c>
      <c r="D272" s="144" t="n">
        <v>39</v>
      </c>
      <c r="E272" s="145" t="n">
        <v>137.03</v>
      </c>
      <c r="F272" s="146" t="n">
        <v>105.69</v>
      </c>
      <c r="G272" s="147" t="n">
        <v>226.56</v>
      </c>
      <c r="H272" s="109" t="n">
        <v>149.9335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85" hidden="false" customHeight="false" outlineLevel="0" collapsed="false">
      <c r="A273" s="135" t="s">
        <v>596</v>
      </c>
      <c r="B273" s="136" t="s">
        <v>597</v>
      </c>
      <c r="C273" s="137" t="n">
        <v>10</v>
      </c>
      <c r="D273" s="138" t="n">
        <v>512</v>
      </c>
      <c r="E273" s="139" t="n">
        <v>95.26</v>
      </c>
      <c r="F273" s="140" t="n">
        <v>63.3</v>
      </c>
      <c r="G273" s="141" t="n">
        <v>108.35</v>
      </c>
      <c r="H273" s="102" t="n">
        <v>90.9009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85" hidden="false" customHeight="false" outlineLevel="0" collapsed="false">
      <c r="A274" s="130" t="s">
        <v>598</v>
      </c>
      <c r="B274" s="142" t="s">
        <v>599</v>
      </c>
      <c r="C274" s="143" t="n">
        <v>10</v>
      </c>
      <c r="D274" s="144" t="n">
        <v>300</v>
      </c>
      <c r="E274" s="145" t="n">
        <v>65.015</v>
      </c>
      <c r="F274" s="146" t="n">
        <v>54.855</v>
      </c>
      <c r="G274" s="147" t="n">
        <v>138.26</v>
      </c>
      <c r="H274" s="109" t="n">
        <v>85.3084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85" hidden="false" customHeight="false" outlineLevel="0" collapsed="false">
      <c r="A275" s="135" t="s">
        <v>600</v>
      </c>
      <c r="B275" s="136" t="s">
        <v>601</v>
      </c>
      <c r="C275" s="137" t="n">
        <v>6</v>
      </c>
      <c r="D275" s="138" t="n">
        <v>207</v>
      </c>
      <c r="E275" s="139" t="n">
        <v>76.94</v>
      </c>
      <c r="F275" s="140" t="n">
        <v>58.04</v>
      </c>
      <c r="G275" s="141" t="n">
        <v>96.87</v>
      </c>
      <c r="H275" s="102" t="n">
        <v>77.3585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85" hidden="false" customHeight="false" outlineLevel="0" collapsed="false">
      <c r="A276" s="130" t="s">
        <v>602</v>
      </c>
      <c r="B276" s="142" t="s">
        <v>603</v>
      </c>
      <c r="C276" s="143" t="n">
        <v>16</v>
      </c>
      <c r="D276" s="144" t="n">
        <v>513</v>
      </c>
      <c r="E276" s="145" t="n">
        <v>110.5</v>
      </c>
      <c r="F276" s="146" t="n">
        <v>84.5</v>
      </c>
      <c r="G276" s="147" t="n">
        <v>144.12</v>
      </c>
      <c r="H276" s="109" t="n">
        <v>112.8422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85" hidden="false" customHeight="false" outlineLevel="0" collapsed="false">
      <c r="A277" s="135" t="s">
        <v>604</v>
      </c>
      <c r="B277" s="136" t="s">
        <v>605</v>
      </c>
      <c r="C277" s="137" t="n">
        <v>12</v>
      </c>
      <c r="D277" s="138" t="n">
        <v>339</v>
      </c>
      <c r="E277" s="139" t="n">
        <v>99.06</v>
      </c>
      <c r="F277" s="140" t="n">
        <v>60.75</v>
      </c>
      <c r="G277" s="141" t="n">
        <v>147.38</v>
      </c>
      <c r="H277" s="102" t="n">
        <v>100.7085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85" hidden="false" customHeight="false" outlineLevel="0" collapsed="false">
      <c r="A278" s="130" t="s">
        <v>606</v>
      </c>
      <c r="B278" s="142" t="s">
        <v>607</v>
      </c>
      <c r="C278" s="143" t="n">
        <v>3</v>
      </c>
      <c r="D278" s="144" t="n">
        <v>17</v>
      </c>
      <c r="E278" s="145" t="n">
        <v>75</v>
      </c>
      <c r="F278" s="146" t="n">
        <v>55</v>
      </c>
      <c r="G278" s="147" t="n">
        <v>101.38</v>
      </c>
      <c r="H278" s="109" t="n">
        <v>76.1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85" hidden="false" customHeight="false" outlineLevel="0" collapsed="false">
      <c r="A279" s="135" t="s">
        <v>608</v>
      </c>
      <c r="B279" s="136" t="s">
        <v>609</v>
      </c>
      <c r="C279" s="137" t="n">
        <v>52</v>
      </c>
      <c r="D279" s="138" t="n">
        <v>959</v>
      </c>
      <c r="E279" s="139" t="n">
        <v>71.69</v>
      </c>
      <c r="F279" s="140" t="n">
        <v>25.55</v>
      </c>
      <c r="G279" s="141" t="n">
        <v>124.56</v>
      </c>
      <c r="H279" s="102" t="n">
        <v>76.7394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85" hidden="false" customHeight="false" outlineLevel="0" collapsed="false">
      <c r="A280" s="130" t="s">
        <v>610</v>
      </c>
      <c r="B280" s="142" t="s">
        <v>611</v>
      </c>
      <c r="C280" s="143" t="n">
        <v>10</v>
      </c>
      <c r="D280" s="144" t="n">
        <v>60</v>
      </c>
      <c r="E280" s="145" t="n">
        <v>70.205</v>
      </c>
      <c r="F280" s="146" t="n">
        <v>23.04</v>
      </c>
      <c r="G280" s="147" t="n">
        <v>107.79</v>
      </c>
      <c r="H280" s="109" t="n">
        <v>68.139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85" hidden="false" customHeight="false" outlineLevel="0" collapsed="false">
      <c r="A281" s="135" t="s">
        <v>612</v>
      </c>
      <c r="B281" s="136" t="s">
        <v>613</v>
      </c>
      <c r="C281" s="137" t="n">
        <v>27</v>
      </c>
      <c r="D281" s="138" t="n">
        <v>501</v>
      </c>
      <c r="E281" s="139" t="n">
        <v>92.9</v>
      </c>
      <c r="F281" s="140" t="n">
        <v>73.72</v>
      </c>
      <c r="G281" s="141" t="n">
        <v>124.25</v>
      </c>
      <c r="H281" s="102" t="n">
        <v>96.483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85" hidden="false" customHeight="false" outlineLevel="0" collapsed="false">
      <c r="A282" s="130" t="s">
        <v>614</v>
      </c>
      <c r="B282" s="142" t="s">
        <v>615</v>
      </c>
      <c r="C282" s="143" t="n">
        <v>21</v>
      </c>
      <c r="D282" s="144" t="n">
        <v>425</v>
      </c>
      <c r="E282" s="145" t="n">
        <v>103.37</v>
      </c>
      <c r="F282" s="146" t="n">
        <v>72.76</v>
      </c>
      <c r="G282" s="147" t="n">
        <v>129.25</v>
      </c>
      <c r="H282" s="109" t="n">
        <v>102.1991</v>
      </c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85" hidden="false" customHeight="false" outlineLevel="0" collapsed="false">
      <c r="A283" s="135" t="s">
        <v>616</v>
      </c>
      <c r="B283" s="136" t="s">
        <v>617</v>
      </c>
      <c r="C283" s="137" t="n">
        <v>123</v>
      </c>
      <c r="D283" s="138" t="n">
        <v>3264</v>
      </c>
      <c r="E283" s="139" t="n">
        <v>91.535</v>
      </c>
      <c r="F283" s="140" t="n">
        <v>59.86</v>
      </c>
      <c r="G283" s="141" t="n">
        <v>127.53</v>
      </c>
      <c r="H283" s="102" t="n">
        <v>94.58</v>
      </c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8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8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8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8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8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8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8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8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8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8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8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8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8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8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8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8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8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8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8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8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8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8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8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8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8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8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8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8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8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8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8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8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8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8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8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8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8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8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8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8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8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8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8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8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8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8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8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8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8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8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8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8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8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8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8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8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8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8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8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8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8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8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8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8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8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8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8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8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8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8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8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8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8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8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8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8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8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8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8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8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8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8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8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8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8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8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8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8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8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8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8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8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8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8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8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8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8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8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8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8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8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8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8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8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8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8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8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8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8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8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8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8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8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8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8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8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8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8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8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8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8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8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8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8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8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8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8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8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8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8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8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8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8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8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8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8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8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8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8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8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8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8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8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8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8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8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8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8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8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8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8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8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8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8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8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8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8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8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8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8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8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8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8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8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8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8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8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8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8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8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8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8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8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8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8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8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8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8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8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8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8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8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8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8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8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8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8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8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8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8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8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8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8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8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8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8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8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8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8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8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8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8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8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8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8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8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8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8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8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8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8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8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8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8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8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8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8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85" hidden="false" customHeight="false" outlineLevel="0" collapsed="false">
      <c r="E501" s="151"/>
    </row>
    <row r="502" customFormat="false" ht="12.85" hidden="false" customHeight="false" outlineLevel="0" collapsed="false">
      <c r="E502" s="151"/>
    </row>
    <row r="503" customFormat="false" ht="12.85" hidden="false" customHeight="false" outlineLevel="0" collapsed="false">
      <c r="E503" s="151"/>
    </row>
    <row r="504" customFormat="false" ht="12.85" hidden="false" customHeight="false" outlineLevel="0" collapsed="false">
      <c r="E504" s="151"/>
    </row>
    <row r="505" customFormat="false" ht="12.85" hidden="false" customHeight="false" outlineLevel="0" collapsed="false">
      <c r="E505" s="151"/>
    </row>
    <row r="506" customFormat="false" ht="12.85" hidden="false" customHeight="false" outlineLevel="0" collapsed="false">
      <c r="E506" s="151"/>
    </row>
    <row r="507" customFormat="false" ht="12.85" hidden="false" customHeight="false" outlineLevel="0" collapsed="false">
      <c r="E507" s="151"/>
    </row>
    <row r="508" customFormat="false" ht="12.85" hidden="false" customHeight="false" outlineLevel="0" collapsed="false">
      <c r="E508" s="151"/>
    </row>
    <row r="509" customFormat="false" ht="12.85" hidden="false" customHeight="false" outlineLevel="0" collapsed="false">
      <c r="E509" s="151"/>
    </row>
    <row r="510" customFormat="false" ht="12.85" hidden="false" customHeight="false" outlineLevel="0" collapsed="false">
      <c r="E510" s="151"/>
    </row>
    <row r="511" customFormat="false" ht="12.8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6" man="true" max="16383" min="0"/>
    <brk id="138" man="true" max="16383" min="0"/>
    <brk id="180" man="true" max="16383" min="0"/>
    <brk id="222" man="true" max="16383" min="0"/>
    <brk id="2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618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1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20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98" t="s">
        <v>621</v>
      </c>
      <c r="B13" s="98" t="s">
        <v>622</v>
      </c>
      <c r="C13" s="99"/>
      <c r="D13" s="100" t="n">
        <v>38.8314</v>
      </c>
      <c r="E13" s="101" t="n">
        <v>93.26</v>
      </c>
      <c r="F13" s="102" t="n">
        <v>50.14</v>
      </c>
      <c r="G13" s="103" t="n">
        <v>151.48</v>
      </c>
      <c r="H13" s="102" t="n">
        <v>99.0355</v>
      </c>
    </row>
    <row r="14" customFormat="false" ht="14.3" hidden="false" customHeight="true" outlineLevel="0" collapsed="false">
      <c r="A14" s="105" t="s">
        <v>623</v>
      </c>
      <c r="B14" s="105" t="s">
        <v>624</v>
      </c>
      <c r="C14" s="106"/>
      <c r="D14" s="107" t="n">
        <v>61.1685</v>
      </c>
      <c r="E14" s="108" t="n">
        <v>154</v>
      </c>
      <c r="F14" s="109" t="n">
        <v>84.89</v>
      </c>
      <c r="G14" s="110" t="n">
        <v>346.04</v>
      </c>
      <c r="H14" s="109" t="n">
        <v>203.6452</v>
      </c>
    </row>
    <row r="15" customFormat="false" ht="6.8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3" hidden="false" customHeight="true" outlineLevel="0" collapsed="false">
      <c r="A16" s="105"/>
      <c r="B16" s="7" t="s">
        <v>625</v>
      </c>
      <c r="E16" s="153" t="n">
        <v>60.5584415584416</v>
      </c>
      <c r="F16" s="153" t="n">
        <v>59.0646719283779</v>
      </c>
      <c r="G16" s="153" t="n">
        <v>43.7752860940932</v>
      </c>
      <c r="H16" s="153" t="n">
        <v>48.6313942091441</v>
      </c>
    </row>
    <row r="17" customFormat="false" ht="6.8" hidden="false" customHeight="true" outlineLevel="0" collapsed="false">
      <c r="D17" s="121"/>
      <c r="E17" s="78"/>
      <c r="F17" s="78"/>
      <c r="G17" s="78"/>
      <c r="H17" s="78"/>
    </row>
    <row r="18" customFormat="false" ht="15.9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124.52</v>
      </c>
      <c r="F18" s="116" t="n">
        <v>60.81</v>
      </c>
      <c r="G18" s="116" t="n">
        <v>278.86</v>
      </c>
      <c r="H18" s="117" t="n">
        <v>163.023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54" t="s">
        <v>626</v>
      </c>
    </row>
    <row r="21" customFormat="false" ht="14.3" hidden="false" customHeight="true" outlineLevel="0" collapsed="false">
      <c r="A21" s="154" t="s">
        <v>62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628</v>
      </c>
    </row>
    <row r="26" customFormat="false" ht="16.6" hidden="false" customHeight="true" outlineLevel="0" collapsed="false">
      <c r="E26" s="78"/>
      <c r="F26" s="78"/>
      <c r="G26" s="78"/>
      <c r="H26" s="79"/>
    </row>
    <row r="27" customFormat="false" ht="14.3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2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3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30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98" t="s">
        <v>631</v>
      </c>
      <c r="B37" s="98" t="s">
        <v>632</v>
      </c>
      <c r="C37" s="99"/>
      <c r="D37" s="100" t="n">
        <v>57.9499</v>
      </c>
      <c r="E37" s="101" t="n">
        <v>134.95</v>
      </c>
      <c r="F37" s="102" t="n">
        <v>68.47</v>
      </c>
      <c r="G37" s="103" t="n">
        <v>319.22</v>
      </c>
      <c r="H37" s="102" t="n">
        <v>183.9076</v>
      </c>
    </row>
    <row r="38" customFormat="false" ht="14.3" hidden="false" customHeight="true" outlineLevel="0" collapsed="false">
      <c r="A38" s="105" t="s">
        <v>633</v>
      </c>
      <c r="B38" s="105" t="s">
        <v>634</v>
      </c>
      <c r="C38" s="106"/>
      <c r="D38" s="107" t="n">
        <v>42.05</v>
      </c>
      <c r="E38" s="108" t="n">
        <v>110.93</v>
      </c>
      <c r="F38" s="109" t="n">
        <v>55.36</v>
      </c>
      <c r="G38" s="110" t="n">
        <v>228.64</v>
      </c>
      <c r="H38" s="109" t="n">
        <v>134.2433</v>
      </c>
    </row>
    <row r="39" customFormat="false" ht="6.8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3" hidden="false" customHeight="true" outlineLevel="0" collapsed="false">
      <c r="A40" s="105"/>
      <c r="B40" s="7" t="s">
        <v>635</v>
      </c>
      <c r="E40" s="153" t="n">
        <v>82.2008151167099</v>
      </c>
      <c r="F40" s="153" t="n">
        <v>80.8529282897619</v>
      </c>
      <c r="G40" s="153" t="n">
        <v>71.6245849257565</v>
      </c>
      <c r="H40" s="153" t="n">
        <v>72.9949713878056</v>
      </c>
    </row>
    <row r="41" customFormat="false" ht="6.8" hidden="false" customHeight="true" outlineLevel="0" collapsed="false">
      <c r="D41" s="121"/>
      <c r="E41" s="78"/>
      <c r="F41" s="78"/>
      <c r="G41" s="78"/>
      <c r="H41" s="78"/>
    </row>
    <row r="42" customFormat="false" ht="15.9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124.52</v>
      </c>
      <c r="F42" s="116" t="n">
        <v>60.81</v>
      </c>
      <c r="G42" s="116" t="n">
        <v>278.86</v>
      </c>
      <c r="H42" s="117" t="n">
        <v>163.023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636</v>
      </c>
      <c r="B1" s="3"/>
      <c r="C1" s="3"/>
      <c r="D1" s="4"/>
      <c r="E1" s="155" t="s">
        <v>1</v>
      </c>
      <c r="F1" s="155"/>
      <c r="G1" s="155"/>
      <c r="H1" s="6" t="s">
        <v>637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57" t="s">
        <v>638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639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640</v>
      </c>
      <c r="D8" s="18"/>
      <c r="E8" s="18"/>
      <c r="F8" s="18"/>
      <c r="G8" s="158" t="n">
        <v>22994.4602</v>
      </c>
      <c r="H8" s="20" t="s">
        <v>64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4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2077.5</v>
      </c>
      <c r="H11" s="24" t="s">
        <v>641</v>
      </c>
    </row>
    <row r="12" customFormat="false" ht="19.4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6833.4522</v>
      </c>
      <c r="H12" s="24" t="s">
        <v>641</v>
      </c>
    </row>
    <row r="13" customFormat="false" ht="19.4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22994.4602</v>
      </c>
      <c r="H13" s="24" t="s">
        <v>641</v>
      </c>
    </row>
    <row r="14" customFormat="false" ht="19.4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32689.2576</v>
      </c>
      <c r="H14" s="24" t="s">
        <v>641</v>
      </c>
    </row>
    <row r="15" customFormat="false" ht="19.4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50446.8333</v>
      </c>
      <c r="H15" s="24" t="s">
        <v>641</v>
      </c>
    </row>
    <row r="16" customFormat="false" ht="34.6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" hidden="false" customHeight="true" outlineLevel="0" collapsed="false">
      <c r="A17" s="34"/>
      <c r="B17" s="34"/>
      <c r="C17" s="31" t="s">
        <v>642</v>
      </c>
      <c r="D17" s="31"/>
      <c r="E17" s="31"/>
      <c r="F17" s="31"/>
      <c r="G17" s="165" t="n">
        <v>29888.8255</v>
      </c>
      <c r="H17" s="39" t="s">
        <v>641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45" hidden="false" customHeight="true" outlineLevel="0" collapsed="false">
      <c r="A19" s="43"/>
      <c r="B19" s="43"/>
      <c r="C19" s="166" t="s">
        <v>643</v>
      </c>
      <c r="D19" s="167"/>
      <c r="E19" s="167"/>
      <c r="F19" s="167"/>
      <c r="G19" s="168"/>
      <c r="H19" s="169"/>
    </row>
    <row r="20" customFormat="false" ht="19.45" hidden="false" customHeight="true" outlineLevel="0" collapsed="false">
      <c r="A20" s="170"/>
      <c r="B20" s="170"/>
      <c r="C20" s="171" t="s">
        <v>644</v>
      </c>
      <c r="D20" s="171"/>
      <c r="E20" s="171"/>
      <c r="F20" s="171"/>
      <c r="G20" s="172" t="n">
        <v>18.4077</v>
      </c>
      <c r="H20" s="24" t="s">
        <v>10</v>
      </c>
    </row>
    <row r="21" customFormat="false" ht="19.45" hidden="false" customHeight="true" outlineLevel="0" collapsed="false">
      <c r="A21" s="170"/>
      <c r="B21" s="170"/>
      <c r="C21" s="171" t="s">
        <v>645</v>
      </c>
      <c r="D21" s="171"/>
      <c r="E21" s="171"/>
      <c r="F21" s="171"/>
      <c r="G21" s="172" t="n">
        <v>0.4797</v>
      </c>
      <c r="H21" s="24" t="s">
        <v>10</v>
      </c>
    </row>
    <row r="22" customFormat="false" ht="19.45" hidden="false" customHeight="true" outlineLevel="0" collapsed="false">
      <c r="A22" s="170"/>
      <c r="B22" s="170"/>
      <c r="C22" s="171" t="s">
        <v>646</v>
      </c>
      <c r="D22" s="171"/>
      <c r="E22" s="171"/>
      <c r="F22" s="171"/>
      <c r="G22" s="172" t="n">
        <v>3.167</v>
      </c>
      <c r="H22" s="24" t="s">
        <v>10</v>
      </c>
    </row>
    <row r="23" customFormat="false" ht="19.45" hidden="false" customHeight="true" outlineLevel="0" collapsed="false">
      <c r="A23" s="170"/>
      <c r="B23" s="170"/>
      <c r="C23" s="171" t="s">
        <v>647</v>
      </c>
      <c r="D23" s="171"/>
      <c r="E23" s="171"/>
      <c r="F23" s="171"/>
      <c r="G23" s="172" t="n">
        <v>9.0769</v>
      </c>
      <c r="H23" s="24" t="s">
        <v>10</v>
      </c>
    </row>
    <row r="24" customFormat="false" ht="19.45" hidden="false" customHeight="true" outlineLevel="0" collapsed="false">
      <c r="A24" s="170"/>
      <c r="B24" s="170"/>
      <c r="C24" s="171" t="s">
        <v>648</v>
      </c>
      <c r="D24" s="171"/>
      <c r="E24" s="171"/>
      <c r="F24" s="171"/>
      <c r="G24" s="172" t="n">
        <v>0.16</v>
      </c>
      <c r="H24" s="24" t="s">
        <v>10</v>
      </c>
    </row>
    <row r="25" customFormat="false" ht="23.2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6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" hidden="false" customHeight="true" outlineLevel="0" collapsed="false">
      <c r="A27" s="175"/>
      <c r="B27" s="175"/>
      <c r="C27" s="176" t="s">
        <v>649</v>
      </c>
      <c r="D27" s="176"/>
      <c r="E27" s="176"/>
      <c r="F27" s="176"/>
      <c r="G27" s="178" t="n">
        <v>171.8111</v>
      </c>
      <c r="H27" s="39" t="s">
        <v>65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79" width="74.99"/>
    <col collapsed="false" customWidth="true" hidden="false" outlineLevel="0" max="3" min="3" style="179" width="12.42"/>
    <col collapsed="false" customWidth="true" hidden="false" outlineLevel="0" max="4" min="4" style="179" width="11.7"/>
    <col collapsed="false" customWidth="true" hidden="false" outlineLevel="0" max="7" min="5" style="180" width="11.13"/>
    <col collapsed="false" customWidth="true" hidden="false" outlineLevel="0" max="9" min="8" style="179" width="11.13"/>
    <col collapsed="false" customWidth="true" hidden="false" outlineLevel="0" max="12" min="10" style="179" width="7.42"/>
    <col collapsed="false" customWidth="true" hidden="false" outlineLevel="0" max="14" min="13" style="181" width="7.42"/>
    <col collapsed="false" customWidth="true" hidden="false" outlineLevel="0" max="15" min="15" style="181" width="10.13"/>
    <col collapsed="false" customWidth="false" hidden="false" outlineLevel="0" max="257" min="16" style="181" width="10.7"/>
  </cols>
  <sheetData>
    <row r="1" s="156" customFormat="true" ht="23.2" hidden="false" customHeight="true" outlineLevel="0" collapsed="false">
      <c r="A1" s="182" t="s">
        <v>651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652</v>
      </c>
      <c r="R1" s="7"/>
    </row>
    <row r="2" customFormat="false" ht="16.6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38</v>
      </c>
      <c r="B3" s="80"/>
      <c r="C3" s="80"/>
      <c r="D3" s="80"/>
      <c r="E3" s="80" t="s">
        <v>63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53</v>
      </c>
      <c r="B4" s="81"/>
      <c r="C4" s="81"/>
      <c r="D4" s="81"/>
      <c r="E4" s="81" t="s">
        <v>65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3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1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54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643</v>
      </c>
      <c r="K8" s="201"/>
      <c r="L8" s="201"/>
      <c r="M8" s="201"/>
      <c r="N8" s="201"/>
      <c r="O8" s="202" t="s">
        <v>655</v>
      </c>
      <c r="P8" s="0"/>
    </row>
    <row r="9" customFormat="false" ht="15.7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656</v>
      </c>
      <c r="K9" s="204" t="s">
        <v>657</v>
      </c>
      <c r="L9" s="204" t="s">
        <v>658</v>
      </c>
      <c r="M9" s="204" t="s">
        <v>659</v>
      </c>
      <c r="N9" s="204" t="s">
        <v>660</v>
      </c>
      <c r="O9" s="202"/>
      <c r="P9" s="205" t="s">
        <v>661</v>
      </c>
    </row>
    <row r="10" customFormat="false" ht="17.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20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85" hidden="false" customHeight="false" outlineLevel="0" collapsed="false">
      <c r="A12" s="131"/>
      <c r="B12" s="131"/>
      <c r="C12" s="208" t="s">
        <v>10</v>
      </c>
      <c r="D12" s="200" t="s">
        <v>641</v>
      </c>
      <c r="E12" s="209" t="s">
        <v>641</v>
      </c>
      <c r="F12" s="209" t="s">
        <v>641</v>
      </c>
      <c r="G12" s="209" t="s">
        <v>641</v>
      </c>
      <c r="H12" s="209" t="s">
        <v>641</v>
      </c>
      <c r="I12" s="209" t="s">
        <v>641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650</v>
      </c>
      <c r="P12" s="0"/>
    </row>
    <row r="13" customFormat="false" ht="17.3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3" hidden="false" customHeight="true" outlineLevel="0" collapsed="false">
      <c r="A14" s="135" t="s">
        <v>662</v>
      </c>
      <c r="B14" s="136"/>
      <c r="C14" s="214" t="n">
        <v>10.12</v>
      </c>
      <c r="D14" s="215" t="n">
        <v>42828</v>
      </c>
      <c r="E14" s="216" t="n">
        <v>18886.0833</v>
      </c>
      <c r="F14" s="216" t="n">
        <v>27421.6138</v>
      </c>
      <c r="G14" s="216" t="n">
        <v>69079.6666</v>
      </c>
      <c r="H14" s="217" t="n">
        <v>117542.8333</v>
      </c>
      <c r="I14" s="216" t="n">
        <v>61768.9874</v>
      </c>
      <c r="J14" s="218" t="n">
        <v>22.23</v>
      </c>
      <c r="K14" s="219" t="n">
        <v>0.16</v>
      </c>
      <c r="L14" s="219" t="n">
        <v>1.57</v>
      </c>
      <c r="M14" s="219" t="n">
        <v>8.51</v>
      </c>
      <c r="N14" s="219" t="n">
        <v>0.05</v>
      </c>
      <c r="O14" s="220" t="n">
        <v>170.9919</v>
      </c>
      <c r="P14" s="0" t="n">
        <v>67.48</v>
      </c>
      <c r="Q14" s="221" t="n">
        <v>8535.5305</v>
      </c>
      <c r="R14" s="221" t="n">
        <v>27421.6138</v>
      </c>
      <c r="S14" s="221" t="n">
        <v>15406.3862</v>
      </c>
      <c r="T14" s="221" t="n">
        <v>26251.6666</v>
      </c>
      <c r="U14" s="221" t="n">
        <v>48463.1667</v>
      </c>
    </row>
    <row r="15" customFormat="false" ht="17.3" hidden="false" customHeight="true" outlineLevel="0" collapsed="false">
      <c r="A15" s="130" t="s">
        <v>663</v>
      </c>
      <c r="B15" s="142"/>
      <c r="C15" s="222" t="n">
        <v>16.95</v>
      </c>
      <c r="D15" s="223" t="n">
        <v>33660.6666</v>
      </c>
      <c r="E15" s="224" t="n">
        <v>20456.2303</v>
      </c>
      <c r="F15" s="224" t="n">
        <v>25817.3333</v>
      </c>
      <c r="G15" s="224" t="n">
        <v>46552.3712</v>
      </c>
      <c r="H15" s="225" t="n">
        <v>65063.2969</v>
      </c>
      <c r="I15" s="224" t="n">
        <v>40993.9452</v>
      </c>
      <c r="J15" s="226" t="n">
        <v>17.82</v>
      </c>
      <c r="K15" s="227" t="n">
        <v>0.15</v>
      </c>
      <c r="L15" s="227" t="n">
        <v>1.71</v>
      </c>
      <c r="M15" s="227" t="n">
        <v>9.26</v>
      </c>
      <c r="N15" s="227" t="n">
        <v>0.24</v>
      </c>
      <c r="O15" s="228" t="n">
        <v>169.7742</v>
      </c>
      <c r="P15" s="0" t="n">
        <v>70.82</v>
      </c>
      <c r="Q15" s="221" t="n">
        <v>5361.103</v>
      </c>
      <c r="R15" s="221" t="n">
        <v>25817.3333</v>
      </c>
      <c r="S15" s="221" t="n">
        <v>7843.3333</v>
      </c>
      <c r="T15" s="221" t="n">
        <v>12891.7046</v>
      </c>
      <c r="U15" s="221" t="n">
        <v>18510.9257</v>
      </c>
    </row>
    <row r="16" customFormat="false" ht="17.3" hidden="false" customHeight="true" outlineLevel="0" collapsed="false">
      <c r="A16" s="135" t="s">
        <v>664</v>
      </c>
      <c r="B16" s="136"/>
      <c r="C16" s="214" t="n">
        <v>26.15</v>
      </c>
      <c r="D16" s="215" t="n">
        <v>25540</v>
      </c>
      <c r="E16" s="216" t="n">
        <v>16187.1628</v>
      </c>
      <c r="F16" s="216" t="n">
        <v>20090.8333</v>
      </c>
      <c r="G16" s="216" t="n">
        <v>33897.8522</v>
      </c>
      <c r="H16" s="217" t="n">
        <v>46834.9166</v>
      </c>
      <c r="I16" s="216" t="n">
        <v>29926.2491</v>
      </c>
      <c r="J16" s="218" t="n">
        <v>17.57</v>
      </c>
      <c r="K16" s="219" t="n">
        <v>0.29</v>
      </c>
      <c r="L16" s="219" t="n">
        <v>3.05</v>
      </c>
      <c r="M16" s="219" t="n">
        <v>8.99</v>
      </c>
      <c r="N16" s="219" t="n">
        <v>0.18</v>
      </c>
      <c r="O16" s="220" t="n">
        <v>170.5376</v>
      </c>
      <c r="P16" s="0" t="n">
        <v>69.92</v>
      </c>
      <c r="Q16" s="221" t="n">
        <v>3903.6705</v>
      </c>
      <c r="R16" s="221" t="n">
        <v>20090.8333</v>
      </c>
      <c r="S16" s="221" t="n">
        <v>5449.1667</v>
      </c>
      <c r="T16" s="221" t="n">
        <v>8357.8522</v>
      </c>
      <c r="U16" s="221" t="n">
        <v>12937.0644</v>
      </c>
    </row>
    <row r="17" customFormat="false" ht="17.3" hidden="false" customHeight="true" outlineLevel="0" collapsed="false">
      <c r="A17" s="130" t="s">
        <v>665</v>
      </c>
      <c r="B17" s="142"/>
      <c r="C17" s="222" t="n">
        <v>11.16</v>
      </c>
      <c r="D17" s="223" t="n">
        <v>18697.4833</v>
      </c>
      <c r="E17" s="224" t="n">
        <v>12288.4347</v>
      </c>
      <c r="F17" s="224" t="n">
        <v>15298.5104</v>
      </c>
      <c r="G17" s="224" t="n">
        <v>23673.8716</v>
      </c>
      <c r="H17" s="225" t="n">
        <v>31538.455</v>
      </c>
      <c r="I17" s="224" t="n">
        <v>20950.1676</v>
      </c>
      <c r="J17" s="226" t="n">
        <v>16.72</v>
      </c>
      <c r="K17" s="227" t="n">
        <v>0.28</v>
      </c>
      <c r="L17" s="227" t="n">
        <v>3.95</v>
      </c>
      <c r="M17" s="227" t="n">
        <v>8.66</v>
      </c>
      <c r="N17" s="227" t="n">
        <v>0.04</v>
      </c>
      <c r="O17" s="228" t="n">
        <v>169.5719</v>
      </c>
      <c r="P17" s="0" t="n">
        <v>70.35</v>
      </c>
      <c r="Q17" s="221" t="n">
        <v>3010.0757</v>
      </c>
      <c r="R17" s="221" t="n">
        <v>15298.5104</v>
      </c>
      <c r="S17" s="221" t="n">
        <v>3398.9729</v>
      </c>
      <c r="T17" s="221" t="n">
        <v>4976.3883</v>
      </c>
      <c r="U17" s="221" t="n">
        <v>7864.5834</v>
      </c>
    </row>
    <row r="18" customFormat="false" ht="17.3" hidden="false" customHeight="true" outlineLevel="0" collapsed="false">
      <c r="A18" s="135" t="s">
        <v>666</v>
      </c>
      <c r="B18" s="136"/>
      <c r="C18" s="214" t="n">
        <v>8.43</v>
      </c>
      <c r="D18" s="215" t="n">
        <v>12395.0916</v>
      </c>
      <c r="E18" s="216" t="n">
        <v>8030.7999</v>
      </c>
      <c r="F18" s="216" t="n">
        <v>9869.2946</v>
      </c>
      <c r="G18" s="216" t="n">
        <v>16946.9166</v>
      </c>
      <c r="H18" s="217" t="n">
        <v>21554.1878</v>
      </c>
      <c r="I18" s="216" t="n">
        <v>14822.0583</v>
      </c>
      <c r="J18" s="218" t="n">
        <v>13.99</v>
      </c>
      <c r="K18" s="219" t="n">
        <v>1.08</v>
      </c>
      <c r="L18" s="219" t="n">
        <v>7.71</v>
      </c>
      <c r="M18" s="219" t="n">
        <v>7.79</v>
      </c>
      <c r="N18" s="219" t="n">
        <v>0.05</v>
      </c>
      <c r="O18" s="220" t="n">
        <v>171.2923</v>
      </c>
      <c r="P18" s="0" t="n">
        <v>69.38</v>
      </c>
      <c r="Q18" s="221" t="n">
        <v>1838.4947</v>
      </c>
      <c r="R18" s="221" t="n">
        <v>9869.2946</v>
      </c>
      <c r="S18" s="221" t="n">
        <v>2525.797</v>
      </c>
      <c r="T18" s="221" t="n">
        <v>4551.825</v>
      </c>
      <c r="U18" s="221" t="n">
        <v>4607.2712</v>
      </c>
    </row>
    <row r="19" customFormat="false" ht="17.3" hidden="false" customHeight="true" outlineLevel="0" collapsed="false">
      <c r="A19" s="130" t="s">
        <v>667</v>
      </c>
      <c r="B19" s="142"/>
      <c r="C19" s="222" t="n">
        <v>0.05</v>
      </c>
      <c r="D19" s="223" t="n">
        <v>14058.6666</v>
      </c>
      <c r="E19" s="224" t="n">
        <v>9384.3512</v>
      </c>
      <c r="F19" s="224" t="n">
        <v>11017.5448</v>
      </c>
      <c r="G19" s="224" t="n">
        <v>16549.939</v>
      </c>
      <c r="H19" s="225" t="n">
        <v>20787.5841</v>
      </c>
      <c r="I19" s="224" t="n">
        <v>14761.4553</v>
      </c>
      <c r="J19" s="226" t="n">
        <v>16.32</v>
      </c>
      <c r="K19" s="227" t="n">
        <v>2.72</v>
      </c>
      <c r="L19" s="227" t="n">
        <v>5.25</v>
      </c>
      <c r="M19" s="227" t="n">
        <v>8.52</v>
      </c>
      <c r="N19" s="227" t="n">
        <v>0.03</v>
      </c>
      <c r="O19" s="228" t="n">
        <v>176.3539</v>
      </c>
      <c r="P19" s="0" t="n">
        <v>67.16</v>
      </c>
      <c r="Q19" s="221" t="n">
        <v>1633.1936</v>
      </c>
      <c r="R19" s="221" t="n">
        <v>11017.5448</v>
      </c>
      <c r="S19" s="221" t="n">
        <v>3041.1218</v>
      </c>
      <c r="T19" s="221" t="n">
        <v>2491.2724</v>
      </c>
      <c r="U19" s="221" t="n">
        <v>4237.6451</v>
      </c>
    </row>
    <row r="20" customFormat="false" ht="17.3" hidden="false" customHeight="true" outlineLevel="0" collapsed="false">
      <c r="A20" s="135" t="s">
        <v>668</v>
      </c>
      <c r="B20" s="136"/>
      <c r="C20" s="214" t="n">
        <v>12.34</v>
      </c>
      <c r="D20" s="215" t="n">
        <v>20638.9166</v>
      </c>
      <c r="E20" s="216" t="n">
        <v>13487.4326</v>
      </c>
      <c r="F20" s="216" t="n">
        <v>17001.0534</v>
      </c>
      <c r="G20" s="216" t="n">
        <v>24897.8333</v>
      </c>
      <c r="H20" s="217" t="n">
        <v>28984.8767</v>
      </c>
      <c r="I20" s="216" t="n">
        <v>21286.4916</v>
      </c>
      <c r="J20" s="218" t="n">
        <v>18.56</v>
      </c>
      <c r="K20" s="219" t="n">
        <v>1.4</v>
      </c>
      <c r="L20" s="219" t="n">
        <v>4.27</v>
      </c>
      <c r="M20" s="219" t="n">
        <v>10.39</v>
      </c>
      <c r="N20" s="219" t="n">
        <v>0.3</v>
      </c>
      <c r="O20" s="220" t="n">
        <v>176.0836</v>
      </c>
      <c r="P20" s="0" t="n">
        <v>65.08</v>
      </c>
      <c r="Q20" s="221" t="n">
        <v>3513.6208</v>
      </c>
      <c r="R20" s="221" t="n">
        <v>17001.0534</v>
      </c>
      <c r="S20" s="221" t="n">
        <v>3637.8632</v>
      </c>
      <c r="T20" s="221" t="n">
        <v>4258.9167</v>
      </c>
      <c r="U20" s="221" t="n">
        <v>4087.0434</v>
      </c>
    </row>
    <row r="21" customFormat="false" ht="17.3" hidden="false" customHeight="true" outlineLevel="0" collapsed="false">
      <c r="A21" s="130" t="s">
        <v>669</v>
      </c>
      <c r="B21" s="142"/>
      <c r="C21" s="222" t="n">
        <v>8.56</v>
      </c>
      <c r="D21" s="223" t="n">
        <v>20328.7922</v>
      </c>
      <c r="E21" s="224" t="n">
        <v>12707.2933</v>
      </c>
      <c r="F21" s="224" t="n">
        <v>16030.2367</v>
      </c>
      <c r="G21" s="224" t="n">
        <v>24863.3552</v>
      </c>
      <c r="H21" s="225" t="n">
        <v>28914.5833</v>
      </c>
      <c r="I21" s="224" t="n">
        <v>20650.7405</v>
      </c>
      <c r="J21" s="226" t="n">
        <v>17.22</v>
      </c>
      <c r="K21" s="227" t="n">
        <v>1.83</v>
      </c>
      <c r="L21" s="227" t="n">
        <v>8.1</v>
      </c>
      <c r="M21" s="227" t="n">
        <v>10.05</v>
      </c>
      <c r="N21" s="227" t="n">
        <v>0.12</v>
      </c>
      <c r="O21" s="228" t="n">
        <v>177.4842</v>
      </c>
      <c r="P21" s="0" t="n">
        <v>62.68</v>
      </c>
      <c r="Q21" s="221" t="n">
        <v>3322.9434</v>
      </c>
      <c r="R21" s="221" t="n">
        <v>16030.2367</v>
      </c>
      <c r="S21" s="221" t="n">
        <v>4298.5555</v>
      </c>
      <c r="T21" s="221" t="n">
        <v>4534.563</v>
      </c>
      <c r="U21" s="221" t="n">
        <v>4051.2281</v>
      </c>
    </row>
    <row r="22" customFormat="false" ht="17.3" hidden="false" customHeight="true" outlineLevel="0" collapsed="false">
      <c r="A22" s="135" t="s">
        <v>670</v>
      </c>
      <c r="B22" s="136"/>
      <c r="C22" s="214" t="n">
        <v>6.19</v>
      </c>
      <c r="D22" s="215" t="n">
        <v>13174.8534</v>
      </c>
      <c r="E22" s="216" t="n">
        <v>8016.75</v>
      </c>
      <c r="F22" s="216" t="n">
        <v>9847.3333</v>
      </c>
      <c r="G22" s="216" t="n">
        <v>16836.3568</v>
      </c>
      <c r="H22" s="217" t="n">
        <v>20564.5</v>
      </c>
      <c r="I22" s="216" t="n">
        <v>13878.752</v>
      </c>
      <c r="J22" s="218" t="n">
        <v>15.91</v>
      </c>
      <c r="K22" s="219" t="n">
        <v>1.13</v>
      </c>
      <c r="L22" s="219" t="n">
        <v>5.21</v>
      </c>
      <c r="M22" s="219" t="n">
        <v>9.24</v>
      </c>
      <c r="N22" s="219" t="n">
        <v>0.06</v>
      </c>
      <c r="O22" s="220" t="n">
        <v>172.4533</v>
      </c>
      <c r="P22" s="0" t="n">
        <v>68.45</v>
      </c>
      <c r="Q22" s="221" t="n">
        <v>1830.5833</v>
      </c>
      <c r="R22" s="221" t="n">
        <v>9847.3333</v>
      </c>
      <c r="S22" s="221" t="n">
        <v>3327.5201</v>
      </c>
      <c r="T22" s="221" t="n">
        <v>3661.5034</v>
      </c>
      <c r="U22" s="221" t="n">
        <v>3728.1432</v>
      </c>
    </row>
    <row r="23" customFormat="false" ht="17.3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671</v>
      </c>
      <c r="B24" s="236"/>
      <c r="C24" s="237" t="n">
        <v>100</v>
      </c>
      <c r="D24" s="238" t="n">
        <v>22994.4602</v>
      </c>
      <c r="E24" s="239" t="n">
        <v>12077.5</v>
      </c>
      <c r="F24" s="240" t="n">
        <v>16833.4522</v>
      </c>
      <c r="G24" s="241" t="n">
        <v>32689.2576</v>
      </c>
      <c r="H24" s="241" t="n">
        <v>50446.8333</v>
      </c>
      <c r="I24" s="242" t="n">
        <v>29888.8255</v>
      </c>
      <c r="J24" s="243" t="n">
        <v>18.4</v>
      </c>
      <c r="K24" s="243" t="n">
        <v>0.47</v>
      </c>
      <c r="L24" s="243" t="n">
        <v>3.16</v>
      </c>
      <c r="M24" s="243" t="n">
        <v>9.07</v>
      </c>
      <c r="N24" s="243" t="n">
        <v>0.16</v>
      </c>
      <c r="O24" s="244" t="n">
        <v>171.8111</v>
      </c>
      <c r="P24" s="0"/>
      <c r="Q24" s="245" t="n">
        <v>68.74</v>
      </c>
    </row>
    <row r="28" customFormat="false" ht="12.85" hidden="false" customHeight="false" outlineLevel="0" collapsed="false">
      <c r="H28" s="181" t="n">
        <v>1</v>
      </c>
    </row>
    <row r="29" customFormat="false" ht="12.85" hidden="false" customHeight="false" outlineLevel="0" collapsed="false">
      <c r="H29" s="181" t="n">
        <v>2</v>
      </c>
    </row>
    <row r="30" customFormat="false" ht="12.85" hidden="false" customHeight="false" outlineLevel="0" collapsed="false">
      <c r="H30" s="181" t="n">
        <v>3</v>
      </c>
    </row>
    <row r="31" customFormat="false" ht="12.85" hidden="false" customHeight="false" outlineLevel="0" collapsed="false">
      <c r="H31" s="181" t="n">
        <v>4</v>
      </c>
    </row>
    <row r="32" customFormat="false" ht="12.85" hidden="false" customHeight="false" outlineLevel="0" collapsed="false">
      <c r="H32" s="181" t="n">
        <v>5</v>
      </c>
    </row>
    <row r="33" customFormat="false" ht="12.85" hidden="false" customHeight="false" outlineLevel="0" collapsed="false">
      <c r="H33" s="181" t="n">
        <v>6</v>
      </c>
    </row>
    <row r="34" customFormat="false" ht="12.85" hidden="false" customHeight="false" outlineLevel="0" collapsed="false">
      <c r="H34" s="181" t="n">
        <v>7</v>
      </c>
    </row>
    <row r="35" customFormat="false" ht="12.85" hidden="false" customHeight="false" outlineLevel="0" collapsed="false">
      <c r="H35" s="181" t="n">
        <v>8</v>
      </c>
    </row>
    <row r="36" customFormat="false" ht="12.8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</cols>
  <sheetData>
    <row r="1" customFormat="false" ht="22.1" hidden="false" customHeight="false" outlineLevel="0" collapsed="false">
      <c r="A1" s="182" t="s">
        <v>672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673</v>
      </c>
      <c r="R1" s="7"/>
      <c r="S1" s="7"/>
      <c r="U1" s="118"/>
      <c r="V1" s="7"/>
    </row>
    <row r="2" customFormat="false" ht="9.1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38</v>
      </c>
      <c r="B3" s="80"/>
      <c r="C3" s="80"/>
      <c r="D3" s="80"/>
      <c r="E3" s="80" t="s">
        <v>63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5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8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70</v>
      </c>
      <c r="B8" s="131"/>
      <c r="C8" s="208" t="s">
        <v>674</v>
      </c>
      <c r="D8" s="198"/>
      <c r="E8" s="199" t="s">
        <v>11</v>
      </c>
      <c r="F8" s="199"/>
      <c r="G8" s="199"/>
      <c r="H8" s="199"/>
      <c r="I8" s="198"/>
      <c r="J8" s="201" t="s">
        <v>643</v>
      </c>
      <c r="K8" s="201"/>
      <c r="L8" s="201"/>
      <c r="M8" s="201"/>
      <c r="N8" s="201"/>
      <c r="O8" s="202" t="s">
        <v>655</v>
      </c>
    </row>
    <row r="9" customFormat="false" ht="17.3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656</v>
      </c>
      <c r="K9" s="204" t="s">
        <v>657</v>
      </c>
      <c r="L9" s="204" t="s">
        <v>658</v>
      </c>
      <c r="M9" s="204" t="s">
        <v>659</v>
      </c>
      <c r="N9" s="204" t="s">
        <v>660</v>
      </c>
      <c r="O9" s="202"/>
    </row>
    <row r="10" customFormat="false" ht="17.3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3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85" hidden="false" customHeight="false" outlineLevel="0" collapsed="false">
      <c r="A12" s="131"/>
      <c r="B12" s="131"/>
      <c r="C12" s="208"/>
      <c r="D12" s="200" t="s">
        <v>641</v>
      </c>
      <c r="E12" s="209" t="s">
        <v>641</v>
      </c>
      <c r="F12" s="209" t="s">
        <v>641</v>
      </c>
      <c r="G12" s="209" t="s">
        <v>641</v>
      </c>
      <c r="H12" s="209" t="s">
        <v>641</v>
      </c>
      <c r="I12" s="209" t="s">
        <v>641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650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76</v>
      </c>
      <c r="B14" s="136" t="s">
        <v>77</v>
      </c>
      <c r="C14" s="246" t="n">
        <v>550.2028</v>
      </c>
      <c r="D14" s="215" t="n">
        <v>88111.5833</v>
      </c>
      <c r="E14" s="216" t="n">
        <v>39362.3333</v>
      </c>
      <c r="F14" s="216" t="n">
        <v>51741</v>
      </c>
      <c r="G14" s="216" t="n">
        <v>195127.9166</v>
      </c>
      <c r="H14" s="217" t="n">
        <v>382014.4166</v>
      </c>
      <c r="I14" s="216" t="n">
        <v>158823.3783</v>
      </c>
      <c r="J14" s="247" t="n">
        <v>30.963</v>
      </c>
      <c r="K14" s="248" t="n">
        <v>0.0041</v>
      </c>
      <c r="L14" s="248" t="n">
        <v>1.1651</v>
      </c>
      <c r="M14" s="248" t="n">
        <v>8.1728</v>
      </c>
      <c r="N14" s="248" t="n">
        <v>0.0115</v>
      </c>
      <c r="O14" s="249" t="n">
        <v>169.1761</v>
      </c>
    </row>
    <row r="15" customFormat="false" ht="12.85" hidden="false" customHeight="false" outlineLevel="0" collapsed="false">
      <c r="A15" s="130" t="s">
        <v>78</v>
      </c>
      <c r="B15" s="142" t="s">
        <v>675</v>
      </c>
      <c r="C15" s="250" t="n">
        <v>27.1646</v>
      </c>
      <c r="D15" s="223" t="n">
        <v>46952.3333</v>
      </c>
      <c r="E15" s="224" t="n">
        <v>23314.5264</v>
      </c>
      <c r="F15" s="224" t="n">
        <v>28456.4339</v>
      </c>
      <c r="G15" s="224" t="n">
        <v>74627.1666</v>
      </c>
      <c r="H15" s="225" t="n">
        <v>92637.75</v>
      </c>
      <c r="I15" s="224" t="n">
        <v>56370.9907</v>
      </c>
      <c r="J15" s="251" t="n">
        <v>24.5227</v>
      </c>
      <c r="K15" s="245" t="n">
        <v>0</v>
      </c>
      <c r="L15" s="245" t="n">
        <v>0.1156</v>
      </c>
      <c r="M15" s="245" t="n">
        <v>9.001</v>
      </c>
      <c r="N15" s="245" t="n">
        <v>0</v>
      </c>
      <c r="O15" s="252" t="n">
        <v>162.9695</v>
      </c>
    </row>
    <row r="16" customFormat="false" ht="12.85" hidden="false" customHeight="false" outlineLevel="0" collapsed="false">
      <c r="A16" s="135" t="s">
        <v>80</v>
      </c>
      <c r="B16" s="136" t="s">
        <v>81</v>
      </c>
      <c r="C16" s="246" t="n">
        <v>569.8332</v>
      </c>
      <c r="D16" s="215" t="n">
        <v>49308.0006</v>
      </c>
      <c r="E16" s="216" t="n">
        <v>27287.5833</v>
      </c>
      <c r="F16" s="216" t="n">
        <v>34610.25</v>
      </c>
      <c r="G16" s="216" t="n">
        <v>70578.034</v>
      </c>
      <c r="H16" s="217" t="n">
        <v>111474.6666</v>
      </c>
      <c r="I16" s="216" t="n">
        <v>64998.5511</v>
      </c>
      <c r="J16" s="247" t="n">
        <v>20.4087</v>
      </c>
      <c r="K16" s="248" t="n">
        <v>0.0468</v>
      </c>
      <c r="L16" s="248" t="n">
        <v>1.0499</v>
      </c>
      <c r="M16" s="248" t="n">
        <v>8.7331</v>
      </c>
      <c r="N16" s="248" t="n">
        <v>0.2295</v>
      </c>
      <c r="O16" s="249" t="n">
        <v>167.0167</v>
      </c>
    </row>
    <row r="17" customFormat="false" ht="12.85" hidden="false" customHeight="false" outlineLevel="0" collapsed="false">
      <c r="A17" s="130" t="s">
        <v>82</v>
      </c>
      <c r="B17" s="142" t="s">
        <v>83</v>
      </c>
      <c r="C17" s="250" t="n">
        <v>700.5859</v>
      </c>
      <c r="D17" s="223" t="n">
        <v>54772.2137</v>
      </c>
      <c r="E17" s="224" t="n">
        <v>33203.3467</v>
      </c>
      <c r="F17" s="224" t="n">
        <v>41245.1666</v>
      </c>
      <c r="G17" s="224" t="n">
        <v>80068.0833</v>
      </c>
      <c r="H17" s="225" t="n">
        <v>118637.4272</v>
      </c>
      <c r="I17" s="224" t="n">
        <v>68246.0864</v>
      </c>
      <c r="J17" s="251" t="n">
        <v>33.7091</v>
      </c>
      <c r="K17" s="245" t="n">
        <v>0.497</v>
      </c>
      <c r="L17" s="245" t="n">
        <v>0.2482</v>
      </c>
      <c r="M17" s="245" t="n">
        <v>8.738</v>
      </c>
      <c r="N17" s="245" t="n">
        <v>0.0389</v>
      </c>
      <c r="O17" s="252" t="n">
        <v>171.8023</v>
      </c>
    </row>
    <row r="18" customFormat="false" ht="12.85" hidden="false" customHeight="false" outlineLevel="0" collapsed="false">
      <c r="A18" s="135" t="s">
        <v>84</v>
      </c>
      <c r="B18" s="136" t="s">
        <v>85</v>
      </c>
      <c r="C18" s="246" t="n">
        <v>2186.5684</v>
      </c>
      <c r="D18" s="215" t="n">
        <v>25892.7488</v>
      </c>
      <c r="E18" s="216" t="n">
        <v>16337.2807</v>
      </c>
      <c r="F18" s="216" t="n">
        <v>19308.6111</v>
      </c>
      <c r="G18" s="216" t="n">
        <v>39822.1598</v>
      </c>
      <c r="H18" s="217" t="n">
        <v>66607.75</v>
      </c>
      <c r="I18" s="216" t="n">
        <v>35627.1673</v>
      </c>
      <c r="J18" s="247" t="n">
        <v>13.2378</v>
      </c>
      <c r="K18" s="248" t="n">
        <v>0.0699</v>
      </c>
      <c r="L18" s="248" t="n">
        <v>5.1683</v>
      </c>
      <c r="M18" s="248" t="n">
        <v>7.9555</v>
      </c>
      <c r="N18" s="248" t="n">
        <v>0.003</v>
      </c>
      <c r="O18" s="249" t="n">
        <v>172.3147</v>
      </c>
    </row>
    <row r="19" customFormat="false" ht="12.85" hidden="false" customHeight="false" outlineLevel="0" collapsed="false">
      <c r="A19" s="130" t="s">
        <v>86</v>
      </c>
      <c r="B19" s="142" t="s">
        <v>87</v>
      </c>
      <c r="C19" s="250" t="n">
        <v>254.9592</v>
      </c>
      <c r="D19" s="223" t="n">
        <v>22558</v>
      </c>
      <c r="E19" s="224" t="n">
        <v>13912.0957</v>
      </c>
      <c r="F19" s="224" t="n">
        <v>17419.3576</v>
      </c>
      <c r="G19" s="224" t="n">
        <v>31367.4619</v>
      </c>
      <c r="H19" s="225" t="n">
        <v>44211.3333</v>
      </c>
      <c r="I19" s="224" t="n">
        <v>27633.7946</v>
      </c>
      <c r="J19" s="251" t="n">
        <v>14.9375</v>
      </c>
      <c r="K19" s="245" t="n">
        <v>0.4108</v>
      </c>
      <c r="L19" s="245" t="n">
        <v>6.2626</v>
      </c>
      <c r="M19" s="245" t="n">
        <v>8.3095</v>
      </c>
      <c r="N19" s="245" t="n">
        <v>0</v>
      </c>
      <c r="O19" s="252" t="n">
        <v>173.6867</v>
      </c>
    </row>
    <row r="20" customFormat="false" ht="12.85" hidden="false" customHeight="false" outlineLevel="0" collapsed="false">
      <c r="A20" s="135" t="s">
        <v>88</v>
      </c>
      <c r="B20" s="136" t="s">
        <v>676</v>
      </c>
      <c r="C20" s="246" t="n">
        <v>1966.0939</v>
      </c>
      <c r="D20" s="215" t="n">
        <v>34235.6579</v>
      </c>
      <c r="E20" s="216" t="n">
        <v>21477.1666</v>
      </c>
      <c r="F20" s="216" t="n">
        <v>25310</v>
      </c>
      <c r="G20" s="216" t="n">
        <v>53508.3333</v>
      </c>
      <c r="H20" s="217" t="n">
        <v>82832.25</v>
      </c>
      <c r="I20" s="216" t="n">
        <v>45817.3613</v>
      </c>
      <c r="J20" s="247" t="n">
        <v>22.6631</v>
      </c>
      <c r="K20" s="248" t="n">
        <v>0.1248</v>
      </c>
      <c r="L20" s="248" t="n">
        <v>3.7274</v>
      </c>
      <c r="M20" s="248" t="n">
        <v>9.5661</v>
      </c>
      <c r="N20" s="248" t="n">
        <v>0.3729</v>
      </c>
      <c r="O20" s="249" t="n">
        <v>162.3312</v>
      </c>
    </row>
    <row r="21" customFormat="false" ht="12.85" hidden="false" customHeight="false" outlineLevel="0" collapsed="false">
      <c r="A21" s="130" t="s">
        <v>90</v>
      </c>
      <c r="B21" s="142" t="s">
        <v>677</v>
      </c>
      <c r="C21" s="250" t="n">
        <v>2821.4124</v>
      </c>
      <c r="D21" s="223" t="n">
        <v>68897</v>
      </c>
      <c r="E21" s="224" t="n">
        <v>34267.8333</v>
      </c>
      <c r="F21" s="224" t="n">
        <v>45067.4486</v>
      </c>
      <c r="G21" s="224" t="n">
        <v>110468.4166</v>
      </c>
      <c r="H21" s="225" t="n">
        <v>179292.25</v>
      </c>
      <c r="I21" s="224" t="n">
        <v>96108.9806</v>
      </c>
      <c r="J21" s="251" t="n">
        <v>28.4945</v>
      </c>
      <c r="K21" s="245" t="n">
        <v>0.014</v>
      </c>
      <c r="L21" s="245" t="n">
        <v>0.8338</v>
      </c>
      <c r="M21" s="245" t="n">
        <v>9.2244</v>
      </c>
      <c r="N21" s="245" t="n">
        <v>0.06</v>
      </c>
      <c r="O21" s="252" t="n">
        <v>169.6306</v>
      </c>
    </row>
    <row r="22" customFormat="false" ht="12.85" hidden="false" customHeight="false" outlineLevel="0" collapsed="false">
      <c r="A22" s="135" t="s">
        <v>92</v>
      </c>
      <c r="B22" s="136" t="s">
        <v>678</v>
      </c>
      <c r="C22" s="246" t="n">
        <v>65.7048</v>
      </c>
      <c r="D22" s="215" t="n">
        <v>19262.2682</v>
      </c>
      <c r="E22" s="216" t="n">
        <v>12766.0833</v>
      </c>
      <c r="F22" s="216" t="n">
        <v>14631.3028</v>
      </c>
      <c r="G22" s="216" t="n">
        <v>40541.0833</v>
      </c>
      <c r="H22" s="217" t="n">
        <v>50776.3333</v>
      </c>
      <c r="I22" s="216" t="n">
        <v>28154.3218</v>
      </c>
      <c r="J22" s="247" t="n">
        <v>17.9545</v>
      </c>
      <c r="K22" s="248" t="n">
        <v>0.0784</v>
      </c>
      <c r="L22" s="248" t="n">
        <v>3.4395</v>
      </c>
      <c r="M22" s="248" t="n">
        <v>7.1746</v>
      </c>
      <c r="N22" s="248" t="n">
        <v>0</v>
      </c>
      <c r="O22" s="249" t="n">
        <v>173.8337</v>
      </c>
    </row>
    <row r="23" customFormat="false" ht="12.85" hidden="false" customHeight="false" outlineLevel="0" collapsed="false">
      <c r="A23" s="130" t="s">
        <v>94</v>
      </c>
      <c r="B23" s="142" t="s">
        <v>679</v>
      </c>
      <c r="C23" s="250" t="n">
        <v>712.2438</v>
      </c>
      <c r="D23" s="223" t="n">
        <v>38788.1666</v>
      </c>
      <c r="E23" s="224" t="n">
        <v>23736.75</v>
      </c>
      <c r="F23" s="224" t="n">
        <v>29764.4166</v>
      </c>
      <c r="G23" s="224" t="n">
        <v>55114.8333</v>
      </c>
      <c r="H23" s="225" t="n">
        <v>77320.1666</v>
      </c>
      <c r="I23" s="224" t="n">
        <v>48985.6412</v>
      </c>
      <c r="J23" s="251" t="n">
        <v>27.657</v>
      </c>
      <c r="K23" s="245" t="n">
        <v>0.072</v>
      </c>
      <c r="L23" s="245" t="n">
        <v>3.6884</v>
      </c>
      <c r="M23" s="245" t="n">
        <v>9.647</v>
      </c>
      <c r="N23" s="245" t="n">
        <v>0.0968</v>
      </c>
      <c r="O23" s="252" t="n">
        <v>170.4144</v>
      </c>
    </row>
    <row r="24" customFormat="false" ht="12.85" hidden="false" customHeight="false" outlineLevel="0" collapsed="false">
      <c r="A24" s="135" t="s">
        <v>96</v>
      </c>
      <c r="B24" s="136" t="s">
        <v>680</v>
      </c>
      <c r="C24" s="246" t="n">
        <v>1281.9526</v>
      </c>
      <c r="D24" s="215" t="n">
        <v>58739.9166</v>
      </c>
      <c r="E24" s="216" t="n">
        <v>27067.9166</v>
      </c>
      <c r="F24" s="216" t="n">
        <v>38341.8333</v>
      </c>
      <c r="G24" s="216" t="n">
        <v>98914.761</v>
      </c>
      <c r="H24" s="217" t="n">
        <v>155816.8333</v>
      </c>
      <c r="I24" s="216" t="n">
        <v>83852.9668</v>
      </c>
      <c r="J24" s="247" t="n">
        <v>27.7156</v>
      </c>
      <c r="K24" s="248" t="n">
        <v>0.0593</v>
      </c>
      <c r="L24" s="248" t="n">
        <v>1.8534</v>
      </c>
      <c r="M24" s="248" t="n">
        <v>8.4651</v>
      </c>
      <c r="N24" s="248" t="n">
        <v>0.0098</v>
      </c>
      <c r="O24" s="249" t="n">
        <v>169.1735</v>
      </c>
    </row>
    <row r="25" customFormat="false" ht="12.85" hidden="false" customHeight="false" outlineLevel="0" collapsed="false">
      <c r="A25" s="130" t="s">
        <v>98</v>
      </c>
      <c r="B25" s="142" t="s">
        <v>681</v>
      </c>
      <c r="C25" s="250" t="n">
        <v>245.4538</v>
      </c>
      <c r="D25" s="223" t="n">
        <v>57923.1391</v>
      </c>
      <c r="E25" s="224" t="n">
        <v>31028.3333</v>
      </c>
      <c r="F25" s="224" t="n">
        <v>41766.5851</v>
      </c>
      <c r="G25" s="224" t="n">
        <v>88536.4166</v>
      </c>
      <c r="H25" s="225" t="n">
        <v>153702.5016</v>
      </c>
      <c r="I25" s="224" t="n">
        <v>78569.8096</v>
      </c>
      <c r="J25" s="251" t="n">
        <v>23.9466</v>
      </c>
      <c r="K25" s="245" t="n">
        <v>0.0407</v>
      </c>
      <c r="L25" s="245" t="n">
        <v>1.2517</v>
      </c>
      <c r="M25" s="245" t="n">
        <v>8.8661</v>
      </c>
      <c r="N25" s="245" t="n">
        <v>0</v>
      </c>
      <c r="O25" s="252" t="n">
        <v>167.4073</v>
      </c>
    </row>
    <row r="26" customFormat="false" ht="12.85" hidden="false" customHeight="false" outlineLevel="0" collapsed="false">
      <c r="A26" s="135" t="s">
        <v>100</v>
      </c>
      <c r="B26" s="136" t="s">
        <v>101</v>
      </c>
      <c r="C26" s="246" t="n">
        <v>1322.3586</v>
      </c>
      <c r="D26" s="215" t="n">
        <v>56974.8333</v>
      </c>
      <c r="E26" s="216" t="n">
        <v>30321.9166</v>
      </c>
      <c r="F26" s="216" t="n">
        <v>41677.4166</v>
      </c>
      <c r="G26" s="216" t="n">
        <v>86261.6001</v>
      </c>
      <c r="H26" s="217" t="n">
        <v>141361.4166</v>
      </c>
      <c r="I26" s="216" t="n">
        <v>76987.4881</v>
      </c>
      <c r="J26" s="247" t="n">
        <v>22.0276</v>
      </c>
      <c r="K26" s="248" t="n">
        <v>0.0668</v>
      </c>
      <c r="L26" s="248" t="n">
        <v>1.8182</v>
      </c>
      <c r="M26" s="248" t="n">
        <v>8.9132</v>
      </c>
      <c r="N26" s="248" t="n">
        <v>0.0058</v>
      </c>
      <c r="O26" s="249" t="n">
        <v>168.6486</v>
      </c>
    </row>
    <row r="27" customFormat="false" ht="12.85" hidden="false" customHeight="false" outlineLevel="0" collapsed="false">
      <c r="A27" s="130" t="s">
        <v>102</v>
      </c>
      <c r="B27" s="142" t="s">
        <v>682</v>
      </c>
      <c r="C27" s="250" t="n">
        <v>161.4533</v>
      </c>
      <c r="D27" s="223" t="n">
        <v>58837.5518</v>
      </c>
      <c r="E27" s="224" t="n">
        <v>31316.4912</v>
      </c>
      <c r="F27" s="224" t="n">
        <v>40362.2364</v>
      </c>
      <c r="G27" s="224" t="n">
        <v>98489.25</v>
      </c>
      <c r="H27" s="225" t="n">
        <v>150470.75</v>
      </c>
      <c r="I27" s="224" t="n">
        <v>80235.3244</v>
      </c>
      <c r="J27" s="251" t="n">
        <v>17.6268</v>
      </c>
      <c r="K27" s="245" t="n">
        <v>0.1183</v>
      </c>
      <c r="L27" s="245" t="n">
        <v>1.9644</v>
      </c>
      <c r="M27" s="245" t="n">
        <v>8.0833</v>
      </c>
      <c r="N27" s="245" t="n">
        <v>0.0907</v>
      </c>
      <c r="O27" s="252" t="n">
        <v>171.2229</v>
      </c>
    </row>
    <row r="28" customFormat="false" ht="12.85" hidden="false" customHeight="false" outlineLevel="0" collapsed="false">
      <c r="A28" s="135" t="s">
        <v>104</v>
      </c>
      <c r="B28" s="136" t="s">
        <v>105</v>
      </c>
      <c r="C28" s="246" t="n">
        <v>293.369</v>
      </c>
      <c r="D28" s="215" t="n">
        <v>44406.75</v>
      </c>
      <c r="E28" s="216" t="n">
        <v>24011.4362</v>
      </c>
      <c r="F28" s="216" t="n">
        <v>32025.0833</v>
      </c>
      <c r="G28" s="216" t="n">
        <v>63495.4166</v>
      </c>
      <c r="H28" s="217" t="n">
        <v>95003.8333</v>
      </c>
      <c r="I28" s="216" t="n">
        <v>53801.5204</v>
      </c>
      <c r="J28" s="247" t="n">
        <v>16.6414</v>
      </c>
      <c r="K28" s="248" t="n">
        <v>0.0831</v>
      </c>
      <c r="L28" s="248" t="n">
        <v>1.296</v>
      </c>
      <c r="M28" s="248" t="n">
        <v>8.9919</v>
      </c>
      <c r="N28" s="248" t="n">
        <v>0.0089</v>
      </c>
      <c r="O28" s="249" t="n">
        <v>167.9538</v>
      </c>
    </row>
    <row r="29" customFormat="false" ht="12.85" hidden="false" customHeight="false" outlineLevel="0" collapsed="false">
      <c r="A29" s="130" t="s">
        <v>106</v>
      </c>
      <c r="B29" s="142" t="s">
        <v>107</v>
      </c>
      <c r="C29" s="250" t="n">
        <v>388.2877</v>
      </c>
      <c r="D29" s="223" t="n">
        <v>59326.0833</v>
      </c>
      <c r="E29" s="224" t="n">
        <v>30521.5833</v>
      </c>
      <c r="F29" s="224" t="n">
        <v>40559.3333</v>
      </c>
      <c r="G29" s="224" t="n">
        <v>90220.1775</v>
      </c>
      <c r="H29" s="225" t="n">
        <v>135418.5833</v>
      </c>
      <c r="I29" s="224" t="n">
        <v>73064.1025</v>
      </c>
      <c r="J29" s="251" t="n">
        <v>19.2751</v>
      </c>
      <c r="K29" s="245" t="n">
        <v>0.0365</v>
      </c>
      <c r="L29" s="245" t="n">
        <v>1.0931</v>
      </c>
      <c r="M29" s="245" t="n">
        <v>9.2658</v>
      </c>
      <c r="N29" s="245" t="n">
        <v>0.8692</v>
      </c>
      <c r="O29" s="252" t="n">
        <v>168.7533</v>
      </c>
    </row>
    <row r="30" customFormat="false" ht="12.85" hidden="false" customHeight="false" outlineLevel="0" collapsed="false">
      <c r="A30" s="135" t="s">
        <v>108</v>
      </c>
      <c r="B30" s="136" t="s">
        <v>109</v>
      </c>
      <c r="C30" s="246" t="n">
        <v>239.9075</v>
      </c>
      <c r="D30" s="215" t="n">
        <v>54541.1666</v>
      </c>
      <c r="E30" s="216" t="n">
        <v>28057.3333</v>
      </c>
      <c r="F30" s="216" t="n">
        <v>36736.3901</v>
      </c>
      <c r="G30" s="216" t="n">
        <v>77257.5833</v>
      </c>
      <c r="H30" s="217" t="n">
        <v>128211.0833</v>
      </c>
      <c r="I30" s="216" t="n">
        <v>66245.4894</v>
      </c>
      <c r="J30" s="247" t="n">
        <v>22.3483</v>
      </c>
      <c r="K30" s="248" t="n">
        <v>0.05</v>
      </c>
      <c r="L30" s="248" t="n">
        <v>1.2225</v>
      </c>
      <c r="M30" s="248" t="n">
        <v>9.4546</v>
      </c>
      <c r="N30" s="248" t="n">
        <v>0.0767</v>
      </c>
      <c r="O30" s="249" t="n">
        <v>166.3778</v>
      </c>
    </row>
    <row r="31" customFormat="false" ht="12.85" hidden="false" customHeight="false" outlineLevel="0" collapsed="false">
      <c r="A31" s="130" t="s">
        <v>110</v>
      </c>
      <c r="B31" s="142" t="s">
        <v>111</v>
      </c>
      <c r="C31" s="250" t="n">
        <v>1212.66</v>
      </c>
      <c r="D31" s="223" t="n">
        <v>38622.1666</v>
      </c>
      <c r="E31" s="224" t="n">
        <v>21640.0833</v>
      </c>
      <c r="F31" s="224" t="n">
        <v>28017</v>
      </c>
      <c r="G31" s="224" t="n">
        <v>62342.8381</v>
      </c>
      <c r="H31" s="225" t="n">
        <v>93782.8333</v>
      </c>
      <c r="I31" s="224" t="n">
        <v>52166.2763</v>
      </c>
      <c r="J31" s="251" t="n">
        <v>23.0571</v>
      </c>
      <c r="K31" s="245" t="n">
        <v>0.0574</v>
      </c>
      <c r="L31" s="245" t="n">
        <v>1.4893</v>
      </c>
      <c r="M31" s="245" t="n">
        <v>9.2537</v>
      </c>
      <c r="N31" s="245" t="n">
        <v>0.1042</v>
      </c>
      <c r="O31" s="252" t="n">
        <v>167.7765</v>
      </c>
    </row>
    <row r="32" customFormat="false" ht="12.85" hidden="false" customHeight="false" outlineLevel="0" collapsed="false">
      <c r="A32" s="135" t="s">
        <v>112</v>
      </c>
      <c r="B32" s="136" t="s">
        <v>113</v>
      </c>
      <c r="C32" s="246" t="n">
        <v>151.4474</v>
      </c>
      <c r="D32" s="215" t="n">
        <v>38343.5719</v>
      </c>
      <c r="E32" s="216" t="n">
        <v>23914.4166</v>
      </c>
      <c r="F32" s="216" t="n">
        <v>30904.1005</v>
      </c>
      <c r="G32" s="216" t="n">
        <v>52132.6666</v>
      </c>
      <c r="H32" s="217" t="n">
        <v>74067</v>
      </c>
      <c r="I32" s="216" t="n">
        <v>45640.2002</v>
      </c>
      <c r="J32" s="247" t="n">
        <v>19.4303</v>
      </c>
      <c r="K32" s="248" t="n">
        <v>0.1797</v>
      </c>
      <c r="L32" s="248" t="n">
        <v>3.033</v>
      </c>
      <c r="M32" s="248" t="n">
        <v>9.2502</v>
      </c>
      <c r="N32" s="248" t="n">
        <v>0.238</v>
      </c>
      <c r="O32" s="249" t="n">
        <v>167.3154</v>
      </c>
    </row>
    <row r="33" customFormat="false" ht="12.85" hidden="false" customHeight="false" outlineLevel="0" collapsed="false">
      <c r="A33" s="130" t="s">
        <v>114</v>
      </c>
      <c r="B33" s="142" t="s">
        <v>115</v>
      </c>
      <c r="C33" s="250" t="n">
        <v>124.6838</v>
      </c>
      <c r="D33" s="223" t="n">
        <v>83320.0833</v>
      </c>
      <c r="E33" s="224" t="n">
        <v>23878.9517</v>
      </c>
      <c r="F33" s="224" t="n">
        <v>42550.1666</v>
      </c>
      <c r="G33" s="224" t="n">
        <v>131660.4166</v>
      </c>
      <c r="H33" s="225" t="n">
        <v>304901.0772</v>
      </c>
      <c r="I33" s="224" t="n">
        <v>125629.4522</v>
      </c>
      <c r="J33" s="251" t="n">
        <v>58.7501</v>
      </c>
      <c r="K33" s="245" t="n">
        <v>0.0942</v>
      </c>
      <c r="L33" s="245" t="n">
        <v>0.5979</v>
      </c>
      <c r="M33" s="245" t="n">
        <v>5.5541</v>
      </c>
      <c r="N33" s="245" t="n">
        <v>0</v>
      </c>
      <c r="O33" s="252" t="n">
        <v>171.4674</v>
      </c>
    </row>
    <row r="34" customFormat="false" ht="12.85" hidden="false" customHeight="false" outlineLevel="0" collapsed="false">
      <c r="A34" s="135" t="s">
        <v>116</v>
      </c>
      <c r="B34" s="136" t="s">
        <v>117</v>
      </c>
      <c r="C34" s="246" t="n">
        <v>987.013</v>
      </c>
      <c r="D34" s="215" t="n">
        <v>21462.2434</v>
      </c>
      <c r="E34" s="216" t="n">
        <v>13941.75</v>
      </c>
      <c r="F34" s="216" t="n">
        <v>16125.3885</v>
      </c>
      <c r="G34" s="216" t="n">
        <v>31736.0905</v>
      </c>
      <c r="H34" s="217" t="n">
        <v>48305.5</v>
      </c>
      <c r="I34" s="216" t="n">
        <v>27435.6173</v>
      </c>
      <c r="J34" s="247" t="n">
        <v>20.1865</v>
      </c>
      <c r="K34" s="248" t="n">
        <v>0.2057</v>
      </c>
      <c r="L34" s="248" t="n">
        <v>5.9477</v>
      </c>
      <c r="M34" s="248" t="n">
        <v>8.2147</v>
      </c>
      <c r="N34" s="248" t="n">
        <v>0.0001</v>
      </c>
      <c r="O34" s="249" t="n">
        <v>172.8205</v>
      </c>
    </row>
    <row r="35" customFormat="false" ht="12.85" hidden="false" customHeight="false" outlineLevel="0" collapsed="false">
      <c r="A35" s="130" t="s">
        <v>118</v>
      </c>
      <c r="B35" s="142" t="s">
        <v>119</v>
      </c>
      <c r="C35" s="250" t="n">
        <v>368.7079</v>
      </c>
      <c r="D35" s="223" t="n">
        <v>20881.75</v>
      </c>
      <c r="E35" s="224" t="n">
        <v>14008.1919</v>
      </c>
      <c r="F35" s="224" t="n">
        <v>17209.4166</v>
      </c>
      <c r="G35" s="224" t="n">
        <v>29441.2878</v>
      </c>
      <c r="H35" s="225" t="n">
        <v>45950.4553</v>
      </c>
      <c r="I35" s="224" t="n">
        <v>29281.4766</v>
      </c>
      <c r="J35" s="251" t="n">
        <v>16.3314</v>
      </c>
      <c r="K35" s="245" t="n">
        <v>0.0637</v>
      </c>
      <c r="L35" s="245" t="n">
        <v>0.8672</v>
      </c>
      <c r="M35" s="245" t="n">
        <v>7.3978</v>
      </c>
      <c r="N35" s="245" t="n">
        <v>0.0044</v>
      </c>
      <c r="O35" s="252" t="n">
        <v>171.4418</v>
      </c>
    </row>
    <row r="36" customFormat="false" ht="12.85" hidden="false" customHeight="false" outlineLevel="0" collapsed="false">
      <c r="A36" s="135" t="s">
        <v>120</v>
      </c>
      <c r="B36" s="136" t="s">
        <v>683</v>
      </c>
      <c r="C36" s="246" t="n">
        <v>239.1208</v>
      </c>
      <c r="D36" s="215" t="n">
        <v>31688.8333</v>
      </c>
      <c r="E36" s="216" t="n">
        <v>23390.0833</v>
      </c>
      <c r="F36" s="216" t="n">
        <v>26152.25</v>
      </c>
      <c r="G36" s="216" t="n">
        <v>37300.4297</v>
      </c>
      <c r="H36" s="217" t="n">
        <v>48412.8641</v>
      </c>
      <c r="I36" s="216" t="n">
        <v>35694.2188</v>
      </c>
      <c r="J36" s="247" t="n">
        <v>24.8256</v>
      </c>
      <c r="K36" s="248" t="n">
        <v>0.2391</v>
      </c>
      <c r="L36" s="248" t="n">
        <v>6.0311</v>
      </c>
      <c r="M36" s="248" t="n">
        <v>8.6459</v>
      </c>
      <c r="N36" s="248" t="n">
        <v>0.0376</v>
      </c>
      <c r="O36" s="249" t="n">
        <v>167.1571</v>
      </c>
    </row>
    <row r="37" customFormat="false" ht="12.85" hidden="false" customHeight="false" outlineLevel="0" collapsed="false">
      <c r="A37" s="130" t="s">
        <v>122</v>
      </c>
      <c r="B37" s="142" t="s">
        <v>123</v>
      </c>
      <c r="C37" s="250" t="n">
        <v>234.8606</v>
      </c>
      <c r="D37" s="223" t="n">
        <v>67931.0111</v>
      </c>
      <c r="E37" s="224" t="n">
        <v>29998.5</v>
      </c>
      <c r="F37" s="224" t="n">
        <v>47014.25</v>
      </c>
      <c r="G37" s="224" t="n">
        <v>96357.9166</v>
      </c>
      <c r="H37" s="225" t="n">
        <v>181309.0281</v>
      </c>
      <c r="I37" s="224" t="n">
        <v>90943.6498</v>
      </c>
      <c r="J37" s="251" t="n">
        <v>36.5688</v>
      </c>
      <c r="K37" s="245" t="n">
        <v>0.0587</v>
      </c>
      <c r="L37" s="245" t="n">
        <v>0.1075</v>
      </c>
      <c r="M37" s="245" t="n">
        <v>9.4415</v>
      </c>
      <c r="N37" s="245" t="n">
        <v>0</v>
      </c>
      <c r="O37" s="252" t="n">
        <v>172.0569</v>
      </c>
    </row>
    <row r="38" customFormat="false" ht="12.85" hidden="false" customHeight="false" outlineLevel="0" collapsed="false">
      <c r="A38" s="135" t="s">
        <v>124</v>
      </c>
      <c r="B38" s="136" t="s">
        <v>684</v>
      </c>
      <c r="C38" s="246" t="n">
        <v>105.455</v>
      </c>
      <c r="D38" s="215" t="n">
        <v>17571.1666</v>
      </c>
      <c r="E38" s="216" t="n">
        <v>13032.2815</v>
      </c>
      <c r="F38" s="216" t="n">
        <v>15189.0833</v>
      </c>
      <c r="G38" s="216" t="n">
        <v>21235.5</v>
      </c>
      <c r="H38" s="217" t="n">
        <v>24631.6666</v>
      </c>
      <c r="I38" s="216" t="n">
        <v>19481.4731</v>
      </c>
      <c r="J38" s="247" t="n">
        <v>8.4189</v>
      </c>
      <c r="K38" s="248" t="n">
        <v>0.0432</v>
      </c>
      <c r="L38" s="248" t="n">
        <v>9.6714</v>
      </c>
      <c r="M38" s="248" t="n">
        <v>7.9968</v>
      </c>
      <c r="N38" s="248" t="n">
        <v>0</v>
      </c>
      <c r="O38" s="249" t="n">
        <v>173.6387</v>
      </c>
    </row>
    <row r="39" customFormat="false" ht="12.85" hidden="false" customHeight="false" outlineLevel="0" collapsed="false">
      <c r="A39" s="130" t="s">
        <v>126</v>
      </c>
      <c r="B39" s="142" t="s">
        <v>685</v>
      </c>
      <c r="C39" s="250" t="n">
        <v>62.7749</v>
      </c>
      <c r="D39" s="223" t="n">
        <v>32849.3918</v>
      </c>
      <c r="E39" s="224" t="n">
        <v>17406.1492</v>
      </c>
      <c r="F39" s="224" t="n">
        <v>26397.0833</v>
      </c>
      <c r="G39" s="224" t="n">
        <v>40795.6666</v>
      </c>
      <c r="H39" s="225" t="n">
        <v>58697.25</v>
      </c>
      <c r="I39" s="224" t="n">
        <v>38067.3246</v>
      </c>
      <c r="J39" s="251" t="n">
        <v>12.8836</v>
      </c>
      <c r="K39" s="245" t="n">
        <v>0.1359</v>
      </c>
      <c r="L39" s="245" t="n">
        <v>3.5138</v>
      </c>
      <c r="M39" s="245" t="n">
        <v>8.0474</v>
      </c>
      <c r="N39" s="245" t="n">
        <v>0.2703</v>
      </c>
      <c r="O39" s="252" t="n">
        <v>171.7195</v>
      </c>
    </row>
    <row r="40" customFormat="false" ht="12.85" hidden="false" customHeight="false" outlineLevel="0" collapsed="false">
      <c r="A40" s="135" t="s">
        <v>128</v>
      </c>
      <c r="B40" s="136" t="s">
        <v>129</v>
      </c>
      <c r="C40" s="246" t="n">
        <v>53.1376</v>
      </c>
      <c r="D40" s="215" t="n">
        <v>23525.8632</v>
      </c>
      <c r="E40" s="216" t="n">
        <v>13882.6666</v>
      </c>
      <c r="F40" s="216" t="n">
        <v>18634.9166</v>
      </c>
      <c r="G40" s="216" t="n">
        <v>28930.5</v>
      </c>
      <c r="H40" s="217" t="n">
        <v>33144.1666</v>
      </c>
      <c r="I40" s="216" t="n">
        <v>24381.6729</v>
      </c>
      <c r="J40" s="247" t="n">
        <v>21.3619</v>
      </c>
      <c r="K40" s="248" t="n">
        <v>0</v>
      </c>
      <c r="L40" s="248" t="n">
        <v>0.2742</v>
      </c>
      <c r="M40" s="248" t="n">
        <v>10.7681</v>
      </c>
      <c r="N40" s="248" t="n">
        <v>0</v>
      </c>
      <c r="O40" s="249" t="n">
        <v>165.7535</v>
      </c>
    </row>
    <row r="41" customFormat="false" ht="12.85" hidden="false" customHeight="false" outlineLevel="0" collapsed="false">
      <c r="A41" s="130" t="s">
        <v>130</v>
      </c>
      <c r="B41" s="142" t="s">
        <v>131</v>
      </c>
      <c r="C41" s="250" t="n">
        <v>165.2191</v>
      </c>
      <c r="D41" s="223" t="n">
        <v>27359.5833</v>
      </c>
      <c r="E41" s="224" t="n">
        <v>19846.044</v>
      </c>
      <c r="F41" s="224" t="n">
        <v>22469.9166</v>
      </c>
      <c r="G41" s="224" t="n">
        <v>36557.4166</v>
      </c>
      <c r="H41" s="225" t="n">
        <v>45451.5</v>
      </c>
      <c r="I41" s="224" t="n">
        <v>30657.4007</v>
      </c>
      <c r="J41" s="251" t="n">
        <v>23.6402</v>
      </c>
      <c r="K41" s="245" t="n">
        <v>0.0111</v>
      </c>
      <c r="L41" s="245" t="n">
        <v>3.3103</v>
      </c>
      <c r="M41" s="245" t="n">
        <v>9.5874</v>
      </c>
      <c r="N41" s="245" t="n">
        <v>0.0901</v>
      </c>
      <c r="O41" s="252" t="n">
        <v>164.7157</v>
      </c>
    </row>
    <row r="42" customFormat="false" ht="12.85" hidden="false" customHeight="false" outlineLevel="0" collapsed="false">
      <c r="A42" s="135" t="s">
        <v>132</v>
      </c>
      <c r="B42" s="136" t="s">
        <v>133</v>
      </c>
      <c r="C42" s="246" t="n">
        <v>128.5059</v>
      </c>
      <c r="D42" s="215" t="n">
        <v>26924.0598</v>
      </c>
      <c r="E42" s="216" t="n">
        <v>21525.4957</v>
      </c>
      <c r="F42" s="216" t="n">
        <v>22990.9362</v>
      </c>
      <c r="G42" s="216" t="n">
        <v>38558.3743</v>
      </c>
      <c r="H42" s="217" t="n">
        <v>49746.3695</v>
      </c>
      <c r="I42" s="216" t="n">
        <v>32293.8531</v>
      </c>
      <c r="J42" s="247" t="n">
        <v>29.6653</v>
      </c>
      <c r="K42" s="248" t="n">
        <v>0.3039</v>
      </c>
      <c r="L42" s="248" t="n">
        <v>1.1896</v>
      </c>
      <c r="M42" s="248" t="n">
        <v>9.7952</v>
      </c>
      <c r="N42" s="248" t="n">
        <v>0.6866</v>
      </c>
      <c r="O42" s="249" t="n">
        <v>169.6101</v>
      </c>
    </row>
    <row r="43" customFormat="false" ht="12.85" hidden="false" customHeight="false" outlineLevel="0" collapsed="false">
      <c r="A43" s="130" t="s">
        <v>134</v>
      </c>
      <c r="B43" s="142" t="s">
        <v>686</v>
      </c>
      <c r="C43" s="250" t="n">
        <v>301.0695</v>
      </c>
      <c r="D43" s="223" t="n">
        <v>29078.7665</v>
      </c>
      <c r="E43" s="224" t="n">
        <v>19637.1092</v>
      </c>
      <c r="F43" s="224" t="n">
        <v>24319.9166</v>
      </c>
      <c r="G43" s="224" t="n">
        <v>39092.5</v>
      </c>
      <c r="H43" s="225" t="n">
        <v>53834.0833</v>
      </c>
      <c r="I43" s="224" t="n">
        <v>33676.098</v>
      </c>
      <c r="J43" s="251" t="n">
        <v>24.6726</v>
      </c>
      <c r="K43" s="245" t="n">
        <v>0.0139</v>
      </c>
      <c r="L43" s="245" t="n">
        <v>1.4999</v>
      </c>
      <c r="M43" s="245" t="n">
        <v>9.4538</v>
      </c>
      <c r="N43" s="245" t="n">
        <v>0.0045</v>
      </c>
      <c r="O43" s="252" t="n">
        <v>165.0447</v>
      </c>
    </row>
    <row r="44" customFormat="false" ht="12.85" hidden="false" customHeight="false" outlineLevel="0" collapsed="false">
      <c r="A44" s="135" t="s">
        <v>136</v>
      </c>
      <c r="B44" s="136" t="s">
        <v>137</v>
      </c>
      <c r="C44" s="246" t="n">
        <v>70.1502</v>
      </c>
      <c r="D44" s="215" t="n">
        <v>35356.2777</v>
      </c>
      <c r="E44" s="216" t="n">
        <v>25362.75</v>
      </c>
      <c r="F44" s="216" t="n">
        <v>29303.5</v>
      </c>
      <c r="G44" s="216" t="n">
        <v>41727.3106</v>
      </c>
      <c r="H44" s="217" t="n">
        <v>57158.5636</v>
      </c>
      <c r="I44" s="216" t="n">
        <v>39797.4952</v>
      </c>
      <c r="J44" s="247" t="n">
        <v>13.5618</v>
      </c>
      <c r="K44" s="248" t="n">
        <v>0.0174</v>
      </c>
      <c r="L44" s="248" t="n">
        <v>1.3262</v>
      </c>
      <c r="M44" s="248" t="n">
        <v>8.7667</v>
      </c>
      <c r="N44" s="248" t="n">
        <v>0.0195</v>
      </c>
      <c r="O44" s="249" t="n">
        <v>170.4404</v>
      </c>
    </row>
    <row r="45" customFormat="false" ht="12.85" hidden="false" customHeight="false" outlineLevel="0" collapsed="false">
      <c r="A45" s="130" t="s">
        <v>138</v>
      </c>
      <c r="B45" s="142" t="s">
        <v>139</v>
      </c>
      <c r="C45" s="250" t="n">
        <v>99.3231</v>
      </c>
      <c r="D45" s="223" t="n">
        <v>41764.0833</v>
      </c>
      <c r="E45" s="224" t="n">
        <v>29369.9166</v>
      </c>
      <c r="F45" s="224" t="n">
        <v>33304.8162</v>
      </c>
      <c r="G45" s="224" t="n">
        <v>53481.822</v>
      </c>
      <c r="H45" s="225" t="n">
        <v>64399.0105</v>
      </c>
      <c r="I45" s="224" t="n">
        <v>44173.2806</v>
      </c>
      <c r="J45" s="251" t="n">
        <v>16.6149</v>
      </c>
      <c r="K45" s="245" t="n">
        <v>0.0004</v>
      </c>
      <c r="L45" s="245" t="n">
        <v>6.7848</v>
      </c>
      <c r="M45" s="245" t="n">
        <v>9.1523</v>
      </c>
      <c r="N45" s="245" t="n">
        <v>0</v>
      </c>
      <c r="O45" s="252" t="n">
        <v>168.9093</v>
      </c>
    </row>
    <row r="46" customFormat="false" ht="12.85" hidden="false" customHeight="false" outlineLevel="0" collapsed="false">
      <c r="A46" s="135" t="s">
        <v>140</v>
      </c>
      <c r="B46" s="136" t="s">
        <v>141</v>
      </c>
      <c r="C46" s="246" t="n">
        <v>1040.0249</v>
      </c>
      <c r="D46" s="215" t="n">
        <v>41994.25</v>
      </c>
      <c r="E46" s="216" t="n">
        <v>24371.6379</v>
      </c>
      <c r="F46" s="216" t="n">
        <v>31674.8245</v>
      </c>
      <c r="G46" s="216" t="n">
        <v>56029.3333</v>
      </c>
      <c r="H46" s="217" t="n">
        <v>74298.75</v>
      </c>
      <c r="I46" s="216" t="n">
        <v>47692.7812</v>
      </c>
      <c r="J46" s="247" t="n">
        <v>13.9294</v>
      </c>
      <c r="K46" s="248" t="n">
        <v>0.2495</v>
      </c>
      <c r="L46" s="248" t="n">
        <v>3.1523</v>
      </c>
      <c r="M46" s="248" t="n">
        <v>8.8849</v>
      </c>
      <c r="N46" s="248" t="n">
        <v>2.1062</v>
      </c>
      <c r="O46" s="249" t="n">
        <v>169.2762</v>
      </c>
    </row>
    <row r="47" customFormat="false" ht="12.85" hidden="false" customHeight="false" outlineLevel="0" collapsed="false">
      <c r="A47" s="130" t="s">
        <v>142</v>
      </c>
      <c r="B47" s="142" t="s">
        <v>143</v>
      </c>
      <c r="C47" s="250" t="n">
        <v>1532.4267</v>
      </c>
      <c r="D47" s="223" t="n">
        <v>43942.8333</v>
      </c>
      <c r="E47" s="224" t="n">
        <v>24495.7189</v>
      </c>
      <c r="F47" s="224" t="n">
        <v>32452.9166</v>
      </c>
      <c r="G47" s="224" t="n">
        <v>57395.0833</v>
      </c>
      <c r="H47" s="225" t="n">
        <v>73436.25</v>
      </c>
      <c r="I47" s="224" t="n">
        <v>47445.7163</v>
      </c>
      <c r="J47" s="251" t="n">
        <v>15.8885</v>
      </c>
      <c r="K47" s="245" t="n">
        <v>0.148</v>
      </c>
      <c r="L47" s="245" t="n">
        <v>1.6091</v>
      </c>
      <c r="M47" s="245" t="n">
        <v>8.7876</v>
      </c>
      <c r="N47" s="245" t="n">
        <v>0.8886</v>
      </c>
      <c r="O47" s="252" t="n">
        <v>169.4915</v>
      </c>
    </row>
    <row r="48" customFormat="false" ht="12.85" hidden="false" customHeight="false" outlineLevel="0" collapsed="false">
      <c r="A48" s="135" t="s">
        <v>144</v>
      </c>
      <c r="B48" s="136" t="s">
        <v>687</v>
      </c>
      <c r="C48" s="246" t="n">
        <v>1860.023</v>
      </c>
      <c r="D48" s="215" t="n">
        <v>39317.0622</v>
      </c>
      <c r="E48" s="216" t="n">
        <v>25159.9166</v>
      </c>
      <c r="F48" s="216" t="n">
        <v>30649.5833</v>
      </c>
      <c r="G48" s="216" t="n">
        <v>52380.7832</v>
      </c>
      <c r="H48" s="217" t="n">
        <v>68090.8333</v>
      </c>
      <c r="I48" s="216" t="n">
        <v>43952.5698</v>
      </c>
      <c r="J48" s="247" t="n">
        <v>16.4897</v>
      </c>
      <c r="K48" s="248" t="n">
        <v>0.2328</v>
      </c>
      <c r="L48" s="248" t="n">
        <v>2.2973</v>
      </c>
      <c r="M48" s="248" t="n">
        <v>9.2017</v>
      </c>
      <c r="N48" s="248" t="n">
        <v>1.6695</v>
      </c>
      <c r="O48" s="249" t="n">
        <v>168.1986</v>
      </c>
    </row>
    <row r="49" customFormat="false" ht="12.85" hidden="false" customHeight="false" outlineLevel="0" collapsed="false">
      <c r="A49" s="130" t="s">
        <v>146</v>
      </c>
      <c r="B49" s="142" t="s">
        <v>688</v>
      </c>
      <c r="C49" s="250" t="n">
        <v>52.9186</v>
      </c>
      <c r="D49" s="223" t="n">
        <v>37581.9166</v>
      </c>
      <c r="E49" s="224" t="n">
        <v>27793.872</v>
      </c>
      <c r="F49" s="224" t="n">
        <v>29922.2022</v>
      </c>
      <c r="G49" s="224" t="n">
        <v>52565.8404</v>
      </c>
      <c r="H49" s="225" t="n">
        <v>61793.75</v>
      </c>
      <c r="I49" s="224" t="n">
        <v>43582.4675</v>
      </c>
      <c r="J49" s="251" t="n">
        <v>7.9684</v>
      </c>
      <c r="K49" s="245" t="n">
        <v>0.4121</v>
      </c>
      <c r="L49" s="245" t="n">
        <v>1.5573</v>
      </c>
      <c r="M49" s="245" t="n">
        <v>7.6659</v>
      </c>
      <c r="N49" s="245" t="n">
        <v>0</v>
      </c>
      <c r="O49" s="252" t="n">
        <v>173.9925</v>
      </c>
    </row>
    <row r="50" customFormat="false" ht="12.85" hidden="false" customHeight="false" outlineLevel="0" collapsed="false">
      <c r="A50" s="135" t="s">
        <v>148</v>
      </c>
      <c r="B50" s="136" t="s">
        <v>149</v>
      </c>
      <c r="C50" s="246" t="n">
        <v>1032.4104</v>
      </c>
      <c r="D50" s="215" t="n">
        <v>34007.5</v>
      </c>
      <c r="E50" s="216" t="n">
        <v>21821.0833</v>
      </c>
      <c r="F50" s="216" t="n">
        <v>26551</v>
      </c>
      <c r="G50" s="216" t="n">
        <v>46015.1666</v>
      </c>
      <c r="H50" s="217" t="n">
        <v>62565.6666</v>
      </c>
      <c r="I50" s="216" t="n">
        <v>39987.0741</v>
      </c>
      <c r="J50" s="247" t="n">
        <v>23.9627</v>
      </c>
      <c r="K50" s="248" t="n">
        <v>0.2125</v>
      </c>
      <c r="L50" s="248" t="n">
        <v>0.8227</v>
      </c>
      <c r="M50" s="248" t="n">
        <v>9.4269</v>
      </c>
      <c r="N50" s="248" t="n">
        <v>0.0592</v>
      </c>
      <c r="O50" s="249" t="n">
        <v>168.4306</v>
      </c>
    </row>
    <row r="51" customFormat="false" ht="12.85" hidden="false" customHeight="false" outlineLevel="0" collapsed="false">
      <c r="A51" s="130" t="s">
        <v>150</v>
      </c>
      <c r="B51" s="142" t="s">
        <v>151</v>
      </c>
      <c r="C51" s="250" t="n">
        <v>702.7365</v>
      </c>
      <c r="D51" s="223" t="n">
        <v>36514.9028</v>
      </c>
      <c r="E51" s="224" t="n">
        <v>25117.5833</v>
      </c>
      <c r="F51" s="224" t="n">
        <v>29828.8333</v>
      </c>
      <c r="G51" s="224" t="n">
        <v>46408.1666</v>
      </c>
      <c r="H51" s="225" t="n">
        <v>59365.7726</v>
      </c>
      <c r="I51" s="224" t="n">
        <v>40132.391</v>
      </c>
      <c r="J51" s="251" t="n">
        <v>20.43</v>
      </c>
      <c r="K51" s="245" t="n">
        <v>0.378</v>
      </c>
      <c r="L51" s="245" t="n">
        <v>3.7067</v>
      </c>
      <c r="M51" s="245" t="n">
        <v>9.0844</v>
      </c>
      <c r="N51" s="245" t="n">
        <v>0.6957</v>
      </c>
      <c r="O51" s="252" t="n">
        <v>168.0811</v>
      </c>
    </row>
    <row r="52" customFormat="false" ht="12.85" hidden="false" customHeight="false" outlineLevel="0" collapsed="false">
      <c r="A52" s="135" t="s">
        <v>152</v>
      </c>
      <c r="B52" s="136" t="s">
        <v>689</v>
      </c>
      <c r="C52" s="246" t="n">
        <v>872.8916</v>
      </c>
      <c r="D52" s="215" t="n">
        <v>34242.25</v>
      </c>
      <c r="E52" s="216" t="n">
        <v>24314.25</v>
      </c>
      <c r="F52" s="216" t="n">
        <v>28018.25</v>
      </c>
      <c r="G52" s="216" t="n">
        <v>45487.5833</v>
      </c>
      <c r="H52" s="217" t="n">
        <v>60485.1666</v>
      </c>
      <c r="I52" s="216" t="n">
        <v>39051.824</v>
      </c>
      <c r="J52" s="247" t="n">
        <v>15.669</v>
      </c>
      <c r="K52" s="248" t="n">
        <v>0.3514</v>
      </c>
      <c r="L52" s="248" t="n">
        <v>1.0785</v>
      </c>
      <c r="M52" s="248" t="n">
        <v>8.9924</v>
      </c>
      <c r="N52" s="248" t="n">
        <v>3.4306</v>
      </c>
      <c r="O52" s="249" t="n">
        <v>167.2001</v>
      </c>
    </row>
    <row r="53" customFormat="false" ht="12.85" hidden="false" customHeight="false" outlineLevel="0" collapsed="false">
      <c r="A53" s="130" t="s">
        <v>154</v>
      </c>
      <c r="B53" s="142" t="s">
        <v>155</v>
      </c>
      <c r="C53" s="250" t="n">
        <v>521.5546</v>
      </c>
      <c r="D53" s="223" t="n">
        <v>27170.1666</v>
      </c>
      <c r="E53" s="224" t="n">
        <v>19790.5</v>
      </c>
      <c r="F53" s="224" t="n">
        <v>22434.1711</v>
      </c>
      <c r="G53" s="224" t="n">
        <v>34304.3333</v>
      </c>
      <c r="H53" s="225" t="n">
        <v>42431.0498</v>
      </c>
      <c r="I53" s="224" t="n">
        <v>29543.1579</v>
      </c>
      <c r="J53" s="251" t="n">
        <v>12.2498</v>
      </c>
      <c r="K53" s="245" t="n">
        <v>0.1497</v>
      </c>
      <c r="L53" s="245" t="n">
        <v>2.9481</v>
      </c>
      <c r="M53" s="245" t="n">
        <v>9.4677</v>
      </c>
      <c r="N53" s="245" t="n">
        <v>0.0298</v>
      </c>
      <c r="O53" s="252" t="n">
        <v>169.9642</v>
      </c>
    </row>
    <row r="54" customFormat="false" ht="12.85" hidden="false" customHeight="false" outlineLevel="0" collapsed="false">
      <c r="A54" s="135" t="s">
        <v>156</v>
      </c>
      <c r="B54" s="136" t="s">
        <v>157</v>
      </c>
      <c r="C54" s="246" t="n">
        <v>128.9198</v>
      </c>
      <c r="D54" s="215" t="n">
        <v>37171.154</v>
      </c>
      <c r="E54" s="216" t="n">
        <v>23281.75</v>
      </c>
      <c r="F54" s="216" t="n">
        <v>28955.75</v>
      </c>
      <c r="G54" s="216" t="n">
        <v>48948.5179</v>
      </c>
      <c r="H54" s="217" t="n">
        <v>63808.8333</v>
      </c>
      <c r="I54" s="216" t="n">
        <v>41144.5352</v>
      </c>
      <c r="J54" s="247" t="n">
        <v>13.1923</v>
      </c>
      <c r="K54" s="248" t="n">
        <v>0.089</v>
      </c>
      <c r="L54" s="248" t="n">
        <v>6.6927</v>
      </c>
      <c r="M54" s="248" t="n">
        <v>9.5335</v>
      </c>
      <c r="N54" s="248" t="n">
        <v>0.0687</v>
      </c>
      <c r="O54" s="249" t="n">
        <v>164.8187</v>
      </c>
    </row>
    <row r="55" customFormat="false" ht="12.85" hidden="false" customHeight="false" outlineLevel="0" collapsed="false">
      <c r="A55" s="130" t="s">
        <v>158</v>
      </c>
      <c r="B55" s="142" t="s">
        <v>690</v>
      </c>
      <c r="C55" s="250" t="n">
        <v>666.9963</v>
      </c>
      <c r="D55" s="223" t="n">
        <v>37588</v>
      </c>
      <c r="E55" s="224" t="n">
        <v>25008.632</v>
      </c>
      <c r="F55" s="224" t="n">
        <v>30180.3467</v>
      </c>
      <c r="G55" s="224" t="n">
        <v>61901.8053</v>
      </c>
      <c r="H55" s="225" t="n">
        <v>93464.7608</v>
      </c>
      <c r="I55" s="224" t="n">
        <v>51134.5488</v>
      </c>
      <c r="J55" s="251" t="n">
        <v>18.8168</v>
      </c>
      <c r="K55" s="245" t="n">
        <v>0.109</v>
      </c>
      <c r="L55" s="245" t="n">
        <v>1.5197</v>
      </c>
      <c r="M55" s="245" t="n">
        <v>9.5962</v>
      </c>
      <c r="N55" s="245" t="n">
        <v>0.2558</v>
      </c>
      <c r="O55" s="252" t="n">
        <v>166.9017</v>
      </c>
    </row>
    <row r="56" customFormat="false" ht="12.85" hidden="false" customHeight="false" outlineLevel="0" collapsed="false">
      <c r="A56" s="135" t="s">
        <v>160</v>
      </c>
      <c r="B56" s="136" t="s">
        <v>691</v>
      </c>
      <c r="C56" s="246" t="n">
        <v>134.1623</v>
      </c>
      <c r="D56" s="215" t="n">
        <v>27302.797</v>
      </c>
      <c r="E56" s="216" t="n">
        <v>17439.0833</v>
      </c>
      <c r="F56" s="216" t="n">
        <v>20943.4166</v>
      </c>
      <c r="G56" s="216" t="n">
        <v>33407</v>
      </c>
      <c r="H56" s="217" t="n">
        <v>45238.8333</v>
      </c>
      <c r="I56" s="216" t="n">
        <v>29775.5523</v>
      </c>
      <c r="J56" s="247" t="n">
        <v>17.0569</v>
      </c>
      <c r="K56" s="248" t="n">
        <v>0.032</v>
      </c>
      <c r="L56" s="248" t="n">
        <v>5.2712</v>
      </c>
      <c r="M56" s="248" t="n">
        <v>10.213</v>
      </c>
      <c r="N56" s="248" t="n">
        <v>0.2414</v>
      </c>
      <c r="O56" s="249" t="n">
        <v>166.2959</v>
      </c>
    </row>
    <row r="57" customFormat="false" ht="12.85" hidden="false" customHeight="false" outlineLevel="0" collapsed="false">
      <c r="A57" s="130" t="s">
        <v>162</v>
      </c>
      <c r="B57" s="142" t="s">
        <v>692</v>
      </c>
      <c r="C57" s="250" t="n">
        <v>67.03</v>
      </c>
      <c r="D57" s="223" t="n">
        <v>33752.5262</v>
      </c>
      <c r="E57" s="224" t="n">
        <v>24085.6677</v>
      </c>
      <c r="F57" s="224" t="n">
        <v>27810.4608</v>
      </c>
      <c r="G57" s="224" t="n">
        <v>50285.5</v>
      </c>
      <c r="H57" s="225" t="n">
        <v>82648.0833</v>
      </c>
      <c r="I57" s="224" t="n">
        <v>43780.7064</v>
      </c>
      <c r="J57" s="251" t="n">
        <v>15.5472</v>
      </c>
      <c r="K57" s="245" t="n">
        <v>0.0347</v>
      </c>
      <c r="L57" s="245" t="n">
        <v>1.6793</v>
      </c>
      <c r="M57" s="245" t="n">
        <v>9.8786</v>
      </c>
      <c r="N57" s="245" t="n">
        <v>0</v>
      </c>
      <c r="O57" s="252" t="n">
        <v>167.9696</v>
      </c>
    </row>
    <row r="58" customFormat="false" ht="12.85" hidden="false" customHeight="false" outlineLevel="0" collapsed="false">
      <c r="A58" s="135" t="s">
        <v>166</v>
      </c>
      <c r="B58" s="136" t="s">
        <v>167</v>
      </c>
      <c r="C58" s="246" t="n">
        <v>230.9425</v>
      </c>
      <c r="D58" s="215" t="n">
        <v>29607</v>
      </c>
      <c r="E58" s="216" t="n">
        <v>22229.0833</v>
      </c>
      <c r="F58" s="216" t="n">
        <v>25106.8333</v>
      </c>
      <c r="G58" s="216" t="n">
        <v>35817.3333</v>
      </c>
      <c r="H58" s="217" t="n">
        <v>42180.4166</v>
      </c>
      <c r="I58" s="216" t="n">
        <v>31506.2901</v>
      </c>
      <c r="J58" s="247" t="n">
        <v>14.715</v>
      </c>
      <c r="K58" s="248" t="n">
        <v>0.2799</v>
      </c>
      <c r="L58" s="248" t="n">
        <v>9.3229</v>
      </c>
      <c r="M58" s="248" t="n">
        <v>10.2375</v>
      </c>
      <c r="N58" s="248" t="n">
        <v>0.3619</v>
      </c>
      <c r="O58" s="249" t="n">
        <v>169.3334</v>
      </c>
    </row>
    <row r="59" customFormat="false" ht="12.85" hidden="false" customHeight="false" outlineLevel="0" collapsed="false">
      <c r="A59" s="130" t="s">
        <v>170</v>
      </c>
      <c r="B59" s="142" t="s">
        <v>171</v>
      </c>
      <c r="C59" s="250" t="n">
        <v>20.1389</v>
      </c>
      <c r="D59" s="223" t="n">
        <v>46003.1666</v>
      </c>
      <c r="E59" s="224" t="n">
        <v>33760.5833</v>
      </c>
      <c r="F59" s="224" t="n">
        <v>36786.0833</v>
      </c>
      <c r="G59" s="224" t="n">
        <v>51489.9166</v>
      </c>
      <c r="H59" s="225" t="n">
        <v>67364.6513</v>
      </c>
      <c r="I59" s="224" t="n">
        <v>48696.3952</v>
      </c>
      <c r="J59" s="251" t="n">
        <v>19.2485</v>
      </c>
      <c r="K59" s="245" t="n">
        <v>0</v>
      </c>
      <c r="L59" s="245" t="n">
        <v>0.0001</v>
      </c>
      <c r="M59" s="245" t="n">
        <v>10.9952</v>
      </c>
      <c r="N59" s="245" t="n">
        <v>0</v>
      </c>
      <c r="O59" s="252" t="n">
        <v>159.1034</v>
      </c>
    </row>
    <row r="60" customFormat="false" ht="12.85" hidden="false" customHeight="false" outlineLevel="0" collapsed="false">
      <c r="A60" s="135" t="s">
        <v>172</v>
      </c>
      <c r="B60" s="136" t="s">
        <v>173</v>
      </c>
      <c r="C60" s="246" t="n">
        <v>4105.5763</v>
      </c>
      <c r="D60" s="215" t="n">
        <v>30713.5833</v>
      </c>
      <c r="E60" s="216" t="n">
        <v>18522.05</v>
      </c>
      <c r="F60" s="216" t="n">
        <v>23335.75</v>
      </c>
      <c r="G60" s="216" t="n">
        <v>41890.25</v>
      </c>
      <c r="H60" s="217" t="n">
        <v>57567.3333</v>
      </c>
      <c r="I60" s="216" t="n">
        <v>35705.5409</v>
      </c>
      <c r="J60" s="247" t="n">
        <v>30.3145</v>
      </c>
      <c r="K60" s="248" t="n">
        <v>0</v>
      </c>
      <c r="L60" s="248" t="n">
        <v>6.6666</v>
      </c>
      <c r="M60" s="248" t="n">
        <v>13.1291</v>
      </c>
      <c r="N60" s="248" t="n">
        <v>0.0018</v>
      </c>
      <c r="O60" s="249" t="n">
        <v>171.4854</v>
      </c>
    </row>
    <row r="61" customFormat="false" ht="12.85" hidden="false" customHeight="false" outlineLevel="0" collapsed="false">
      <c r="A61" s="130" t="s">
        <v>174</v>
      </c>
      <c r="B61" s="142" t="s">
        <v>175</v>
      </c>
      <c r="C61" s="250" t="n">
        <v>96.0769</v>
      </c>
      <c r="D61" s="223" t="n">
        <v>19508.5</v>
      </c>
      <c r="E61" s="224" t="n">
        <v>12050.0926</v>
      </c>
      <c r="F61" s="224" t="n">
        <v>14537.6666</v>
      </c>
      <c r="G61" s="224" t="n">
        <v>25518.1666</v>
      </c>
      <c r="H61" s="225" t="n">
        <v>32272.6345</v>
      </c>
      <c r="I61" s="224" t="n">
        <v>22885.6398</v>
      </c>
      <c r="J61" s="251" t="n">
        <v>14.3627</v>
      </c>
      <c r="K61" s="245" t="n">
        <v>0</v>
      </c>
      <c r="L61" s="245" t="n">
        <v>2.135</v>
      </c>
      <c r="M61" s="245" t="n">
        <v>14.3252</v>
      </c>
      <c r="N61" s="245" t="n">
        <v>0</v>
      </c>
      <c r="O61" s="252" t="n">
        <v>172.2443</v>
      </c>
    </row>
    <row r="62" customFormat="false" ht="12.85" hidden="false" customHeight="false" outlineLevel="0" collapsed="false">
      <c r="A62" s="135" t="s">
        <v>176</v>
      </c>
      <c r="B62" s="136" t="s">
        <v>177</v>
      </c>
      <c r="C62" s="246" t="n">
        <v>15.305</v>
      </c>
      <c r="D62" s="215" t="n">
        <v>31360.116</v>
      </c>
      <c r="E62" s="216" t="n">
        <v>27348</v>
      </c>
      <c r="F62" s="216" t="n">
        <v>30374.3333</v>
      </c>
      <c r="G62" s="216" t="n">
        <v>36385.3333</v>
      </c>
      <c r="H62" s="217" t="n">
        <v>55058.8536</v>
      </c>
      <c r="I62" s="216" t="n">
        <v>35371.2022</v>
      </c>
      <c r="J62" s="247" t="n">
        <v>21.5437</v>
      </c>
      <c r="K62" s="248" t="n">
        <v>0</v>
      </c>
      <c r="L62" s="248" t="n">
        <v>0</v>
      </c>
      <c r="M62" s="248" t="n">
        <v>11.2585</v>
      </c>
      <c r="N62" s="248" t="n">
        <v>0</v>
      </c>
      <c r="O62" s="249" t="n">
        <v>169.7117</v>
      </c>
    </row>
    <row r="63" customFormat="false" ht="12.85" hidden="false" customHeight="false" outlineLevel="0" collapsed="false">
      <c r="A63" s="130" t="s">
        <v>178</v>
      </c>
      <c r="B63" s="142" t="s">
        <v>693</v>
      </c>
      <c r="C63" s="250" t="n">
        <v>49.8596</v>
      </c>
      <c r="D63" s="223" t="n">
        <v>36272.9909</v>
      </c>
      <c r="E63" s="224" t="n">
        <v>27564.8333</v>
      </c>
      <c r="F63" s="224" t="n">
        <v>32407.5833</v>
      </c>
      <c r="G63" s="224" t="n">
        <v>40146.5833</v>
      </c>
      <c r="H63" s="225" t="n">
        <v>47876.75</v>
      </c>
      <c r="I63" s="224" t="n">
        <v>37695.656</v>
      </c>
      <c r="J63" s="251" t="n">
        <v>19.1183</v>
      </c>
      <c r="K63" s="245" t="n">
        <v>0.0125</v>
      </c>
      <c r="L63" s="245" t="n">
        <v>0.1</v>
      </c>
      <c r="M63" s="245" t="n">
        <v>9.5911</v>
      </c>
      <c r="N63" s="245" t="n">
        <v>0</v>
      </c>
      <c r="O63" s="252" t="n">
        <v>167.1234</v>
      </c>
    </row>
    <row r="64" customFormat="false" ht="12.85" hidden="false" customHeight="false" outlineLevel="0" collapsed="false">
      <c r="A64" s="135" t="s">
        <v>180</v>
      </c>
      <c r="B64" s="136" t="s">
        <v>694</v>
      </c>
      <c r="C64" s="246" t="n">
        <v>2874.5426</v>
      </c>
      <c r="D64" s="215" t="n">
        <v>36564.4166</v>
      </c>
      <c r="E64" s="216" t="n">
        <v>22397</v>
      </c>
      <c r="F64" s="216" t="n">
        <v>27866.5833</v>
      </c>
      <c r="G64" s="216" t="n">
        <v>50597.0466</v>
      </c>
      <c r="H64" s="217" t="n">
        <v>70648.3333</v>
      </c>
      <c r="I64" s="216" t="n">
        <v>43527.6703</v>
      </c>
      <c r="J64" s="247" t="n">
        <v>16.9826</v>
      </c>
      <c r="K64" s="248" t="n">
        <v>0.0693</v>
      </c>
      <c r="L64" s="248" t="n">
        <v>1.095</v>
      </c>
      <c r="M64" s="248" t="n">
        <v>9.1693</v>
      </c>
      <c r="N64" s="248" t="n">
        <v>0.005</v>
      </c>
      <c r="O64" s="249" t="n">
        <v>167.9229</v>
      </c>
    </row>
    <row r="65" customFormat="false" ht="12.85" hidden="false" customHeight="false" outlineLevel="0" collapsed="false">
      <c r="A65" s="130" t="s">
        <v>182</v>
      </c>
      <c r="B65" s="142" t="s">
        <v>695</v>
      </c>
      <c r="C65" s="250" t="n">
        <v>594.9728</v>
      </c>
      <c r="D65" s="223" t="n">
        <v>34040.4947</v>
      </c>
      <c r="E65" s="224" t="n">
        <v>23073.0743</v>
      </c>
      <c r="F65" s="224" t="n">
        <v>27523.4166</v>
      </c>
      <c r="G65" s="224" t="n">
        <v>46672.4166</v>
      </c>
      <c r="H65" s="225" t="n">
        <v>66457.2966</v>
      </c>
      <c r="I65" s="224" t="n">
        <v>40210.028</v>
      </c>
      <c r="J65" s="251" t="n">
        <v>15.75</v>
      </c>
      <c r="K65" s="245" t="n">
        <v>0.1091</v>
      </c>
      <c r="L65" s="245" t="n">
        <v>1.3701</v>
      </c>
      <c r="M65" s="245" t="n">
        <v>9.1217</v>
      </c>
      <c r="N65" s="245" t="n">
        <v>0.0046</v>
      </c>
      <c r="O65" s="252" t="n">
        <v>167.6005</v>
      </c>
    </row>
    <row r="66" customFormat="false" ht="12.85" hidden="false" customHeight="false" outlineLevel="0" collapsed="false">
      <c r="A66" s="135" t="s">
        <v>184</v>
      </c>
      <c r="B66" s="136" t="s">
        <v>185</v>
      </c>
      <c r="C66" s="246" t="n">
        <v>9079.2097</v>
      </c>
      <c r="D66" s="215" t="n">
        <v>31858.75</v>
      </c>
      <c r="E66" s="216" t="n">
        <v>20483.2759</v>
      </c>
      <c r="F66" s="216" t="n">
        <v>24841.7214</v>
      </c>
      <c r="G66" s="216" t="n">
        <v>44976.0833</v>
      </c>
      <c r="H66" s="217" t="n">
        <v>68011.6666</v>
      </c>
      <c r="I66" s="216" t="n">
        <v>41552.0967</v>
      </c>
      <c r="J66" s="247" t="n">
        <v>22.285</v>
      </c>
      <c r="K66" s="248" t="n">
        <v>0.1389</v>
      </c>
      <c r="L66" s="248" t="n">
        <v>0.8109</v>
      </c>
      <c r="M66" s="248" t="n">
        <v>9.5144</v>
      </c>
      <c r="N66" s="248" t="n">
        <v>0.0385</v>
      </c>
      <c r="O66" s="249" t="n">
        <v>168.1761</v>
      </c>
    </row>
    <row r="67" customFormat="false" ht="12.85" hidden="false" customHeight="false" outlineLevel="0" collapsed="false">
      <c r="A67" s="130" t="s">
        <v>186</v>
      </c>
      <c r="B67" s="142" t="s">
        <v>187</v>
      </c>
      <c r="C67" s="250" t="n">
        <v>3448.4703</v>
      </c>
      <c r="D67" s="223" t="n">
        <v>32887.6666</v>
      </c>
      <c r="E67" s="224" t="n">
        <v>23242.4223</v>
      </c>
      <c r="F67" s="224" t="n">
        <v>26639.9166</v>
      </c>
      <c r="G67" s="224" t="n">
        <v>45202.1232</v>
      </c>
      <c r="H67" s="225" t="n">
        <v>68100.6666</v>
      </c>
      <c r="I67" s="224" t="n">
        <v>41710.018</v>
      </c>
      <c r="J67" s="251" t="n">
        <v>18.9661</v>
      </c>
      <c r="K67" s="245" t="n">
        <v>0.0566</v>
      </c>
      <c r="L67" s="245" t="n">
        <v>1.9507</v>
      </c>
      <c r="M67" s="245" t="n">
        <v>9.8627</v>
      </c>
      <c r="N67" s="245" t="n">
        <v>0.0466</v>
      </c>
      <c r="O67" s="252" t="n">
        <v>167.724</v>
      </c>
    </row>
    <row r="68" customFormat="false" ht="12.85" hidden="false" customHeight="false" outlineLevel="0" collapsed="false">
      <c r="A68" s="135" t="s">
        <v>188</v>
      </c>
      <c r="B68" s="136" t="s">
        <v>189</v>
      </c>
      <c r="C68" s="246" t="n">
        <v>669.758</v>
      </c>
      <c r="D68" s="215" t="n">
        <v>44421.8773</v>
      </c>
      <c r="E68" s="216" t="n">
        <v>30393</v>
      </c>
      <c r="F68" s="216" t="n">
        <v>36436.7964</v>
      </c>
      <c r="G68" s="216" t="n">
        <v>58828.5833</v>
      </c>
      <c r="H68" s="217" t="n">
        <v>80743.4917</v>
      </c>
      <c r="I68" s="216" t="n">
        <v>52154.0061</v>
      </c>
      <c r="J68" s="247" t="n">
        <v>18.9787</v>
      </c>
      <c r="K68" s="248" t="n">
        <v>0.0171</v>
      </c>
      <c r="L68" s="248" t="n">
        <v>1.4816</v>
      </c>
      <c r="M68" s="248" t="n">
        <v>9.5133</v>
      </c>
      <c r="N68" s="248" t="n">
        <v>0.0038</v>
      </c>
      <c r="O68" s="249" t="n">
        <v>168.1866</v>
      </c>
    </row>
    <row r="69" customFormat="false" ht="12.85" hidden="false" customHeight="false" outlineLevel="0" collapsed="false">
      <c r="A69" s="130" t="s">
        <v>190</v>
      </c>
      <c r="B69" s="142" t="s">
        <v>191</v>
      </c>
      <c r="C69" s="250" t="n">
        <v>34.4127</v>
      </c>
      <c r="D69" s="223" t="n">
        <v>27212.8333</v>
      </c>
      <c r="E69" s="224" t="n">
        <v>17865.263</v>
      </c>
      <c r="F69" s="224" t="n">
        <v>19179.3333</v>
      </c>
      <c r="G69" s="224" t="n">
        <v>39349</v>
      </c>
      <c r="H69" s="225" t="n">
        <v>44710.0833</v>
      </c>
      <c r="I69" s="224" t="n">
        <v>29930.2849</v>
      </c>
      <c r="J69" s="251" t="n">
        <v>9.4446</v>
      </c>
      <c r="K69" s="245" t="n">
        <v>0</v>
      </c>
      <c r="L69" s="245" t="n">
        <v>1.4155</v>
      </c>
      <c r="M69" s="245" t="n">
        <v>9.5168</v>
      </c>
      <c r="N69" s="245" t="n">
        <v>0</v>
      </c>
      <c r="O69" s="252" t="n">
        <v>170.2351</v>
      </c>
    </row>
    <row r="70" customFormat="false" ht="12.85" hidden="false" customHeight="false" outlineLevel="0" collapsed="false">
      <c r="A70" s="135" t="s">
        <v>192</v>
      </c>
      <c r="B70" s="136" t="s">
        <v>193</v>
      </c>
      <c r="C70" s="246" t="n">
        <v>36.4448</v>
      </c>
      <c r="D70" s="215" t="n">
        <v>36859.8333</v>
      </c>
      <c r="E70" s="216" t="n">
        <v>19715.9345</v>
      </c>
      <c r="F70" s="216" t="n">
        <v>26532</v>
      </c>
      <c r="G70" s="216" t="n">
        <v>48256.1666</v>
      </c>
      <c r="H70" s="217" t="n">
        <v>72757.75</v>
      </c>
      <c r="I70" s="216" t="n">
        <v>42896.913</v>
      </c>
      <c r="J70" s="247" t="n">
        <v>14.0762</v>
      </c>
      <c r="K70" s="248" t="n">
        <v>0</v>
      </c>
      <c r="L70" s="248" t="n">
        <v>1.0587</v>
      </c>
      <c r="M70" s="248" t="n">
        <v>9.7375</v>
      </c>
      <c r="N70" s="248" t="n">
        <v>0</v>
      </c>
      <c r="O70" s="249" t="n">
        <v>168.2002</v>
      </c>
    </row>
    <row r="71" customFormat="false" ht="12.85" hidden="false" customHeight="false" outlineLevel="0" collapsed="false">
      <c r="A71" s="130" t="s">
        <v>194</v>
      </c>
      <c r="B71" s="142" t="s">
        <v>195</v>
      </c>
      <c r="C71" s="250" t="n">
        <v>25.9434</v>
      </c>
      <c r="D71" s="223" t="n">
        <v>22794.0833</v>
      </c>
      <c r="E71" s="224" t="n">
        <v>14864.6776</v>
      </c>
      <c r="F71" s="224" t="n">
        <v>19178.6666</v>
      </c>
      <c r="G71" s="224" t="n">
        <v>28351.7894</v>
      </c>
      <c r="H71" s="225" t="n">
        <v>33730.6666</v>
      </c>
      <c r="I71" s="224" t="n">
        <v>23221.6414</v>
      </c>
      <c r="J71" s="251" t="n">
        <v>16.6985</v>
      </c>
      <c r="K71" s="245" t="n">
        <v>0</v>
      </c>
      <c r="L71" s="245" t="n">
        <v>4.202</v>
      </c>
      <c r="M71" s="245" t="n">
        <v>10.0455</v>
      </c>
      <c r="N71" s="245" t="n">
        <v>0</v>
      </c>
      <c r="O71" s="252" t="n">
        <v>168.3695</v>
      </c>
    </row>
    <row r="72" customFormat="false" ht="12.85" hidden="false" customHeight="false" outlineLevel="0" collapsed="false">
      <c r="A72" s="135" t="s">
        <v>196</v>
      </c>
      <c r="B72" s="136" t="s">
        <v>197</v>
      </c>
      <c r="C72" s="246" t="n">
        <v>126.6354</v>
      </c>
      <c r="D72" s="215" t="n">
        <v>19207</v>
      </c>
      <c r="E72" s="216" t="n">
        <v>12617.3527</v>
      </c>
      <c r="F72" s="216" t="n">
        <v>15785.6666</v>
      </c>
      <c r="G72" s="216" t="n">
        <v>23678.6666</v>
      </c>
      <c r="H72" s="217" t="n">
        <v>31034.6666</v>
      </c>
      <c r="I72" s="216" t="n">
        <v>21199.2723</v>
      </c>
      <c r="J72" s="247" t="n">
        <v>17.4067</v>
      </c>
      <c r="K72" s="248" t="n">
        <v>0.0226</v>
      </c>
      <c r="L72" s="248" t="n">
        <v>3.4011</v>
      </c>
      <c r="M72" s="248" t="n">
        <v>9.5538</v>
      </c>
      <c r="N72" s="248" t="n">
        <v>0</v>
      </c>
      <c r="O72" s="249" t="n">
        <v>170.6647</v>
      </c>
    </row>
    <row r="73" customFormat="false" ht="12.85" hidden="false" customHeight="false" outlineLevel="0" collapsed="false">
      <c r="A73" s="130" t="s">
        <v>198</v>
      </c>
      <c r="B73" s="142" t="s">
        <v>199</v>
      </c>
      <c r="C73" s="250" t="n">
        <v>286.6906</v>
      </c>
      <c r="D73" s="223" t="n">
        <v>38626.3333</v>
      </c>
      <c r="E73" s="224" t="n">
        <v>20590.895</v>
      </c>
      <c r="F73" s="224" t="n">
        <v>26678.9814</v>
      </c>
      <c r="G73" s="224" t="n">
        <v>50928.4166</v>
      </c>
      <c r="H73" s="225" t="n">
        <v>68107.25</v>
      </c>
      <c r="I73" s="224" t="n">
        <v>41686.0522</v>
      </c>
      <c r="J73" s="251" t="n">
        <v>16.1851</v>
      </c>
      <c r="K73" s="245" t="n">
        <v>1.1747</v>
      </c>
      <c r="L73" s="245" t="n">
        <v>3.9697</v>
      </c>
      <c r="M73" s="245" t="n">
        <v>9.5905</v>
      </c>
      <c r="N73" s="245" t="n">
        <v>0.411</v>
      </c>
      <c r="O73" s="252" t="n">
        <v>168.7619</v>
      </c>
    </row>
    <row r="74" customFormat="false" ht="12.85" hidden="false" customHeight="false" outlineLevel="0" collapsed="false">
      <c r="A74" s="135" t="s">
        <v>200</v>
      </c>
      <c r="B74" s="136" t="s">
        <v>201</v>
      </c>
      <c r="C74" s="246" t="n">
        <v>12.5003</v>
      </c>
      <c r="D74" s="215" t="n">
        <v>23046.4166</v>
      </c>
      <c r="E74" s="216" t="n">
        <v>12191</v>
      </c>
      <c r="F74" s="216" t="n">
        <v>16695.9425</v>
      </c>
      <c r="G74" s="216" t="n">
        <v>29976.25</v>
      </c>
      <c r="H74" s="217" t="n">
        <v>32884.9166</v>
      </c>
      <c r="I74" s="216" t="n">
        <v>22240.6328</v>
      </c>
      <c r="J74" s="247" t="n">
        <v>17.588</v>
      </c>
      <c r="K74" s="248" t="n">
        <v>0</v>
      </c>
      <c r="L74" s="248" t="n">
        <v>5.4237</v>
      </c>
      <c r="M74" s="248" t="n">
        <v>9.591</v>
      </c>
      <c r="N74" s="248" t="n">
        <v>0</v>
      </c>
      <c r="O74" s="249" t="n">
        <v>164.4811</v>
      </c>
    </row>
    <row r="75" customFormat="false" ht="12.85" hidden="false" customHeight="false" outlineLevel="0" collapsed="false">
      <c r="A75" s="130" t="s">
        <v>202</v>
      </c>
      <c r="B75" s="142" t="s">
        <v>203</v>
      </c>
      <c r="C75" s="250" t="n">
        <v>92.0662</v>
      </c>
      <c r="D75" s="223" t="n">
        <v>32468.8333</v>
      </c>
      <c r="E75" s="224" t="n">
        <v>25660.9643</v>
      </c>
      <c r="F75" s="224" t="n">
        <v>28199.0833</v>
      </c>
      <c r="G75" s="224" t="n">
        <v>40166</v>
      </c>
      <c r="H75" s="225" t="n">
        <v>46961.5</v>
      </c>
      <c r="I75" s="224" t="n">
        <v>34883.0605</v>
      </c>
      <c r="J75" s="251" t="n">
        <v>16.5331</v>
      </c>
      <c r="K75" s="245" t="n">
        <v>0</v>
      </c>
      <c r="L75" s="245" t="n">
        <v>0.6113</v>
      </c>
      <c r="M75" s="245" t="n">
        <v>9.0281</v>
      </c>
      <c r="N75" s="245" t="n">
        <v>0</v>
      </c>
      <c r="O75" s="252" t="n">
        <v>167.999</v>
      </c>
    </row>
    <row r="76" customFormat="false" ht="12.85" hidden="false" customHeight="false" outlineLevel="0" collapsed="false">
      <c r="A76" s="135" t="s">
        <v>204</v>
      </c>
      <c r="B76" s="136" t="s">
        <v>205</v>
      </c>
      <c r="C76" s="246" t="n">
        <v>1482.3857</v>
      </c>
      <c r="D76" s="215" t="n">
        <v>34994.25</v>
      </c>
      <c r="E76" s="216" t="n">
        <v>22339.5749</v>
      </c>
      <c r="F76" s="216" t="n">
        <v>27313.4166</v>
      </c>
      <c r="G76" s="216" t="n">
        <v>48160.5833</v>
      </c>
      <c r="H76" s="217" t="n">
        <v>64127.5833</v>
      </c>
      <c r="I76" s="216" t="n">
        <v>41926.3629</v>
      </c>
      <c r="J76" s="247" t="n">
        <v>18.7896</v>
      </c>
      <c r="K76" s="248" t="n">
        <v>0.0835</v>
      </c>
      <c r="L76" s="248" t="n">
        <v>1.6853</v>
      </c>
      <c r="M76" s="248" t="n">
        <v>9.199</v>
      </c>
      <c r="N76" s="248" t="n">
        <v>0.0326</v>
      </c>
      <c r="O76" s="249" t="n">
        <v>167.6489</v>
      </c>
    </row>
    <row r="77" customFormat="false" ht="12.85" hidden="false" customHeight="false" outlineLevel="0" collapsed="false">
      <c r="A77" s="130" t="s">
        <v>206</v>
      </c>
      <c r="B77" s="142" t="s">
        <v>207</v>
      </c>
      <c r="C77" s="250" t="n">
        <v>72.8568</v>
      </c>
      <c r="D77" s="223" t="n">
        <v>39825.5</v>
      </c>
      <c r="E77" s="224" t="n">
        <v>24909.3333</v>
      </c>
      <c r="F77" s="224" t="n">
        <v>32955.8829</v>
      </c>
      <c r="G77" s="224" t="n">
        <v>48886.2737</v>
      </c>
      <c r="H77" s="225" t="n">
        <v>59377.1666</v>
      </c>
      <c r="I77" s="224" t="n">
        <v>42169.9793</v>
      </c>
      <c r="J77" s="251" t="n">
        <v>14.1737</v>
      </c>
      <c r="K77" s="245" t="n">
        <v>0</v>
      </c>
      <c r="L77" s="245" t="n">
        <v>2.2047</v>
      </c>
      <c r="M77" s="245" t="n">
        <v>9.1189</v>
      </c>
      <c r="N77" s="245" t="n">
        <v>0</v>
      </c>
      <c r="O77" s="252" t="n">
        <v>167.4187</v>
      </c>
    </row>
    <row r="78" customFormat="false" ht="12.85" hidden="false" customHeight="false" outlineLevel="0" collapsed="false">
      <c r="A78" s="135" t="s">
        <v>208</v>
      </c>
      <c r="B78" s="136" t="s">
        <v>209</v>
      </c>
      <c r="C78" s="246" t="n">
        <v>1038.0032</v>
      </c>
      <c r="D78" s="215" t="n">
        <v>29001.5</v>
      </c>
      <c r="E78" s="216" t="n">
        <v>19747.7729</v>
      </c>
      <c r="F78" s="216" t="n">
        <v>23335.9166</v>
      </c>
      <c r="G78" s="216" t="n">
        <v>36388.9166</v>
      </c>
      <c r="H78" s="217" t="n">
        <v>46238.6666</v>
      </c>
      <c r="I78" s="216" t="n">
        <v>31486.2807</v>
      </c>
      <c r="J78" s="247" t="n">
        <v>10.8398</v>
      </c>
      <c r="K78" s="248" t="n">
        <v>0.3391</v>
      </c>
      <c r="L78" s="248" t="n">
        <v>2.2604</v>
      </c>
      <c r="M78" s="248" t="n">
        <v>8.806</v>
      </c>
      <c r="N78" s="248" t="n">
        <v>0.0218</v>
      </c>
      <c r="O78" s="249" t="n">
        <v>172.3131</v>
      </c>
    </row>
    <row r="79" customFormat="false" ht="12.85" hidden="false" customHeight="false" outlineLevel="0" collapsed="false">
      <c r="A79" s="130" t="s">
        <v>210</v>
      </c>
      <c r="B79" s="142" t="s">
        <v>211</v>
      </c>
      <c r="C79" s="250" t="n">
        <v>80.1587</v>
      </c>
      <c r="D79" s="223" t="n">
        <v>29328.75</v>
      </c>
      <c r="E79" s="224" t="n">
        <v>23778.5063</v>
      </c>
      <c r="F79" s="224" t="n">
        <v>25367.5</v>
      </c>
      <c r="G79" s="224" t="n">
        <v>34988.1976</v>
      </c>
      <c r="H79" s="225" t="n">
        <v>45306.25</v>
      </c>
      <c r="I79" s="224" t="n">
        <v>31495.0966</v>
      </c>
      <c r="J79" s="251" t="n">
        <v>10.238</v>
      </c>
      <c r="K79" s="245" t="n">
        <v>0.1063</v>
      </c>
      <c r="L79" s="245" t="n">
        <v>1.2938</v>
      </c>
      <c r="M79" s="245" t="n">
        <v>8.7482</v>
      </c>
      <c r="N79" s="245" t="n">
        <v>0</v>
      </c>
      <c r="O79" s="252" t="n">
        <v>170.518</v>
      </c>
    </row>
    <row r="80" customFormat="false" ht="12.85" hidden="false" customHeight="false" outlineLevel="0" collapsed="false">
      <c r="A80" s="135" t="s">
        <v>216</v>
      </c>
      <c r="B80" s="136" t="s">
        <v>217</v>
      </c>
      <c r="C80" s="246" t="n">
        <v>1647.8319</v>
      </c>
      <c r="D80" s="215" t="n">
        <v>25852.5833</v>
      </c>
      <c r="E80" s="216" t="n">
        <v>16908.4166</v>
      </c>
      <c r="F80" s="216" t="n">
        <v>20613.6666</v>
      </c>
      <c r="G80" s="216" t="n">
        <v>34962.1403</v>
      </c>
      <c r="H80" s="217" t="n">
        <v>45791</v>
      </c>
      <c r="I80" s="216" t="n">
        <v>29992.9874</v>
      </c>
      <c r="J80" s="247" t="n">
        <v>16.323</v>
      </c>
      <c r="K80" s="248" t="n">
        <v>0.218</v>
      </c>
      <c r="L80" s="248" t="n">
        <v>4.0358</v>
      </c>
      <c r="M80" s="248" t="n">
        <v>9.0108</v>
      </c>
      <c r="N80" s="248" t="n">
        <v>0.094</v>
      </c>
      <c r="O80" s="249" t="n">
        <v>169.9877</v>
      </c>
    </row>
    <row r="81" customFormat="false" ht="12.85" hidden="false" customHeight="false" outlineLevel="0" collapsed="false">
      <c r="A81" s="130" t="s">
        <v>218</v>
      </c>
      <c r="B81" s="142" t="s">
        <v>219</v>
      </c>
      <c r="C81" s="250" t="n">
        <v>65.0851</v>
      </c>
      <c r="D81" s="223" t="n">
        <v>23857.25</v>
      </c>
      <c r="E81" s="224" t="n">
        <v>15986.7682</v>
      </c>
      <c r="F81" s="224" t="n">
        <v>19703.0177</v>
      </c>
      <c r="G81" s="224" t="n">
        <v>28244.8333</v>
      </c>
      <c r="H81" s="225" t="n">
        <v>33865.4166</v>
      </c>
      <c r="I81" s="224" t="n">
        <v>24894.0259</v>
      </c>
      <c r="J81" s="251" t="n">
        <v>20.4121</v>
      </c>
      <c r="K81" s="245" t="n">
        <v>0.1332</v>
      </c>
      <c r="L81" s="245" t="n">
        <v>0.8634</v>
      </c>
      <c r="M81" s="245" t="n">
        <v>10.6411</v>
      </c>
      <c r="N81" s="245" t="n">
        <v>0</v>
      </c>
      <c r="O81" s="252" t="n">
        <v>165.4462</v>
      </c>
    </row>
    <row r="82" customFormat="false" ht="12.85" hidden="false" customHeight="false" outlineLevel="0" collapsed="false">
      <c r="A82" s="135" t="s">
        <v>220</v>
      </c>
      <c r="B82" s="136" t="s">
        <v>221</v>
      </c>
      <c r="C82" s="246" t="n">
        <v>3144.3821</v>
      </c>
      <c r="D82" s="215" t="n">
        <v>31202.1666</v>
      </c>
      <c r="E82" s="216" t="n">
        <v>20282.4669</v>
      </c>
      <c r="F82" s="216" t="n">
        <v>24909.3915</v>
      </c>
      <c r="G82" s="216" t="n">
        <v>39144.1666</v>
      </c>
      <c r="H82" s="217" t="n">
        <v>48767.648</v>
      </c>
      <c r="I82" s="216" t="n">
        <v>34235.2412</v>
      </c>
      <c r="J82" s="247" t="n">
        <v>23.3571</v>
      </c>
      <c r="K82" s="248" t="n">
        <v>1.1867</v>
      </c>
      <c r="L82" s="248" t="n">
        <v>1.3789</v>
      </c>
      <c r="M82" s="248" t="n">
        <v>8.7497</v>
      </c>
      <c r="N82" s="248" t="n">
        <v>0.1743</v>
      </c>
      <c r="O82" s="249" t="n">
        <v>173.2684</v>
      </c>
    </row>
    <row r="83" customFormat="false" ht="12.85" hidden="false" customHeight="false" outlineLevel="0" collapsed="false">
      <c r="A83" s="130" t="s">
        <v>222</v>
      </c>
      <c r="B83" s="142" t="s">
        <v>223</v>
      </c>
      <c r="C83" s="250" t="n">
        <v>855.9673</v>
      </c>
      <c r="D83" s="223" t="n">
        <v>26868</v>
      </c>
      <c r="E83" s="224" t="n">
        <v>19124.3333</v>
      </c>
      <c r="F83" s="224" t="n">
        <v>22118</v>
      </c>
      <c r="G83" s="224" t="n">
        <v>32415.75</v>
      </c>
      <c r="H83" s="225" t="n">
        <v>38003.0833</v>
      </c>
      <c r="I83" s="224" t="n">
        <v>28153.484</v>
      </c>
      <c r="J83" s="251" t="n">
        <v>16.355</v>
      </c>
      <c r="K83" s="245" t="n">
        <v>0.8054</v>
      </c>
      <c r="L83" s="245" t="n">
        <v>4.995</v>
      </c>
      <c r="M83" s="245" t="n">
        <v>9.6953</v>
      </c>
      <c r="N83" s="245" t="n">
        <v>1.012</v>
      </c>
      <c r="O83" s="252" t="n">
        <v>169.5619</v>
      </c>
    </row>
    <row r="84" customFormat="false" ht="12.85" hidden="false" customHeight="false" outlineLevel="0" collapsed="false">
      <c r="A84" s="135" t="s">
        <v>224</v>
      </c>
      <c r="B84" s="136" t="s">
        <v>225</v>
      </c>
      <c r="C84" s="246" t="n">
        <v>2947.6773</v>
      </c>
      <c r="D84" s="215" t="n">
        <v>25084.25</v>
      </c>
      <c r="E84" s="216" t="n">
        <v>19145.25</v>
      </c>
      <c r="F84" s="216" t="n">
        <v>21216.433</v>
      </c>
      <c r="G84" s="216" t="n">
        <v>32018.9166</v>
      </c>
      <c r="H84" s="217" t="n">
        <v>49011.2309</v>
      </c>
      <c r="I84" s="216" t="n">
        <v>30213.1268</v>
      </c>
      <c r="J84" s="247" t="n">
        <v>15.8116</v>
      </c>
      <c r="K84" s="248" t="n">
        <v>0.7442</v>
      </c>
      <c r="L84" s="248" t="n">
        <v>2.624</v>
      </c>
      <c r="M84" s="248" t="n">
        <v>8.9457</v>
      </c>
      <c r="N84" s="248" t="n">
        <v>1.7253</v>
      </c>
      <c r="O84" s="249" t="n">
        <v>169.5945</v>
      </c>
    </row>
    <row r="85" customFormat="false" ht="12.85" hidden="false" customHeight="false" outlineLevel="0" collapsed="false">
      <c r="A85" s="130" t="s">
        <v>226</v>
      </c>
      <c r="B85" s="142" t="s">
        <v>227</v>
      </c>
      <c r="C85" s="250" t="n">
        <v>908.7192</v>
      </c>
      <c r="D85" s="223" t="n">
        <v>24154.25</v>
      </c>
      <c r="E85" s="224" t="n">
        <v>16435.9166</v>
      </c>
      <c r="F85" s="224" t="n">
        <v>19953.0589</v>
      </c>
      <c r="G85" s="224" t="n">
        <v>30018.6666</v>
      </c>
      <c r="H85" s="225" t="n">
        <v>37085.9166</v>
      </c>
      <c r="I85" s="224" t="n">
        <v>26276.2803</v>
      </c>
      <c r="J85" s="251" t="n">
        <v>14.189</v>
      </c>
      <c r="K85" s="245" t="n">
        <v>0.2567</v>
      </c>
      <c r="L85" s="245" t="n">
        <v>2.9727</v>
      </c>
      <c r="M85" s="245" t="n">
        <v>9.6551</v>
      </c>
      <c r="N85" s="245" t="n">
        <v>0.0935</v>
      </c>
      <c r="O85" s="252" t="n">
        <v>168.5282</v>
      </c>
    </row>
    <row r="86" customFormat="false" ht="12.85" hidden="false" customHeight="false" outlineLevel="0" collapsed="false">
      <c r="A86" s="135" t="s">
        <v>228</v>
      </c>
      <c r="B86" s="136" t="s">
        <v>229</v>
      </c>
      <c r="C86" s="246" t="n">
        <v>431.5996</v>
      </c>
      <c r="D86" s="215" t="n">
        <v>24268.8333</v>
      </c>
      <c r="E86" s="216" t="n">
        <v>16640.0545</v>
      </c>
      <c r="F86" s="216" t="n">
        <v>19848.9399</v>
      </c>
      <c r="G86" s="216" t="n">
        <v>30412.3333</v>
      </c>
      <c r="H86" s="217" t="n">
        <v>38668.8333</v>
      </c>
      <c r="I86" s="216" t="n">
        <v>26710.5381</v>
      </c>
      <c r="J86" s="247" t="n">
        <v>20.8781</v>
      </c>
      <c r="K86" s="248" t="n">
        <v>0.5175</v>
      </c>
      <c r="L86" s="248" t="n">
        <v>6.8101</v>
      </c>
      <c r="M86" s="248" t="n">
        <v>9.6693</v>
      </c>
      <c r="N86" s="248" t="n">
        <v>0.2828</v>
      </c>
      <c r="O86" s="249" t="n">
        <v>168.2257</v>
      </c>
    </row>
    <row r="87" customFormat="false" ht="12.85" hidden="false" customHeight="false" outlineLevel="0" collapsed="false">
      <c r="A87" s="130" t="s">
        <v>230</v>
      </c>
      <c r="B87" s="142" t="s">
        <v>231</v>
      </c>
      <c r="C87" s="250" t="n">
        <v>183.1102</v>
      </c>
      <c r="D87" s="223" t="n">
        <v>25163.0833</v>
      </c>
      <c r="E87" s="224" t="n">
        <v>16528.9166</v>
      </c>
      <c r="F87" s="224" t="n">
        <v>21260.4166</v>
      </c>
      <c r="G87" s="224" t="n">
        <v>30943.5</v>
      </c>
      <c r="H87" s="225" t="n">
        <v>38016.5</v>
      </c>
      <c r="I87" s="224" t="n">
        <v>26505.951</v>
      </c>
      <c r="J87" s="251" t="n">
        <v>19.7894</v>
      </c>
      <c r="K87" s="245" t="n">
        <v>0.178</v>
      </c>
      <c r="L87" s="245" t="n">
        <v>0.8993</v>
      </c>
      <c r="M87" s="245" t="n">
        <v>9.8045</v>
      </c>
      <c r="N87" s="245" t="n">
        <v>1.3994</v>
      </c>
      <c r="O87" s="252" t="n">
        <v>166.3748</v>
      </c>
    </row>
    <row r="88" customFormat="false" ht="12.85" hidden="false" customHeight="false" outlineLevel="0" collapsed="false">
      <c r="A88" s="135" t="s">
        <v>232</v>
      </c>
      <c r="B88" s="136" t="s">
        <v>233</v>
      </c>
      <c r="C88" s="246" t="n">
        <v>3683.7057</v>
      </c>
      <c r="D88" s="215" t="n">
        <v>26015.8333</v>
      </c>
      <c r="E88" s="216" t="n">
        <v>18247.8333</v>
      </c>
      <c r="F88" s="216" t="n">
        <v>21810.6107</v>
      </c>
      <c r="G88" s="216" t="n">
        <v>31914.8333</v>
      </c>
      <c r="H88" s="217" t="n">
        <v>39377.0833</v>
      </c>
      <c r="I88" s="216" t="n">
        <v>28042.0757</v>
      </c>
      <c r="J88" s="247" t="n">
        <v>14.9356</v>
      </c>
      <c r="K88" s="248" t="n">
        <v>0.7281</v>
      </c>
      <c r="L88" s="248" t="n">
        <v>4.8743</v>
      </c>
      <c r="M88" s="248" t="n">
        <v>9.3521</v>
      </c>
      <c r="N88" s="248" t="n">
        <v>0.3581</v>
      </c>
      <c r="O88" s="249" t="n">
        <v>169.3267</v>
      </c>
    </row>
    <row r="89" customFormat="false" ht="12.85" hidden="false" customHeight="false" outlineLevel="0" collapsed="false">
      <c r="A89" s="130" t="s">
        <v>234</v>
      </c>
      <c r="B89" s="142" t="s">
        <v>235</v>
      </c>
      <c r="C89" s="250" t="n">
        <v>1241.1319</v>
      </c>
      <c r="D89" s="223" t="n">
        <v>40440.1666</v>
      </c>
      <c r="E89" s="224" t="n">
        <v>22060.8333</v>
      </c>
      <c r="F89" s="224" t="n">
        <v>28445.4166</v>
      </c>
      <c r="G89" s="224" t="n">
        <v>58659.5626</v>
      </c>
      <c r="H89" s="225" t="n">
        <v>82117.9166</v>
      </c>
      <c r="I89" s="224" t="n">
        <v>47395.5848</v>
      </c>
      <c r="J89" s="251" t="n">
        <v>14.3689</v>
      </c>
      <c r="K89" s="245" t="n">
        <v>0.1657</v>
      </c>
      <c r="L89" s="245" t="n">
        <v>2.0928</v>
      </c>
      <c r="M89" s="245" t="n">
        <v>8.511</v>
      </c>
      <c r="N89" s="245" t="n">
        <v>0.9861</v>
      </c>
      <c r="O89" s="252" t="n">
        <v>169.7875</v>
      </c>
    </row>
    <row r="90" customFormat="false" ht="12.85" hidden="false" customHeight="false" outlineLevel="0" collapsed="false">
      <c r="A90" s="135" t="s">
        <v>236</v>
      </c>
      <c r="B90" s="136" t="s">
        <v>237</v>
      </c>
      <c r="C90" s="246" t="n">
        <v>1172.9973</v>
      </c>
      <c r="D90" s="215" t="n">
        <v>23918.1666</v>
      </c>
      <c r="E90" s="216" t="n">
        <v>12811.1459</v>
      </c>
      <c r="F90" s="216" t="n">
        <v>17329.3453</v>
      </c>
      <c r="G90" s="216" t="n">
        <v>32585.25</v>
      </c>
      <c r="H90" s="217" t="n">
        <v>42422.9166</v>
      </c>
      <c r="I90" s="216" t="n">
        <v>26194.0774</v>
      </c>
      <c r="J90" s="247" t="n">
        <v>13.1762</v>
      </c>
      <c r="K90" s="248" t="n">
        <v>0.6161</v>
      </c>
      <c r="L90" s="248" t="n">
        <v>4.8817</v>
      </c>
      <c r="M90" s="248" t="n">
        <v>9.3388</v>
      </c>
      <c r="N90" s="248" t="n">
        <v>0.4788</v>
      </c>
      <c r="O90" s="249" t="n">
        <v>169.2467</v>
      </c>
    </row>
    <row r="91" customFormat="false" ht="12.85" hidden="false" customHeight="false" outlineLevel="0" collapsed="false">
      <c r="A91" s="130" t="s">
        <v>238</v>
      </c>
      <c r="B91" s="142" t="s">
        <v>239</v>
      </c>
      <c r="C91" s="250" t="n">
        <v>25.1121</v>
      </c>
      <c r="D91" s="223" t="n">
        <v>25812.0921</v>
      </c>
      <c r="E91" s="224" t="n">
        <v>18227.3097</v>
      </c>
      <c r="F91" s="224" t="n">
        <v>23023.6666</v>
      </c>
      <c r="G91" s="224" t="n">
        <v>27574.6666</v>
      </c>
      <c r="H91" s="225" t="n">
        <v>29680.2204</v>
      </c>
      <c r="I91" s="224" t="n">
        <v>24852.352</v>
      </c>
      <c r="J91" s="251" t="n">
        <v>6.8738</v>
      </c>
      <c r="K91" s="245" t="n">
        <v>0.2649</v>
      </c>
      <c r="L91" s="245" t="n">
        <v>5.9454</v>
      </c>
      <c r="M91" s="245" t="n">
        <v>9.948</v>
      </c>
      <c r="N91" s="245" t="n">
        <v>0</v>
      </c>
      <c r="O91" s="252" t="n">
        <v>182.4494</v>
      </c>
    </row>
    <row r="92" customFormat="false" ht="12.85" hidden="false" customHeight="false" outlineLevel="0" collapsed="false">
      <c r="A92" s="135" t="s">
        <v>240</v>
      </c>
      <c r="B92" s="136" t="s">
        <v>241</v>
      </c>
      <c r="C92" s="246" t="n">
        <v>200.9438</v>
      </c>
      <c r="D92" s="215" t="n">
        <v>26512.9166</v>
      </c>
      <c r="E92" s="216" t="n">
        <v>17232.6666</v>
      </c>
      <c r="F92" s="216" t="n">
        <v>20304.7316</v>
      </c>
      <c r="G92" s="216" t="n">
        <v>36287.8333</v>
      </c>
      <c r="H92" s="217" t="n">
        <v>60326.25</v>
      </c>
      <c r="I92" s="216" t="n">
        <v>34665.3848</v>
      </c>
      <c r="J92" s="247" t="n">
        <v>19.1987</v>
      </c>
      <c r="K92" s="248" t="n">
        <v>0.0574</v>
      </c>
      <c r="L92" s="248" t="n">
        <v>6.0048</v>
      </c>
      <c r="M92" s="248" t="n">
        <v>8.4284</v>
      </c>
      <c r="N92" s="248" t="n">
        <v>2.0463</v>
      </c>
      <c r="O92" s="249" t="n">
        <v>168.1494</v>
      </c>
    </row>
    <row r="93" customFormat="false" ht="12.85" hidden="false" customHeight="false" outlineLevel="0" collapsed="false">
      <c r="A93" s="130" t="s">
        <v>242</v>
      </c>
      <c r="B93" s="142" t="s">
        <v>243</v>
      </c>
      <c r="C93" s="250" t="n">
        <v>57.4258</v>
      </c>
      <c r="D93" s="223" t="n">
        <v>22918.0833</v>
      </c>
      <c r="E93" s="224" t="n">
        <v>17973.8333</v>
      </c>
      <c r="F93" s="224" t="n">
        <v>19611.4631</v>
      </c>
      <c r="G93" s="224" t="n">
        <v>32836.3333</v>
      </c>
      <c r="H93" s="225" t="n">
        <v>39131.0165</v>
      </c>
      <c r="I93" s="224" t="n">
        <v>27434.6011</v>
      </c>
      <c r="J93" s="251" t="n">
        <v>6.3758</v>
      </c>
      <c r="K93" s="245" t="n">
        <v>0.7155</v>
      </c>
      <c r="L93" s="245" t="n">
        <v>4.116</v>
      </c>
      <c r="M93" s="245" t="n">
        <v>9.295</v>
      </c>
      <c r="N93" s="245" t="n">
        <v>0</v>
      </c>
      <c r="O93" s="252" t="n">
        <v>174.0178</v>
      </c>
    </row>
    <row r="94" customFormat="false" ht="12.85" hidden="false" customHeight="false" outlineLevel="0" collapsed="false">
      <c r="A94" s="135" t="s">
        <v>244</v>
      </c>
      <c r="B94" s="136" t="s">
        <v>245</v>
      </c>
      <c r="C94" s="246" t="n">
        <v>407.515</v>
      </c>
      <c r="D94" s="215" t="n">
        <v>23824.5</v>
      </c>
      <c r="E94" s="216" t="n">
        <v>17807.1155</v>
      </c>
      <c r="F94" s="216" t="n">
        <v>20185.4787</v>
      </c>
      <c r="G94" s="216" t="n">
        <v>27419.0833</v>
      </c>
      <c r="H94" s="217" t="n">
        <v>32685.5833</v>
      </c>
      <c r="I94" s="216" t="n">
        <v>25428.7484</v>
      </c>
      <c r="J94" s="247" t="n">
        <v>14.5311</v>
      </c>
      <c r="K94" s="248" t="n">
        <v>0.1827</v>
      </c>
      <c r="L94" s="248" t="n">
        <v>2.4108</v>
      </c>
      <c r="M94" s="248" t="n">
        <v>9.5842</v>
      </c>
      <c r="N94" s="248" t="n">
        <v>0.0021</v>
      </c>
      <c r="O94" s="249" t="n">
        <v>167.0357</v>
      </c>
    </row>
    <row r="95" customFormat="false" ht="12.85" hidden="false" customHeight="false" outlineLevel="0" collapsed="false">
      <c r="A95" s="130" t="s">
        <v>246</v>
      </c>
      <c r="B95" s="142" t="s">
        <v>247</v>
      </c>
      <c r="C95" s="250" t="n">
        <v>323.0028</v>
      </c>
      <c r="D95" s="223" t="n">
        <v>36590.8333</v>
      </c>
      <c r="E95" s="224" t="n">
        <v>15852.8824</v>
      </c>
      <c r="F95" s="224" t="n">
        <v>20236.5833</v>
      </c>
      <c r="G95" s="224" t="n">
        <v>48184.097</v>
      </c>
      <c r="H95" s="225" t="n">
        <v>61077.3333</v>
      </c>
      <c r="I95" s="224" t="n">
        <v>37350.904</v>
      </c>
      <c r="J95" s="251" t="n">
        <v>14.4296</v>
      </c>
      <c r="K95" s="245" t="n">
        <v>0.247</v>
      </c>
      <c r="L95" s="245" t="n">
        <v>8.711</v>
      </c>
      <c r="M95" s="245" t="n">
        <v>8.2754</v>
      </c>
      <c r="N95" s="245" t="n">
        <v>2.4225</v>
      </c>
      <c r="O95" s="252" t="n">
        <v>169.5345</v>
      </c>
    </row>
    <row r="96" customFormat="false" ht="12.85" hidden="false" customHeight="false" outlineLevel="0" collapsed="false">
      <c r="A96" s="135" t="s">
        <v>248</v>
      </c>
      <c r="B96" s="136" t="s">
        <v>249</v>
      </c>
      <c r="C96" s="246" t="n">
        <v>19.816</v>
      </c>
      <c r="D96" s="215" t="n">
        <v>21869.9249</v>
      </c>
      <c r="E96" s="216" t="n">
        <v>16867.4166</v>
      </c>
      <c r="F96" s="216" t="n">
        <v>18467.3333</v>
      </c>
      <c r="G96" s="216" t="n">
        <v>23108.0833</v>
      </c>
      <c r="H96" s="217" t="n">
        <v>26084.5833</v>
      </c>
      <c r="I96" s="216" t="n">
        <v>22151.3801</v>
      </c>
      <c r="J96" s="247" t="n">
        <v>16.5799</v>
      </c>
      <c r="K96" s="248" t="n">
        <v>0.5467</v>
      </c>
      <c r="L96" s="248" t="n">
        <v>13.1812</v>
      </c>
      <c r="M96" s="248" t="n">
        <v>13.8768</v>
      </c>
      <c r="N96" s="248" t="n">
        <v>0</v>
      </c>
      <c r="O96" s="249" t="n">
        <v>169.8678</v>
      </c>
    </row>
    <row r="97" customFormat="false" ht="12.85" hidden="false" customHeight="false" outlineLevel="0" collapsed="false">
      <c r="A97" s="130" t="s">
        <v>696</v>
      </c>
      <c r="B97" s="142" t="s">
        <v>697</v>
      </c>
      <c r="C97" s="250" t="n">
        <v>339.5296</v>
      </c>
      <c r="D97" s="223" t="n">
        <v>88020.4007</v>
      </c>
      <c r="E97" s="224" t="n">
        <v>27287.6679</v>
      </c>
      <c r="F97" s="224" t="n">
        <v>34858.5833</v>
      </c>
      <c r="G97" s="224" t="n">
        <v>149699.1666</v>
      </c>
      <c r="H97" s="225" t="n">
        <v>180841.0833</v>
      </c>
      <c r="I97" s="224" t="n">
        <v>95611.5058</v>
      </c>
      <c r="J97" s="251" t="n">
        <v>3.3044</v>
      </c>
      <c r="K97" s="245" t="n">
        <v>0.1742</v>
      </c>
      <c r="L97" s="245" t="n">
        <v>28.7968</v>
      </c>
      <c r="M97" s="245" t="n">
        <v>14.5563</v>
      </c>
      <c r="N97" s="245" t="n">
        <v>0.0246</v>
      </c>
      <c r="O97" s="252" t="n">
        <v>157.7274</v>
      </c>
    </row>
    <row r="98" customFormat="false" ht="12.85" hidden="false" customHeight="false" outlineLevel="0" collapsed="false">
      <c r="A98" s="135" t="s">
        <v>252</v>
      </c>
      <c r="B98" s="136" t="s">
        <v>698</v>
      </c>
      <c r="C98" s="246" t="n">
        <v>98.9822</v>
      </c>
      <c r="D98" s="215" t="n">
        <v>44020.5833</v>
      </c>
      <c r="E98" s="216" t="n">
        <v>24459.2152</v>
      </c>
      <c r="F98" s="216" t="n">
        <v>32042.9101</v>
      </c>
      <c r="G98" s="216" t="n">
        <v>53288.2406</v>
      </c>
      <c r="H98" s="217" t="n">
        <v>58005.4166</v>
      </c>
      <c r="I98" s="216" t="n">
        <v>46442.7543</v>
      </c>
      <c r="J98" s="247" t="n">
        <v>6.5386</v>
      </c>
      <c r="K98" s="248" t="n">
        <v>1.4619</v>
      </c>
      <c r="L98" s="248" t="n">
        <v>20.3841</v>
      </c>
      <c r="M98" s="248" t="n">
        <v>12.2252</v>
      </c>
      <c r="N98" s="248" t="n">
        <v>3.2052</v>
      </c>
      <c r="O98" s="249" t="n">
        <v>160.0938</v>
      </c>
    </row>
    <row r="99" customFormat="false" ht="12.85" hidden="false" customHeight="false" outlineLevel="0" collapsed="false">
      <c r="A99" s="130" t="s">
        <v>254</v>
      </c>
      <c r="B99" s="142" t="s">
        <v>255</v>
      </c>
      <c r="C99" s="250" t="n">
        <v>120.3826</v>
      </c>
      <c r="D99" s="223" t="n">
        <v>67139.4166</v>
      </c>
      <c r="E99" s="224" t="n">
        <v>29933.25</v>
      </c>
      <c r="F99" s="224" t="n">
        <v>50759.1666</v>
      </c>
      <c r="G99" s="224" t="n">
        <v>80129.75</v>
      </c>
      <c r="H99" s="225" t="n">
        <v>89977.25</v>
      </c>
      <c r="I99" s="224" t="n">
        <v>63636.0431</v>
      </c>
      <c r="J99" s="251" t="n">
        <v>7.1173</v>
      </c>
      <c r="K99" s="245" t="n">
        <v>0.1957</v>
      </c>
      <c r="L99" s="245" t="n">
        <v>13.2135</v>
      </c>
      <c r="M99" s="245" t="n">
        <v>11.2085</v>
      </c>
      <c r="N99" s="245" t="n">
        <v>0.3144</v>
      </c>
      <c r="O99" s="252" t="n">
        <v>161.0528</v>
      </c>
    </row>
    <row r="100" customFormat="false" ht="12.85" hidden="false" customHeight="false" outlineLevel="0" collapsed="false">
      <c r="A100" s="135" t="s">
        <v>256</v>
      </c>
      <c r="B100" s="136" t="s">
        <v>257</v>
      </c>
      <c r="C100" s="246" t="n">
        <v>64.7069</v>
      </c>
      <c r="D100" s="215" t="n">
        <v>24632.8333</v>
      </c>
      <c r="E100" s="216" t="n">
        <v>19813.6666</v>
      </c>
      <c r="F100" s="216" t="n">
        <v>21550.7011</v>
      </c>
      <c r="G100" s="216" t="n">
        <v>28184.0833</v>
      </c>
      <c r="H100" s="217" t="n">
        <v>33085.5833</v>
      </c>
      <c r="I100" s="216" t="n">
        <v>25792.2029</v>
      </c>
      <c r="J100" s="247" t="n">
        <v>12.428</v>
      </c>
      <c r="K100" s="248" t="n">
        <v>0.5899</v>
      </c>
      <c r="L100" s="248" t="n">
        <v>9.5947</v>
      </c>
      <c r="M100" s="248" t="n">
        <v>10.3721</v>
      </c>
      <c r="N100" s="248" t="n">
        <v>0.7488</v>
      </c>
      <c r="O100" s="249" t="n">
        <v>168.4777</v>
      </c>
    </row>
    <row r="101" customFormat="false" ht="12.85" hidden="false" customHeight="false" outlineLevel="0" collapsed="false">
      <c r="A101" s="130" t="s">
        <v>258</v>
      </c>
      <c r="B101" s="142" t="s">
        <v>699</v>
      </c>
      <c r="C101" s="250" t="n">
        <v>680.5359</v>
      </c>
      <c r="D101" s="223" t="n">
        <v>24635.1447</v>
      </c>
      <c r="E101" s="224" t="n">
        <v>17153.5833</v>
      </c>
      <c r="F101" s="224" t="n">
        <v>20527.8662</v>
      </c>
      <c r="G101" s="224" t="n">
        <v>33688.5</v>
      </c>
      <c r="H101" s="225" t="n">
        <v>50308.75</v>
      </c>
      <c r="I101" s="224" t="n">
        <v>30102.4205</v>
      </c>
      <c r="J101" s="251" t="n">
        <v>16.2115</v>
      </c>
      <c r="K101" s="245" t="n">
        <v>0.2009</v>
      </c>
      <c r="L101" s="245" t="n">
        <v>3.6935</v>
      </c>
      <c r="M101" s="245" t="n">
        <v>9.9204</v>
      </c>
      <c r="N101" s="245" t="n">
        <v>0.4706</v>
      </c>
      <c r="O101" s="252" t="n">
        <v>166.9113</v>
      </c>
    </row>
    <row r="102" customFormat="false" ht="12.85" hidden="false" customHeight="false" outlineLevel="0" collapsed="false">
      <c r="A102" s="135" t="s">
        <v>260</v>
      </c>
      <c r="B102" s="136" t="s">
        <v>261</v>
      </c>
      <c r="C102" s="246" t="n">
        <v>1369.601</v>
      </c>
      <c r="D102" s="215" t="n">
        <v>25950.1666</v>
      </c>
      <c r="E102" s="216" t="n">
        <v>20999.6666</v>
      </c>
      <c r="F102" s="216" t="n">
        <v>23042.6194</v>
      </c>
      <c r="G102" s="216" t="n">
        <v>28237.25</v>
      </c>
      <c r="H102" s="217" t="n">
        <v>30126.3724</v>
      </c>
      <c r="I102" s="216" t="n">
        <v>25764.6304</v>
      </c>
      <c r="J102" s="247" t="n">
        <v>12.8192</v>
      </c>
      <c r="K102" s="248" t="n">
        <v>1.2717</v>
      </c>
      <c r="L102" s="248" t="n">
        <v>13.0008</v>
      </c>
      <c r="M102" s="248" t="n">
        <v>10.2771</v>
      </c>
      <c r="N102" s="248" t="n">
        <v>0.3778</v>
      </c>
      <c r="O102" s="249" t="n">
        <v>174.0026</v>
      </c>
    </row>
    <row r="103" customFormat="false" ht="12.85" hidden="false" customHeight="false" outlineLevel="0" collapsed="false">
      <c r="A103" s="130" t="s">
        <v>262</v>
      </c>
      <c r="B103" s="142" t="s">
        <v>263</v>
      </c>
      <c r="C103" s="250" t="n">
        <v>292.2549</v>
      </c>
      <c r="D103" s="223" t="n">
        <v>16725.5</v>
      </c>
      <c r="E103" s="224" t="n">
        <v>12460.75</v>
      </c>
      <c r="F103" s="224" t="n">
        <v>13847.5</v>
      </c>
      <c r="G103" s="224" t="n">
        <v>20069.8333</v>
      </c>
      <c r="H103" s="225" t="n">
        <v>22927.1666</v>
      </c>
      <c r="I103" s="224" t="n">
        <v>17403.8111</v>
      </c>
      <c r="J103" s="251" t="n">
        <v>13.9784</v>
      </c>
      <c r="K103" s="245" t="n">
        <v>0.2869</v>
      </c>
      <c r="L103" s="245" t="n">
        <v>9.1838</v>
      </c>
      <c r="M103" s="245" t="n">
        <v>10.3134</v>
      </c>
      <c r="N103" s="245" t="n">
        <v>0.0136</v>
      </c>
      <c r="O103" s="252" t="n">
        <v>169.7061</v>
      </c>
    </row>
    <row r="104" customFormat="false" ht="12.85" hidden="false" customHeight="false" outlineLevel="0" collapsed="false">
      <c r="A104" s="135" t="s">
        <v>264</v>
      </c>
      <c r="B104" s="136" t="s">
        <v>265</v>
      </c>
      <c r="C104" s="246" t="n">
        <v>118.3692</v>
      </c>
      <c r="D104" s="215" t="n">
        <v>22494.1724</v>
      </c>
      <c r="E104" s="216" t="n">
        <v>15922.8001</v>
      </c>
      <c r="F104" s="216" t="n">
        <v>17728.5833</v>
      </c>
      <c r="G104" s="216" t="n">
        <v>26250.3443</v>
      </c>
      <c r="H104" s="217" t="n">
        <v>35015.9166</v>
      </c>
      <c r="I104" s="216" t="n">
        <v>23790.2955</v>
      </c>
      <c r="J104" s="247" t="n">
        <v>24.9143</v>
      </c>
      <c r="K104" s="248" t="n">
        <v>0.5886</v>
      </c>
      <c r="L104" s="248" t="n">
        <v>1.0194</v>
      </c>
      <c r="M104" s="248" t="n">
        <v>9.0688</v>
      </c>
      <c r="N104" s="248" t="n">
        <v>1.008</v>
      </c>
      <c r="O104" s="249" t="n">
        <v>169.8644</v>
      </c>
    </row>
    <row r="105" customFormat="false" ht="12.85" hidden="false" customHeight="false" outlineLevel="0" collapsed="false">
      <c r="A105" s="130" t="s">
        <v>266</v>
      </c>
      <c r="B105" s="142" t="s">
        <v>267</v>
      </c>
      <c r="C105" s="250" t="n">
        <v>50.5175</v>
      </c>
      <c r="D105" s="223" t="n">
        <v>17906</v>
      </c>
      <c r="E105" s="224" t="n">
        <v>15753.6366</v>
      </c>
      <c r="F105" s="224" t="n">
        <v>16731.0833</v>
      </c>
      <c r="G105" s="224" t="n">
        <v>19318.4166</v>
      </c>
      <c r="H105" s="225" t="n">
        <v>24404.4694</v>
      </c>
      <c r="I105" s="224" t="n">
        <v>19343.7884</v>
      </c>
      <c r="J105" s="251" t="n">
        <v>15.4039</v>
      </c>
      <c r="K105" s="245" t="n">
        <v>0</v>
      </c>
      <c r="L105" s="245" t="n">
        <v>0</v>
      </c>
      <c r="M105" s="245" t="n">
        <v>9.4719</v>
      </c>
      <c r="N105" s="245" t="n">
        <v>0</v>
      </c>
      <c r="O105" s="252" t="n">
        <v>168.3358</v>
      </c>
    </row>
    <row r="106" customFormat="false" ht="12.85" hidden="false" customHeight="false" outlineLevel="0" collapsed="false">
      <c r="A106" s="135" t="s">
        <v>270</v>
      </c>
      <c r="B106" s="136" t="s">
        <v>700</v>
      </c>
      <c r="C106" s="246" t="n">
        <v>66.5468</v>
      </c>
      <c r="D106" s="215" t="n">
        <v>16656.9166</v>
      </c>
      <c r="E106" s="216" t="n">
        <v>13084.3423</v>
      </c>
      <c r="F106" s="216" t="n">
        <v>15143.6934</v>
      </c>
      <c r="G106" s="216" t="n">
        <v>19532</v>
      </c>
      <c r="H106" s="217" t="n">
        <v>24417.0999</v>
      </c>
      <c r="I106" s="216" t="n">
        <v>17697.9872</v>
      </c>
      <c r="J106" s="247" t="n">
        <v>16.164</v>
      </c>
      <c r="K106" s="248" t="n">
        <v>0.2606</v>
      </c>
      <c r="L106" s="248" t="n">
        <v>4.1672</v>
      </c>
      <c r="M106" s="248" t="n">
        <v>10.9343</v>
      </c>
      <c r="N106" s="248" t="n">
        <v>0</v>
      </c>
      <c r="O106" s="249" t="n">
        <v>169.4533</v>
      </c>
    </row>
    <row r="107" customFormat="false" ht="12.85" hidden="false" customHeight="false" outlineLevel="0" collapsed="false">
      <c r="A107" s="130" t="s">
        <v>272</v>
      </c>
      <c r="B107" s="142" t="s">
        <v>273</v>
      </c>
      <c r="C107" s="250" t="n">
        <v>167.169</v>
      </c>
      <c r="D107" s="223" t="n">
        <v>39459.9791</v>
      </c>
      <c r="E107" s="224" t="n">
        <v>16986.7561</v>
      </c>
      <c r="F107" s="224" t="n">
        <v>20821.8333</v>
      </c>
      <c r="G107" s="224" t="n">
        <v>52932.4734</v>
      </c>
      <c r="H107" s="225" t="n">
        <v>58887.8333</v>
      </c>
      <c r="I107" s="224" t="n">
        <v>37907.8397</v>
      </c>
      <c r="J107" s="251" t="n">
        <v>14.0824</v>
      </c>
      <c r="K107" s="245" t="n">
        <v>0.3591</v>
      </c>
      <c r="L107" s="245" t="n">
        <v>0.5867</v>
      </c>
      <c r="M107" s="245" t="n">
        <v>9.6114</v>
      </c>
      <c r="N107" s="245" t="n">
        <v>0</v>
      </c>
      <c r="O107" s="252" t="n">
        <v>169.2869</v>
      </c>
    </row>
    <row r="108" customFormat="false" ht="12.85" hidden="false" customHeight="false" outlineLevel="0" collapsed="false">
      <c r="A108" s="135" t="s">
        <v>274</v>
      </c>
      <c r="B108" s="136" t="s">
        <v>275</v>
      </c>
      <c r="C108" s="246" t="n">
        <v>273.9699</v>
      </c>
      <c r="D108" s="215" t="n">
        <v>17547.0731</v>
      </c>
      <c r="E108" s="216" t="n">
        <v>14426.8251</v>
      </c>
      <c r="F108" s="216" t="n">
        <v>16024.5833</v>
      </c>
      <c r="G108" s="216" t="n">
        <v>19914.6889</v>
      </c>
      <c r="H108" s="217" t="n">
        <v>22466.1666</v>
      </c>
      <c r="I108" s="216" t="n">
        <v>18203.6034</v>
      </c>
      <c r="J108" s="247" t="n">
        <v>10.306</v>
      </c>
      <c r="K108" s="248" t="n">
        <v>0.4684</v>
      </c>
      <c r="L108" s="248" t="n">
        <v>14.7819</v>
      </c>
      <c r="M108" s="248" t="n">
        <v>10.2017</v>
      </c>
      <c r="N108" s="248" t="n">
        <v>0.0326</v>
      </c>
      <c r="O108" s="249" t="n">
        <v>170.0436</v>
      </c>
    </row>
    <row r="109" customFormat="false" ht="12.85" hidden="false" customHeight="false" outlineLevel="0" collapsed="false">
      <c r="A109" s="130" t="s">
        <v>276</v>
      </c>
      <c r="B109" s="142" t="s">
        <v>277</v>
      </c>
      <c r="C109" s="250" t="n">
        <v>34.5396</v>
      </c>
      <c r="D109" s="223" t="n">
        <v>23286.4024</v>
      </c>
      <c r="E109" s="224" t="n">
        <v>15235.8352</v>
      </c>
      <c r="F109" s="224" t="n">
        <v>16365.1666</v>
      </c>
      <c r="G109" s="224" t="n">
        <v>25207.1666</v>
      </c>
      <c r="H109" s="225" t="n">
        <v>27565.6666</v>
      </c>
      <c r="I109" s="224" t="n">
        <v>21222.9054</v>
      </c>
      <c r="J109" s="251" t="n">
        <v>6.3041</v>
      </c>
      <c r="K109" s="245" t="n">
        <v>0.9716</v>
      </c>
      <c r="L109" s="245" t="n">
        <v>3.7209</v>
      </c>
      <c r="M109" s="245" t="n">
        <v>10.7235</v>
      </c>
      <c r="N109" s="245" t="n">
        <v>0.08</v>
      </c>
      <c r="O109" s="252" t="n">
        <v>173.7909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46" t="n">
        <v>117.0287</v>
      </c>
      <c r="D110" s="215" t="n">
        <v>31389.9166</v>
      </c>
      <c r="E110" s="216" t="n">
        <v>23671.0842</v>
      </c>
      <c r="F110" s="216" t="n">
        <v>26444.0833</v>
      </c>
      <c r="G110" s="216" t="n">
        <v>38852.1857</v>
      </c>
      <c r="H110" s="217" t="n">
        <v>49518.3333</v>
      </c>
      <c r="I110" s="216" t="n">
        <v>34673.5423</v>
      </c>
      <c r="J110" s="247" t="n">
        <v>17.5023</v>
      </c>
      <c r="K110" s="248" t="n">
        <v>0.024</v>
      </c>
      <c r="L110" s="248" t="n">
        <v>2.6764</v>
      </c>
      <c r="M110" s="248" t="n">
        <v>10.0386</v>
      </c>
      <c r="N110" s="248" t="n">
        <v>0</v>
      </c>
      <c r="O110" s="249" t="n">
        <v>167.3903</v>
      </c>
    </row>
    <row r="111" customFormat="false" ht="12.85" hidden="false" customHeight="false" outlineLevel="0" collapsed="false">
      <c r="A111" s="130" t="s">
        <v>282</v>
      </c>
      <c r="B111" s="142" t="s">
        <v>701</v>
      </c>
      <c r="C111" s="250" t="n">
        <v>2175.43</v>
      </c>
      <c r="D111" s="223" t="n">
        <v>23817.9166</v>
      </c>
      <c r="E111" s="224" t="n">
        <v>16893.5357</v>
      </c>
      <c r="F111" s="224" t="n">
        <v>19092.1826</v>
      </c>
      <c r="G111" s="224" t="n">
        <v>32022.5931</v>
      </c>
      <c r="H111" s="225" t="n">
        <v>42480.543</v>
      </c>
      <c r="I111" s="224" t="n">
        <v>29569.521</v>
      </c>
      <c r="J111" s="251" t="n">
        <v>19.8127</v>
      </c>
      <c r="K111" s="245" t="n">
        <v>0.2608</v>
      </c>
      <c r="L111" s="245" t="n">
        <v>0.2844</v>
      </c>
      <c r="M111" s="245" t="n">
        <v>8.341</v>
      </c>
      <c r="N111" s="245" t="n">
        <v>0.0373</v>
      </c>
      <c r="O111" s="252" t="n">
        <v>169.2936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46" t="n">
        <v>3199.9366</v>
      </c>
      <c r="D112" s="215" t="n">
        <v>25547.9981</v>
      </c>
      <c r="E112" s="216" t="n">
        <v>16038.8043</v>
      </c>
      <c r="F112" s="216" t="n">
        <v>19901.25</v>
      </c>
      <c r="G112" s="216" t="n">
        <v>37168.9917</v>
      </c>
      <c r="H112" s="217" t="n">
        <v>56448.2273</v>
      </c>
      <c r="I112" s="216" t="n">
        <v>32201.2336</v>
      </c>
      <c r="J112" s="247" t="n">
        <v>14.1812</v>
      </c>
      <c r="K112" s="248" t="n">
        <v>0.0425</v>
      </c>
      <c r="L112" s="248" t="n">
        <v>0.2935</v>
      </c>
      <c r="M112" s="248" t="n">
        <v>10.1823</v>
      </c>
      <c r="N112" s="248" t="n">
        <v>0.0008</v>
      </c>
      <c r="O112" s="249" t="n">
        <v>172.9503</v>
      </c>
    </row>
    <row r="113" customFormat="false" ht="12.85" hidden="false" customHeight="false" outlineLevel="0" collapsed="false">
      <c r="A113" s="130" t="s">
        <v>286</v>
      </c>
      <c r="B113" s="142" t="s">
        <v>287</v>
      </c>
      <c r="C113" s="250" t="n">
        <v>36.7243</v>
      </c>
      <c r="D113" s="223" t="n">
        <v>31036.2504</v>
      </c>
      <c r="E113" s="224" t="n">
        <v>21303.7634</v>
      </c>
      <c r="F113" s="224" t="n">
        <v>25447.1929</v>
      </c>
      <c r="G113" s="224" t="n">
        <v>39776.3157</v>
      </c>
      <c r="H113" s="225" t="n">
        <v>47077.7017</v>
      </c>
      <c r="I113" s="224" t="n">
        <v>37275.403</v>
      </c>
      <c r="J113" s="251" t="n">
        <v>30.7828</v>
      </c>
      <c r="K113" s="245" t="n">
        <v>0.0025</v>
      </c>
      <c r="L113" s="245" t="n">
        <v>0.696</v>
      </c>
      <c r="M113" s="245" t="n">
        <v>8.4392</v>
      </c>
      <c r="N113" s="245" t="n">
        <v>0</v>
      </c>
      <c r="O113" s="252" t="n">
        <v>169.8055</v>
      </c>
    </row>
    <row r="114" customFormat="false" ht="12.85" hidden="false" customHeight="false" outlineLevel="0" collapsed="false">
      <c r="A114" s="135" t="s">
        <v>288</v>
      </c>
      <c r="B114" s="136" t="s">
        <v>289</v>
      </c>
      <c r="C114" s="246" t="n">
        <v>90.1629</v>
      </c>
      <c r="D114" s="215" t="n">
        <v>22025.75</v>
      </c>
      <c r="E114" s="216" t="n">
        <v>15930.9166</v>
      </c>
      <c r="F114" s="216" t="n">
        <v>17086.3333</v>
      </c>
      <c r="G114" s="216" t="n">
        <v>26679.9064</v>
      </c>
      <c r="H114" s="217" t="n">
        <v>32936</v>
      </c>
      <c r="I114" s="216" t="n">
        <v>23787.4983</v>
      </c>
      <c r="J114" s="247" t="n">
        <v>13.8297</v>
      </c>
      <c r="K114" s="248" t="n">
        <v>0.0361</v>
      </c>
      <c r="L114" s="248" t="n">
        <v>0.5926</v>
      </c>
      <c r="M114" s="248" t="n">
        <v>8.7571</v>
      </c>
      <c r="N114" s="248" t="n">
        <v>0.776</v>
      </c>
      <c r="O114" s="249" t="n">
        <v>173.647</v>
      </c>
    </row>
    <row r="115" customFormat="false" ht="12.85" hidden="false" customHeight="false" outlineLevel="0" collapsed="false">
      <c r="A115" s="130" t="s">
        <v>290</v>
      </c>
      <c r="B115" s="142" t="s">
        <v>702</v>
      </c>
      <c r="C115" s="250" t="n">
        <v>2615.3706</v>
      </c>
      <c r="D115" s="223" t="n">
        <v>30366.8543</v>
      </c>
      <c r="E115" s="224" t="n">
        <v>19094.2177</v>
      </c>
      <c r="F115" s="224" t="n">
        <v>23378.9166</v>
      </c>
      <c r="G115" s="224" t="n">
        <v>40062.25</v>
      </c>
      <c r="H115" s="225" t="n">
        <v>54168.4166</v>
      </c>
      <c r="I115" s="224" t="n">
        <v>34235.7288</v>
      </c>
      <c r="J115" s="251" t="n">
        <v>25.898</v>
      </c>
      <c r="K115" s="245" t="n">
        <v>0.1198</v>
      </c>
      <c r="L115" s="245" t="n">
        <v>1.8214</v>
      </c>
      <c r="M115" s="245" t="n">
        <v>9.2217</v>
      </c>
      <c r="N115" s="245" t="n">
        <v>0.0278</v>
      </c>
      <c r="O115" s="252" t="n">
        <v>169.7211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46" t="n">
        <v>1157.8789</v>
      </c>
      <c r="D116" s="215" t="n">
        <v>24496.3333</v>
      </c>
      <c r="E116" s="216" t="n">
        <v>15448.4817</v>
      </c>
      <c r="F116" s="216" t="n">
        <v>19634.6208</v>
      </c>
      <c r="G116" s="216" t="n">
        <v>34367.5833</v>
      </c>
      <c r="H116" s="217" t="n">
        <v>48606.1744</v>
      </c>
      <c r="I116" s="216" t="n">
        <v>29529.9737</v>
      </c>
      <c r="J116" s="247" t="n">
        <v>14.8022</v>
      </c>
      <c r="K116" s="248" t="n">
        <v>0.0992</v>
      </c>
      <c r="L116" s="248" t="n">
        <v>2.65</v>
      </c>
      <c r="M116" s="248" t="n">
        <v>9.1303</v>
      </c>
      <c r="N116" s="248" t="n">
        <v>0.0869</v>
      </c>
      <c r="O116" s="249" t="n">
        <v>167.7562</v>
      </c>
    </row>
    <row r="117" customFormat="false" ht="12.85" hidden="false" customHeight="false" outlineLevel="0" collapsed="false">
      <c r="A117" s="130" t="s">
        <v>294</v>
      </c>
      <c r="B117" s="142" t="s">
        <v>295</v>
      </c>
      <c r="C117" s="250" t="n">
        <v>528.9511</v>
      </c>
      <c r="D117" s="223" t="n">
        <v>25803.7818</v>
      </c>
      <c r="E117" s="224" t="n">
        <v>17968.4166</v>
      </c>
      <c r="F117" s="224" t="n">
        <v>20816.7197</v>
      </c>
      <c r="G117" s="224" t="n">
        <v>32204.3811</v>
      </c>
      <c r="H117" s="225" t="n">
        <v>41850.5608</v>
      </c>
      <c r="I117" s="224" t="n">
        <v>28506.1987</v>
      </c>
      <c r="J117" s="251" t="n">
        <v>14.4494</v>
      </c>
      <c r="K117" s="245" t="n">
        <v>0.2613</v>
      </c>
      <c r="L117" s="245" t="n">
        <v>0.7702</v>
      </c>
      <c r="M117" s="245" t="n">
        <v>8.8747</v>
      </c>
      <c r="N117" s="245" t="n">
        <v>0.008</v>
      </c>
      <c r="O117" s="252" t="n">
        <v>172.6325</v>
      </c>
    </row>
    <row r="118" customFormat="false" ht="12.85" hidden="false" customHeight="false" outlineLevel="0" collapsed="false">
      <c r="A118" s="135" t="s">
        <v>296</v>
      </c>
      <c r="B118" s="136" t="s">
        <v>703</v>
      </c>
      <c r="C118" s="246" t="n">
        <v>147.5186</v>
      </c>
      <c r="D118" s="215" t="n">
        <v>37060.4091</v>
      </c>
      <c r="E118" s="216" t="n">
        <v>19425.3333</v>
      </c>
      <c r="F118" s="216" t="n">
        <v>28397.59</v>
      </c>
      <c r="G118" s="216" t="n">
        <v>56225.5552</v>
      </c>
      <c r="H118" s="217" t="n">
        <v>90065.084</v>
      </c>
      <c r="I118" s="216" t="n">
        <v>48464.0547</v>
      </c>
      <c r="J118" s="247" t="n">
        <v>15.7263</v>
      </c>
      <c r="K118" s="248" t="n">
        <v>0.001</v>
      </c>
      <c r="L118" s="248" t="n">
        <v>0.8791</v>
      </c>
      <c r="M118" s="248" t="n">
        <v>7.4619</v>
      </c>
      <c r="N118" s="248" t="n">
        <v>0</v>
      </c>
      <c r="O118" s="249" t="n">
        <v>169.0264</v>
      </c>
    </row>
    <row r="119" customFormat="false" ht="12.85" hidden="false" customHeight="false" outlineLevel="0" collapsed="false">
      <c r="A119" s="130" t="s">
        <v>298</v>
      </c>
      <c r="B119" s="142" t="s">
        <v>299</v>
      </c>
      <c r="C119" s="250" t="n">
        <v>2218.2299</v>
      </c>
      <c r="D119" s="223" t="n">
        <v>25770.0833</v>
      </c>
      <c r="E119" s="224" t="n">
        <v>17617.0588</v>
      </c>
      <c r="F119" s="224" t="n">
        <v>20650.7334</v>
      </c>
      <c r="G119" s="224" t="n">
        <v>33509.9166</v>
      </c>
      <c r="H119" s="225" t="n">
        <v>48637.9166</v>
      </c>
      <c r="I119" s="224" t="n">
        <v>32758.5618</v>
      </c>
      <c r="J119" s="251" t="n">
        <v>21.6324</v>
      </c>
      <c r="K119" s="245" t="n">
        <v>0.0623</v>
      </c>
      <c r="L119" s="245" t="n">
        <v>0.9635</v>
      </c>
      <c r="M119" s="245" t="n">
        <v>8.8209</v>
      </c>
      <c r="N119" s="245" t="n">
        <v>0.0051</v>
      </c>
      <c r="O119" s="252" t="n">
        <v>167.8021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46" t="n">
        <v>2030.7276</v>
      </c>
      <c r="D120" s="215" t="n">
        <v>21889.4166</v>
      </c>
      <c r="E120" s="216" t="n">
        <v>13829.2095</v>
      </c>
      <c r="F120" s="216" t="n">
        <v>17482.1666</v>
      </c>
      <c r="G120" s="216" t="n">
        <v>29894.6666</v>
      </c>
      <c r="H120" s="217" t="n">
        <v>42816.7362</v>
      </c>
      <c r="I120" s="216" t="n">
        <v>26678.1694</v>
      </c>
      <c r="J120" s="247" t="n">
        <v>25.6085</v>
      </c>
      <c r="K120" s="248" t="n">
        <v>0.2205</v>
      </c>
      <c r="L120" s="248" t="n">
        <v>4.6466</v>
      </c>
      <c r="M120" s="248" t="n">
        <v>9.3669</v>
      </c>
      <c r="N120" s="248" t="n">
        <v>0.0117</v>
      </c>
      <c r="O120" s="249" t="n">
        <v>169.0346</v>
      </c>
    </row>
    <row r="121" customFormat="false" ht="12.85" hidden="false" customHeight="false" outlineLevel="0" collapsed="false">
      <c r="A121" s="130" t="s">
        <v>302</v>
      </c>
      <c r="B121" s="142" t="s">
        <v>303</v>
      </c>
      <c r="C121" s="250" t="n">
        <v>92.3173</v>
      </c>
      <c r="D121" s="223" t="n">
        <v>25525.1666</v>
      </c>
      <c r="E121" s="224" t="n">
        <v>18965.8333</v>
      </c>
      <c r="F121" s="224" t="n">
        <v>21014.0833</v>
      </c>
      <c r="G121" s="224" t="n">
        <v>34937.0833</v>
      </c>
      <c r="H121" s="225" t="n">
        <v>48881.4653</v>
      </c>
      <c r="I121" s="224" t="n">
        <v>30637.5186</v>
      </c>
      <c r="J121" s="251" t="n">
        <v>15.8128</v>
      </c>
      <c r="K121" s="245" t="n">
        <v>0.2499</v>
      </c>
      <c r="L121" s="245" t="n">
        <v>3.2957</v>
      </c>
      <c r="M121" s="245" t="n">
        <v>8.9979</v>
      </c>
      <c r="N121" s="245" t="n">
        <v>0</v>
      </c>
      <c r="O121" s="252" t="n">
        <v>169.392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46" t="n">
        <v>1495.1773</v>
      </c>
      <c r="D122" s="215" t="n">
        <v>23927.5384</v>
      </c>
      <c r="E122" s="216" t="n">
        <v>15912.5</v>
      </c>
      <c r="F122" s="216" t="n">
        <v>19466.1436</v>
      </c>
      <c r="G122" s="216" t="n">
        <v>29901.8313</v>
      </c>
      <c r="H122" s="217" t="n">
        <v>38816.0422</v>
      </c>
      <c r="I122" s="216" t="n">
        <v>26499.1136</v>
      </c>
      <c r="J122" s="247" t="n">
        <v>15.522</v>
      </c>
      <c r="K122" s="248" t="n">
        <v>0.0937</v>
      </c>
      <c r="L122" s="248" t="n">
        <v>3.0037</v>
      </c>
      <c r="M122" s="248" t="n">
        <v>9.1275</v>
      </c>
      <c r="N122" s="248" t="n">
        <v>0.0146</v>
      </c>
      <c r="O122" s="249" t="n">
        <v>170.0078</v>
      </c>
    </row>
    <row r="123" customFormat="false" ht="12.85" hidden="false" customHeight="false" outlineLevel="0" collapsed="false">
      <c r="A123" s="130" t="s">
        <v>306</v>
      </c>
      <c r="B123" s="142" t="s">
        <v>704</v>
      </c>
      <c r="C123" s="250" t="n">
        <v>5439.0861</v>
      </c>
      <c r="D123" s="223" t="n">
        <v>24681.8333</v>
      </c>
      <c r="E123" s="224" t="n">
        <v>17162.2617</v>
      </c>
      <c r="F123" s="224" t="n">
        <v>20258.1666</v>
      </c>
      <c r="G123" s="224" t="n">
        <v>30860.0867</v>
      </c>
      <c r="H123" s="225" t="n">
        <v>39104.6666</v>
      </c>
      <c r="I123" s="224" t="n">
        <v>27160.0498</v>
      </c>
      <c r="J123" s="251" t="n">
        <v>16.4523</v>
      </c>
      <c r="K123" s="245" t="n">
        <v>0.1828</v>
      </c>
      <c r="L123" s="245" t="n">
        <v>1.9053</v>
      </c>
      <c r="M123" s="245" t="n">
        <v>9.477</v>
      </c>
      <c r="N123" s="245" t="n">
        <v>0.0077</v>
      </c>
      <c r="O123" s="252" t="n">
        <v>169.6733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46" t="n">
        <v>199.0735</v>
      </c>
      <c r="D124" s="215" t="n">
        <v>22226.2308</v>
      </c>
      <c r="E124" s="216" t="n">
        <v>15580.25</v>
      </c>
      <c r="F124" s="216" t="n">
        <v>17172.6947</v>
      </c>
      <c r="G124" s="216" t="n">
        <v>31368.0833</v>
      </c>
      <c r="H124" s="217" t="n">
        <v>42576.1666</v>
      </c>
      <c r="I124" s="216" t="n">
        <v>25816.3852</v>
      </c>
      <c r="J124" s="247" t="n">
        <v>14.9082</v>
      </c>
      <c r="K124" s="248" t="n">
        <v>0.0154</v>
      </c>
      <c r="L124" s="248" t="n">
        <v>1.1315</v>
      </c>
      <c r="M124" s="248" t="n">
        <v>9.2618</v>
      </c>
      <c r="N124" s="248" t="n">
        <v>0</v>
      </c>
      <c r="O124" s="249" t="n">
        <v>168.5822</v>
      </c>
    </row>
    <row r="125" customFormat="false" ht="12.85" hidden="false" customHeight="false" outlineLevel="0" collapsed="false">
      <c r="A125" s="130" t="s">
        <v>310</v>
      </c>
      <c r="B125" s="142" t="s">
        <v>311</v>
      </c>
      <c r="C125" s="250" t="n">
        <v>174.7167</v>
      </c>
      <c r="D125" s="223" t="n">
        <v>25197.1666</v>
      </c>
      <c r="E125" s="224" t="n">
        <v>17683.0833</v>
      </c>
      <c r="F125" s="224" t="n">
        <v>21165.5833</v>
      </c>
      <c r="G125" s="224" t="n">
        <v>31662.552</v>
      </c>
      <c r="H125" s="225" t="n">
        <v>40846.25</v>
      </c>
      <c r="I125" s="224" t="n">
        <v>27666.7609</v>
      </c>
      <c r="J125" s="251" t="n">
        <v>18.4467</v>
      </c>
      <c r="K125" s="245" t="n">
        <v>0.1659</v>
      </c>
      <c r="L125" s="245" t="n">
        <v>4.1312</v>
      </c>
      <c r="M125" s="245" t="n">
        <v>9.1227</v>
      </c>
      <c r="N125" s="245" t="n">
        <v>0</v>
      </c>
      <c r="O125" s="252" t="n">
        <v>169.0688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46" t="n">
        <v>596.6147</v>
      </c>
      <c r="D126" s="215" t="n">
        <v>26965.6253</v>
      </c>
      <c r="E126" s="216" t="n">
        <v>19225.6321</v>
      </c>
      <c r="F126" s="216" t="n">
        <v>22585.1012</v>
      </c>
      <c r="G126" s="216" t="n">
        <v>34104.4166</v>
      </c>
      <c r="H126" s="217" t="n">
        <v>43893.5</v>
      </c>
      <c r="I126" s="216" t="n">
        <v>30672.7766</v>
      </c>
      <c r="J126" s="247" t="n">
        <v>15.1014</v>
      </c>
      <c r="K126" s="248" t="n">
        <v>0.0646</v>
      </c>
      <c r="L126" s="248" t="n">
        <v>2.7574</v>
      </c>
      <c r="M126" s="248" t="n">
        <v>9.1591</v>
      </c>
      <c r="N126" s="248" t="n">
        <v>0.0029</v>
      </c>
      <c r="O126" s="249" t="n">
        <v>167.7958</v>
      </c>
    </row>
    <row r="127" customFormat="false" ht="12.85" hidden="false" customHeight="false" outlineLevel="0" collapsed="false">
      <c r="A127" s="130" t="s">
        <v>314</v>
      </c>
      <c r="B127" s="142" t="s">
        <v>315</v>
      </c>
      <c r="C127" s="250" t="n">
        <v>4095.1154</v>
      </c>
      <c r="D127" s="223" t="n">
        <v>24045.5</v>
      </c>
      <c r="E127" s="224" t="n">
        <v>15890.0945</v>
      </c>
      <c r="F127" s="224" t="n">
        <v>19063.75</v>
      </c>
      <c r="G127" s="224" t="n">
        <v>31252.5342</v>
      </c>
      <c r="H127" s="225" t="n">
        <v>43171.3333</v>
      </c>
      <c r="I127" s="224" t="n">
        <v>27919.8808</v>
      </c>
      <c r="J127" s="251" t="n">
        <v>17.0123</v>
      </c>
      <c r="K127" s="245" t="n">
        <v>0.0843</v>
      </c>
      <c r="L127" s="245" t="n">
        <v>2.0864</v>
      </c>
      <c r="M127" s="245" t="n">
        <v>9.2664</v>
      </c>
      <c r="N127" s="245" t="n">
        <v>0.032</v>
      </c>
      <c r="O127" s="252" t="n">
        <v>168.9478</v>
      </c>
    </row>
    <row r="128" customFormat="false" ht="12.85" hidden="false" customHeight="false" outlineLevel="0" collapsed="false">
      <c r="A128" s="135" t="s">
        <v>316</v>
      </c>
      <c r="B128" s="136" t="s">
        <v>705</v>
      </c>
      <c r="C128" s="246" t="n">
        <v>113.6803</v>
      </c>
      <c r="D128" s="215" t="n">
        <v>22143.0833</v>
      </c>
      <c r="E128" s="216" t="n">
        <v>19026.5</v>
      </c>
      <c r="F128" s="216" t="n">
        <v>20520.6234</v>
      </c>
      <c r="G128" s="216" t="n">
        <v>24731.0486</v>
      </c>
      <c r="H128" s="217" t="n">
        <v>32242.5386</v>
      </c>
      <c r="I128" s="216" t="n">
        <v>23655.6766</v>
      </c>
      <c r="J128" s="247" t="n">
        <v>15.3247</v>
      </c>
      <c r="K128" s="248" t="n">
        <v>0</v>
      </c>
      <c r="L128" s="248" t="n">
        <v>2.6009</v>
      </c>
      <c r="M128" s="248" t="n">
        <v>9.3671</v>
      </c>
      <c r="N128" s="248" t="n">
        <v>0</v>
      </c>
      <c r="O128" s="249" t="n">
        <v>168.2857</v>
      </c>
    </row>
    <row r="129" customFormat="false" ht="12.85" hidden="false" customHeight="false" outlineLevel="0" collapsed="false">
      <c r="A129" s="130" t="s">
        <v>318</v>
      </c>
      <c r="B129" s="142" t="s">
        <v>319</v>
      </c>
      <c r="C129" s="250" t="n">
        <v>90.2228</v>
      </c>
      <c r="D129" s="223" t="n">
        <v>22686.5</v>
      </c>
      <c r="E129" s="224" t="n">
        <v>12566.3333</v>
      </c>
      <c r="F129" s="224" t="n">
        <v>16215.6539</v>
      </c>
      <c r="G129" s="224" t="n">
        <v>25884.5</v>
      </c>
      <c r="H129" s="225" t="n">
        <v>31665.25</v>
      </c>
      <c r="I129" s="224" t="n">
        <v>22391.8575</v>
      </c>
      <c r="J129" s="251" t="n">
        <v>11.9149</v>
      </c>
      <c r="K129" s="245" t="n">
        <v>0.0532</v>
      </c>
      <c r="L129" s="245" t="n">
        <v>1.3028</v>
      </c>
      <c r="M129" s="245" t="n">
        <v>8.9466</v>
      </c>
      <c r="N129" s="245" t="n">
        <v>0</v>
      </c>
      <c r="O129" s="252" t="n">
        <v>170.4752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46" t="n">
        <v>56.2595</v>
      </c>
      <c r="D130" s="215" t="n">
        <v>20731.6666</v>
      </c>
      <c r="E130" s="216" t="n">
        <v>15084.4166</v>
      </c>
      <c r="F130" s="216" t="n">
        <v>18702.5</v>
      </c>
      <c r="G130" s="216" t="n">
        <v>23821.25</v>
      </c>
      <c r="H130" s="217" t="n">
        <v>27511.25</v>
      </c>
      <c r="I130" s="216" t="n">
        <v>23410.7261</v>
      </c>
      <c r="J130" s="247" t="n">
        <v>16.8581</v>
      </c>
      <c r="K130" s="248" t="n">
        <v>0.7086</v>
      </c>
      <c r="L130" s="248" t="n">
        <v>0.325</v>
      </c>
      <c r="M130" s="248" t="n">
        <v>9.6953</v>
      </c>
      <c r="N130" s="248" t="n">
        <v>0</v>
      </c>
      <c r="O130" s="249" t="n">
        <v>170.3235</v>
      </c>
    </row>
    <row r="131" customFormat="false" ht="12.85" hidden="false" customHeight="false" outlineLevel="0" collapsed="false">
      <c r="A131" s="130" t="s">
        <v>322</v>
      </c>
      <c r="B131" s="142" t="s">
        <v>323</v>
      </c>
      <c r="C131" s="250" t="n">
        <v>18.5388</v>
      </c>
      <c r="D131" s="223" t="n">
        <v>22139.9812</v>
      </c>
      <c r="E131" s="224" t="n">
        <v>15413.25</v>
      </c>
      <c r="F131" s="224" t="n">
        <v>16915.25</v>
      </c>
      <c r="G131" s="224" t="n">
        <v>25189.7637</v>
      </c>
      <c r="H131" s="225" t="n">
        <v>29613.5833</v>
      </c>
      <c r="I131" s="224" t="n">
        <v>21557.9262</v>
      </c>
      <c r="J131" s="251" t="n">
        <v>8.9561</v>
      </c>
      <c r="K131" s="245" t="n">
        <v>1.7805</v>
      </c>
      <c r="L131" s="245" t="n">
        <v>2.3124</v>
      </c>
      <c r="M131" s="245" t="n">
        <v>9.4314</v>
      </c>
      <c r="N131" s="245" t="n">
        <v>0.7855</v>
      </c>
      <c r="O131" s="252" t="n">
        <v>174.9478</v>
      </c>
    </row>
    <row r="132" customFormat="false" ht="12.85" hidden="false" customHeight="false" outlineLevel="0" collapsed="false">
      <c r="A132" s="135" t="s">
        <v>324</v>
      </c>
      <c r="B132" s="136" t="s">
        <v>706</v>
      </c>
      <c r="C132" s="246" t="n">
        <v>264.3092</v>
      </c>
      <c r="D132" s="215" t="n">
        <v>16882.5</v>
      </c>
      <c r="E132" s="216" t="n">
        <v>12143.9097</v>
      </c>
      <c r="F132" s="216" t="n">
        <v>14171.6441</v>
      </c>
      <c r="G132" s="216" t="n">
        <v>19750.9166</v>
      </c>
      <c r="H132" s="217" t="n">
        <v>24374.6564</v>
      </c>
      <c r="I132" s="216" t="n">
        <v>17851.4362</v>
      </c>
      <c r="J132" s="247" t="n">
        <v>15.6163</v>
      </c>
      <c r="K132" s="248" t="n">
        <v>0.1571</v>
      </c>
      <c r="L132" s="248" t="n">
        <v>1.5035</v>
      </c>
      <c r="M132" s="248" t="n">
        <v>9.6537</v>
      </c>
      <c r="N132" s="248" t="n">
        <v>0.0096</v>
      </c>
      <c r="O132" s="249" t="n">
        <v>169.1615</v>
      </c>
    </row>
    <row r="133" customFormat="false" ht="12.85" hidden="false" customHeight="false" outlineLevel="0" collapsed="false">
      <c r="A133" s="130" t="s">
        <v>326</v>
      </c>
      <c r="B133" s="142" t="s">
        <v>327</v>
      </c>
      <c r="C133" s="250" t="n">
        <v>569.5116</v>
      </c>
      <c r="D133" s="223" t="n">
        <v>18339.5113</v>
      </c>
      <c r="E133" s="224" t="n">
        <v>12780.6544</v>
      </c>
      <c r="F133" s="224" t="n">
        <v>15397.0398</v>
      </c>
      <c r="G133" s="224" t="n">
        <v>21214.5224</v>
      </c>
      <c r="H133" s="225" t="n">
        <v>24647.9166</v>
      </c>
      <c r="I133" s="224" t="n">
        <v>19327.4857</v>
      </c>
      <c r="J133" s="251" t="n">
        <v>16.029</v>
      </c>
      <c r="K133" s="245" t="n">
        <v>0.33</v>
      </c>
      <c r="L133" s="245" t="n">
        <v>4.2965</v>
      </c>
      <c r="M133" s="245" t="n">
        <v>9.5733</v>
      </c>
      <c r="N133" s="245" t="n">
        <v>0.0559</v>
      </c>
      <c r="O133" s="252" t="n">
        <v>170.2325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46" t="n">
        <v>2360.3223</v>
      </c>
      <c r="D134" s="215" t="n">
        <v>21402.0833</v>
      </c>
      <c r="E134" s="216" t="n">
        <v>13862.2338</v>
      </c>
      <c r="F134" s="216" t="n">
        <v>16806.0833</v>
      </c>
      <c r="G134" s="216" t="n">
        <v>29340.25</v>
      </c>
      <c r="H134" s="217" t="n">
        <v>41291.7093</v>
      </c>
      <c r="I134" s="216" t="n">
        <v>25926.4276</v>
      </c>
      <c r="J134" s="247" t="n">
        <v>16.8288</v>
      </c>
      <c r="K134" s="248" t="n">
        <v>0.1173</v>
      </c>
      <c r="L134" s="248" t="n">
        <v>3.0862</v>
      </c>
      <c r="M134" s="248" t="n">
        <v>8.7662</v>
      </c>
      <c r="N134" s="248" t="n">
        <v>0.3636</v>
      </c>
      <c r="O134" s="249" t="n">
        <v>170.1902</v>
      </c>
    </row>
    <row r="135" customFormat="false" ht="12.85" hidden="false" customHeight="false" outlineLevel="0" collapsed="false">
      <c r="A135" s="130" t="s">
        <v>330</v>
      </c>
      <c r="B135" s="142" t="s">
        <v>331</v>
      </c>
      <c r="C135" s="250" t="n">
        <v>626.2983</v>
      </c>
      <c r="D135" s="223" t="n">
        <v>18265.4166</v>
      </c>
      <c r="E135" s="224" t="n">
        <v>11640.8351</v>
      </c>
      <c r="F135" s="224" t="n">
        <v>13970.7575</v>
      </c>
      <c r="G135" s="224" t="n">
        <v>23661</v>
      </c>
      <c r="H135" s="225" t="n">
        <v>37136.75</v>
      </c>
      <c r="I135" s="224" t="n">
        <v>22970.2908</v>
      </c>
      <c r="J135" s="251" t="n">
        <v>23.4072</v>
      </c>
      <c r="K135" s="245" t="n">
        <v>0.0911</v>
      </c>
      <c r="L135" s="245" t="n">
        <v>1.0158</v>
      </c>
      <c r="M135" s="245" t="n">
        <v>9.4906</v>
      </c>
      <c r="N135" s="245" t="n">
        <v>0</v>
      </c>
      <c r="O135" s="252" t="n">
        <v>169.5607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46" t="n">
        <v>31.7805</v>
      </c>
      <c r="D136" s="215" t="n">
        <v>19639.8333</v>
      </c>
      <c r="E136" s="216" t="n">
        <v>14743.0668</v>
      </c>
      <c r="F136" s="216" t="n">
        <v>16501</v>
      </c>
      <c r="G136" s="216" t="n">
        <v>21929.1666</v>
      </c>
      <c r="H136" s="217" t="n">
        <v>26720.2754</v>
      </c>
      <c r="I136" s="216" t="n">
        <v>20315.7806</v>
      </c>
      <c r="J136" s="247" t="n">
        <v>11.735</v>
      </c>
      <c r="K136" s="248" t="n">
        <v>0.306</v>
      </c>
      <c r="L136" s="248" t="n">
        <v>0.0964</v>
      </c>
      <c r="M136" s="248" t="n">
        <v>9.1513</v>
      </c>
      <c r="N136" s="248" t="n">
        <v>0</v>
      </c>
      <c r="O136" s="249" t="n">
        <v>172.1609</v>
      </c>
    </row>
    <row r="137" customFormat="false" ht="12.85" hidden="false" customHeight="false" outlineLevel="0" collapsed="false">
      <c r="A137" s="130" t="s">
        <v>334</v>
      </c>
      <c r="B137" s="142" t="s">
        <v>335</v>
      </c>
      <c r="C137" s="250" t="n">
        <v>995.8993</v>
      </c>
      <c r="D137" s="223" t="n">
        <v>26195.0064</v>
      </c>
      <c r="E137" s="224" t="n">
        <v>17622.3417</v>
      </c>
      <c r="F137" s="224" t="n">
        <v>21423.0833</v>
      </c>
      <c r="G137" s="224" t="n">
        <v>31423.1666</v>
      </c>
      <c r="H137" s="225" t="n">
        <v>38711.4166</v>
      </c>
      <c r="I137" s="224" t="n">
        <v>27546.2663</v>
      </c>
      <c r="J137" s="251" t="n">
        <v>14.5462</v>
      </c>
      <c r="K137" s="245" t="n">
        <v>0.1706</v>
      </c>
      <c r="L137" s="245" t="n">
        <v>0.9123</v>
      </c>
      <c r="M137" s="245" t="n">
        <v>9.5614</v>
      </c>
      <c r="N137" s="245" t="n">
        <v>0.113</v>
      </c>
      <c r="O137" s="252" t="n">
        <v>170.9129</v>
      </c>
    </row>
    <row r="138" customFormat="false" ht="12.85" hidden="false" customHeight="false" outlineLevel="0" collapsed="false">
      <c r="A138" s="135" t="s">
        <v>336</v>
      </c>
      <c r="B138" s="136" t="s">
        <v>337</v>
      </c>
      <c r="C138" s="246" t="n">
        <v>1865.7396</v>
      </c>
      <c r="D138" s="215" t="n">
        <v>17150.75</v>
      </c>
      <c r="E138" s="216" t="n">
        <v>12198.8364</v>
      </c>
      <c r="F138" s="216" t="n">
        <v>14462.1666</v>
      </c>
      <c r="G138" s="216" t="n">
        <v>20985.5208</v>
      </c>
      <c r="H138" s="217" t="n">
        <v>26463.8333</v>
      </c>
      <c r="I138" s="216" t="n">
        <v>18781.3129</v>
      </c>
      <c r="J138" s="247" t="n">
        <v>14.9819</v>
      </c>
      <c r="K138" s="248" t="n">
        <v>0.7136</v>
      </c>
      <c r="L138" s="248" t="n">
        <v>6.1866</v>
      </c>
      <c r="M138" s="248" t="n">
        <v>9.0947</v>
      </c>
      <c r="N138" s="248" t="n">
        <v>0.1149</v>
      </c>
      <c r="O138" s="249" t="n">
        <v>171.6228</v>
      </c>
    </row>
    <row r="139" customFormat="false" ht="12.85" hidden="false" customHeight="false" outlineLevel="0" collapsed="false">
      <c r="A139" s="130" t="s">
        <v>338</v>
      </c>
      <c r="B139" s="142" t="s">
        <v>339</v>
      </c>
      <c r="C139" s="250" t="n">
        <v>150.7291</v>
      </c>
      <c r="D139" s="223" t="n">
        <v>18580.6528</v>
      </c>
      <c r="E139" s="224" t="n">
        <v>11948.1243</v>
      </c>
      <c r="F139" s="224" t="n">
        <v>15179.3963</v>
      </c>
      <c r="G139" s="224" t="n">
        <v>21211.9166</v>
      </c>
      <c r="H139" s="225" t="n">
        <v>25115.2857</v>
      </c>
      <c r="I139" s="224" t="n">
        <v>18787.7943</v>
      </c>
      <c r="J139" s="251" t="n">
        <v>14.4855</v>
      </c>
      <c r="K139" s="245" t="n">
        <v>0.523</v>
      </c>
      <c r="L139" s="245" t="n">
        <v>3.1995</v>
      </c>
      <c r="M139" s="245" t="n">
        <v>9.7674</v>
      </c>
      <c r="N139" s="245" t="n">
        <v>0.0021</v>
      </c>
      <c r="O139" s="252" t="n">
        <v>169.9087</v>
      </c>
    </row>
    <row r="140" customFormat="false" ht="12.85" hidden="false" customHeight="false" outlineLevel="0" collapsed="false">
      <c r="A140" s="135" t="s">
        <v>340</v>
      </c>
      <c r="B140" s="136" t="s">
        <v>341</v>
      </c>
      <c r="C140" s="246" t="n">
        <v>1524.6665</v>
      </c>
      <c r="D140" s="215" t="n">
        <v>24901.75</v>
      </c>
      <c r="E140" s="216" t="n">
        <v>16773.0182</v>
      </c>
      <c r="F140" s="216" t="n">
        <v>20174.404</v>
      </c>
      <c r="G140" s="216" t="n">
        <v>31694.1959</v>
      </c>
      <c r="H140" s="217" t="n">
        <v>39783.9443</v>
      </c>
      <c r="I140" s="216" t="n">
        <v>26887.0477</v>
      </c>
      <c r="J140" s="247" t="n">
        <v>12.4342</v>
      </c>
      <c r="K140" s="248" t="n">
        <v>0.3724</v>
      </c>
      <c r="L140" s="248" t="n">
        <v>6.3031</v>
      </c>
      <c r="M140" s="248" t="n">
        <v>10.107</v>
      </c>
      <c r="N140" s="248" t="n">
        <v>0.0777</v>
      </c>
      <c r="O140" s="249" t="n">
        <v>164.1459</v>
      </c>
    </row>
    <row r="141" customFormat="false" ht="12.85" hidden="false" customHeight="false" outlineLevel="0" collapsed="false">
      <c r="A141" s="130" t="s">
        <v>342</v>
      </c>
      <c r="B141" s="142" t="s">
        <v>343</v>
      </c>
      <c r="C141" s="250" t="n">
        <v>224.267</v>
      </c>
      <c r="D141" s="223" t="n">
        <v>16644.3333</v>
      </c>
      <c r="E141" s="224" t="n">
        <v>11683.999</v>
      </c>
      <c r="F141" s="224" t="n">
        <v>13955.3501</v>
      </c>
      <c r="G141" s="224" t="n">
        <v>19577.2845</v>
      </c>
      <c r="H141" s="225" t="n">
        <v>23349.4166</v>
      </c>
      <c r="I141" s="224" t="n">
        <v>17345.6285</v>
      </c>
      <c r="J141" s="251" t="n">
        <v>15.3511</v>
      </c>
      <c r="K141" s="245" t="n">
        <v>0.081</v>
      </c>
      <c r="L141" s="245" t="n">
        <v>4.0083</v>
      </c>
      <c r="M141" s="245" t="n">
        <v>9.7652</v>
      </c>
      <c r="N141" s="245" t="n">
        <v>0</v>
      </c>
      <c r="O141" s="252" t="n">
        <v>169.3622</v>
      </c>
    </row>
    <row r="142" customFormat="false" ht="12.85" hidden="false" customHeight="false" outlineLevel="0" collapsed="false">
      <c r="A142" s="135" t="s">
        <v>344</v>
      </c>
      <c r="B142" s="136" t="s">
        <v>345</v>
      </c>
      <c r="C142" s="246" t="n">
        <v>4648.4857</v>
      </c>
      <c r="D142" s="215" t="n">
        <v>17876.5833</v>
      </c>
      <c r="E142" s="216" t="n">
        <v>13562.5</v>
      </c>
      <c r="F142" s="216" t="n">
        <v>14972.7332</v>
      </c>
      <c r="G142" s="216" t="n">
        <v>19988.4574</v>
      </c>
      <c r="H142" s="217" t="n">
        <v>22103.6666</v>
      </c>
      <c r="I142" s="216" t="n">
        <v>17885.112</v>
      </c>
      <c r="J142" s="247" t="n">
        <v>19.2907</v>
      </c>
      <c r="K142" s="248" t="n">
        <v>0.3809</v>
      </c>
      <c r="L142" s="248" t="n">
        <v>12.1607</v>
      </c>
      <c r="M142" s="248" t="n">
        <v>9.4574</v>
      </c>
      <c r="N142" s="248" t="n">
        <v>0.0115</v>
      </c>
      <c r="O142" s="249" t="n">
        <v>161.291</v>
      </c>
    </row>
    <row r="143" customFormat="false" ht="12.85" hidden="false" customHeight="false" outlineLevel="0" collapsed="false">
      <c r="A143" s="130" t="s">
        <v>346</v>
      </c>
      <c r="B143" s="142" t="s">
        <v>347</v>
      </c>
      <c r="C143" s="250" t="n">
        <v>95.1898</v>
      </c>
      <c r="D143" s="223" t="n">
        <v>20610.4203</v>
      </c>
      <c r="E143" s="224" t="n">
        <v>17654.413</v>
      </c>
      <c r="F143" s="224" t="n">
        <v>18799</v>
      </c>
      <c r="G143" s="224" t="n">
        <v>24877.5833</v>
      </c>
      <c r="H143" s="225" t="n">
        <v>30511.5833</v>
      </c>
      <c r="I143" s="224" t="n">
        <v>22200.3197</v>
      </c>
      <c r="J143" s="251" t="n">
        <v>16.3273</v>
      </c>
      <c r="K143" s="245" t="n">
        <v>0.773</v>
      </c>
      <c r="L143" s="245" t="n">
        <v>0.8313</v>
      </c>
      <c r="M143" s="245" t="n">
        <v>10.1068</v>
      </c>
      <c r="N143" s="245" t="n">
        <v>0</v>
      </c>
      <c r="O143" s="252" t="n">
        <v>172.5872</v>
      </c>
    </row>
    <row r="144" customFormat="false" ht="12.85" hidden="false" customHeight="false" outlineLevel="0" collapsed="false">
      <c r="A144" s="135" t="s">
        <v>348</v>
      </c>
      <c r="B144" s="136" t="s">
        <v>349</v>
      </c>
      <c r="C144" s="246" t="n">
        <v>503.1432</v>
      </c>
      <c r="D144" s="215" t="n">
        <v>20128.8333</v>
      </c>
      <c r="E144" s="216" t="n">
        <v>13052.7605</v>
      </c>
      <c r="F144" s="216" t="n">
        <v>16633.9166</v>
      </c>
      <c r="G144" s="216" t="n">
        <v>28168.1841</v>
      </c>
      <c r="H144" s="217" t="n">
        <v>36794.0833</v>
      </c>
      <c r="I144" s="216" t="n">
        <v>23083.1744</v>
      </c>
      <c r="J144" s="247" t="n">
        <v>12.9921</v>
      </c>
      <c r="K144" s="248" t="n">
        <v>0.247</v>
      </c>
      <c r="L144" s="248" t="n">
        <v>3.9625</v>
      </c>
      <c r="M144" s="248" t="n">
        <v>8.2768</v>
      </c>
      <c r="N144" s="248" t="n">
        <v>0.0668</v>
      </c>
      <c r="O144" s="249" t="n">
        <v>170.9251</v>
      </c>
    </row>
    <row r="145" customFormat="false" ht="12.85" hidden="false" customHeight="false" outlineLevel="0" collapsed="false">
      <c r="A145" s="130" t="s">
        <v>350</v>
      </c>
      <c r="B145" s="142" t="s">
        <v>351</v>
      </c>
      <c r="C145" s="250" t="n">
        <v>1550.0878</v>
      </c>
      <c r="D145" s="223" t="n">
        <v>19637.6257</v>
      </c>
      <c r="E145" s="224" t="n">
        <v>15861.9166</v>
      </c>
      <c r="F145" s="224" t="n">
        <v>17583.4166</v>
      </c>
      <c r="G145" s="224" t="n">
        <v>22205.9166</v>
      </c>
      <c r="H145" s="225" t="n">
        <v>25490.3333</v>
      </c>
      <c r="I145" s="224" t="n">
        <v>20409.6481</v>
      </c>
      <c r="J145" s="251" t="n">
        <v>16.9556</v>
      </c>
      <c r="K145" s="245" t="n">
        <v>0.4344</v>
      </c>
      <c r="L145" s="245" t="n">
        <v>2.8538</v>
      </c>
      <c r="M145" s="245" t="n">
        <v>9.1403</v>
      </c>
      <c r="N145" s="245" t="n">
        <v>0.034</v>
      </c>
      <c r="O145" s="252" t="n">
        <v>167.9548</v>
      </c>
    </row>
    <row r="146" customFormat="false" ht="12.85" hidden="false" customHeight="false" outlineLevel="0" collapsed="false">
      <c r="A146" s="135" t="s">
        <v>352</v>
      </c>
      <c r="B146" s="136" t="s">
        <v>353</v>
      </c>
      <c r="C146" s="246" t="n">
        <v>4116.7022</v>
      </c>
      <c r="D146" s="215" t="n">
        <v>19783.9348</v>
      </c>
      <c r="E146" s="216" t="n">
        <v>15111.3333</v>
      </c>
      <c r="F146" s="216" t="n">
        <v>16952.7192</v>
      </c>
      <c r="G146" s="216" t="n">
        <v>22853.6074</v>
      </c>
      <c r="H146" s="217" t="n">
        <v>27753</v>
      </c>
      <c r="I146" s="216" t="n">
        <v>20974.7731</v>
      </c>
      <c r="J146" s="247" t="n">
        <v>19.0002</v>
      </c>
      <c r="K146" s="248" t="n">
        <v>0.366</v>
      </c>
      <c r="L146" s="248" t="n">
        <v>6.3617</v>
      </c>
      <c r="M146" s="248" t="n">
        <v>8.9119</v>
      </c>
      <c r="N146" s="248" t="n">
        <v>0</v>
      </c>
      <c r="O146" s="249" t="n">
        <v>166.0697</v>
      </c>
    </row>
    <row r="147" customFormat="false" ht="12.85" hidden="false" customHeight="false" outlineLevel="0" collapsed="false">
      <c r="A147" s="130" t="s">
        <v>354</v>
      </c>
      <c r="B147" s="142" t="s">
        <v>355</v>
      </c>
      <c r="C147" s="250" t="n">
        <v>2053.4604</v>
      </c>
      <c r="D147" s="223" t="n">
        <v>12428.2713</v>
      </c>
      <c r="E147" s="224" t="n">
        <v>9315.6371</v>
      </c>
      <c r="F147" s="224" t="n">
        <v>10852.459</v>
      </c>
      <c r="G147" s="224" t="n">
        <v>13955.8638</v>
      </c>
      <c r="H147" s="225" t="n">
        <v>15674.0142</v>
      </c>
      <c r="I147" s="224" t="n">
        <v>12553.5577</v>
      </c>
      <c r="J147" s="251" t="n">
        <v>11.3883</v>
      </c>
      <c r="K147" s="245" t="n">
        <v>0.3242</v>
      </c>
      <c r="L147" s="245" t="n">
        <v>7.5868</v>
      </c>
      <c r="M147" s="245" t="n">
        <v>8.4106</v>
      </c>
      <c r="N147" s="245" t="n">
        <v>0.0055</v>
      </c>
      <c r="O147" s="252" t="n">
        <v>170.1485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46" t="n">
        <v>209.601</v>
      </c>
      <c r="D148" s="215" t="n">
        <v>18998.4166</v>
      </c>
      <c r="E148" s="216" t="n">
        <v>16033.8352</v>
      </c>
      <c r="F148" s="216" t="n">
        <v>17385.2168</v>
      </c>
      <c r="G148" s="216" t="n">
        <v>21966.5325</v>
      </c>
      <c r="H148" s="217" t="n">
        <v>28210.4166</v>
      </c>
      <c r="I148" s="216" t="n">
        <v>20515.0742</v>
      </c>
      <c r="J148" s="247" t="n">
        <v>8.7759</v>
      </c>
      <c r="K148" s="248" t="n">
        <v>1.3794</v>
      </c>
      <c r="L148" s="248" t="n">
        <v>8.9234</v>
      </c>
      <c r="M148" s="248" t="n">
        <v>10.73</v>
      </c>
      <c r="N148" s="248" t="n">
        <v>0.4652</v>
      </c>
      <c r="O148" s="249" t="n">
        <v>181.1454</v>
      </c>
    </row>
    <row r="149" customFormat="false" ht="12.85" hidden="false" customHeight="false" outlineLevel="0" collapsed="false">
      <c r="A149" s="130" t="s">
        <v>358</v>
      </c>
      <c r="B149" s="142" t="s">
        <v>359</v>
      </c>
      <c r="C149" s="250" t="n">
        <v>872.5587</v>
      </c>
      <c r="D149" s="223" t="n">
        <v>7213.25</v>
      </c>
      <c r="E149" s="224" t="n">
        <v>7200</v>
      </c>
      <c r="F149" s="224" t="n">
        <v>7207.1666</v>
      </c>
      <c r="G149" s="224" t="n">
        <v>7817.2663</v>
      </c>
      <c r="H149" s="225" t="n">
        <v>18917.5502</v>
      </c>
      <c r="I149" s="224" t="n">
        <v>9907.1182</v>
      </c>
      <c r="J149" s="251" t="n">
        <v>7.0163</v>
      </c>
      <c r="K149" s="245" t="n">
        <v>0</v>
      </c>
      <c r="L149" s="245" t="n">
        <v>14.3281</v>
      </c>
      <c r="M149" s="245" t="n">
        <v>7.4984</v>
      </c>
      <c r="N149" s="245" t="n">
        <v>0</v>
      </c>
      <c r="O149" s="252" t="n">
        <v>156.4598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46" t="n">
        <v>95.6017</v>
      </c>
      <c r="D150" s="215" t="n">
        <v>22823.75</v>
      </c>
      <c r="E150" s="216" t="n">
        <v>17136.6666</v>
      </c>
      <c r="F150" s="216" t="n">
        <v>19151.0576</v>
      </c>
      <c r="G150" s="216" t="n">
        <v>35333</v>
      </c>
      <c r="H150" s="217" t="n">
        <v>42147.8333</v>
      </c>
      <c r="I150" s="216" t="n">
        <v>28526.026</v>
      </c>
      <c r="J150" s="247" t="n">
        <v>27.3237</v>
      </c>
      <c r="K150" s="248" t="n">
        <v>0.1203</v>
      </c>
      <c r="L150" s="248" t="n">
        <v>0.3103</v>
      </c>
      <c r="M150" s="248" t="n">
        <v>8.1414</v>
      </c>
      <c r="N150" s="248" t="n">
        <v>0</v>
      </c>
      <c r="O150" s="249" t="n">
        <v>169.8029</v>
      </c>
    </row>
    <row r="151" customFormat="false" ht="12.85" hidden="false" customHeight="false" outlineLevel="0" collapsed="false">
      <c r="A151" s="130" t="s">
        <v>362</v>
      </c>
      <c r="B151" s="142" t="s">
        <v>707</v>
      </c>
      <c r="C151" s="250" t="n">
        <v>69.309</v>
      </c>
      <c r="D151" s="223" t="n">
        <v>18557.6666</v>
      </c>
      <c r="E151" s="224" t="n">
        <v>12723.499</v>
      </c>
      <c r="F151" s="224" t="n">
        <v>15988.5</v>
      </c>
      <c r="G151" s="224" t="n">
        <v>24646</v>
      </c>
      <c r="H151" s="225" t="n">
        <v>28344.3333</v>
      </c>
      <c r="I151" s="224" t="n">
        <v>20640.9388</v>
      </c>
      <c r="J151" s="251" t="n">
        <v>14.6689</v>
      </c>
      <c r="K151" s="245" t="n">
        <v>0.0752</v>
      </c>
      <c r="L151" s="245" t="n">
        <v>15.021</v>
      </c>
      <c r="M151" s="245" t="n">
        <v>9.5024</v>
      </c>
      <c r="N151" s="245" t="n">
        <v>0</v>
      </c>
      <c r="O151" s="252" t="n">
        <v>165.782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46" t="n">
        <v>244.9564</v>
      </c>
      <c r="D152" s="215" t="n">
        <v>20131.7384</v>
      </c>
      <c r="E152" s="216" t="n">
        <v>12688.6766</v>
      </c>
      <c r="F152" s="216" t="n">
        <v>15328.1436</v>
      </c>
      <c r="G152" s="216" t="n">
        <v>27714.5</v>
      </c>
      <c r="H152" s="217" t="n">
        <v>38776.5</v>
      </c>
      <c r="I152" s="216" t="n">
        <v>23222.3945</v>
      </c>
      <c r="J152" s="247" t="n">
        <v>15.4276</v>
      </c>
      <c r="K152" s="248" t="n">
        <v>0.0404</v>
      </c>
      <c r="L152" s="248" t="n">
        <v>0.7494</v>
      </c>
      <c r="M152" s="248" t="n">
        <v>8.5098</v>
      </c>
      <c r="N152" s="248" t="n">
        <v>0.5055</v>
      </c>
      <c r="O152" s="249" t="n">
        <v>173.8874</v>
      </c>
    </row>
    <row r="153" customFormat="false" ht="12.85" hidden="false" customHeight="false" outlineLevel="0" collapsed="false">
      <c r="A153" s="130" t="s">
        <v>366</v>
      </c>
      <c r="B153" s="142" t="s">
        <v>367</v>
      </c>
      <c r="C153" s="250" t="n">
        <v>484.979</v>
      </c>
      <c r="D153" s="223" t="n">
        <v>17983.601</v>
      </c>
      <c r="E153" s="224" t="n">
        <v>13053.92</v>
      </c>
      <c r="F153" s="224" t="n">
        <v>15311.75</v>
      </c>
      <c r="G153" s="224" t="n">
        <v>21015.1666</v>
      </c>
      <c r="H153" s="225" t="n">
        <v>26715.25</v>
      </c>
      <c r="I153" s="224" t="n">
        <v>19342.1495</v>
      </c>
      <c r="J153" s="251" t="n">
        <v>15.1849</v>
      </c>
      <c r="K153" s="245" t="n">
        <v>0.353</v>
      </c>
      <c r="L153" s="245" t="n">
        <v>7.8705</v>
      </c>
      <c r="M153" s="245" t="n">
        <v>8.8387</v>
      </c>
      <c r="N153" s="245" t="n">
        <v>0.0056</v>
      </c>
      <c r="O153" s="252" t="n">
        <v>170.5915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46" t="n">
        <v>648.7388</v>
      </c>
      <c r="D154" s="215" t="n">
        <v>21786.5</v>
      </c>
      <c r="E154" s="216" t="n">
        <v>13439.5231</v>
      </c>
      <c r="F154" s="216" t="n">
        <v>16331.017</v>
      </c>
      <c r="G154" s="216" t="n">
        <v>31320.6056</v>
      </c>
      <c r="H154" s="217" t="n">
        <v>40560.8917</v>
      </c>
      <c r="I154" s="216" t="n">
        <v>25618.3445</v>
      </c>
      <c r="J154" s="247" t="n">
        <v>21.6193</v>
      </c>
      <c r="K154" s="248" t="n">
        <v>0.2843</v>
      </c>
      <c r="L154" s="248" t="n">
        <v>1.9524</v>
      </c>
      <c r="M154" s="248" t="n">
        <v>8.6612</v>
      </c>
      <c r="N154" s="248" t="n">
        <v>0.0376</v>
      </c>
      <c r="O154" s="249" t="n">
        <v>167.7348</v>
      </c>
    </row>
    <row r="155" customFormat="false" ht="12.85" hidden="false" customHeight="false" outlineLevel="0" collapsed="false">
      <c r="A155" s="130" t="s">
        <v>370</v>
      </c>
      <c r="B155" s="142" t="s">
        <v>371</v>
      </c>
      <c r="C155" s="250" t="n">
        <v>364.6828</v>
      </c>
      <c r="D155" s="223" t="n">
        <v>20875.6379</v>
      </c>
      <c r="E155" s="224" t="n">
        <v>14895.5833</v>
      </c>
      <c r="F155" s="224" t="n">
        <v>16995.5329</v>
      </c>
      <c r="G155" s="224" t="n">
        <v>24830.5</v>
      </c>
      <c r="H155" s="225" t="n">
        <v>29440.8333</v>
      </c>
      <c r="I155" s="224" t="n">
        <v>22153.146</v>
      </c>
      <c r="J155" s="251" t="n">
        <v>13.6944</v>
      </c>
      <c r="K155" s="245" t="n">
        <v>0.3184</v>
      </c>
      <c r="L155" s="245" t="n">
        <v>8.6504</v>
      </c>
      <c r="M155" s="245" t="n">
        <v>9.1861</v>
      </c>
      <c r="N155" s="245" t="n">
        <v>0.0996</v>
      </c>
      <c r="O155" s="252" t="n">
        <v>172.8226</v>
      </c>
    </row>
    <row r="156" customFormat="false" ht="12.85" hidden="false" customHeight="false" outlineLevel="0" collapsed="false">
      <c r="A156" s="135" t="s">
        <v>372</v>
      </c>
      <c r="B156" s="136" t="s">
        <v>373</v>
      </c>
      <c r="C156" s="246" t="n">
        <v>494.491</v>
      </c>
      <c r="D156" s="215" t="n">
        <v>29734.611</v>
      </c>
      <c r="E156" s="216" t="n">
        <v>15558.8054</v>
      </c>
      <c r="F156" s="216" t="n">
        <v>20414.7736</v>
      </c>
      <c r="G156" s="216" t="n">
        <v>38291.0347</v>
      </c>
      <c r="H156" s="217" t="n">
        <v>50937.5396</v>
      </c>
      <c r="I156" s="216" t="n">
        <v>31949.9262</v>
      </c>
      <c r="J156" s="247" t="n">
        <v>8.2173</v>
      </c>
      <c r="K156" s="248" t="n">
        <v>0.2947</v>
      </c>
      <c r="L156" s="248" t="n">
        <v>33.5077</v>
      </c>
      <c r="M156" s="248" t="n">
        <v>11.0457</v>
      </c>
      <c r="N156" s="248" t="n">
        <v>0.1321</v>
      </c>
      <c r="O156" s="249" t="n">
        <v>159.5597</v>
      </c>
    </row>
    <row r="157" customFormat="false" ht="12.85" hidden="false" customHeight="false" outlineLevel="0" collapsed="false">
      <c r="A157" s="130" t="s">
        <v>374</v>
      </c>
      <c r="B157" s="142" t="s">
        <v>375</v>
      </c>
      <c r="C157" s="250" t="n">
        <v>121.7816</v>
      </c>
      <c r="D157" s="223" t="n">
        <v>21322.9933</v>
      </c>
      <c r="E157" s="224" t="n">
        <v>16909.8333</v>
      </c>
      <c r="F157" s="224" t="n">
        <v>19590.5243</v>
      </c>
      <c r="G157" s="224" t="n">
        <v>22863.8978</v>
      </c>
      <c r="H157" s="225" t="n">
        <v>24021.3771</v>
      </c>
      <c r="I157" s="224" t="n">
        <v>21183.6243</v>
      </c>
      <c r="J157" s="251" t="n">
        <v>14.5701</v>
      </c>
      <c r="K157" s="245" t="n">
        <v>2.7195</v>
      </c>
      <c r="L157" s="245" t="n">
        <v>13.9688</v>
      </c>
      <c r="M157" s="245" t="n">
        <v>10.8391</v>
      </c>
      <c r="N157" s="245" t="n">
        <v>0</v>
      </c>
      <c r="O157" s="252" t="n">
        <v>181.6581</v>
      </c>
    </row>
    <row r="158" customFormat="false" ht="12.85" hidden="false" customHeight="false" outlineLevel="0" collapsed="false">
      <c r="A158" s="135" t="s">
        <v>376</v>
      </c>
      <c r="B158" s="136" t="s">
        <v>377</v>
      </c>
      <c r="C158" s="246" t="n">
        <v>350.7468</v>
      </c>
      <c r="D158" s="215" t="n">
        <v>17594.25</v>
      </c>
      <c r="E158" s="216" t="n">
        <v>11121.2896</v>
      </c>
      <c r="F158" s="216" t="n">
        <v>13924.5</v>
      </c>
      <c r="G158" s="216" t="n">
        <v>20934.4698</v>
      </c>
      <c r="H158" s="217" t="n">
        <v>25101.0833</v>
      </c>
      <c r="I158" s="216" t="n">
        <v>18147.7942</v>
      </c>
      <c r="J158" s="247" t="n">
        <v>10.6362</v>
      </c>
      <c r="K158" s="248" t="n">
        <v>0.6425</v>
      </c>
      <c r="L158" s="248" t="n">
        <v>6.3851</v>
      </c>
      <c r="M158" s="248" t="n">
        <v>8.8495</v>
      </c>
      <c r="N158" s="248" t="n">
        <v>0.0785</v>
      </c>
      <c r="O158" s="249" t="n">
        <v>174.3622</v>
      </c>
    </row>
    <row r="159" customFormat="false" ht="12.85" hidden="false" customHeight="false" outlineLevel="0" collapsed="false">
      <c r="A159" s="130" t="s">
        <v>378</v>
      </c>
      <c r="B159" s="142" t="s">
        <v>379</v>
      </c>
      <c r="C159" s="250" t="n">
        <v>2208.122</v>
      </c>
      <c r="D159" s="223" t="n">
        <v>12288.7513</v>
      </c>
      <c r="E159" s="224" t="n">
        <v>8977.4166</v>
      </c>
      <c r="F159" s="224" t="n">
        <v>10426.2962</v>
      </c>
      <c r="G159" s="224" t="n">
        <v>15989.5389</v>
      </c>
      <c r="H159" s="225" t="n">
        <v>20001.4565</v>
      </c>
      <c r="I159" s="224" t="n">
        <v>13841.7096</v>
      </c>
      <c r="J159" s="251" t="n">
        <v>12.19</v>
      </c>
      <c r="K159" s="245" t="n">
        <v>0.4467</v>
      </c>
      <c r="L159" s="245" t="n">
        <v>5.1423</v>
      </c>
      <c r="M159" s="245" t="n">
        <v>8.3402</v>
      </c>
      <c r="N159" s="245" t="n">
        <v>0.0313</v>
      </c>
      <c r="O159" s="252" t="n">
        <v>171.0607</v>
      </c>
    </row>
    <row r="160" customFormat="false" ht="12.85" hidden="false" customHeight="false" outlineLevel="0" collapsed="false">
      <c r="A160" s="135" t="s">
        <v>380</v>
      </c>
      <c r="B160" s="136" t="s">
        <v>381</v>
      </c>
      <c r="C160" s="246" t="n">
        <v>417.5481</v>
      </c>
      <c r="D160" s="215" t="n">
        <v>14712.2493</v>
      </c>
      <c r="E160" s="216" t="n">
        <v>8153.7505</v>
      </c>
      <c r="F160" s="216" t="n">
        <v>11156.9404</v>
      </c>
      <c r="G160" s="216" t="n">
        <v>17986.7114</v>
      </c>
      <c r="H160" s="217" t="n">
        <v>20643.4166</v>
      </c>
      <c r="I160" s="216" t="n">
        <v>14726.0622</v>
      </c>
      <c r="J160" s="247" t="n">
        <v>15.6938</v>
      </c>
      <c r="K160" s="248" t="n">
        <v>0.6318</v>
      </c>
      <c r="L160" s="248" t="n">
        <v>9.0681</v>
      </c>
      <c r="M160" s="248" t="n">
        <v>7.759</v>
      </c>
      <c r="N160" s="248" t="n">
        <v>0.2348</v>
      </c>
      <c r="O160" s="249" t="n">
        <v>173.0852</v>
      </c>
    </row>
    <row r="161" customFormat="false" ht="12.85" hidden="false" customHeight="false" outlineLevel="0" collapsed="false">
      <c r="A161" s="130" t="s">
        <v>382</v>
      </c>
      <c r="B161" s="142" t="s">
        <v>383</v>
      </c>
      <c r="C161" s="250" t="n">
        <v>18.0733</v>
      </c>
      <c r="D161" s="223" t="n">
        <v>15576.25</v>
      </c>
      <c r="E161" s="224" t="n">
        <v>9403.5</v>
      </c>
      <c r="F161" s="224" t="n">
        <v>13017.7473</v>
      </c>
      <c r="G161" s="224" t="n">
        <v>17725.0969</v>
      </c>
      <c r="H161" s="225" t="n">
        <v>18582.5833</v>
      </c>
      <c r="I161" s="224" t="n">
        <v>15484.2825</v>
      </c>
      <c r="J161" s="251" t="n">
        <v>10.2214</v>
      </c>
      <c r="K161" s="245" t="n">
        <v>0</v>
      </c>
      <c r="L161" s="245" t="n">
        <v>31.4823</v>
      </c>
      <c r="M161" s="245" t="n">
        <v>8.8596</v>
      </c>
      <c r="N161" s="245" t="n">
        <v>0</v>
      </c>
      <c r="O161" s="252" t="n">
        <v>172.0983</v>
      </c>
    </row>
    <row r="162" customFormat="false" ht="12.85" hidden="false" customHeight="false" outlineLevel="0" collapsed="false">
      <c r="A162" s="135" t="s">
        <v>384</v>
      </c>
      <c r="B162" s="136" t="s">
        <v>708</v>
      </c>
      <c r="C162" s="246" t="n">
        <v>64.5275</v>
      </c>
      <c r="D162" s="215" t="n">
        <v>14399.671</v>
      </c>
      <c r="E162" s="216" t="n">
        <v>10547.5833</v>
      </c>
      <c r="F162" s="216" t="n">
        <v>11897.7979</v>
      </c>
      <c r="G162" s="216" t="n">
        <v>15940.9763</v>
      </c>
      <c r="H162" s="217" t="n">
        <v>16853.1613</v>
      </c>
      <c r="I162" s="216" t="n">
        <v>13942.1926</v>
      </c>
      <c r="J162" s="247" t="n">
        <v>8.9154</v>
      </c>
      <c r="K162" s="248" t="n">
        <v>1.4938</v>
      </c>
      <c r="L162" s="248" t="n">
        <v>21.1842</v>
      </c>
      <c r="M162" s="248" t="n">
        <v>10.2011</v>
      </c>
      <c r="N162" s="248" t="n">
        <v>0</v>
      </c>
      <c r="O162" s="249" t="n">
        <v>174.3013</v>
      </c>
    </row>
    <row r="163" customFormat="false" ht="12.85" hidden="false" customHeight="false" outlineLevel="0" collapsed="false">
      <c r="A163" s="130" t="s">
        <v>386</v>
      </c>
      <c r="B163" s="142" t="s">
        <v>387</v>
      </c>
      <c r="C163" s="250" t="n">
        <v>28.8486</v>
      </c>
      <c r="D163" s="223" t="n">
        <v>14133.5621</v>
      </c>
      <c r="E163" s="224" t="n">
        <v>10361.6219</v>
      </c>
      <c r="F163" s="224" t="n">
        <v>12131.0981</v>
      </c>
      <c r="G163" s="224" t="n">
        <v>15412.3333</v>
      </c>
      <c r="H163" s="225" t="n">
        <v>17385.4877</v>
      </c>
      <c r="I163" s="224" t="n">
        <v>13974.8029</v>
      </c>
      <c r="J163" s="251" t="n">
        <v>11.3058</v>
      </c>
      <c r="K163" s="245" t="n">
        <v>0.0008</v>
      </c>
      <c r="L163" s="245" t="n">
        <v>1.8171</v>
      </c>
      <c r="M163" s="245" t="n">
        <v>8.6791</v>
      </c>
      <c r="N163" s="245" t="n">
        <v>0</v>
      </c>
      <c r="O163" s="252" t="n">
        <v>169.0705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46" t="n">
        <v>400.241</v>
      </c>
      <c r="D164" s="215" t="n">
        <v>18182.5429</v>
      </c>
      <c r="E164" s="216" t="n">
        <v>15073.5</v>
      </c>
      <c r="F164" s="216" t="n">
        <v>16175.5833</v>
      </c>
      <c r="G164" s="216" t="n">
        <v>21267.4094</v>
      </c>
      <c r="H164" s="217" t="n">
        <v>23441.75</v>
      </c>
      <c r="I164" s="216" t="n">
        <v>18609.9056</v>
      </c>
      <c r="J164" s="247" t="n">
        <v>13.0496</v>
      </c>
      <c r="K164" s="248" t="n">
        <v>0.5877</v>
      </c>
      <c r="L164" s="248" t="n">
        <v>14.5414</v>
      </c>
      <c r="M164" s="248" t="n">
        <v>9.826</v>
      </c>
      <c r="N164" s="248" t="n">
        <v>2.2636</v>
      </c>
      <c r="O164" s="249" t="n">
        <v>163.8021</v>
      </c>
    </row>
    <row r="165" customFormat="false" ht="12.85" hidden="false" customHeight="false" outlineLevel="0" collapsed="false">
      <c r="A165" s="130" t="s">
        <v>390</v>
      </c>
      <c r="B165" s="142" t="s">
        <v>391</v>
      </c>
      <c r="C165" s="250" t="n">
        <v>3453.8188</v>
      </c>
      <c r="D165" s="223" t="n">
        <v>10876.0582</v>
      </c>
      <c r="E165" s="224" t="n">
        <v>8300.2485</v>
      </c>
      <c r="F165" s="224" t="n">
        <v>9144.9148</v>
      </c>
      <c r="G165" s="224" t="n">
        <v>13948.3677</v>
      </c>
      <c r="H165" s="225" t="n">
        <v>18595.9166</v>
      </c>
      <c r="I165" s="224" t="n">
        <v>12422.0088</v>
      </c>
      <c r="J165" s="251" t="n">
        <v>9.0396</v>
      </c>
      <c r="K165" s="245" t="n">
        <v>1.8424</v>
      </c>
      <c r="L165" s="245" t="n">
        <v>10.6608</v>
      </c>
      <c r="M165" s="245" t="n">
        <v>7.8275</v>
      </c>
      <c r="N165" s="245" t="n">
        <v>0.0438</v>
      </c>
      <c r="O165" s="252" t="n">
        <v>174.7821</v>
      </c>
    </row>
    <row r="166" customFormat="false" ht="12.85" hidden="false" customHeight="false" outlineLevel="0" collapsed="false">
      <c r="A166" s="135" t="s">
        <v>392</v>
      </c>
      <c r="B166" s="136" t="s">
        <v>393</v>
      </c>
      <c r="C166" s="246" t="n">
        <v>6318.7585</v>
      </c>
      <c r="D166" s="215" t="n">
        <v>12517.7182</v>
      </c>
      <c r="E166" s="216" t="n">
        <v>9741.8045</v>
      </c>
      <c r="F166" s="216" t="n">
        <v>11011.9709</v>
      </c>
      <c r="G166" s="216" t="n">
        <v>14959.2987</v>
      </c>
      <c r="H166" s="217" t="n">
        <v>17637.6856</v>
      </c>
      <c r="I166" s="216" t="n">
        <v>13680.5715</v>
      </c>
      <c r="J166" s="247" t="n">
        <v>11.0604</v>
      </c>
      <c r="K166" s="248" t="n">
        <v>0.4215</v>
      </c>
      <c r="L166" s="248" t="n">
        <v>9.129</v>
      </c>
      <c r="M166" s="248" t="n">
        <v>7.7807</v>
      </c>
      <c r="N166" s="248" t="n">
        <v>0.0018</v>
      </c>
      <c r="O166" s="249" t="n">
        <v>168.8638</v>
      </c>
    </row>
    <row r="167" customFormat="false" ht="12.85" hidden="false" customHeight="false" outlineLevel="0" collapsed="false">
      <c r="A167" s="130" t="s">
        <v>394</v>
      </c>
      <c r="B167" s="142" t="s">
        <v>395</v>
      </c>
      <c r="C167" s="250" t="n">
        <v>22.9923</v>
      </c>
      <c r="D167" s="223" t="n">
        <v>23033.4166</v>
      </c>
      <c r="E167" s="224" t="n">
        <v>16619.8812</v>
      </c>
      <c r="F167" s="224" t="n">
        <v>17975.1461</v>
      </c>
      <c r="G167" s="224" t="n">
        <v>25901.0833</v>
      </c>
      <c r="H167" s="225" t="n">
        <v>27435</v>
      </c>
      <c r="I167" s="224" t="n">
        <v>22811.4013</v>
      </c>
      <c r="J167" s="251" t="n">
        <v>29.0714</v>
      </c>
      <c r="K167" s="245" t="n">
        <v>0.5292</v>
      </c>
      <c r="L167" s="245" t="n">
        <v>0.7329</v>
      </c>
      <c r="M167" s="245" t="n">
        <v>8.0595</v>
      </c>
      <c r="N167" s="245" t="n">
        <v>0</v>
      </c>
      <c r="O167" s="252" t="n">
        <v>173.5345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46" t="n">
        <v>61.0811</v>
      </c>
      <c r="D168" s="215" t="n">
        <v>15047.8755</v>
      </c>
      <c r="E168" s="216" t="n">
        <v>11618.5</v>
      </c>
      <c r="F168" s="216" t="n">
        <v>13469.8502</v>
      </c>
      <c r="G168" s="216" t="n">
        <v>16718.7091</v>
      </c>
      <c r="H168" s="217" t="n">
        <v>20312.5182</v>
      </c>
      <c r="I168" s="216" t="n">
        <v>15663.4649</v>
      </c>
      <c r="J168" s="247" t="n">
        <v>25.6222</v>
      </c>
      <c r="K168" s="248" t="n">
        <v>1.1775</v>
      </c>
      <c r="L168" s="248" t="n">
        <v>10.6445</v>
      </c>
      <c r="M168" s="248" t="n">
        <v>8.2897</v>
      </c>
      <c r="N168" s="248" t="n">
        <v>0.0955</v>
      </c>
      <c r="O168" s="249" t="n">
        <v>173.1887</v>
      </c>
    </row>
    <row r="169" customFormat="false" ht="12.85" hidden="false" customHeight="false" outlineLevel="0" collapsed="false">
      <c r="A169" s="130" t="s">
        <v>402</v>
      </c>
      <c r="B169" s="142" t="s">
        <v>709</v>
      </c>
      <c r="C169" s="250" t="n">
        <v>12.8179</v>
      </c>
      <c r="D169" s="223" t="n">
        <v>12602.4166</v>
      </c>
      <c r="E169" s="224" t="n">
        <v>10159.6642</v>
      </c>
      <c r="F169" s="224" t="n">
        <v>11862.2209</v>
      </c>
      <c r="G169" s="224" t="n">
        <v>18734.75</v>
      </c>
      <c r="H169" s="225" t="n">
        <v>19123.0697</v>
      </c>
      <c r="I169" s="224" t="n">
        <v>14190.3249</v>
      </c>
      <c r="J169" s="251" t="n">
        <v>6.5556</v>
      </c>
      <c r="K169" s="245" t="n">
        <v>3.3239</v>
      </c>
      <c r="L169" s="245" t="n">
        <v>19.5964</v>
      </c>
      <c r="M169" s="245" t="n">
        <v>9.7528</v>
      </c>
      <c r="N169" s="245" t="n">
        <v>0</v>
      </c>
      <c r="O169" s="252" t="n">
        <v>187.0366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46" t="n">
        <v>1059.0258</v>
      </c>
      <c r="D170" s="215" t="n">
        <v>20557.7597</v>
      </c>
      <c r="E170" s="216" t="n">
        <v>14834.4166</v>
      </c>
      <c r="F170" s="216" t="n">
        <v>17270.0458</v>
      </c>
      <c r="G170" s="216" t="n">
        <v>23611.75</v>
      </c>
      <c r="H170" s="217" t="n">
        <v>27368.265</v>
      </c>
      <c r="I170" s="216" t="n">
        <v>20757.9165</v>
      </c>
      <c r="J170" s="247" t="n">
        <v>23.9782</v>
      </c>
      <c r="K170" s="248" t="n">
        <v>2.2718</v>
      </c>
      <c r="L170" s="248" t="n">
        <v>1.4775</v>
      </c>
      <c r="M170" s="248" t="n">
        <v>12.1259</v>
      </c>
      <c r="N170" s="248" t="n">
        <v>0.0584</v>
      </c>
      <c r="O170" s="249" t="n">
        <v>185.6065</v>
      </c>
    </row>
    <row r="171" customFormat="false" ht="12.85" hidden="false" customHeight="false" outlineLevel="0" collapsed="false">
      <c r="A171" s="130" t="s">
        <v>406</v>
      </c>
      <c r="B171" s="142" t="s">
        <v>710</v>
      </c>
      <c r="C171" s="250" t="n">
        <v>138.8943</v>
      </c>
      <c r="D171" s="223" t="n">
        <v>20281.1319</v>
      </c>
      <c r="E171" s="224" t="n">
        <v>14824.4245</v>
      </c>
      <c r="F171" s="224" t="n">
        <v>17065.1501</v>
      </c>
      <c r="G171" s="224" t="n">
        <v>23801.7441</v>
      </c>
      <c r="H171" s="225" t="n">
        <v>29775.5</v>
      </c>
      <c r="I171" s="224" t="n">
        <v>21024.7426</v>
      </c>
      <c r="J171" s="251" t="n">
        <v>21.0921</v>
      </c>
      <c r="K171" s="245" t="n">
        <v>1.8826</v>
      </c>
      <c r="L171" s="245" t="n">
        <v>3.3227</v>
      </c>
      <c r="M171" s="245" t="n">
        <v>11.5129</v>
      </c>
      <c r="N171" s="245" t="n">
        <v>0.062</v>
      </c>
      <c r="O171" s="252" t="n">
        <v>182.4772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46" t="n">
        <v>474.2112</v>
      </c>
      <c r="D172" s="215" t="n">
        <v>19959.2983</v>
      </c>
      <c r="E172" s="216" t="n">
        <v>14198.4259</v>
      </c>
      <c r="F172" s="216" t="n">
        <v>17029.3496</v>
      </c>
      <c r="G172" s="216" t="n">
        <v>23085.0431</v>
      </c>
      <c r="H172" s="217" t="n">
        <v>26713</v>
      </c>
      <c r="I172" s="216" t="n">
        <v>20334.3494</v>
      </c>
      <c r="J172" s="247" t="n">
        <v>21.8975</v>
      </c>
      <c r="K172" s="248" t="n">
        <v>2.3198</v>
      </c>
      <c r="L172" s="248" t="n">
        <v>1.5148</v>
      </c>
      <c r="M172" s="248" t="n">
        <v>11.3954</v>
      </c>
      <c r="N172" s="248" t="n">
        <v>0.0554</v>
      </c>
      <c r="O172" s="249" t="n">
        <v>183.0333</v>
      </c>
    </row>
    <row r="173" customFormat="false" ht="12.85" hidden="false" customHeight="false" outlineLevel="0" collapsed="false">
      <c r="A173" s="130" t="s">
        <v>410</v>
      </c>
      <c r="B173" s="142" t="s">
        <v>411</v>
      </c>
      <c r="C173" s="250" t="n">
        <v>229.7604</v>
      </c>
      <c r="D173" s="223" t="n">
        <v>21233.6124</v>
      </c>
      <c r="E173" s="224" t="n">
        <v>15481.4814</v>
      </c>
      <c r="F173" s="224" t="n">
        <v>16790.3451</v>
      </c>
      <c r="G173" s="224" t="n">
        <v>24489.4234</v>
      </c>
      <c r="H173" s="225" t="n">
        <v>27441.1666</v>
      </c>
      <c r="I173" s="224" t="n">
        <v>21511.2014</v>
      </c>
      <c r="J173" s="251" t="n">
        <v>24.6134</v>
      </c>
      <c r="K173" s="245" t="n">
        <v>2.3928</v>
      </c>
      <c r="L173" s="245" t="n">
        <v>2.9946</v>
      </c>
      <c r="M173" s="245" t="n">
        <v>10.4672</v>
      </c>
      <c r="N173" s="245" t="n">
        <v>0.0667</v>
      </c>
      <c r="O173" s="252" t="n">
        <v>182.5482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46" t="n">
        <v>72.2088</v>
      </c>
      <c r="D174" s="215" t="n">
        <v>24880.75</v>
      </c>
      <c r="E174" s="216" t="n">
        <v>18277.5833</v>
      </c>
      <c r="F174" s="216" t="n">
        <v>21297.1941</v>
      </c>
      <c r="G174" s="216" t="n">
        <v>28634.134</v>
      </c>
      <c r="H174" s="217" t="n">
        <v>33037.5387</v>
      </c>
      <c r="I174" s="216" t="n">
        <v>25323.8963</v>
      </c>
      <c r="J174" s="247" t="n">
        <v>27.2078</v>
      </c>
      <c r="K174" s="248" t="n">
        <v>4.263</v>
      </c>
      <c r="L174" s="248" t="n">
        <v>3.6378</v>
      </c>
      <c r="M174" s="248" t="n">
        <v>11.9838</v>
      </c>
      <c r="N174" s="248" t="n">
        <v>0.6206</v>
      </c>
      <c r="O174" s="249" t="n">
        <v>194.3264</v>
      </c>
    </row>
    <row r="175" customFormat="false" ht="12.85" hidden="false" customHeight="false" outlineLevel="0" collapsed="false">
      <c r="A175" s="130" t="s">
        <v>414</v>
      </c>
      <c r="B175" s="142" t="s">
        <v>415</v>
      </c>
      <c r="C175" s="250" t="n">
        <v>29.2436</v>
      </c>
      <c r="D175" s="223" t="n">
        <v>18012.6666</v>
      </c>
      <c r="E175" s="224" t="n">
        <v>13197.75</v>
      </c>
      <c r="F175" s="224" t="n">
        <v>14083.7254</v>
      </c>
      <c r="G175" s="224" t="n">
        <v>21445.695</v>
      </c>
      <c r="H175" s="225" t="n">
        <v>26229.0833</v>
      </c>
      <c r="I175" s="224" t="n">
        <v>18173.2897</v>
      </c>
      <c r="J175" s="251" t="n">
        <v>10.316</v>
      </c>
      <c r="K175" s="245" t="n">
        <v>1.756</v>
      </c>
      <c r="L175" s="245" t="n">
        <v>1.0169</v>
      </c>
      <c r="M175" s="245" t="n">
        <v>11.2986</v>
      </c>
      <c r="N175" s="245" t="n">
        <v>0.2049</v>
      </c>
      <c r="O175" s="252" t="n">
        <v>183.2424</v>
      </c>
    </row>
    <row r="176" customFormat="false" ht="12.85" hidden="false" customHeight="false" outlineLevel="0" collapsed="false">
      <c r="A176" s="135" t="s">
        <v>416</v>
      </c>
      <c r="B176" s="136" t="s">
        <v>711</v>
      </c>
      <c r="C176" s="246" t="n">
        <v>978.1431</v>
      </c>
      <c r="D176" s="215" t="n">
        <v>20550.25</v>
      </c>
      <c r="E176" s="216" t="n">
        <v>14249.0558</v>
      </c>
      <c r="F176" s="216" t="n">
        <v>17164.6331</v>
      </c>
      <c r="G176" s="216" t="n">
        <v>24669.6766</v>
      </c>
      <c r="H176" s="217" t="n">
        <v>28096.5833</v>
      </c>
      <c r="I176" s="216" t="n">
        <v>21101.4249</v>
      </c>
      <c r="J176" s="247" t="n">
        <v>22.9549</v>
      </c>
      <c r="K176" s="248" t="n">
        <v>2.1467</v>
      </c>
      <c r="L176" s="248" t="n">
        <v>1.1766</v>
      </c>
      <c r="M176" s="248" t="n">
        <v>10.1062</v>
      </c>
      <c r="N176" s="248" t="n">
        <v>0.0399</v>
      </c>
      <c r="O176" s="249" t="n">
        <v>188.3867</v>
      </c>
    </row>
    <row r="177" customFormat="false" ht="12.85" hidden="false" customHeight="false" outlineLevel="0" collapsed="false">
      <c r="A177" s="130" t="s">
        <v>418</v>
      </c>
      <c r="B177" s="142" t="s">
        <v>419</v>
      </c>
      <c r="C177" s="250" t="n">
        <v>11.1897</v>
      </c>
      <c r="D177" s="223" t="n">
        <v>9027.7928</v>
      </c>
      <c r="E177" s="224" t="n">
        <v>8199.19</v>
      </c>
      <c r="F177" s="224" t="n">
        <v>8231.5581</v>
      </c>
      <c r="G177" s="224" t="n">
        <v>16462.0637</v>
      </c>
      <c r="H177" s="225" t="n">
        <v>22027.1582</v>
      </c>
      <c r="I177" s="224" t="n">
        <v>13071.0832</v>
      </c>
      <c r="J177" s="251" t="n">
        <v>30.1322</v>
      </c>
      <c r="K177" s="245" t="n">
        <v>0.2809</v>
      </c>
      <c r="L177" s="245" t="n">
        <v>0.0357</v>
      </c>
      <c r="M177" s="245" t="n">
        <v>15.5993</v>
      </c>
      <c r="N177" s="245" t="n">
        <v>0</v>
      </c>
      <c r="O177" s="252" t="n">
        <v>175.3771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46" t="n">
        <v>16.2394</v>
      </c>
      <c r="D178" s="215" t="n">
        <v>19177.3233</v>
      </c>
      <c r="E178" s="216" t="n">
        <v>15970.1142</v>
      </c>
      <c r="F178" s="216" t="n">
        <v>17563.6666</v>
      </c>
      <c r="G178" s="216" t="n">
        <v>22402.9455</v>
      </c>
      <c r="H178" s="217" t="n">
        <v>23737.6398</v>
      </c>
      <c r="I178" s="216" t="n">
        <v>19826.2815</v>
      </c>
      <c r="J178" s="247" t="n">
        <v>4.6597</v>
      </c>
      <c r="K178" s="248" t="n">
        <v>2.3889</v>
      </c>
      <c r="L178" s="248" t="n">
        <v>1.8803</v>
      </c>
      <c r="M178" s="248" t="n">
        <v>13.2823</v>
      </c>
      <c r="N178" s="248" t="n">
        <v>0.1667</v>
      </c>
      <c r="O178" s="249" t="n">
        <v>188.015</v>
      </c>
    </row>
    <row r="179" customFormat="false" ht="12.85" hidden="false" customHeight="false" outlineLevel="0" collapsed="false">
      <c r="A179" s="130" t="s">
        <v>422</v>
      </c>
      <c r="B179" s="142" t="s">
        <v>423</v>
      </c>
      <c r="C179" s="250" t="n">
        <v>54.0798</v>
      </c>
      <c r="D179" s="223" t="n">
        <v>21836.4166</v>
      </c>
      <c r="E179" s="224" t="n">
        <v>15511.2139</v>
      </c>
      <c r="F179" s="224" t="n">
        <v>19160.9064</v>
      </c>
      <c r="G179" s="224" t="n">
        <v>25161.6666</v>
      </c>
      <c r="H179" s="225" t="n">
        <v>26916.5833</v>
      </c>
      <c r="I179" s="224" t="n">
        <v>21548.1489</v>
      </c>
      <c r="J179" s="251" t="n">
        <v>24.2107</v>
      </c>
      <c r="K179" s="245" t="n">
        <v>1.7872</v>
      </c>
      <c r="L179" s="245" t="n">
        <v>2.0826</v>
      </c>
      <c r="M179" s="245" t="n">
        <v>10.3885</v>
      </c>
      <c r="N179" s="245" t="n">
        <v>0</v>
      </c>
      <c r="O179" s="252" t="n">
        <v>179.6637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46" t="n">
        <v>1131.3823</v>
      </c>
      <c r="D180" s="215" t="n">
        <v>20756.0833</v>
      </c>
      <c r="E180" s="216" t="n">
        <v>15382.4261</v>
      </c>
      <c r="F180" s="216" t="n">
        <v>18104.0661</v>
      </c>
      <c r="G180" s="216" t="n">
        <v>24048.4036</v>
      </c>
      <c r="H180" s="217" t="n">
        <v>28089.2105</v>
      </c>
      <c r="I180" s="216" t="n">
        <v>21345.0864</v>
      </c>
      <c r="J180" s="247" t="n">
        <v>21.0497</v>
      </c>
      <c r="K180" s="248" t="n">
        <v>1.3659</v>
      </c>
      <c r="L180" s="248" t="n">
        <v>3.2772</v>
      </c>
      <c r="M180" s="248" t="n">
        <v>11.216</v>
      </c>
      <c r="N180" s="248" t="n">
        <v>1.0424</v>
      </c>
      <c r="O180" s="249" t="n">
        <v>172.4745</v>
      </c>
    </row>
    <row r="181" customFormat="false" ht="12.85" hidden="false" customHeight="false" outlineLevel="0" collapsed="false">
      <c r="A181" s="130" t="s">
        <v>426</v>
      </c>
      <c r="B181" s="142" t="s">
        <v>427</v>
      </c>
      <c r="C181" s="250" t="n">
        <v>553.3487</v>
      </c>
      <c r="D181" s="223" t="n">
        <v>21180.5</v>
      </c>
      <c r="E181" s="224" t="n">
        <v>15438.8433</v>
      </c>
      <c r="F181" s="224" t="n">
        <v>18394.75</v>
      </c>
      <c r="G181" s="224" t="n">
        <v>25536.0833</v>
      </c>
      <c r="H181" s="225" t="n">
        <v>28209.25</v>
      </c>
      <c r="I181" s="224" t="n">
        <v>22008.1223</v>
      </c>
      <c r="J181" s="251" t="n">
        <v>15.1011</v>
      </c>
      <c r="K181" s="245" t="n">
        <v>1.4128</v>
      </c>
      <c r="L181" s="245" t="n">
        <v>6.6032</v>
      </c>
      <c r="M181" s="245" t="n">
        <v>9.9615</v>
      </c>
      <c r="N181" s="245" t="n">
        <v>0.4386</v>
      </c>
      <c r="O181" s="252" t="n">
        <v>173.9549</v>
      </c>
    </row>
    <row r="182" customFormat="false" ht="12.85" hidden="false" customHeight="false" outlineLevel="0" collapsed="false">
      <c r="A182" s="135" t="s">
        <v>428</v>
      </c>
      <c r="B182" s="136" t="s">
        <v>712</v>
      </c>
      <c r="C182" s="246" t="n">
        <v>29.9874</v>
      </c>
      <c r="D182" s="215" t="n">
        <v>17502.395</v>
      </c>
      <c r="E182" s="216" t="n">
        <v>10987.5833</v>
      </c>
      <c r="F182" s="216" t="n">
        <v>12638.3957</v>
      </c>
      <c r="G182" s="216" t="n">
        <v>22212.6796</v>
      </c>
      <c r="H182" s="217" t="n">
        <v>25129.8152</v>
      </c>
      <c r="I182" s="216" t="n">
        <v>17592.3026</v>
      </c>
      <c r="J182" s="247" t="n">
        <v>22.0084</v>
      </c>
      <c r="K182" s="248" t="n">
        <v>2.3311</v>
      </c>
      <c r="L182" s="248" t="n">
        <v>0.065</v>
      </c>
      <c r="M182" s="248" t="n">
        <v>8.8607</v>
      </c>
      <c r="N182" s="248" t="n">
        <v>0</v>
      </c>
      <c r="O182" s="249" t="n">
        <v>181.8687</v>
      </c>
    </row>
    <row r="183" customFormat="false" ht="12.85" hidden="false" customHeight="false" outlineLevel="0" collapsed="false">
      <c r="A183" s="130" t="s">
        <v>430</v>
      </c>
      <c r="B183" s="142" t="s">
        <v>431</v>
      </c>
      <c r="C183" s="250" t="n">
        <v>48.6642</v>
      </c>
      <c r="D183" s="223" t="n">
        <v>16252.7196</v>
      </c>
      <c r="E183" s="224" t="n">
        <v>12804.4781</v>
      </c>
      <c r="F183" s="224" t="n">
        <v>14335.1666</v>
      </c>
      <c r="G183" s="224" t="n">
        <v>18538.6335</v>
      </c>
      <c r="H183" s="225" t="n">
        <v>23541.4166</v>
      </c>
      <c r="I183" s="224" t="n">
        <v>17102.2777</v>
      </c>
      <c r="J183" s="251" t="n">
        <v>13.6522</v>
      </c>
      <c r="K183" s="245" t="n">
        <v>1.4194</v>
      </c>
      <c r="L183" s="245" t="n">
        <v>5.4018</v>
      </c>
      <c r="M183" s="245" t="n">
        <v>12.2548</v>
      </c>
      <c r="N183" s="245" t="n">
        <v>0.0163</v>
      </c>
      <c r="O183" s="252" t="n">
        <v>176.4083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46" t="n">
        <v>214.2274</v>
      </c>
      <c r="D184" s="215" t="n">
        <v>20126.7485</v>
      </c>
      <c r="E184" s="216" t="n">
        <v>15125.864</v>
      </c>
      <c r="F184" s="216" t="n">
        <v>17814.5391</v>
      </c>
      <c r="G184" s="216" t="n">
        <v>24475.1791</v>
      </c>
      <c r="H184" s="217" t="n">
        <v>30276.6717</v>
      </c>
      <c r="I184" s="216" t="n">
        <v>21575.552</v>
      </c>
      <c r="J184" s="247" t="n">
        <v>13.1332</v>
      </c>
      <c r="K184" s="248" t="n">
        <v>1.6432</v>
      </c>
      <c r="L184" s="248" t="n">
        <v>5.8655</v>
      </c>
      <c r="M184" s="248" t="n">
        <v>11.2378</v>
      </c>
      <c r="N184" s="248" t="n">
        <v>0.1771</v>
      </c>
      <c r="O184" s="249" t="n">
        <v>174.8128</v>
      </c>
    </row>
    <row r="185" customFormat="false" ht="12.85" hidden="false" customHeight="false" outlineLevel="0" collapsed="false">
      <c r="A185" s="130" t="s">
        <v>434</v>
      </c>
      <c r="B185" s="142" t="s">
        <v>435</v>
      </c>
      <c r="C185" s="250" t="n">
        <v>426.1749</v>
      </c>
      <c r="D185" s="223" t="n">
        <v>21663.5445</v>
      </c>
      <c r="E185" s="224" t="n">
        <v>16454.9166</v>
      </c>
      <c r="F185" s="224" t="n">
        <v>18523.9166</v>
      </c>
      <c r="G185" s="224" t="n">
        <v>27129.25</v>
      </c>
      <c r="H185" s="225" t="n">
        <v>31377.25</v>
      </c>
      <c r="I185" s="224" t="n">
        <v>23050.6221</v>
      </c>
      <c r="J185" s="251" t="n">
        <v>20.0927</v>
      </c>
      <c r="K185" s="245" t="n">
        <v>2.3496</v>
      </c>
      <c r="L185" s="245" t="n">
        <v>3.5232</v>
      </c>
      <c r="M185" s="245" t="n">
        <v>10.5813</v>
      </c>
      <c r="N185" s="245" t="n">
        <v>0.1708</v>
      </c>
      <c r="O185" s="252" t="n">
        <v>182.3834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46" t="n">
        <v>170.4695</v>
      </c>
      <c r="D186" s="215" t="n">
        <v>21070.1666</v>
      </c>
      <c r="E186" s="216" t="n">
        <v>17018.1666</v>
      </c>
      <c r="F186" s="216" t="n">
        <v>18703.4166</v>
      </c>
      <c r="G186" s="216" t="n">
        <v>23896.0833</v>
      </c>
      <c r="H186" s="217" t="n">
        <v>27501.1989</v>
      </c>
      <c r="I186" s="216" t="n">
        <v>21627.7916</v>
      </c>
      <c r="J186" s="247" t="n">
        <v>9.9651</v>
      </c>
      <c r="K186" s="248" t="n">
        <v>1.1587</v>
      </c>
      <c r="L186" s="248" t="n">
        <v>3.2465</v>
      </c>
      <c r="M186" s="248" t="n">
        <v>13.3091</v>
      </c>
      <c r="N186" s="248" t="n">
        <v>0.0025</v>
      </c>
      <c r="O186" s="249" t="n">
        <v>169.2964</v>
      </c>
    </row>
    <row r="187" customFormat="false" ht="12.85" hidden="false" customHeight="false" outlineLevel="0" collapsed="false">
      <c r="A187" s="130" t="s">
        <v>438</v>
      </c>
      <c r="B187" s="142" t="s">
        <v>439</v>
      </c>
      <c r="C187" s="250" t="n">
        <v>114.3315</v>
      </c>
      <c r="D187" s="223" t="n">
        <v>25321.8333</v>
      </c>
      <c r="E187" s="224" t="n">
        <v>18978.7275</v>
      </c>
      <c r="F187" s="224" t="n">
        <v>21476.0484</v>
      </c>
      <c r="G187" s="224" t="n">
        <v>29321.5833</v>
      </c>
      <c r="H187" s="225" t="n">
        <v>33560.5587</v>
      </c>
      <c r="I187" s="224" t="n">
        <v>25816.0036</v>
      </c>
      <c r="J187" s="251" t="n">
        <v>15.4332</v>
      </c>
      <c r="K187" s="245" t="n">
        <v>3.285</v>
      </c>
      <c r="L187" s="245" t="n">
        <v>5.554</v>
      </c>
      <c r="M187" s="245" t="n">
        <v>12.6838</v>
      </c>
      <c r="N187" s="245" t="n">
        <v>0.3622</v>
      </c>
      <c r="O187" s="252" t="n">
        <v>181.6844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46" t="n">
        <v>268.5666</v>
      </c>
      <c r="D188" s="215" t="n">
        <v>25814.2473</v>
      </c>
      <c r="E188" s="216" t="n">
        <v>17932</v>
      </c>
      <c r="F188" s="216" t="n">
        <v>20725.3333</v>
      </c>
      <c r="G188" s="216" t="n">
        <v>30526.25</v>
      </c>
      <c r="H188" s="217" t="n">
        <v>35907.9166</v>
      </c>
      <c r="I188" s="216" t="n">
        <v>26185.1324</v>
      </c>
      <c r="J188" s="247" t="n">
        <v>24.7631</v>
      </c>
      <c r="K188" s="248" t="n">
        <v>1.3893</v>
      </c>
      <c r="L188" s="248" t="n">
        <v>0.8438</v>
      </c>
      <c r="M188" s="248" t="n">
        <v>11.3831</v>
      </c>
      <c r="N188" s="248" t="n">
        <v>0.6245</v>
      </c>
      <c r="O188" s="249" t="n">
        <v>180.1672</v>
      </c>
    </row>
    <row r="189" customFormat="false" ht="12.85" hidden="false" customHeight="false" outlineLevel="0" collapsed="false">
      <c r="A189" s="130" t="s">
        <v>442</v>
      </c>
      <c r="B189" s="142" t="s">
        <v>443</v>
      </c>
      <c r="C189" s="250" t="n">
        <v>45.3011</v>
      </c>
      <c r="D189" s="223" t="n">
        <v>20438.7538</v>
      </c>
      <c r="E189" s="224" t="n">
        <v>13267.1613</v>
      </c>
      <c r="F189" s="224" t="n">
        <v>15711.25</v>
      </c>
      <c r="G189" s="224" t="n">
        <v>22507.9264</v>
      </c>
      <c r="H189" s="225" t="n">
        <v>26698.3905</v>
      </c>
      <c r="I189" s="224" t="n">
        <v>19596.2736</v>
      </c>
      <c r="J189" s="251" t="n">
        <v>8.9947</v>
      </c>
      <c r="K189" s="245" t="n">
        <v>1.3122</v>
      </c>
      <c r="L189" s="245" t="n">
        <v>2.8526</v>
      </c>
      <c r="M189" s="245" t="n">
        <v>13.5298</v>
      </c>
      <c r="N189" s="245" t="n">
        <v>0.0046</v>
      </c>
      <c r="O189" s="252" t="n">
        <v>175.7849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46" t="n">
        <v>2438.6956</v>
      </c>
      <c r="D190" s="215" t="n">
        <v>19682.9466</v>
      </c>
      <c r="E190" s="216" t="n">
        <v>14450.8771</v>
      </c>
      <c r="F190" s="216" t="n">
        <v>16800</v>
      </c>
      <c r="G190" s="216" t="n">
        <v>22908.4009</v>
      </c>
      <c r="H190" s="217" t="n">
        <v>26391.75</v>
      </c>
      <c r="I190" s="216" t="n">
        <v>20213.9693</v>
      </c>
      <c r="J190" s="247" t="n">
        <v>14.424</v>
      </c>
      <c r="K190" s="248" t="n">
        <v>1.3193</v>
      </c>
      <c r="L190" s="248" t="n">
        <v>6.7689</v>
      </c>
      <c r="M190" s="248" t="n">
        <v>11.0384</v>
      </c>
      <c r="N190" s="248" t="n">
        <v>0.4049</v>
      </c>
      <c r="O190" s="249" t="n">
        <v>173.6784</v>
      </c>
    </row>
    <row r="191" customFormat="false" ht="12.85" hidden="false" customHeight="false" outlineLevel="0" collapsed="false">
      <c r="A191" s="130" t="s">
        <v>446</v>
      </c>
      <c r="B191" s="142" t="s">
        <v>713</v>
      </c>
      <c r="C191" s="250" t="n">
        <v>636.4943</v>
      </c>
      <c r="D191" s="223" t="n">
        <v>18437.0971</v>
      </c>
      <c r="E191" s="224" t="n">
        <v>13534.5296</v>
      </c>
      <c r="F191" s="224" t="n">
        <v>15822.75</v>
      </c>
      <c r="G191" s="224" t="n">
        <v>21578.6274</v>
      </c>
      <c r="H191" s="225" t="n">
        <v>27221.8333</v>
      </c>
      <c r="I191" s="224" t="n">
        <v>19645.0777</v>
      </c>
      <c r="J191" s="251" t="n">
        <v>16.6465</v>
      </c>
      <c r="K191" s="245" t="n">
        <v>1.7146</v>
      </c>
      <c r="L191" s="245" t="n">
        <v>9.5473</v>
      </c>
      <c r="M191" s="245" t="n">
        <v>11.3958</v>
      </c>
      <c r="N191" s="245" t="n">
        <v>0.0751</v>
      </c>
      <c r="O191" s="252" t="n">
        <v>173.3163</v>
      </c>
    </row>
    <row r="192" customFormat="false" ht="12.85" hidden="false" customHeight="false" outlineLevel="0" collapsed="false">
      <c r="A192" s="135" t="s">
        <v>448</v>
      </c>
      <c r="B192" s="136" t="s">
        <v>449</v>
      </c>
      <c r="C192" s="246" t="n">
        <v>129.3548</v>
      </c>
      <c r="D192" s="215" t="n">
        <v>16648.8333</v>
      </c>
      <c r="E192" s="216" t="n">
        <v>13116.9166</v>
      </c>
      <c r="F192" s="216" t="n">
        <v>14704.243</v>
      </c>
      <c r="G192" s="216" t="n">
        <v>18368.1666</v>
      </c>
      <c r="H192" s="217" t="n">
        <v>21348.4166</v>
      </c>
      <c r="I192" s="216" t="n">
        <v>17115.1437</v>
      </c>
      <c r="J192" s="247" t="n">
        <v>16.4681</v>
      </c>
      <c r="K192" s="248" t="n">
        <v>1.0359</v>
      </c>
      <c r="L192" s="248" t="n">
        <v>7.5391</v>
      </c>
      <c r="M192" s="248" t="n">
        <v>10.7493</v>
      </c>
      <c r="N192" s="248" t="n">
        <v>0.2807</v>
      </c>
      <c r="O192" s="249" t="n">
        <v>173.4268</v>
      </c>
    </row>
    <row r="193" customFormat="false" ht="12.85" hidden="false" customHeight="false" outlineLevel="0" collapsed="false">
      <c r="A193" s="130" t="s">
        <v>450</v>
      </c>
      <c r="B193" s="142" t="s">
        <v>451</v>
      </c>
      <c r="C193" s="250" t="n">
        <v>22.9678</v>
      </c>
      <c r="D193" s="223" t="n">
        <v>17117.25</v>
      </c>
      <c r="E193" s="224" t="n">
        <v>15542.6692</v>
      </c>
      <c r="F193" s="224" t="n">
        <v>15876.3651</v>
      </c>
      <c r="G193" s="224" t="n">
        <v>18801.6666</v>
      </c>
      <c r="H193" s="225" t="n">
        <v>20858.424</v>
      </c>
      <c r="I193" s="224" t="n">
        <v>18579.0904</v>
      </c>
      <c r="J193" s="251" t="n">
        <v>16.1619</v>
      </c>
      <c r="K193" s="245" t="n">
        <v>0.5593</v>
      </c>
      <c r="L193" s="245" t="n">
        <v>10.8076</v>
      </c>
      <c r="M193" s="245" t="n">
        <v>13.1883</v>
      </c>
      <c r="N193" s="245" t="n">
        <v>0</v>
      </c>
      <c r="O193" s="252" t="n">
        <v>168.5836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46" t="n">
        <v>975.711</v>
      </c>
      <c r="D194" s="215" t="n">
        <v>21668</v>
      </c>
      <c r="E194" s="216" t="n">
        <v>16826.9008</v>
      </c>
      <c r="F194" s="216" t="n">
        <v>18661.75</v>
      </c>
      <c r="G194" s="216" t="n">
        <v>24484.6666</v>
      </c>
      <c r="H194" s="217" t="n">
        <v>28370.3422</v>
      </c>
      <c r="I194" s="216" t="n">
        <v>22288.9685</v>
      </c>
      <c r="J194" s="247" t="n">
        <v>12.3707</v>
      </c>
      <c r="K194" s="248" t="n">
        <v>0.8674</v>
      </c>
      <c r="L194" s="248" t="n">
        <v>5.2004</v>
      </c>
      <c r="M194" s="248" t="n">
        <v>11.1466</v>
      </c>
      <c r="N194" s="248" t="n">
        <v>0.1702</v>
      </c>
      <c r="O194" s="249" t="n">
        <v>168.053</v>
      </c>
    </row>
    <row r="195" customFormat="false" ht="12.85" hidden="false" customHeight="false" outlineLevel="0" collapsed="false">
      <c r="A195" s="130" t="s">
        <v>454</v>
      </c>
      <c r="B195" s="142" t="s">
        <v>455</v>
      </c>
      <c r="C195" s="250" t="n">
        <v>769.0667</v>
      </c>
      <c r="D195" s="223" t="n">
        <v>27003.012</v>
      </c>
      <c r="E195" s="224" t="n">
        <v>19159.3816</v>
      </c>
      <c r="F195" s="224" t="n">
        <v>21566.5</v>
      </c>
      <c r="G195" s="224" t="n">
        <v>34753.5833</v>
      </c>
      <c r="H195" s="225" t="n">
        <v>42235.1205</v>
      </c>
      <c r="I195" s="224" t="n">
        <v>28833.6998</v>
      </c>
      <c r="J195" s="251" t="n">
        <v>5.3067</v>
      </c>
      <c r="K195" s="245" t="n">
        <v>1.2652</v>
      </c>
      <c r="L195" s="245" t="n">
        <v>11.5005</v>
      </c>
      <c r="M195" s="245" t="n">
        <v>8.8737</v>
      </c>
      <c r="N195" s="245" t="n">
        <v>0.1701</v>
      </c>
      <c r="O195" s="252" t="n">
        <v>165.4468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46" t="n">
        <v>633.8905</v>
      </c>
      <c r="D196" s="215" t="n">
        <v>20453.6666</v>
      </c>
      <c r="E196" s="216" t="n">
        <v>16774.5</v>
      </c>
      <c r="F196" s="216" t="n">
        <v>18307.3891</v>
      </c>
      <c r="G196" s="216" t="n">
        <v>22745.1666</v>
      </c>
      <c r="H196" s="217" t="n">
        <v>24704.5</v>
      </c>
      <c r="I196" s="216" t="n">
        <v>20739.4657</v>
      </c>
      <c r="J196" s="247" t="n">
        <v>11.8658</v>
      </c>
      <c r="K196" s="248" t="n">
        <v>1.2803</v>
      </c>
      <c r="L196" s="248" t="n">
        <v>9.0059</v>
      </c>
      <c r="M196" s="248" t="n">
        <v>12.3861</v>
      </c>
      <c r="N196" s="248" t="n">
        <v>0.3369</v>
      </c>
      <c r="O196" s="249" t="n">
        <v>172.126</v>
      </c>
    </row>
    <row r="197" customFormat="false" ht="12.85" hidden="false" customHeight="false" outlineLevel="0" collapsed="false">
      <c r="A197" s="130" t="s">
        <v>458</v>
      </c>
      <c r="B197" s="142" t="s">
        <v>714</v>
      </c>
      <c r="C197" s="250" t="n">
        <v>397.2964</v>
      </c>
      <c r="D197" s="223" t="n">
        <v>21697</v>
      </c>
      <c r="E197" s="224" t="n">
        <v>15237.7223</v>
      </c>
      <c r="F197" s="224" t="n">
        <v>17817.8234</v>
      </c>
      <c r="G197" s="224" t="n">
        <v>25805.9166</v>
      </c>
      <c r="H197" s="225" t="n">
        <v>30769.1666</v>
      </c>
      <c r="I197" s="224" t="n">
        <v>22391.3386</v>
      </c>
      <c r="J197" s="251" t="n">
        <v>15.0932</v>
      </c>
      <c r="K197" s="245" t="n">
        <v>1.468</v>
      </c>
      <c r="L197" s="245" t="n">
        <v>6.2581</v>
      </c>
      <c r="M197" s="245" t="n">
        <v>10.9233</v>
      </c>
      <c r="N197" s="245" t="n">
        <v>0.286</v>
      </c>
      <c r="O197" s="252" t="n">
        <v>172.5677</v>
      </c>
    </row>
    <row r="198" customFormat="false" ht="12.85" hidden="false" customHeight="false" outlineLevel="0" collapsed="false">
      <c r="A198" s="135" t="s">
        <v>460</v>
      </c>
      <c r="B198" s="136" t="s">
        <v>715</v>
      </c>
      <c r="C198" s="246" t="n">
        <v>232.0632</v>
      </c>
      <c r="D198" s="215" t="n">
        <v>20988.0833</v>
      </c>
      <c r="E198" s="216" t="n">
        <v>13780.4166</v>
      </c>
      <c r="F198" s="216" t="n">
        <v>17369.0194</v>
      </c>
      <c r="G198" s="216" t="n">
        <v>25894.5</v>
      </c>
      <c r="H198" s="217" t="n">
        <v>30996.6666</v>
      </c>
      <c r="I198" s="216" t="n">
        <v>22127.3938</v>
      </c>
      <c r="J198" s="247" t="n">
        <v>11.62</v>
      </c>
      <c r="K198" s="248" t="n">
        <v>1.1502</v>
      </c>
      <c r="L198" s="248" t="n">
        <v>10.8027</v>
      </c>
      <c r="M198" s="248" t="n">
        <v>9.2035</v>
      </c>
      <c r="N198" s="248" t="n">
        <v>1.1619</v>
      </c>
      <c r="O198" s="249" t="n">
        <v>174.1566</v>
      </c>
    </row>
    <row r="199" customFormat="false" ht="12.85" hidden="false" customHeight="false" outlineLevel="0" collapsed="false">
      <c r="A199" s="130" t="s">
        <v>462</v>
      </c>
      <c r="B199" s="142" t="s">
        <v>716</v>
      </c>
      <c r="C199" s="250" t="n">
        <v>1335.7348</v>
      </c>
      <c r="D199" s="223" t="n">
        <v>20678.3333</v>
      </c>
      <c r="E199" s="224" t="n">
        <v>13096.9436</v>
      </c>
      <c r="F199" s="224" t="n">
        <v>16320.0833</v>
      </c>
      <c r="G199" s="224" t="n">
        <v>23912.7485</v>
      </c>
      <c r="H199" s="225" t="n">
        <v>27167.5</v>
      </c>
      <c r="I199" s="224" t="n">
        <v>20388.8029</v>
      </c>
      <c r="J199" s="251" t="n">
        <v>14.0792</v>
      </c>
      <c r="K199" s="245" t="n">
        <v>1.2973</v>
      </c>
      <c r="L199" s="245" t="n">
        <v>7.7315</v>
      </c>
      <c r="M199" s="245" t="n">
        <v>10.799</v>
      </c>
      <c r="N199" s="245" t="n">
        <v>0.9043</v>
      </c>
      <c r="O199" s="252" t="n">
        <v>170.9687</v>
      </c>
    </row>
    <row r="200" customFormat="false" ht="12.85" hidden="false" customHeight="false" outlineLevel="0" collapsed="false">
      <c r="A200" s="135" t="s">
        <v>464</v>
      </c>
      <c r="B200" s="136" t="s">
        <v>717</v>
      </c>
      <c r="C200" s="246" t="n">
        <v>687.6657</v>
      </c>
      <c r="D200" s="215" t="n">
        <v>21420.5292</v>
      </c>
      <c r="E200" s="216" t="n">
        <v>16788.6565</v>
      </c>
      <c r="F200" s="216" t="n">
        <v>18742.3625</v>
      </c>
      <c r="G200" s="216" t="n">
        <v>24300.361</v>
      </c>
      <c r="H200" s="217" t="n">
        <v>27929.8391</v>
      </c>
      <c r="I200" s="216" t="n">
        <v>21868.3328</v>
      </c>
      <c r="J200" s="247" t="n">
        <v>8.4197</v>
      </c>
      <c r="K200" s="248" t="n">
        <v>0.8386</v>
      </c>
      <c r="L200" s="248" t="n">
        <v>9.6765</v>
      </c>
      <c r="M200" s="248" t="n">
        <v>11.7977</v>
      </c>
      <c r="N200" s="248" t="n">
        <v>0.1256</v>
      </c>
      <c r="O200" s="249" t="n">
        <v>168.8652</v>
      </c>
    </row>
    <row r="201" customFormat="false" ht="12.85" hidden="false" customHeight="false" outlineLevel="0" collapsed="false">
      <c r="A201" s="130" t="s">
        <v>466</v>
      </c>
      <c r="B201" s="142" t="s">
        <v>467</v>
      </c>
      <c r="C201" s="250" t="n">
        <v>494.7088</v>
      </c>
      <c r="D201" s="223" t="n">
        <v>21094.3333</v>
      </c>
      <c r="E201" s="224" t="n">
        <v>16433.0833</v>
      </c>
      <c r="F201" s="224" t="n">
        <v>18199.4166</v>
      </c>
      <c r="G201" s="224" t="n">
        <v>23886.1605</v>
      </c>
      <c r="H201" s="225" t="n">
        <v>26640.1666</v>
      </c>
      <c r="I201" s="224" t="n">
        <v>21461.3143</v>
      </c>
      <c r="J201" s="251" t="n">
        <v>11.1406</v>
      </c>
      <c r="K201" s="245" t="n">
        <v>0.4666</v>
      </c>
      <c r="L201" s="245" t="n">
        <v>7.5653</v>
      </c>
      <c r="M201" s="245" t="n">
        <v>11.1199</v>
      </c>
      <c r="N201" s="245" t="n">
        <v>0.4122</v>
      </c>
      <c r="O201" s="252" t="n">
        <v>168.1557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46" t="n">
        <v>423.3354</v>
      </c>
      <c r="D202" s="215" t="n">
        <v>21764.25</v>
      </c>
      <c r="E202" s="216" t="n">
        <v>16936.1666</v>
      </c>
      <c r="F202" s="216" t="n">
        <v>19044.8333</v>
      </c>
      <c r="G202" s="216" t="n">
        <v>27384.0833</v>
      </c>
      <c r="H202" s="217" t="n">
        <v>33689.5</v>
      </c>
      <c r="I202" s="216" t="n">
        <v>24272.7124</v>
      </c>
      <c r="J202" s="247" t="n">
        <v>14.5726</v>
      </c>
      <c r="K202" s="248" t="n">
        <v>1.3244</v>
      </c>
      <c r="L202" s="248" t="n">
        <v>4.0505</v>
      </c>
      <c r="M202" s="248" t="n">
        <v>8.6488</v>
      </c>
      <c r="N202" s="248" t="n">
        <v>1.4838</v>
      </c>
      <c r="O202" s="249" t="n">
        <v>173.7581</v>
      </c>
    </row>
    <row r="203" customFormat="false" ht="12.85" hidden="false" customHeight="false" outlineLevel="0" collapsed="false">
      <c r="A203" s="130" t="s">
        <v>470</v>
      </c>
      <c r="B203" s="142" t="s">
        <v>471</v>
      </c>
      <c r="C203" s="250" t="n">
        <v>27.6331</v>
      </c>
      <c r="D203" s="223" t="n">
        <v>22680.5833</v>
      </c>
      <c r="E203" s="224" t="n">
        <v>18737.6666</v>
      </c>
      <c r="F203" s="224" t="n">
        <v>21075.3572</v>
      </c>
      <c r="G203" s="224" t="n">
        <v>24504.9496</v>
      </c>
      <c r="H203" s="225" t="n">
        <v>25753.5833</v>
      </c>
      <c r="I203" s="224" t="n">
        <v>22579.5845</v>
      </c>
      <c r="J203" s="251" t="n">
        <v>10.7988</v>
      </c>
      <c r="K203" s="245" t="n">
        <v>0.1947</v>
      </c>
      <c r="L203" s="245" t="n">
        <v>4.3367</v>
      </c>
      <c r="M203" s="245" t="n">
        <v>9.1451</v>
      </c>
      <c r="N203" s="245" t="n">
        <v>0.771</v>
      </c>
      <c r="O203" s="252" t="n">
        <v>166.176</v>
      </c>
    </row>
    <row r="204" customFormat="false" ht="12.85" hidden="false" customHeight="false" outlineLevel="0" collapsed="false">
      <c r="A204" s="135" t="s">
        <v>472</v>
      </c>
      <c r="B204" s="136" t="s">
        <v>473</v>
      </c>
      <c r="C204" s="246" t="n">
        <v>822.8326</v>
      </c>
      <c r="D204" s="215" t="n">
        <v>23702.6666</v>
      </c>
      <c r="E204" s="216" t="n">
        <v>18245.4166</v>
      </c>
      <c r="F204" s="216" t="n">
        <v>20638.9166</v>
      </c>
      <c r="G204" s="216" t="n">
        <v>26666.5833</v>
      </c>
      <c r="H204" s="217" t="n">
        <v>30396.7076</v>
      </c>
      <c r="I204" s="216" t="n">
        <v>24063.095</v>
      </c>
      <c r="J204" s="247" t="n">
        <v>18.5237</v>
      </c>
      <c r="K204" s="248" t="n">
        <v>1.3704</v>
      </c>
      <c r="L204" s="248" t="n">
        <v>7.1696</v>
      </c>
      <c r="M204" s="248" t="n">
        <v>10.699</v>
      </c>
      <c r="N204" s="248" t="n">
        <v>0.6365</v>
      </c>
      <c r="O204" s="249" t="n">
        <v>175.9844</v>
      </c>
    </row>
    <row r="205" customFormat="false" ht="12.85" hidden="false" customHeight="false" outlineLevel="0" collapsed="false">
      <c r="A205" s="130" t="s">
        <v>474</v>
      </c>
      <c r="B205" s="142" t="s">
        <v>475</v>
      </c>
      <c r="C205" s="250" t="n">
        <v>384.469</v>
      </c>
      <c r="D205" s="223" t="n">
        <v>22479</v>
      </c>
      <c r="E205" s="224" t="n">
        <v>18693.5</v>
      </c>
      <c r="F205" s="224" t="n">
        <v>20329.6253</v>
      </c>
      <c r="G205" s="224" t="n">
        <v>25631.1666</v>
      </c>
      <c r="H205" s="225" t="n">
        <v>30320.0833</v>
      </c>
      <c r="I205" s="224" t="n">
        <v>23586.6502</v>
      </c>
      <c r="J205" s="251" t="n">
        <v>13.6916</v>
      </c>
      <c r="K205" s="245" t="n">
        <v>2.3395</v>
      </c>
      <c r="L205" s="245" t="n">
        <v>4.9362</v>
      </c>
      <c r="M205" s="245" t="n">
        <v>8.6423</v>
      </c>
      <c r="N205" s="245" t="n">
        <v>3.3667</v>
      </c>
      <c r="O205" s="252" t="n">
        <v>179.9897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46" t="n">
        <v>112.7184</v>
      </c>
      <c r="D206" s="215" t="n">
        <v>19635.1982</v>
      </c>
      <c r="E206" s="216" t="n">
        <v>15208.6666</v>
      </c>
      <c r="F206" s="216" t="n">
        <v>17480.0817</v>
      </c>
      <c r="G206" s="216" t="n">
        <v>23512.1666</v>
      </c>
      <c r="H206" s="217" t="n">
        <v>27804.3333</v>
      </c>
      <c r="I206" s="216" t="n">
        <v>20958.8903</v>
      </c>
      <c r="J206" s="247" t="n">
        <v>18.2131</v>
      </c>
      <c r="K206" s="248" t="n">
        <v>0.4866</v>
      </c>
      <c r="L206" s="248" t="n">
        <v>6.0802</v>
      </c>
      <c r="M206" s="248" t="n">
        <v>10.2774</v>
      </c>
      <c r="N206" s="248" t="n">
        <v>0.6544</v>
      </c>
      <c r="O206" s="249" t="n">
        <v>168.7266</v>
      </c>
    </row>
    <row r="207" customFormat="false" ht="12.85" hidden="false" customHeight="false" outlineLevel="0" collapsed="false">
      <c r="A207" s="130" t="s">
        <v>478</v>
      </c>
      <c r="B207" s="142" t="s">
        <v>479</v>
      </c>
      <c r="C207" s="250" t="n">
        <v>101.6047</v>
      </c>
      <c r="D207" s="223" t="n">
        <v>21124.4166</v>
      </c>
      <c r="E207" s="224" t="n">
        <v>14469.8767</v>
      </c>
      <c r="F207" s="224" t="n">
        <v>17418.8161</v>
      </c>
      <c r="G207" s="224" t="n">
        <v>25698.1666</v>
      </c>
      <c r="H207" s="225" t="n">
        <v>28182.7798</v>
      </c>
      <c r="I207" s="224" t="n">
        <v>21196.0544</v>
      </c>
      <c r="J207" s="251" t="n">
        <v>11.5623</v>
      </c>
      <c r="K207" s="245" t="n">
        <v>1.2069</v>
      </c>
      <c r="L207" s="245" t="n">
        <v>7.3248</v>
      </c>
      <c r="M207" s="245" t="n">
        <v>9.4981</v>
      </c>
      <c r="N207" s="245" t="n">
        <v>0</v>
      </c>
      <c r="O207" s="252" t="n">
        <v>174.5305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46" t="n">
        <v>143.5372</v>
      </c>
      <c r="D208" s="215" t="n">
        <v>19703.4166</v>
      </c>
      <c r="E208" s="216" t="n">
        <v>12505.9166</v>
      </c>
      <c r="F208" s="216" t="n">
        <v>14380.9303</v>
      </c>
      <c r="G208" s="216" t="n">
        <v>23217</v>
      </c>
      <c r="H208" s="217" t="n">
        <v>30363.0833</v>
      </c>
      <c r="I208" s="216" t="n">
        <v>20300.663</v>
      </c>
      <c r="J208" s="247" t="n">
        <v>23.8055</v>
      </c>
      <c r="K208" s="248" t="n">
        <v>0.3519</v>
      </c>
      <c r="L208" s="248" t="n">
        <v>2.9093</v>
      </c>
      <c r="M208" s="248" t="n">
        <v>9.7757</v>
      </c>
      <c r="N208" s="248" t="n">
        <v>0</v>
      </c>
      <c r="O208" s="249" t="n">
        <v>171.8689</v>
      </c>
    </row>
    <row r="209" customFormat="false" ht="12.85" hidden="false" customHeight="false" outlineLevel="0" collapsed="false">
      <c r="A209" s="130" t="s">
        <v>482</v>
      </c>
      <c r="B209" s="142" t="s">
        <v>483</v>
      </c>
      <c r="C209" s="250" t="n">
        <v>103.3949</v>
      </c>
      <c r="D209" s="223" t="n">
        <v>15916.8333</v>
      </c>
      <c r="E209" s="224" t="n">
        <v>11411.9002</v>
      </c>
      <c r="F209" s="224" t="n">
        <v>14939.1886</v>
      </c>
      <c r="G209" s="224" t="n">
        <v>17793.2845</v>
      </c>
      <c r="H209" s="225" t="n">
        <v>19706.5833</v>
      </c>
      <c r="I209" s="224" t="n">
        <v>16047.9828</v>
      </c>
      <c r="J209" s="251" t="n">
        <v>36.3102</v>
      </c>
      <c r="K209" s="245" t="n">
        <v>0.9651</v>
      </c>
      <c r="L209" s="245" t="n">
        <v>7.8432</v>
      </c>
      <c r="M209" s="245" t="n">
        <v>12.901</v>
      </c>
      <c r="N209" s="245" t="n">
        <v>0</v>
      </c>
      <c r="O209" s="252" t="n">
        <v>173.2412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46" t="n">
        <v>186.1423</v>
      </c>
      <c r="D210" s="215" t="n">
        <v>17087.4685</v>
      </c>
      <c r="E210" s="216" t="n">
        <v>14100.3769</v>
      </c>
      <c r="F210" s="216" t="n">
        <v>15554.783</v>
      </c>
      <c r="G210" s="216" t="n">
        <v>19785.5</v>
      </c>
      <c r="H210" s="217" t="n">
        <v>23728.9017</v>
      </c>
      <c r="I210" s="216" t="n">
        <v>18138.4376</v>
      </c>
      <c r="J210" s="247" t="n">
        <v>10.4342</v>
      </c>
      <c r="K210" s="248" t="n">
        <v>0.269</v>
      </c>
      <c r="L210" s="248" t="n">
        <v>8.235</v>
      </c>
      <c r="M210" s="248" t="n">
        <v>8.5075</v>
      </c>
      <c r="N210" s="248" t="n">
        <v>0.0094</v>
      </c>
      <c r="O210" s="249" t="n">
        <v>174.6916</v>
      </c>
    </row>
    <row r="211" customFormat="false" ht="12.85" hidden="false" customHeight="false" outlineLevel="0" collapsed="false">
      <c r="A211" s="130" t="s">
        <v>486</v>
      </c>
      <c r="B211" s="142" t="s">
        <v>487</v>
      </c>
      <c r="C211" s="250" t="n">
        <v>313.0608</v>
      </c>
      <c r="D211" s="223" t="n">
        <v>13472.748</v>
      </c>
      <c r="E211" s="224" t="n">
        <v>9898.0789</v>
      </c>
      <c r="F211" s="224" t="n">
        <v>11042.1016</v>
      </c>
      <c r="G211" s="224" t="n">
        <v>16331.0872</v>
      </c>
      <c r="H211" s="225" t="n">
        <v>20473.75</v>
      </c>
      <c r="I211" s="224" t="n">
        <v>14437.3901</v>
      </c>
      <c r="J211" s="251" t="n">
        <v>16.1472</v>
      </c>
      <c r="K211" s="245" t="n">
        <v>2.0517</v>
      </c>
      <c r="L211" s="245" t="n">
        <v>6.0679</v>
      </c>
      <c r="M211" s="245" t="n">
        <v>8.3707</v>
      </c>
      <c r="N211" s="245" t="n">
        <v>0</v>
      </c>
      <c r="O211" s="252" t="n">
        <v>172.4851</v>
      </c>
    </row>
    <row r="212" customFormat="false" ht="12.85" hidden="false" customHeight="false" outlineLevel="0" collapsed="false">
      <c r="A212" s="135" t="s">
        <v>490</v>
      </c>
      <c r="B212" s="136" t="s">
        <v>718</v>
      </c>
      <c r="C212" s="246" t="n">
        <v>118.8123</v>
      </c>
      <c r="D212" s="215" t="n">
        <v>11861.3062</v>
      </c>
      <c r="E212" s="216" t="n">
        <v>7836.8848</v>
      </c>
      <c r="F212" s="216" t="n">
        <v>9247.1415</v>
      </c>
      <c r="G212" s="216" t="n">
        <v>14982.75</v>
      </c>
      <c r="H212" s="217" t="n">
        <v>17509.5</v>
      </c>
      <c r="I212" s="216" t="n">
        <v>12313.4761</v>
      </c>
      <c r="J212" s="247" t="n">
        <v>16.0723</v>
      </c>
      <c r="K212" s="248" t="n">
        <v>2.3003</v>
      </c>
      <c r="L212" s="248" t="n">
        <v>9.9438</v>
      </c>
      <c r="M212" s="248" t="n">
        <v>10.0287</v>
      </c>
      <c r="N212" s="248" t="n">
        <v>0</v>
      </c>
      <c r="O212" s="249" t="n">
        <v>182.3369</v>
      </c>
    </row>
    <row r="213" customFormat="false" ht="12.85" hidden="false" customHeight="false" outlineLevel="0" collapsed="false">
      <c r="A213" s="130" t="s">
        <v>492</v>
      </c>
      <c r="B213" s="142" t="s">
        <v>719</v>
      </c>
      <c r="C213" s="250" t="n">
        <v>80.2207</v>
      </c>
      <c r="D213" s="223" t="n">
        <v>15750.5</v>
      </c>
      <c r="E213" s="224" t="n">
        <v>10381.9155</v>
      </c>
      <c r="F213" s="224" t="n">
        <v>13275.398</v>
      </c>
      <c r="G213" s="224" t="n">
        <v>17723.6601</v>
      </c>
      <c r="H213" s="225" t="n">
        <v>22060.0833</v>
      </c>
      <c r="I213" s="224" t="n">
        <v>15795.8907</v>
      </c>
      <c r="J213" s="251" t="n">
        <v>15.5597</v>
      </c>
      <c r="K213" s="245" t="n">
        <v>0.9344</v>
      </c>
      <c r="L213" s="245" t="n">
        <v>5.0357</v>
      </c>
      <c r="M213" s="245" t="n">
        <v>11.6462</v>
      </c>
      <c r="N213" s="245" t="n">
        <v>0.0883</v>
      </c>
      <c r="O213" s="252" t="n">
        <v>175.2992</v>
      </c>
    </row>
    <row r="214" customFormat="false" ht="12.85" hidden="false" customHeight="false" outlineLevel="0" collapsed="false">
      <c r="A214" s="135" t="s">
        <v>494</v>
      </c>
      <c r="B214" s="136" t="s">
        <v>495</v>
      </c>
      <c r="C214" s="246" t="n">
        <v>24.7596</v>
      </c>
      <c r="D214" s="215" t="n">
        <v>14483.8397</v>
      </c>
      <c r="E214" s="216" t="n">
        <v>12820.6129</v>
      </c>
      <c r="F214" s="216" t="n">
        <v>13488.741</v>
      </c>
      <c r="G214" s="216" t="n">
        <v>14948.6666</v>
      </c>
      <c r="H214" s="217" t="n">
        <v>18567.3122</v>
      </c>
      <c r="I214" s="216" t="n">
        <v>14793.0566</v>
      </c>
      <c r="J214" s="247" t="n">
        <v>9.7458</v>
      </c>
      <c r="K214" s="248" t="n">
        <v>0</v>
      </c>
      <c r="L214" s="248" t="n">
        <v>0</v>
      </c>
      <c r="M214" s="248" t="n">
        <v>11.0167</v>
      </c>
      <c r="N214" s="248" t="n">
        <v>0</v>
      </c>
      <c r="O214" s="249" t="n">
        <v>171.6136</v>
      </c>
    </row>
    <row r="215" customFormat="false" ht="12.85" hidden="false" customHeight="false" outlineLevel="0" collapsed="false">
      <c r="A215" s="130" t="s">
        <v>496</v>
      </c>
      <c r="B215" s="142" t="s">
        <v>497</v>
      </c>
      <c r="C215" s="250" t="n">
        <v>17.844</v>
      </c>
      <c r="D215" s="223" t="n">
        <v>10980.5</v>
      </c>
      <c r="E215" s="224" t="n">
        <v>9355.3077</v>
      </c>
      <c r="F215" s="224" t="n">
        <v>10233.8275</v>
      </c>
      <c r="G215" s="224" t="n">
        <v>11580.0833</v>
      </c>
      <c r="H215" s="225" t="n">
        <v>19632.3726</v>
      </c>
      <c r="I215" s="224" t="n">
        <v>12297.4856</v>
      </c>
      <c r="J215" s="251" t="n">
        <v>3.4111</v>
      </c>
      <c r="K215" s="245" t="n">
        <v>0.4176</v>
      </c>
      <c r="L215" s="245" t="n">
        <v>0.6071</v>
      </c>
      <c r="M215" s="245" t="n">
        <v>11.3491</v>
      </c>
      <c r="N215" s="245" t="n">
        <v>0</v>
      </c>
      <c r="O215" s="252" t="n">
        <v>163.5646</v>
      </c>
    </row>
    <row r="216" customFormat="false" ht="12.85" hidden="false" customHeight="false" outlineLevel="0" collapsed="false">
      <c r="A216" s="135" t="s">
        <v>498</v>
      </c>
      <c r="B216" s="136" t="s">
        <v>499</v>
      </c>
      <c r="C216" s="246" t="n">
        <v>134.7685</v>
      </c>
      <c r="D216" s="215" t="n">
        <v>10255.1666</v>
      </c>
      <c r="E216" s="216" t="n">
        <v>7877.2016</v>
      </c>
      <c r="F216" s="216" t="n">
        <v>8953.421</v>
      </c>
      <c r="G216" s="216" t="n">
        <v>11841.25</v>
      </c>
      <c r="H216" s="217" t="n">
        <v>13897.8438</v>
      </c>
      <c r="I216" s="216" t="n">
        <v>10633.9074</v>
      </c>
      <c r="J216" s="247" t="n">
        <v>5.173</v>
      </c>
      <c r="K216" s="248" t="n">
        <v>0.0291</v>
      </c>
      <c r="L216" s="248" t="n">
        <v>4.8228</v>
      </c>
      <c r="M216" s="248" t="n">
        <v>10.1468</v>
      </c>
      <c r="N216" s="248" t="n">
        <v>0</v>
      </c>
      <c r="O216" s="249" t="n">
        <v>158.7074</v>
      </c>
    </row>
    <row r="217" customFormat="false" ht="12.85" hidden="false" customHeight="false" outlineLevel="0" collapsed="false">
      <c r="A217" s="130" t="s">
        <v>500</v>
      </c>
      <c r="B217" s="142" t="s">
        <v>720</v>
      </c>
      <c r="C217" s="250" t="n">
        <v>37.0543</v>
      </c>
      <c r="D217" s="223" t="n">
        <v>17723.5</v>
      </c>
      <c r="E217" s="224" t="n">
        <v>14063.2568</v>
      </c>
      <c r="F217" s="224" t="n">
        <v>16418.4869</v>
      </c>
      <c r="G217" s="224" t="n">
        <v>20801.4166</v>
      </c>
      <c r="H217" s="225" t="n">
        <v>26984.808</v>
      </c>
      <c r="I217" s="224" t="n">
        <v>19115.4827</v>
      </c>
      <c r="J217" s="251" t="n">
        <v>7.5849</v>
      </c>
      <c r="K217" s="245" t="n">
        <v>0.6223</v>
      </c>
      <c r="L217" s="245" t="n">
        <v>3.1842</v>
      </c>
      <c r="M217" s="245" t="n">
        <v>11.2668</v>
      </c>
      <c r="N217" s="245" t="n">
        <v>2.724</v>
      </c>
      <c r="O217" s="252" t="n">
        <v>166.4907</v>
      </c>
    </row>
    <row r="218" customFormat="false" ht="12.85" hidden="false" customHeight="false" outlineLevel="0" collapsed="false">
      <c r="A218" s="135" t="s">
        <v>504</v>
      </c>
      <c r="B218" s="136" t="s">
        <v>505</v>
      </c>
      <c r="C218" s="246" t="n">
        <v>230.6769</v>
      </c>
      <c r="D218" s="215" t="n">
        <v>28153.8477</v>
      </c>
      <c r="E218" s="216" t="n">
        <v>21495.9166</v>
      </c>
      <c r="F218" s="216" t="n">
        <v>22967.6008</v>
      </c>
      <c r="G218" s="216" t="n">
        <v>33682.9166</v>
      </c>
      <c r="H218" s="217" t="n">
        <v>37088.6666</v>
      </c>
      <c r="I218" s="216" t="n">
        <v>28597.401</v>
      </c>
      <c r="J218" s="247" t="n">
        <v>30.7376</v>
      </c>
      <c r="K218" s="248" t="n">
        <v>1.6744</v>
      </c>
      <c r="L218" s="248" t="n">
        <v>11.2595</v>
      </c>
      <c r="M218" s="248" t="n">
        <v>12.1185</v>
      </c>
      <c r="N218" s="248" t="n">
        <v>0.107</v>
      </c>
      <c r="O218" s="249" t="n">
        <v>162.1003</v>
      </c>
    </row>
    <row r="219" customFormat="false" ht="12.85" hidden="false" customHeight="false" outlineLevel="0" collapsed="false">
      <c r="A219" s="130" t="s">
        <v>506</v>
      </c>
      <c r="B219" s="142" t="s">
        <v>507</v>
      </c>
      <c r="C219" s="250" t="n">
        <v>117.3319</v>
      </c>
      <c r="D219" s="223" t="n">
        <v>17351.1185</v>
      </c>
      <c r="E219" s="224" t="n">
        <v>12048.4166</v>
      </c>
      <c r="F219" s="224" t="n">
        <v>14200.5</v>
      </c>
      <c r="G219" s="224" t="n">
        <v>19952.3333</v>
      </c>
      <c r="H219" s="225" t="n">
        <v>22042.5833</v>
      </c>
      <c r="I219" s="224" t="n">
        <v>17176.2872</v>
      </c>
      <c r="J219" s="251" t="n">
        <v>14.2653</v>
      </c>
      <c r="K219" s="245" t="n">
        <v>1.3222</v>
      </c>
      <c r="L219" s="245" t="n">
        <v>22.775</v>
      </c>
      <c r="M219" s="245" t="n">
        <v>10.4562</v>
      </c>
      <c r="N219" s="245" t="n">
        <v>0</v>
      </c>
      <c r="O219" s="252" t="n">
        <v>171.6667</v>
      </c>
    </row>
    <row r="220" customFormat="false" ht="12.85" hidden="false" customHeight="false" outlineLevel="0" collapsed="false">
      <c r="A220" s="135" t="s">
        <v>508</v>
      </c>
      <c r="B220" s="136" t="s">
        <v>509</v>
      </c>
      <c r="C220" s="246" t="n">
        <v>40.4097</v>
      </c>
      <c r="D220" s="215" t="n">
        <v>19257.1813</v>
      </c>
      <c r="E220" s="216" t="n">
        <v>16430.2268</v>
      </c>
      <c r="F220" s="216" t="n">
        <v>17031.5591</v>
      </c>
      <c r="G220" s="216" t="n">
        <v>22870.5</v>
      </c>
      <c r="H220" s="217" t="n">
        <v>26878.75</v>
      </c>
      <c r="I220" s="216" t="n">
        <v>20115.5601</v>
      </c>
      <c r="J220" s="247" t="n">
        <v>23.5233</v>
      </c>
      <c r="K220" s="248" t="n">
        <v>2.8756</v>
      </c>
      <c r="L220" s="248" t="n">
        <v>12.7249</v>
      </c>
      <c r="M220" s="248" t="n">
        <v>10.1395</v>
      </c>
      <c r="N220" s="248" t="n">
        <v>0.6694</v>
      </c>
      <c r="O220" s="249" t="n">
        <v>175.753</v>
      </c>
    </row>
    <row r="221" customFormat="false" ht="12.85" hidden="false" customHeight="false" outlineLevel="0" collapsed="false">
      <c r="A221" s="130" t="s">
        <v>510</v>
      </c>
      <c r="B221" s="142" t="s">
        <v>511</v>
      </c>
      <c r="C221" s="250" t="n">
        <v>107.3495</v>
      </c>
      <c r="D221" s="223" t="n">
        <v>14629.8333</v>
      </c>
      <c r="E221" s="224" t="n">
        <v>10988.1201</v>
      </c>
      <c r="F221" s="224" t="n">
        <v>13372.3333</v>
      </c>
      <c r="G221" s="224" t="n">
        <v>16917.8333</v>
      </c>
      <c r="H221" s="225" t="n">
        <v>19804.1933</v>
      </c>
      <c r="I221" s="224" t="n">
        <v>15332.0912</v>
      </c>
      <c r="J221" s="251" t="n">
        <v>18.1961</v>
      </c>
      <c r="K221" s="245" t="n">
        <v>0.909</v>
      </c>
      <c r="L221" s="245" t="n">
        <v>7.0604</v>
      </c>
      <c r="M221" s="245" t="n">
        <v>10.6216</v>
      </c>
      <c r="N221" s="245" t="n">
        <v>0.4081</v>
      </c>
      <c r="O221" s="252" t="n">
        <v>164.156</v>
      </c>
    </row>
    <row r="222" customFormat="false" ht="12.85" hidden="false" customHeight="false" outlineLevel="0" collapsed="false">
      <c r="A222" s="135" t="s">
        <v>512</v>
      </c>
      <c r="B222" s="136" t="s">
        <v>513</v>
      </c>
      <c r="C222" s="246" t="n">
        <v>333.0656</v>
      </c>
      <c r="D222" s="215" t="n">
        <v>23150.3244</v>
      </c>
      <c r="E222" s="216" t="n">
        <v>14735.8244</v>
      </c>
      <c r="F222" s="216" t="n">
        <v>19505.25</v>
      </c>
      <c r="G222" s="216" t="n">
        <v>26817.1666</v>
      </c>
      <c r="H222" s="217" t="n">
        <v>29743.5</v>
      </c>
      <c r="I222" s="216" t="n">
        <v>23077.6397</v>
      </c>
      <c r="J222" s="247" t="n">
        <v>11.1289</v>
      </c>
      <c r="K222" s="248" t="n">
        <v>1.1052</v>
      </c>
      <c r="L222" s="248" t="n">
        <v>23.6551</v>
      </c>
      <c r="M222" s="248" t="n">
        <v>12.2755</v>
      </c>
      <c r="N222" s="248" t="n">
        <v>0.0874</v>
      </c>
      <c r="O222" s="249" t="n">
        <v>163.1226</v>
      </c>
    </row>
    <row r="223" customFormat="false" ht="12.85" hidden="false" customHeight="false" outlineLevel="0" collapsed="false">
      <c r="A223" s="130" t="s">
        <v>514</v>
      </c>
      <c r="B223" s="142" t="s">
        <v>515</v>
      </c>
      <c r="C223" s="250" t="n">
        <v>497.6859</v>
      </c>
      <c r="D223" s="223" t="n">
        <v>22193.3333</v>
      </c>
      <c r="E223" s="224" t="n">
        <v>17123.0425</v>
      </c>
      <c r="F223" s="224" t="n">
        <v>19907.1666</v>
      </c>
      <c r="G223" s="224" t="n">
        <v>24234.5833</v>
      </c>
      <c r="H223" s="225" t="n">
        <v>26530</v>
      </c>
      <c r="I223" s="224" t="n">
        <v>22053.3744</v>
      </c>
      <c r="J223" s="251" t="n">
        <v>8.1063</v>
      </c>
      <c r="K223" s="245" t="n">
        <v>0.4568</v>
      </c>
      <c r="L223" s="245" t="n">
        <v>16.2635</v>
      </c>
      <c r="M223" s="245" t="n">
        <v>9.8623</v>
      </c>
      <c r="N223" s="245" t="n">
        <v>0.2291</v>
      </c>
      <c r="O223" s="252" t="n">
        <v>164.6048</v>
      </c>
    </row>
    <row r="224" customFormat="false" ht="12.85" hidden="false" customHeight="false" outlineLevel="0" collapsed="false">
      <c r="A224" s="135" t="s">
        <v>516</v>
      </c>
      <c r="B224" s="136" t="s">
        <v>517</v>
      </c>
      <c r="C224" s="246" t="n">
        <v>210.0341</v>
      </c>
      <c r="D224" s="215" t="n">
        <v>19084.6589</v>
      </c>
      <c r="E224" s="216" t="n">
        <v>13247.5</v>
      </c>
      <c r="F224" s="216" t="n">
        <v>15689.8647</v>
      </c>
      <c r="G224" s="216" t="n">
        <v>24087.1666</v>
      </c>
      <c r="H224" s="217" t="n">
        <v>27804.1666</v>
      </c>
      <c r="I224" s="216" t="n">
        <v>19915.9319</v>
      </c>
      <c r="J224" s="247" t="n">
        <v>9.5375</v>
      </c>
      <c r="K224" s="248" t="n">
        <v>1.5435</v>
      </c>
      <c r="L224" s="248" t="n">
        <v>13.8005</v>
      </c>
      <c r="M224" s="248" t="n">
        <v>10.6916</v>
      </c>
      <c r="N224" s="248" t="n">
        <v>0.1945</v>
      </c>
      <c r="O224" s="249" t="n">
        <v>171.332</v>
      </c>
    </row>
    <row r="225" customFormat="false" ht="12.85" hidden="false" customHeight="false" outlineLevel="0" collapsed="false">
      <c r="A225" s="130" t="s">
        <v>518</v>
      </c>
      <c r="B225" s="142" t="s">
        <v>519</v>
      </c>
      <c r="C225" s="250" t="n">
        <v>381.6586</v>
      </c>
      <c r="D225" s="223" t="n">
        <v>19349.6666</v>
      </c>
      <c r="E225" s="224" t="n">
        <v>14523.2427</v>
      </c>
      <c r="F225" s="224" t="n">
        <v>17188.1666</v>
      </c>
      <c r="G225" s="224" t="n">
        <v>22404.9166</v>
      </c>
      <c r="H225" s="225" t="n">
        <v>26082.2142</v>
      </c>
      <c r="I225" s="224" t="n">
        <v>20097.8601</v>
      </c>
      <c r="J225" s="251" t="n">
        <v>21.6111</v>
      </c>
      <c r="K225" s="245" t="n">
        <v>1.0081</v>
      </c>
      <c r="L225" s="245" t="n">
        <v>9.7787</v>
      </c>
      <c r="M225" s="245" t="n">
        <v>9.9537</v>
      </c>
      <c r="N225" s="245" t="n">
        <v>0.6162</v>
      </c>
      <c r="O225" s="252" t="n">
        <v>164.2597</v>
      </c>
    </row>
    <row r="226" customFormat="false" ht="12.85" hidden="false" customHeight="false" outlineLevel="0" collapsed="false">
      <c r="A226" s="135" t="s">
        <v>520</v>
      </c>
      <c r="B226" s="136" t="s">
        <v>721</v>
      </c>
      <c r="C226" s="246" t="n">
        <v>368.3053</v>
      </c>
      <c r="D226" s="215" t="n">
        <v>16668.75</v>
      </c>
      <c r="E226" s="216" t="n">
        <v>11279.6562</v>
      </c>
      <c r="F226" s="216" t="n">
        <v>13590.2219</v>
      </c>
      <c r="G226" s="216" t="n">
        <v>19027.5755</v>
      </c>
      <c r="H226" s="217" t="n">
        <v>21080.4166</v>
      </c>
      <c r="I226" s="216" t="n">
        <v>16764.0371</v>
      </c>
      <c r="J226" s="247" t="n">
        <v>12.4308</v>
      </c>
      <c r="K226" s="248" t="n">
        <v>2.554</v>
      </c>
      <c r="L226" s="248" t="n">
        <v>10.1449</v>
      </c>
      <c r="M226" s="248" t="n">
        <v>10.6423</v>
      </c>
      <c r="N226" s="248" t="n">
        <v>0</v>
      </c>
      <c r="O226" s="249" t="n">
        <v>173.0323</v>
      </c>
    </row>
    <row r="227" customFormat="false" ht="12.85" hidden="false" customHeight="false" outlineLevel="0" collapsed="false">
      <c r="A227" s="130" t="s">
        <v>522</v>
      </c>
      <c r="B227" s="142" t="s">
        <v>523</v>
      </c>
      <c r="C227" s="250" t="n">
        <v>255.3801</v>
      </c>
      <c r="D227" s="223" t="n">
        <v>21604.75</v>
      </c>
      <c r="E227" s="224" t="n">
        <v>18008.7441</v>
      </c>
      <c r="F227" s="224" t="n">
        <v>19620.1006</v>
      </c>
      <c r="G227" s="224" t="n">
        <v>25291.0578</v>
      </c>
      <c r="H227" s="225" t="n">
        <v>30326.1666</v>
      </c>
      <c r="I227" s="224" t="n">
        <v>23194.2866</v>
      </c>
      <c r="J227" s="251" t="n">
        <v>15.4147</v>
      </c>
      <c r="K227" s="245" t="n">
        <v>2.8157</v>
      </c>
      <c r="L227" s="245" t="n">
        <v>8.3375</v>
      </c>
      <c r="M227" s="245" t="n">
        <v>10.2981</v>
      </c>
      <c r="N227" s="245" t="n">
        <v>0.6482</v>
      </c>
      <c r="O227" s="252" t="n">
        <v>177.1235</v>
      </c>
    </row>
    <row r="228" customFormat="false" ht="12.85" hidden="false" customHeight="false" outlineLevel="0" collapsed="false">
      <c r="A228" s="135" t="s">
        <v>524</v>
      </c>
      <c r="B228" s="136" t="s">
        <v>722</v>
      </c>
      <c r="C228" s="246" t="n">
        <v>464.9635</v>
      </c>
      <c r="D228" s="215" t="n">
        <v>17471.4166</v>
      </c>
      <c r="E228" s="216" t="n">
        <v>12821.9949</v>
      </c>
      <c r="F228" s="216" t="n">
        <v>15045.7166</v>
      </c>
      <c r="G228" s="216" t="n">
        <v>21297.9166</v>
      </c>
      <c r="H228" s="217" t="n">
        <v>26597.8333</v>
      </c>
      <c r="I228" s="216" t="n">
        <v>18773.6014</v>
      </c>
      <c r="J228" s="247" t="n">
        <v>20.2816</v>
      </c>
      <c r="K228" s="248" t="n">
        <v>2.1641</v>
      </c>
      <c r="L228" s="248" t="n">
        <v>13.1178</v>
      </c>
      <c r="M228" s="248" t="n">
        <v>11.2029</v>
      </c>
      <c r="N228" s="248" t="n">
        <v>0.0045</v>
      </c>
      <c r="O228" s="249" t="n">
        <v>176.6117</v>
      </c>
    </row>
    <row r="229" customFormat="false" ht="12.85" hidden="false" customHeight="false" outlineLevel="0" collapsed="false">
      <c r="A229" s="130" t="s">
        <v>526</v>
      </c>
      <c r="B229" s="142" t="s">
        <v>723</v>
      </c>
      <c r="C229" s="250" t="n">
        <v>225.5579</v>
      </c>
      <c r="D229" s="223" t="n">
        <v>24663.5651</v>
      </c>
      <c r="E229" s="224" t="n">
        <v>17736.1607</v>
      </c>
      <c r="F229" s="224" t="n">
        <v>21292.4005</v>
      </c>
      <c r="G229" s="224" t="n">
        <v>28923.7037</v>
      </c>
      <c r="H229" s="225" t="n">
        <v>34463.9166</v>
      </c>
      <c r="I229" s="224" t="n">
        <v>25447.3673</v>
      </c>
      <c r="J229" s="251" t="n">
        <v>25.6471</v>
      </c>
      <c r="K229" s="245" t="n">
        <v>2.0508</v>
      </c>
      <c r="L229" s="245" t="n">
        <v>6.9301</v>
      </c>
      <c r="M229" s="245" t="n">
        <v>9.3465</v>
      </c>
      <c r="N229" s="245" t="n">
        <v>0.0336</v>
      </c>
      <c r="O229" s="252" t="n">
        <v>184.5</v>
      </c>
    </row>
    <row r="230" customFormat="false" ht="12.85" hidden="false" customHeight="false" outlineLevel="0" collapsed="false">
      <c r="A230" s="135" t="s">
        <v>528</v>
      </c>
      <c r="B230" s="136" t="s">
        <v>529</v>
      </c>
      <c r="C230" s="246" t="n">
        <v>339.7918</v>
      </c>
      <c r="D230" s="215" t="n">
        <v>19961.5952</v>
      </c>
      <c r="E230" s="216" t="n">
        <v>10836.8724</v>
      </c>
      <c r="F230" s="216" t="n">
        <v>14087.4577</v>
      </c>
      <c r="G230" s="216" t="n">
        <v>24293.7563</v>
      </c>
      <c r="H230" s="217" t="n">
        <v>28632.5</v>
      </c>
      <c r="I230" s="216" t="n">
        <v>19611.9143</v>
      </c>
      <c r="J230" s="247" t="n">
        <v>9.4576</v>
      </c>
      <c r="K230" s="248" t="n">
        <v>1.93</v>
      </c>
      <c r="L230" s="248" t="n">
        <v>2.8609</v>
      </c>
      <c r="M230" s="248" t="n">
        <v>11.8492</v>
      </c>
      <c r="N230" s="248" t="n">
        <v>0</v>
      </c>
      <c r="O230" s="249" t="n">
        <v>168.8754</v>
      </c>
    </row>
    <row r="231" customFormat="false" ht="12.85" hidden="false" customHeight="false" outlineLevel="0" collapsed="false">
      <c r="A231" s="130" t="s">
        <v>530</v>
      </c>
      <c r="B231" s="142" t="s">
        <v>724</v>
      </c>
      <c r="C231" s="250" t="n">
        <v>26.7602</v>
      </c>
      <c r="D231" s="223" t="n">
        <v>21801.1763</v>
      </c>
      <c r="E231" s="224" t="n">
        <v>14412.6666</v>
      </c>
      <c r="F231" s="224" t="n">
        <v>18943.2632</v>
      </c>
      <c r="G231" s="224" t="n">
        <v>23998.1666</v>
      </c>
      <c r="H231" s="225" t="n">
        <v>26219.1666</v>
      </c>
      <c r="I231" s="224" t="n">
        <v>21134.8912</v>
      </c>
      <c r="J231" s="251" t="n">
        <v>18.9702</v>
      </c>
      <c r="K231" s="245" t="n">
        <v>0.4908</v>
      </c>
      <c r="L231" s="245" t="n">
        <v>6.6942</v>
      </c>
      <c r="M231" s="245" t="n">
        <v>10.8516</v>
      </c>
      <c r="N231" s="245" t="n">
        <v>0</v>
      </c>
      <c r="O231" s="252" t="n">
        <v>171.5973</v>
      </c>
    </row>
    <row r="232" customFormat="false" ht="12.85" hidden="false" customHeight="false" outlineLevel="0" collapsed="false">
      <c r="A232" s="135" t="s">
        <v>532</v>
      </c>
      <c r="B232" s="136" t="s">
        <v>533</v>
      </c>
      <c r="C232" s="246" t="n">
        <v>57.8109</v>
      </c>
      <c r="D232" s="215" t="n">
        <v>21127.4133</v>
      </c>
      <c r="E232" s="216" t="n">
        <v>15299.75</v>
      </c>
      <c r="F232" s="216" t="n">
        <v>17246.5833</v>
      </c>
      <c r="G232" s="216" t="n">
        <v>23532.3333</v>
      </c>
      <c r="H232" s="217" t="n">
        <v>28890.2644</v>
      </c>
      <c r="I232" s="216" t="n">
        <v>21932.9169</v>
      </c>
      <c r="J232" s="247" t="n">
        <v>26.8943</v>
      </c>
      <c r="K232" s="248" t="n">
        <v>0.5973</v>
      </c>
      <c r="L232" s="248" t="n">
        <v>1.0848</v>
      </c>
      <c r="M232" s="248" t="n">
        <v>9.2798</v>
      </c>
      <c r="N232" s="248" t="n">
        <v>0</v>
      </c>
      <c r="O232" s="249" t="n">
        <v>175.3508</v>
      </c>
    </row>
    <row r="233" customFormat="false" ht="12.85" hidden="false" customHeight="false" outlineLevel="0" collapsed="false">
      <c r="A233" s="130" t="s">
        <v>534</v>
      </c>
      <c r="B233" s="142" t="s">
        <v>725</v>
      </c>
      <c r="C233" s="250" t="n">
        <v>506.4032</v>
      </c>
      <c r="D233" s="223" t="n">
        <v>20587.413</v>
      </c>
      <c r="E233" s="224" t="n">
        <v>15553.1291</v>
      </c>
      <c r="F233" s="224" t="n">
        <v>17832.9311</v>
      </c>
      <c r="G233" s="224" t="n">
        <v>23483.0403</v>
      </c>
      <c r="H233" s="225" t="n">
        <v>25880.0598</v>
      </c>
      <c r="I233" s="224" t="n">
        <v>20561.0901</v>
      </c>
      <c r="J233" s="251" t="n">
        <v>17.0048</v>
      </c>
      <c r="K233" s="245" t="n">
        <v>2.418</v>
      </c>
      <c r="L233" s="245" t="n">
        <v>19.1314</v>
      </c>
      <c r="M233" s="245" t="n">
        <v>11.3565</v>
      </c>
      <c r="N233" s="245" t="n">
        <v>0</v>
      </c>
      <c r="O233" s="252" t="n">
        <v>175.7809</v>
      </c>
    </row>
    <row r="234" customFormat="false" ht="12.85" hidden="false" customHeight="false" outlineLevel="0" collapsed="false">
      <c r="A234" s="135" t="s">
        <v>536</v>
      </c>
      <c r="B234" s="136" t="s">
        <v>537</v>
      </c>
      <c r="C234" s="246" t="n">
        <v>150.375</v>
      </c>
      <c r="D234" s="215" t="n">
        <v>14106.3333</v>
      </c>
      <c r="E234" s="216" t="n">
        <v>10971.1959</v>
      </c>
      <c r="F234" s="216" t="n">
        <v>12432.3388</v>
      </c>
      <c r="G234" s="216" t="n">
        <v>23384.6167</v>
      </c>
      <c r="H234" s="217" t="n">
        <v>25463.981</v>
      </c>
      <c r="I234" s="216" t="n">
        <v>17014.0349</v>
      </c>
      <c r="J234" s="247" t="n">
        <v>14.872</v>
      </c>
      <c r="K234" s="248" t="n">
        <v>1.8321</v>
      </c>
      <c r="L234" s="248" t="n">
        <v>6.8002</v>
      </c>
      <c r="M234" s="248" t="n">
        <v>11.4632</v>
      </c>
      <c r="N234" s="248" t="n">
        <v>0.4559</v>
      </c>
      <c r="O234" s="249" t="n">
        <v>173.0512</v>
      </c>
    </row>
    <row r="235" customFormat="false" ht="12.85" hidden="false" customHeight="false" outlineLevel="0" collapsed="false">
      <c r="A235" s="130" t="s">
        <v>538</v>
      </c>
      <c r="B235" s="142" t="s">
        <v>539</v>
      </c>
      <c r="C235" s="250" t="n">
        <v>330.3344</v>
      </c>
      <c r="D235" s="223" t="n">
        <v>18439.5833</v>
      </c>
      <c r="E235" s="224" t="n">
        <v>12279.546</v>
      </c>
      <c r="F235" s="224" t="n">
        <v>14633.5839</v>
      </c>
      <c r="G235" s="224" t="n">
        <v>24337.6666</v>
      </c>
      <c r="H235" s="225" t="n">
        <v>34437.4166</v>
      </c>
      <c r="I235" s="224" t="n">
        <v>20925.416</v>
      </c>
      <c r="J235" s="251" t="n">
        <v>15.7453</v>
      </c>
      <c r="K235" s="245" t="n">
        <v>1.8612</v>
      </c>
      <c r="L235" s="245" t="n">
        <v>7.841</v>
      </c>
      <c r="M235" s="245" t="n">
        <v>9.2826</v>
      </c>
      <c r="N235" s="245" t="n">
        <v>0.0861</v>
      </c>
      <c r="O235" s="252" t="n">
        <v>177.8019</v>
      </c>
    </row>
    <row r="236" customFormat="false" ht="12.85" hidden="false" customHeight="false" outlineLevel="0" collapsed="false">
      <c r="A236" s="135" t="s">
        <v>542</v>
      </c>
      <c r="B236" s="136" t="s">
        <v>543</v>
      </c>
      <c r="C236" s="246" t="n">
        <v>42.1435</v>
      </c>
      <c r="D236" s="215" t="n">
        <v>15903.1666</v>
      </c>
      <c r="E236" s="216" t="n">
        <v>11538.8333</v>
      </c>
      <c r="F236" s="216" t="n">
        <v>13569.5095</v>
      </c>
      <c r="G236" s="216" t="n">
        <v>19164.1534</v>
      </c>
      <c r="H236" s="217" t="n">
        <v>22213.7098</v>
      </c>
      <c r="I236" s="216" t="n">
        <v>16703.6909</v>
      </c>
      <c r="J236" s="247" t="n">
        <v>21.5249</v>
      </c>
      <c r="K236" s="248" t="n">
        <v>0.0735</v>
      </c>
      <c r="L236" s="248" t="n">
        <v>3.5762</v>
      </c>
      <c r="M236" s="248" t="n">
        <v>9.5668</v>
      </c>
      <c r="N236" s="248" t="n">
        <v>0.1318</v>
      </c>
      <c r="O236" s="249" t="n">
        <v>167.9757</v>
      </c>
    </row>
    <row r="237" customFormat="false" ht="12.85" hidden="false" customHeight="false" outlineLevel="0" collapsed="false">
      <c r="A237" s="130" t="s">
        <v>544</v>
      </c>
      <c r="B237" s="142" t="s">
        <v>545</v>
      </c>
      <c r="C237" s="250" t="n">
        <v>11.0655</v>
      </c>
      <c r="D237" s="223" t="n">
        <v>10513.1666</v>
      </c>
      <c r="E237" s="224" t="n">
        <v>9018.75</v>
      </c>
      <c r="F237" s="224" t="n">
        <v>9210.0833</v>
      </c>
      <c r="G237" s="224" t="n">
        <v>18301.4166</v>
      </c>
      <c r="H237" s="225" t="n">
        <v>20132.3045</v>
      </c>
      <c r="I237" s="224" t="n">
        <v>13639.0206</v>
      </c>
      <c r="J237" s="251" t="n">
        <v>15.9376</v>
      </c>
      <c r="K237" s="245" t="n">
        <v>0.4014</v>
      </c>
      <c r="L237" s="245" t="n">
        <v>6.5901</v>
      </c>
      <c r="M237" s="245" t="n">
        <v>9.5901</v>
      </c>
      <c r="N237" s="245" t="n">
        <v>0</v>
      </c>
      <c r="O237" s="252" t="n">
        <v>171.1626</v>
      </c>
    </row>
    <row r="238" customFormat="false" ht="12.85" hidden="false" customHeight="false" outlineLevel="0" collapsed="false">
      <c r="A238" s="135" t="s">
        <v>548</v>
      </c>
      <c r="B238" s="136" t="s">
        <v>726</v>
      </c>
      <c r="C238" s="246" t="n">
        <v>175.7573</v>
      </c>
      <c r="D238" s="215" t="n">
        <v>16039.6666</v>
      </c>
      <c r="E238" s="216" t="n">
        <v>10349.633</v>
      </c>
      <c r="F238" s="216" t="n">
        <v>13792.2528</v>
      </c>
      <c r="G238" s="216" t="n">
        <v>18093.6666</v>
      </c>
      <c r="H238" s="217" t="n">
        <v>20603.4166</v>
      </c>
      <c r="I238" s="216" t="n">
        <v>15940.6641</v>
      </c>
      <c r="J238" s="247" t="n">
        <v>10.2986</v>
      </c>
      <c r="K238" s="248" t="n">
        <v>2.2467</v>
      </c>
      <c r="L238" s="248" t="n">
        <v>8.097</v>
      </c>
      <c r="M238" s="248" t="n">
        <v>12.9395</v>
      </c>
      <c r="N238" s="248" t="n">
        <v>0.0188</v>
      </c>
      <c r="O238" s="249" t="n">
        <v>173.813</v>
      </c>
    </row>
    <row r="239" customFormat="false" ht="12.85" hidden="false" customHeight="false" outlineLevel="0" collapsed="false">
      <c r="A239" s="130" t="s">
        <v>550</v>
      </c>
      <c r="B239" s="142" t="s">
        <v>551</v>
      </c>
      <c r="C239" s="250" t="n">
        <v>228.136</v>
      </c>
      <c r="D239" s="223" t="n">
        <v>19570.0833</v>
      </c>
      <c r="E239" s="224" t="n">
        <v>13466.9166</v>
      </c>
      <c r="F239" s="224" t="n">
        <v>16674.4166</v>
      </c>
      <c r="G239" s="224" t="n">
        <v>24374.5833</v>
      </c>
      <c r="H239" s="225" t="n">
        <v>27402.0313</v>
      </c>
      <c r="I239" s="224" t="n">
        <v>20421.3243</v>
      </c>
      <c r="J239" s="251" t="n">
        <v>7.9384</v>
      </c>
      <c r="K239" s="245" t="n">
        <v>0.5521</v>
      </c>
      <c r="L239" s="245" t="n">
        <v>11.9296</v>
      </c>
      <c r="M239" s="245" t="n">
        <v>9.556</v>
      </c>
      <c r="N239" s="245" t="n">
        <v>0</v>
      </c>
      <c r="O239" s="252" t="n">
        <v>168.9028</v>
      </c>
    </row>
    <row r="240" customFormat="false" ht="12.85" hidden="false" customHeight="false" outlineLevel="0" collapsed="false">
      <c r="A240" s="135" t="s">
        <v>552</v>
      </c>
      <c r="B240" s="136" t="s">
        <v>553</v>
      </c>
      <c r="C240" s="246" t="n">
        <v>166.0309</v>
      </c>
      <c r="D240" s="215" t="n">
        <v>17858.1666</v>
      </c>
      <c r="E240" s="216" t="n">
        <v>13403.3613</v>
      </c>
      <c r="F240" s="216" t="n">
        <v>15206.5644</v>
      </c>
      <c r="G240" s="216" t="n">
        <v>21490.178</v>
      </c>
      <c r="H240" s="217" t="n">
        <v>25089.1666</v>
      </c>
      <c r="I240" s="216" t="n">
        <v>18606.3031</v>
      </c>
      <c r="J240" s="247" t="n">
        <v>15.7838</v>
      </c>
      <c r="K240" s="248" t="n">
        <v>2.6832</v>
      </c>
      <c r="L240" s="248" t="n">
        <v>15.5621</v>
      </c>
      <c r="M240" s="248" t="n">
        <v>11.8224</v>
      </c>
      <c r="N240" s="248" t="n">
        <v>0.1311</v>
      </c>
      <c r="O240" s="249" t="n">
        <v>178.5351</v>
      </c>
    </row>
    <row r="241" customFormat="false" ht="12.85" hidden="false" customHeight="false" outlineLevel="0" collapsed="false">
      <c r="A241" s="130" t="s">
        <v>554</v>
      </c>
      <c r="B241" s="142" t="s">
        <v>555</v>
      </c>
      <c r="C241" s="250" t="n">
        <v>493.3838</v>
      </c>
      <c r="D241" s="223" t="n">
        <v>14735.6666</v>
      </c>
      <c r="E241" s="224" t="n">
        <v>11469.6683</v>
      </c>
      <c r="F241" s="224" t="n">
        <v>12993.7061</v>
      </c>
      <c r="G241" s="224" t="n">
        <v>15965.3333</v>
      </c>
      <c r="H241" s="225" t="n">
        <v>17849.5</v>
      </c>
      <c r="I241" s="224" t="n">
        <v>14853.432</v>
      </c>
      <c r="J241" s="251" t="n">
        <v>8.6006</v>
      </c>
      <c r="K241" s="245" t="n">
        <v>1.7179</v>
      </c>
      <c r="L241" s="245" t="n">
        <v>10.5207</v>
      </c>
      <c r="M241" s="245" t="n">
        <v>11.5873</v>
      </c>
      <c r="N241" s="245" t="n">
        <v>0</v>
      </c>
      <c r="O241" s="252" t="n">
        <v>172.9258</v>
      </c>
    </row>
    <row r="242" customFormat="false" ht="12.85" hidden="false" customHeight="false" outlineLevel="0" collapsed="false">
      <c r="A242" s="135" t="s">
        <v>556</v>
      </c>
      <c r="B242" s="136" t="s">
        <v>557</v>
      </c>
      <c r="C242" s="246" t="n">
        <v>144.5475</v>
      </c>
      <c r="D242" s="215" t="n">
        <v>9496.5855</v>
      </c>
      <c r="E242" s="216" t="n">
        <v>8116.4779</v>
      </c>
      <c r="F242" s="216" t="n">
        <v>8569.5171</v>
      </c>
      <c r="G242" s="216" t="n">
        <v>11286.2176</v>
      </c>
      <c r="H242" s="217" t="n">
        <v>18938.6666</v>
      </c>
      <c r="I242" s="216" t="n">
        <v>11149.8273</v>
      </c>
      <c r="J242" s="247" t="n">
        <v>13.7401</v>
      </c>
      <c r="K242" s="248" t="n">
        <v>0.7092</v>
      </c>
      <c r="L242" s="248" t="n">
        <v>2.7469</v>
      </c>
      <c r="M242" s="248" t="n">
        <v>11.5245</v>
      </c>
      <c r="N242" s="248" t="n">
        <v>0</v>
      </c>
      <c r="O242" s="249" t="n">
        <v>171.0953</v>
      </c>
    </row>
    <row r="243" customFormat="false" ht="12.85" hidden="false" customHeight="false" outlineLevel="0" collapsed="false">
      <c r="A243" s="130" t="s">
        <v>558</v>
      </c>
      <c r="B243" s="142" t="s">
        <v>559</v>
      </c>
      <c r="C243" s="250" t="n">
        <v>16.6887</v>
      </c>
      <c r="D243" s="223" t="n">
        <v>23270.0443</v>
      </c>
      <c r="E243" s="224" t="n">
        <v>17920.25</v>
      </c>
      <c r="F243" s="224" t="n">
        <v>21406.7766</v>
      </c>
      <c r="G243" s="224" t="n">
        <v>28395.6666</v>
      </c>
      <c r="H243" s="225" t="n">
        <v>29951.5</v>
      </c>
      <c r="I243" s="224" t="n">
        <v>23859.4328</v>
      </c>
      <c r="J243" s="251" t="n">
        <v>9.2448</v>
      </c>
      <c r="K243" s="245" t="n">
        <v>2.2517</v>
      </c>
      <c r="L243" s="245" t="n">
        <v>1.5182</v>
      </c>
      <c r="M243" s="245" t="n">
        <v>8.6306</v>
      </c>
      <c r="N243" s="245" t="n">
        <v>1.7577</v>
      </c>
      <c r="O243" s="252" t="n">
        <v>171.5857</v>
      </c>
    </row>
    <row r="244" customFormat="false" ht="12.85" hidden="false" customHeight="false" outlineLevel="0" collapsed="false">
      <c r="A244" s="135" t="s">
        <v>560</v>
      </c>
      <c r="B244" s="136" t="s">
        <v>561</v>
      </c>
      <c r="C244" s="246" t="n">
        <v>872.8891</v>
      </c>
      <c r="D244" s="215" t="n">
        <v>14838.8316</v>
      </c>
      <c r="E244" s="216" t="n">
        <v>12484.1666</v>
      </c>
      <c r="F244" s="216" t="n">
        <v>13229.1236</v>
      </c>
      <c r="G244" s="216" t="n">
        <v>19186.5</v>
      </c>
      <c r="H244" s="217" t="n">
        <v>26992.1666</v>
      </c>
      <c r="I244" s="216" t="n">
        <v>17516.5733</v>
      </c>
      <c r="J244" s="247" t="n">
        <v>3.2791</v>
      </c>
      <c r="K244" s="248" t="n">
        <v>1.2512</v>
      </c>
      <c r="L244" s="248" t="n">
        <v>7.9992</v>
      </c>
      <c r="M244" s="248" t="n">
        <v>12.0012</v>
      </c>
      <c r="N244" s="248" t="n">
        <v>0.0908</v>
      </c>
      <c r="O244" s="249" t="n">
        <v>165.198</v>
      </c>
    </row>
    <row r="245" customFormat="false" ht="12.85" hidden="false" customHeight="false" outlineLevel="0" collapsed="false">
      <c r="A245" s="130" t="s">
        <v>562</v>
      </c>
      <c r="B245" s="142" t="s">
        <v>563</v>
      </c>
      <c r="C245" s="250" t="n">
        <v>823.5466</v>
      </c>
      <c r="D245" s="223" t="n">
        <v>26115.25</v>
      </c>
      <c r="E245" s="224" t="n">
        <v>22484.4882</v>
      </c>
      <c r="F245" s="224" t="n">
        <v>24305.4442</v>
      </c>
      <c r="G245" s="224" t="n">
        <v>28298.25</v>
      </c>
      <c r="H245" s="225" t="n">
        <v>30292.3249</v>
      </c>
      <c r="I245" s="224" t="n">
        <v>26197.9621</v>
      </c>
      <c r="J245" s="251" t="n">
        <v>13.6952</v>
      </c>
      <c r="K245" s="245" t="n">
        <v>1.2419</v>
      </c>
      <c r="L245" s="245" t="n">
        <v>15.3435</v>
      </c>
      <c r="M245" s="245" t="n">
        <v>11.1102</v>
      </c>
      <c r="N245" s="245" t="n">
        <v>0.0874</v>
      </c>
      <c r="O245" s="252" t="n">
        <v>178.5918</v>
      </c>
    </row>
    <row r="246" customFormat="false" ht="12.85" hidden="false" customHeight="false" outlineLevel="0" collapsed="false">
      <c r="A246" s="135" t="s">
        <v>564</v>
      </c>
      <c r="B246" s="136" t="s">
        <v>565</v>
      </c>
      <c r="C246" s="246" t="n">
        <v>552.5548</v>
      </c>
      <c r="D246" s="215" t="n">
        <v>19857.1666</v>
      </c>
      <c r="E246" s="216" t="n">
        <v>17276.83</v>
      </c>
      <c r="F246" s="216" t="n">
        <v>18501.8317</v>
      </c>
      <c r="G246" s="216" t="n">
        <v>21036.8572</v>
      </c>
      <c r="H246" s="217" t="n">
        <v>22260.7173</v>
      </c>
      <c r="I246" s="216" t="n">
        <v>19831.1273</v>
      </c>
      <c r="J246" s="247" t="n">
        <v>12.1785</v>
      </c>
      <c r="K246" s="248" t="n">
        <v>2.515</v>
      </c>
      <c r="L246" s="248" t="n">
        <v>15.1867</v>
      </c>
      <c r="M246" s="248" t="n">
        <v>9.7297</v>
      </c>
      <c r="N246" s="248" t="n">
        <v>0.3761</v>
      </c>
      <c r="O246" s="249" t="n">
        <v>181.1301</v>
      </c>
    </row>
    <row r="247" customFormat="false" ht="12.85" hidden="false" customHeight="false" outlineLevel="0" collapsed="false">
      <c r="A247" s="130" t="s">
        <v>566</v>
      </c>
      <c r="B247" s="142" t="s">
        <v>567</v>
      </c>
      <c r="C247" s="250" t="n">
        <v>811.3224</v>
      </c>
      <c r="D247" s="223" t="n">
        <v>19636.7642</v>
      </c>
      <c r="E247" s="224" t="n">
        <v>13144.75</v>
      </c>
      <c r="F247" s="224" t="n">
        <v>15527.3837</v>
      </c>
      <c r="G247" s="224" t="n">
        <v>23254.1666</v>
      </c>
      <c r="H247" s="225" t="n">
        <v>28080.9166</v>
      </c>
      <c r="I247" s="224" t="n">
        <v>20345.7643</v>
      </c>
      <c r="J247" s="251" t="n">
        <v>19.5239</v>
      </c>
      <c r="K247" s="245" t="n">
        <v>1.4414</v>
      </c>
      <c r="L247" s="245" t="n">
        <v>5.1384</v>
      </c>
      <c r="M247" s="245" t="n">
        <v>8.8921</v>
      </c>
      <c r="N247" s="245" t="n">
        <v>0.1005</v>
      </c>
      <c r="O247" s="252" t="n">
        <v>175.0723</v>
      </c>
    </row>
    <row r="248" customFormat="false" ht="12.85" hidden="false" customHeight="false" outlineLevel="0" collapsed="false">
      <c r="A248" s="135" t="s">
        <v>568</v>
      </c>
      <c r="B248" s="136" t="s">
        <v>569</v>
      </c>
      <c r="C248" s="246" t="n">
        <v>3172.1773</v>
      </c>
      <c r="D248" s="215" t="n">
        <v>27964.8377</v>
      </c>
      <c r="E248" s="216" t="n">
        <v>23452.5399</v>
      </c>
      <c r="F248" s="216" t="n">
        <v>25287.4656</v>
      </c>
      <c r="G248" s="216" t="n">
        <v>29846.9444</v>
      </c>
      <c r="H248" s="217" t="n">
        <v>31239.7222</v>
      </c>
      <c r="I248" s="216" t="n">
        <v>27387.3215</v>
      </c>
      <c r="J248" s="247" t="n">
        <v>4.4851</v>
      </c>
      <c r="K248" s="248" t="n">
        <v>2.2247</v>
      </c>
      <c r="L248" s="248" t="n">
        <v>13.5892</v>
      </c>
      <c r="M248" s="248" t="n">
        <v>11.0494</v>
      </c>
      <c r="N248" s="248" t="n">
        <v>0.025</v>
      </c>
      <c r="O248" s="249" t="n">
        <v>189.714</v>
      </c>
    </row>
    <row r="249" customFormat="false" ht="12.85" hidden="false" customHeight="false" outlineLevel="0" collapsed="false">
      <c r="A249" s="130" t="s">
        <v>570</v>
      </c>
      <c r="B249" s="142" t="s">
        <v>571</v>
      </c>
      <c r="C249" s="250" t="n">
        <v>1626.3033</v>
      </c>
      <c r="D249" s="223" t="n">
        <v>21684.3333</v>
      </c>
      <c r="E249" s="224" t="n">
        <v>16285</v>
      </c>
      <c r="F249" s="224" t="n">
        <v>18513.8256</v>
      </c>
      <c r="G249" s="224" t="n">
        <v>24882.8333</v>
      </c>
      <c r="H249" s="225" t="n">
        <v>27343.3664</v>
      </c>
      <c r="I249" s="224" t="n">
        <v>21805.183</v>
      </c>
      <c r="J249" s="251" t="n">
        <v>22.1371</v>
      </c>
      <c r="K249" s="245" t="n">
        <v>2.841</v>
      </c>
      <c r="L249" s="245" t="n">
        <v>5.2868</v>
      </c>
      <c r="M249" s="245" t="n">
        <v>9.9501</v>
      </c>
      <c r="N249" s="245" t="n">
        <v>0.3553</v>
      </c>
      <c r="O249" s="252" t="n">
        <v>186.9938</v>
      </c>
    </row>
    <row r="250" customFormat="false" ht="12.85" hidden="false" customHeight="false" outlineLevel="0" collapsed="false">
      <c r="A250" s="135" t="s">
        <v>572</v>
      </c>
      <c r="B250" s="136" t="s">
        <v>573</v>
      </c>
      <c r="C250" s="246" t="n">
        <v>570.83</v>
      </c>
      <c r="D250" s="215" t="n">
        <v>20794.1666</v>
      </c>
      <c r="E250" s="216" t="n">
        <v>16814.8622</v>
      </c>
      <c r="F250" s="216" t="n">
        <v>18708.6666</v>
      </c>
      <c r="G250" s="216" t="n">
        <v>23557.179</v>
      </c>
      <c r="H250" s="217" t="n">
        <v>26425.5</v>
      </c>
      <c r="I250" s="216" t="n">
        <v>21339.9719</v>
      </c>
      <c r="J250" s="247" t="n">
        <v>10.1212</v>
      </c>
      <c r="K250" s="248" t="n">
        <v>4.4318</v>
      </c>
      <c r="L250" s="248" t="n">
        <v>8.254</v>
      </c>
      <c r="M250" s="248" t="n">
        <v>9.5851</v>
      </c>
      <c r="N250" s="248" t="n">
        <v>1.0593</v>
      </c>
      <c r="O250" s="249" t="n">
        <v>186.3975</v>
      </c>
    </row>
    <row r="251" customFormat="false" ht="12.85" hidden="false" customHeight="false" outlineLevel="0" collapsed="false">
      <c r="A251" s="130" t="s">
        <v>574</v>
      </c>
      <c r="B251" s="142" t="s">
        <v>575</v>
      </c>
      <c r="C251" s="250" t="n">
        <v>14.3892</v>
      </c>
      <c r="D251" s="223" t="n">
        <v>15365.6666</v>
      </c>
      <c r="E251" s="224" t="n">
        <v>13590.3614</v>
      </c>
      <c r="F251" s="224" t="n">
        <v>14195.6666</v>
      </c>
      <c r="G251" s="224" t="n">
        <v>16552.2006</v>
      </c>
      <c r="H251" s="225" t="n">
        <v>20372.1666</v>
      </c>
      <c r="I251" s="224" t="n">
        <v>15647.9686</v>
      </c>
      <c r="J251" s="251" t="n">
        <v>15.5059</v>
      </c>
      <c r="K251" s="245" t="n">
        <v>2.0768</v>
      </c>
      <c r="L251" s="245" t="n">
        <v>0.6305</v>
      </c>
      <c r="M251" s="245" t="n">
        <v>13.4625</v>
      </c>
      <c r="N251" s="245" t="n">
        <v>0</v>
      </c>
      <c r="O251" s="252" t="n">
        <v>179.5762</v>
      </c>
    </row>
    <row r="252" customFormat="false" ht="12.85" hidden="false" customHeight="false" outlineLevel="0" collapsed="false">
      <c r="A252" s="135" t="s">
        <v>576</v>
      </c>
      <c r="B252" s="136" t="s">
        <v>577</v>
      </c>
      <c r="C252" s="246" t="n">
        <v>586.8506</v>
      </c>
      <c r="D252" s="215" t="n">
        <v>24894.8289</v>
      </c>
      <c r="E252" s="216" t="n">
        <v>18161.2222</v>
      </c>
      <c r="F252" s="216" t="n">
        <v>21382.7248</v>
      </c>
      <c r="G252" s="216" t="n">
        <v>29512.0833</v>
      </c>
      <c r="H252" s="217" t="n">
        <v>36262.0833</v>
      </c>
      <c r="I252" s="216" t="n">
        <v>26272.3517</v>
      </c>
      <c r="J252" s="247" t="n">
        <v>32.5374</v>
      </c>
      <c r="K252" s="248" t="n">
        <v>3.5073</v>
      </c>
      <c r="L252" s="248" t="n">
        <v>3.5765</v>
      </c>
      <c r="M252" s="248" t="n">
        <v>10.6463</v>
      </c>
      <c r="N252" s="248" t="n">
        <v>0.067</v>
      </c>
      <c r="O252" s="249" t="n">
        <v>190.9472</v>
      </c>
    </row>
    <row r="253" customFormat="false" ht="12.85" hidden="false" customHeight="false" outlineLevel="0" collapsed="false">
      <c r="A253" s="130" t="s">
        <v>578</v>
      </c>
      <c r="B253" s="142" t="s">
        <v>579</v>
      </c>
      <c r="C253" s="250" t="n">
        <v>237.4377</v>
      </c>
      <c r="D253" s="223" t="n">
        <v>18278.1373</v>
      </c>
      <c r="E253" s="224" t="n">
        <v>13657.2606</v>
      </c>
      <c r="F253" s="224" t="n">
        <v>15637.3097</v>
      </c>
      <c r="G253" s="224" t="n">
        <v>22032.9761</v>
      </c>
      <c r="H253" s="225" t="n">
        <v>24933.0833</v>
      </c>
      <c r="I253" s="224" t="n">
        <v>19059.4115</v>
      </c>
      <c r="J253" s="251" t="n">
        <v>23.5304</v>
      </c>
      <c r="K253" s="245" t="n">
        <v>1.6255</v>
      </c>
      <c r="L253" s="245" t="n">
        <v>5.5207</v>
      </c>
      <c r="M253" s="245" t="n">
        <v>8.9672</v>
      </c>
      <c r="N253" s="245" t="n">
        <v>0.1493</v>
      </c>
      <c r="O253" s="252" t="n">
        <v>175.8088</v>
      </c>
    </row>
    <row r="254" customFormat="false" ht="12.85" hidden="false" customHeight="false" outlineLevel="0" collapsed="false">
      <c r="A254" s="135" t="s">
        <v>580</v>
      </c>
      <c r="B254" s="136" t="s">
        <v>581</v>
      </c>
      <c r="C254" s="246" t="n">
        <v>684.2875</v>
      </c>
      <c r="D254" s="215" t="n">
        <v>18194.3204</v>
      </c>
      <c r="E254" s="216" t="n">
        <v>13471.1666</v>
      </c>
      <c r="F254" s="216" t="n">
        <v>15680</v>
      </c>
      <c r="G254" s="216" t="n">
        <v>20690.0833</v>
      </c>
      <c r="H254" s="217" t="n">
        <v>23832.704</v>
      </c>
      <c r="I254" s="216" t="n">
        <v>18537.6395</v>
      </c>
      <c r="J254" s="247" t="n">
        <v>10.5182</v>
      </c>
      <c r="K254" s="248" t="n">
        <v>1.1338</v>
      </c>
      <c r="L254" s="248" t="n">
        <v>12.0031</v>
      </c>
      <c r="M254" s="248" t="n">
        <v>9.5901</v>
      </c>
      <c r="N254" s="248" t="n">
        <v>0.0592</v>
      </c>
      <c r="O254" s="249" t="n">
        <v>171.9812</v>
      </c>
    </row>
    <row r="255" customFormat="false" ht="12.85" hidden="false" customHeight="false" outlineLevel="0" collapsed="false">
      <c r="A255" s="130" t="s">
        <v>582</v>
      </c>
      <c r="B255" s="142" t="s">
        <v>727</v>
      </c>
      <c r="C255" s="250" t="n">
        <v>3674.114</v>
      </c>
      <c r="D255" s="223" t="n">
        <v>9011.8961</v>
      </c>
      <c r="E255" s="224" t="n">
        <v>6876.5</v>
      </c>
      <c r="F255" s="224" t="n">
        <v>7798.8904</v>
      </c>
      <c r="G255" s="224" t="n">
        <v>11392.6869</v>
      </c>
      <c r="H255" s="225" t="n">
        <v>14122.4166</v>
      </c>
      <c r="I255" s="224" t="n">
        <v>10051.3414</v>
      </c>
      <c r="J255" s="251" t="n">
        <v>11.1868</v>
      </c>
      <c r="K255" s="245" t="n">
        <v>0.6427</v>
      </c>
      <c r="L255" s="245" t="n">
        <v>6.3859</v>
      </c>
      <c r="M255" s="245" t="n">
        <v>8.8852</v>
      </c>
      <c r="N255" s="245" t="n">
        <v>0.0057</v>
      </c>
      <c r="O255" s="252" t="n">
        <v>167.4485</v>
      </c>
    </row>
    <row r="256" customFormat="false" ht="12.85" hidden="false" customHeight="false" outlineLevel="0" collapsed="false">
      <c r="A256" s="135" t="s">
        <v>586</v>
      </c>
      <c r="B256" s="136" t="s">
        <v>587</v>
      </c>
      <c r="C256" s="246" t="n">
        <v>133.647</v>
      </c>
      <c r="D256" s="215" t="n">
        <v>16110.0833</v>
      </c>
      <c r="E256" s="216" t="n">
        <v>9429.8936</v>
      </c>
      <c r="F256" s="216" t="n">
        <v>12427.3333</v>
      </c>
      <c r="G256" s="216" t="n">
        <v>19593.1666</v>
      </c>
      <c r="H256" s="217" t="n">
        <v>25756.0833</v>
      </c>
      <c r="I256" s="216" t="n">
        <v>16873.8611</v>
      </c>
      <c r="J256" s="247" t="n">
        <v>15.4903</v>
      </c>
      <c r="K256" s="248" t="n">
        <v>1.1181</v>
      </c>
      <c r="L256" s="248" t="n">
        <v>5.85</v>
      </c>
      <c r="M256" s="248" t="n">
        <v>9.1707</v>
      </c>
      <c r="N256" s="248" t="n">
        <v>0.1469</v>
      </c>
      <c r="O256" s="249" t="n">
        <v>171.2118</v>
      </c>
    </row>
    <row r="257" customFormat="false" ht="12.85" hidden="false" customHeight="false" outlineLevel="0" collapsed="false">
      <c r="A257" s="130" t="s">
        <v>588</v>
      </c>
      <c r="B257" s="142" t="s">
        <v>589</v>
      </c>
      <c r="C257" s="250" t="n">
        <v>10.2636</v>
      </c>
      <c r="D257" s="223" t="n">
        <v>14484.1493</v>
      </c>
      <c r="E257" s="224" t="n">
        <v>10146.5</v>
      </c>
      <c r="F257" s="224" t="n">
        <v>10651.2129</v>
      </c>
      <c r="G257" s="224" t="n">
        <v>15595.5</v>
      </c>
      <c r="H257" s="225" t="n">
        <v>19943</v>
      </c>
      <c r="I257" s="224" t="n">
        <v>14926.5364</v>
      </c>
      <c r="J257" s="251" t="n">
        <v>14.9301</v>
      </c>
      <c r="K257" s="245" t="n">
        <v>0</v>
      </c>
      <c r="L257" s="245" t="n">
        <v>4.6838</v>
      </c>
      <c r="M257" s="245" t="n">
        <v>10.1253</v>
      </c>
      <c r="N257" s="245" t="n">
        <v>0</v>
      </c>
      <c r="O257" s="252" t="n">
        <v>172.3892</v>
      </c>
    </row>
    <row r="258" customFormat="false" ht="12.85" hidden="false" customHeight="false" outlineLevel="0" collapsed="false">
      <c r="A258" s="135" t="s">
        <v>590</v>
      </c>
      <c r="B258" s="136" t="s">
        <v>591</v>
      </c>
      <c r="C258" s="246" t="n">
        <v>78.5496</v>
      </c>
      <c r="D258" s="215" t="n">
        <v>17256.5</v>
      </c>
      <c r="E258" s="216" t="n">
        <v>10387.25</v>
      </c>
      <c r="F258" s="216" t="n">
        <v>14326.2512</v>
      </c>
      <c r="G258" s="216" t="n">
        <v>21765.2693</v>
      </c>
      <c r="H258" s="217" t="n">
        <v>25258.3667</v>
      </c>
      <c r="I258" s="216" t="n">
        <v>17651.9178</v>
      </c>
      <c r="J258" s="247" t="n">
        <v>16.7512</v>
      </c>
      <c r="K258" s="248" t="n">
        <v>0.7862</v>
      </c>
      <c r="L258" s="248" t="n">
        <v>3.7222</v>
      </c>
      <c r="M258" s="248" t="n">
        <v>9.3505</v>
      </c>
      <c r="N258" s="248" t="n">
        <v>0.1489</v>
      </c>
      <c r="O258" s="249" t="n">
        <v>173.5231</v>
      </c>
    </row>
    <row r="259" customFormat="false" ht="12.85" hidden="false" customHeight="false" outlineLevel="0" collapsed="false">
      <c r="A259" s="130" t="s">
        <v>592</v>
      </c>
      <c r="B259" s="142" t="s">
        <v>593</v>
      </c>
      <c r="C259" s="250" t="n">
        <v>1268.0647</v>
      </c>
      <c r="D259" s="223" t="n">
        <v>11252.0056</v>
      </c>
      <c r="E259" s="224" t="n">
        <v>8583.75</v>
      </c>
      <c r="F259" s="224" t="n">
        <v>9608.779</v>
      </c>
      <c r="G259" s="224" t="n">
        <v>13256.9166</v>
      </c>
      <c r="H259" s="225" t="n">
        <v>14701.4995</v>
      </c>
      <c r="I259" s="224" t="n">
        <v>11556.1634</v>
      </c>
      <c r="J259" s="251" t="n">
        <v>11.5386</v>
      </c>
      <c r="K259" s="245" t="n">
        <v>1.4862</v>
      </c>
      <c r="L259" s="245" t="n">
        <v>12.3408</v>
      </c>
      <c r="M259" s="245" t="n">
        <v>8.3407</v>
      </c>
      <c r="N259" s="245" t="n">
        <v>0.2788</v>
      </c>
      <c r="O259" s="252" t="n">
        <v>172.769</v>
      </c>
    </row>
    <row r="260" customFormat="false" ht="12.85" hidden="false" customHeight="false" outlineLevel="0" collapsed="false">
      <c r="A260" s="135" t="s">
        <v>594</v>
      </c>
      <c r="B260" s="136" t="s">
        <v>595</v>
      </c>
      <c r="C260" s="246" t="n">
        <v>37.1237</v>
      </c>
      <c r="D260" s="215" t="n">
        <v>21941.9166</v>
      </c>
      <c r="E260" s="216" t="n">
        <v>19272.8724</v>
      </c>
      <c r="F260" s="216" t="n">
        <v>20030.25</v>
      </c>
      <c r="G260" s="216" t="n">
        <v>25021.6664</v>
      </c>
      <c r="H260" s="217" t="n">
        <v>27819.5237</v>
      </c>
      <c r="I260" s="216" t="n">
        <v>22902.0567</v>
      </c>
      <c r="J260" s="247" t="n">
        <v>19.5862</v>
      </c>
      <c r="K260" s="248" t="n">
        <v>0.36</v>
      </c>
      <c r="L260" s="248" t="n">
        <v>0.4729</v>
      </c>
      <c r="M260" s="248" t="n">
        <v>10.6583</v>
      </c>
      <c r="N260" s="248" t="n">
        <v>0</v>
      </c>
      <c r="O260" s="249" t="n">
        <v>168.3859</v>
      </c>
    </row>
    <row r="261" customFormat="false" ht="12.85" hidden="false" customHeight="false" outlineLevel="0" collapsed="false">
      <c r="A261" s="130" t="s">
        <v>596</v>
      </c>
      <c r="B261" s="142" t="s">
        <v>597</v>
      </c>
      <c r="C261" s="250" t="n">
        <v>391.6215</v>
      </c>
      <c r="D261" s="223" t="n">
        <v>15950.3049</v>
      </c>
      <c r="E261" s="224" t="n">
        <v>13082.9166</v>
      </c>
      <c r="F261" s="224" t="n">
        <v>15046.75</v>
      </c>
      <c r="G261" s="224" t="n">
        <v>17440.3333</v>
      </c>
      <c r="H261" s="225" t="n">
        <v>18784.9694</v>
      </c>
      <c r="I261" s="224" t="n">
        <v>16104.5471</v>
      </c>
      <c r="J261" s="251" t="n">
        <v>9.5134</v>
      </c>
      <c r="K261" s="245" t="n">
        <v>3.7397</v>
      </c>
      <c r="L261" s="245" t="n">
        <v>10.2276</v>
      </c>
      <c r="M261" s="245" t="n">
        <v>10.2841</v>
      </c>
      <c r="N261" s="245" t="n">
        <v>0.0978</v>
      </c>
      <c r="O261" s="252" t="n">
        <v>178.4638</v>
      </c>
    </row>
    <row r="262" customFormat="false" ht="12.85" hidden="false" customHeight="false" outlineLevel="0" collapsed="false">
      <c r="A262" s="135" t="s">
        <v>598</v>
      </c>
      <c r="B262" s="136" t="s">
        <v>599</v>
      </c>
      <c r="C262" s="246" t="n">
        <v>194.7126</v>
      </c>
      <c r="D262" s="215" t="n">
        <v>15090.1423</v>
      </c>
      <c r="E262" s="216" t="n">
        <v>9152.3333</v>
      </c>
      <c r="F262" s="216" t="n">
        <v>10463.1666</v>
      </c>
      <c r="G262" s="216" t="n">
        <v>19632.6666</v>
      </c>
      <c r="H262" s="217" t="n">
        <v>22143.6843</v>
      </c>
      <c r="I262" s="216" t="n">
        <v>15368.4717</v>
      </c>
      <c r="J262" s="247" t="n">
        <v>15.4174</v>
      </c>
      <c r="K262" s="248" t="n">
        <v>1.1757</v>
      </c>
      <c r="L262" s="248" t="n">
        <v>6.5995</v>
      </c>
      <c r="M262" s="248" t="n">
        <v>11.5526</v>
      </c>
      <c r="N262" s="248" t="n">
        <v>0.842</v>
      </c>
      <c r="O262" s="249" t="n">
        <v>162.7619</v>
      </c>
    </row>
    <row r="263" customFormat="false" ht="12.85" hidden="false" customHeight="false" outlineLevel="0" collapsed="false">
      <c r="A263" s="130" t="s">
        <v>600</v>
      </c>
      <c r="B263" s="142" t="s">
        <v>601</v>
      </c>
      <c r="C263" s="250" t="n">
        <v>154.2553</v>
      </c>
      <c r="D263" s="223" t="n">
        <v>14917.0833</v>
      </c>
      <c r="E263" s="224" t="n">
        <v>10647.1951</v>
      </c>
      <c r="F263" s="224" t="n">
        <v>12525.5</v>
      </c>
      <c r="G263" s="224" t="n">
        <v>17572.8466</v>
      </c>
      <c r="H263" s="225" t="n">
        <v>19751.8333</v>
      </c>
      <c r="I263" s="224" t="n">
        <v>15012.5381</v>
      </c>
      <c r="J263" s="251" t="n">
        <v>6.3425</v>
      </c>
      <c r="K263" s="245" t="n">
        <v>4.006</v>
      </c>
      <c r="L263" s="245" t="n">
        <v>15.4964</v>
      </c>
      <c r="M263" s="245" t="n">
        <v>8.2248</v>
      </c>
      <c r="N263" s="245" t="n">
        <v>0.0964</v>
      </c>
      <c r="O263" s="252" t="n">
        <v>190.5514</v>
      </c>
    </row>
    <row r="264" customFormat="false" ht="12.85" hidden="false" customHeight="false" outlineLevel="0" collapsed="false">
      <c r="A264" s="135" t="s">
        <v>602</v>
      </c>
      <c r="B264" s="136" t="s">
        <v>728</v>
      </c>
      <c r="C264" s="246" t="n">
        <v>363.9977</v>
      </c>
      <c r="D264" s="215" t="n">
        <v>20486.1751</v>
      </c>
      <c r="E264" s="216" t="n">
        <v>15236.6739</v>
      </c>
      <c r="F264" s="216" t="n">
        <v>17421.5</v>
      </c>
      <c r="G264" s="216" t="n">
        <v>24503.4665</v>
      </c>
      <c r="H264" s="217" t="n">
        <v>28495.3534</v>
      </c>
      <c r="I264" s="216" t="n">
        <v>21187.8177</v>
      </c>
      <c r="J264" s="247" t="n">
        <v>29.0824</v>
      </c>
      <c r="K264" s="248" t="n">
        <v>3.0715</v>
      </c>
      <c r="L264" s="248" t="n">
        <v>2.4018</v>
      </c>
      <c r="M264" s="248" t="n">
        <v>11.6331</v>
      </c>
      <c r="N264" s="248" t="n">
        <v>0.5034</v>
      </c>
      <c r="O264" s="249" t="n">
        <v>187.6907</v>
      </c>
    </row>
    <row r="265" customFormat="false" ht="12.85" hidden="false" customHeight="false" outlineLevel="0" collapsed="false">
      <c r="A265" s="130" t="s">
        <v>604</v>
      </c>
      <c r="B265" s="142" t="s">
        <v>605</v>
      </c>
      <c r="C265" s="250" t="n">
        <v>224.2826</v>
      </c>
      <c r="D265" s="223" t="n">
        <v>18455.5</v>
      </c>
      <c r="E265" s="224" t="n">
        <v>12668.3516</v>
      </c>
      <c r="F265" s="224" t="n">
        <v>15458.3333</v>
      </c>
      <c r="G265" s="224" t="n">
        <v>22572.4166</v>
      </c>
      <c r="H265" s="225" t="n">
        <v>25284.8333</v>
      </c>
      <c r="I265" s="224" t="n">
        <v>18860.3852</v>
      </c>
      <c r="J265" s="251" t="n">
        <v>34.9803</v>
      </c>
      <c r="K265" s="245" t="n">
        <v>2.2125</v>
      </c>
      <c r="L265" s="245" t="n">
        <v>7.1464</v>
      </c>
      <c r="M265" s="245" t="n">
        <v>11.5455</v>
      </c>
      <c r="N265" s="245" t="n">
        <v>0.0147</v>
      </c>
      <c r="O265" s="252" t="n">
        <v>173.4717</v>
      </c>
    </row>
    <row r="266" customFormat="false" ht="12.85" hidden="false" customHeight="false" outlineLevel="0" collapsed="false">
      <c r="A266" s="135" t="s">
        <v>608</v>
      </c>
      <c r="B266" s="136" t="s">
        <v>609</v>
      </c>
      <c r="C266" s="246" t="n">
        <v>675.9453</v>
      </c>
      <c r="D266" s="215" t="n">
        <v>14008.8304</v>
      </c>
      <c r="E266" s="216" t="n">
        <v>3263.5599</v>
      </c>
      <c r="F266" s="216" t="n">
        <v>9390.8333</v>
      </c>
      <c r="G266" s="216" t="n">
        <v>18094.0622</v>
      </c>
      <c r="H266" s="217" t="n">
        <v>21386.5382</v>
      </c>
      <c r="I266" s="216" t="n">
        <v>13558.9079</v>
      </c>
      <c r="J266" s="247" t="n">
        <v>16.4049</v>
      </c>
      <c r="K266" s="248" t="n">
        <v>1.2272</v>
      </c>
      <c r="L266" s="248" t="n">
        <v>3.2477</v>
      </c>
      <c r="M266" s="248" t="n">
        <v>11.4957</v>
      </c>
      <c r="N266" s="248" t="n">
        <v>0.0972</v>
      </c>
      <c r="O266" s="249" t="n">
        <v>163.1823</v>
      </c>
    </row>
    <row r="267" customFormat="false" ht="12.85" hidden="false" customHeight="false" outlineLevel="0" collapsed="false">
      <c r="A267" s="130" t="s">
        <v>610</v>
      </c>
      <c r="B267" s="142" t="s">
        <v>611</v>
      </c>
      <c r="C267" s="250" t="n">
        <v>49.2279</v>
      </c>
      <c r="D267" s="223" t="n">
        <v>13648.2145</v>
      </c>
      <c r="E267" s="224" t="n">
        <v>3468.3998</v>
      </c>
      <c r="F267" s="224" t="n">
        <v>4333.6587</v>
      </c>
      <c r="G267" s="224" t="n">
        <v>16151.1666</v>
      </c>
      <c r="H267" s="225" t="n">
        <v>19415.5</v>
      </c>
      <c r="I267" s="224" t="n">
        <v>11937.0705</v>
      </c>
      <c r="J267" s="251" t="n">
        <v>9.5052</v>
      </c>
      <c r="K267" s="245" t="n">
        <v>1.771</v>
      </c>
      <c r="L267" s="245" t="n">
        <v>5.4414</v>
      </c>
      <c r="M267" s="245" t="n">
        <v>10.9319</v>
      </c>
      <c r="N267" s="245" t="n">
        <v>0</v>
      </c>
      <c r="O267" s="252" t="n">
        <v>160.9632</v>
      </c>
    </row>
    <row r="268" customFormat="false" ht="12.85" hidden="false" customHeight="false" outlineLevel="0" collapsed="false">
      <c r="A268" s="135" t="s">
        <v>612</v>
      </c>
      <c r="B268" s="136" t="s">
        <v>613</v>
      </c>
      <c r="C268" s="246" t="n">
        <v>392.0337</v>
      </c>
      <c r="D268" s="215" t="n">
        <v>15525.2712</v>
      </c>
      <c r="E268" s="216" t="n">
        <v>12690.345</v>
      </c>
      <c r="F268" s="216" t="n">
        <v>14072.9761</v>
      </c>
      <c r="G268" s="216" t="n">
        <v>17346.3333</v>
      </c>
      <c r="H268" s="217" t="n">
        <v>20651.3676</v>
      </c>
      <c r="I268" s="216" t="n">
        <v>16391.9186</v>
      </c>
      <c r="J268" s="247" t="n">
        <v>15.5252</v>
      </c>
      <c r="K268" s="248" t="n">
        <v>0.0616</v>
      </c>
      <c r="L268" s="248" t="n">
        <v>3.6744</v>
      </c>
      <c r="M268" s="248" t="n">
        <v>8.6103</v>
      </c>
      <c r="N268" s="248" t="n">
        <v>0.0201</v>
      </c>
      <c r="O268" s="249" t="n">
        <v>167.0986</v>
      </c>
    </row>
    <row r="269" customFormat="false" ht="12.85" hidden="false" customHeight="false" outlineLevel="0" collapsed="false">
      <c r="A269" s="130" t="s">
        <v>614</v>
      </c>
      <c r="B269" s="142" t="s">
        <v>615</v>
      </c>
      <c r="C269" s="250" t="n">
        <v>368.4425</v>
      </c>
      <c r="D269" s="223" t="n">
        <v>17019.4472</v>
      </c>
      <c r="E269" s="224" t="n">
        <v>13696.9797</v>
      </c>
      <c r="F269" s="224" t="n">
        <v>15573.0854</v>
      </c>
      <c r="G269" s="224" t="n">
        <v>18407.2698</v>
      </c>
      <c r="H269" s="225" t="n">
        <v>20248.0833</v>
      </c>
      <c r="I269" s="224" t="n">
        <v>16900.2141</v>
      </c>
      <c r="J269" s="251" t="n">
        <v>19.9772</v>
      </c>
      <c r="K269" s="245" t="n">
        <v>1.2149</v>
      </c>
      <c r="L269" s="245" t="n">
        <v>1.5688</v>
      </c>
      <c r="M269" s="245" t="n">
        <v>9.0865</v>
      </c>
      <c r="N269" s="245" t="n">
        <v>0.0617</v>
      </c>
      <c r="O269" s="252" t="n">
        <v>172.5967</v>
      </c>
    </row>
    <row r="270" customFormat="false" ht="12.85" hidden="false" customHeight="false" outlineLevel="0" collapsed="false">
      <c r="A270" s="135" t="s">
        <v>616</v>
      </c>
      <c r="B270" s="136" t="s">
        <v>729</v>
      </c>
      <c r="C270" s="246" t="n">
        <v>2155.3488</v>
      </c>
      <c r="D270" s="215" t="n">
        <v>16288.3008</v>
      </c>
      <c r="E270" s="216" t="n">
        <v>11201.0018</v>
      </c>
      <c r="F270" s="216" t="n">
        <v>13533.5957</v>
      </c>
      <c r="G270" s="216" t="n">
        <v>19196.1328</v>
      </c>
      <c r="H270" s="217" t="n">
        <v>21381.5</v>
      </c>
      <c r="I270" s="216" t="n">
        <v>16588.1569</v>
      </c>
      <c r="J270" s="247" t="n">
        <v>11.921</v>
      </c>
      <c r="K270" s="248" t="n">
        <v>0.8128</v>
      </c>
      <c r="L270" s="248" t="n">
        <v>7.7121</v>
      </c>
      <c r="M270" s="248" t="n">
        <v>9.7223</v>
      </c>
      <c r="N270" s="248" t="n">
        <v>0.1267</v>
      </c>
      <c r="O270" s="249" t="n">
        <v>170.3261</v>
      </c>
    </row>
    <row r="271" customFormat="false" ht="12.85" hidden="false" customHeight="false" outlineLevel="0" collapsed="false">
      <c r="A271" s="130"/>
      <c r="B271" s="142"/>
      <c r="C271" s="250"/>
      <c r="D271" s="223"/>
      <c r="E271" s="224"/>
      <c r="F271" s="224"/>
      <c r="G271" s="224"/>
      <c r="H271" s="225"/>
      <c r="I271" s="224"/>
      <c r="J271" s="251"/>
      <c r="K271" s="245"/>
      <c r="L271" s="245"/>
      <c r="M271" s="245"/>
      <c r="N271" s="245"/>
      <c r="O271" s="252"/>
    </row>
    <row r="272" customFormat="false" ht="12.85" hidden="false" customHeight="false" outlineLevel="0" collapsed="false">
      <c r="A272" s="130"/>
      <c r="B272" s="142"/>
      <c r="C272" s="250"/>
      <c r="D272" s="223"/>
      <c r="E272" s="224"/>
      <c r="F272" s="224"/>
      <c r="G272" s="224"/>
      <c r="H272" s="225"/>
      <c r="I272" s="224"/>
      <c r="J272" s="251"/>
      <c r="K272" s="245"/>
      <c r="L272" s="245"/>
      <c r="M272" s="245"/>
      <c r="N272" s="245"/>
      <c r="O272" s="252"/>
    </row>
    <row r="273" customFormat="false" ht="12.85" hidden="false" customHeight="false" outlineLevel="0" collapsed="false">
      <c r="A273" s="130"/>
      <c r="B273" s="142"/>
      <c r="C273" s="250"/>
      <c r="D273" s="223"/>
      <c r="E273" s="224"/>
      <c r="F273" s="224"/>
      <c r="G273" s="224"/>
      <c r="H273" s="225"/>
      <c r="I273" s="224"/>
      <c r="J273" s="251"/>
      <c r="K273" s="245"/>
      <c r="L273" s="245"/>
      <c r="M273" s="245"/>
      <c r="N273" s="245"/>
      <c r="O273" s="252"/>
    </row>
    <row r="274" customFormat="false" ht="12.85" hidden="false" customHeight="false" outlineLevel="0" collapsed="false">
      <c r="A274" s="130"/>
      <c r="B274" s="142"/>
      <c r="C274" s="250"/>
      <c r="D274" s="223"/>
      <c r="E274" s="224"/>
      <c r="F274" s="224"/>
      <c r="G274" s="224"/>
      <c r="H274" s="225"/>
      <c r="I274" s="224"/>
      <c r="J274" s="251"/>
      <c r="K274" s="245"/>
      <c r="L274" s="245"/>
      <c r="M274" s="245"/>
      <c r="N274" s="245"/>
      <c r="O274" s="252"/>
    </row>
    <row r="275" customFormat="false" ht="12.85" hidden="false" customHeight="false" outlineLevel="0" collapsed="false">
      <c r="A275" s="130"/>
      <c r="B275" s="142"/>
      <c r="C275" s="250"/>
      <c r="D275" s="223"/>
      <c r="E275" s="224"/>
      <c r="F275" s="224"/>
      <c r="G275" s="224"/>
      <c r="H275" s="225"/>
      <c r="I275" s="224"/>
      <c r="J275" s="251"/>
      <c r="K275" s="245"/>
      <c r="L275" s="245"/>
      <c r="M275" s="245"/>
      <c r="N275" s="245"/>
      <c r="O275" s="252"/>
    </row>
    <row r="276" customFormat="false" ht="12.85" hidden="false" customHeight="false" outlineLevel="0" collapsed="false">
      <c r="A276" s="130"/>
      <c r="B276" s="142"/>
      <c r="C276" s="250"/>
      <c r="D276" s="223"/>
      <c r="E276" s="224"/>
      <c r="F276" s="224"/>
      <c r="G276" s="224"/>
      <c r="H276" s="225"/>
      <c r="I276" s="224"/>
      <c r="J276" s="251"/>
      <c r="K276" s="245"/>
      <c r="L276" s="245"/>
      <c r="M276" s="245"/>
      <c r="N276" s="245"/>
      <c r="O276" s="252"/>
    </row>
    <row r="277" customFormat="false" ht="12.85" hidden="false" customHeight="false" outlineLevel="0" collapsed="false">
      <c r="A277" s="130"/>
      <c r="B277" s="142"/>
      <c r="C277" s="250"/>
      <c r="D277" s="223"/>
      <c r="E277" s="224"/>
      <c r="F277" s="224"/>
      <c r="G277" s="224"/>
      <c r="H277" s="225"/>
      <c r="I277" s="224"/>
      <c r="J277" s="251"/>
      <c r="K277" s="245"/>
      <c r="L277" s="245"/>
      <c r="M277" s="245"/>
      <c r="N277" s="245"/>
      <c r="O277" s="252"/>
    </row>
    <row r="278" customFormat="false" ht="12.85" hidden="false" customHeight="false" outlineLevel="0" collapsed="false">
      <c r="A278" s="130"/>
      <c r="B278" s="142"/>
      <c r="C278" s="250"/>
      <c r="D278" s="223"/>
      <c r="E278" s="224"/>
      <c r="F278" s="224"/>
      <c r="G278" s="224"/>
      <c r="H278" s="225"/>
      <c r="I278" s="224"/>
      <c r="J278" s="251"/>
      <c r="K278" s="245"/>
      <c r="L278" s="245"/>
      <c r="M278" s="245"/>
      <c r="N278" s="245"/>
      <c r="O278" s="252"/>
    </row>
    <row r="279" customFormat="false" ht="12.85" hidden="false" customHeight="false" outlineLevel="0" collapsed="false">
      <c r="A279" s="130"/>
      <c r="B279" s="142"/>
      <c r="C279" s="250"/>
      <c r="D279" s="223"/>
      <c r="E279" s="224"/>
      <c r="F279" s="224"/>
      <c r="G279" s="224"/>
      <c r="H279" s="225"/>
      <c r="I279" s="224"/>
      <c r="J279" s="251"/>
      <c r="K279" s="245"/>
      <c r="L279" s="245"/>
      <c r="M279" s="245"/>
      <c r="N279" s="245"/>
      <c r="O279" s="252"/>
    </row>
    <row r="280" customFormat="false" ht="12.85" hidden="false" customHeight="false" outlineLevel="0" collapsed="false">
      <c r="A280" s="130"/>
      <c r="B280" s="142"/>
      <c r="C280" s="250"/>
      <c r="D280" s="223"/>
      <c r="E280" s="224"/>
      <c r="F280" s="224"/>
      <c r="G280" s="224"/>
      <c r="H280" s="225"/>
      <c r="I280" s="224"/>
      <c r="J280" s="251"/>
      <c r="K280" s="245"/>
      <c r="L280" s="245"/>
      <c r="M280" s="245"/>
      <c r="N280" s="245"/>
      <c r="O280" s="252"/>
    </row>
    <row r="281" customFormat="false" ht="12.85" hidden="false" customHeight="false" outlineLevel="0" collapsed="false">
      <c r="A281" s="130"/>
      <c r="B281" s="142"/>
      <c r="C281" s="250"/>
      <c r="D281" s="223"/>
      <c r="E281" s="224"/>
      <c r="F281" s="224"/>
      <c r="G281" s="224"/>
      <c r="H281" s="225"/>
      <c r="I281" s="224"/>
      <c r="J281" s="251"/>
      <c r="K281" s="245"/>
      <c r="L281" s="245"/>
      <c r="M281" s="245"/>
      <c r="N281" s="245"/>
      <c r="O281" s="252"/>
    </row>
    <row r="282" customFormat="false" ht="12.85" hidden="false" customHeight="false" outlineLevel="0" collapsed="false">
      <c r="A282" s="130"/>
      <c r="B282" s="142"/>
      <c r="C282" s="250"/>
      <c r="D282" s="223"/>
      <c r="E282" s="224"/>
      <c r="F282" s="224"/>
      <c r="G282" s="224"/>
      <c r="H282" s="225"/>
      <c r="I282" s="224"/>
      <c r="J282" s="251"/>
      <c r="K282" s="245"/>
      <c r="L282" s="245"/>
      <c r="M282" s="245"/>
      <c r="N282" s="245"/>
      <c r="O282" s="252"/>
    </row>
    <row r="283" customFormat="false" ht="12.85" hidden="false" customHeight="false" outlineLevel="0" collapsed="false">
      <c r="A283" s="130"/>
      <c r="B283" s="142"/>
      <c r="C283" s="250"/>
      <c r="D283" s="223"/>
      <c r="E283" s="224"/>
      <c r="F283" s="224"/>
      <c r="G283" s="224"/>
      <c r="H283" s="225"/>
      <c r="I283" s="224"/>
      <c r="J283" s="251"/>
      <c r="K283" s="245"/>
      <c r="L283" s="245"/>
      <c r="M283" s="245"/>
      <c r="N283" s="245"/>
      <c r="O283" s="252"/>
    </row>
    <row r="284" customFormat="false" ht="12.85" hidden="false" customHeight="false" outlineLevel="0" collapsed="false">
      <c r="A284" s="130"/>
      <c r="B284" s="142"/>
      <c r="C284" s="250"/>
      <c r="D284" s="223"/>
      <c r="E284" s="224"/>
      <c r="F284" s="224"/>
      <c r="G284" s="224"/>
      <c r="H284" s="225"/>
      <c r="I284" s="224"/>
      <c r="J284" s="251"/>
      <c r="K284" s="245"/>
      <c r="L284" s="245"/>
      <c r="M284" s="245"/>
      <c r="N284" s="245"/>
      <c r="O284" s="252"/>
    </row>
    <row r="285" customFormat="false" ht="12.85" hidden="false" customHeight="false" outlineLevel="0" collapsed="false">
      <c r="A285" s="130"/>
      <c r="B285" s="142"/>
      <c r="C285" s="250"/>
      <c r="D285" s="223"/>
      <c r="E285" s="224"/>
      <c r="F285" s="224"/>
      <c r="G285" s="224"/>
      <c r="H285" s="225"/>
      <c r="I285" s="224"/>
      <c r="J285" s="251"/>
      <c r="K285" s="245"/>
      <c r="L285" s="245"/>
      <c r="M285" s="245"/>
      <c r="N285" s="245"/>
      <c r="O285" s="252"/>
    </row>
    <row r="286" customFormat="false" ht="12.85" hidden="false" customHeight="false" outlineLevel="0" collapsed="false">
      <c r="A286" s="130"/>
      <c r="B286" s="142"/>
      <c r="C286" s="250"/>
      <c r="D286" s="223"/>
      <c r="E286" s="224"/>
      <c r="F286" s="224"/>
      <c r="G286" s="224"/>
      <c r="H286" s="225"/>
      <c r="I286" s="224"/>
      <c r="J286" s="251"/>
      <c r="K286" s="245"/>
      <c r="L286" s="245"/>
      <c r="M286" s="245"/>
      <c r="N286" s="245"/>
      <c r="O286" s="252"/>
    </row>
    <row r="287" customFormat="false" ht="12.85" hidden="false" customHeight="false" outlineLevel="0" collapsed="false">
      <c r="A287" s="130"/>
      <c r="B287" s="142"/>
      <c r="C287" s="250"/>
      <c r="D287" s="223"/>
      <c r="E287" s="224"/>
      <c r="F287" s="224"/>
      <c r="G287" s="224"/>
      <c r="H287" s="225"/>
      <c r="I287" s="224"/>
      <c r="J287" s="251"/>
      <c r="K287" s="245"/>
      <c r="L287" s="245"/>
      <c r="M287" s="245"/>
      <c r="N287" s="245"/>
      <c r="O287" s="252"/>
    </row>
    <row r="288" customFormat="false" ht="12.85" hidden="false" customHeight="false" outlineLevel="0" collapsed="false">
      <c r="A288" s="130"/>
      <c r="B288" s="142"/>
      <c r="C288" s="250"/>
      <c r="D288" s="223"/>
      <c r="E288" s="224"/>
      <c r="F288" s="224"/>
      <c r="G288" s="224"/>
      <c r="H288" s="225"/>
      <c r="I288" s="224"/>
      <c r="J288" s="251"/>
      <c r="K288" s="245"/>
      <c r="L288" s="245"/>
      <c r="M288" s="245"/>
      <c r="N288" s="245"/>
      <c r="O288" s="252"/>
    </row>
    <row r="289" customFormat="false" ht="12.85" hidden="false" customHeight="false" outlineLevel="0" collapsed="false">
      <c r="A289" s="130"/>
      <c r="B289" s="142"/>
      <c r="C289" s="250"/>
      <c r="D289" s="223"/>
      <c r="E289" s="224"/>
      <c r="F289" s="224"/>
      <c r="G289" s="224"/>
      <c r="H289" s="225"/>
      <c r="I289" s="224"/>
      <c r="J289" s="251"/>
      <c r="K289" s="245"/>
      <c r="L289" s="245"/>
      <c r="M289" s="245"/>
      <c r="N289" s="245"/>
      <c r="O289" s="252"/>
    </row>
    <row r="290" customFormat="false" ht="12.85" hidden="false" customHeight="false" outlineLevel="0" collapsed="false">
      <c r="A290" s="130"/>
      <c r="B290" s="142"/>
      <c r="C290" s="250"/>
      <c r="D290" s="223"/>
      <c r="E290" s="224"/>
      <c r="F290" s="224"/>
      <c r="G290" s="224"/>
      <c r="H290" s="225"/>
      <c r="I290" s="224"/>
      <c r="J290" s="251"/>
      <c r="K290" s="245"/>
      <c r="L290" s="245"/>
      <c r="M290" s="245"/>
      <c r="N290" s="245"/>
      <c r="O290" s="252"/>
    </row>
    <row r="291" customFormat="false" ht="12.85" hidden="false" customHeight="false" outlineLevel="0" collapsed="false">
      <c r="A291" s="130"/>
      <c r="B291" s="142"/>
      <c r="C291" s="250"/>
      <c r="D291" s="223"/>
      <c r="E291" s="224"/>
      <c r="F291" s="224"/>
      <c r="G291" s="224"/>
      <c r="H291" s="225"/>
      <c r="I291" s="224"/>
      <c r="J291" s="251"/>
      <c r="K291" s="245"/>
      <c r="L291" s="245"/>
      <c r="M291" s="245"/>
      <c r="N291" s="245"/>
      <c r="O291" s="252"/>
    </row>
    <row r="292" customFormat="false" ht="12.85" hidden="false" customHeight="false" outlineLevel="0" collapsed="false">
      <c r="A292" s="130"/>
      <c r="B292" s="142"/>
      <c r="C292" s="250"/>
      <c r="D292" s="223"/>
      <c r="E292" s="224"/>
      <c r="F292" s="224"/>
      <c r="G292" s="224"/>
      <c r="H292" s="225"/>
      <c r="I292" s="224"/>
      <c r="J292" s="251"/>
      <c r="K292" s="245"/>
      <c r="L292" s="245"/>
      <c r="M292" s="245"/>
      <c r="N292" s="245"/>
      <c r="O292" s="252"/>
    </row>
    <row r="293" customFormat="false" ht="12.85" hidden="false" customHeight="false" outlineLevel="0" collapsed="false">
      <c r="A293" s="130"/>
      <c r="B293" s="142"/>
      <c r="C293" s="250"/>
      <c r="D293" s="223"/>
      <c r="E293" s="224"/>
      <c r="F293" s="224"/>
      <c r="G293" s="224"/>
      <c r="H293" s="225"/>
      <c r="I293" s="224"/>
      <c r="J293" s="251"/>
      <c r="K293" s="245"/>
      <c r="L293" s="245"/>
      <c r="M293" s="245"/>
      <c r="N293" s="245"/>
      <c r="O293" s="252"/>
    </row>
    <row r="294" customFormat="false" ht="12.85" hidden="false" customHeight="false" outlineLevel="0" collapsed="false">
      <c r="A294" s="130"/>
      <c r="B294" s="142"/>
      <c r="C294" s="250"/>
      <c r="D294" s="223"/>
      <c r="E294" s="224"/>
      <c r="F294" s="224"/>
      <c r="G294" s="224"/>
      <c r="H294" s="225"/>
      <c r="I294" s="224"/>
      <c r="J294" s="251"/>
      <c r="K294" s="245"/>
      <c r="L294" s="245"/>
      <c r="M294" s="245"/>
      <c r="N294" s="245"/>
      <c r="O294" s="252"/>
    </row>
    <row r="295" customFormat="false" ht="12.85" hidden="false" customHeight="false" outlineLevel="0" collapsed="false">
      <c r="A295" s="130"/>
      <c r="B295" s="142"/>
      <c r="C295" s="250"/>
      <c r="D295" s="223"/>
      <c r="E295" s="224"/>
      <c r="F295" s="224"/>
      <c r="G295" s="224"/>
      <c r="H295" s="225"/>
      <c r="I295" s="224"/>
      <c r="J295" s="251"/>
      <c r="K295" s="245"/>
      <c r="L295" s="245"/>
      <c r="M295" s="245"/>
      <c r="N295" s="245"/>
      <c r="O295" s="252"/>
    </row>
    <row r="296" customFormat="false" ht="12.85" hidden="false" customHeight="false" outlineLevel="0" collapsed="false">
      <c r="A296" s="130"/>
      <c r="B296" s="142"/>
      <c r="C296" s="250"/>
      <c r="D296" s="223"/>
      <c r="E296" s="224"/>
      <c r="F296" s="224"/>
      <c r="G296" s="224"/>
      <c r="H296" s="225"/>
      <c r="I296" s="224"/>
      <c r="J296" s="251"/>
      <c r="K296" s="245"/>
      <c r="L296" s="245"/>
      <c r="M296" s="245"/>
      <c r="N296" s="245"/>
      <c r="O296" s="252"/>
    </row>
    <row r="297" customFormat="false" ht="12.85" hidden="false" customHeight="false" outlineLevel="0" collapsed="false">
      <c r="A297" s="130"/>
      <c r="B297" s="142"/>
      <c r="C297" s="250"/>
      <c r="D297" s="223"/>
      <c r="E297" s="224"/>
      <c r="F297" s="224"/>
      <c r="G297" s="224"/>
      <c r="H297" s="225"/>
      <c r="I297" s="224"/>
      <c r="J297" s="251"/>
      <c r="K297" s="245"/>
      <c r="L297" s="245"/>
      <c r="M297" s="245"/>
      <c r="N297" s="245"/>
      <c r="O297" s="252"/>
    </row>
    <row r="298" customFormat="false" ht="12.85" hidden="false" customHeight="false" outlineLevel="0" collapsed="false">
      <c r="A298" s="130"/>
      <c r="B298" s="142"/>
      <c r="C298" s="250"/>
      <c r="D298" s="223"/>
      <c r="E298" s="224"/>
      <c r="F298" s="224"/>
      <c r="G298" s="224"/>
      <c r="H298" s="225"/>
      <c r="I298" s="224"/>
      <c r="J298" s="251"/>
      <c r="K298" s="245"/>
      <c r="L298" s="245"/>
      <c r="M298" s="245"/>
      <c r="N298" s="245"/>
      <c r="O298" s="252"/>
    </row>
    <row r="299" customFormat="false" ht="12.85" hidden="false" customHeight="false" outlineLevel="0" collapsed="false">
      <c r="A299" s="130"/>
      <c r="B299" s="142"/>
      <c r="C299" s="250"/>
      <c r="D299" s="223"/>
      <c r="E299" s="224"/>
      <c r="F299" s="224"/>
      <c r="G299" s="224"/>
      <c r="H299" s="225"/>
      <c r="I299" s="224"/>
      <c r="J299" s="251"/>
      <c r="K299" s="245"/>
      <c r="L299" s="245"/>
      <c r="M299" s="245"/>
      <c r="N299" s="245"/>
      <c r="O299" s="252"/>
    </row>
    <row r="300" customFormat="false" ht="12.85" hidden="false" customHeight="false" outlineLevel="0" collapsed="false">
      <c r="A300" s="130"/>
      <c r="B300" s="142"/>
      <c r="C300" s="250"/>
      <c r="D300" s="223"/>
      <c r="E300" s="224"/>
      <c r="F300" s="224"/>
      <c r="G300" s="224"/>
      <c r="H300" s="225"/>
      <c r="I300" s="224"/>
      <c r="J300" s="251"/>
      <c r="K300" s="245"/>
      <c r="L300" s="245"/>
      <c r="M300" s="245"/>
      <c r="N300" s="245"/>
      <c r="O300" s="252"/>
    </row>
    <row r="301" customFormat="false" ht="12.85" hidden="false" customHeight="false" outlineLevel="0" collapsed="false">
      <c r="A301" s="130"/>
      <c r="B301" s="142"/>
      <c r="C301" s="250"/>
      <c r="D301" s="223"/>
      <c r="E301" s="224"/>
      <c r="F301" s="224"/>
      <c r="G301" s="224"/>
      <c r="H301" s="225"/>
      <c r="I301" s="224"/>
      <c r="J301" s="251"/>
      <c r="K301" s="245"/>
      <c r="L301" s="245"/>
      <c r="M301" s="245"/>
      <c r="N301" s="245"/>
      <c r="O301" s="252"/>
    </row>
    <row r="302" customFormat="false" ht="12.85" hidden="false" customHeight="false" outlineLevel="0" collapsed="false">
      <c r="A302" s="130"/>
      <c r="B302" s="142"/>
      <c r="C302" s="250"/>
      <c r="D302" s="223"/>
      <c r="E302" s="224"/>
      <c r="F302" s="224"/>
      <c r="G302" s="224"/>
      <c r="H302" s="225"/>
      <c r="I302" s="224"/>
      <c r="J302" s="251"/>
      <c r="K302" s="245"/>
      <c r="L302" s="245"/>
      <c r="M302" s="245"/>
      <c r="N302" s="245"/>
      <c r="O302" s="252"/>
    </row>
    <row r="303" customFormat="false" ht="12.85" hidden="false" customHeight="false" outlineLevel="0" collapsed="false">
      <c r="A303" s="130"/>
      <c r="B303" s="142"/>
      <c r="C303" s="250"/>
      <c r="D303" s="223"/>
      <c r="E303" s="224"/>
      <c r="F303" s="224"/>
      <c r="G303" s="224"/>
      <c r="H303" s="225"/>
      <c r="I303" s="224"/>
      <c r="J303" s="251"/>
      <c r="K303" s="245"/>
      <c r="L303" s="245"/>
      <c r="M303" s="245"/>
      <c r="N303" s="245"/>
      <c r="O303" s="252"/>
    </row>
    <row r="304" customFormat="false" ht="12.85" hidden="false" customHeight="false" outlineLevel="0" collapsed="false">
      <c r="A304" s="130"/>
      <c r="B304" s="142"/>
      <c r="C304" s="250"/>
      <c r="D304" s="223"/>
      <c r="E304" s="224"/>
      <c r="F304" s="224"/>
      <c r="G304" s="224"/>
      <c r="H304" s="225"/>
      <c r="I304" s="224"/>
      <c r="J304" s="251"/>
      <c r="K304" s="245"/>
      <c r="L304" s="245"/>
      <c r="M304" s="245"/>
      <c r="N304" s="245"/>
      <c r="O304" s="252"/>
    </row>
    <row r="305" customFormat="false" ht="12.85" hidden="false" customHeight="false" outlineLevel="0" collapsed="false">
      <c r="A305" s="130"/>
      <c r="B305" s="142"/>
      <c r="C305" s="250"/>
      <c r="D305" s="223"/>
      <c r="E305" s="224"/>
      <c r="F305" s="224"/>
      <c r="G305" s="224"/>
      <c r="H305" s="225"/>
      <c r="I305" s="224"/>
      <c r="J305" s="251"/>
      <c r="K305" s="245"/>
      <c r="L305" s="245"/>
      <c r="M305" s="245"/>
      <c r="N305" s="245"/>
      <c r="O305" s="252"/>
    </row>
    <row r="306" customFormat="false" ht="12.85" hidden="false" customHeight="false" outlineLevel="0" collapsed="false">
      <c r="A306" s="130"/>
      <c r="B306" s="142"/>
      <c r="C306" s="250"/>
      <c r="D306" s="223"/>
      <c r="E306" s="224"/>
      <c r="F306" s="224"/>
      <c r="G306" s="224"/>
      <c r="H306" s="225"/>
      <c r="I306" s="224"/>
      <c r="J306" s="251"/>
      <c r="K306" s="245"/>
      <c r="L306" s="245"/>
      <c r="M306" s="245"/>
      <c r="N306" s="245"/>
      <c r="O306" s="252"/>
    </row>
    <row r="307" customFormat="false" ht="12.85" hidden="false" customHeight="false" outlineLevel="0" collapsed="false">
      <c r="A307" s="130"/>
      <c r="B307" s="142"/>
      <c r="C307" s="250"/>
      <c r="D307" s="223"/>
      <c r="E307" s="224"/>
      <c r="F307" s="224"/>
      <c r="G307" s="224"/>
      <c r="H307" s="225"/>
      <c r="I307" s="224"/>
      <c r="J307" s="251"/>
      <c r="K307" s="245"/>
      <c r="L307" s="245"/>
      <c r="M307" s="245"/>
      <c r="N307" s="245"/>
      <c r="O307" s="252"/>
    </row>
    <row r="308" customFormat="false" ht="12.85" hidden="false" customHeight="false" outlineLevel="0" collapsed="false">
      <c r="A308" s="130"/>
      <c r="B308" s="142"/>
      <c r="C308" s="250"/>
      <c r="D308" s="223"/>
      <c r="E308" s="224"/>
      <c r="F308" s="224"/>
      <c r="G308" s="224"/>
      <c r="H308" s="225"/>
      <c r="I308" s="224"/>
      <c r="J308" s="251"/>
      <c r="K308" s="245"/>
      <c r="L308" s="245"/>
      <c r="M308" s="245"/>
      <c r="N308" s="245"/>
      <c r="O308" s="252"/>
    </row>
    <row r="309" customFormat="false" ht="12.85" hidden="false" customHeight="false" outlineLevel="0" collapsed="false">
      <c r="A309" s="130"/>
      <c r="B309" s="142"/>
      <c r="C309" s="250"/>
      <c r="D309" s="223"/>
      <c r="E309" s="224"/>
      <c r="F309" s="224"/>
      <c r="G309" s="224"/>
      <c r="H309" s="225"/>
      <c r="I309" s="224"/>
      <c r="J309" s="251"/>
      <c r="K309" s="245"/>
      <c r="L309" s="245"/>
      <c r="M309" s="245"/>
      <c r="N309" s="245"/>
      <c r="O309" s="252"/>
    </row>
    <row r="310" customFormat="false" ht="12.85" hidden="false" customHeight="false" outlineLevel="0" collapsed="false">
      <c r="A310" s="130"/>
      <c r="B310" s="142"/>
      <c r="C310" s="250"/>
      <c r="D310" s="223"/>
      <c r="E310" s="224"/>
      <c r="F310" s="224"/>
      <c r="G310" s="224"/>
      <c r="H310" s="225"/>
      <c r="I310" s="224"/>
      <c r="J310" s="251"/>
      <c r="K310" s="245"/>
      <c r="L310" s="245"/>
      <c r="M310" s="245"/>
      <c r="N310" s="245"/>
      <c r="O310" s="252"/>
    </row>
    <row r="311" customFormat="false" ht="12.85" hidden="false" customHeight="false" outlineLevel="0" collapsed="false">
      <c r="A311" s="130"/>
      <c r="B311" s="142"/>
      <c r="C311" s="250"/>
      <c r="D311" s="223"/>
      <c r="E311" s="224"/>
      <c r="F311" s="224"/>
      <c r="G311" s="224"/>
      <c r="H311" s="225"/>
      <c r="I311" s="224"/>
      <c r="J311" s="251"/>
      <c r="K311" s="245"/>
      <c r="L311" s="245"/>
      <c r="M311" s="245"/>
      <c r="N311" s="245"/>
      <c r="O311" s="252"/>
    </row>
    <row r="312" customFormat="false" ht="12.85" hidden="false" customHeight="false" outlineLevel="0" collapsed="false">
      <c r="A312" s="130"/>
      <c r="B312" s="142"/>
      <c r="C312" s="250"/>
      <c r="D312" s="223"/>
      <c r="E312" s="224"/>
      <c r="F312" s="224"/>
      <c r="G312" s="224"/>
      <c r="H312" s="225"/>
      <c r="I312" s="224"/>
      <c r="J312" s="251"/>
      <c r="K312" s="245"/>
      <c r="L312" s="245"/>
      <c r="M312" s="245"/>
      <c r="N312" s="245"/>
      <c r="O312" s="252"/>
    </row>
    <row r="313" customFormat="false" ht="12.85" hidden="false" customHeight="false" outlineLevel="0" collapsed="false">
      <c r="A313" s="130"/>
      <c r="B313" s="142"/>
      <c r="C313" s="250"/>
      <c r="D313" s="223"/>
      <c r="E313" s="224"/>
      <c r="F313" s="224"/>
      <c r="G313" s="224"/>
      <c r="H313" s="225"/>
      <c r="I313" s="224"/>
      <c r="J313" s="251"/>
      <c r="K313" s="245"/>
      <c r="L313" s="245"/>
      <c r="M313" s="245"/>
      <c r="N313" s="245"/>
      <c r="O313" s="252"/>
    </row>
    <row r="314" customFormat="false" ht="12.85" hidden="false" customHeight="false" outlineLevel="0" collapsed="false">
      <c r="A314" s="130"/>
      <c r="B314" s="142"/>
      <c r="C314" s="250"/>
      <c r="D314" s="223"/>
      <c r="E314" s="224"/>
      <c r="F314" s="224"/>
      <c r="G314" s="224"/>
      <c r="H314" s="225"/>
      <c r="I314" s="224"/>
      <c r="J314" s="251"/>
      <c r="K314" s="245"/>
      <c r="L314" s="245"/>
      <c r="M314" s="245"/>
      <c r="N314" s="245"/>
      <c r="O314" s="252"/>
    </row>
    <row r="315" customFormat="false" ht="12.85" hidden="false" customHeight="false" outlineLevel="0" collapsed="false">
      <c r="A315" s="130"/>
      <c r="B315" s="142"/>
      <c r="C315" s="250"/>
      <c r="D315" s="223"/>
      <c r="E315" s="224"/>
      <c r="F315" s="224"/>
      <c r="G315" s="224"/>
      <c r="H315" s="225"/>
      <c r="I315" s="224"/>
      <c r="J315" s="251"/>
      <c r="K315" s="245"/>
      <c r="L315" s="245"/>
      <c r="M315" s="245"/>
      <c r="N315" s="245"/>
      <c r="O315" s="252"/>
    </row>
    <row r="316" customFormat="false" ht="12.85" hidden="false" customHeight="false" outlineLevel="0" collapsed="false">
      <c r="A316" s="130"/>
      <c r="B316" s="142"/>
      <c r="C316" s="250"/>
      <c r="D316" s="223"/>
      <c r="E316" s="224"/>
      <c r="F316" s="224"/>
      <c r="G316" s="224"/>
      <c r="H316" s="225"/>
      <c r="I316" s="224"/>
      <c r="J316" s="251"/>
      <c r="K316" s="245"/>
      <c r="L316" s="245"/>
      <c r="M316" s="245"/>
      <c r="N316" s="245"/>
      <c r="O316" s="252"/>
    </row>
    <row r="317" customFormat="false" ht="12.85" hidden="false" customHeight="false" outlineLevel="0" collapsed="false">
      <c r="A317" s="130"/>
      <c r="B317" s="142"/>
      <c r="C317" s="250"/>
      <c r="D317" s="223"/>
      <c r="E317" s="224"/>
      <c r="F317" s="224"/>
      <c r="G317" s="224"/>
      <c r="H317" s="225"/>
      <c r="I317" s="224"/>
      <c r="J317" s="251"/>
      <c r="K317" s="245"/>
      <c r="L317" s="245"/>
      <c r="M317" s="245"/>
      <c r="N317" s="245"/>
      <c r="O317" s="252"/>
    </row>
    <row r="318" customFormat="false" ht="12.85" hidden="false" customHeight="false" outlineLevel="0" collapsed="false">
      <c r="A318" s="130"/>
      <c r="B318" s="142"/>
      <c r="C318" s="250"/>
      <c r="D318" s="223"/>
      <c r="E318" s="224"/>
      <c r="F318" s="224"/>
      <c r="G318" s="224"/>
      <c r="H318" s="225"/>
      <c r="I318" s="224"/>
      <c r="J318" s="251"/>
      <c r="K318" s="245"/>
      <c r="L318" s="245"/>
      <c r="M318" s="245"/>
      <c r="N318" s="245"/>
      <c r="O318" s="252"/>
    </row>
    <row r="319" customFormat="false" ht="12.85" hidden="false" customHeight="false" outlineLevel="0" collapsed="false">
      <c r="A319" s="130"/>
      <c r="B319" s="142"/>
      <c r="C319" s="250"/>
      <c r="D319" s="223"/>
      <c r="E319" s="224"/>
      <c r="F319" s="224"/>
      <c r="G319" s="224"/>
      <c r="H319" s="225"/>
      <c r="I319" s="224"/>
      <c r="J319" s="251"/>
      <c r="K319" s="245"/>
      <c r="L319" s="245"/>
      <c r="M319" s="245"/>
      <c r="N319" s="245"/>
      <c r="O319" s="252"/>
    </row>
    <row r="320" customFormat="false" ht="12.85" hidden="false" customHeight="false" outlineLevel="0" collapsed="false">
      <c r="A320" s="130"/>
      <c r="B320" s="142"/>
      <c r="C320" s="250"/>
      <c r="D320" s="223"/>
      <c r="E320" s="224"/>
      <c r="F320" s="224"/>
      <c r="G320" s="224"/>
      <c r="H320" s="225"/>
      <c r="I320" s="224"/>
      <c r="J320" s="251"/>
      <c r="K320" s="245"/>
      <c r="L320" s="245"/>
      <c r="M320" s="245"/>
      <c r="N320" s="245"/>
      <c r="O320" s="252"/>
    </row>
    <row r="321" customFormat="false" ht="12.85" hidden="false" customHeight="false" outlineLevel="0" collapsed="false">
      <c r="A321" s="130"/>
      <c r="B321" s="142"/>
      <c r="C321" s="250"/>
      <c r="D321" s="223"/>
      <c r="E321" s="224"/>
      <c r="F321" s="224"/>
      <c r="G321" s="224"/>
      <c r="H321" s="225"/>
      <c r="I321" s="224"/>
      <c r="J321" s="251"/>
      <c r="K321" s="245"/>
      <c r="L321" s="245"/>
      <c r="M321" s="245"/>
      <c r="N321" s="245"/>
      <c r="O321" s="252"/>
    </row>
    <row r="322" customFormat="false" ht="12.85" hidden="false" customHeight="false" outlineLevel="0" collapsed="false">
      <c r="A322" s="130"/>
      <c r="B322" s="142"/>
      <c r="C322" s="250"/>
      <c r="D322" s="223"/>
      <c r="E322" s="224"/>
      <c r="F322" s="224"/>
      <c r="G322" s="224"/>
      <c r="H322" s="225"/>
      <c r="I322" s="224"/>
      <c r="J322" s="251"/>
      <c r="K322" s="245"/>
      <c r="L322" s="245"/>
      <c r="M322" s="245"/>
      <c r="N322" s="245"/>
      <c r="O322" s="252"/>
    </row>
    <row r="323" customFormat="false" ht="12.85" hidden="false" customHeight="false" outlineLevel="0" collapsed="false">
      <c r="A323" s="130"/>
      <c r="B323" s="142"/>
      <c r="C323" s="250"/>
      <c r="D323" s="223"/>
      <c r="E323" s="224"/>
      <c r="F323" s="224"/>
      <c r="G323" s="224"/>
      <c r="H323" s="225"/>
      <c r="I323" s="224"/>
      <c r="J323" s="251"/>
      <c r="K323" s="245"/>
      <c r="L323" s="245"/>
      <c r="M323" s="245"/>
      <c r="N323" s="245"/>
      <c r="O323" s="252"/>
    </row>
    <row r="324" customFormat="false" ht="12.85" hidden="false" customHeight="false" outlineLevel="0" collapsed="false">
      <c r="A324" s="130"/>
      <c r="B324" s="142"/>
      <c r="C324" s="250"/>
      <c r="D324" s="223"/>
      <c r="E324" s="224"/>
      <c r="F324" s="224"/>
      <c r="G324" s="224"/>
      <c r="H324" s="225"/>
      <c r="I324" s="224"/>
      <c r="J324" s="251"/>
      <c r="K324" s="245"/>
      <c r="L324" s="245"/>
      <c r="M324" s="245"/>
      <c r="N324" s="245"/>
      <c r="O324" s="252"/>
    </row>
    <row r="325" customFormat="false" ht="12.85" hidden="false" customHeight="false" outlineLevel="0" collapsed="false">
      <c r="A325" s="130"/>
      <c r="B325" s="142"/>
      <c r="C325" s="250"/>
      <c r="D325" s="223"/>
      <c r="E325" s="224"/>
      <c r="F325" s="224"/>
      <c r="G325" s="224"/>
      <c r="H325" s="225"/>
      <c r="I325" s="224"/>
      <c r="J325" s="251"/>
      <c r="K325" s="245"/>
      <c r="L325" s="245"/>
      <c r="M325" s="245"/>
      <c r="N325" s="245"/>
      <c r="O325" s="252"/>
    </row>
    <row r="326" customFormat="false" ht="12.85" hidden="false" customHeight="false" outlineLevel="0" collapsed="false">
      <c r="A326" s="130"/>
      <c r="B326" s="142"/>
      <c r="C326" s="250"/>
      <c r="D326" s="223"/>
      <c r="E326" s="224"/>
      <c r="F326" s="224"/>
      <c r="G326" s="224"/>
      <c r="H326" s="225"/>
      <c r="I326" s="224"/>
      <c r="J326" s="251"/>
      <c r="K326" s="245"/>
      <c r="L326" s="245"/>
      <c r="M326" s="245"/>
      <c r="N326" s="245"/>
      <c r="O326" s="252"/>
    </row>
    <row r="327" customFormat="false" ht="12.85" hidden="false" customHeight="false" outlineLevel="0" collapsed="false">
      <c r="A327" s="130"/>
      <c r="B327" s="142"/>
      <c r="C327" s="250"/>
      <c r="D327" s="223"/>
      <c r="E327" s="224"/>
      <c r="F327" s="224"/>
      <c r="G327" s="224"/>
      <c r="H327" s="225"/>
      <c r="I327" s="224"/>
      <c r="J327" s="251"/>
      <c r="K327" s="245"/>
      <c r="L327" s="245"/>
      <c r="M327" s="245"/>
      <c r="N327" s="245"/>
      <c r="O327" s="252"/>
    </row>
    <row r="328" customFormat="false" ht="12.85" hidden="false" customHeight="false" outlineLevel="0" collapsed="false">
      <c r="A328" s="130"/>
      <c r="B328" s="142"/>
      <c r="C328" s="250"/>
      <c r="D328" s="223"/>
      <c r="E328" s="224"/>
      <c r="F328" s="224"/>
      <c r="G328" s="224"/>
      <c r="H328" s="225"/>
      <c r="I328" s="224"/>
      <c r="J328" s="251"/>
      <c r="K328" s="245"/>
      <c r="L328" s="245"/>
      <c r="M328" s="245"/>
      <c r="N328" s="245"/>
      <c r="O328" s="252"/>
    </row>
    <row r="329" customFormat="false" ht="12.85" hidden="false" customHeight="false" outlineLevel="0" collapsed="false">
      <c r="A329" s="130"/>
      <c r="B329" s="142"/>
      <c r="C329" s="250"/>
      <c r="D329" s="223"/>
      <c r="E329" s="224"/>
      <c r="F329" s="224"/>
      <c r="G329" s="224"/>
      <c r="H329" s="225"/>
      <c r="I329" s="224"/>
      <c r="J329" s="251"/>
      <c r="K329" s="245"/>
      <c r="L329" s="245"/>
      <c r="M329" s="245"/>
      <c r="N329" s="245"/>
      <c r="O329" s="252"/>
    </row>
    <row r="330" customFormat="false" ht="12.85" hidden="false" customHeight="false" outlineLevel="0" collapsed="false">
      <c r="A330" s="130"/>
      <c r="B330" s="142"/>
      <c r="C330" s="250"/>
      <c r="D330" s="223"/>
      <c r="E330" s="224"/>
      <c r="F330" s="224"/>
      <c r="G330" s="224"/>
      <c r="H330" s="225"/>
      <c r="I330" s="224"/>
      <c r="J330" s="251"/>
      <c r="K330" s="245"/>
      <c r="L330" s="245"/>
      <c r="M330" s="245"/>
      <c r="N330" s="245"/>
      <c r="O330" s="252"/>
    </row>
    <row r="331" customFormat="false" ht="12.85" hidden="false" customHeight="false" outlineLevel="0" collapsed="false">
      <c r="A331" s="130"/>
      <c r="B331" s="142"/>
      <c r="C331" s="250"/>
      <c r="D331" s="223"/>
      <c r="E331" s="224"/>
      <c r="F331" s="224"/>
      <c r="G331" s="224"/>
      <c r="H331" s="225"/>
      <c r="I331" s="224"/>
      <c r="J331" s="251"/>
      <c r="K331" s="245"/>
      <c r="L331" s="245"/>
      <c r="M331" s="245"/>
      <c r="N331" s="245"/>
      <c r="O331" s="252"/>
    </row>
    <row r="332" customFormat="false" ht="12.85" hidden="false" customHeight="false" outlineLevel="0" collapsed="false">
      <c r="A332" s="130"/>
      <c r="B332" s="142"/>
      <c r="C332" s="250"/>
      <c r="D332" s="223"/>
      <c r="E332" s="224"/>
      <c r="F332" s="224"/>
      <c r="G332" s="224"/>
      <c r="H332" s="225"/>
      <c r="I332" s="224"/>
      <c r="J332" s="251"/>
      <c r="K332" s="245"/>
      <c r="L332" s="245"/>
      <c r="M332" s="245"/>
      <c r="N332" s="245"/>
      <c r="O332" s="252"/>
    </row>
    <row r="333" customFormat="false" ht="12.85" hidden="false" customHeight="false" outlineLevel="0" collapsed="false">
      <c r="A333" s="130"/>
      <c r="B333" s="142"/>
      <c r="C333" s="250"/>
      <c r="D333" s="223"/>
      <c r="E333" s="224"/>
      <c r="F333" s="224"/>
      <c r="G333" s="224"/>
      <c r="H333" s="225"/>
      <c r="I333" s="224"/>
      <c r="J333" s="251"/>
      <c r="K333" s="245"/>
      <c r="L333" s="245"/>
      <c r="M333" s="245"/>
      <c r="N333" s="245"/>
      <c r="O333" s="252"/>
    </row>
    <row r="334" customFormat="false" ht="12.85" hidden="false" customHeight="false" outlineLevel="0" collapsed="false">
      <c r="A334" s="130"/>
      <c r="B334" s="142"/>
      <c r="C334" s="250"/>
      <c r="D334" s="223"/>
      <c r="E334" s="224"/>
      <c r="F334" s="224"/>
      <c r="G334" s="224"/>
      <c r="H334" s="225"/>
      <c r="I334" s="224"/>
      <c r="J334" s="251"/>
      <c r="K334" s="245"/>
      <c r="L334" s="245"/>
      <c r="M334" s="245"/>
      <c r="N334" s="245"/>
      <c r="O334" s="252"/>
    </row>
    <row r="335" customFormat="false" ht="12.85" hidden="false" customHeight="false" outlineLevel="0" collapsed="false">
      <c r="A335" s="130"/>
      <c r="B335" s="142"/>
      <c r="C335" s="250"/>
      <c r="D335" s="223"/>
      <c r="E335" s="224"/>
      <c r="F335" s="224"/>
      <c r="G335" s="224"/>
      <c r="H335" s="225"/>
      <c r="I335" s="224"/>
      <c r="J335" s="251"/>
      <c r="K335" s="245"/>
      <c r="L335" s="245"/>
      <c r="M335" s="245"/>
      <c r="N335" s="245"/>
      <c r="O335" s="252"/>
    </row>
    <row r="336" customFormat="false" ht="12.85" hidden="false" customHeight="false" outlineLevel="0" collapsed="false">
      <c r="A336" s="130"/>
      <c r="B336" s="142"/>
      <c r="C336" s="250"/>
      <c r="D336" s="223"/>
      <c r="E336" s="224"/>
      <c r="F336" s="224"/>
      <c r="G336" s="224"/>
      <c r="H336" s="225"/>
      <c r="I336" s="224"/>
      <c r="J336" s="251"/>
      <c r="K336" s="245"/>
      <c r="L336" s="245"/>
      <c r="M336" s="245"/>
      <c r="N336" s="245"/>
      <c r="O336" s="252"/>
    </row>
    <row r="337" customFormat="false" ht="12.85" hidden="false" customHeight="false" outlineLevel="0" collapsed="false">
      <c r="A337" s="130"/>
      <c r="B337" s="142"/>
      <c r="C337" s="250"/>
      <c r="D337" s="223"/>
      <c r="E337" s="224"/>
      <c r="F337" s="224"/>
      <c r="G337" s="224"/>
      <c r="H337" s="225"/>
      <c r="I337" s="224"/>
      <c r="J337" s="251"/>
      <c r="K337" s="245"/>
      <c r="L337" s="245"/>
      <c r="M337" s="245"/>
      <c r="N337" s="245"/>
      <c r="O337" s="252"/>
    </row>
    <row r="338" customFormat="false" ht="12.85" hidden="false" customHeight="false" outlineLevel="0" collapsed="false">
      <c r="A338" s="130"/>
      <c r="B338" s="142"/>
      <c r="C338" s="250"/>
      <c r="D338" s="223"/>
      <c r="E338" s="224"/>
      <c r="F338" s="224"/>
      <c r="G338" s="224"/>
      <c r="H338" s="225"/>
      <c r="I338" s="224"/>
      <c r="J338" s="251"/>
      <c r="K338" s="245"/>
      <c r="L338" s="245"/>
      <c r="M338" s="245"/>
      <c r="N338" s="245"/>
      <c r="O338" s="252"/>
    </row>
    <row r="339" customFormat="false" ht="12.85" hidden="false" customHeight="false" outlineLevel="0" collapsed="false">
      <c r="A339" s="130"/>
      <c r="B339" s="142"/>
      <c r="C339" s="250"/>
      <c r="D339" s="223"/>
      <c r="E339" s="224"/>
      <c r="F339" s="224"/>
      <c r="G339" s="224"/>
      <c r="H339" s="225"/>
      <c r="I339" s="224"/>
      <c r="J339" s="251"/>
      <c r="K339" s="245"/>
      <c r="L339" s="245"/>
      <c r="M339" s="245"/>
      <c r="N339" s="245"/>
      <c r="O339" s="252"/>
    </row>
    <row r="340" customFormat="false" ht="12.85" hidden="false" customHeight="false" outlineLevel="0" collapsed="false">
      <c r="A340" s="130"/>
      <c r="B340" s="142"/>
      <c r="C340" s="250"/>
      <c r="D340" s="223"/>
      <c r="E340" s="224"/>
      <c r="F340" s="224"/>
      <c r="G340" s="224"/>
      <c r="H340" s="225"/>
      <c r="I340" s="224"/>
      <c r="J340" s="251"/>
      <c r="K340" s="245"/>
      <c r="L340" s="245"/>
      <c r="M340" s="245"/>
      <c r="N340" s="245"/>
      <c r="O340" s="252"/>
    </row>
    <row r="341" customFormat="false" ht="12.85" hidden="false" customHeight="false" outlineLevel="0" collapsed="false">
      <c r="A341" s="130"/>
      <c r="B341" s="142"/>
      <c r="C341" s="250"/>
      <c r="D341" s="223"/>
      <c r="E341" s="224"/>
      <c r="F341" s="224"/>
      <c r="G341" s="224"/>
      <c r="H341" s="225"/>
      <c r="I341" s="224"/>
      <c r="J341" s="251"/>
      <c r="K341" s="245"/>
      <c r="L341" s="245"/>
      <c r="M341" s="245"/>
      <c r="N341" s="245"/>
      <c r="O341" s="252"/>
    </row>
    <row r="342" customFormat="false" ht="12.85" hidden="false" customHeight="false" outlineLevel="0" collapsed="false">
      <c r="A342" s="130"/>
      <c r="B342" s="142"/>
      <c r="C342" s="250"/>
      <c r="D342" s="223"/>
      <c r="E342" s="224"/>
      <c r="F342" s="224"/>
      <c r="G342" s="224"/>
      <c r="H342" s="225"/>
      <c r="I342" s="224"/>
      <c r="J342" s="251"/>
      <c r="K342" s="245"/>
      <c r="L342" s="245"/>
      <c r="M342" s="245"/>
      <c r="N342" s="245"/>
      <c r="O342" s="252"/>
    </row>
    <row r="343" customFormat="false" ht="12.85" hidden="false" customHeight="false" outlineLevel="0" collapsed="false">
      <c r="A343" s="130"/>
      <c r="B343" s="142"/>
      <c r="C343" s="250"/>
      <c r="D343" s="223"/>
      <c r="E343" s="224"/>
      <c r="F343" s="224"/>
      <c r="G343" s="224"/>
      <c r="H343" s="225"/>
      <c r="I343" s="224"/>
      <c r="J343" s="251"/>
      <c r="K343" s="245"/>
      <c r="L343" s="245"/>
      <c r="M343" s="245"/>
      <c r="N343" s="245"/>
      <c r="O343" s="252"/>
    </row>
    <row r="344" customFormat="false" ht="12.85" hidden="false" customHeight="false" outlineLevel="0" collapsed="false">
      <c r="A344" s="130"/>
      <c r="B344" s="142"/>
      <c r="C344" s="250"/>
      <c r="D344" s="223"/>
      <c r="E344" s="224"/>
      <c r="F344" s="224"/>
      <c r="G344" s="224"/>
      <c r="H344" s="225"/>
      <c r="I344" s="224"/>
      <c r="J344" s="251"/>
      <c r="K344" s="245"/>
      <c r="L344" s="245"/>
      <c r="M344" s="245"/>
      <c r="N344" s="245"/>
      <c r="O344" s="252"/>
    </row>
    <row r="345" customFormat="false" ht="12.85" hidden="false" customHeight="false" outlineLevel="0" collapsed="false">
      <c r="A345" s="130"/>
      <c r="B345" s="142"/>
      <c r="C345" s="250"/>
      <c r="D345" s="223"/>
      <c r="E345" s="224"/>
      <c r="F345" s="224"/>
      <c r="G345" s="224"/>
      <c r="H345" s="225"/>
      <c r="I345" s="224"/>
      <c r="J345" s="251"/>
      <c r="K345" s="245"/>
      <c r="L345" s="245"/>
      <c r="M345" s="245"/>
      <c r="N345" s="245"/>
      <c r="O345" s="252"/>
    </row>
    <row r="346" customFormat="false" ht="12.85" hidden="false" customHeight="false" outlineLevel="0" collapsed="false">
      <c r="A346" s="130"/>
      <c r="B346" s="142"/>
      <c r="C346" s="250"/>
      <c r="D346" s="223"/>
      <c r="E346" s="224"/>
      <c r="F346" s="224"/>
      <c r="G346" s="224"/>
      <c r="H346" s="225"/>
      <c r="I346" s="224"/>
      <c r="J346" s="251"/>
      <c r="K346" s="245"/>
      <c r="L346" s="245"/>
      <c r="M346" s="245"/>
      <c r="N346" s="245"/>
      <c r="O346" s="252"/>
    </row>
    <row r="347" customFormat="false" ht="12.85" hidden="false" customHeight="false" outlineLevel="0" collapsed="false">
      <c r="A347" s="130"/>
      <c r="B347" s="142"/>
      <c r="C347" s="250"/>
      <c r="D347" s="223"/>
      <c r="E347" s="224"/>
      <c r="F347" s="224"/>
      <c r="G347" s="224"/>
      <c r="H347" s="225"/>
      <c r="I347" s="224"/>
      <c r="J347" s="251"/>
      <c r="K347" s="245"/>
      <c r="L347" s="245"/>
      <c r="M347" s="245"/>
      <c r="N347" s="245"/>
      <c r="O347" s="252"/>
    </row>
    <row r="348" customFormat="false" ht="12.85" hidden="false" customHeight="false" outlineLevel="0" collapsed="false">
      <c r="A348" s="130"/>
      <c r="B348" s="142"/>
      <c r="C348" s="250"/>
      <c r="D348" s="223"/>
      <c r="E348" s="224"/>
      <c r="F348" s="224"/>
      <c r="G348" s="224"/>
      <c r="H348" s="225"/>
      <c r="I348" s="224"/>
      <c r="J348" s="251"/>
      <c r="K348" s="245"/>
      <c r="L348" s="245"/>
      <c r="M348" s="245"/>
      <c r="N348" s="245"/>
      <c r="O348" s="252"/>
    </row>
    <row r="349" customFormat="false" ht="12.85" hidden="false" customHeight="false" outlineLevel="0" collapsed="false">
      <c r="A349" s="130"/>
      <c r="B349" s="142"/>
      <c r="C349" s="250"/>
      <c r="D349" s="223"/>
      <c r="E349" s="224"/>
      <c r="F349" s="224"/>
      <c r="G349" s="224"/>
      <c r="H349" s="225"/>
      <c r="I349" s="224"/>
      <c r="J349" s="251"/>
      <c r="K349" s="245"/>
      <c r="L349" s="245"/>
      <c r="M349" s="245"/>
      <c r="N349" s="245"/>
      <c r="O349" s="252"/>
    </row>
    <row r="350" customFormat="false" ht="12.85" hidden="false" customHeight="false" outlineLevel="0" collapsed="false">
      <c r="A350" s="130"/>
      <c r="B350" s="142"/>
      <c r="C350" s="250"/>
      <c r="D350" s="223"/>
      <c r="E350" s="224"/>
      <c r="F350" s="224"/>
      <c r="G350" s="224"/>
      <c r="H350" s="225"/>
      <c r="I350" s="224"/>
      <c r="J350" s="251"/>
      <c r="K350" s="245"/>
      <c r="L350" s="245"/>
      <c r="M350" s="245"/>
      <c r="N350" s="245"/>
      <c r="O350" s="252"/>
    </row>
    <row r="351" customFormat="false" ht="12.85" hidden="false" customHeight="false" outlineLevel="0" collapsed="false">
      <c r="A351" s="130"/>
      <c r="B351" s="142"/>
      <c r="C351" s="250"/>
      <c r="D351" s="223"/>
      <c r="E351" s="224"/>
      <c r="F351" s="224"/>
      <c r="G351" s="224"/>
      <c r="H351" s="225"/>
      <c r="I351" s="224"/>
      <c r="J351" s="251"/>
      <c r="K351" s="245"/>
      <c r="L351" s="245"/>
      <c r="M351" s="245"/>
      <c r="N351" s="245"/>
      <c r="O351" s="252"/>
    </row>
    <row r="352" customFormat="false" ht="12.85" hidden="false" customHeight="false" outlineLevel="0" collapsed="false">
      <c r="A352" s="130"/>
      <c r="B352" s="142"/>
      <c r="C352" s="250"/>
      <c r="D352" s="223"/>
      <c r="E352" s="224"/>
      <c r="F352" s="224"/>
      <c r="G352" s="224"/>
      <c r="H352" s="225"/>
      <c r="I352" s="224"/>
      <c r="J352" s="251"/>
      <c r="K352" s="245"/>
      <c r="L352" s="245"/>
      <c r="M352" s="245"/>
      <c r="N352" s="245"/>
      <c r="O352" s="252"/>
    </row>
    <row r="353" customFormat="false" ht="12.85" hidden="false" customHeight="false" outlineLevel="0" collapsed="false">
      <c r="A353" s="130"/>
      <c r="B353" s="142"/>
      <c r="C353" s="250"/>
      <c r="D353" s="223"/>
      <c r="E353" s="224"/>
      <c r="F353" s="224"/>
      <c r="G353" s="224"/>
      <c r="H353" s="225"/>
      <c r="I353" s="224"/>
      <c r="J353" s="251"/>
      <c r="K353" s="245"/>
      <c r="L353" s="245"/>
      <c r="M353" s="245"/>
      <c r="N353" s="245"/>
      <c r="O353" s="252"/>
    </row>
    <row r="354" customFormat="false" ht="12.85" hidden="false" customHeight="false" outlineLevel="0" collapsed="false">
      <c r="A354" s="130"/>
      <c r="B354" s="142"/>
      <c r="C354" s="250"/>
      <c r="D354" s="223"/>
      <c r="E354" s="224"/>
      <c r="F354" s="224"/>
      <c r="G354" s="224"/>
      <c r="H354" s="225"/>
      <c r="I354" s="224"/>
      <c r="J354" s="251"/>
      <c r="K354" s="245"/>
      <c r="L354" s="245"/>
      <c r="M354" s="245"/>
      <c r="N354" s="245"/>
      <c r="O354" s="252"/>
    </row>
    <row r="355" customFormat="false" ht="12.85" hidden="false" customHeight="false" outlineLevel="0" collapsed="false">
      <c r="A355" s="130"/>
      <c r="B355" s="142"/>
      <c r="C355" s="250"/>
      <c r="D355" s="223"/>
      <c r="E355" s="224"/>
      <c r="F355" s="224"/>
      <c r="G355" s="224"/>
      <c r="H355" s="225"/>
      <c r="I355" s="224"/>
      <c r="J355" s="251"/>
      <c r="K355" s="245"/>
      <c r="L355" s="245"/>
      <c r="M355" s="245"/>
      <c r="N355" s="245"/>
      <c r="O355" s="252"/>
    </row>
    <row r="356" customFormat="false" ht="12.85" hidden="false" customHeight="false" outlineLevel="0" collapsed="false">
      <c r="A356" s="130"/>
      <c r="B356" s="142"/>
      <c r="C356" s="250"/>
      <c r="D356" s="223"/>
      <c r="E356" s="224"/>
      <c r="F356" s="224"/>
      <c r="G356" s="224"/>
      <c r="H356" s="225"/>
      <c r="I356" s="224"/>
      <c r="J356" s="251"/>
      <c r="K356" s="245"/>
      <c r="L356" s="245"/>
      <c r="M356" s="245"/>
      <c r="N356" s="245"/>
      <c r="O356" s="252"/>
    </row>
    <row r="357" customFormat="false" ht="12.85" hidden="false" customHeight="false" outlineLevel="0" collapsed="false">
      <c r="A357" s="130"/>
      <c r="B357" s="142"/>
      <c r="C357" s="250"/>
      <c r="D357" s="223"/>
      <c r="E357" s="224"/>
      <c r="F357" s="224"/>
      <c r="G357" s="224"/>
      <c r="H357" s="225"/>
      <c r="I357" s="224"/>
      <c r="J357" s="251"/>
      <c r="K357" s="245"/>
      <c r="L357" s="245"/>
      <c r="M357" s="245"/>
      <c r="N357" s="245"/>
      <c r="O357" s="252"/>
    </row>
    <row r="358" customFormat="false" ht="12.85" hidden="false" customHeight="false" outlineLevel="0" collapsed="false">
      <c r="A358" s="130"/>
      <c r="B358" s="142"/>
      <c r="C358" s="250"/>
      <c r="D358" s="223"/>
      <c r="E358" s="224"/>
      <c r="F358" s="224"/>
      <c r="G358" s="224"/>
      <c r="H358" s="225"/>
      <c r="I358" s="224"/>
      <c r="J358" s="251"/>
      <c r="K358" s="245"/>
      <c r="L358" s="245"/>
      <c r="M358" s="245"/>
      <c r="N358" s="245"/>
      <c r="O358" s="252"/>
    </row>
    <row r="359" customFormat="false" ht="12.85" hidden="false" customHeight="false" outlineLevel="0" collapsed="false">
      <c r="A359" s="130"/>
      <c r="B359" s="142"/>
      <c r="C359" s="250"/>
      <c r="D359" s="223"/>
      <c r="E359" s="224"/>
      <c r="F359" s="224"/>
      <c r="G359" s="224"/>
      <c r="H359" s="225"/>
      <c r="I359" s="224"/>
      <c r="J359" s="251"/>
      <c r="K359" s="245"/>
      <c r="L359" s="245"/>
      <c r="M359" s="245"/>
      <c r="N359" s="245"/>
      <c r="O359" s="252"/>
    </row>
    <row r="360" customFormat="false" ht="12.85" hidden="false" customHeight="false" outlineLevel="0" collapsed="false">
      <c r="A360" s="130"/>
      <c r="B360" s="142"/>
      <c r="C360" s="250"/>
      <c r="D360" s="223"/>
      <c r="E360" s="224"/>
      <c r="F360" s="224"/>
      <c r="G360" s="224"/>
      <c r="H360" s="225"/>
      <c r="I360" s="224"/>
      <c r="J360" s="251"/>
      <c r="K360" s="245"/>
      <c r="L360" s="245"/>
      <c r="M360" s="245"/>
      <c r="N360" s="245"/>
      <c r="O360" s="252"/>
    </row>
    <row r="361" customFormat="false" ht="12.85" hidden="false" customHeight="false" outlineLevel="0" collapsed="false">
      <c r="A361" s="130"/>
      <c r="B361" s="142"/>
      <c r="C361" s="250"/>
      <c r="D361" s="223"/>
      <c r="E361" s="224"/>
      <c r="F361" s="224"/>
      <c r="G361" s="224"/>
      <c r="H361" s="225"/>
      <c r="I361" s="224"/>
      <c r="J361" s="251"/>
      <c r="K361" s="245"/>
      <c r="L361" s="245"/>
      <c r="M361" s="245"/>
      <c r="N361" s="245"/>
      <c r="O361" s="252"/>
    </row>
    <row r="362" customFormat="false" ht="12.85" hidden="false" customHeight="false" outlineLevel="0" collapsed="false">
      <c r="A362" s="130"/>
      <c r="B362" s="142"/>
      <c r="C362" s="250"/>
      <c r="D362" s="223"/>
      <c r="E362" s="224"/>
      <c r="F362" s="224"/>
      <c r="G362" s="224"/>
      <c r="H362" s="225"/>
      <c r="I362" s="224"/>
      <c r="J362" s="251"/>
      <c r="K362" s="245"/>
      <c r="L362" s="245"/>
      <c r="M362" s="245"/>
      <c r="N362" s="245"/>
      <c r="O362" s="252"/>
    </row>
    <row r="363" customFormat="false" ht="12.85" hidden="false" customHeight="false" outlineLevel="0" collapsed="false">
      <c r="A363" s="130"/>
      <c r="B363" s="142"/>
      <c r="C363" s="250"/>
      <c r="D363" s="223"/>
      <c r="E363" s="224"/>
      <c r="F363" s="224"/>
      <c r="G363" s="224"/>
      <c r="H363" s="225"/>
      <c r="I363" s="224"/>
      <c r="J363" s="251"/>
      <c r="K363" s="245"/>
      <c r="L363" s="245"/>
      <c r="M363" s="245"/>
      <c r="N363" s="245"/>
      <c r="O363" s="252"/>
    </row>
    <row r="364" customFormat="false" ht="12.85" hidden="false" customHeight="false" outlineLevel="0" collapsed="false">
      <c r="A364" s="130"/>
      <c r="B364" s="142"/>
      <c r="C364" s="250"/>
      <c r="D364" s="223"/>
      <c r="E364" s="224"/>
      <c r="F364" s="224"/>
      <c r="G364" s="224"/>
      <c r="H364" s="225"/>
      <c r="I364" s="224"/>
      <c r="J364" s="251"/>
      <c r="K364" s="245"/>
      <c r="L364" s="245"/>
      <c r="M364" s="245"/>
      <c r="N364" s="245"/>
      <c r="O364" s="252"/>
    </row>
    <row r="365" customFormat="false" ht="12.85" hidden="false" customHeight="false" outlineLevel="0" collapsed="false">
      <c r="A365" s="130"/>
      <c r="B365" s="142"/>
      <c r="C365" s="250"/>
      <c r="D365" s="223"/>
      <c r="E365" s="224"/>
      <c r="F365" s="224"/>
      <c r="G365" s="224"/>
      <c r="H365" s="225"/>
      <c r="I365" s="224"/>
      <c r="J365" s="251"/>
      <c r="K365" s="245"/>
      <c r="L365" s="245"/>
      <c r="M365" s="245"/>
      <c r="N365" s="245"/>
      <c r="O365" s="252"/>
    </row>
    <row r="366" customFormat="false" ht="12.85" hidden="false" customHeight="false" outlineLevel="0" collapsed="false">
      <c r="A366" s="130"/>
      <c r="B366" s="142"/>
      <c r="C366" s="250"/>
      <c r="D366" s="223"/>
      <c r="E366" s="224"/>
      <c r="F366" s="224"/>
      <c r="G366" s="224"/>
      <c r="H366" s="225"/>
      <c r="I366" s="224"/>
      <c r="J366" s="251"/>
      <c r="K366" s="245"/>
      <c r="L366" s="245"/>
      <c r="M366" s="245"/>
      <c r="N366" s="245"/>
      <c r="O366" s="252"/>
    </row>
    <row r="367" customFormat="false" ht="12.85" hidden="false" customHeight="false" outlineLevel="0" collapsed="false">
      <c r="A367" s="130"/>
      <c r="B367" s="142"/>
      <c r="C367" s="250"/>
      <c r="D367" s="223"/>
      <c r="E367" s="224"/>
      <c r="F367" s="224"/>
      <c r="G367" s="224"/>
      <c r="H367" s="225"/>
      <c r="I367" s="224"/>
      <c r="J367" s="251"/>
      <c r="K367" s="245"/>
      <c r="L367" s="245"/>
      <c r="M367" s="245"/>
      <c r="N367" s="245"/>
      <c r="O367" s="252"/>
    </row>
    <row r="368" customFormat="false" ht="12.85" hidden="false" customHeight="false" outlineLevel="0" collapsed="false">
      <c r="A368" s="130"/>
      <c r="B368" s="142"/>
      <c r="C368" s="250"/>
      <c r="D368" s="223"/>
      <c r="E368" s="224"/>
      <c r="F368" s="224"/>
      <c r="G368" s="224"/>
      <c r="H368" s="225"/>
      <c r="I368" s="224"/>
      <c r="J368" s="251"/>
      <c r="K368" s="245"/>
      <c r="L368" s="245"/>
      <c r="M368" s="245"/>
      <c r="N368" s="245"/>
      <c r="O368" s="252"/>
    </row>
    <row r="369" customFormat="false" ht="12.85" hidden="false" customHeight="false" outlineLevel="0" collapsed="false">
      <c r="A369" s="130"/>
      <c r="B369" s="142"/>
      <c r="C369" s="250"/>
      <c r="D369" s="223"/>
      <c r="E369" s="224"/>
      <c r="F369" s="224"/>
      <c r="G369" s="224"/>
      <c r="H369" s="225"/>
      <c r="I369" s="224"/>
      <c r="J369" s="251"/>
      <c r="K369" s="245"/>
      <c r="L369" s="245"/>
      <c r="M369" s="245"/>
      <c r="N369" s="245"/>
      <c r="O369" s="252"/>
    </row>
    <row r="370" customFormat="false" ht="12.85" hidden="false" customHeight="false" outlineLevel="0" collapsed="false">
      <c r="A370" s="130"/>
      <c r="B370" s="142"/>
      <c r="C370" s="250"/>
      <c r="D370" s="223"/>
      <c r="E370" s="224"/>
      <c r="F370" s="224"/>
      <c r="G370" s="224"/>
      <c r="H370" s="225"/>
      <c r="I370" s="224"/>
      <c r="J370" s="251"/>
      <c r="K370" s="245"/>
      <c r="L370" s="245"/>
      <c r="M370" s="245"/>
      <c r="N370" s="245"/>
      <c r="O370" s="252"/>
    </row>
    <row r="371" customFormat="false" ht="12.85" hidden="false" customHeight="false" outlineLevel="0" collapsed="false">
      <c r="A371" s="130"/>
      <c r="B371" s="142"/>
      <c r="C371" s="250"/>
      <c r="D371" s="223"/>
      <c r="E371" s="224"/>
      <c r="F371" s="224"/>
      <c r="G371" s="224"/>
      <c r="H371" s="225"/>
      <c r="I371" s="224"/>
      <c r="J371" s="251"/>
      <c r="K371" s="245"/>
      <c r="L371" s="245"/>
      <c r="M371" s="245"/>
      <c r="N371" s="245"/>
      <c r="O371" s="252"/>
    </row>
    <row r="372" customFormat="false" ht="12.85" hidden="false" customHeight="false" outlineLevel="0" collapsed="false">
      <c r="A372" s="130"/>
      <c r="B372" s="142"/>
      <c r="C372" s="250"/>
      <c r="D372" s="223"/>
      <c r="E372" s="224"/>
      <c r="F372" s="224"/>
      <c r="G372" s="224"/>
      <c r="H372" s="225"/>
      <c r="I372" s="224"/>
      <c r="J372" s="251"/>
      <c r="K372" s="245"/>
      <c r="L372" s="245"/>
      <c r="M372" s="245"/>
      <c r="N372" s="245"/>
      <c r="O372" s="252"/>
    </row>
    <row r="373" customFormat="false" ht="12.85" hidden="false" customHeight="false" outlineLevel="0" collapsed="false">
      <c r="A373" s="130"/>
      <c r="B373" s="142"/>
      <c r="C373" s="250"/>
      <c r="D373" s="223"/>
      <c r="E373" s="224"/>
      <c r="F373" s="224"/>
      <c r="G373" s="224"/>
      <c r="H373" s="225"/>
      <c r="I373" s="224"/>
      <c r="J373" s="251"/>
      <c r="K373" s="245"/>
      <c r="L373" s="245"/>
      <c r="M373" s="245"/>
      <c r="N373" s="245"/>
      <c r="O373" s="252"/>
    </row>
    <row r="374" customFormat="false" ht="12.85" hidden="false" customHeight="false" outlineLevel="0" collapsed="false">
      <c r="A374" s="130"/>
      <c r="B374" s="142"/>
      <c r="C374" s="250"/>
      <c r="D374" s="223"/>
      <c r="E374" s="224"/>
      <c r="F374" s="224"/>
      <c r="G374" s="224"/>
      <c r="H374" s="225"/>
      <c r="I374" s="224"/>
      <c r="J374" s="251"/>
      <c r="K374" s="245"/>
      <c r="L374" s="245"/>
      <c r="M374" s="245"/>
      <c r="N374" s="245"/>
      <c r="O374" s="252"/>
    </row>
    <row r="375" customFormat="false" ht="12.85" hidden="false" customHeight="false" outlineLevel="0" collapsed="false">
      <c r="A375" s="130"/>
      <c r="B375" s="142"/>
      <c r="C375" s="250"/>
      <c r="D375" s="223"/>
      <c r="E375" s="224"/>
      <c r="F375" s="224"/>
      <c r="G375" s="224"/>
      <c r="H375" s="225"/>
      <c r="I375" s="224"/>
      <c r="J375" s="251"/>
      <c r="K375" s="245"/>
      <c r="L375" s="245"/>
      <c r="M375" s="245"/>
      <c r="N375" s="245"/>
      <c r="O375" s="252"/>
    </row>
    <row r="376" customFormat="false" ht="12.85" hidden="false" customHeight="false" outlineLevel="0" collapsed="false">
      <c r="A376" s="130"/>
      <c r="B376" s="142"/>
      <c r="C376" s="250"/>
      <c r="D376" s="223"/>
      <c r="E376" s="224"/>
      <c r="F376" s="224"/>
      <c r="G376" s="224"/>
      <c r="H376" s="225"/>
      <c r="I376" s="224"/>
      <c r="J376" s="251"/>
      <c r="K376" s="245"/>
      <c r="L376" s="245"/>
      <c r="M376" s="245"/>
      <c r="N376" s="245"/>
      <c r="O376" s="252"/>
    </row>
    <row r="377" customFormat="false" ht="12.85" hidden="false" customHeight="false" outlineLevel="0" collapsed="false">
      <c r="A377" s="130"/>
      <c r="B377" s="142"/>
      <c r="C377" s="250"/>
      <c r="D377" s="223"/>
      <c r="E377" s="224"/>
      <c r="F377" s="224"/>
      <c r="G377" s="224"/>
      <c r="H377" s="225"/>
      <c r="I377" s="224"/>
      <c r="J377" s="251"/>
      <c r="K377" s="245"/>
      <c r="L377" s="245"/>
      <c r="M377" s="245"/>
      <c r="N377" s="245"/>
      <c r="O377" s="252"/>
    </row>
    <row r="378" customFormat="false" ht="12.85" hidden="false" customHeight="false" outlineLevel="0" collapsed="false">
      <c r="A378" s="130"/>
      <c r="B378" s="142"/>
      <c r="C378" s="250"/>
      <c r="D378" s="223"/>
      <c r="E378" s="224"/>
      <c r="F378" s="224"/>
      <c r="G378" s="224"/>
      <c r="H378" s="225"/>
      <c r="I378" s="224"/>
      <c r="J378" s="251"/>
      <c r="K378" s="245"/>
      <c r="L378" s="245"/>
      <c r="M378" s="245"/>
      <c r="N378" s="245"/>
      <c r="O378" s="252"/>
    </row>
    <row r="379" customFormat="false" ht="12.85" hidden="false" customHeight="false" outlineLevel="0" collapsed="false">
      <c r="A379" s="130"/>
      <c r="B379" s="142"/>
      <c r="C379" s="250"/>
      <c r="D379" s="223"/>
      <c r="E379" s="224"/>
      <c r="F379" s="224"/>
      <c r="G379" s="224"/>
      <c r="H379" s="225"/>
      <c r="I379" s="224"/>
      <c r="J379" s="251"/>
      <c r="K379" s="245"/>
      <c r="L379" s="245"/>
      <c r="M379" s="245"/>
      <c r="N379" s="245"/>
      <c r="O379" s="252"/>
    </row>
    <row r="380" customFormat="false" ht="12.85" hidden="false" customHeight="false" outlineLevel="0" collapsed="false">
      <c r="A380" s="130"/>
      <c r="B380" s="142"/>
      <c r="C380" s="250"/>
      <c r="D380" s="223"/>
      <c r="E380" s="224"/>
      <c r="F380" s="224"/>
      <c r="G380" s="224"/>
      <c r="H380" s="225"/>
      <c r="I380" s="224"/>
      <c r="J380" s="251"/>
      <c r="K380" s="245"/>
      <c r="L380" s="245"/>
      <c r="M380" s="245"/>
      <c r="N380" s="245"/>
      <c r="O380" s="252"/>
    </row>
    <row r="381" customFormat="false" ht="12.85" hidden="false" customHeight="false" outlineLevel="0" collapsed="false">
      <c r="A381" s="130"/>
      <c r="B381" s="142"/>
      <c r="C381" s="250"/>
      <c r="D381" s="223"/>
      <c r="E381" s="224"/>
      <c r="F381" s="224"/>
      <c r="G381" s="224"/>
      <c r="H381" s="225"/>
      <c r="I381" s="224"/>
      <c r="J381" s="251"/>
      <c r="K381" s="245"/>
      <c r="L381" s="245"/>
      <c r="M381" s="245"/>
      <c r="N381" s="245"/>
      <c r="O381" s="252"/>
    </row>
    <row r="382" customFormat="false" ht="12.85" hidden="false" customHeight="false" outlineLevel="0" collapsed="false">
      <c r="A382" s="130"/>
      <c r="B382" s="142"/>
      <c r="C382" s="250"/>
      <c r="D382" s="223"/>
      <c r="E382" s="224"/>
      <c r="F382" s="224"/>
      <c r="G382" s="224"/>
      <c r="H382" s="225"/>
      <c r="I382" s="224"/>
      <c r="J382" s="251"/>
      <c r="K382" s="245"/>
      <c r="L382" s="245"/>
      <c r="M382" s="245"/>
      <c r="N382" s="245"/>
      <c r="O382" s="252"/>
    </row>
    <row r="383" customFormat="false" ht="12.85" hidden="false" customHeight="false" outlineLevel="0" collapsed="false">
      <c r="A383" s="130"/>
      <c r="B383" s="142"/>
      <c r="C383" s="250"/>
      <c r="D383" s="223"/>
      <c r="E383" s="224"/>
      <c r="F383" s="224"/>
      <c r="G383" s="224"/>
      <c r="H383" s="225"/>
      <c r="I383" s="224"/>
      <c r="J383" s="251"/>
      <c r="K383" s="245"/>
      <c r="L383" s="245"/>
      <c r="M383" s="245"/>
      <c r="N383" s="245"/>
      <c r="O383" s="252"/>
    </row>
    <row r="384" customFormat="false" ht="12.85" hidden="false" customHeight="false" outlineLevel="0" collapsed="false">
      <c r="A384" s="130"/>
      <c r="B384" s="142"/>
      <c r="C384" s="250"/>
      <c r="D384" s="223"/>
      <c r="E384" s="224"/>
      <c r="F384" s="224"/>
      <c r="G384" s="224"/>
      <c r="H384" s="225"/>
      <c r="I384" s="224"/>
      <c r="J384" s="251"/>
      <c r="K384" s="245"/>
      <c r="L384" s="245"/>
      <c r="M384" s="245"/>
      <c r="N384" s="245"/>
      <c r="O384" s="252"/>
    </row>
    <row r="385" customFormat="false" ht="12.85" hidden="false" customHeight="false" outlineLevel="0" collapsed="false">
      <c r="A385" s="130"/>
      <c r="B385" s="142"/>
      <c r="C385" s="250"/>
      <c r="D385" s="223"/>
      <c r="E385" s="224"/>
      <c r="F385" s="224"/>
      <c r="G385" s="224"/>
      <c r="H385" s="225"/>
      <c r="I385" s="224"/>
      <c r="J385" s="251"/>
      <c r="K385" s="245"/>
      <c r="L385" s="245"/>
      <c r="M385" s="245"/>
      <c r="N385" s="245"/>
      <c r="O385" s="252"/>
    </row>
    <row r="386" customFormat="false" ht="12.85" hidden="false" customHeight="false" outlineLevel="0" collapsed="false">
      <c r="A386" s="130"/>
      <c r="B386" s="142"/>
      <c r="C386" s="250"/>
      <c r="D386" s="223"/>
      <c r="E386" s="224"/>
      <c r="F386" s="224"/>
      <c r="G386" s="224"/>
      <c r="H386" s="225"/>
      <c r="I386" s="224"/>
      <c r="J386" s="251"/>
      <c r="K386" s="245"/>
      <c r="L386" s="245"/>
      <c r="M386" s="245"/>
      <c r="N386" s="245"/>
      <c r="O386" s="252"/>
    </row>
    <row r="387" customFormat="false" ht="12.85" hidden="false" customHeight="false" outlineLevel="0" collapsed="false">
      <c r="A387" s="130"/>
      <c r="B387" s="142"/>
      <c r="C387" s="250"/>
      <c r="D387" s="223"/>
      <c r="E387" s="224"/>
      <c r="F387" s="224"/>
      <c r="G387" s="224"/>
      <c r="H387" s="225"/>
      <c r="I387" s="224"/>
      <c r="J387" s="251"/>
      <c r="K387" s="245"/>
      <c r="L387" s="245"/>
      <c r="M387" s="245"/>
      <c r="N387" s="245"/>
      <c r="O387" s="252"/>
    </row>
    <row r="388" customFormat="false" ht="12.85" hidden="false" customHeight="false" outlineLevel="0" collapsed="false">
      <c r="A388" s="130"/>
      <c r="B388" s="142"/>
      <c r="C388" s="250"/>
      <c r="D388" s="223"/>
      <c r="E388" s="224"/>
      <c r="F388" s="224"/>
      <c r="G388" s="224"/>
      <c r="H388" s="225"/>
      <c r="I388" s="224"/>
      <c r="J388" s="251"/>
      <c r="K388" s="245"/>
      <c r="L388" s="245"/>
      <c r="M388" s="245"/>
      <c r="N388" s="245"/>
      <c r="O388" s="252"/>
    </row>
    <row r="389" customFormat="false" ht="12.85" hidden="false" customHeight="false" outlineLevel="0" collapsed="false">
      <c r="A389" s="130"/>
      <c r="B389" s="142"/>
      <c r="C389" s="250"/>
      <c r="D389" s="223"/>
      <c r="E389" s="224"/>
      <c r="F389" s="224"/>
      <c r="G389" s="224"/>
      <c r="H389" s="225"/>
      <c r="I389" s="224"/>
      <c r="J389" s="251"/>
      <c r="K389" s="245"/>
      <c r="L389" s="245"/>
      <c r="M389" s="245"/>
      <c r="N389" s="245"/>
      <c r="O389" s="252"/>
    </row>
    <row r="390" customFormat="false" ht="12.85" hidden="false" customHeight="false" outlineLevel="0" collapsed="false">
      <c r="A390" s="130"/>
      <c r="B390" s="142"/>
      <c r="C390" s="250"/>
      <c r="D390" s="223"/>
      <c r="E390" s="224"/>
      <c r="F390" s="224"/>
      <c r="G390" s="224"/>
      <c r="H390" s="225"/>
      <c r="I390" s="224"/>
      <c r="J390" s="251"/>
      <c r="K390" s="245"/>
      <c r="L390" s="245"/>
      <c r="M390" s="245"/>
      <c r="N390" s="245"/>
      <c r="O390" s="252"/>
    </row>
    <row r="391" customFormat="false" ht="12.85" hidden="false" customHeight="false" outlineLevel="0" collapsed="false">
      <c r="A391" s="130"/>
      <c r="B391" s="142"/>
      <c r="C391" s="250"/>
      <c r="D391" s="223"/>
      <c r="E391" s="224"/>
      <c r="F391" s="224"/>
      <c r="G391" s="224"/>
      <c r="H391" s="225"/>
      <c r="I391" s="224"/>
      <c r="J391" s="251"/>
      <c r="K391" s="245"/>
      <c r="L391" s="245"/>
      <c r="M391" s="245"/>
      <c r="N391" s="245"/>
      <c r="O391" s="252"/>
    </row>
    <row r="392" customFormat="false" ht="12.85" hidden="false" customHeight="false" outlineLevel="0" collapsed="false">
      <c r="A392" s="130"/>
      <c r="B392" s="142"/>
      <c r="C392" s="250"/>
      <c r="D392" s="223"/>
      <c r="E392" s="224"/>
      <c r="F392" s="224"/>
      <c r="G392" s="224"/>
      <c r="H392" s="225"/>
      <c r="I392" s="224"/>
      <c r="J392" s="251"/>
      <c r="K392" s="245"/>
      <c r="L392" s="245"/>
      <c r="M392" s="245"/>
      <c r="N392" s="245"/>
      <c r="O392" s="252"/>
    </row>
    <row r="393" customFormat="false" ht="12.85" hidden="false" customHeight="false" outlineLevel="0" collapsed="false">
      <c r="A393" s="130"/>
      <c r="B393" s="142"/>
      <c r="C393" s="250"/>
      <c r="D393" s="223"/>
      <c r="E393" s="224"/>
      <c r="F393" s="224"/>
      <c r="G393" s="224"/>
      <c r="H393" s="225"/>
      <c r="I393" s="224"/>
      <c r="J393" s="251"/>
      <c r="K393" s="245"/>
      <c r="L393" s="245"/>
      <c r="M393" s="245"/>
      <c r="N393" s="245"/>
      <c r="O393" s="252"/>
    </row>
    <row r="394" customFormat="false" ht="12.85" hidden="false" customHeight="false" outlineLevel="0" collapsed="false">
      <c r="A394" s="130"/>
      <c r="B394" s="142"/>
      <c r="C394" s="250"/>
      <c r="D394" s="223"/>
      <c r="E394" s="224"/>
      <c r="F394" s="224"/>
      <c r="G394" s="224"/>
      <c r="H394" s="225"/>
      <c r="I394" s="224"/>
      <c r="J394" s="251"/>
      <c r="K394" s="245"/>
      <c r="L394" s="245"/>
      <c r="M394" s="245"/>
      <c r="N394" s="245"/>
      <c r="O394" s="252"/>
    </row>
    <row r="395" customFormat="false" ht="12.85" hidden="false" customHeight="false" outlineLevel="0" collapsed="false">
      <c r="A395" s="130"/>
      <c r="B395" s="142"/>
      <c r="C395" s="250"/>
      <c r="D395" s="223"/>
      <c r="E395" s="224"/>
      <c r="F395" s="224"/>
      <c r="G395" s="224"/>
      <c r="H395" s="225"/>
      <c r="I395" s="224"/>
      <c r="J395" s="251"/>
      <c r="K395" s="245"/>
      <c r="L395" s="245"/>
      <c r="M395" s="245"/>
      <c r="N395" s="245"/>
      <c r="O395" s="252"/>
    </row>
    <row r="396" customFormat="false" ht="12.85" hidden="false" customHeight="false" outlineLevel="0" collapsed="false">
      <c r="A396" s="130"/>
      <c r="B396" s="142"/>
      <c r="C396" s="250"/>
      <c r="D396" s="223"/>
      <c r="E396" s="224"/>
      <c r="F396" s="224"/>
      <c r="G396" s="224"/>
      <c r="H396" s="225"/>
      <c r="I396" s="224"/>
      <c r="J396" s="251"/>
      <c r="K396" s="245"/>
      <c r="L396" s="245"/>
      <c r="M396" s="245"/>
      <c r="N396" s="245"/>
      <c r="O396" s="252"/>
    </row>
    <row r="397" customFormat="false" ht="12.85" hidden="false" customHeight="false" outlineLevel="0" collapsed="false">
      <c r="A397" s="130"/>
      <c r="B397" s="142"/>
      <c r="C397" s="250"/>
      <c r="D397" s="223"/>
      <c r="E397" s="224"/>
      <c r="F397" s="224"/>
      <c r="G397" s="224"/>
      <c r="H397" s="225"/>
      <c r="I397" s="224"/>
      <c r="J397" s="251"/>
      <c r="K397" s="245"/>
      <c r="L397" s="245"/>
      <c r="M397" s="245"/>
      <c r="N397" s="245"/>
      <c r="O397" s="252"/>
    </row>
    <row r="398" customFormat="false" ht="12.85" hidden="false" customHeight="false" outlineLevel="0" collapsed="false">
      <c r="A398" s="130"/>
      <c r="B398" s="142"/>
      <c r="C398" s="250"/>
      <c r="D398" s="223"/>
      <c r="E398" s="224"/>
      <c r="F398" s="224"/>
      <c r="G398" s="224"/>
      <c r="H398" s="225"/>
      <c r="I398" s="224"/>
      <c r="J398" s="251"/>
      <c r="K398" s="245"/>
      <c r="L398" s="245"/>
      <c r="M398" s="245"/>
      <c r="N398" s="245"/>
      <c r="O398" s="252"/>
    </row>
    <row r="399" customFormat="false" ht="12.85" hidden="false" customHeight="false" outlineLevel="0" collapsed="false">
      <c r="A399" s="130"/>
      <c r="B399" s="142"/>
      <c r="C399" s="250"/>
      <c r="D399" s="223"/>
      <c r="E399" s="224"/>
      <c r="F399" s="224"/>
      <c r="G399" s="224"/>
      <c r="H399" s="225"/>
      <c r="I399" s="224"/>
      <c r="J399" s="251"/>
      <c r="K399" s="245"/>
      <c r="L399" s="245"/>
      <c r="M399" s="245"/>
      <c r="N399" s="245"/>
      <c r="O399" s="252"/>
    </row>
    <row r="400" customFormat="false" ht="12.85" hidden="false" customHeight="false" outlineLevel="0" collapsed="false">
      <c r="A400" s="130"/>
      <c r="B400" s="142"/>
      <c r="C400" s="250"/>
      <c r="D400" s="223"/>
      <c r="E400" s="224"/>
      <c r="F400" s="224"/>
      <c r="G400" s="224"/>
      <c r="H400" s="225"/>
      <c r="I400" s="224"/>
      <c r="J400" s="251"/>
      <c r="K400" s="245"/>
      <c r="L400" s="245"/>
      <c r="M400" s="245"/>
      <c r="N400" s="245"/>
      <c r="O400" s="252"/>
    </row>
    <row r="401" customFormat="false" ht="12.85" hidden="false" customHeight="false" outlineLevel="0" collapsed="false">
      <c r="A401" s="130"/>
      <c r="B401" s="142"/>
      <c r="C401" s="250"/>
      <c r="D401" s="223"/>
      <c r="E401" s="224"/>
      <c r="F401" s="224"/>
      <c r="G401" s="224"/>
      <c r="H401" s="225"/>
      <c r="I401" s="224"/>
      <c r="J401" s="251"/>
      <c r="K401" s="245"/>
      <c r="L401" s="245"/>
      <c r="M401" s="245"/>
      <c r="N401" s="245"/>
      <c r="O401" s="252"/>
    </row>
    <row r="402" customFormat="false" ht="12.85" hidden="false" customHeight="false" outlineLevel="0" collapsed="false">
      <c r="A402" s="130"/>
      <c r="B402" s="142"/>
      <c r="C402" s="250"/>
      <c r="D402" s="223"/>
      <c r="E402" s="224"/>
      <c r="F402" s="224"/>
      <c r="G402" s="224"/>
      <c r="H402" s="225"/>
      <c r="I402" s="224"/>
      <c r="J402" s="251"/>
      <c r="K402" s="245"/>
      <c r="L402" s="245"/>
      <c r="M402" s="245"/>
      <c r="N402" s="245"/>
      <c r="O402" s="252"/>
    </row>
    <row r="403" customFormat="false" ht="12.85" hidden="false" customHeight="false" outlineLevel="0" collapsed="false">
      <c r="A403" s="130"/>
      <c r="B403" s="142"/>
      <c r="C403" s="250"/>
      <c r="D403" s="223"/>
      <c r="E403" s="224"/>
      <c r="F403" s="224"/>
      <c r="G403" s="224"/>
      <c r="H403" s="225"/>
      <c r="I403" s="224"/>
      <c r="J403" s="251"/>
      <c r="K403" s="245"/>
      <c r="L403" s="245"/>
      <c r="M403" s="245"/>
      <c r="N403" s="245"/>
      <c r="O403" s="252"/>
    </row>
    <row r="404" customFormat="false" ht="12.85" hidden="false" customHeight="false" outlineLevel="0" collapsed="false">
      <c r="A404" s="130"/>
      <c r="B404" s="142"/>
      <c r="C404" s="250"/>
      <c r="D404" s="223"/>
      <c r="E404" s="224"/>
      <c r="F404" s="224"/>
      <c r="G404" s="224"/>
      <c r="H404" s="225"/>
      <c r="I404" s="224"/>
      <c r="J404" s="251"/>
      <c r="K404" s="245"/>
      <c r="L404" s="245"/>
      <c r="M404" s="245"/>
      <c r="N404" s="245"/>
      <c r="O404" s="252"/>
    </row>
    <row r="405" customFormat="false" ht="12.85" hidden="false" customHeight="false" outlineLevel="0" collapsed="false">
      <c r="A405" s="130"/>
      <c r="B405" s="142"/>
      <c r="C405" s="250"/>
      <c r="D405" s="223"/>
      <c r="E405" s="224"/>
      <c r="F405" s="224"/>
      <c r="G405" s="224"/>
      <c r="H405" s="225"/>
      <c r="I405" s="224"/>
      <c r="J405" s="251"/>
      <c r="K405" s="245"/>
      <c r="L405" s="245"/>
      <c r="M405" s="245"/>
      <c r="N405" s="245"/>
      <c r="O405" s="252"/>
    </row>
    <row r="406" customFormat="false" ht="12.85" hidden="false" customHeight="false" outlineLevel="0" collapsed="false">
      <c r="A406" s="130"/>
      <c r="B406" s="142"/>
      <c r="C406" s="250"/>
      <c r="D406" s="223"/>
      <c r="E406" s="224"/>
      <c r="F406" s="224"/>
      <c r="G406" s="224"/>
      <c r="H406" s="225"/>
      <c r="I406" s="224"/>
      <c r="J406" s="251"/>
      <c r="K406" s="245"/>
      <c r="L406" s="245"/>
      <c r="M406" s="245"/>
      <c r="N406" s="245"/>
      <c r="O406" s="252"/>
    </row>
    <row r="407" customFormat="false" ht="12.85" hidden="false" customHeight="false" outlineLevel="0" collapsed="false">
      <c r="A407" s="130"/>
      <c r="B407" s="142"/>
      <c r="C407" s="250"/>
      <c r="D407" s="223"/>
      <c r="E407" s="224"/>
      <c r="F407" s="224"/>
      <c r="G407" s="224"/>
      <c r="H407" s="225"/>
      <c r="I407" s="224"/>
      <c r="J407" s="251"/>
      <c r="K407" s="245"/>
      <c r="L407" s="245"/>
      <c r="M407" s="245"/>
      <c r="N407" s="245"/>
      <c r="O407" s="252"/>
    </row>
    <row r="408" customFormat="false" ht="12.85" hidden="false" customHeight="false" outlineLevel="0" collapsed="false">
      <c r="A408" s="130"/>
      <c r="B408" s="142"/>
      <c r="C408" s="250"/>
      <c r="D408" s="223"/>
      <c r="E408" s="224"/>
      <c r="F408" s="224"/>
      <c r="G408" s="224"/>
      <c r="H408" s="225"/>
      <c r="I408" s="224"/>
      <c r="J408" s="251"/>
      <c r="K408" s="245"/>
      <c r="L408" s="245"/>
      <c r="M408" s="245"/>
      <c r="N408" s="245"/>
      <c r="O408" s="252"/>
    </row>
    <row r="409" customFormat="false" ht="12.85" hidden="false" customHeight="false" outlineLevel="0" collapsed="false">
      <c r="A409" s="130"/>
      <c r="B409" s="142"/>
      <c r="C409" s="250"/>
      <c r="D409" s="223"/>
      <c r="E409" s="224"/>
      <c r="F409" s="224"/>
      <c r="G409" s="224"/>
      <c r="H409" s="225"/>
      <c r="I409" s="224"/>
      <c r="J409" s="251"/>
      <c r="K409" s="245"/>
      <c r="L409" s="245"/>
      <c r="M409" s="245"/>
      <c r="N409" s="245"/>
      <c r="O409" s="252"/>
    </row>
    <row r="410" customFormat="false" ht="12.85" hidden="false" customHeight="false" outlineLevel="0" collapsed="false">
      <c r="A410" s="130"/>
      <c r="B410" s="142"/>
      <c r="C410" s="250"/>
      <c r="D410" s="223"/>
      <c r="E410" s="224"/>
      <c r="F410" s="224"/>
      <c r="G410" s="224"/>
      <c r="H410" s="225"/>
      <c r="I410" s="224"/>
      <c r="J410" s="251"/>
      <c r="K410" s="245"/>
      <c r="L410" s="245"/>
      <c r="M410" s="245"/>
      <c r="N410" s="245"/>
      <c r="O410" s="252"/>
    </row>
    <row r="411" customFormat="false" ht="12.85" hidden="false" customHeight="false" outlineLevel="0" collapsed="false">
      <c r="A411" s="130"/>
      <c r="B411" s="142"/>
      <c r="C411" s="250"/>
      <c r="D411" s="223"/>
      <c r="E411" s="224"/>
      <c r="F411" s="224"/>
      <c r="G411" s="224"/>
      <c r="H411" s="225"/>
      <c r="I411" s="224"/>
      <c r="J411" s="251"/>
      <c r="K411" s="245"/>
      <c r="L411" s="245"/>
      <c r="M411" s="245"/>
      <c r="N411" s="245"/>
      <c r="O411" s="252"/>
    </row>
    <row r="412" customFormat="false" ht="12.85" hidden="false" customHeight="false" outlineLevel="0" collapsed="false">
      <c r="A412" s="130"/>
      <c r="B412" s="142"/>
      <c r="C412" s="250"/>
      <c r="D412" s="223"/>
      <c r="E412" s="224"/>
      <c r="F412" s="224"/>
      <c r="G412" s="224"/>
      <c r="H412" s="225"/>
      <c r="I412" s="224"/>
      <c r="J412" s="251"/>
      <c r="K412" s="245"/>
      <c r="L412" s="245"/>
      <c r="M412" s="245"/>
      <c r="N412" s="245"/>
      <c r="O412" s="252"/>
    </row>
    <row r="413" customFormat="false" ht="12.85" hidden="false" customHeight="false" outlineLevel="0" collapsed="false">
      <c r="A413" s="130"/>
      <c r="B413" s="142"/>
      <c r="C413" s="250"/>
      <c r="D413" s="223"/>
      <c r="E413" s="224"/>
      <c r="F413" s="224"/>
      <c r="G413" s="224"/>
      <c r="H413" s="225"/>
      <c r="I413" s="224"/>
      <c r="J413" s="251"/>
      <c r="K413" s="245"/>
      <c r="L413" s="245"/>
      <c r="M413" s="245"/>
      <c r="N413" s="245"/>
      <c r="O413" s="252"/>
    </row>
    <row r="414" customFormat="false" ht="12.85" hidden="false" customHeight="false" outlineLevel="0" collapsed="false">
      <c r="A414" s="130"/>
      <c r="B414" s="142"/>
      <c r="C414" s="250"/>
      <c r="D414" s="223"/>
      <c r="E414" s="224"/>
      <c r="F414" s="224"/>
      <c r="G414" s="224"/>
      <c r="H414" s="225"/>
      <c r="I414" s="224"/>
      <c r="J414" s="251"/>
      <c r="K414" s="245"/>
      <c r="L414" s="245"/>
      <c r="M414" s="245"/>
      <c r="N414" s="245"/>
      <c r="O414" s="252"/>
    </row>
    <row r="415" customFormat="false" ht="12.85" hidden="false" customHeight="false" outlineLevel="0" collapsed="false">
      <c r="A415" s="130"/>
      <c r="B415" s="142"/>
      <c r="C415" s="250"/>
      <c r="D415" s="223"/>
      <c r="E415" s="224"/>
      <c r="F415" s="224"/>
      <c r="G415" s="224"/>
      <c r="H415" s="225"/>
      <c r="I415" s="224"/>
      <c r="J415" s="251"/>
      <c r="K415" s="245"/>
      <c r="L415" s="245"/>
      <c r="M415" s="245"/>
      <c r="N415" s="245"/>
      <c r="O415" s="252"/>
    </row>
    <row r="416" customFormat="false" ht="12.85" hidden="false" customHeight="false" outlineLevel="0" collapsed="false">
      <c r="A416" s="130"/>
      <c r="B416" s="142"/>
      <c r="C416" s="250"/>
      <c r="D416" s="223"/>
      <c r="E416" s="224"/>
      <c r="F416" s="224"/>
      <c r="G416" s="224"/>
      <c r="H416" s="225"/>
      <c r="I416" s="224"/>
      <c r="J416" s="251"/>
      <c r="K416" s="245"/>
      <c r="L416" s="245"/>
      <c r="M416" s="245"/>
      <c r="N416" s="245"/>
      <c r="O416" s="252"/>
    </row>
    <row r="417" customFormat="false" ht="12.85" hidden="false" customHeight="false" outlineLevel="0" collapsed="false">
      <c r="A417" s="130"/>
      <c r="B417" s="142"/>
      <c r="C417" s="250"/>
      <c r="D417" s="223"/>
      <c r="E417" s="224"/>
      <c r="F417" s="224"/>
      <c r="G417" s="224"/>
      <c r="H417" s="225"/>
      <c r="I417" s="224"/>
      <c r="J417" s="251"/>
      <c r="K417" s="245"/>
      <c r="L417" s="245"/>
      <c r="M417" s="245"/>
      <c r="N417" s="245"/>
      <c r="O417" s="252"/>
    </row>
    <row r="418" customFormat="false" ht="12.85" hidden="false" customHeight="false" outlineLevel="0" collapsed="false">
      <c r="A418" s="130"/>
      <c r="B418" s="142"/>
      <c r="C418" s="250"/>
      <c r="D418" s="223"/>
      <c r="E418" s="224"/>
      <c r="F418" s="224"/>
      <c r="G418" s="224"/>
      <c r="H418" s="225"/>
      <c r="I418" s="224"/>
      <c r="J418" s="251"/>
      <c r="K418" s="245"/>
      <c r="L418" s="245"/>
      <c r="M418" s="245"/>
      <c r="N418" s="245"/>
      <c r="O418" s="252"/>
    </row>
    <row r="419" customFormat="false" ht="12.85" hidden="false" customHeight="false" outlineLevel="0" collapsed="false">
      <c r="A419" s="130"/>
      <c r="B419" s="142"/>
      <c r="C419" s="250"/>
      <c r="D419" s="223"/>
      <c r="E419" s="224"/>
      <c r="F419" s="224"/>
      <c r="G419" s="224"/>
      <c r="H419" s="225"/>
      <c r="I419" s="224"/>
      <c r="J419" s="251"/>
      <c r="K419" s="245"/>
      <c r="L419" s="245"/>
      <c r="M419" s="245"/>
      <c r="N419" s="245"/>
      <c r="O419" s="252"/>
    </row>
    <row r="420" customFormat="false" ht="12.85" hidden="false" customHeight="false" outlineLevel="0" collapsed="false">
      <c r="A420" s="130"/>
      <c r="B420" s="142"/>
      <c r="C420" s="250"/>
      <c r="D420" s="223"/>
      <c r="E420" s="224"/>
      <c r="F420" s="224"/>
      <c r="G420" s="224"/>
      <c r="H420" s="225"/>
      <c r="I420" s="224"/>
      <c r="J420" s="251"/>
      <c r="K420" s="245"/>
      <c r="L420" s="245"/>
      <c r="M420" s="245"/>
      <c r="N420" s="245"/>
      <c r="O420" s="252"/>
    </row>
    <row r="421" customFormat="false" ht="12.85" hidden="false" customHeight="false" outlineLevel="0" collapsed="false">
      <c r="A421" s="130"/>
      <c r="B421" s="142"/>
      <c r="C421" s="250"/>
      <c r="D421" s="223"/>
      <c r="E421" s="224"/>
      <c r="F421" s="224"/>
      <c r="G421" s="224"/>
      <c r="H421" s="225"/>
      <c r="I421" s="224"/>
      <c r="J421" s="251"/>
      <c r="K421" s="245"/>
      <c r="L421" s="245"/>
      <c r="M421" s="245"/>
      <c r="N421" s="245"/>
      <c r="O421" s="252"/>
    </row>
    <row r="422" customFormat="false" ht="12.85" hidden="false" customHeight="false" outlineLevel="0" collapsed="false">
      <c r="A422" s="130"/>
      <c r="B422" s="142"/>
      <c r="C422" s="250"/>
      <c r="D422" s="223"/>
      <c r="E422" s="224"/>
      <c r="F422" s="224"/>
      <c r="G422" s="224"/>
      <c r="H422" s="225"/>
      <c r="I422" s="224"/>
      <c r="J422" s="251"/>
      <c r="K422" s="245"/>
      <c r="L422" s="245"/>
      <c r="M422" s="245"/>
      <c r="N422" s="245"/>
      <c r="O422" s="252"/>
    </row>
    <row r="423" customFormat="false" ht="12.85" hidden="false" customHeight="false" outlineLevel="0" collapsed="false">
      <c r="A423" s="130"/>
      <c r="B423" s="142"/>
      <c r="C423" s="250"/>
      <c r="D423" s="223"/>
      <c r="E423" s="224"/>
      <c r="F423" s="224"/>
      <c r="G423" s="224"/>
      <c r="H423" s="225"/>
      <c r="I423" s="224"/>
      <c r="J423" s="251"/>
      <c r="K423" s="245"/>
      <c r="L423" s="245"/>
      <c r="M423" s="245"/>
      <c r="N423" s="245"/>
      <c r="O423" s="252"/>
    </row>
    <row r="424" customFormat="false" ht="12.85" hidden="false" customHeight="false" outlineLevel="0" collapsed="false">
      <c r="A424" s="130"/>
      <c r="B424" s="142"/>
      <c r="C424" s="250"/>
      <c r="D424" s="223"/>
      <c r="E424" s="224"/>
      <c r="F424" s="224"/>
      <c r="G424" s="224"/>
      <c r="H424" s="225"/>
      <c r="I424" s="224"/>
      <c r="J424" s="251"/>
      <c r="K424" s="245"/>
      <c r="L424" s="245"/>
      <c r="M424" s="245"/>
      <c r="N424" s="245"/>
      <c r="O424" s="252"/>
    </row>
    <row r="425" customFormat="false" ht="12.85" hidden="false" customHeight="false" outlineLevel="0" collapsed="false">
      <c r="A425" s="130"/>
      <c r="B425" s="142"/>
      <c r="C425" s="250"/>
      <c r="D425" s="223"/>
      <c r="E425" s="224"/>
      <c r="F425" s="224"/>
      <c r="G425" s="224"/>
      <c r="H425" s="225"/>
      <c r="I425" s="224"/>
      <c r="J425" s="251"/>
      <c r="K425" s="245"/>
      <c r="L425" s="245"/>
      <c r="M425" s="245"/>
      <c r="N425" s="245"/>
      <c r="O425" s="252"/>
    </row>
    <row r="426" customFormat="false" ht="12.85" hidden="false" customHeight="false" outlineLevel="0" collapsed="false">
      <c r="A426" s="130"/>
      <c r="B426" s="142"/>
      <c r="C426" s="250"/>
      <c r="D426" s="223"/>
      <c r="E426" s="224"/>
      <c r="F426" s="224"/>
      <c r="G426" s="224"/>
      <c r="H426" s="225"/>
      <c r="I426" s="224"/>
      <c r="J426" s="251"/>
      <c r="K426" s="245"/>
      <c r="L426" s="245"/>
      <c r="M426" s="245"/>
      <c r="N426" s="245"/>
      <c r="O426" s="252"/>
    </row>
    <row r="427" customFormat="false" ht="12.85" hidden="false" customHeight="false" outlineLevel="0" collapsed="false">
      <c r="A427" s="130"/>
      <c r="B427" s="142"/>
      <c r="C427" s="250"/>
      <c r="D427" s="223"/>
      <c r="E427" s="224"/>
      <c r="F427" s="224"/>
      <c r="G427" s="224"/>
      <c r="H427" s="225"/>
      <c r="I427" s="224"/>
      <c r="J427" s="251"/>
      <c r="K427" s="245"/>
      <c r="L427" s="245"/>
      <c r="M427" s="245"/>
      <c r="N427" s="245"/>
      <c r="O427" s="252"/>
    </row>
    <row r="428" customFormat="false" ht="12.85" hidden="false" customHeight="false" outlineLevel="0" collapsed="false">
      <c r="A428" s="130"/>
      <c r="B428" s="142"/>
      <c r="C428" s="250"/>
      <c r="D428" s="223"/>
      <c r="E428" s="224"/>
      <c r="F428" s="224"/>
      <c r="G428" s="224"/>
      <c r="H428" s="225"/>
      <c r="I428" s="224"/>
      <c r="J428" s="251"/>
      <c r="K428" s="245"/>
      <c r="L428" s="245"/>
      <c r="M428" s="245"/>
      <c r="N428" s="245"/>
      <c r="O428" s="252"/>
    </row>
    <row r="429" customFormat="false" ht="12.85" hidden="false" customHeight="false" outlineLevel="0" collapsed="false">
      <c r="A429" s="130"/>
      <c r="B429" s="142"/>
      <c r="C429" s="250"/>
      <c r="D429" s="223"/>
      <c r="E429" s="224"/>
      <c r="F429" s="224"/>
      <c r="G429" s="224"/>
      <c r="H429" s="225"/>
      <c r="I429" s="224"/>
      <c r="J429" s="251"/>
      <c r="K429" s="245"/>
      <c r="L429" s="245"/>
      <c r="M429" s="245"/>
      <c r="N429" s="245"/>
      <c r="O429" s="252"/>
    </row>
    <row r="430" customFormat="false" ht="12.85" hidden="false" customHeight="false" outlineLevel="0" collapsed="false">
      <c r="A430" s="130"/>
      <c r="B430" s="142"/>
      <c r="C430" s="250"/>
      <c r="D430" s="223"/>
      <c r="E430" s="224"/>
      <c r="F430" s="224"/>
      <c r="G430" s="224"/>
      <c r="H430" s="225"/>
      <c r="I430" s="224"/>
      <c r="J430" s="251"/>
      <c r="K430" s="245"/>
      <c r="L430" s="245"/>
      <c r="M430" s="245"/>
      <c r="N430" s="245"/>
      <c r="O430" s="252"/>
    </row>
    <row r="431" customFormat="false" ht="12.85" hidden="false" customHeight="false" outlineLevel="0" collapsed="false">
      <c r="A431" s="130"/>
      <c r="B431" s="142"/>
      <c r="C431" s="250"/>
      <c r="D431" s="223"/>
      <c r="E431" s="224"/>
      <c r="F431" s="224"/>
      <c r="G431" s="224"/>
      <c r="H431" s="225"/>
      <c r="I431" s="224"/>
      <c r="J431" s="251"/>
      <c r="K431" s="245"/>
      <c r="L431" s="245"/>
      <c r="M431" s="245"/>
      <c r="N431" s="245"/>
      <c r="O431" s="252"/>
    </row>
    <row r="432" customFormat="false" ht="12.85" hidden="false" customHeight="false" outlineLevel="0" collapsed="false">
      <c r="A432" s="130"/>
      <c r="B432" s="142"/>
      <c r="C432" s="250"/>
      <c r="D432" s="223"/>
      <c r="E432" s="224"/>
      <c r="F432" s="224"/>
      <c r="G432" s="224"/>
      <c r="H432" s="225"/>
      <c r="I432" s="224"/>
      <c r="J432" s="251"/>
      <c r="K432" s="245"/>
      <c r="L432" s="245"/>
      <c r="M432" s="245"/>
      <c r="N432" s="245"/>
      <c r="O432" s="252"/>
    </row>
    <row r="433" customFormat="false" ht="12.85" hidden="false" customHeight="false" outlineLevel="0" collapsed="false">
      <c r="A433" s="130"/>
      <c r="B433" s="142"/>
      <c r="C433" s="250"/>
      <c r="D433" s="223"/>
      <c r="E433" s="224"/>
      <c r="F433" s="224"/>
      <c r="G433" s="224"/>
      <c r="H433" s="225"/>
      <c r="I433" s="224"/>
      <c r="J433" s="251"/>
      <c r="K433" s="245"/>
      <c r="L433" s="245"/>
      <c r="M433" s="245"/>
      <c r="N433" s="245"/>
      <c r="O433" s="252"/>
    </row>
    <row r="434" customFormat="false" ht="12.85" hidden="false" customHeight="false" outlineLevel="0" collapsed="false">
      <c r="A434" s="130"/>
      <c r="B434" s="142"/>
      <c r="C434" s="250"/>
      <c r="D434" s="223"/>
      <c r="E434" s="224"/>
      <c r="F434" s="224"/>
      <c r="G434" s="224"/>
      <c r="H434" s="225"/>
      <c r="I434" s="224"/>
      <c r="J434" s="251"/>
      <c r="K434" s="245"/>
      <c r="L434" s="245"/>
      <c r="M434" s="245"/>
      <c r="N434" s="245"/>
      <c r="O434" s="252"/>
    </row>
    <row r="435" customFormat="false" ht="12.85" hidden="false" customHeight="false" outlineLevel="0" collapsed="false">
      <c r="A435" s="130"/>
      <c r="B435" s="142"/>
      <c r="C435" s="250"/>
      <c r="D435" s="223"/>
      <c r="E435" s="224"/>
      <c r="F435" s="224"/>
      <c r="G435" s="224"/>
      <c r="H435" s="225"/>
      <c r="I435" s="224"/>
      <c r="J435" s="251"/>
      <c r="K435" s="245"/>
      <c r="L435" s="245"/>
      <c r="M435" s="245"/>
      <c r="N435" s="245"/>
      <c r="O435" s="252"/>
    </row>
    <row r="436" customFormat="false" ht="12.85" hidden="false" customHeight="false" outlineLevel="0" collapsed="false">
      <c r="A436" s="130"/>
      <c r="B436" s="142"/>
      <c r="C436" s="250"/>
      <c r="D436" s="223"/>
      <c r="E436" s="224"/>
      <c r="F436" s="224"/>
      <c r="G436" s="224"/>
      <c r="H436" s="225"/>
      <c r="I436" s="224"/>
      <c r="J436" s="251"/>
      <c r="K436" s="245"/>
      <c r="L436" s="245"/>
      <c r="M436" s="245"/>
      <c r="N436" s="245"/>
      <c r="O436" s="252"/>
    </row>
    <row r="437" customFormat="false" ht="12.85" hidden="false" customHeight="false" outlineLevel="0" collapsed="false">
      <c r="A437" s="130"/>
      <c r="B437" s="142"/>
      <c r="C437" s="250"/>
      <c r="D437" s="223"/>
      <c r="E437" s="224"/>
      <c r="F437" s="224"/>
      <c r="G437" s="224"/>
      <c r="H437" s="225"/>
      <c r="I437" s="224"/>
      <c r="J437" s="251"/>
      <c r="K437" s="245"/>
      <c r="L437" s="245"/>
      <c r="M437" s="245"/>
      <c r="N437" s="245"/>
      <c r="O437" s="252"/>
    </row>
    <row r="438" customFormat="false" ht="12.85" hidden="false" customHeight="false" outlineLevel="0" collapsed="false">
      <c r="A438" s="130"/>
      <c r="B438" s="142"/>
      <c r="C438" s="250"/>
      <c r="D438" s="223"/>
      <c r="E438" s="224"/>
      <c r="F438" s="224"/>
      <c r="G438" s="224"/>
      <c r="H438" s="225"/>
      <c r="I438" s="224"/>
      <c r="J438" s="251"/>
      <c r="K438" s="245"/>
      <c r="L438" s="245"/>
      <c r="M438" s="245"/>
      <c r="N438" s="245"/>
      <c r="O438" s="252"/>
    </row>
    <row r="439" customFormat="false" ht="12.85" hidden="false" customHeight="false" outlineLevel="0" collapsed="false">
      <c r="A439" s="130"/>
      <c r="B439" s="142"/>
      <c r="C439" s="250"/>
      <c r="D439" s="223"/>
      <c r="E439" s="224"/>
      <c r="F439" s="224"/>
      <c r="G439" s="224"/>
      <c r="H439" s="225"/>
      <c r="I439" s="224"/>
      <c r="J439" s="251"/>
      <c r="K439" s="245"/>
      <c r="L439" s="245"/>
      <c r="M439" s="245"/>
      <c r="N439" s="245"/>
      <c r="O439" s="252"/>
    </row>
    <row r="440" customFormat="false" ht="12.85" hidden="false" customHeight="false" outlineLevel="0" collapsed="false">
      <c r="A440" s="130"/>
      <c r="B440" s="142"/>
      <c r="C440" s="250"/>
      <c r="D440" s="223"/>
      <c r="E440" s="224"/>
      <c r="F440" s="224"/>
      <c r="G440" s="224"/>
      <c r="H440" s="225"/>
      <c r="I440" s="224"/>
      <c r="J440" s="251"/>
      <c r="K440" s="245"/>
      <c r="L440" s="245"/>
      <c r="M440" s="245"/>
      <c r="N440" s="245"/>
      <c r="O440" s="252"/>
    </row>
    <row r="441" customFormat="false" ht="12.85" hidden="false" customHeight="false" outlineLevel="0" collapsed="false">
      <c r="A441" s="130"/>
      <c r="B441" s="142"/>
      <c r="C441" s="250"/>
      <c r="D441" s="223"/>
      <c r="E441" s="224"/>
      <c r="F441" s="224"/>
      <c r="G441" s="224"/>
      <c r="H441" s="225"/>
      <c r="I441" s="224"/>
      <c r="J441" s="251"/>
      <c r="K441" s="245"/>
      <c r="L441" s="245"/>
      <c r="M441" s="245"/>
      <c r="N441" s="245"/>
      <c r="O441" s="252"/>
    </row>
    <row r="442" customFormat="false" ht="12.85" hidden="false" customHeight="false" outlineLevel="0" collapsed="false">
      <c r="A442" s="130"/>
      <c r="B442" s="142"/>
      <c r="C442" s="250"/>
      <c r="D442" s="223"/>
      <c r="E442" s="224"/>
      <c r="F442" s="224"/>
      <c r="G442" s="224"/>
      <c r="H442" s="225"/>
      <c r="I442" s="224"/>
      <c r="J442" s="251"/>
      <c r="K442" s="245"/>
      <c r="L442" s="245"/>
      <c r="M442" s="245"/>
      <c r="N442" s="245"/>
      <c r="O442" s="252"/>
    </row>
    <row r="443" customFormat="false" ht="12.85" hidden="false" customHeight="false" outlineLevel="0" collapsed="false">
      <c r="A443" s="130"/>
      <c r="B443" s="142"/>
      <c r="C443" s="250"/>
      <c r="D443" s="223"/>
      <c r="E443" s="224"/>
      <c r="F443" s="224"/>
      <c r="G443" s="224"/>
      <c r="H443" s="225"/>
      <c r="I443" s="224"/>
      <c r="J443" s="251"/>
      <c r="K443" s="245"/>
      <c r="L443" s="245"/>
      <c r="M443" s="245"/>
      <c r="N443" s="245"/>
      <c r="O443" s="252"/>
    </row>
    <row r="444" customFormat="false" ht="12.85" hidden="false" customHeight="false" outlineLevel="0" collapsed="false">
      <c r="A444" s="130"/>
      <c r="B444" s="142"/>
      <c r="C444" s="250"/>
      <c r="D444" s="223"/>
      <c r="E444" s="224"/>
      <c r="F444" s="224"/>
      <c r="G444" s="224"/>
      <c r="H444" s="225"/>
      <c r="I444" s="224"/>
      <c r="J444" s="251"/>
      <c r="K444" s="245"/>
      <c r="L444" s="245"/>
      <c r="M444" s="245"/>
      <c r="N444" s="245"/>
      <c r="O444" s="252"/>
    </row>
    <row r="445" customFormat="false" ht="12.85" hidden="false" customHeight="false" outlineLevel="0" collapsed="false">
      <c r="A445" s="130"/>
      <c r="B445" s="142"/>
      <c r="C445" s="250"/>
      <c r="D445" s="223"/>
      <c r="E445" s="224"/>
      <c r="F445" s="224"/>
      <c r="G445" s="224"/>
      <c r="H445" s="225"/>
      <c r="I445" s="224"/>
      <c r="J445" s="251"/>
      <c r="K445" s="245"/>
      <c r="L445" s="245"/>
      <c r="M445" s="245"/>
      <c r="N445" s="245"/>
      <c r="O445" s="252"/>
    </row>
    <row r="446" customFormat="false" ht="12.85" hidden="false" customHeight="false" outlineLevel="0" collapsed="false">
      <c r="A446" s="130"/>
      <c r="B446" s="142"/>
      <c r="C446" s="250"/>
      <c r="D446" s="223"/>
      <c r="E446" s="224"/>
      <c r="F446" s="224"/>
      <c r="G446" s="224"/>
      <c r="H446" s="225"/>
      <c r="I446" s="224"/>
      <c r="J446" s="251"/>
      <c r="K446" s="245"/>
      <c r="L446" s="245"/>
      <c r="M446" s="245"/>
      <c r="N446" s="245"/>
      <c r="O446" s="252"/>
    </row>
    <row r="447" customFormat="false" ht="12.85" hidden="false" customHeight="false" outlineLevel="0" collapsed="false">
      <c r="A447" s="130"/>
      <c r="B447" s="142"/>
      <c r="C447" s="250"/>
      <c r="D447" s="223"/>
      <c r="E447" s="224"/>
      <c r="F447" s="224"/>
      <c r="G447" s="224"/>
      <c r="H447" s="225"/>
      <c r="I447" s="224"/>
      <c r="J447" s="251"/>
      <c r="K447" s="245"/>
      <c r="L447" s="245"/>
      <c r="M447" s="245"/>
      <c r="N447" s="245"/>
      <c r="O447" s="252"/>
    </row>
    <row r="448" customFormat="false" ht="12.85" hidden="false" customHeight="false" outlineLevel="0" collapsed="false">
      <c r="A448" s="130"/>
      <c r="B448" s="142"/>
      <c r="C448" s="250"/>
      <c r="D448" s="223"/>
      <c r="E448" s="224"/>
      <c r="F448" s="224"/>
      <c r="G448" s="224"/>
      <c r="H448" s="225"/>
      <c r="I448" s="224"/>
      <c r="J448" s="251"/>
      <c r="K448" s="245"/>
      <c r="L448" s="245"/>
      <c r="M448" s="245"/>
      <c r="N448" s="245"/>
      <c r="O448" s="252"/>
    </row>
    <row r="449" customFormat="false" ht="12.85" hidden="false" customHeight="false" outlineLevel="0" collapsed="false">
      <c r="A449" s="130"/>
      <c r="B449" s="142"/>
      <c r="C449" s="250"/>
      <c r="D449" s="223"/>
      <c r="E449" s="224"/>
      <c r="F449" s="224"/>
      <c r="G449" s="224"/>
      <c r="H449" s="225"/>
      <c r="I449" s="224"/>
      <c r="J449" s="251"/>
      <c r="K449" s="245"/>
      <c r="L449" s="245"/>
      <c r="M449" s="245"/>
      <c r="N449" s="245"/>
      <c r="O449" s="252"/>
    </row>
    <row r="450" customFormat="false" ht="12.85" hidden="false" customHeight="false" outlineLevel="0" collapsed="false">
      <c r="A450" s="130"/>
      <c r="B450" s="142"/>
      <c r="C450" s="250"/>
      <c r="D450" s="223"/>
      <c r="E450" s="224"/>
      <c r="F450" s="224"/>
      <c r="G450" s="224"/>
      <c r="H450" s="225"/>
      <c r="I450" s="224"/>
      <c r="J450" s="251"/>
      <c r="K450" s="245"/>
      <c r="L450" s="245"/>
      <c r="M450" s="245"/>
      <c r="N450" s="245"/>
      <c r="O450" s="252"/>
    </row>
    <row r="451" customFormat="false" ht="12.85" hidden="false" customHeight="false" outlineLevel="0" collapsed="false">
      <c r="A451" s="130"/>
      <c r="B451" s="142"/>
      <c r="C451" s="250"/>
      <c r="D451" s="223"/>
      <c r="E451" s="224"/>
      <c r="F451" s="224"/>
      <c r="G451" s="224"/>
      <c r="H451" s="225"/>
      <c r="I451" s="224"/>
      <c r="J451" s="251"/>
      <c r="K451" s="245"/>
      <c r="L451" s="245"/>
      <c r="M451" s="245"/>
      <c r="N451" s="245"/>
      <c r="O451" s="252"/>
    </row>
    <row r="452" customFormat="false" ht="12.85" hidden="false" customHeight="false" outlineLevel="0" collapsed="false">
      <c r="A452" s="130"/>
      <c r="B452" s="142"/>
      <c r="C452" s="250"/>
      <c r="D452" s="223"/>
      <c r="E452" s="224"/>
      <c r="F452" s="224"/>
      <c r="G452" s="224"/>
      <c r="H452" s="225"/>
      <c r="I452" s="224"/>
      <c r="J452" s="251"/>
      <c r="K452" s="245"/>
      <c r="L452" s="245"/>
      <c r="M452" s="245"/>
      <c r="N452" s="245"/>
      <c r="O452" s="252"/>
    </row>
    <row r="453" customFormat="false" ht="12.85" hidden="false" customHeight="false" outlineLevel="0" collapsed="false">
      <c r="A453" s="130"/>
      <c r="B453" s="142"/>
      <c r="C453" s="250"/>
      <c r="D453" s="223"/>
      <c r="E453" s="224"/>
      <c r="F453" s="224"/>
      <c r="G453" s="224"/>
      <c r="H453" s="225"/>
      <c r="I453" s="224"/>
      <c r="J453" s="251"/>
      <c r="K453" s="245"/>
      <c r="L453" s="245"/>
      <c r="M453" s="245"/>
      <c r="N453" s="245"/>
      <c r="O453" s="252"/>
    </row>
    <row r="454" customFormat="false" ht="12.85" hidden="false" customHeight="false" outlineLevel="0" collapsed="false">
      <c r="A454" s="130"/>
      <c r="B454" s="142"/>
      <c r="C454" s="250"/>
      <c r="D454" s="223"/>
      <c r="E454" s="224"/>
      <c r="F454" s="224"/>
      <c r="G454" s="224"/>
      <c r="H454" s="225"/>
      <c r="I454" s="224"/>
      <c r="J454" s="251"/>
      <c r="K454" s="245"/>
      <c r="L454" s="245"/>
      <c r="M454" s="245"/>
      <c r="N454" s="245"/>
      <c r="O454" s="252"/>
    </row>
    <row r="455" customFormat="false" ht="12.85" hidden="false" customHeight="false" outlineLevel="0" collapsed="false">
      <c r="A455" s="130"/>
      <c r="B455" s="142"/>
      <c r="C455" s="250"/>
      <c r="D455" s="223"/>
      <c r="E455" s="224"/>
      <c r="F455" s="224"/>
      <c r="G455" s="224"/>
      <c r="H455" s="225"/>
      <c r="I455" s="224"/>
      <c r="J455" s="251"/>
      <c r="K455" s="245"/>
      <c r="L455" s="245"/>
      <c r="M455" s="245"/>
      <c r="N455" s="245"/>
      <c r="O455" s="252"/>
    </row>
    <row r="456" customFormat="false" ht="12.85" hidden="false" customHeight="false" outlineLevel="0" collapsed="false">
      <c r="A456" s="130"/>
      <c r="B456" s="142"/>
      <c r="C456" s="250"/>
      <c r="D456" s="223"/>
      <c r="E456" s="224"/>
      <c r="F456" s="224"/>
      <c r="G456" s="224"/>
      <c r="H456" s="225"/>
      <c r="I456" s="224"/>
      <c r="J456" s="251"/>
      <c r="K456" s="245"/>
      <c r="L456" s="245"/>
      <c r="M456" s="245"/>
      <c r="N456" s="245"/>
      <c r="O456" s="252"/>
    </row>
    <row r="457" customFormat="false" ht="12.85" hidden="false" customHeight="false" outlineLevel="0" collapsed="false">
      <c r="A457" s="130"/>
      <c r="B457" s="142"/>
      <c r="C457" s="250"/>
      <c r="D457" s="223"/>
      <c r="E457" s="224"/>
      <c r="F457" s="224"/>
      <c r="G457" s="224"/>
      <c r="H457" s="225"/>
      <c r="I457" s="224"/>
      <c r="J457" s="251"/>
      <c r="K457" s="245"/>
      <c r="L457" s="245"/>
      <c r="M457" s="245"/>
      <c r="N457" s="245"/>
      <c r="O457" s="252"/>
    </row>
    <row r="458" customFormat="false" ht="12.85" hidden="false" customHeight="false" outlineLevel="0" collapsed="false">
      <c r="A458" s="130"/>
      <c r="B458" s="142"/>
      <c r="C458" s="250"/>
      <c r="D458" s="223"/>
      <c r="E458" s="224"/>
      <c r="F458" s="224"/>
      <c r="G458" s="224"/>
      <c r="H458" s="225"/>
      <c r="I458" s="224"/>
      <c r="J458" s="251"/>
      <c r="K458" s="245"/>
      <c r="L458" s="245"/>
      <c r="M458" s="245"/>
      <c r="N458" s="245"/>
      <c r="O458" s="252"/>
    </row>
    <row r="459" customFormat="false" ht="12.85" hidden="false" customHeight="false" outlineLevel="0" collapsed="false">
      <c r="A459" s="130"/>
      <c r="B459" s="142"/>
      <c r="C459" s="250"/>
      <c r="D459" s="223"/>
      <c r="E459" s="224"/>
      <c r="F459" s="224"/>
      <c r="G459" s="224"/>
      <c r="H459" s="225"/>
      <c r="I459" s="224"/>
      <c r="J459" s="251"/>
      <c r="K459" s="245"/>
      <c r="L459" s="245"/>
      <c r="M459" s="245"/>
      <c r="N459" s="245"/>
      <c r="O459" s="252"/>
    </row>
    <row r="460" customFormat="false" ht="12.85" hidden="false" customHeight="false" outlineLevel="0" collapsed="false">
      <c r="A460" s="130"/>
      <c r="B460" s="142"/>
      <c r="C460" s="250"/>
      <c r="D460" s="223"/>
      <c r="E460" s="224"/>
      <c r="F460" s="224"/>
      <c r="G460" s="224"/>
      <c r="H460" s="225"/>
      <c r="I460" s="224"/>
      <c r="J460" s="251"/>
      <c r="K460" s="245"/>
      <c r="L460" s="245"/>
      <c r="M460" s="245"/>
      <c r="N460" s="245"/>
      <c r="O460" s="252"/>
    </row>
    <row r="461" customFormat="false" ht="12.85" hidden="false" customHeight="false" outlineLevel="0" collapsed="false">
      <c r="A461" s="130"/>
      <c r="B461" s="142"/>
      <c r="C461" s="250"/>
      <c r="D461" s="223"/>
      <c r="E461" s="224"/>
      <c r="F461" s="224"/>
      <c r="G461" s="224"/>
      <c r="H461" s="225"/>
      <c r="I461" s="224"/>
      <c r="J461" s="251"/>
      <c r="K461" s="245"/>
      <c r="L461" s="245"/>
      <c r="M461" s="245"/>
      <c r="N461" s="245"/>
      <c r="O461" s="252"/>
    </row>
    <row r="462" customFormat="false" ht="12.85" hidden="false" customHeight="false" outlineLevel="0" collapsed="false">
      <c r="A462" s="130"/>
      <c r="B462" s="142"/>
      <c r="C462" s="250"/>
      <c r="D462" s="223"/>
      <c r="E462" s="224"/>
      <c r="F462" s="224"/>
      <c r="G462" s="224"/>
      <c r="H462" s="225"/>
      <c r="I462" s="224"/>
      <c r="J462" s="251"/>
      <c r="K462" s="245"/>
      <c r="L462" s="245"/>
      <c r="M462" s="245"/>
      <c r="N462" s="245"/>
      <c r="O462" s="252"/>
    </row>
    <row r="463" customFormat="false" ht="12.85" hidden="false" customHeight="false" outlineLevel="0" collapsed="false">
      <c r="A463" s="130"/>
      <c r="B463" s="142"/>
      <c r="C463" s="250"/>
      <c r="D463" s="223"/>
      <c r="E463" s="224"/>
      <c r="F463" s="224"/>
      <c r="G463" s="224"/>
      <c r="H463" s="225"/>
      <c r="I463" s="224"/>
      <c r="J463" s="251"/>
      <c r="K463" s="245"/>
      <c r="L463" s="245"/>
      <c r="M463" s="245"/>
      <c r="N463" s="245"/>
      <c r="O463" s="252"/>
    </row>
    <row r="464" customFormat="false" ht="12.85" hidden="false" customHeight="false" outlineLevel="0" collapsed="false">
      <c r="A464" s="130"/>
      <c r="B464" s="142"/>
      <c r="C464" s="250"/>
      <c r="D464" s="223"/>
      <c r="E464" s="224"/>
      <c r="F464" s="224"/>
      <c r="G464" s="224"/>
      <c r="H464" s="225"/>
      <c r="I464" s="224"/>
      <c r="J464" s="251"/>
      <c r="K464" s="245"/>
      <c r="L464" s="245"/>
      <c r="M464" s="245"/>
      <c r="N464" s="245"/>
      <c r="O464" s="252"/>
    </row>
    <row r="465" customFormat="false" ht="12.85" hidden="false" customHeight="false" outlineLevel="0" collapsed="false">
      <c r="A465" s="130"/>
      <c r="B465" s="142"/>
      <c r="C465" s="250"/>
      <c r="D465" s="223"/>
      <c r="E465" s="224"/>
      <c r="F465" s="224"/>
      <c r="G465" s="224"/>
      <c r="H465" s="225"/>
      <c r="I465" s="224"/>
      <c r="J465" s="251"/>
      <c r="K465" s="245"/>
      <c r="L465" s="245"/>
      <c r="M465" s="245"/>
      <c r="N465" s="245"/>
      <c r="O465" s="252"/>
    </row>
    <row r="466" customFormat="false" ht="12.85" hidden="false" customHeight="false" outlineLevel="0" collapsed="false">
      <c r="A466" s="130"/>
      <c r="B466" s="142"/>
      <c r="C466" s="250"/>
      <c r="D466" s="223"/>
      <c r="E466" s="224"/>
      <c r="F466" s="224"/>
      <c r="G466" s="224"/>
      <c r="H466" s="225"/>
      <c r="I466" s="224"/>
      <c r="J466" s="251"/>
      <c r="K466" s="245"/>
      <c r="L466" s="245"/>
      <c r="M466" s="245"/>
      <c r="N466" s="245"/>
      <c r="O466" s="252"/>
    </row>
    <row r="467" customFormat="false" ht="12.85" hidden="false" customHeight="false" outlineLevel="0" collapsed="false">
      <c r="A467" s="130"/>
      <c r="B467" s="142"/>
      <c r="C467" s="250"/>
      <c r="D467" s="223"/>
      <c r="E467" s="224"/>
      <c r="F467" s="224"/>
      <c r="G467" s="224"/>
      <c r="H467" s="225"/>
      <c r="I467" s="224"/>
      <c r="J467" s="251"/>
      <c r="K467" s="245"/>
      <c r="L467" s="245"/>
      <c r="M467" s="245"/>
      <c r="N467" s="245"/>
      <c r="O467" s="252"/>
    </row>
    <row r="468" customFormat="false" ht="12.85" hidden="false" customHeight="false" outlineLevel="0" collapsed="false">
      <c r="A468" s="130"/>
      <c r="B468" s="142"/>
      <c r="C468" s="250"/>
      <c r="D468" s="223"/>
      <c r="E468" s="224"/>
      <c r="F468" s="224"/>
      <c r="G468" s="224"/>
      <c r="H468" s="225"/>
      <c r="I468" s="224"/>
      <c r="J468" s="251"/>
      <c r="K468" s="245"/>
      <c r="L468" s="245"/>
      <c r="M468" s="245"/>
      <c r="N468" s="245"/>
      <c r="O468" s="252"/>
    </row>
    <row r="469" customFormat="false" ht="12.85" hidden="false" customHeight="false" outlineLevel="0" collapsed="false">
      <c r="A469" s="130"/>
      <c r="B469" s="142"/>
      <c r="C469" s="250"/>
      <c r="D469" s="223"/>
      <c r="E469" s="224"/>
      <c r="F469" s="224"/>
      <c r="G469" s="224"/>
      <c r="H469" s="225"/>
      <c r="I469" s="224"/>
      <c r="J469" s="251"/>
      <c r="K469" s="245"/>
      <c r="L469" s="245"/>
      <c r="M469" s="245"/>
      <c r="N469" s="245"/>
      <c r="O469" s="252"/>
    </row>
    <row r="470" customFormat="false" ht="12.85" hidden="false" customHeight="false" outlineLevel="0" collapsed="false">
      <c r="A470" s="130"/>
      <c r="B470" s="142"/>
      <c r="C470" s="250"/>
      <c r="D470" s="223"/>
      <c r="E470" s="224"/>
      <c r="F470" s="224"/>
      <c r="G470" s="224"/>
      <c r="H470" s="225"/>
      <c r="I470" s="224"/>
      <c r="J470" s="251"/>
      <c r="K470" s="245"/>
      <c r="L470" s="245"/>
      <c r="M470" s="245"/>
      <c r="N470" s="245"/>
      <c r="O470" s="252"/>
    </row>
    <row r="471" customFormat="false" ht="12.85" hidden="false" customHeight="false" outlineLevel="0" collapsed="false">
      <c r="A471" s="130"/>
      <c r="B471" s="142"/>
      <c r="C471" s="250"/>
      <c r="D471" s="223"/>
      <c r="E471" s="224"/>
      <c r="F471" s="224"/>
      <c r="G471" s="224"/>
      <c r="H471" s="225"/>
      <c r="I471" s="224"/>
      <c r="J471" s="251"/>
      <c r="K471" s="245"/>
      <c r="L471" s="245"/>
      <c r="M471" s="245"/>
      <c r="N471" s="245"/>
      <c r="O471" s="252"/>
    </row>
    <row r="472" customFormat="false" ht="12.85" hidden="false" customHeight="false" outlineLevel="0" collapsed="false">
      <c r="A472" s="130"/>
      <c r="B472" s="142"/>
      <c r="C472" s="250"/>
      <c r="D472" s="223"/>
      <c r="E472" s="224"/>
      <c r="F472" s="224"/>
      <c r="G472" s="224"/>
      <c r="H472" s="225"/>
      <c r="I472" s="224"/>
      <c r="J472" s="251"/>
      <c r="K472" s="245"/>
      <c r="L472" s="245"/>
      <c r="M472" s="245"/>
      <c r="N472" s="245"/>
      <c r="O472" s="252"/>
    </row>
    <row r="473" customFormat="false" ht="12.85" hidden="false" customHeight="false" outlineLevel="0" collapsed="false">
      <c r="A473" s="130"/>
      <c r="B473" s="142"/>
      <c r="C473" s="250"/>
      <c r="D473" s="223"/>
      <c r="E473" s="224"/>
      <c r="F473" s="224"/>
      <c r="G473" s="224"/>
      <c r="H473" s="225"/>
      <c r="I473" s="224"/>
      <c r="J473" s="251"/>
      <c r="K473" s="245"/>
      <c r="L473" s="245"/>
      <c r="M473" s="245"/>
      <c r="N473" s="245"/>
      <c r="O473" s="252"/>
    </row>
    <row r="474" customFormat="false" ht="12.85" hidden="false" customHeight="false" outlineLevel="0" collapsed="false">
      <c r="A474" s="130"/>
      <c r="B474" s="142"/>
      <c r="C474" s="250"/>
      <c r="D474" s="223"/>
      <c r="E474" s="224"/>
      <c r="F474" s="224"/>
      <c r="G474" s="224"/>
      <c r="H474" s="225"/>
      <c r="I474" s="224"/>
      <c r="J474" s="251"/>
      <c r="K474" s="245"/>
      <c r="L474" s="245"/>
      <c r="M474" s="245"/>
      <c r="N474" s="245"/>
      <c r="O474" s="252"/>
    </row>
    <row r="475" customFormat="false" ht="12.85" hidden="false" customHeight="false" outlineLevel="0" collapsed="false">
      <c r="A475" s="130"/>
      <c r="B475" s="142"/>
      <c r="C475" s="250"/>
      <c r="D475" s="223"/>
      <c r="E475" s="224"/>
      <c r="F475" s="224"/>
      <c r="G475" s="224"/>
      <c r="H475" s="225"/>
      <c r="I475" s="224"/>
      <c r="J475" s="251"/>
      <c r="K475" s="245"/>
      <c r="L475" s="245"/>
      <c r="M475" s="245"/>
      <c r="N475" s="245"/>
      <c r="O475" s="252"/>
    </row>
    <row r="476" customFormat="false" ht="12.85" hidden="false" customHeight="false" outlineLevel="0" collapsed="false">
      <c r="A476" s="130"/>
      <c r="B476" s="142"/>
      <c r="C476" s="250"/>
      <c r="D476" s="223"/>
      <c r="E476" s="224"/>
      <c r="F476" s="224"/>
      <c r="G476" s="224"/>
      <c r="H476" s="225"/>
      <c r="I476" s="224"/>
      <c r="J476" s="251"/>
      <c r="K476" s="245"/>
      <c r="L476" s="245"/>
      <c r="M476" s="245"/>
      <c r="N476" s="245"/>
      <c r="O476" s="252"/>
    </row>
    <row r="477" customFormat="false" ht="12.85" hidden="false" customHeight="false" outlineLevel="0" collapsed="false">
      <c r="A477" s="130"/>
      <c r="B477" s="142"/>
      <c r="C477" s="250"/>
      <c r="D477" s="223"/>
      <c r="E477" s="224"/>
      <c r="F477" s="224"/>
      <c r="G477" s="224"/>
      <c r="H477" s="225"/>
      <c r="I477" s="224"/>
      <c r="J477" s="251"/>
      <c r="K477" s="245"/>
      <c r="L477" s="245"/>
      <c r="M477" s="245"/>
      <c r="N477" s="245"/>
      <c r="O477" s="252"/>
    </row>
    <row r="478" customFormat="false" ht="12.85" hidden="false" customHeight="false" outlineLevel="0" collapsed="false">
      <c r="A478" s="130"/>
      <c r="B478" s="142"/>
      <c r="C478" s="250"/>
      <c r="D478" s="223"/>
      <c r="E478" s="224"/>
      <c r="F478" s="224"/>
      <c r="G478" s="224"/>
      <c r="H478" s="225"/>
      <c r="I478" s="224"/>
      <c r="J478" s="251"/>
      <c r="K478" s="245"/>
      <c r="L478" s="245"/>
      <c r="M478" s="245"/>
      <c r="N478" s="245"/>
      <c r="O478" s="252"/>
    </row>
    <row r="479" customFormat="false" ht="12.85" hidden="false" customHeight="false" outlineLevel="0" collapsed="false">
      <c r="A479" s="130"/>
      <c r="B479" s="142"/>
      <c r="C479" s="250"/>
      <c r="D479" s="223"/>
      <c r="E479" s="224"/>
      <c r="F479" s="224"/>
      <c r="G479" s="224"/>
      <c r="H479" s="225"/>
      <c r="I479" s="224"/>
      <c r="J479" s="251"/>
      <c r="K479" s="245"/>
      <c r="L479" s="245"/>
      <c r="M479" s="245"/>
      <c r="N479" s="245"/>
      <c r="O479" s="252"/>
    </row>
    <row r="480" customFormat="false" ht="12.85" hidden="false" customHeight="false" outlineLevel="0" collapsed="false">
      <c r="A480" s="130"/>
      <c r="B480" s="142"/>
      <c r="C480" s="250"/>
      <c r="D480" s="223"/>
      <c r="E480" s="224"/>
      <c r="F480" s="224"/>
      <c r="G480" s="224"/>
      <c r="H480" s="225"/>
      <c r="I480" s="224"/>
      <c r="J480" s="251"/>
      <c r="K480" s="245"/>
      <c r="L480" s="245"/>
      <c r="M480" s="245"/>
      <c r="N480" s="245"/>
      <c r="O480" s="252"/>
    </row>
    <row r="481" customFormat="false" ht="12.85" hidden="false" customHeight="false" outlineLevel="0" collapsed="false">
      <c r="A481" s="130"/>
      <c r="B481" s="142"/>
      <c r="C481" s="250"/>
      <c r="D481" s="223"/>
      <c r="E481" s="224"/>
      <c r="F481" s="224"/>
      <c r="G481" s="224"/>
      <c r="H481" s="225"/>
      <c r="I481" s="224"/>
      <c r="J481" s="251"/>
      <c r="K481" s="245"/>
      <c r="L481" s="245"/>
      <c r="M481" s="245"/>
      <c r="N481" s="245"/>
      <c r="O481" s="252"/>
    </row>
    <row r="482" customFormat="false" ht="12.85" hidden="false" customHeight="false" outlineLevel="0" collapsed="false">
      <c r="A482" s="130"/>
      <c r="B482" s="142"/>
      <c r="C482" s="250"/>
      <c r="D482" s="223"/>
      <c r="E482" s="224"/>
      <c r="F482" s="224"/>
      <c r="G482" s="224"/>
      <c r="H482" s="225"/>
      <c r="I482" s="224"/>
      <c r="J482" s="251"/>
      <c r="K482" s="245"/>
      <c r="L482" s="245"/>
      <c r="M482" s="245"/>
      <c r="N482" s="245"/>
      <c r="O482" s="252"/>
    </row>
    <row r="483" customFormat="false" ht="12.85" hidden="false" customHeight="false" outlineLevel="0" collapsed="false">
      <c r="A483" s="130"/>
      <c r="B483" s="142"/>
      <c r="C483" s="250"/>
      <c r="D483" s="223"/>
      <c r="E483" s="224"/>
      <c r="F483" s="224"/>
      <c r="G483" s="224"/>
      <c r="H483" s="225"/>
      <c r="I483" s="224"/>
      <c r="J483" s="251"/>
      <c r="K483" s="245"/>
      <c r="L483" s="245"/>
      <c r="M483" s="245"/>
      <c r="N483" s="245"/>
      <c r="O483" s="252"/>
    </row>
    <row r="484" customFormat="false" ht="12.85" hidden="false" customHeight="false" outlineLevel="0" collapsed="false">
      <c r="A484" s="130"/>
      <c r="B484" s="142"/>
      <c r="C484" s="250"/>
      <c r="D484" s="223"/>
      <c r="E484" s="224"/>
      <c r="F484" s="224"/>
      <c r="G484" s="224"/>
      <c r="H484" s="225"/>
      <c r="I484" s="224"/>
      <c r="J484" s="251"/>
      <c r="K484" s="245"/>
      <c r="L484" s="245"/>
      <c r="M484" s="245"/>
      <c r="N484" s="245"/>
      <c r="O484" s="252"/>
    </row>
    <row r="485" customFormat="false" ht="12.85" hidden="false" customHeight="false" outlineLevel="0" collapsed="false">
      <c r="A485" s="130"/>
      <c r="B485" s="142"/>
      <c r="C485" s="250"/>
      <c r="D485" s="223"/>
      <c r="E485" s="224"/>
      <c r="F485" s="224"/>
      <c r="G485" s="224"/>
      <c r="H485" s="225"/>
      <c r="I485" s="224"/>
      <c r="J485" s="251"/>
      <c r="K485" s="245"/>
      <c r="L485" s="245"/>
      <c r="M485" s="245"/>
      <c r="N485" s="245"/>
      <c r="O485" s="252"/>
    </row>
    <row r="486" customFormat="false" ht="12.85" hidden="false" customHeight="false" outlineLevel="0" collapsed="false">
      <c r="A486" s="130"/>
      <c r="B486" s="142"/>
      <c r="C486" s="250"/>
      <c r="D486" s="223"/>
      <c r="E486" s="224"/>
      <c r="F486" s="224"/>
      <c r="G486" s="224"/>
      <c r="H486" s="225"/>
      <c r="I486" s="224"/>
      <c r="J486" s="251"/>
      <c r="K486" s="245"/>
      <c r="L486" s="245"/>
      <c r="M486" s="245"/>
      <c r="N486" s="245"/>
      <c r="O486" s="252"/>
    </row>
    <row r="487" customFormat="false" ht="12.85" hidden="false" customHeight="false" outlineLevel="0" collapsed="false">
      <c r="A487" s="130"/>
      <c r="B487" s="142"/>
      <c r="C487" s="250"/>
      <c r="D487" s="223"/>
      <c r="E487" s="224"/>
      <c r="F487" s="224"/>
      <c r="G487" s="224"/>
      <c r="H487" s="225"/>
      <c r="I487" s="224"/>
      <c r="J487" s="251"/>
      <c r="K487" s="245"/>
      <c r="L487" s="245"/>
      <c r="M487" s="245"/>
      <c r="N487" s="245"/>
      <c r="O487" s="252"/>
    </row>
    <row r="488" customFormat="false" ht="12.85" hidden="false" customHeight="false" outlineLevel="0" collapsed="false">
      <c r="A488" s="130"/>
      <c r="B488" s="142"/>
      <c r="C488" s="250"/>
      <c r="D488" s="223"/>
      <c r="E488" s="224"/>
      <c r="F488" s="224"/>
      <c r="G488" s="224"/>
      <c r="H488" s="225"/>
      <c r="I488" s="224"/>
      <c r="J488" s="251"/>
      <c r="K488" s="245"/>
      <c r="L488" s="245"/>
      <c r="M488" s="245"/>
      <c r="N488" s="245"/>
      <c r="O488" s="252"/>
    </row>
    <row r="489" customFormat="false" ht="12.85" hidden="false" customHeight="false" outlineLevel="0" collapsed="false">
      <c r="A489" s="130"/>
      <c r="B489" s="142"/>
      <c r="C489" s="250"/>
      <c r="D489" s="223"/>
      <c r="E489" s="224"/>
      <c r="F489" s="224"/>
      <c r="G489" s="224"/>
      <c r="H489" s="225"/>
      <c r="I489" s="224"/>
      <c r="J489" s="251"/>
      <c r="K489" s="245"/>
      <c r="L489" s="245"/>
      <c r="M489" s="245"/>
      <c r="N489" s="245"/>
      <c r="O489" s="252"/>
    </row>
    <row r="490" customFormat="false" ht="12.85" hidden="false" customHeight="false" outlineLevel="0" collapsed="false">
      <c r="A490" s="130"/>
      <c r="B490" s="142"/>
      <c r="C490" s="250"/>
      <c r="D490" s="223"/>
      <c r="E490" s="224"/>
      <c r="F490" s="224"/>
      <c r="G490" s="224"/>
      <c r="H490" s="225"/>
      <c r="I490" s="224"/>
      <c r="J490" s="251"/>
      <c r="K490" s="245"/>
      <c r="L490" s="245"/>
      <c r="M490" s="245"/>
      <c r="N490" s="245"/>
      <c r="O490" s="252"/>
    </row>
    <row r="491" customFormat="false" ht="12.85" hidden="false" customHeight="false" outlineLevel="0" collapsed="false">
      <c r="A491" s="130"/>
      <c r="B491" s="142"/>
      <c r="C491" s="250"/>
      <c r="D491" s="223"/>
      <c r="E491" s="224"/>
      <c r="F491" s="224"/>
      <c r="G491" s="224"/>
      <c r="H491" s="225"/>
      <c r="I491" s="224"/>
      <c r="J491" s="251"/>
      <c r="K491" s="245"/>
      <c r="L491" s="245"/>
      <c r="M491" s="245"/>
      <c r="N491" s="245"/>
      <c r="O491" s="252"/>
    </row>
    <row r="492" customFormat="false" ht="12.85" hidden="false" customHeight="false" outlineLevel="0" collapsed="false">
      <c r="A492" s="130"/>
      <c r="B492" s="142"/>
      <c r="C492" s="250"/>
      <c r="D492" s="223"/>
      <c r="E492" s="224"/>
      <c r="F492" s="224"/>
      <c r="G492" s="224"/>
      <c r="H492" s="225"/>
      <c r="I492" s="224"/>
      <c r="J492" s="251"/>
      <c r="K492" s="245"/>
      <c r="L492" s="245"/>
      <c r="M492" s="245"/>
      <c r="N492" s="245"/>
      <c r="O492" s="252"/>
    </row>
    <row r="493" customFormat="false" ht="12.85" hidden="false" customHeight="false" outlineLevel="0" collapsed="false">
      <c r="A493" s="130"/>
      <c r="B493" s="142"/>
      <c r="C493" s="250"/>
      <c r="D493" s="223"/>
      <c r="E493" s="224"/>
      <c r="F493" s="224"/>
      <c r="G493" s="224"/>
      <c r="H493" s="225"/>
      <c r="I493" s="224"/>
      <c r="J493" s="251"/>
      <c r="K493" s="245"/>
      <c r="L493" s="245"/>
      <c r="M493" s="245"/>
      <c r="N493" s="245"/>
      <c r="O493" s="252"/>
    </row>
    <row r="494" customFormat="false" ht="12.85" hidden="false" customHeight="false" outlineLevel="0" collapsed="false">
      <c r="A494" s="130"/>
      <c r="B494" s="142"/>
      <c r="C494" s="250"/>
      <c r="D494" s="223"/>
      <c r="E494" s="224"/>
      <c r="F494" s="224"/>
      <c r="G494" s="224"/>
      <c r="H494" s="225"/>
      <c r="I494" s="224"/>
      <c r="J494" s="251"/>
      <c r="K494" s="245"/>
      <c r="L494" s="245"/>
      <c r="M494" s="245"/>
      <c r="N494" s="245"/>
      <c r="O494" s="252"/>
    </row>
    <row r="495" customFormat="false" ht="12.85" hidden="false" customHeight="false" outlineLevel="0" collapsed="false">
      <c r="A495" s="130"/>
      <c r="B495" s="142"/>
      <c r="C495" s="250"/>
      <c r="D495" s="223"/>
      <c r="E495" s="224"/>
      <c r="F495" s="224"/>
      <c r="G495" s="224"/>
      <c r="H495" s="225"/>
      <c r="I495" s="224"/>
      <c r="J495" s="251"/>
      <c r="K495" s="245"/>
      <c r="L495" s="245"/>
      <c r="M495" s="245"/>
      <c r="N495" s="245"/>
      <c r="O495" s="252"/>
    </row>
    <row r="496" customFormat="false" ht="12.85" hidden="false" customHeight="false" outlineLevel="0" collapsed="false">
      <c r="A496" s="130"/>
      <c r="B496" s="142"/>
      <c r="C496" s="250"/>
      <c r="D496" s="223"/>
      <c r="E496" s="224"/>
      <c r="F496" s="224"/>
      <c r="G496" s="224"/>
      <c r="H496" s="225"/>
      <c r="I496" s="224"/>
      <c r="J496" s="251"/>
      <c r="K496" s="245"/>
      <c r="L496" s="245"/>
      <c r="M496" s="245"/>
      <c r="N496" s="245"/>
      <c r="O496" s="252"/>
    </row>
    <row r="497" customFormat="false" ht="12.85" hidden="false" customHeight="false" outlineLevel="0" collapsed="false">
      <c r="A497" s="130"/>
      <c r="B497" s="142"/>
      <c r="C497" s="250"/>
      <c r="D497" s="223"/>
      <c r="E497" s="224"/>
      <c r="F497" s="224"/>
      <c r="G497" s="224"/>
      <c r="H497" s="225"/>
      <c r="I497" s="224"/>
      <c r="J497" s="251"/>
      <c r="K497" s="245"/>
      <c r="L497" s="245"/>
      <c r="M497" s="245"/>
      <c r="N497" s="245"/>
      <c r="O497" s="252"/>
    </row>
    <row r="498" customFormat="false" ht="12.85" hidden="false" customHeight="false" outlineLevel="0" collapsed="false">
      <c r="A498" s="130"/>
      <c r="B498" s="142"/>
      <c r="C498" s="250"/>
      <c r="D498" s="223"/>
      <c r="E498" s="224"/>
      <c r="F498" s="224"/>
      <c r="G498" s="224"/>
      <c r="H498" s="225"/>
      <c r="I498" s="224"/>
      <c r="J498" s="251"/>
      <c r="K498" s="245"/>
      <c r="L498" s="245"/>
      <c r="M498" s="245"/>
      <c r="N498" s="245"/>
      <c r="O498" s="252"/>
    </row>
    <row r="499" customFormat="false" ht="12.85" hidden="false" customHeight="false" outlineLevel="0" collapsed="false">
      <c r="A499" s="130"/>
      <c r="B499" s="142"/>
      <c r="C499" s="250"/>
      <c r="D499" s="223"/>
      <c r="E499" s="224"/>
      <c r="F499" s="224"/>
      <c r="G499" s="224"/>
      <c r="H499" s="225"/>
      <c r="I499" s="224"/>
      <c r="J499" s="251"/>
      <c r="K499" s="245"/>
      <c r="L499" s="245"/>
      <c r="M499" s="245"/>
      <c r="N499" s="245"/>
      <c r="O499" s="252"/>
    </row>
    <row r="500" customFormat="false" ht="12.85" hidden="false" customHeight="false" outlineLevel="0" collapsed="false">
      <c r="A500" s="130"/>
      <c r="B500" s="142"/>
      <c r="C500" s="250"/>
      <c r="D500" s="223"/>
      <c r="E500" s="224"/>
      <c r="F500" s="224"/>
      <c r="G500" s="224"/>
      <c r="H500" s="225"/>
      <c r="I500" s="224"/>
      <c r="J500" s="251"/>
      <c r="K500" s="245"/>
      <c r="L500" s="245"/>
      <c r="M500" s="245"/>
      <c r="N500" s="245"/>
      <c r="O500" s="252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49.85"/>
    <col collapsed="false" customWidth="true" hidden="false" outlineLevel="0" max="3" min="3" style="253" width="12.28"/>
    <col collapsed="false" customWidth="true" hidden="false" outlineLevel="0" max="4" min="4" style="253" width="7.13"/>
    <col collapsed="false" customWidth="true" hidden="false" outlineLevel="0" max="5" min="5" style="253" width="7.42"/>
    <col collapsed="false" customWidth="true" hidden="false" outlineLevel="0" max="6" min="6" style="253" width="7.28"/>
    <col collapsed="false" customWidth="true" hidden="false" outlineLevel="0" max="7" min="7" style="253" width="7.7"/>
    <col collapsed="false" customWidth="true" hidden="false" outlineLevel="0" max="8" min="8" style="253" width="7.99"/>
    <col collapsed="false" customWidth="false" hidden="false" outlineLevel="0" max="257" min="9" style="254" width="9.28"/>
  </cols>
  <sheetData>
    <row r="1" s="259" customFormat="true" ht="23.2" hidden="false" customHeight="true" outlineLevel="0" collapsed="false">
      <c r="A1" s="255" t="s">
        <v>730</v>
      </c>
      <c r="B1" s="256"/>
      <c r="C1" s="257"/>
      <c r="D1" s="257"/>
      <c r="E1" s="257"/>
      <c r="F1" s="257"/>
      <c r="G1" s="257"/>
      <c r="H1" s="258" t="s">
        <v>731</v>
      </c>
      <c r="S1" s="7"/>
      <c r="T1" s="260"/>
    </row>
    <row r="2" customFormat="false" ht="12.85" hidden="false" customHeight="true" outlineLevel="0" collapsed="false">
      <c r="A2" s="261"/>
      <c r="B2" s="261"/>
      <c r="C2" s="261"/>
      <c r="D2" s="262"/>
      <c r="E2" s="262"/>
      <c r="F2" s="262"/>
      <c r="G2" s="254"/>
      <c r="H2" s="254"/>
    </row>
    <row r="3" customFormat="false" ht="14.3" hidden="false" customHeight="true" outlineLevel="0" collapsed="false">
      <c r="A3" s="263" t="s">
        <v>732</v>
      </c>
      <c r="B3" s="263"/>
      <c r="C3" s="263"/>
      <c r="D3" s="263"/>
      <c r="E3" s="263"/>
      <c r="F3" s="263"/>
      <c r="G3" s="263"/>
      <c r="H3" s="263"/>
    </row>
    <row r="4" customFormat="false" ht="14.3" hidden="false" customHeight="true" outlineLevel="0" collapsed="false">
      <c r="A4" s="263" t="s">
        <v>69</v>
      </c>
      <c r="B4" s="263"/>
      <c r="C4" s="263"/>
      <c r="D4" s="263"/>
      <c r="E4" s="263"/>
      <c r="F4" s="263"/>
      <c r="G4" s="263"/>
      <c r="H4" s="263"/>
    </row>
    <row r="5" customFormat="false" ht="9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4.3" hidden="false" customHeight="true" outlineLevel="0" collapsed="false">
      <c r="A6" s="264"/>
      <c r="B6" s="264"/>
      <c r="C6" s="264"/>
      <c r="D6" s="85" t="s">
        <v>4</v>
      </c>
      <c r="E6" s="86" t="s">
        <v>5</v>
      </c>
      <c r="F6" s="86"/>
      <c r="G6" s="86"/>
      <c r="H6" s="86"/>
    </row>
    <row r="7" customFormat="false" ht="10.55" hidden="false" customHeight="true" outlineLevel="0" collapsed="false">
      <c r="A7" s="262"/>
      <c r="B7" s="262"/>
      <c r="C7" s="262"/>
      <c r="D7" s="262"/>
      <c r="E7" s="262"/>
      <c r="F7" s="262"/>
      <c r="G7" s="254"/>
      <c r="H7" s="254"/>
    </row>
    <row r="8" customFormat="false" ht="16.6" hidden="false" customHeight="true" outlineLevel="0" collapsed="false">
      <c r="A8" s="131" t="s">
        <v>70</v>
      </c>
      <c r="B8" s="131"/>
      <c r="C8" s="208" t="s">
        <v>733</v>
      </c>
      <c r="D8" s="265" t="s">
        <v>734</v>
      </c>
      <c r="E8" s="265"/>
      <c r="F8" s="265" t="s">
        <v>735</v>
      </c>
      <c r="G8" s="265"/>
      <c r="H8" s="265"/>
    </row>
    <row r="9" customFormat="false" ht="16.6" hidden="false" customHeight="true" outlineLevel="0" collapsed="false">
      <c r="A9" s="131"/>
      <c r="B9" s="131"/>
      <c r="C9" s="208"/>
      <c r="D9" s="266" t="s">
        <v>736</v>
      </c>
      <c r="E9" s="266"/>
      <c r="F9" s="266" t="s">
        <v>736</v>
      </c>
      <c r="G9" s="266"/>
      <c r="H9" s="266"/>
    </row>
    <row r="10" customFormat="false" ht="16.6" hidden="false" customHeight="true" outlineLevel="0" collapsed="false">
      <c r="A10" s="131"/>
      <c r="B10" s="131"/>
      <c r="C10" s="208"/>
      <c r="D10" s="265" t="s">
        <v>737</v>
      </c>
      <c r="E10" s="265" t="s">
        <v>738</v>
      </c>
      <c r="F10" s="265" t="s">
        <v>737</v>
      </c>
      <c r="G10" s="210" t="s">
        <v>738</v>
      </c>
      <c r="H10" s="210"/>
    </row>
    <row r="11" customFormat="false" ht="16.6" hidden="false" customHeight="true" outlineLevel="0" collapsed="false">
      <c r="A11" s="131"/>
      <c r="B11" s="131"/>
      <c r="C11" s="208"/>
      <c r="D11" s="266"/>
      <c r="E11" s="266" t="s">
        <v>739</v>
      </c>
      <c r="F11" s="266"/>
      <c r="G11" s="266" t="s">
        <v>740</v>
      </c>
      <c r="H11" s="266" t="s">
        <v>741</v>
      </c>
    </row>
    <row r="12" customFormat="false" ht="16.6" hidden="false" customHeight="true" outlineLevel="0" collapsed="false">
      <c r="A12" s="131"/>
      <c r="B12" s="131"/>
      <c r="C12" s="208"/>
      <c r="D12" s="210" t="s">
        <v>650</v>
      </c>
      <c r="E12" s="210" t="s">
        <v>650</v>
      </c>
      <c r="F12" s="210" t="s">
        <v>742</v>
      </c>
      <c r="G12" s="210" t="s">
        <v>742</v>
      </c>
      <c r="H12" s="210" t="s">
        <v>742</v>
      </c>
    </row>
    <row r="13" customFormat="false" ht="12.85" hidden="false" customHeight="true" outlineLevel="0" collapsed="false">
      <c r="A13" s="267"/>
      <c r="B13" s="267"/>
      <c r="C13" s="268"/>
      <c r="D13" s="269"/>
      <c r="E13" s="267"/>
      <c r="F13" s="267"/>
      <c r="G13" s="254"/>
      <c r="H13" s="254"/>
    </row>
    <row r="14" s="7" customFormat="true" ht="12.85" hidden="false" customHeight="true" outlineLevel="0" collapsed="false">
      <c r="A14" s="270" t="s">
        <v>76</v>
      </c>
      <c r="B14" s="270" t="s">
        <v>77</v>
      </c>
      <c r="C14" s="271" t="n">
        <v>556.8635</v>
      </c>
      <c r="D14" s="272" t="n">
        <v>151.2869</v>
      </c>
      <c r="E14" s="273" t="n">
        <v>0.1057</v>
      </c>
      <c r="F14" s="273" t="n">
        <v>2.3009</v>
      </c>
      <c r="G14" s="273" t="n">
        <v>0.2095</v>
      </c>
      <c r="H14" s="273" t="n">
        <v>1.9048</v>
      </c>
      <c r="I14" s="274"/>
      <c r="J14" s="130"/>
      <c r="K14" s="130"/>
      <c r="M14" s="130"/>
      <c r="N14" s="130"/>
    </row>
    <row r="15" s="7" customFormat="true" ht="12.85" hidden="false" customHeight="true" outlineLevel="0" collapsed="false">
      <c r="A15" s="253" t="s">
        <v>78</v>
      </c>
      <c r="B15" s="253" t="s">
        <v>743</v>
      </c>
      <c r="C15" s="275" t="n">
        <v>27.7259</v>
      </c>
      <c r="D15" s="276" t="n">
        <v>144.6076</v>
      </c>
      <c r="E15" s="277" t="n">
        <v>0</v>
      </c>
      <c r="F15" s="277" t="n">
        <v>2.4405</v>
      </c>
      <c r="G15" s="277" t="n">
        <v>0.4388</v>
      </c>
      <c r="H15" s="277" t="n">
        <v>1.9776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70" t="s">
        <v>80</v>
      </c>
      <c r="B16" s="270" t="s">
        <v>81</v>
      </c>
      <c r="C16" s="271" t="n">
        <v>577.3922</v>
      </c>
      <c r="D16" s="272" t="n">
        <v>148.4372</v>
      </c>
      <c r="E16" s="273" t="n">
        <v>0.7208</v>
      </c>
      <c r="F16" s="273" t="n">
        <v>2.4083</v>
      </c>
      <c r="G16" s="273" t="n">
        <v>0.2665</v>
      </c>
      <c r="H16" s="273" t="n">
        <v>1.9248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53" t="s">
        <v>82</v>
      </c>
      <c r="B17" s="253" t="s">
        <v>83</v>
      </c>
      <c r="C17" s="275" t="n">
        <v>707.5529</v>
      </c>
      <c r="D17" s="276" t="n">
        <v>153.8165</v>
      </c>
      <c r="E17" s="277" t="n">
        <v>1.0722</v>
      </c>
      <c r="F17" s="277" t="n">
        <v>2.2573</v>
      </c>
      <c r="G17" s="277" t="n">
        <v>0.2117</v>
      </c>
      <c r="H17" s="277" t="n">
        <v>1.9164</v>
      </c>
    </row>
    <row r="18" customFormat="false" ht="12.85" hidden="false" customHeight="true" outlineLevel="0" collapsed="false">
      <c r="A18" s="270" t="s">
        <v>84</v>
      </c>
      <c r="B18" s="270" t="s">
        <v>85</v>
      </c>
      <c r="C18" s="271" t="n">
        <v>2251.5711</v>
      </c>
      <c r="D18" s="278" t="n">
        <v>153.1609</v>
      </c>
      <c r="E18" s="273" t="n">
        <v>1.3978</v>
      </c>
      <c r="F18" s="273" t="n">
        <v>2.4162</v>
      </c>
      <c r="G18" s="273" t="n">
        <v>0.5805</v>
      </c>
      <c r="H18" s="273" t="n">
        <v>1.6409</v>
      </c>
    </row>
    <row r="19" customFormat="false" ht="12.85" hidden="false" customHeight="true" outlineLevel="0" collapsed="false">
      <c r="A19" s="253" t="s">
        <v>86</v>
      </c>
      <c r="B19" s="253" t="s">
        <v>87</v>
      </c>
      <c r="C19" s="275" t="n">
        <v>263.6123</v>
      </c>
      <c r="D19" s="279" t="n">
        <v>154.2713</v>
      </c>
      <c r="E19" s="277" t="n">
        <v>2.5909</v>
      </c>
      <c r="F19" s="277" t="n">
        <v>2.4341</v>
      </c>
      <c r="G19" s="277" t="n">
        <v>0.6537</v>
      </c>
      <c r="H19" s="277" t="n">
        <v>1.7023</v>
      </c>
    </row>
    <row r="20" customFormat="false" ht="12.85" hidden="false" customHeight="true" outlineLevel="0" collapsed="false">
      <c r="A20" s="270" t="s">
        <v>88</v>
      </c>
      <c r="B20" s="270" t="s">
        <v>744</v>
      </c>
      <c r="C20" s="271" t="n">
        <v>2007.7286</v>
      </c>
      <c r="D20" s="278" t="n">
        <v>139.8151</v>
      </c>
      <c r="E20" s="273" t="n">
        <v>1.3066</v>
      </c>
      <c r="F20" s="273" t="n">
        <v>3.033</v>
      </c>
      <c r="G20" s="273" t="n">
        <v>0.4476</v>
      </c>
      <c r="H20" s="273" t="n">
        <v>2.1396</v>
      </c>
    </row>
    <row r="21" customFormat="false" ht="12.85" hidden="false" customHeight="true" outlineLevel="0" collapsed="false">
      <c r="A21" s="253" t="s">
        <v>90</v>
      </c>
      <c r="B21" s="253" t="s">
        <v>745</v>
      </c>
      <c r="C21" s="275" t="n">
        <v>2858.192</v>
      </c>
      <c r="D21" s="279" t="n">
        <v>149.6988</v>
      </c>
      <c r="E21" s="277" t="n">
        <v>0.138</v>
      </c>
      <c r="F21" s="277" t="n">
        <v>2.5169</v>
      </c>
      <c r="G21" s="277" t="n">
        <v>0.246</v>
      </c>
      <c r="H21" s="277" t="n">
        <v>2.0345</v>
      </c>
    </row>
    <row r="22" customFormat="false" ht="12.85" hidden="false" customHeight="true" outlineLevel="0" collapsed="false">
      <c r="A22" s="270" t="s">
        <v>92</v>
      </c>
      <c r="B22" s="270" t="s">
        <v>746</v>
      </c>
      <c r="C22" s="271" t="n">
        <v>67.0159</v>
      </c>
      <c r="D22" s="278" t="n">
        <v>158.1615</v>
      </c>
      <c r="E22" s="273" t="n">
        <v>0.6566</v>
      </c>
      <c r="F22" s="273" t="n">
        <v>1.9647</v>
      </c>
      <c r="G22" s="273" t="n">
        <v>0.424</v>
      </c>
      <c r="H22" s="273" t="n">
        <v>1.517</v>
      </c>
    </row>
    <row r="23" customFormat="false" ht="12.85" hidden="false" customHeight="true" outlineLevel="0" collapsed="false">
      <c r="A23" s="253" t="s">
        <v>94</v>
      </c>
      <c r="B23" s="253" t="s">
        <v>747</v>
      </c>
      <c r="C23" s="275" t="n">
        <v>721.8354</v>
      </c>
      <c r="D23" s="279" t="n">
        <v>150.4866</v>
      </c>
      <c r="E23" s="277" t="n">
        <v>0.5078</v>
      </c>
      <c r="F23" s="277" t="n">
        <v>2.5311</v>
      </c>
      <c r="G23" s="277" t="n">
        <v>0.2753</v>
      </c>
      <c r="H23" s="277" t="n">
        <v>2.0737</v>
      </c>
    </row>
    <row r="24" customFormat="false" ht="12.85" hidden="false" customHeight="true" outlineLevel="0" collapsed="false">
      <c r="A24" s="270" t="s">
        <v>96</v>
      </c>
      <c r="B24" s="270" t="s">
        <v>97</v>
      </c>
      <c r="C24" s="271" t="n">
        <v>1297.7903</v>
      </c>
      <c r="D24" s="278" t="n">
        <v>150.4465</v>
      </c>
      <c r="E24" s="273" t="n">
        <v>0.3297</v>
      </c>
      <c r="F24" s="273" t="n">
        <v>2.3968</v>
      </c>
      <c r="G24" s="273" t="n">
        <v>0.2538</v>
      </c>
      <c r="H24" s="273" t="n">
        <v>1.9385</v>
      </c>
    </row>
    <row r="25" customFormat="false" ht="12.85" hidden="false" customHeight="true" outlineLevel="0" collapsed="false">
      <c r="A25" s="253" t="s">
        <v>98</v>
      </c>
      <c r="B25" s="253" t="s">
        <v>748</v>
      </c>
      <c r="C25" s="275" t="n">
        <v>249.9544</v>
      </c>
      <c r="D25" s="279" t="n">
        <v>147.9419</v>
      </c>
      <c r="E25" s="277" t="n">
        <v>0.1881</v>
      </c>
      <c r="F25" s="277" t="n">
        <v>2.5137</v>
      </c>
      <c r="G25" s="277" t="n">
        <v>0.3687</v>
      </c>
      <c r="H25" s="277" t="n">
        <v>1.899</v>
      </c>
    </row>
    <row r="26" customFormat="false" ht="12.85" hidden="false" customHeight="true" outlineLevel="0" collapsed="false">
      <c r="A26" s="270" t="s">
        <v>100</v>
      </c>
      <c r="B26" s="270" t="s">
        <v>749</v>
      </c>
      <c r="C26" s="271" t="n">
        <v>1343.0544</v>
      </c>
      <c r="D26" s="278" t="n">
        <v>148.4594</v>
      </c>
      <c r="E26" s="273" t="n">
        <v>0.338</v>
      </c>
      <c r="F26" s="273" t="n">
        <v>2.5955</v>
      </c>
      <c r="G26" s="273" t="n">
        <v>0.3229</v>
      </c>
      <c r="H26" s="273" t="n">
        <v>1.9198</v>
      </c>
    </row>
    <row r="27" customFormat="false" ht="12.85" hidden="false" customHeight="false" outlineLevel="0" collapsed="false">
      <c r="A27" s="253" t="s">
        <v>102</v>
      </c>
      <c r="B27" s="253" t="s">
        <v>750</v>
      </c>
      <c r="C27" s="275" t="n">
        <v>164.5663</v>
      </c>
      <c r="D27" s="279" t="n">
        <v>152.0493</v>
      </c>
      <c r="E27" s="277" t="n">
        <v>1.1743</v>
      </c>
      <c r="F27" s="277" t="n">
        <v>2.4372</v>
      </c>
      <c r="G27" s="277" t="n">
        <v>0.3818</v>
      </c>
      <c r="H27" s="277" t="n">
        <v>1.8493</v>
      </c>
    </row>
    <row r="28" customFormat="false" ht="12.85" hidden="false" customHeight="false" outlineLevel="0" collapsed="false">
      <c r="A28" s="270" t="s">
        <v>104</v>
      </c>
      <c r="B28" s="270" t="s">
        <v>105</v>
      </c>
      <c r="C28" s="271" t="n">
        <v>299.8998</v>
      </c>
      <c r="D28" s="278" t="n">
        <v>147.8172</v>
      </c>
      <c r="E28" s="273" t="n">
        <v>0.7672</v>
      </c>
      <c r="F28" s="273" t="n">
        <v>2.605</v>
      </c>
      <c r="G28" s="273" t="n">
        <v>0.469</v>
      </c>
      <c r="H28" s="273" t="n">
        <v>1.9136</v>
      </c>
    </row>
    <row r="29" customFormat="false" ht="12.85" hidden="false" customHeight="false" outlineLevel="0" collapsed="false">
      <c r="A29" s="253" t="s">
        <v>106</v>
      </c>
      <c r="B29" s="253" t="s">
        <v>107</v>
      </c>
      <c r="C29" s="275" t="n">
        <v>391.5374</v>
      </c>
      <c r="D29" s="279" t="n">
        <v>149.8622</v>
      </c>
      <c r="E29" s="277" t="n">
        <v>0.5432</v>
      </c>
      <c r="F29" s="277" t="n">
        <v>2.425</v>
      </c>
      <c r="G29" s="277" t="n">
        <v>0.1702</v>
      </c>
      <c r="H29" s="277" t="n">
        <v>1.9974</v>
      </c>
    </row>
    <row r="30" customFormat="false" ht="12.85" hidden="false" customHeight="false" outlineLevel="0" collapsed="false">
      <c r="A30" s="270" t="s">
        <v>108</v>
      </c>
      <c r="B30" s="270" t="s">
        <v>109</v>
      </c>
      <c r="C30" s="271" t="n">
        <v>243.5437</v>
      </c>
      <c r="D30" s="278" t="n">
        <v>145.8114</v>
      </c>
      <c r="E30" s="273" t="n">
        <v>0.5307</v>
      </c>
      <c r="F30" s="273" t="n">
        <v>2.6809</v>
      </c>
      <c r="G30" s="273" t="n">
        <v>0.3065</v>
      </c>
      <c r="H30" s="273" t="n">
        <v>2.0006</v>
      </c>
    </row>
    <row r="31" customFormat="false" ht="12.85" hidden="false" customHeight="false" outlineLevel="0" collapsed="false">
      <c r="A31" s="253" t="s">
        <v>110</v>
      </c>
      <c r="B31" s="253" t="s">
        <v>111</v>
      </c>
      <c r="C31" s="275" t="n">
        <v>1231.4775</v>
      </c>
      <c r="D31" s="279" t="n">
        <v>148.1624</v>
      </c>
      <c r="E31" s="277" t="n">
        <v>0.3347</v>
      </c>
      <c r="F31" s="277" t="n">
        <v>2.5195</v>
      </c>
      <c r="G31" s="277" t="n">
        <v>0.3216</v>
      </c>
      <c r="H31" s="277" t="n">
        <v>1.9703</v>
      </c>
    </row>
    <row r="32" customFormat="false" ht="12.85" hidden="false" customHeight="false" outlineLevel="0" collapsed="false">
      <c r="A32" s="270" t="s">
        <v>112</v>
      </c>
      <c r="B32" s="270" t="s">
        <v>113</v>
      </c>
      <c r="C32" s="271" t="n">
        <v>153.4846</v>
      </c>
      <c r="D32" s="278" t="n">
        <v>148.4189</v>
      </c>
      <c r="E32" s="273" t="n">
        <v>1.3213</v>
      </c>
      <c r="F32" s="273" t="n">
        <v>2.4551</v>
      </c>
      <c r="G32" s="273" t="n">
        <v>0.2736</v>
      </c>
      <c r="H32" s="273" t="n">
        <v>2.0382</v>
      </c>
    </row>
    <row r="33" customFormat="false" ht="12.85" hidden="false" customHeight="false" outlineLevel="0" collapsed="false">
      <c r="A33" s="253" t="s">
        <v>114</v>
      </c>
      <c r="B33" s="253" t="s">
        <v>115</v>
      </c>
      <c r="C33" s="275" t="n">
        <v>125.6868</v>
      </c>
      <c r="D33" s="279" t="n">
        <v>155.5682</v>
      </c>
      <c r="E33" s="277" t="n">
        <v>1.1248</v>
      </c>
      <c r="F33" s="277" t="n">
        <v>2.001</v>
      </c>
      <c r="G33" s="277" t="n">
        <v>0.173</v>
      </c>
      <c r="H33" s="277" t="n">
        <v>1.7702</v>
      </c>
    </row>
    <row r="34" customFormat="false" ht="12.85" hidden="false" customHeight="false" outlineLevel="0" collapsed="false">
      <c r="A34" s="270" t="s">
        <v>116</v>
      </c>
      <c r="B34" s="270" t="s">
        <v>117</v>
      </c>
      <c r="C34" s="271" t="n">
        <v>1022.8283</v>
      </c>
      <c r="D34" s="278" t="n">
        <v>150.6763</v>
      </c>
      <c r="E34" s="273" t="n">
        <v>2.6678</v>
      </c>
      <c r="F34" s="273" t="n">
        <v>2.802</v>
      </c>
      <c r="G34" s="273" t="n">
        <v>0.7364</v>
      </c>
      <c r="H34" s="273" t="n">
        <v>1.7929</v>
      </c>
    </row>
    <row r="35" customFormat="false" ht="12.85" hidden="false" customHeight="false" outlineLevel="0" collapsed="false">
      <c r="A35" s="253" t="s">
        <v>118</v>
      </c>
      <c r="B35" s="253" t="s">
        <v>119</v>
      </c>
      <c r="C35" s="275" t="n">
        <v>377.4857</v>
      </c>
      <c r="D35" s="279" t="n">
        <v>154.2523</v>
      </c>
      <c r="E35" s="277" t="n">
        <v>0.9059</v>
      </c>
      <c r="F35" s="277" t="n">
        <v>2.1676</v>
      </c>
      <c r="G35" s="277" t="n">
        <v>0.4845</v>
      </c>
      <c r="H35" s="277" t="n">
        <v>1.5936</v>
      </c>
    </row>
    <row r="36" customFormat="false" ht="12.85" hidden="false" customHeight="false" outlineLevel="0" collapsed="false">
      <c r="A36" s="270" t="s">
        <v>120</v>
      </c>
      <c r="B36" s="270" t="s">
        <v>751</v>
      </c>
      <c r="C36" s="271" t="n">
        <v>245.1282</v>
      </c>
      <c r="D36" s="278" t="n">
        <v>144.4471</v>
      </c>
      <c r="E36" s="273" t="n">
        <v>2.0489</v>
      </c>
      <c r="F36" s="273" t="n">
        <v>2.9807</v>
      </c>
      <c r="G36" s="273" t="n">
        <v>0.5286</v>
      </c>
      <c r="H36" s="273" t="n">
        <v>1.9775</v>
      </c>
    </row>
    <row r="37" customFormat="false" ht="12.85" hidden="false" customHeight="false" outlineLevel="0" collapsed="false">
      <c r="A37" s="253" t="s">
        <v>122</v>
      </c>
      <c r="B37" s="253" t="s">
        <v>752</v>
      </c>
      <c r="C37" s="275" t="n">
        <v>240.5709</v>
      </c>
      <c r="D37" s="279" t="n">
        <v>149.407</v>
      </c>
      <c r="E37" s="277" t="n">
        <v>0.0042</v>
      </c>
      <c r="F37" s="277" t="n">
        <v>2.8376</v>
      </c>
      <c r="G37" s="277" t="n">
        <v>0.3761</v>
      </c>
      <c r="H37" s="277" t="n">
        <v>2.0939</v>
      </c>
    </row>
    <row r="38" customFormat="false" ht="12.85" hidden="false" customHeight="false" outlineLevel="0" collapsed="false">
      <c r="A38" s="270" t="s">
        <v>124</v>
      </c>
      <c r="B38" s="270" t="s">
        <v>753</v>
      </c>
      <c r="C38" s="271" t="n">
        <v>108.0807</v>
      </c>
      <c r="D38" s="278" t="n">
        <v>156.1401</v>
      </c>
      <c r="E38" s="273" t="n">
        <v>0.2352</v>
      </c>
      <c r="F38" s="273" t="n">
        <v>2.1866</v>
      </c>
      <c r="G38" s="273" t="n">
        <v>0.5219</v>
      </c>
      <c r="H38" s="273" t="n">
        <v>1.6284</v>
      </c>
    </row>
    <row r="39" customFormat="false" ht="12.85" hidden="false" customHeight="false" outlineLevel="0" collapsed="false">
      <c r="A39" s="253" t="s">
        <v>126</v>
      </c>
      <c r="B39" s="253" t="s">
        <v>754</v>
      </c>
      <c r="C39" s="275" t="n">
        <v>63.9472</v>
      </c>
      <c r="D39" s="279" t="n">
        <v>154.8437</v>
      </c>
      <c r="E39" s="277" t="n">
        <v>1.5308</v>
      </c>
      <c r="F39" s="277" t="n">
        <v>2.1358</v>
      </c>
      <c r="G39" s="277" t="n">
        <v>0.3622</v>
      </c>
      <c r="H39" s="277" t="n">
        <v>1.6758</v>
      </c>
    </row>
    <row r="40" customFormat="false" ht="12.85" hidden="false" customHeight="false" outlineLevel="0" collapsed="false">
      <c r="A40" s="270" t="s">
        <v>128</v>
      </c>
      <c r="B40" s="270" t="s">
        <v>129</v>
      </c>
      <c r="C40" s="271" t="n">
        <v>54.4296</v>
      </c>
      <c r="D40" s="278" t="n">
        <v>145.132</v>
      </c>
      <c r="E40" s="273" t="n">
        <v>0</v>
      </c>
      <c r="F40" s="273" t="n">
        <v>2.6838</v>
      </c>
      <c r="G40" s="273" t="n">
        <v>0.176</v>
      </c>
      <c r="H40" s="273" t="n">
        <v>2.1679</v>
      </c>
    </row>
    <row r="41" customFormat="false" ht="12.85" hidden="false" customHeight="false" outlineLevel="0" collapsed="false">
      <c r="A41" s="253" t="s">
        <v>130</v>
      </c>
      <c r="B41" s="253" t="s">
        <v>131</v>
      </c>
      <c r="C41" s="275" t="n">
        <v>168.5547</v>
      </c>
      <c r="D41" s="279" t="n">
        <v>143.8485</v>
      </c>
      <c r="E41" s="277" t="n">
        <v>0.1206</v>
      </c>
      <c r="F41" s="277" t="n">
        <v>2.729</v>
      </c>
      <c r="G41" s="277" t="n">
        <v>0.4192</v>
      </c>
      <c r="H41" s="277" t="n">
        <v>2.026</v>
      </c>
    </row>
    <row r="42" customFormat="false" ht="12.85" hidden="false" customHeight="false" outlineLevel="0" collapsed="false">
      <c r="A42" s="270" t="s">
        <v>132</v>
      </c>
      <c r="B42" s="270" t="s">
        <v>133</v>
      </c>
      <c r="C42" s="271" t="n">
        <v>132.9145</v>
      </c>
      <c r="D42" s="278" t="n">
        <v>146.6482</v>
      </c>
      <c r="E42" s="273" t="n">
        <v>1.3646</v>
      </c>
      <c r="F42" s="273" t="n">
        <v>2.9724</v>
      </c>
      <c r="G42" s="273" t="n">
        <v>0.6338</v>
      </c>
      <c r="H42" s="273" t="n">
        <v>2.131</v>
      </c>
    </row>
    <row r="43" customFormat="false" ht="12.85" hidden="false" customHeight="false" outlineLevel="0" collapsed="false">
      <c r="A43" s="253" t="s">
        <v>134</v>
      </c>
      <c r="B43" s="253" t="s">
        <v>755</v>
      </c>
      <c r="C43" s="275" t="n">
        <v>306.6071</v>
      </c>
      <c r="D43" s="279" t="n">
        <v>144.9458</v>
      </c>
      <c r="E43" s="277" t="n">
        <v>0.0764</v>
      </c>
      <c r="F43" s="277" t="n">
        <v>2.6255</v>
      </c>
      <c r="G43" s="277" t="n">
        <v>0.3008</v>
      </c>
      <c r="H43" s="277" t="n">
        <v>2.0131</v>
      </c>
    </row>
    <row r="44" customFormat="false" ht="12.85" hidden="false" customHeight="false" outlineLevel="0" collapsed="false">
      <c r="A44" s="270" t="s">
        <v>136</v>
      </c>
      <c r="B44" s="270" t="s">
        <v>137</v>
      </c>
      <c r="C44" s="271" t="n">
        <v>71.6293</v>
      </c>
      <c r="D44" s="278" t="n">
        <v>148.7267</v>
      </c>
      <c r="E44" s="273" t="n">
        <v>0</v>
      </c>
      <c r="F44" s="273" t="n">
        <v>2.7421</v>
      </c>
      <c r="G44" s="273" t="n">
        <v>0.3909</v>
      </c>
      <c r="H44" s="273" t="n">
        <v>1.9777</v>
      </c>
    </row>
    <row r="45" customFormat="false" ht="12.85" hidden="false" customHeight="false" outlineLevel="0" collapsed="false">
      <c r="A45" s="253" t="s">
        <v>138</v>
      </c>
      <c r="B45" s="253" t="s">
        <v>139</v>
      </c>
      <c r="C45" s="275" t="n">
        <v>101.1362</v>
      </c>
      <c r="D45" s="279" t="n">
        <v>148.7239</v>
      </c>
      <c r="E45" s="277" t="n">
        <v>0.0041</v>
      </c>
      <c r="F45" s="277" t="n">
        <v>2.5625</v>
      </c>
      <c r="G45" s="277" t="n">
        <v>0.3823</v>
      </c>
      <c r="H45" s="277" t="n">
        <v>2.0797</v>
      </c>
    </row>
    <row r="46" customFormat="false" ht="12.85" hidden="false" customHeight="false" outlineLevel="0" collapsed="false">
      <c r="A46" s="270" t="s">
        <v>140</v>
      </c>
      <c r="B46" s="270" t="s">
        <v>141</v>
      </c>
      <c r="C46" s="271" t="n">
        <v>1055.809</v>
      </c>
      <c r="D46" s="278" t="n">
        <v>149.5605</v>
      </c>
      <c r="E46" s="273" t="n">
        <v>0.9655</v>
      </c>
      <c r="F46" s="273" t="n">
        <v>2.5013</v>
      </c>
      <c r="G46" s="273" t="n">
        <v>0.3049</v>
      </c>
      <c r="H46" s="273" t="n">
        <v>1.9987</v>
      </c>
    </row>
    <row r="47" customFormat="false" ht="12.85" hidden="false" customHeight="false" outlineLevel="0" collapsed="false">
      <c r="A47" s="253" t="s">
        <v>142</v>
      </c>
      <c r="B47" s="253" t="s">
        <v>143</v>
      </c>
      <c r="C47" s="275" t="n">
        <v>1559.19</v>
      </c>
      <c r="D47" s="279" t="n">
        <v>149.1297</v>
      </c>
      <c r="E47" s="277" t="n">
        <v>1.4949</v>
      </c>
      <c r="F47" s="277" t="n">
        <v>2.6119</v>
      </c>
      <c r="G47" s="277" t="n">
        <v>0.3524</v>
      </c>
      <c r="H47" s="277" t="n">
        <v>1.9254</v>
      </c>
    </row>
    <row r="48" customFormat="false" ht="12.85" hidden="false" customHeight="false" outlineLevel="0" collapsed="false">
      <c r="A48" s="270" t="s">
        <v>144</v>
      </c>
      <c r="B48" s="270" t="s">
        <v>756</v>
      </c>
      <c r="C48" s="271" t="n">
        <v>1889.8543</v>
      </c>
      <c r="D48" s="278" t="n">
        <v>147.2461</v>
      </c>
      <c r="E48" s="273" t="n">
        <v>1.4061</v>
      </c>
      <c r="F48" s="273" t="n">
        <v>2.701</v>
      </c>
      <c r="G48" s="273" t="n">
        <v>0.3248</v>
      </c>
      <c r="H48" s="273" t="n">
        <v>2.0231</v>
      </c>
    </row>
    <row r="49" customFormat="false" ht="12.85" hidden="false" customHeight="false" outlineLevel="0" collapsed="false">
      <c r="A49" s="253" t="s">
        <v>146</v>
      </c>
      <c r="B49" s="253" t="s">
        <v>757</v>
      </c>
      <c r="C49" s="275" t="n">
        <v>54.3633</v>
      </c>
      <c r="D49" s="279" t="n">
        <v>156.8707</v>
      </c>
      <c r="E49" s="277" t="n">
        <v>2.6222</v>
      </c>
      <c r="F49" s="277" t="n">
        <v>2.1613</v>
      </c>
      <c r="G49" s="277" t="n">
        <v>0.2943</v>
      </c>
      <c r="H49" s="277" t="n">
        <v>1.5834</v>
      </c>
    </row>
    <row r="50" customFormat="false" ht="12.85" hidden="false" customHeight="false" outlineLevel="0" collapsed="false">
      <c r="A50" s="270" t="s">
        <v>148</v>
      </c>
      <c r="B50" s="270" t="s">
        <v>149</v>
      </c>
      <c r="C50" s="271" t="n">
        <v>1054.0006</v>
      </c>
      <c r="D50" s="278" t="n">
        <v>148.0452</v>
      </c>
      <c r="E50" s="273" t="n">
        <v>1.0734</v>
      </c>
      <c r="F50" s="273" t="n">
        <v>2.6229</v>
      </c>
      <c r="G50" s="273" t="n">
        <v>0.382</v>
      </c>
      <c r="H50" s="273" t="n">
        <v>1.9796</v>
      </c>
    </row>
    <row r="51" customFormat="false" ht="12.85" hidden="false" customHeight="false" outlineLevel="0" collapsed="false">
      <c r="A51" s="253" t="s">
        <v>150</v>
      </c>
      <c r="B51" s="253" t="s">
        <v>151</v>
      </c>
      <c r="C51" s="275" t="n">
        <v>714.2813</v>
      </c>
      <c r="D51" s="279" t="n">
        <v>148.0751</v>
      </c>
      <c r="E51" s="277" t="n">
        <v>2.3228</v>
      </c>
      <c r="F51" s="277" t="n">
        <v>2.6054</v>
      </c>
      <c r="G51" s="277" t="n">
        <v>0.3214</v>
      </c>
      <c r="H51" s="277" t="n">
        <v>1.933</v>
      </c>
    </row>
    <row r="52" customFormat="false" ht="12.85" hidden="false" customHeight="false" outlineLevel="0" collapsed="false">
      <c r="A52" s="270" t="s">
        <v>152</v>
      </c>
      <c r="B52" s="270" t="s">
        <v>758</v>
      </c>
      <c r="C52" s="271" t="n">
        <v>886.5958</v>
      </c>
      <c r="D52" s="278" t="n">
        <v>145.1628</v>
      </c>
      <c r="E52" s="273" t="n">
        <v>3.0159</v>
      </c>
      <c r="F52" s="273" t="n">
        <v>2.9039</v>
      </c>
      <c r="G52" s="273" t="n">
        <v>0.3339</v>
      </c>
      <c r="H52" s="273" t="n">
        <v>2.0475</v>
      </c>
    </row>
    <row r="53" customFormat="false" ht="12.85" hidden="false" customHeight="false" outlineLevel="0" collapsed="false">
      <c r="A53" s="253" t="s">
        <v>154</v>
      </c>
      <c r="B53" s="253" t="s">
        <v>759</v>
      </c>
      <c r="C53" s="275" t="n">
        <v>532.2217</v>
      </c>
      <c r="D53" s="279" t="n">
        <v>150.0102</v>
      </c>
      <c r="E53" s="277" t="n">
        <v>0.924</v>
      </c>
      <c r="F53" s="277" t="n">
        <v>2.5573</v>
      </c>
      <c r="G53" s="277" t="n">
        <v>0.3887</v>
      </c>
      <c r="H53" s="277" t="n">
        <v>1.9402</v>
      </c>
    </row>
    <row r="54" customFormat="false" ht="12.85" hidden="false" customHeight="false" outlineLevel="0" collapsed="false">
      <c r="A54" s="270" t="s">
        <v>156</v>
      </c>
      <c r="B54" s="270" t="s">
        <v>157</v>
      </c>
      <c r="C54" s="271" t="n">
        <v>131.4102</v>
      </c>
      <c r="D54" s="278" t="n">
        <v>145.7571</v>
      </c>
      <c r="E54" s="273" t="n">
        <v>0.5626</v>
      </c>
      <c r="F54" s="273" t="n">
        <v>2.4921</v>
      </c>
      <c r="G54" s="273" t="n">
        <v>0.3614</v>
      </c>
      <c r="H54" s="273" t="n">
        <v>1.969</v>
      </c>
    </row>
    <row r="55" customFormat="false" ht="12.85" hidden="false" customHeight="false" outlineLevel="0" collapsed="false">
      <c r="A55" s="253" t="s">
        <v>158</v>
      </c>
      <c r="B55" s="253" t="s">
        <v>760</v>
      </c>
      <c r="C55" s="275" t="n">
        <v>680.5242</v>
      </c>
      <c r="D55" s="279" t="n">
        <v>146.2538</v>
      </c>
      <c r="E55" s="277" t="n">
        <v>0.7205</v>
      </c>
      <c r="F55" s="277" t="n">
        <v>2.6909</v>
      </c>
      <c r="G55" s="277" t="n">
        <v>0.393</v>
      </c>
      <c r="H55" s="277" t="n">
        <v>2.064</v>
      </c>
    </row>
    <row r="56" customFormat="false" ht="12.85" hidden="false" customHeight="false" outlineLevel="0" collapsed="false">
      <c r="A56" s="270" t="s">
        <v>160</v>
      </c>
      <c r="B56" s="270" t="s">
        <v>761</v>
      </c>
      <c r="C56" s="271" t="n">
        <v>137.3985</v>
      </c>
      <c r="D56" s="278" t="n">
        <v>144.0835</v>
      </c>
      <c r="E56" s="273" t="n">
        <v>0.2799</v>
      </c>
      <c r="F56" s="273" t="n">
        <v>2.8997</v>
      </c>
      <c r="G56" s="273" t="n">
        <v>0.4979</v>
      </c>
      <c r="H56" s="273" t="n">
        <v>2.1901</v>
      </c>
    </row>
    <row r="57" customFormat="false" ht="12.85" hidden="false" customHeight="false" outlineLevel="0" collapsed="false">
      <c r="A57" s="253" t="s">
        <v>162</v>
      </c>
      <c r="B57" s="253" t="s">
        <v>762</v>
      </c>
      <c r="C57" s="275" t="n">
        <v>68.8325</v>
      </c>
      <c r="D57" s="279" t="n">
        <v>145.8725</v>
      </c>
      <c r="E57" s="277" t="n">
        <v>0.4758</v>
      </c>
      <c r="F57" s="277" t="n">
        <v>2.8353</v>
      </c>
      <c r="G57" s="277" t="n">
        <v>0.3341</v>
      </c>
      <c r="H57" s="277" t="n">
        <v>2.0617</v>
      </c>
    </row>
    <row r="58" customFormat="false" ht="12.85" hidden="false" customHeight="false" outlineLevel="0" collapsed="false">
      <c r="A58" s="270" t="s">
        <v>166</v>
      </c>
      <c r="B58" s="270" t="s">
        <v>167</v>
      </c>
      <c r="C58" s="271" t="n">
        <v>240.656</v>
      </c>
      <c r="D58" s="278" t="n">
        <v>145.3625</v>
      </c>
      <c r="E58" s="273" t="n">
        <v>2.4601</v>
      </c>
      <c r="F58" s="273" t="n">
        <v>3.0891</v>
      </c>
      <c r="G58" s="273" t="n">
        <v>0.8435</v>
      </c>
      <c r="H58" s="273" t="n">
        <v>2.0738</v>
      </c>
    </row>
    <row r="59" customFormat="false" ht="12.85" hidden="false" customHeight="false" outlineLevel="0" collapsed="false">
      <c r="A59" s="253" t="s">
        <v>170</v>
      </c>
      <c r="B59" s="253" t="s">
        <v>171</v>
      </c>
      <c r="C59" s="275" t="n">
        <v>20.5808</v>
      </c>
      <c r="D59" s="279" t="n">
        <v>137.9785</v>
      </c>
      <c r="E59" s="277" t="n">
        <v>0</v>
      </c>
      <c r="F59" s="277" t="n">
        <v>2.8181</v>
      </c>
      <c r="G59" s="277" t="n">
        <v>0.4656</v>
      </c>
      <c r="H59" s="277" t="n">
        <v>1.984</v>
      </c>
    </row>
    <row r="60" customFormat="false" ht="12.85" hidden="false" customHeight="false" outlineLevel="0" collapsed="false">
      <c r="A60" s="270" t="s">
        <v>172</v>
      </c>
      <c r="B60" s="270" t="s">
        <v>173</v>
      </c>
      <c r="C60" s="271" t="n">
        <v>4160.2735</v>
      </c>
      <c r="D60" s="278" t="n">
        <v>143.4349</v>
      </c>
      <c r="E60" s="273" t="n">
        <v>0</v>
      </c>
      <c r="F60" s="273" t="n">
        <v>3.5406</v>
      </c>
      <c r="G60" s="273" t="n">
        <v>0.239</v>
      </c>
      <c r="H60" s="273" t="n">
        <v>3.2345</v>
      </c>
    </row>
    <row r="61" customFormat="false" ht="12.85" hidden="false" customHeight="false" outlineLevel="0" collapsed="false">
      <c r="A61" s="253" t="s">
        <v>174</v>
      </c>
      <c r="B61" s="253" t="s">
        <v>175</v>
      </c>
      <c r="C61" s="275" t="n">
        <v>96.7608</v>
      </c>
      <c r="D61" s="279" t="n">
        <v>144.8939</v>
      </c>
      <c r="E61" s="277" t="n">
        <v>0</v>
      </c>
      <c r="F61" s="277" t="n">
        <v>3.4397</v>
      </c>
      <c r="G61" s="277" t="n">
        <v>0.105</v>
      </c>
      <c r="H61" s="277" t="n">
        <v>3.2847</v>
      </c>
    </row>
    <row r="62" customFormat="false" ht="12.85" hidden="false" customHeight="false" outlineLevel="0" collapsed="false">
      <c r="A62" s="270" t="s">
        <v>176</v>
      </c>
      <c r="B62" s="270" t="s">
        <v>177</v>
      </c>
      <c r="C62" s="271" t="n">
        <v>15.4547</v>
      </c>
      <c r="D62" s="278" t="n">
        <v>146.4724</v>
      </c>
      <c r="E62" s="273" t="n">
        <v>0</v>
      </c>
      <c r="F62" s="273" t="n">
        <v>2.9602</v>
      </c>
      <c r="G62" s="273" t="n">
        <v>0.2102</v>
      </c>
      <c r="H62" s="273" t="n">
        <v>1.9842</v>
      </c>
    </row>
    <row r="63" customFormat="false" ht="12.85" hidden="false" customHeight="false" outlineLevel="0" collapsed="false">
      <c r="A63" s="253" t="s">
        <v>178</v>
      </c>
      <c r="B63" s="253" t="s">
        <v>763</v>
      </c>
      <c r="C63" s="275" t="n">
        <v>51.3586</v>
      </c>
      <c r="D63" s="279" t="n">
        <v>142.4298</v>
      </c>
      <c r="E63" s="277" t="n">
        <v>0.0957</v>
      </c>
      <c r="F63" s="277" t="n">
        <v>3.1964</v>
      </c>
      <c r="G63" s="277" t="n">
        <v>0.6328</v>
      </c>
      <c r="H63" s="277" t="n">
        <v>2.0541</v>
      </c>
    </row>
    <row r="64" customFormat="false" ht="12.85" hidden="false" customHeight="false" outlineLevel="0" collapsed="false">
      <c r="A64" s="270" t="s">
        <v>180</v>
      </c>
      <c r="B64" s="270" t="s">
        <v>764</v>
      </c>
      <c r="C64" s="271" t="n">
        <v>2944.6013</v>
      </c>
      <c r="D64" s="278" t="n">
        <v>145.7999</v>
      </c>
      <c r="E64" s="273" t="n">
        <v>0.6064</v>
      </c>
      <c r="F64" s="273" t="n">
        <v>2.8606</v>
      </c>
      <c r="G64" s="273" t="n">
        <v>0.4949</v>
      </c>
      <c r="H64" s="273" t="n">
        <v>1.9639</v>
      </c>
    </row>
    <row r="65" customFormat="false" ht="12.85" hidden="false" customHeight="false" outlineLevel="0" collapsed="false">
      <c r="A65" s="253" t="s">
        <v>182</v>
      </c>
      <c r="B65" s="253" t="s">
        <v>765</v>
      </c>
      <c r="C65" s="275" t="n">
        <v>611.5537</v>
      </c>
      <c r="D65" s="279" t="n">
        <v>145.8815</v>
      </c>
      <c r="E65" s="277" t="n">
        <v>0.6504</v>
      </c>
      <c r="F65" s="277" t="n">
        <v>2.8058</v>
      </c>
      <c r="G65" s="277" t="n">
        <v>0.5773</v>
      </c>
      <c r="H65" s="277" t="n">
        <v>1.9226</v>
      </c>
    </row>
    <row r="66" customFormat="false" ht="12.85" hidden="false" customHeight="false" outlineLevel="0" collapsed="false">
      <c r="A66" s="270" t="s">
        <v>184</v>
      </c>
      <c r="B66" s="270" t="s">
        <v>185</v>
      </c>
      <c r="C66" s="271" t="n">
        <v>9358.0271</v>
      </c>
      <c r="D66" s="278" t="n">
        <v>145.0466</v>
      </c>
      <c r="E66" s="273" t="n">
        <v>0.6557</v>
      </c>
      <c r="F66" s="273" t="n">
        <v>2.954</v>
      </c>
      <c r="G66" s="273" t="n">
        <v>0.6214</v>
      </c>
      <c r="H66" s="273" t="n">
        <v>2.0129</v>
      </c>
    </row>
    <row r="67" customFormat="false" ht="12.85" hidden="false" customHeight="false" outlineLevel="0" collapsed="false">
      <c r="A67" s="253" t="s">
        <v>186</v>
      </c>
      <c r="B67" s="253" t="s">
        <v>187</v>
      </c>
      <c r="C67" s="275" t="n">
        <v>3526.5038</v>
      </c>
      <c r="D67" s="279" t="n">
        <v>145.3937</v>
      </c>
      <c r="E67" s="277" t="n">
        <v>0.4285</v>
      </c>
      <c r="F67" s="277" t="n">
        <v>2.9096</v>
      </c>
      <c r="G67" s="277" t="n">
        <v>0.4556</v>
      </c>
      <c r="H67" s="277" t="n">
        <v>2.2113</v>
      </c>
    </row>
    <row r="68" customFormat="false" ht="12.85" hidden="false" customHeight="false" outlineLevel="0" collapsed="false">
      <c r="A68" s="270" t="s">
        <v>188</v>
      </c>
      <c r="B68" s="270" t="s">
        <v>189</v>
      </c>
      <c r="C68" s="271" t="n">
        <v>685.38</v>
      </c>
      <c r="D68" s="278" t="n">
        <v>146.7479</v>
      </c>
      <c r="E68" s="273" t="n">
        <v>0.078</v>
      </c>
      <c r="F68" s="273" t="n">
        <v>2.7461</v>
      </c>
      <c r="G68" s="273" t="n">
        <v>0.4643</v>
      </c>
      <c r="H68" s="273" t="n">
        <v>2.045</v>
      </c>
    </row>
    <row r="69" customFormat="false" ht="12.85" hidden="false" customHeight="false" outlineLevel="0" collapsed="false">
      <c r="A69" s="253" t="s">
        <v>190</v>
      </c>
      <c r="B69" s="253" t="s">
        <v>766</v>
      </c>
      <c r="C69" s="275" t="n">
        <v>35.1002</v>
      </c>
      <c r="D69" s="279" t="n">
        <v>148.9492</v>
      </c>
      <c r="E69" s="277" t="n">
        <v>0.1056</v>
      </c>
      <c r="F69" s="277" t="n">
        <v>2.7065</v>
      </c>
      <c r="G69" s="277" t="n">
        <v>0.3181</v>
      </c>
      <c r="H69" s="277" t="n">
        <v>1.9752</v>
      </c>
    </row>
    <row r="70" customFormat="false" ht="12.85" hidden="false" customHeight="false" outlineLevel="0" collapsed="false">
      <c r="A70" s="270" t="s">
        <v>192</v>
      </c>
      <c r="B70" s="270" t="s">
        <v>193</v>
      </c>
      <c r="C70" s="271" t="n">
        <v>37.5092</v>
      </c>
      <c r="D70" s="278" t="n">
        <v>146.4324</v>
      </c>
      <c r="E70" s="273" t="n">
        <v>0</v>
      </c>
      <c r="F70" s="273" t="n">
        <v>2.7859</v>
      </c>
      <c r="G70" s="273" t="n">
        <v>0.5954</v>
      </c>
      <c r="H70" s="273" t="n">
        <v>1.9928</v>
      </c>
    </row>
    <row r="71" customFormat="false" ht="12.85" hidden="false" customHeight="false" outlineLevel="0" collapsed="false">
      <c r="A71" s="253" t="s">
        <v>194</v>
      </c>
      <c r="B71" s="253" t="s">
        <v>195</v>
      </c>
      <c r="C71" s="275" t="n">
        <v>26.8545</v>
      </c>
      <c r="D71" s="279" t="n">
        <v>145.5332</v>
      </c>
      <c r="E71" s="277" t="n">
        <v>0</v>
      </c>
      <c r="F71" s="277" t="n">
        <v>2.9479</v>
      </c>
      <c r="G71" s="277" t="n">
        <v>0.6764</v>
      </c>
      <c r="H71" s="277" t="n">
        <v>2.138</v>
      </c>
    </row>
    <row r="72" customFormat="false" ht="12.85" hidden="false" customHeight="false" outlineLevel="0" collapsed="false">
      <c r="A72" s="270" t="s">
        <v>196</v>
      </c>
      <c r="B72" s="270" t="s">
        <v>197</v>
      </c>
      <c r="C72" s="271" t="n">
        <v>130.3904</v>
      </c>
      <c r="D72" s="278" t="n">
        <v>148.9624</v>
      </c>
      <c r="E72" s="273" t="n">
        <v>0.0799</v>
      </c>
      <c r="F72" s="273" t="n">
        <v>2.7539</v>
      </c>
      <c r="G72" s="273" t="n">
        <v>0.5841</v>
      </c>
      <c r="H72" s="273" t="n">
        <v>2.0719</v>
      </c>
    </row>
    <row r="73" customFormat="false" ht="12.85" hidden="false" customHeight="false" outlineLevel="0" collapsed="false">
      <c r="A73" s="253" t="s">
        <v>198</v>
      </c>
      <c r="B73" s="253" t="s">
        <v>199</v>
      </c>
      <c r="C73" s="275" t="n">
        <v>293.2856</v>
      </c>
      <c r="D73" s="279" t="n">
        <v>146.5963</v>
      </c>
      <c r="E73" s="277" t="n">
        <v>0.5455</v>
      </c>
      <c r="F73" s="277" t="n">
        <v>2.8308</v>
      </c>
      <c r="G73" s="277" t="n">
        <v>0.4793</v>
      </c>
      <c r="H73" s="277" t="n">
        <v>2.0338</v>
      </c>
    </row>
    <row r="74" customFormat="false" ht="12.85" hidden="false" customHeight="false" outlineLevel="0" collapsed="false">
      <c r="A74" s="270" t="s">
        <v>200</v>
      </c>
      <c r="B74" s="270" t="s">
        <v>201</v>
      </c>
      <c r="C74" s="271" t="n">
        <v>13</v>
      </c>
      <c r="D74" s="278" t="n">
        <v>139.5962</v>
      </c>
      <c r="E74" s="273" t="n">
        <v>0</v>
      </c>
      <c r="F74" s="273" t="n">
        <v>3.2628</v>
      </c>
      <c r="G74" s="273" t="n">
        <v>0.7179</v>
      </c>
      <c r="H74" s="273" t="n">
        <v>2.1346</v>
      </c>
    </row>
    <row r="75" customFormat="false" ht="12.85" hidden="false" customHeight="false" outlineLevel="0" collapsed="false">
      <c r="A75" s="253" t="s">
        <v>202</v>
      </c>
      <c r="B75" s="253" t="s">
        <v>767</v>
      </c>
      <c r="C75" s="275" t="n">
        <v>93.9999</v>
      </c>
      <c r="D75" s="279" t="n">
        <v>145.5645</v>
      </c>
      <c r="E75" s="277" t="n">
        <v>0</v>
      </c>
      <c r="F75" s="277" t="n">
        <v>2.898</v>
      </c>
      <c r="G75" s="277" t="n">
        <v>0.4335</v>
      </c>
      <c r="H75" s="277" t="n">
        <v>1.9086</v>
      </c>
    </row>
    <row r="76" customFormat="false" ht="12.85" hidden="false" customHeight="false" outlineLevel="0" collapsed="false">
      <c r="A76" s="270" t="s">
        <v>204</v>
      </c>
      <c r="B76" s="270" t="s">
        <v>205</v>
      </c>
      <c r="C76" s="271" t="n">
        <v>1516.6567</v>
      </c>
      <c r="D76" s="278" t="n">
        <v>146.5863</v>
      </c>
      <c r="E76" s="273" t="n">
        <v>0.4542</v>
      </c>
      <c r="F76" s="273" t="n">
        <v>2.7119</v>
      </c>
      <c r="G76" s="273" t="n">
        <v>0.4534</v>
      </c>
      <c r="H76" s="273" t="n">
        <v>1.9791</v>
      </c>
    </row>
    <row r="77" customFormat="false" ht="12.85" hidden="false" customHeight="false" outlineLevel="0" collapsed="false">
      <c r="A77" s="253" t="s">
        <v>206</v>
      </c>
      <c r="B77" s="253" t="s">
        <v>207</v>
      </c>
      <c r="C77" s="275" t="n">
        <v>74.1279</v>
      </c>
      <c r="D77" s="279" t="n">
        <v>147.0796</v>
      </c>
      <c r="E77" s="277" t="n">
        <v>0</v>
      </c>
      <c r="F77" s="277" t="n">
        <v>2.6159</v>
      </c>
      <c r="G77" s="277" t="n">
        <v>0.3147</v>
      </c>
      <c r="H77" s="277" t="n">
        <v>1.983</v>
      </c>
    </row>
    <row r="78" customFormat="false" ht="12.85" hidden="false" customHeight="false" outlineLevel="0" collapsed="false">
      <c r="A78" s="270" t="s">
        <v>208</v>
      </c>
      <c r="B78" s="270" t="s">
        <v>209</v>
      </c>
      <c r="C78" s="271" t="n">
        <v>1058.2646</v>
      </c>
      <c r="D78" s="278" t="n">
        <v>152.4771</v>
      </c>
      <c r="E78" s="273" t="n">
        <v>2.2153</v>
      </c>
      <c r="F78" s="273" t="n">
        <v>2.4944</v>
      </c>
      <c r="G78" s="273" t="n">
        <v>0.3719</v>
      </c>
      <c r="H78" s="273" t="n">
        <v>1.9894</v>
      </c>
    </row>
    <row r="79" customFormat="false" ht="12.85" hidden="false" customHeight="false" outlineLevel="0" collapsed="false">
      <c r="A79" s="253" t="s">
        <v>210</v>
      </c>
      <c r="B79" s="253" t="s">
        <v>211</v>
      </c>
      <c r="C79" s="275" t="n">
        <v>81.2568</v>
      </c>
      <c r="D79" s="279" t="n">
        <v>150.9263</v>
      </c>
      <c r="E79" s="277" t="n">
        <v>0.6266</v>
      </c>
      <c r="F79" s="277" t="n">
        <v>2.4869</v>
      </c>
      <c r="G79" s="277" t="n">
        <v>0.2922</v>
      </c>
      <c r="H79" s="277" t="n">
        <v>1.9577</v>
      </c>
    </row>
    <row r="80" customFormat="false" ht="12.85" hidden="false" customHeight="false" outlineLevel="0" collapsed="false">
      <c r="A80" s="270" t="s">
        <v>216</v>
      </c>
      <c r="B80" s="270" t="s">
        <v>217</v>
      </c>
      <c r="C80" s="271" t="n">
        <v>1705.1421</v>
      </c>
      <c r="D80" s="278" t="n">
        <v>146.9246</v>
      </c>
      <c r="E80" s="273" t="n">
        <v>1.3802</v>
      </c>
      <c r="F80" s="273" t="n">
        <v>2.958</v>
      </c>
      <c r="G80" s="273" t="n">
        <v>0.6107</v>
      </c>
      <c r="H80" s="273" t="n">
        <v>1.9547</v>
      </c>
    </row>
    <row r="81" customFormat="false" ht="12.85" hidden="false" customHeight="false" outlineLevel="0" collapsed="false">
      <c r="A81" s="253" t="s">
        <v>218</v>
      </c>
      <c r="B81" s="253" t="s">
        <v>219</v>
      </c>
      <c r="C81" s="275" t="n">
        <v>67.4295</v>
      </c>
      <c r="D81" s="279" t="n">
        <v>142.0128</v>
      </c>
      <c r="E81" s="277" t="n">
        <v>0.7934</v>
      </c>
      <c r="F81" s="277" t="n">
        <v>3.0624</v>
      </c>
      <c r="G81" s="277" t="n">
        <v>0.6599</v>
      </c>
      <c r="H81" s="277" t="n">
        <v>2.0169</v>
      </c>
    </row>
    <row r="82" customFormat="false" ht="12.85" hidden="false" customHeight="false" outlineLevel="0" collapsed="false">
      <c r="A82" s="270" t="s">
        <v>220</v>
      </c>
      <c r="B82" s="270" t="s">
        <v>221</v>
      </c>
      <c r="C82" s="271" t="n">
        <v>3211.4551</v>
      </c>
      <c r="D82" s="278" t="n">
        <v>153.4046</v>
      </c>
      <c r="E82" s="273" t="n">
        <v>3.6534</v>
      </c>
      <c r="F82" s="273" t="n">
        <v>2.5039</v>
      </c>
      <c r="G82" s="273" t="n">
        <v>0.4356</v>
      </c>
      <c r="H82" s="273" t="n">
        <v>1.9058</v>
      </c>
    </row>
    <row r="83" customFormat="false" ht="12.85" hidden="false" customHeight="false" outlineLevel="0" collapsed="false">
      <c r="A83" s="253" t="s">
        <v>222</v>
      </c>
      <c r="B83" s="253" t="s">
        <v>223</v>
      </c>
      <c r="C83" s="275" t="n">
        <v>874.8195</v>
      </c>
      <c r="D83" s="279" t="n">
        <v>148.1706</v>
      </c>
      <c r="E83" s="277" t="n">
        <v>4.9957</v>
      </c>
      <c r="F83" s="277" t="n">
        <v>2.8046</v>
      </c>
      <c r="G83" s="277" t="n">
        <v>0.4397</v>
      </c>
      <c r="H83" s="277" t="n">
        <v>2.0541</v>
      </c>
    </row>
    <row r="84" customFormat="false" ht="12.85" hidden="false" customHeight="false" outlineLevel="0" collapsed="false">
      <c r="A84" s="270" t="s">
        <v>224</v>
      </c>
      <c r="B84" s="270" t="s">
        <v>768</v>
      </c>
      <c r="C84" s="271" t="n">
        <v>3019.6414</v>
      </c>
      <c r="D84" s="278" t="n">
        <v>145.8782</v>
      </c>
      <c r="E84" s="273" t="n">
        <v>6.103</v>
      </c>
      <c r="F84" s="273" t="n">
        <v>3.1321</v>
      </c>
      <c r="G84" s="273" t="n">
        <v>0.5138</v>
      </c>
      <c r="H84" s="273" t="n">
        <v>2.0685</v>
      </c>
    </row>
    <row r="85" customFormat="false" ht="12.85" hidden="false" customHeight="false" outlineLevel="0" collapsed="false">
      <c r="A85" s="253" t="s">
        <v>226</v>
      </c>
      <c r="B85" s="253" t="s">
        <v>227</v>
      </c>
      <c r="C85" s="275" t="n">
        <v>935.9328</v>
      </c>
      <c r="D85" s="279" t="n">
        <v>146.8674</v>
      </c>
      <c r="E85" s="277" t="n">
        <v>2.0681</v>
      </c>
      <c r="F85" s="277" t="n">
        <v>2.8134</v>
      </c>
      <c r="G85" s="277" t="n">
        <v>0.5964</v>
      </c>
      <c r="H85" s="277" t="n">
        <v>1.933</v>
      </c>
    </row>
    <row r="86" customFormat="false" ht="12.85" hidden="false" customHeight="false" outlineLevel="0" collapsed="false">
      <c r="A86" s="270" t="s">
        <v>228</v>
      </c>
      <c r="B86" s="270" t="s">
        <v>229</v>
      </c>
      <c r="C86" s="271" t="n">
        <v>442.3619</v>
      </c>
      <c r="D86" s="278" t="n">
        <v>146.9242</v>
      </c>
      <c r="E86" s="273" t="n">
        <v>2.8187</v>
      </c>
      <c r="F86" s="273" t="n">
        <v>2.7665</v>
      </c>
      <c r="G86" s="273" t="n">
        <v>0.5152</v>
      </c>
      <c r="H86" s="273" t="n">
        <v>2.0194</v>
      </c>
    </row>
    <row r="87" customFormat="false" ht="12.85" hidden="false" customHeight="false" outlineLevel="0" collapsed="false">
      <c r="A87" s="253" t="s">
        <v>230</v>
      </c>
      <c r="B87" s="253" t="s">
        <v>231</v>
      </c>
      <c r="C87" s="275" t="n">
        <v>189.3417</v>
      </c>
      <c r="D87" s="279" t="n">
        <v>142.231</v>
      </c>
      <c r="E87" s="277" t="n">
        <v>0.6562</v>
      </c>
      <c r="F87" s="277" t="n">
        <v>3.1547</v>
      </c>
      <c r="G87" s="277" t="n">
        <v>0.6703</v>
      </c>
      <c r="H87" s="277" t="n">
        <v>1.8938</v>
      </c>
    </row>
    <row r="88" customFormat="false" ht="12.85" hidden="false" customHeight="false" outlineLevel="0" collapsed="false">
      <c r="A88" s="270" t="s">
        <v>232</v>
      </c>
      <c r="B88" s="270" t="s">
        <v>233</v>
      </c>
      <c r="C88" s="271" t="n">
        <v>3801.4813</v>
      </c>
      <c r="D88" s="278" t="n">
        <v>148.0095</v>
      </c>
      <c r="E88" s="273" t="n">
        <v>3.7651</v>
      </c>
      <c r="F88" s="273" t="n">
        <v>2.7757</v>
      </c>
      <c r="G88" s="273" t="n">
        <v>0.5833</v>
      </c>
      <c r="H88" s="273" t="n">
        <v>1.8721</v>
      </c>
    </row>
    <row r="89" customFormat="false" ht="12.85" hidden="false" customHeight="false" outlineLevel="0" collapsed="false">
      <c r="A89" s="253" t="s">
        <v>234</v>
      </c>
      <c r="B89" s="253" t="s">
        <v>235</v>
      </c>
      <c r="C89" s="275" t="n">
        <v>1263.0172</v>
      </c>
      <c r="D89" s="279" t="n">
        <v>149.8622</v>
      </c>
      <c r="E89" s="277" t="n">
        <v>1.2524</v>
      </c>
      <c r="F89" s="277" t="n">
        <v>2.5443</v>
      </c>
      <c r="G89" s="277" t="n">
        <v>0.3576</v>
      </c>
      <c r="H89" s="277" t="n">
        <v>1.9231</v>
      </c>
    </row>
    <row r="90" customFormat="false" ht="12.85" hidden="false" customHeight="false" outlineLevel="0" collapsed="false">
      <c r="A90" s="270" t="s">
        <v>236</v>
      </c>
      <c r="B90" s="270" t="s">
        <v>237</v>
      </c>
      <c r="C90" s="271" t="n">
        <v>1213.2516</v>
      </c>
      <c r="D90" s="278" t="n">
        <v>147.678</v>
      </c>
      <c r="E90" s="273" t="n">
        <v>1.9958</v>
      </c>
      <c r="F90" s="273" t="n">
        <v>2.7693</v>
      </c>
      <c r="G90" s="273" t="n">
        <v>0.6866</v>
      </c>
      <c r="H90" s="273" t="n">
        <v>1.8669</v>
      </c>
    </row>
    <row r="91" customFormat="false" ht="12.85" hidden="false" customHeight="false" outlineLevel="0" collapsed="false">
      <c r="A91" s="253" t="s">
        <v>238</v>
      </c>
      <c r="B91" s="253" t="s">
        <v>239</v>
      </c>
      <c r="C91" s="275" t="n">
        <v>25.7998</v>
      </c>
      <c r="D91" s="279" t="n">
        <v>160.5762</v>
      </c>
      <c r="E91" s="277" t="n">
        <v>14.9549</v>
      </c>
      <c r="F91" s="277" t="n">
        <v>2.7616</v>
      </c>
      <c r="G91" s="277" t="n">
        <v>0.5652</v>
      </c>
      <c r="H91" s="277" t="n">
        <v>2.0671</v>
      </c>
    </row>
    <row r="92" customFormat="false" ht="12.85" hidden="false" customHeight="false" outlineLevel="0" collapsed="false">
      <c r="A92" s="270" t="s">
        <v>240</v>
      </c>
      <c r="B92" s="270" t="s">
        <v>241</v>
      </c>
      <c r="C92" s="271" t="n">
        <v>204.3757</v>
      </c>
      <c r="D92" s="278" t="n">
        <v>149.4772</v>
      </c>
      <c r="E92" s="273" t="n">
        <v>0.4188</v>
      </c>
      <c r="F92" s="273" t="n">
        <v>2.3873</v>
      </c>
      <c r="G92" s="273" t="n">
        <v>0.36</v>
      </c>
      <c r="H92" s="273" t="n">
        <v>1.9066</v>
      </c>
    </row>
    <row r="93" customFormat="false" ht="12.85" hidden="false" customHeight="false" outlineLevel="0" collapsed="false">
      <c r="A93" s="253" t="s">
        <v>242</v>
      </c>
      <c r="B93" s="253" t="s">
        <v>243</v>
      </c>
      <c r="C93" s="275" t="n">
        <v>58.7092</v>
      </c>
      <c r="D93" s="279" t="n">
        <v>153.4738</v>
      </c>
      <c r="E93" s="277" t="n">
        <v>4.5649</v>
      </c>
      <c r="F93" s="277" t="n">
        <v>2.589</v>
      </c>
      <c r="G93" s="277" t="n">
        <v>0.474</v>
      </c>
      <c r="H93" s="277" t="n">
        <v>2.0269</v>
      </c>
    </row>
    <row r="94" customFormat="false" ht="12.85" hidden="false" customHeight="false" outlineLevel="0" collapsed="false">
      <c r="A94" s="270" t="s">
        <v>244</v>
      </c>
      <c r="B94" s="270" t="s">
        <v>769</v>
      </c>
      <c r="C94" s="271" t="n">
        <v>417.0896</v>
      </c>
      <c r="D94" s="278" t="n">
        <v>144.2398</v>
      </c>
      <c r="E94" s="273" t="n">
        <v>0.7951</v>
      </c>
      <c r="F94" s="273" t="n">
        <v>2.9649</v>
      </c>
      <c r="G94" s="273" t="n">
        <v>0.4857</v>
      </c>
      <c r="H94" s="273" t="n">
        <v>1.9945</v>
      </c>
    </row>
    <row r="95" customFormat="false" ht="12.85" hidden="false" customHeight="false" outlineLevel="0" collapsed="false">
      <c r="A95" s="253" t="s">
        <v>246</v>
      </c>
      <c r="B95" s="253" t="s">
        <v>770</v>
      </c>
      <c r="C95" s="275" t="n">
        <v>332.7655</v>
      </c>
      <c r="D95" s="279" t="n">
        <v>145.1602</v>
      </c>
      <c r="E95" s="277" t="n">
        <v>1.7677</v>
      </c>
      <c r="F95" s="277" t="n">
        <v>3.1621</v>
      </c>
      <c r="G95" s="277" t="n">
        <v>0.5864</v>
      </c>
      <c r="H95" s="277" t="n">
        <v>2.088</v>
      </c>
    </row>
    <row r="96" customFormat="false" ht="12.85" hidden="false" customHeight="false" outlineLevel="0" collapsed="false">
      <c r="A96" s="270" t="s">
        <v>248</v>
      </c>
      <c r="B96" s="270" t="s">
        <v>249</v>
      </c>
      <c r="C96" s="271" t="n">
        <v>20.3424</v>
      </c>
      <c r="D96" s="278" t="n">
        <v>142.3677</v>
      </c>
      <c r="E96" s="273" t="n">
        <v>0</v>
      </c>
      <c r="F96" s="273" t="n">
        <v>3.5271</v>
      </c>
      <c r="G96" s="273" t="n">
        <v>0.4915</v>
      </c>
      <c r="H96" s="273" t="n">
        <v>2.7651</v>
      </c>
    </row>
    <row r="97" customFormat="false" ht="12.85" hidden="false" customHeight="false" outlineLevel="0" collapsed="false">
      <c r="A97" s="253" t="s">
        <v>696</v>
      </c>
      <c r="B97" s="253" t="s">
        <v>697</v>
      </c>
      <c r="C97" s="275" t="n">
        <v>342.9531</v>
      </c>
      <c r="D97" s="279" t="n">
        <v>123.6187</v>
      </c>
      <c r="E97" s="277" t="n">
        <v>0.9256</v>
      </c>
      <c r="F97" s="277" t="n">
        <v>4.555</v>
      </c>
      <c r="G97" s="277" t="n">
        <v>0.2165</v>
      </c>
      <c r="H97" s="277" t="n">
        <v>2.5302</v>
      </c>
    </row>
    <row r="98" customFormat="false" ht="12.85" hidden="false" customHeight="false" outlineLevel="0" collapsed="false">
      <c r="A98" s="270" t="s">
        <v>252</v>
      </c>
      <c r="B98" s="270" t="s">
        <v>771</v>
      </c>
      <c r="C98" s="271" t="n">
        <v>100.6923</v>
      </c>
      <c r="D98" s="278" t="n">
        <v>141.5635</v>
      </c>
      <c r="E98" s="273" t="n">
        <v>3.4978</v>
      </c>
      <c r="F98" s="273" t="n">
        <v>2.4844</v>
      </c>
      <c r="G98" s="273" t="n">
        <v>0.3682</v>
      </c>
      <c r="H98" s="273" t="n">
        <v>2.0069</v>
      </c>
    </row>
    <row r="99" customFormat="false" ht="12.85" hidden="false" customHeight="false" outlineLevel="0" collapsed="false">
      <c r="A99" s="253" t="s">
        <v>254</v>
      </c>
      <c r="B99" s="253" t="s">
        <v>255</v>
      </c>
      <c r="C99" s="275" t="n">
        <v>121.8819</v>
      </c>
      <c r="D99" s="279" t="n">
        <v>143.7166</v>
      </c>
      <c r="E99" s="277" t="n">
        <v>0.508</v>
      </c>
      <c r="F99" s="277" t="n">
        <v>2.3096</v>
      </c>
      <c r="G99" s="277" t="n">
        <v>0.2666</v>
      </c>
      <c r="H99" s="277" t="n">
        <v>2.0142</v>
      </c>
    </row>
    <row r="100" customFormat="false" ht="12.85" hidden="false" customHeight="false" outlineLevel="0" collapsed="false">
      <c r="A100" s="270" t="s">
        <v>256</v>
      </c>
      <c r="B100" s="270" t="s">
        <v>257</v>
      </c>
      <c r="C100" s="271" t="n">
        <v>66.7479</v>
      </c>
      <c r="D100" s="278" t="n">
        <v>145.3431</v>
      </c>
      <c r="E100" s="273" t="n">
        <v>2.8486</v>
      </c>
      <c r="F100" s="273" t="n">
        <v>3.04</v>
      </c>
      <c r="G100" s="273" t="n">
        <v>0.6616</v>
      </c>
      <c r="H100" s="273" t="n">
        <v>2.1848</v>
      </c>
    </row>
    <row r="101" customFormat="false" ht="12.85" hidden="false" customHeight="false" outlineLevel="0" collapsed="false">
      <c r="A101" s="253" t="s">
        <v>258</v>
      </c>
      <c r="B101" s="253" t="s">
        <v>772</v>
      </c>
      <c r="C101" s="275" t="n">
        <v>700.5474</v>
      </c>
      <c r="D101" s="279" t="n">
        <v>144.4509</v>
      </c>
      <c r="E101" s="277" t="n">
        <v>1.1674</v>
      </c>
      <c r="F101" s="277" t="n">
        <v>2.9237</v>
      </c>
      <c r="G101" s="277" t="n">
        <v>0.5806</v>
      </c>
      <c r="H101" s="277" t="n">
        <v>1.977</v>
      </c>
    </row>
    <row r="102" customFormat="false" ht="12.85" hidden="false" customHeight="false" outlineLevel="0" collapsed="false">
      <c r="A102" s="270" t="s">
        <v>260</v>
      </c>
      <c r="B102" s="270" t="s">
        <v>261</v>
      </c>
      <c r="C102" s="271" t="n">
        <v>1407.7998</v>
      </c>
      <c r="D102" s="278" t="n">
        <v>149.0238</v>
      </c>
      <c r="E102" s="273" t="n">
        <v>6.7289</v>
      </c>
      <c r="F102" s="273" t="n">
        <v>3.3449</v>
      </c>
      <c r="G102" s="273" t="n">
        <v>0.5441</v>
      </c>
      <c r="H102" s="273" t="n">
        <v>2.5986</v>
      </c>
    </row>
    <row r="103" customFormat="false" ht="12.85" hidden="false" customHeight="false" outlineLevel="0" collapsed="false">
      <c r="A103" s="253" t="s">
        <v>262</v>
      </c>
      <c r="B103" s="253" t="s">
        <v>773</v>
      </c>
      <c r="C103" s="275" t="n">
        <v>303.8063</v>
      </c>
      <c r="D103" s="279" t="n">
        <v>144.8317</v>
      </c>
      <c r="E103" s="277" t="n">
        <v>1.3554</v>
      </c>
      <c r="F103" s="277" t="n">
        <v>3.1969</v>
      </c>
      <c r="G103" s="277" t="n">
        <v>0.7337</v>
      </c>
      <c r="H103" s="277" t="n">
        <v>2.2613</v>
      </c>
    </row>
    <row r="104" customFormat="false" ht="12.85" hidden="false" customHeight="false" outlineLevel="0" collapsed="false">
      <c r="A104" s="270" t="s">
        <v>264</v>
      </c>
      <c r="B104" s="270" t="s">
        <v>265</v>
      </c>
      <c r="C104" s="271" t="n">
        <v>121.6208</v>
      </c>
      <c r="D104" s="278" t="n">
        <v>147.372</v>
      </c>
      <c r="E104" s="273" t="n">
        <v>4.3753</v>
      </c>
      <c r="F104" s="273" t="n">
        <v>2.8921</v>
      </c>
      <c r="G104" s="273" t="n">
        <v>0.5207</v>
      </c>
      <c r="H104" s="273" t="n">
        <v>2.0617</v>
      </c>
    </row>
    <row r="105" customFormat="false" ht="12.85" hidden="false" customHeight="false" outlineLevel="0" collapsed="false">
      <c r="A105" s="253" t="s">
        <v>266</v>
      </c>
      <c r="B105" s="253" t="s">
        <v>267</v>
      </c>
      <c r="C105" s="275" t="n">
        <v>52.6816</v>
      </c>
      <c r="D105" s="279" t="n">
        <v>145.1849</v>
      </c>
      <c r="E105" s="277" t="n">
        <v>0</v>
      </c>
      <c r="F105" s="277" t="n">
        <v>2.9279</v>
      </c>
      <c r="G105" s="277" t="n">
        <v>0.8668</v>
      </c>
      <c r="H105" s="277" t="n">
        <v>2.0279</v>
      </c>
    </row>
    <row r="106" customFormat="false" ht="12.85" hidden="false" customHeight="false" outlineLevel="0" collapsed="false">
      <c r="A106" s="270" t="s">
        <v>270</v>
      </c>
      <c r="B106" s="270" t="s">
        <v>774</v>
      </c>
      <c r="C106" s="271" t="n">
        <v>72.3166</v>
      </c>
      <c r="D106" s="278" t="n">
        <v>138.743</v>
      </c>
      <c r="E106" s="273" t="n">
        <v>1.6729</v>
      </c>
      <c r="F106" s="273" t="n">
        <v>3.9352</v>
      </c>
      <c r="G106" s="273" t="n">
        <v>1.6109</v>
      </c>
      <c r="H106" s="273" t="n">
        <v>1.9612</v>
      </c>
    </row>
    <row r="107" customFormat="false" ht="12.85" hidden="false" customHeight="false" outlineLevel="0" collapsed="false">
      <c r="A107" s="253" t="s">
        <v>272</v>
      </c>
      <c r="B107" s="253" t="s">
        <v>273</v>
      </c>
      <c r="C107" s="275" t="n">
        <v>173.1683</v>
      </c>
      <c r="D107" s="279" t="n">
        <v>146.7254</v>
      </c>
      <c r="E107" s="277" t="n">
        <v>1.5049</v>
      </c>
      <c r="F107" s="277" t="n">
        <v>2.87</v>
      </c>
      <c r="G107" s="277" t="n">
        <v>0.6612</v>
      </c>
      <c r="H107" s="277" t="n">
        <v>1.9975</v>
      </c>
    </row>
    <row r="108" customFormat="false" ht="12.85" hidden="false" customHeight="false" outlineLevel="0" collapsed="false">
      <c r="A108" s="270" t="s">
        <v>274</v>
      </c>
      <c r="B108" s="270" t="s">
        <v>275</v>
      </c>
      <c r="C108" s="271" t="n">
        <v>286.1014</v>
      </c>
      <c r="D108" s="278" t="n">
        <v>145.979</v>
      </c>
      <c r="E108" s="273" t="n">
        <v>2.7292</v>
      </c>
      <c r="F108" s="273" t="n">
        <v>3.1122</v>
      </c>
      <c r="G108" s="273" t="n">
        <v>0.8726</v>
      </c>
      <c r="H108" s="273" t="n">
        <v>2.1085</v>
      </c>
    </row>
    <row r="109" customFormat="false" ht="12.85" hidden="false" customHeight="false" outlineLevel="0" collapsed="false">
      <c r="A109" s="253" t="s">
        <v>276</v>
      </c>
      <c r="B109" s="253" t="s">
        <v>277</v>
      </c>
      <c r="C109" s="275" t="n">
        <v>36.4734</v>
      </c>
      <c r="D109" s="279" t="n">
        <v>145.549</v>
      </c>
      <c r="E109" s="277" t="n">
        <v>5.6559</v>
      </c>
      <c r="F109" s="277" t="n">
        <v>3.6007</v>
      </c>
      <c r="G109" s="277" t="n">
        <v>1.1263</v>
      </c>
      <c r="H109" s="277" t="n">
        <v>2.3144</v>
      </c>
    </row>
    <row r="110" customFormat="false" ht="12.85" hidden="false" customHeight="false" outlineLevel="0" collapsed="false">
      <c r="A110" s="270" t="s">
        <v>278</v>
      </c>
      <c r="B110" s="270" t="s">
        <v>279</v>
      </c>
      <c r="C110" s="271" t="n">
        <v>120.8415</v>
      </c>
      <c r="D110" s="278" t="n">
        <v>144.23</v>
      </c>
      <c r="E110" s="273" t="n">
        <v>0.1772</v>
      </c>
      <c r="F110" s="273" t="n">
        <v>2.9777</v>
      </c>
      <c r="G110" s="273" t="n">
        <v>0.6385</v>
      </c>
      <c r="H110" s="273" t="n">
        <v>2.0191</v>
      </c>
    </row>
    <row r="111" customFormat="false" ht="12.85" hidden="false" customHeight="false" outlineLevel="0" collapsed="false">
      <c r="A111" s="253" t="s">
        <v>282</v>
      </c>
      <c r="B111" s="253" t="s">
        <v>775</v>
      </c>
      <c r="C111" s="275" t="n">
        <v>2243.6491</v>
      </c>
      <c r="D111" s="279" t="n">
        <v>147.3201</v>
      </c>
      <c r="E111" s="277" t="n">
        <v>1.3493</v>
      </c>
      <c r="F111" s="277" t="n">
        <v>2.7711</v>
      </c>
      <c r="G111" s="277" t="n">
        <v>0.6489</v>
      </c>
      <c r="H111" s="277" t="n">
        <v>2.0321</v>
      </c>
    </row>
    <row r="112" customFormat="false" ht="12.85" hidden="false" customHeight="false" outlineLevel="0" collapsed="false">
      <c r="A112" s="270" t="s">
        <v>284</v>
      </c>
      <c r="B112" s="270" t="s">
        <v>285</v>
      </c>
      <c r="C112" s="271" t="n">
        <v>3377.6547</v>
      </c>
      <c r="D112" s="278" t="n">
        <v>145.5553</v>
      </c>
      <c r="E112" s="273" t="n">
        <v>0.2473</v>
      </c>
      <c r="F112" s="273" t="n">
        <v>3.4476</v>
      </c>
      <c r="G112" s="273" t="n">
        <v>0.8072</v>
      </c>
      <c r="H112" s="273" t="n">
        <v>2.0196</v>
      </c>
    </row>
    <row r="113" customFormat="false" ht="12.85" hidden="false" customHeight="false" outlineLevel="0" collapsed="false">
      <c r="A113" s="253" t="s">
        <v>286</v>
      </c>
      <c r="B113" s="253" t="s">
        <v>287</v>
      </c>
      <c r="C113" s="275" t="n">
        <v>38.2155</v>
      </c>
      <c r="D113" s="279" t="n">
        <v>148.5607</v>
      </c>
      <c r="E113" s="277" t="n">
        <v>0.0174</v>
      </c>
      <c r="F113" s="277" t="n">
        <v>2.6734</v>
      </c>
      <c r="G113" s="277" t="n">
        <v>0.7893</v>
      </c>
      <c r="H113" s="277" t="n">
        <v>1.7968</v>
      </c>
    </row>
    <row r="114" customFormat="false" ht="12.85" hidden="false" customHeight="false" outlineLevel="0" collapsed="false">
      <c r="A114" s="270" t="s">
        <v>288</v>
      </c>
      <c r="B114" s="270" t="s">
        <v>289</v>
      </c>
      <c r="C114" s="271" t="n">
        <v>92.4957</v>
      </c>
      <c r="D114" s="278" t="n">
        <v>153.6371</v>
      </c>
      <c r="E114" s="273" t="n">
        <v>0.9946</v>
      </c>
      <c r="F114" s="273" t="n">
        <v>2.5082</v>
      </c>
      <c r="G114" s="273" t="n">
        <v>0.5468</v>
      </c>
      <c r="H114" s="273" t="n">
        <v>1.7027</v>
      </c>
    </row>
    <row r="115" customFormat="false" ht="12.85" hidden="false" customHeight="false" outlineLevel="0" collapsed="false">
      <c r="A115" s="253" t="s">
        <v>290</v>
      </c>
      <c r="B115" s="253" t="s">
        <v>776</v>
      </c>
      <c r="C115" s="275" t="n">
        <v>2699.5107</v>
      </c>
      <c r="D115" s="279" t="n">
        <v>147.685</v>
      </c>
      <c r="E115" s="277" t="n">
        <v>0.6452</v>
      </c>
      <c r="F115" s="277" t="n">
        <v>2.8182</v>
      </c>
      <c r="G115" s="277" t="n">
        <v>0.6167</v>
      </c>
      <c r="H115" s="277" t="n">
        <v>1.8495</v>
      </c>
    </row>
    <row r="116" customFormat="false" ht="12.85" hidden="false" customHeight="false" outlineLevel="0" collapsed="false">
      <c r="A116" s="270" t="s">
        <v>292</v>
      </c>
      <c r="B116" s="270" t="s">
        <v>293</v>
      </c>
      <c r="C116" s="271" t="n">
        <v>1200.138</v>
      </c>
      <c r="D116" s="278" t="n">
        <v>145.0898</v>
      </c>
      <c r="E116" s="273" t="n">
        <v>0.7293</v>
      </c>
      <c r="F116" s="273" t="n">
        <v>2.9279</v>
      </c>
      <c r="G116" s="273" t="n">
        <v>0.694</v>
      </c>
      <c r="H116" s="273" t="n">
        <v>1.8914</v>
      </c>
    </row>
    <row r="117" customFormat="false" ht="12.85" hidden="false" customHeight="false" outlineLevel="0" collapsed="false">
      <c r="A117" s="253" t="s">
        <v>294</v>
      </c>
      <c r="B117" s="253" t="s">
        <v>295</v>
      </c>
      <c r="C117" s="275" t="n">
        <v>554.2971</v>
      </c>
      <c r="D117" s="279" t="n">
        <v>148.5913</v>
      </c>
      <c r="E117" s="277" t="n">
        <v>1.4742</v>
      </c>
      <c r="F117" s="277" t="n">
        <v>3.0236</v>
      </c>
      <c r="G117" s="277" t="n">
        <v>0.8398</v>
      </c>
      <c r="H117" s="277" t="n">
        <v>1.9506</v>
      </c>
    </row>
    <row r="118" customFormat="false" ht="12.85" hidden="false" customHeight="false" outlineLevel="0" collapsed="false">
      <c r="A118" s="270" t="s">
        <v>296</v>
      </c>
      <c r="B118" s="270" t="s">
        <v>777</v>
      </c>
      <c r="C118" s="271" t="n">
        <v>150.2272</v>
      </c>
      <c r="D118" s="278" t="n">
        <v>151.7194</v>
      </c>
      <c r="E118" s="273" t="n">
        <v>0.0178</v>
      </c>
      <c r="F118" s="273" t="n">
        <v>2.1872</v>
      </c>
      <c r="G118" s="273" t="n">
        <v>0.3799</v>
      </c>
      <c r="H118" s="273" t="n">
        <v>1.6635</v>
      </c>
    </row>
    <row r="119" customFormat="false" ht="12.85" hidden="false" customHeight="false" outlineLevel="0" collapsed="false">
      <c r="A119" s="253" t="s">
        <v>298</v>
      </c>
      <c r="B119" s="253" t="s">
        <v>299</v>
      </c>
      <c r="C119" s="275" t="n">
        <v>2289.912</v>
      </c>
      <c r="D119" s="279" t="n">
        <v>146.1041</v>
      </c>
      <c r="E119" s="277" t="n">
        <v>0.3782</v>
      </c>
      <c r="F119" s="277" t="n">
        <v>2.8011</v>
      </c>
      <c r="G119" s="277" t="n">
        <v>0.6474</v>
      </c>
      <c r="H119" s="277" t="n">
        <v>1.9199</v>
      </c>
    </row>
    <row r="120" customFormat="false" ht="12.85" hidden="false" customHeight="false" outlineLevel="0" collapsed="false">
      <c r="A120" s="270" t="s">
        <v>300</v>
      </c>
      <c r="B120" s="270" t="s">
        <v>301</v>
      </c>
      <c r="C120" s="271" t="n">
        <v>2129.3873</v>
      </c>
      <c r="D120" s="278" t="n">
        <v>143.5324</v>
      </c>
      <c r="E120" s="273" t="n">
        <v>1.8257</v>
      </c>
      <c r="F120" s="273" t="n">
        <v>3.3012</v>
      </c>
      <c r="G120" s="273" t="n">
        <v>0.9381</v>
      </c>
      <c r="H120" s="273" t="n">
        <v>1.9849</v>
      </c>
    </row>
    <row r="121" customFormat="false" ht="12.85" hidden="false" customHeight="false" outlineLevel="0" collapsed="false">
      <c r="A121" s="253" t="s">
        <v>302</v>
      </c>
      <c r="B121" s="253" t="s">
        <v>303</v>
      </c>
      <c r="C121" s="275" t="n">
        <v>93.5084</v>
      </c>
      <c r="D121" s="279" t="n">
        <v>151.4644</v>
      </c>
      <c r="E121" s="277" t="n">
        <v>0.5093</v>
      </c>
      <c r="F121" s="277" t="n">
        <v>2.2734</v>
      </c>
      <c r="G121" s="277" t="n">
        <v>0.2415</v>
      </c>
      <c r="H121" s="277" t="n">
        <v>1.9374</v>
      </c>
    </row>
    <row r="122" customFormat="false" ht="12.85" hidden="false" customHeight="false" outlineLevel="0" collapsed="false">
      <c r="A122" s="270" t="s">
        <v>304</v>
      </c>
      <c r="B122" s="270" t="s">
        <v>305</v>
      </c>
      <c r="C122" s="271" t="n">
        <v>1549.9147</v>
      </c>
      <c r="D122" s="278" t="n">
        <v>146.9821</v>
      </c>
      <c r="E122" s="273" t="n">
        <v>0.4154</v>
      </c>
      <c r="F122" s="273" t="n">
        <v>2.9255</v>
      </c>
      <c r="G122" s="273" t="n">
        <v>0.7216</v>
      </c>
      <c r="H122" s="273" t="n">
        <v>1.8884</v>
      </c>
    </row>
    <row r="123" customFormat="false" ht="12.85" hidden="false" customHeight="false" outlineLevel="0" collapsed="false">
      <c r="A123" s="253" t="s">
        <v>306</v>
      </c>
      <c r="B123" s="253" t="s">
        <v>778</v>
      </c>
      <c r="C123" s="275" t="n">
        <v>5618.5627</v>
      </c>
      <c r="D123" s="279" t="n">
        <v>146.9442</v>
      </c>
      <c r="E123" s="277" t="n">
        <v>0.7571</v>
      </c>
      <c r="F123" s="277" t="n">
        <v>2.903</v>
      </c>
      <c r="G123" s="277" t="n">
        <v>0.6332</v>
      </c>
      <c r="H123" s="277" t="n">
        <v>1.9607</v>
      </c>
    </row>
    <row r="124" customFormat="false" ht="12.85" hidden="false" customHeight="false" outlineLevel="0" collapsed="false">
      <c r="A124" s="270" t="s">
        <v>308</v>
      </c>
      <c r="B124" s="270" t="s">
        <v>309</v>
      </c>
      <c r="C124" s="271" t="n">
        <v>205.7846</v>
      </c>
      <c r="D124" s="278" t="n">
        <v>146.1586</v>
      </c>
      <c r="E124" s="273" t="n">
        <v>0.0866</v>
      </c>
      <c r="F124" s="273" t="n">
        <v>2.8715</v>
      </c>
      <c r="G124" s="273" t="n">
        <v>0.6706</v>
      </c>
      <c r="H124" s="273" t="n">
        <v>1.9591</v>
      </c>
    </row>
    <row r="125" customFormat="false" ht="12.85" hidden="false" customHeight="false" outlineLevel="0" collapsed="false">
      <c r="A125" s="253" t="s">
        <v>310</v>
      </c>
      <c r="B125" s="253" t="s">
        <v>311</v>
      </c>
      <c r="C125" s="275" t="n">
        <v>179.5631</v>
      </c>
      <c r="D125" s="279" t="n">
        <v>146.6131</v>
      </c>
      <c r="E125" s="277" t="n">
        <v>0.5403</v>
      </c>
      <c r="F125" s="277" t="n">
        <v>2.8861</v>
      </c>
      <c r="G125" s="277" t="n">
        <v>0.5805</v>
      </c>
      <c r="H125" s="277" t="n">
        <v>1.9268</v>
      </c>
    </row>
    <row r="126" customFormat="false" ht="12.85" hidden="false" customHeight="false" outlineLevel="0" collapsed="false">
      <c r="A126" s="270" t="s">
        <v>312</v>
      </c>
      <c r="B126" s="270" t="s">
        <v>313</v>
      </c>
      <c r="C126" s="271" t="n">
        <v>614.47</v>
      </c>
      <c r="D126" s="278" t="n">
        <v>146.5239</v>
      </c>
      <c r="E126" s="273" t="n">
        <v>0.3366</v>
      </c>
      <c r="F126" s="273" t="n">
        <v>2.7371</v>
      </c>
      <c r="G126" s="273" t="n">
        <v>0.5812</v>
      </c>
      <c r="H126" s="273" t="n">
        <v>1.888</v>
      </c>
    </row>
    <row r="127" customFormat="false" ht="12.85" hidden="false" customHeight="false" outlineLevel="0" collapsed="false">
      <c r="A127" s="253" t="s">
        <v>314</v>
      </c>
      <c r="B127" s="253" t="s">
        <v>315</v>
      </c>
      <c r="C127" s="275" t="n">
        <v>4240.9423</v>
      </c>
      <c r="D127" s="279" t="n">
        <v>145.8501</v>
      </c>
      <c r="E127" s="277" t="n">
        <v>0.4271</v>
      </c>
      <c r="F127" s="277" t="n">
        <v>2.9579</v>
      </c>
      <c r="G127" s="277" t="n">
        <v>0.7087</v>
      </c>
      <c r="H127" s="277" t="n">
        <v>1.9572</v>
      </c>
    </row>
    <row r="128" customFormat="false" ht="12.85" hidden="false" customHeight="false" outlineLevel="0" collapsed="false">
      <c r="A128" s="270" t="s">
        <v>316</v>
      </c>
      <c r="B128" s="270" t="s">
        <v>779</v>
      </c>
      <c r="C128" s="271" t="n">
        <v>120.8153</v>
      </c>
      <c r="D128" s="278" t="n">
        <v>142.7086</v>
      </c>
      <c r="E128" s="273" t="n">
        <v>0</v>
      </c>
      <c r="F128" s="273" t="n">
        <v>3.2397</v>
      </c>
      <c r="G128" s="273" t="n">
        <v>1.2429</v>
      </c>
      <c r="H128" s="273" t="n">
        <v>1.9451</v>
      </c>
    </row>
    <row r="129" customFormat="false" ht="12.85" hidden="false" customHeight="false" outlineLevel="0" collapsed="false">
      <c r="A129" s="253" t="s">
        <v>318</v>
      </c>
      <c r="B129" s="253" t="s">
        <v>780</v>
      </c>
      <c r="C129" s="275" t="n">
        <v>93.5938</v>
      </c>
      <c r="D129" s="279" t="n">
        <v>146.4111</v>
      </c>
      <c r="E129" s="277" t="n">
        <v>0.4229</v>
      </c>
      <c r="F129" s="277" t="n">
        <v>3.0708</v>
      </c>
      <c r="G129" s="277" t="n">
        <v>0.7666</v>
      </c>
      <c r="H129" s="277" t="n">
        <v>1.884</v>
      </c>
    </row>
    <row r="130" customFormat="false" ht="12.85" hidden="false" customHeight="false" outlineLevel="0" collapsed="false">
      <c r="A130" s="270" t="s">
        <v>320</v>
      </c>
      <c r="B130" s="270" t="s">
        <v>321</v>
      </c>
      <c r="C130" s="271" t="n">
        <v>57.0052</v>
      </c>
      <c r="D130" s="278" t="n">
        <v>150.3441</v>
      </c>
      <c r="E130" s="273" t="n">
        <v>1.2196</v>
      </c>
      <c r="F130" s="273" t="n">
        <v>2.5538</v>
      </c>
      <c r="G130" s="273" t="n">
        <v>0.2821</v>
      </c>
      <c r="H130" s="273" t="n">
        <v>2.0334</v>
      </c>
    </row>
    <row r="131" customFormat="false" ht="12.85" hidden="false" customHeight="false" outlineLevel="0" collapsed="false">
      <c r="A131" s="253" t="s">
        <v>322</v>
      </c>
      <c r="B131" s="253" t="s">
        <v>323</v>
      </c>
      <c r="C131" s="275" t="n">
        <v>20</v>
      </c>
      <c r="D131" s="279" t="n">
        <v>145.5513</v>
      </c>
      <c r="E131" s="277" t="n">
        <v>9.4458</v>
      </c>
      <c r="F131" s="277" t="n">
        <v>3.7625</v>
      </c>
      <c r="G131" s="277" t="n">
        <v>1.5833</v>
      </c>
      <c r="H131" s="277" t="n">
        <v>1.9958</v>
      </c>
    </row>
    <row r="132" customFormat="false" ht="12.85" hidden="false" customHeight="false" outlineLevel="0" collapsed="false">
      <c r="A132" s="270" t="s">
        <v>324</v>
      </c>
      <c r="B132" s="270" t="s">
        <v>781</v>
      </c>
      <c r="C132" s="271" t="n">
        <v>277.8554</v>
      </c>
      <c r="D132" s="278" t="n">
        <v>143.7675</v>
      </c>
      <c r="E132" s="273" t="n">
        <v>0.9117</v>
      </c>
      <c r="F132" s="273" t="n">
        <v>3.2561</v>
      </c>
      <c r="G132" s="273" t="n">
        <v>1.0233</v>
      </c>
      <c r="H132" s="273" t="n">
        <v>1.9971</v>
      </c>
    </row>
    <row r="133" customFormat="false" ht="12.85" hidden="false" customHeight="false" outlineLevel="0" collapsed="false">
      <c r="A133" s="253" t="s">
        <v>326</v>
      </c>
      <c r="B133" s="253" t="s">
        <v>327</v>
      </c>
      <c r="C133" s="275" t="n">
        <v>598.2098</v>
      </c>
      <c r="D133" s="279" t="n">
        <v>145.5527</v>
      </c>
      <c r="E133" s="277" t="n">
        <v>1.5326</v>
      </c>
      <c r="F133" s="277" t="n">
        <v>3.152</v>
      </c>
      <c r="G133" s="277" t="n">
        <v>0.9763</v>
      </c>
      <c r="H133" s="277" t="n">
        <v>1.9158</v>
      </c>
    </row>
    <row r="134" customFormat="false" ht="12.85" hidden="false" customHeight="false" outlineLevel="0" collapsed="false">
      <c r="A134" s="270" t="s">
        <v>328</v>
      </c>
      <c r="B134" s="270" t="s">
        <v>329</v>
      </c>
      <c r="C134" s="271" t="n">
        <v>2447.0205</v>
      </c>
      <c r="D134" s="278" t="n">
        <v>148.0368</v>
      </c>
      <c r="E134" s="273" t="n">
        <v>0.6149</v>
      </c>
      <c r="F134" s="273" t="n">
        <v>2.8187</v>
      </c>
      <c r="G134" s="273" t="n">
        <v>0.6973</v>
      </c>
      <c r="H134" s="273" t="n">
        <v>1.8669</v>
      </c>
    </row>
    <row r="135" customFormat="false" ht="12.85" hidden="false" customHeight="false" outlineLevel="0" collapsed="false">
      <c r="A135" s="253" t="s">
        <v>330</v>
      </c>
      <c r="B135" s="253" t="s">
        <v>331</v>
      </c>
      <c r="C135" s="275" t="n">
        <v>653.5475</v>
      </c>
      <c r="D135" s="279" t="n">
        <v>146.9339</v>
      </c>
      <c r="E135" s="277" t="n">
        <v>0.7504</v>
      </c>
      <c r="F135" s="277" t="n">
        <v>2.8855</v>
      </c>
      <c r="G135" s="277" t="n">
        <v>0.8503</v>
      </c>
      <c r="H135" s="277" t="n">
        <v>1.8238</v>
      </c>
    </row>
    <row r="136" customFormat="false" ht="12.85" hidden="false" customHeight="false" outlineLevel="0" collapsed="false">
      <c r="A136" s="270" t="s">
        <v>332</v>
      </c>
      <c r="B136" s="270" t="s">
        <v>333</v>
      </c>
      <c r="C136" s="271" t="n">
        <v>32.83</v>
      </c>
      <c r="D136" s="278" t="n">
        <v>150.0085</v>
      </c>
      <c r="E136" s="273" t="n">
        <v>0.9912</v>
      </c>
      <c r="F136" s="273" t="n">
        <v>2.787</v>
      </c>
      <c r="G136" s="273" t="n">
        <v>0.6929</v>
      </c>
      <c r="H136" s="273" t="n">
        <v>1.8809</v>
      </c>
    </row>
    <row r="137" customFormat="false" ht="12.85" hidden="false" customHeight="false" outlineLevel="0" collapsed="false">
      <c r="A137" s="253" t="s">
        <v>334</v>
      </c>
      <c r="B137" s="253" t="s">
        <v>782</v>
      </c>
      <c r="C137" s="275" t="n">
        <v>1027.3923</v>
      </c>
      <c r="D137" s="279" t="n">
        <v>148.5252</v>
      </c>
      <c r="E137" s="277" t="n">
        <v>0.9384</v>
      </c>
      <c r="F137" s="277" t="n">
        <v>2.8242</v>
      </c>
      <c r="G137" s="277" t="n">
        <v>0.621</v>
      </c>
      <c r="H137" s="277" t="n">
        <v>2.0423</v>
      </c>
    </row>
    <row r="138" customFormat="false" ht="12.85" hidden="false" customHeight="false" outlineLevel="0" collapsed="false">
      <c r="A138" s="270" t="s">
        <v>336</v>
      </c>
      <c r="B138" s="270" t="s">
        <v>337</v>
      </c>
      <c r="C138" s="271" t="n">
        <v>1971.1791</v>
      </c>
      <c r="D138" s="278" t="n">
        <v>146.6666</v>
      </c>
      <c r="E138" s="273" t="n">
        <v>5.4291</v>
      </c>
      <c r="F138" s="273" t="n">
        <v>3.2188</v>
      </c>
      <c r="G138" s="273" t="n">
        <v>1.0675</v>
      </c>
      <c r="H138" s="273" t="n">
        <v>1.873</v>
      </c>
    </row>
    <row r="139" customFormat="false" ht="12.85" hidden="false" customHeight="false" outlineLevel="0" collapsed="false">
      <c r="A139" s="253" t="s">
        <v>338</v>
      </c>
      <c r="B139" s="253" t="s">
        <v>339</v>
      </c>
      <c r="C139" s="275" t="n">
        <v>158.0588</v>
      </c>
      <c r="D139" s="279" t="n">
        <v>145.7553</v>
      </c>
      <c r="E139" s="277" t="n">
        <v>3.1084</v>
      </c>
      <c r="F139" s="277" t="n">
        <v>3.1001</v>
      </c>
      <c r="G139" s="277" t="n">
        <v>0.9716</v>
      </c>
      <c r="H139" s="277" t="n">
        <v>1.8605</v>
      </c>
    </row>
    <row r="140" customFormat="false" ht="12.85" hidden="false" customHeight="false" outlineLevel="0" collapsed="false">
      <c r="A140" s="270" t="s">
        <v>340</v>
      </c>
      <c r="B140" s="270" t="s">
        <v>783</v>
      </c>
      <c r="C140" s="271" t="n">
        <v>1579.7913</v>
      </c>
      <c r="D140" s="278" t="n">
        <v>143.5172</v>
      </c>
      <c r="E140" s="273" t="n">
        <v>2.515</v>
      </c>
      <c r="F140" s="273" t="n">
        <v>2.7194</v>
      </c>
      <c r="G140" s="273" t="n">
        <v>0.6996</v>
      </c>
      <c r="H140" s="273" t="n">
        <v>1.8133</v>
      </c>
    </row>
    <row r="141" customFormat="false" ht="12.85" hidden="false" customHeight="false" outlineLevel="0" collapsed="false">
      <c r="A141" s="253" t="s">
        <v>342</v>
      </c>
      <c r="B141" s="253" t="s">
        <v>343</v>
      </c>
      <c r="C141" s="275" t="n">
        <v>238.2108</v>
      </c>
      <c r="D141" s="279" t="n">
        <v>142.7297</v>
      </c>
      <c r="E141" s="277" t="n">
        <v>0.3969</v>
      </c>
      <c r="F141" s="277" t="n">
        <v>3.4034</v>
      </c>
      <c r="G141" s="277" t="n">
        <v>1.2111</v>
      </c>
      <c r="H141" s="277" t="n">
        <v>1.9933</v>
      </c>
    </row>
    <row r="142" customFormat="false" ht="12.85" hidden="false" customHeight="false" outlineLevel="0" collapsed="false">
      <c r="A142" s="270" t="s">
        <v>344</v>
      </c>
      <c r="B142" s="270" t="s">
        <v>345</v>
      </c>
      <c r="C142" s="271" t="n">
        <v>5012.6963</v>
      </c>
      <c r="D142" s="278" t="n">
        <v>129.766</v>
      </c>
      <c r="E142" s="273" t="n">
        <v>2.4243</v>
      </c>
      <c r="F142" s="273" t="n">
        <v>4.2961</v>
      </c>
      <c r="G142" s="273" t="n">
        <v>1.5718</v>
      </c>
      <c r="H142" s="273" t="n">
        <v>2.0985</v>
      </c>
    </row>
    <row r="143" customFormat="false" ht="12.85" hidden="false" customHeight="false" outlineLevel="0" collapsed="false">
      <c r="A143" s="253" t="s">
        <v>346</v>
      </c>
      <c r="B143" s="253" t="s">
        <v>347</v>
      </c>
      <c r="C143" s="275" t="n">
        <v>101.0023</v>
      </c>
      <c r="D143" s="279" t="n">
        <v>144.9393</v>
      </c>
      <c r="E143" s="277" t="n">
        <v>3.8398</v>
      </c>
      <c r="F143" s="277" t="n">
        <v>3.4619</v>
      </c>
      <c r="G143" s="277" t="n">
        <v>1.2474</v>
      </c>
      <c r="H143" s="277" t="n">
        <v>2.0907</v>
      </c>
    </row>
    <row r="144" customFormat="false" ht="12.85" hidden="false" customHeight="false" outlineLevel="0" collapsed="false">
      <c r="A144" s="270" t="s">
        <v>348</v>
      </c>
      <c r="B144" s="270" t="s">
        <v>349</v>
      </c>
      <c r="C144" s="271" t="n">
        <v>522.213</v>
      </c>
      <c r="D144" s="278" t="n">
        <v>149.1333</v>
      </c>
      <c r="E144" s="273" t="n">
        <v>1.491</v>
      </c>
      <c r="F144" s="273" t="n">
        <v>2.771</v>
      </c>
      <c r="G144" s="273" t="n">
        <v>0.7385</v>
      </c>
      <c r="H144" s="273" t="n">
        <v>1.8215</v>
      </c>
    </row>
    <row r="145" customFormat="false" ht="12.85" hidden="false" customHeight="false" outlineLevel="0" collapsed="false">
      <c r="A145" s="253" t="s">
        <v>350</v>
      </c>
      <c r="B145" s="253" t="s">
        <v>784</v>
      </c>
      <c r="C145" s="275" t="n">
        <v>1620.5376</v>
      </c>
      <c r="D145" s="279" t="n">
        <v>143.3846</v>
      </c>
      <c r="E145" s="277" t="n">
        <v>2.7615</v>
      </c>
      <c r="F145" s="277" t="n">
        <v>3.1788</v>
      </c>
      <c r="G145" s="277" t="n">
        <v>0.9365</v>
      </c>
      <c r="H145" s="277" t="n">
        <v>1.9943</v>
      </c>
    </row>
    <row r="146" customFormat="false" ht="12.85" hidden="false" customHeight="false" outlineLevel="0" collapsed="false">
      <c r="A146" s="270" t="s">
        <v>352</v>
      </c>
      <c r="B146" s="270" t="s">
        <v>353</v>
      </c>
      <c r="C146" s="271" t="n">
        <v>4350.9065</v>
      </c>
      <c r="D146" s="278" t="n">
        <v>139.2309</v>
      </c>
      <c r="E146" s="273" t="n">
        <v>2.3743</v>
      </c>
      <c r="F146" s="273" t="n">
        <v>3.5465</v>
      </c>
      <c r="G146" s="273" t="n">
        <v>1.1329</v>
      </c>
      <c r="H146" s="273" t="n">
        <v>1.9857</v>
      </c>
    </row>
    <row r="147" customFormat="false" ht="12.85" hidden="false" customHeight="false" outlineLevel="0" collapsed="false">
      <c r="A147" s="253" t="s">
        <v>354</v>
      </c>
      <c r="B147" s="253" t="s">
        <v>355</v>
      </c>
      <c r="C147" s="275" t="n">
        <v>2271.2494</v>
      </c>
      <c r="D147" s="279" t="n">
        <v>140.3457</v>
      </c>
      <c r="E147" s="277" t="n">
        <v>2.3895</v>
      </c>
      <c r="F147" s="277" t="n">
        <v>3.8305</v>
      </c>
      <c r="G147" s="277" t="n">
        <v>1.9682</v>
      </c>
      <c r="H147" s="277" t="n">
        <v>1.5829</v>
      </c>
    </row>
    <row r="148" customFormat="false" ht="12.85" hidden="false" customHeight="false" outlineLevel="0" collapsed="false">
      <c r="A148" s="270" t="s">
        <v>356</v>
      </c>
      <c r="B148" s="270" t="s">
        <v>357</v>
      </c>
      <c r="C148" s="271" t="n">
        <v>221.4868</v>
      </c>
      <c r="D148" s="278" t="n">
        <v>148.2312</v>
      </c>
      <c r="E148" s="273" t="n">
        <v>8.6532</v>
      </c>
      <c r="F148" s="273" t="n">
        <v>4.1676</v>
      </c>
      <c r="G148" s="273" t="n">
        <v>1.1535</v>
      </c>
      <c r="H148" s="273" t="n">
        <v>2.8429</v>
      </c>
    </row>
    <row r="149" customFormat="false" ht="12.85" hidden="false" customHeight="false" outlineLevel="0" collapsed="false">
      <c r="A149" s="253" t="s">
        <v>358</v>
      </c>
      <c r="B149" s="253" t="s">
        <v>359</v>
      </c>
      <c r="C149" s="275" t="n">
        <v>894.661</v>
      </c>
      <c r="D149" s="279" t="n">
        <v>141.4897</v>
      </c>
      <c r="E149" s="277" t="n">
        <v>0</v>
      </c>
      <c r="F149" s="277" t="n">
        <v>2.0656</v>
      </c>
      <c r="G149" s="277" t="n">
        <v>0.5064</v>
      </c>
      <c r="H149" s="277" t="n">
        <v>1.4971</v>
      </c>
    </row>
    <row r="150" customFormat="false" ht="12.85" hidden="false" customHeight="false" outlineLevel="0" collapsed="false">
      <c r="A150" s="270" t="s">
        <v>360</v>
      </c>
      <c r="B150" s="270" t="s">
        <v>361</v>
      </c>
      <c r="C150" s="271" t="n">
        <v>99.1336</v>
      </c>
      <c r="D150" s="278" t="n">
        <v>147.6157</v>
      </c>
      <c r="E150" s="273" t="n">
        <v>0.63</v>
      </c>
      <c r="F150" s="273" t="n">
        <v>2.8219</v>
      </c>
      <c r="G150" s="273" t="n">
        <v>0.7414</v>
      </c>
      <c r="H150" s="273" t="n">
        <v>1.856</v>
      </c>
    </row>
    <row r="151" customFormat="false" ht="12.85" hidden="false" customHeight="false" outlineLevel="0" collapsed="false">
      <c r="A151" s="253" t="s">
        <v>362</v>
      </c>
      <c r="B151" s="253" t="s">
        <v>785</v>
      </c>
      <c r="C151" s="275" t="n">
        <v>73.937</v>
      </c>
      <c r="D151" s="279" t="n">
        <v>141.0542</v>
      </c>
      <c r="E151" s="277" t="n">
        <v>0.2249</v>
      </c>
      <c r="F151" s="277" t="n">
        <v>3.2065</v>
      </c>
      <c r="G151" s="277" t="n">
        <v>1.3491</v>
      </c>
      <c r="H151" s="277" t="n">
        <v>1.7582</v>
      </c>
    </row>
    <row r="152" customFormat="false" ht="12.85" hidden="false" customHeight="false" outlineLevel="0" collapsed="false">
      <c r="A152" s="270" t="s">
        <v>364</v>
      </c>
      <c r="B152" s="270" t="s">
        <v>365</v>
      </c>
      <c r="C152" s="271" t="n">
        <v>252.6031</v>
      </c>
      <c r="D152" s="278" t="n">
        <v>152.9845</v>
      </c>
      <c r="E152" s="273" t="n">
        <v>0.7807</v>
      </c>
      <c r="F152" s="273" t="n">
        <v>2.6187</v>
      </c>
      <c r="G152" s="273" t="n">
        <v>0.6419</v>
      </c>
      <c r="H152" s="273" t="n">
        <v>1.726</v>
      </c>
    </row>
    <row r="153" customFormat="false" ht="12.85" hidden="false" customHeight="false" outlineLevel="0" collapsed="false">
      <c r="A153" s="253" t="s">
        <v>366</v>
      </c>
      <c r="B153" s="253" t="s">
        <v>367</v>
      </c>
      <c r="C153" s="275" t="n">
        <v>499.1602</v>
      </c>
      <c r="D153" s="279" t="n">
        <v>151.2004</v>
      </c>
      <c r="E153" s="277" t="n">
        <v>2.2034</v>
      </c>
      <c r="F153" s="277" t="n">
        <v>2.4753</v>
      </c>
      <c r="G153" s="277" t="n">
        <v>0.5843</v>
      </c>
      <c r="H153" s="277" t="n">
        <v>1.7779</v>
      </c>
    </row>
    <row r="154" customFormat="false" ht="12.85" hidden="false" customHeight="false" outlineLevel="0" collapsed="false">
      <c r="A154" s="270" t="s">
        <v>368</v>
      </c>
      <c r="B154" s="270" t="s">
        <v>369</v>
      </c>
      <c r="C154" s="271" t="n">
        <v>680.3045</v>
      </c>
      <c r="D154" s="278" t="n">
        <v>144.9261</v>
      </c>
      <c r="E154" s="273" t="n">
        <v>0.847</v>
      </c>
      <c r="F154" s="273" t="n">
        <v>2.9306</v>
      </c>
      <c r="G154" s="273" t="n">
        <v>0.9756</v>
      </c>
      <c r="H154" s="273" t="n">
        <v>1.7972</v>
      </c>
    </row>
    <row r="155" customFormat="false" ht="12.85" hidden="false" customHeight="false" outlineLevel="0" collapsed="false">
      <c r="A155" s="253" t="s">
        <v>370</v>
      </c>
      <c r="B155" s="253" t="s">
        <v>371</v>
      </c>
      <c r="C155" s="275" t="n">
        <v>390.1099</v>
      </c>
      <c r="D155" s="279" t="n">
        <v>142.7892</v>
      </c>
      <c r="E155" s="277" t="n">
        <v>2.2646</v>
      </c>
      <c r="F155" s="277" t="n">
        <v>3.8042</v>
      </c>
      <c r="G155" s="277" t="n">
        <v>1.1366</v>
      </c>
      <c r="H155" s="277" t="n">
        <v>2.0079</v>
      </c>
    </row>
    <row r="156" customFormat="false" ht="12.85" hidden="false" customHeight="false" outlineLevel="0" collapsed="false">
      <c r="A156" s="270" t="s">
        <v>372</v>
      </c>
      <c r="B156" s="270" t="s">
        <v>373</v>
      </c>
      <c r="C156" s="271" t="n">
        <v>532.1309</v>
      </c>
      <c r="D156" s="278" t="n">
        <v>119.8888</v>
      </c>
      <c r="E156" s="273" t="n">
        <v>2.0695</v>
      </c>
      <c r="F156" s="273" t="n">
        <v>5.3276</v>
      </c>
      <c r="G156" s="273" t="n">
        <v>1.5293</v>
      </c>
      <c r="H156" s="273" t="n">
        <v>2.4264</v>
      </c>
    </row>
    <row r="157" customFormat="false" ht="12.85" hidden="false" customHeight="false" outlineLevel="0" collapsed="false">
      <c r="A157" s="253" t="s">
        <v>374</v>
      </c>
      <c r="B157" s="253" t="s">
        <v>786</v>
      </c>
      <c r="C157" s="275" t="n">
        <v>131.309</v>
      </c>
      <c r="D157" s="279" t="n">
        <v>144.7756</v>
      </c>
      <c r="E157" s="277" t="n">
        <v>14.1627</v>
      </c>
      <c r="F157" s="277" t="n">
        <v>4.8498</v>
      </c>
      <c r="G157" s="277" t="n">
        <v>1.5504</v>
      </c>
      <c r="H157" s="277" t="n">
        <v>3.0062</v>
      </c>
    </row>
    <row r="158" customFormat="false" ht="12.85" hidden="false" customHeight="false" outlineLevel="0" collapsed="false">
      <c r="A158" s="270" t="s">
        <v>376</v>
      </c>
      <c r="B158" s="270" t="s">
        <v>787</v>
      </c>
      <c r="C158" s="271" t="n">
        <v>371.9731</v>
      </c>
      <c r="D158" s="278" t="n">
        <v>150.1338</v>
      </c>
      <c r="E158" s="273" t="n">
        <v>3.6342</v>
      </c>
      <c r="F158" s="273" t="n">
        <v>3.0526</v>
      </c>
      <c r="G158" s="273" t="n">
        <v>1.14</v>
      </c>
      <c r="H158" s="273" t="n">
        <v>1.7487</v>
      </c>
    </row>
    <row r="159" customFormat="false" ht="12.85" hidden="false" customHeight="false" outlineLevel="0" collapsed="false">
      <c r="A159" s="253" t="s">
        <v>378</v>
      </c>
      <c r="B159" s="253" t="s">
        <v>379</v>
      </c>
      <c r="C159" s="275" t="n">
        <v>2377.1836</v>
      </c>
      <c r="D159" s="279" t="n">
        <v>145.3555</v>
      </c>
      <c r="E159" s="277" t="n">
        <v>2.6427</v>
      </c>
      <c r="F159" s="277" t="n">
        <v>3.2692</v>
      </c>
      <c r="G159" s="277" t="n">
        <v>1.4627</v>
      </c>
      <c r="H159" s="277" t="n">
        <v>1.6085</v>
      </c>
    </row>
    <row r="160" customFormat="false" ht="12.85" hidden="false" customHeight="false" outlineLevel="0" collapsed="false">
      <c r="A160" s="270" t="s">
        <v>380</v>
      </c>
      <c r="B160" s="270" t="s">
        <v>381</v>
      </c>
      <c r="C160" s="271" t="n">
        <v>436.6011</v>
      </c>
      <c r="D160" s="278" t="n">
        <v>152.556</v>
      </c>
      <c r="E160" s="273" t="n">
        <v>3.0059</v>
      </c>
      <c r="F160" s="273" t="n">
        <v>2.5992</v>
      </c>
      <c r="G160" s="273" t="n">
        <v>0.8409</v>
      </c>
      <c r="H160" s="273" t="n">
        <v>1.5859</v>
      </c>
    </row>
    <row r="161" customFormat="false" ht="12.85" hidden="false" customHeight="false" outlineLevel="0" collapsed="false">
      <c r="A161" s="253" t="s">
        <v>382</v>
      </c>
      <c r="B161" s="253" t="s">
        <v>383</v>
      </c>
      <c r="C161" s="275" t="n">
        <v>19.1037</v>
      </c>
      <c r="D161" s="279" t="n">
        <v>148.2342</v>
      </c>
      <c r="E161" s="277" t="n">
        <v>0</v>
      </c>
      <c r="F161" s="277" t="n">
        <v>3.0055</v>
      </c>
      <c r="G161" s="277" t="n">
        <v>1.1472</v>
      </c>
      <c r="H161" s="277" t="n">
        <v>1.819</v>
      </c>
    </row>
    <row r="162" customFormat="false" ht="12.85" hidden="false" customHeight="false" outlineLevel="0" collapsed="false">
      <c r="A162" s="270" t="s">
        <v>384</v>
      </c>
      <c r="B162" s="270" t="s">
        <v>788</v>
      </c>
      <c r="C162" s="271" t="n">
        <v>69.7989</v>
      </c>
      <c r="D162" s="278" t="n">
        <v>144.9025</v>
      </c>
      <c r="E162" s="273" t="n">
        <v>9.6835</v>
      </c>
      <c r="F162" s="273" t="n">
        <v>3.7882</v>
      </c>
      <c r="G162" s="273" t="n">
        <v>1.6332</v>
      </c>
      <c r="H162" s="273" t="n">
        <v>2.143</v>
      </c>
    </row>
    <row r="163" customFormat="false" ht="12.85" hidden="false" customHeight="false" outlineLevel="0" collapsed="false">
      <c r="A163" s="253" t="s">
        <v>386</v>
      </c>
      <c r="B163" s="253" t="s">
        <v>789</v>
      </c>
      <c r="C163" s="275" t="n">
        <v>30.4321</v>
      </c>
      <c r="D163" s="279" t="n">
        <v>145.3163</v>
      </c>
      <c r="E163" s="277" t="n">
        <v>0.0055</v>
      </c>
      <c r="F163" s="277" t="n">
        <v>3.0641</v>
      </c>
      <c r="G163" s="277" t="n">
        <v>1.0213</v>
      </c>
      <c r="H163" s="277" t="n">
        <v>1.6566</v>
      </c>
    </row>
    <row r="164" customFormat="false" ht="12.85" hidden="false" customHeight="false" outlineLevel="0" collapsed="false">
      <c r="A164" s="270" t="s">
        <v>388</v>
      </c>
      <c r="B164" s="270" t="s">
        <v>389</v>
      </c>
      <c r="C164" s="271" t="n">
        <v>412.3796</v>
      </c>
      <c r="D164" s="278" t="n">
        <v>145.2851</v>
      </c>
      <c r="E164" s="273" t="n">
        <v>2.9584</v>
      </c>
      <c r="F164" s="273" t="n">
        <v>2.4576</v>
      </c>
      <c r="G164" s="273" t="n">
        <v>0.5878</v>
      </c>
      <c r="H164" s="273" t="n">
        <v>1.6926</v>
      </c>
    </row>
    <row r="165" customFormat="false" ht="12.85" hidden="false" customHeight="false" outlineLevel="0" collapsed="false">
      <c r="A165" s="253" t="s">
        <v>390</v>
      </c>
      <c r="B165" s="253" t="s">
        <v>391</v>
      </c>
      <c r="C165" s="275" t="n">
        <v>3652.5797</v>
      </c>
      <c r="D165" s="279" t="n">
        <v>153.3668</v>
      </c>
      <c r="E165" s="277" t="n">
        <v>9.2724</v>
      </c>
      <c r="F165" s="277" t="n">
        <v>2.7311</v>
      </c>
      <c r="G165" s="277" t="n">
        <v>1.1132</v>
      </c>
      <c r="H165" s="277" t="n">
        <v>1.498</v>
      </c>
    </row>
    <row r="166" customFormat="false" ht="12.85" hidden="false" customHeight="false" outlineLevel="0" collapsed="false">
      <c r="A166" s="270" t="s">
        <v>392</v>
      </c>
      <c r="B166" s="270" t="s">
        <v>393</v>
      </c>
      <c r="C166" s="271" t="n">
        <v>6836.6876</v>
      </c>
      <c r="D166" s="278" t="n">
        <v>143.9262</v>
      </c>
      <c r="E166" s="273" t="n">
        <v>2.8634</v>
      </c>
      <c r="F166" s="273" t="n">
        <v>3.2155</v>
      </c>
      <c r="G166" s="273" t="n">
        <v>1.5949</v>
      </c>
      <c r="H166" s="273" t="n">
        <v>1.5138</v>
      </c>
    </row>
    <row r="167" customFormat="false" ht="12.85" hidden="false" customHeight="false" outlineLevel="0" collapsed="false">
      <c r="A167" s="253" t="s">
        <v>394</v>
      </c>
      <c r="B167" s="253" t="s">
        <v>395</v>
      </c>
      <c r="C167" s="275" t="n">
        <v>23.542</v>
      </c>
      <c r="D167" s="279" t="n">
        <v>155.4084</v>
      </c>
      <c r="E167" s="277" t="n">
        <v>2.3663</v>
      </c>
      <c r="F167" s="277" t="n">
        <v>2.2654</v>
      </c>
      <c r="G167" s="277" t="n">
        <v>0.5061</v>
      </c>
      <c r="H167" s="277" t="n">
        <v>1.7451</v>
      </c>
    </row>
    <row r="168" customFormat="false" ht="12.85" hidden="false" customHeight="false" outlineLevel="0" collapsed="false">
      <c r="A168" s="270" t="s">
        <v>398</v>
      </c>
      <c r="B168" s="270" t="s">
        <v>399</v>
      </c>
      <c r="C168" s="271" t="n">
        <v>67.6361</v>
      </c>
      <c r="D168" s="278" t="n">
        <v>142.4256</v>
      </c>
      <c r="E168" s="273" t="n">
        <v>1.7434</v>
      </c>
      <c r="F168" s="273" t="n">
        <v>3.865</v>
      </c>
      <c r="G168" s="273" t="n">
        <v>1.9848</v>
      </c>
      <c r="H168" s="273" t="n">
        <v>1.6251</v>
      </c>
    </row>
    <row r="169" customFormat="false" ht="12.85" hidden="false" customHeight="false" outlineLevel="0" collapsed="false">
      <c r="A169" s="253" t="s">
        <v>402</v>
      </c>
      <c r="B169" s="253" t="s">
        <v>790</v>
      </c>
      <c r="C169" s="275" t="n">
        <v>13.756</v>
      </c>
      <c r="D169" s="279" t="n">
        <v>155.7199</v>
      </c>
      <c r="E169" s="277" t="n">
        <v>13.8909</v>
      </c>
      <c r="F169" s="277" t="n">
        <v>3.7983</v>
      </c>
      <c r="G169" s="277" t="n">
        <v>1.2782</v>
      </c>
      <c r="H169" s="277" t="n">
        <v>2.3141</v>
      </c>
    </row>
    <row r="170" customFormat="false" ht="12.85" hidden="false" customHeight="false" outlineLevel="0" collapsed="false">
      <c r="A170" s="270" t="s">
        <v>404</v>
      </c>
      <c r="B170" s="270" t="s">
        <v>405</v>
      </c>
      <c r="C170" s="271" t="n">
        <v>1142.3808</v>
      </c>
      <c r="D170" s="278" t="n">
        <v>150.6782</v>
      </c>
      <c r="E170" s="273" t="n">
        <v>11.4718</v>
      </c>
      <c r="F170" s="273" t="n">
        <v>4.2723</v>
      </c>
      <c r="G170" s="273" t="n">
        <v>1.4999</v>
      </c>
      <c r="H170" s="273" t="n">
        <v>1.9389</v>
      </c>
    </row>
    <row r="171" customFormat="false" ht="12.85" hidden="false" customHeight="false" outlineLevel="0" collapsed="false">
      <c r="A171" s="253" t="s">
        <v>406</v>
      </c>
      <c r="B171" s="253" t="s">
        <v>791</v>
      </c>
      <c r="C171" s="275" t="n">
        <v>150.2208</v>
      </c>
      <c r="D171" s="279" t="n">
        <v>148.2498</v>
      </c>
      <c r="E171" s="277" t="n">
        <v>8.6868</v>
      </c>
      <c r="F171" s="277" t="n">
        <v>4.206</v>
      </c>
      <c r="G171" s="277" t="n">
        <v>1.5277</v>
      </c>
      <c r="H171" s="277" t="n">
        <v>1.9016</v>
      </c>
    </row>
    <row r="172" customFormat="false" ht="12.85" hidden="false" customHeight="false" outlineLevel="0" collapsed="false">
      <c r="A172" s="270" t="s">
        <v>408</v>
      </c>
      <c r="B172" s="270" t="s">
        <v>409</v>
      </c>
      <c r="C172" s="271" t="n">
        <v>513.9817</v>
      </c>
      <c r="D172" s="278" t="n">
        <v>148.9965</v>
      </c>
      <c r="E172" s="273" t="n">
        <v>10.3261</v>
      </c>
      <c r="F172" s="273" t="n">
        <v>4.1904</v>
      </c>
      <c r="G172" s="273" t="n">
        <v>1.6166</v>
      </c>
      <c r="H172" s="273" t="n">
        <v>1.9326</v>
      </c>
    </row>
    <row r="173" customFormat="false" ht="12.85" hidden="false" customHeight="false" outlineLevel="0" collapsed="false">
      <c r="A173" s="253" t="s">
        <v>410</v>
      </c>
      <c r="B173" s="253" t="s">
        <v>411</v>
      </c>
      <c r="C173" s="275" t="n">
        <v>243.5355</v>
      </c>
      <c r="D173" s="279" t="n">
        <v>152.4515</v>
      </c>
      <c r="E173" s="277" t="n">
        <v>10.8161</v>
      </c>
      <c r="F173" s="277" t="n">
        <v>3.7304</v>
      </c>
      <c r="G173" s="277" t="n">
        <v>1.0405</v>
      </c>
      <c r="H173" s="277" t="n">
        <v>1.9583</v>
      </c>
    </row>
    <row r="174" customFormat="false" ht="12.85" hidden="false" customHeight="false" outlineLevel="0" collapsed="false">
      <c r="A174" s="270" t="s">
        <v>412</v>
      </c>
      <c r="B174" s="270" t="s">
        <v>413</v>
      </c>
      <c r="C174" s="271" t="n">
        <v>80.6105</v>
      </c>
      <c r="D174" s="278" t="n">
        <v>152.6884</v>
      </c>
      <c r="E174" s="273" t="n">
        <v>19.0138</v>
      </c>
      <c r="F174" s="273" t="n">
        <v>4.9807</v>
      </c>
      <c r="G174" s="273" t="n">
        <v>2.2215</v>
      </c>
      <c r="H174" s="273" t="n">
        <v>2.0923</v>
      </c>
    </row>
    <row r="175" customFormat="false" ht="12.85" hidden="false" customHeight="false" outlineLevel="0" collapsed="false">
      <c r="A175" s="253" t="s">
        <v>414</v>
      </c>
      <c r="B175" s="253" t="s">
        <v>415</v>
      </c>
      <c r="C175" s="275" t="n">
        <v>30.9122</v>
      </c>
      <c r="D175" s="279" t="n">
        <v>153.0592</v>
      </c>
      <c r="E175" s="277" t="n">
        <v>10.2697</v>
      </c>
      <c r="F175" s="277" t="n">
        <v>3.7121</v>
      </c>
      <c r="G175" s="277" t="n">
        <v>1.1672</v>
      </c>
      <c r="H175" s="277" t="n">
        <v>1.9868</v>
      </c>
    </row>
    <row r="176" customFormat="false" ht="12.85" hidden="false" customHeight="false" outlineLevel="0" collapsed="false">
      <c r="A176" s="270" t="s">
        <v>416</v>
      </c>
      <c r="B176" s="270" t="s">
        <v>792</v>
      </c>
      <c r="C176" s="271" t="n">
        <v>1045.794</v>
      </c>
      <c r="D176" s="278" t="n">
        <v>156.8785</v>
      </c>
      <c r="E176" s="273" t="n">
        <v>11.4982</v>
      </c>
      <c r="F176" s="273" t="n">
        <v>3.8285</v>
      </c>
      <c r="G176" s="273" t="n">
        <v>1.3736</v>
      </c>
      <c r="H176" s="273" t="n">
        <v>1.7385</v>
      </c>
    </row>
    <row r="177" customFormat="false" ht="12.85" hidden="false" customHeight="false" outlineLevel="0" collapsed="false">
      <c r="A177" s="253" t="s">
        <v>418</v>
      </c>
      <c r="B177" s="253" t="s">
        <v>419</v>
      </c>
      <c r="C177" s="275" t="n">
        <v>12.1121</v>
      </c>
      <c r="D177" s="279" t="n">
        <v>141.9861</v>
      </c>
      <c r="E177" s="277" t="n">
        <v>0.7947</v>
      </c>
      <c r="F177" s="277" t="n">
        <v>4.1556</v>
      </c>
      <c r="G177" s="277" t="n">
        <v>1.6512</v>
      </c>
      <c r="H177" s="277" t="n">
        <v>1.9264</v>
      </c>
    </row>
    <row r="178" customFormat="false" ht="12.85" hidden="false" customHeight="false" outlineLevel="0" collapsed="false">
      <c r="A178" s="270" t="s">
        <v>420</v>
      </c>
      <c r="B178" s="270" t="s">
        <v>421</v>
      </c>
      <c r="C178" s="271" t="n">
        <v>17.608</v>
      </c>
      <c r="D178" s="278" t="n">
        <v>152.1964</v>
      </c>
      <c r="E178" s="273" t="n">
        <v>16.7573</v>
      </c>
      <c r="F178" s="273" t="n">
        <v>4.3446</v>
      </c>
      <c r="G178" s="273" t="n">
        <v>1.6848</v>
      </c>
      <c r="H178" s="273" t="n">
        <v>2.1533</v>
      </c>
    </row>
    <row r="179" customFormat="false" ht="12.85" hidden="false" customHeight="false" outlineLevel="0" collapsed="false">
      <c r="A179" s="253" t="s">
        <v>422</v>
      </c>
      <c r="B179" s="253" t="s">
        <v>423</v>
      </c>
      <c r="C179" s="275" t="n">
        <v>58.1283</v>
      </c>
      <c r="D179" s="279" t="n">
        <v>149.4318</v>
      </c>
      <c r="E179" s="277" t="n">
        <v>7.3462</v>
      </c>
      <c r="F179" s="277" t="n">
        <v>3.7474</v>
      </c>
      <c r="G179" s="277" t="n">
        <v>1.4149</v>
      </c>
      <c r="H179" s="277" t="n">
        <v>1.8995</v>
      </c>
    </row>
    <row r="180" customFormat="false" ht="12.85" hidden="false" customHeight="false" outlineLevel="0" collapsed="false">
      <c r="A180" s="270" t="s">
        <v>424</v>
      </c>
      <c r="B180" s="270" t="s">
        <v>425</v>
      </c>
      <c r="C180" s="271" t="n">
        <v>1202.3756</v>
      </c>
      <c r="D180" s="278" t="n">
        <v>143.2967</v>
      </c>
      <c r="E180" s="273" t="n">
        <v>6.0205</v>
      </c>
      <c r="F180" s="273" t="n">
        <v>3.742</v>
      </c>
      <c r="G180" s="273" t="n">
        <v>1.2452</v>
      </c>
      <c r="H180" s="273" t="n">
        <v>1.9986</v>
      </c>
    </row>
    <row r="181" customFormat="false" ht="12.85" hidden="false" customHeight="false" outlineLevel="0" collapsed="false">
      <c r="A181" s="253" t="s">
        <v>426</v>
      </c>
      <c r="B181" s="253" t="s">
        <v>427</v>
      </c>
      <c r="C181" s="275" t="n">
        <v>573.1065</v>
      </c>
      <c r="D181" s="279" t="n">
        <v>150.8976</v>
      </c>
      <c r="E181" s="277" t="n">
        <v>7.9425</v>
      </c>
      <c r="F181" s="277" t="n">
        <v>2.9468</v>
      </c>
      <c r="G181" s="277" t="n">
        <v>0.6911</v>
      </c>
      <c r="H181" s="277" t="n">
        <v>1.8366</v>
      </c>
    </row>
    <row r="182" customFormat="false" ht="12.85" hidden="false" customHeight="false" outlineLevel="0" collapsed="false">
      <c r="A182" s="270" t="s">
        <v>428</v>
      </c>
      <c r="B182" s="270" t="s">
        <v>793</v>
      </c>
      <c r="C182" s="271" t="n">
        <v>31.5176</v>
      </c>
      <c r="D182" s="278" t="n">
        <v>153.6952</v>
      </c>
      <c r="E182" s="273" t="n">
        <v>12.0422</v>
      </c>
      <c r="F182" s="273" t="n">
        <v>3.4874</v>
      </c>
      <c r="G182" s="273" t="n">
        <v>1.047</v>
      </c>
      <c r="H182" s="273" t="n">
        <v>1.5679</v>
      </c>
    </row>
    <row r="183" customFormat="false" ht="12.85" hidden="false" customHeight="false" outlineLevel="0" collapsed="false">
      <c r="A183" s="253" t="s">
        <v>430</v>
      </c>
      <c r="B183" s="253" t="s">
        <v>431</v>
      </c>
      <c r="C183" s="275" t="n">
        <v>51.5587</v>
      </c>
      <c r="D183" s="279" t="n">
        <v>145.9453</v>
      </c>
      <c r="E183" s="277" t="n">
        <v>5.027</v>
      </c>
      <c r="F183" s="277" t="n">
        <v>3.8273</v>
      </c>
      <c r="G183" s="277" t="n">
        <v>1.1879</v>
      </c>
      <c r="H183" s="277" t="n">
        <v>2.1318</v>
      </c>
    </row>
    <row r="184" customFormat="false" ht="12.85" hidden="false" customHeight="false" outlineLevel="0" collapsed="false">
      <c r="A184" s="270" t="s">
        <v>432</v>
      </c>
      <c r="B184" s="270" t="s">
        <v>433</v>
      </c>
      <c r="C184" s="271" t="n">
        <v>230.644</v>
      </c>
      <c r="D184" s="278" t="n">
        <v>144.5084</v>
      </c>
      <c r="E184" s="273" t="n">
        <v>9.7981</v>
      </c>
      <c r="F184" s="273" t="n">
        <v>3.8811</v>
      </c>
      <c r="G184" s="273" t="n">
        <v>1.4307</v>
      </c>
      <c r="H184" s="273" t="n">
        <v>1.9167</v>
      </c>
    </row>
    <row r="185" customFormat="false" ht="12.85" hidden="false" customHeight="false" outlineLevel="0" collapsed="false">
      <c r="A185" s="253" t="s">
        <v>434</v>
      </c>
      <c r="B185" s="253" t="s">
        <v>435</v>
      </c>
      <c r="C185" s="275" t="n">
        <v>450.9475</v>
      </c>
      <c r="D185" s="279" t="n">
        <v>153.6476</v>
      </c>
      <c r="E185" s="277" t="n">
        <v>13.0423</v>
      </c>
      <c r="F185" s="277" t="n">
        <v>3.6055</v>
      </c>
      <c r="G185" s="277" t="n">
        <v>1.1078</v>
      </c>
      <c r="H185" s="277" t="n">
        <v>1.8899</v>
      </c>
    </row>
    <row r="186" customFormat="false" ht="12.85" hidden="false" customHeight="false" outlineLevel="0" collapsed="false">
      <c r="A186" s="270" t="s">
        <v>436</v>
      </c>
      <c r="B186" s="270" t="s">
        <v>437</v>
      </c>
      <c r="C186" s="271" t="n">
        <v>183.303</v>
      </c>
      <c r="D186" s="278" t="n">
        <v>138.6777</v>
      </c>
      <c r="E186" s="273" t="n">
        <v>7.1373</v>
      </c>
      <c r="F186" s="273" t="n">
        <v>3.9888</v>
      </c>
      <c r="G186" s="273" t="n">
        <v>1.3506</v>
      </c>
      <c r="H186" s="273" t="n">
        <v>1.9062</v>
      </c>
    </row>
    <row r="187" customFormat="false" ht="12.85" hidden="false" customHeight="false" outlineLevel="0" collapsed="false">
      <c r="A187" s="253" t="s">
        <v>438</v>
      </c>
      <c r="B187" s="253" t="s">
        <v>439</v>
      </c>
      <c r="C187" s="275" t="n">
        <v>124.5363</v>
      </c>
      <c r="D187" s="279" t="n">
        <v>146.3651</v>
      </c>
      <c r="E187" s="277" t="n">
        <v>13.312</v>
      </c>
      <c r="F187" s="277" t="n">
        <v>4.3829</v>
      </c>
      <c r="G187" s="277" t="n">
        <v>1.6936</v>
      </c>
      <c r="H187" s="277" t="n">
        <v>2.0516</v>
      </c>
    </row>
    <row r="188" customFormat="false" ht="12.85" hidden="false" customHeight="false" outlineLevel="0" collapsed="false">
      <c r="A188" s="270" t="s">
        <v>440</v>
      </c>
      <c r="B188" s="270" t="s">
        <v>794</v>
      </c>
      <c r="C188" s="271" t="n">
        <v>278.0153</v>
      </c>
      <c r="D188" s="278" t="n">
        <v>153.6738</v>
      </c>
      <c r="E188" s="273" t="n">
        <v>8.138</v>
      </c>
      <c r="F188" s="273" t="n">
        <v>3.3052</v>
      </c>
      <c r="G188" s="273" t="n">
        <v>0.7319</v>
      </c>
      <c r="H188" s="273" t="n">
        <v>2.0628</v>
      </c>
    </row>
    <row r="189" customFormat="false" ht="12.85" hidden="false" customHeight="false" outlineLevel="0" collapsed="false">
      <c r="A189" s="253" t="s">
        <v>442</v>
      </c>
      <c r="B189" s="253" t="s">
        <v>443</v>
      </c>
      <c r="C189" s="275" t="n">
        <v>48.1305</v>
      </c>
      <c r="D189" s="279" t="n">
        <v>143.1404</v>
      </c>
      <c r="E189" s="277" t="n">
        <v>7.0944</v>
      </c>
      <c r="F189" s="277" t="n">
        <v>4.1276</v>
      </c>
      <c r="G189" s="277" t="n">
        <v>1.25</v>
      </c>
      <c r="H189" s="277" t="n">
        <v>1.9703</v>
      </c>
    </row>
    <row r="190" customFormat="false" ht="12.85" hidden="false" customHeight="false" outlineLevel="0" collapsed="false">
      <c r="A190" s="270" t="s">
        <v>444</v>
      </c>
      <c r="B190" s="270" t="s">
        <v>445</v>
      </c>
      <c r="C190" s="271" t="n">
        <v>2578.6689</v>
      </c>
      <c r="D190" s="278" t="n">
        <v>146.0914</v>
      </c>
      <c r="E190" s="273" t="n">
        <v>7.4049</v>
      </c>
      <c r="F190" s="273" t="n">
        <v>3.5414</v>
      </c>
      <c r="G190" s="273" t="n">
        <v>1.1192</v>
      </c>
      <c r="H190" s="273" t="n">
        <v>1.9659</v>
      </c>
    </row>
    <row r="191" customFormat="false" ht="12.85" hidden="false" customHeight="false" outlineLevel="0" collapsed="false">
      <c r="A191" s="253" t="s">
        <v>446</v>
      </c>
      <c r="B191" s="253" t="s">
        <v>795</v>
      </c>
      <c r="C191" s="275" t="n">
        <v>673.8782</v>
      </c>
      <c r="D191" s="279" t="n">
        <v>145.201</v>
      </c>
      <c r="E191" s="277" t="n">
        <v>8.8635</v>
      </c>
      <c r="F191" s="277" t="n">
        <v>3.6365</v>
      </c>
      <c r="G191" s="277" t="n">
        <v>1.1227</v>
      </c>
      <c r="H191" s="277" t="n">
        <v>1.9196</v>
      </c>
    </row>
    <row r="192" customFormat="false" ht="12.85" hidden="false" customHeight="false" outlineLevel="0" collapsed="false">
      <c r="A192" s="270" t="s">
        <v>448</v>
      </c>
      <c r="B192" s="270" t="s">
        <v>449</v>
      </c>
      <c r="C192" s="271" t="n">
        <v>134.6786</v>
      </c>
      <c r="D192" s="278" t="n">
        <v>148.3504</v>
      </c>
      <c r="E192" s="273" t="n">
        <v>6.0711</v>
      </c>
      <c r="F192" s="273" t="n">
        <v>3.22</v>
      </c>
      <c r="G192" s="273" t="n">
        <v>0.7876</v>
      </c>
      <c r="H192" s="273" t="n">
        <v>1.9107</v>
      </c>
    </row>
    <row r="193" customFormat="false" ht="12.85" hidden="false" customHeight="false" outlineLevel="0" collapsed="false">
      <c r="A193" s="253" t="s">
        <v>450</v>
      </c>
      <c r="B193" s="253" t="s">
        <v>451</v>
      </c>
      <c r="C193" s="275" t="n">
        <v>23.8328</v>
      </c>
      <c r="D193" s="279" t="n">
        <v>140.4749</v>
      </c>
      <c r="E193" s="277" t="n">
        <v>2.5245</v>
      </c>
      <c r="F193" s="277" t="n">
        <v>3.6609</v>
      </c>
      <c r="G193" s="277" t="n">
        <v>0.7867</v>
      </c>
      <c r="H193" s="277" t="n">
        <v>2.0524</v>
      </c>
    </row>
    <row r="194" customFormat="false" ht="12.85" hidden="false" customHeight="false" outlineLevel="0" collapsed="false">
      <c r="A194" s="270" t="s">
        <v>452</v>
      </c>
      <c r="B194" s="270" t="s">
        <v>453</v>
      </c>
      <c r="C194" s="271" t="n">
        <v>1045.204</v>
      </c>
      <c r="D194" s="278" t="n">
        <v>143.042</v>
      </c>
      <c r="E194" s="273" t="n">
        <v>3.8845</v>
      </c>
      <c r="F194" s="273" t="n">
        <v>3.2429</v>
      </c>
      <c r="G194" s="273" t="n">
        <v>0.9019</v>
      </c>
      <c r="H194" s="273" t="n">
        <v>1.4475</v>
      </c>
    </row>
    <row r="195" customFormat="false" ht="12.85" hidden="false" customHeight="false" outlineLevel="0" collapsed="false">
      <c r="A195" s="253" t="s">
        <v>454</v>
      </c>
      <c r="B195" s="253" t="s">
        <v>455</v>
      </c>
      <c r="C195" s="275" t="n">
        <v>790.7469</v>
      </c>
      <c r="D195" s="279" t="n">
        <v>148.599</v>
      </c>
      <c r="E195" s="277" t="n">
        <v>7.6603</v>
      </c>
      <c r="F195" s="277" t="n">
        <v>2.2414</v>
      </c>
      <c r="G195" s="277" t="n">
        <v>0.5842</v>
      </c>
      <c r="H195" s="277" t="n">
        <v>1.4563</v>
      </c>
    </row>
    <row r="196" customFormat="false" ht="12.85" hidden="false" customHeight="false" outlineLevel="0" collapsed="false">
      <c r="A196" s="270" t="s">
        <v>456</v>
      </c>
      <c r="B196" s="270" t="s">
        <v>457</v>
      </c>
      <c r="C196" s="271" t="n">
        <v>669.107</v>
      </c>
      <c r="D196" s="278" t="n">
        <v>141.6416</v>
      </c>
      <c r="E196" s="273" t="n">
        <v>6.8646</v>
      </c>
      <c r="F196" s="273" t="n">
        <v>4.0162</v>
      </c>
      <c r="G196" s="273" t="n">
        <v>1.119</v>
      </c>
      <c r="H196" s="273" t="n">
        <v>2.5017</v>
      </c>
    </row>
    <row r="197" customFormat="false" ht="12.85" hidden="false" customHeight="false" outlineLevel="0" collapsed="false">
      <c r="A197" s="253" t="s">
        <v>458</v>
      </c>
      <c r="B197" s="253" t="s">
        <v>796</v>
      </c>
      <c r="C197" s="275" t="n">
        <v>415.3947</v>
      </c>
      <c r="D197" s="279" t="n">
        <v>147.186</v>
      </c>
      <c r="E197" s="277" t="n">
        <v>7.8479</v>
      </c>
      <c r="F197" s="277" t="n">
        <v>3.2896</v>
      </c>
      <c r="G197" s="277" t="n">
        <v>0.9171</v>
      </c>
      <c r="H197" s="277" t="n">
        <v>1.9343</v>
      </c>
    </row>
    <row r="198" customFormat="false" ht="12.85" hidden="false" customHeight="false" outlineLevel="0" collapsed="false">
      <c r="A198" s="270" t="s">
        <v>460</v>
      </c>
      <c r="B198" s="270" t="s">
        <v>797</v>
      </c>
      <c r="C198" s="271" t="n">
        <v>239.2588</v>
      </c>
      <c r="D198" s="278" t="n">
        <v>153.088</v>
      </c>
      <c r="E198" s="273" t="n">
        <v>6.7947</v>
      </c>
      <c r="F198" s="273" t="n">
        <v>2.6933</v>
      </c>
      <c r="G198" s="273" t="n">
        <v>0.6318</v>
      </c>
      <c r="H198" s="273" t="n">
        <v>1.8424</v>
      </c>
    </row>
    <row r="199" customFormat="false" ht="12.85" hidden="false" customHeight="false" outlineLevel="0" collapsed="false">
      <c r="A199" s="253" t="s">
        <v>462</v>
      </c>
      <c r="B199" s="253" t="s">
        <v>798</v>
      </c>
      <c r="C199" s="275" t="n">
        <v>1415.3863</v>
      </c>
      <c r="D199" s="279" t="n">
        <v>143.8562</v>
      </c>
      <c r="E199" s="277" t="n">
        <v>6.6596</v>
      </c>
      <c r="F199" s="277" t="n">
        <v>3.5082</v>
      </c>
      <c r="G199" s="277" t="n">
        <v>1.1321</v>
      </c>
      <c r="H199" s="277" t="n">
        <v>1.8962</v>
      </c>
    </row>
    <row r="200" customFormat="false" ht="12.85" hidden="false" customHeight="false" outlineLevel="0" collapsed="false">
      <c r="A200" s="270" t="s">
        <v>464</v>
      </c>
      <c r="B200" s="270" t="s">
        <v>799</v>
      </c>
      <c r="C200" s="271" t="n">
        <v>715.5613</v>
      </c>
      <c r="D200" s="278" t="n">
        <v>143.1156</v>
      </c>
      <c r="E200" s="273" t="n">
        <v>4.861</v>
      </c>
      <c r="F200" s="273" t="n">
        <v>3.4043</v>
      </c>
      <c r="G200" s="273" t="n">
        <v>0.7809</v>
      </c>
      <c r="H200" s="273" t="n">
        <v>2.2475</v>
      </c>
    </row>
    <row r="201" customFormat="false" ht="12.85" hidden="false" customHeight="false" outlineLevel="0" collapsed="false">
      <c r="A201" s="253" t="s">
        <v>466</v>
      </c>
      <c r="B201" s="253" t="s">
        <v>467</v>
      </c>
      <c r="C201" s="275" t="n">
        <v>513.9067</v>
      </c>
      <c r="D201" s="279" t="n">
        <v>143.4773</v>
      </c>
      <c r="E201" s="277" t="n">
        <v>2.5684</v>
      </c>
      <c r="F201" s="277" t="n">
        <v>3.2468</v>
      </c>
      <c r="G201" s="277" t="n">
        <v>0.7704</v>
      </c>
      <c r="H201" s="277" t="n">
        <v>2.0496</v>
      </c>
    </row>
    <row r="202" customFormat="false" ht="12.85" hidden="false" customHeight="false" outlineLevel="0" collapsed="false">
      <c r="A202" s="270" t="s">
        <v>468</v>
      </c>
      <c r="B202" s="270" t="s">
        <v>469</v>
      </c>
      <c r="C202" s="271" t="n">
        <v>433.4946</v>
      </c>
      <c r="D202" s="278" t="n">
        <v>150.5261</v>
      </c>
      <c r="E202" s="273" t="n">
        <v>10.0599</v>
      </c>
      <c r="F202" s="273" t="n">
        <v>3.0465</v>
      </c>
      <c r="G202" s="273" t="n">
        <v>0.5019</v>
      </c>
      <c r="H202" s="273" t="n">
        <v>2.0232</v>
      </c>
    </row>
    <row r="203" customFormat="false" ht="12.85" hidden="false" customHeight="false" outlineLevel="0" collapsed="false">
      <c r="A203" s="253" t="s">
        <v>470</v>
      </c>
      <c r="B203" s="253" t="s">
        <v>800</v>
      </c>
      <c r="C203" s="275" t="n">
        <v>28.3287</v>
      </c>
      <c r="D203" s="279" t="n">
        <v>142.0203</v>
      </c>
      <c r="E203" s="277" t="n">
        <v>2.7681</v>
      </c>
      <c r="F203" s="277" t="n">
        <v>3.1711</v>
      </c>
      <c r="G203" s="277" t="n">
        <v>0.5324</v>
      </c>
      <c r="H203" s="277" t="n">
        <v>2.0856</v>
      </c>
    </row>
    <row r="204" customFormat="false" ht="12.85" hidden="false" customHeight="false" outlineLevel="0" collapsed="false">
      <c r="A204" s="270" t="s">
        <v>472</v>
      </c>
      <c r="B204" s="270" t="s">
        <v>473</v>
      </c>
      <c r="C204" s="271" t="n">
        <v>859.184</v>
      </c>
      <c r="D204" s="278" t="n">
        <v>148.7425</v>
      </c>
      <c r="E204" s="273" t="n">
        <v>9.1752</v>
      </c>
      <c r="F204" s="273" t="n">
        <v>3.4953</v>
      </c>
      <c r="G204" s="273" t="n">
        <v>0.8433</v>
      </c>
      <c r="H204" s="273" t="n">
        <v>2.0366</v>
      </c>
    </row>
    <row r="205" customFormat="false" ht="12.85" hidden="false" customHeight="false" outlineLevel="0" collapsed="false">
      <c r="A205" s="253" t="s">
        <v>474</v>
      </c>
      <c r="B205" s="253" t="s">
        <v>475</v>
      </c>
      <c r="C205" s="275" t="n">
        <v>396.7382</v>
      </c>
      <c r="D205" s="279" t="n">
        <v>154.462</v>
      </c>
      <c r="E205" s="277" t="n">
        <v>15.9716</v>
      </c>
      <c r="F205" s="277" t="n">
        <v>3.3141</v>
      </c>
      <c r="G205" s="277" t="n">
        <v>0.67</v>
      </c>
      <c r="H205" s="277" t="n">
        <v>2.0051</v>
      </c>
    </row>
    <row r="206" customFormat="false" ht="12.85" hidden="false" customHeight="false" outlineLevel="0" collapsed="false">
      <c r="A206" s="270" t="s">
        <v>476</v>
      </c>
      <c r="B206" s="270" t="s">
        <v>477</v>
      </c>
      <c r="C206" s="271" t="n">
        <v>117.1853</v>
      </c>
      <c r="D206" s="278" t="n">
        <v>144.5648</v>
      </c>
      <c r="E206" s="273" t="n">
        <v>2.631</v>
      </c>
      <c r="F206" s="273" t="n">
        <v>3.1246</v>
      </c>
      <c r="G206" s="273" t="n">
        <v>0.7993</v>
      </c>
      <c r="H206" s="273" t="n">
        <v>1.9961</v>
      </c>
    </row>
    <row r="207" customFormat="false" ht="12.85" hidden="false" customHeight="false" outlineLevel="0" collapsed="false">
      <c r="A207" s="253" t="s">
        <v>478</v>
      </c>
      <c r="B207" s="253" t="s">
        <v>479</v>
      </c>
      <c r="C207" s="275" t="n">
        <v>105.9331</v>
      </c>
      <c r="D207" s="279" t="n">
        <v>150.4068</v>
      </c>
      <c r="E207" s="277" t="n">
        <v>7.7222</v>
      </c>
      <c r="F207" s="277" t="n">
        <v>3.09</v>
      </c>
      <c r="G207" s="277" t="n">
        <v>0.8598</v>
      </c>
      <c r="H207" s="277" t="n">
        <v>2.0594</v>
      </c>
    </row>
    <row r="208" customFormat="false" ht="12.85" hidden="false" customHeight="false" outlineLevel="0" collapsed="false">
      <c r="A208" s="270" t="s">
        <v>480</v>
      </c>
      <c r="B208" s="270" t="s">
        <v>481</v>
      </c>
      <c r="C208" s="271" t="n">
        <v>147.9306</v>
      </c>
      <c r="D208" s="278" t="n">
        <v>149.6165</v>
      </c>
      <c r="E208" s="273" t="n">
        <v>1.6794</v>
      </c>
      <c r="F208" s="273" t="n">
        <v>2.8149</v>
      </c>
      <c r="G208" s="273" t="n">
        <v>0.619</v>
      </c>
      <c r="H208" s="273" t="n">
        <v>1.8972</v>
      </c>
    </row>
    <row r="209" customFormat="false" ht="12.85" hidden="false" customHeight="false" outlineLevel="0" collapsed="false">
      <c r="A209" s="253" t="s">
        <v>482</v>
      </c>
      <c r="B209" s="253" t="s">
        <v>483</v>
      </c>
      <c r="C209" s="275" t="n">
        <v>112.199</v>
      </c>
      <c r="D209" s="279" t="n">
        <v>139.2588</v>
      </c>
      <c r="E209" s="277" t="n">
        <v>3.6072</v>
      </c>
      <c r="F209" s="277" t="n">
        <v>4.3078</v>
      </c>
      <c r="G209" s="277" t="n">
        <v>1.6822</v>
      </c>
      <c r="H209" s="277" t="n">
        <v>1.9726</v>
      </c>
    </row>
    <row r="210" customFormat="false" ht="12.85" hidden="false" customHeight="false" outlineLevel="0" collapsed="false">
      <c r="A210" s="270" t="s">
        <v>484</v>
      </c>
      <c r="B210" s="270" t="s">
        <v>801</v>
      </c>
      <c r="C210" s="271" t="n">
        <v>197.1525</v>
      </c>
      <c r="D210" s="278" t="n">
        <v>149.8157</v>
      </c>
      <c r="E210" s="273" t="n">
        <v>2.7022</v>
      </c>
      <c r="F210" s="273" t="n">
        <v>3.1143</v>
      </c>
      <c r="G210" s="273" t="n">
        <v>1.1082</v>
      </c>
      <c r="H210" s="273" t="n">
        <v>1.7406</v>
      </c>
    </row>
    <row r="211" customFormat="false" ht="12.85" hidden="false" customHeight="false" outlineLevel="0" collapsed="false">
      <c r="A211" s="253" t="s">
        <v>486</v>
      </c>
      <c r="B211" s="253" t="s">
        <v>487</v>
      </c>
      <c r="C211" s="275" t="n">
        <v>350.5981</v>
      </c>
      <c r="D211" s="279" t="n">
        <v>141.6892</v>
      </c>
      <c r="E211" s="277" t="n">
        <v>6.8597</v>
      </c>
      <c r="F211" s="277" t="n">
        <v>3.8976</v>
      </c>
      <c r="G211" s="277" t="n">
        <v>2.2485</v>
      </c>
      <c r="H211" s="277" t="n">
        <v>1.4993</v>
      </c>
    </row>
    <row r="212" customFormat="false" ht="12.85" hidden="false" customHeight="false" outlineLevel="0" collapsed="false">
      <c r="A212" s="270" t="s">
        <v>490</v>
      </c>
      <c r="B212" s="270" t="s">
        <v>491</v>
      </c>
      <c r="C212" s="271" t="n">
        <v>127.7926</v>
      </c>
      <c r="D212" s="278" t="n">
        <v>154.564</v>
      </c>
      <c r="E212" s="273" t="n">
        <v>15.3165</v>
      </c>
      <c r="F212" s="273" t="n">
        <v>3.445</v>
      </c>
      <c r="G212" s="273" t="n">
        <v>1.5043</v>
      </c>
      <c r="H212" s="273" t="n">
        <v>1.7411</v>
      </c>
    </row>
    <row r="213" customFormat="false" ht="12.85" hidden="false" customHeight="false" outlineLevel="0" collapsed="false">
      <c r="A213" s="253" t="s">
        <v>492</v>
      </c>
      <c r="B213" s="253" t="s">
        <v>802</v>
      </c>
      <c r="C213" s="275" t="n">
        <v>86.0488</v>
      </c>
      <c r="D213" s="279" t="n">
        <v>143.421</v>
      </c>
      <c r="E213" s="277" t="n">
        <v>6.4125</v>
      </c>
      <c r="F213" s="277" t="n">
        <v>4.0403</v>
      </c>
      <c r="G213" s="277" t="n">
        <v>1.3296</v>
      </c>
      <c r="H213" s="277" t="n">
        <v>2.0356</v>
      </c>
    </row>
    <row r="214" customFormat="false" ht="12.85" hidden="false" customHeight="false" outlineLevel="0" collapsed="false">
      <c r="A214" s="270" t="s">
        <v>494</v>
      </c>
      <c r="B214" s="270" t="s">
        <v>803</v>
      </c>
      <c r="C214" s="271" t="n">
        <v>26.3779</v>
      </c>
      <c r="D214" s="278" t="n">
        <v>140.8976</v>
      </c>
      <c r="E214" s="273" t="n">
        <v>0</v>
      </c>
      <c r="F214" s="273" t="n">
        <v>3.87</v>
      </c>
      <c r="G214" s="273" t="n">
        <v>1.3205</v>
      </c>
      <c r="H214" s="273" t="n">
        <v>2.0282</v>
      </c>
    </row>
    <row r="215" customFormat="false" ht="12.85" hidden="false" customHeight="false" outlineLevel="0" collapsed="false">
      <c r="A215" s="253" t="s">
        <v>496</v>
      </c>
      <c r="B215" s="253" t="s">
        <v>497</v>
      </c>
      <c r="C215" s="275" t="n">
        <v>20.0547</v>
      </c>
      <c r="D215" s="279" t="n">
        <v>131.7013</v>
      </c>
      <c r="E215" s="277" t="n">
        <v>2.5181</v>
      </c>
      <c r="F215" s="277" t="n">
        <v>4.1968</v>
      </c>
      <c r="G215" s="277" t="n">
        <v>2.3809</v>
      </c>
      <c r="H215" s="277" t="n">
        <v>1.7493</v>
      </c>
    </row>
    <row r="216" customFormat="false" ht="12.85" hidden="false" customHeight="false" outlineLevel="0" collapsed="false">
      <c r="A216" s="270" t="s">
        <v>498</v>
      </c>
      <c r="B216" s="270" t="s">
        <v>499</v>
      </c>
      <c r="C216" s="271" t="n">
        <v>150.244</v>
      </c>
      <c r="D216" s="278" t="n">
        <v>129.6539</v>
      </c>
      <c r="E216" s="273" t="n">
        <v>0.0391</v>
      </c>
      <c r="F216" s="273" t="n">
        <v>3.9158</v>
      </c>
      <c r="G216" s="273" t="n">
        <v>2.1015</v>
      </c>
      <c r="H216" s="273" t="n">
        <v>1.6295</v>
      </c>
    </row>
    <row r="217" customFormat="false" ht="12.85" hidden="false" customHeight="false" outlineLevel="0" collapsed="false">
      <c r="A217" s="253" t="s">
        <v>500</v>
      </c>
      <c r="B217" s="253" t="s">
        <v>804</v>
      </c>
      <c r="C217" s="275" t="n">
        <v>39.2492</v>
      </c>
      <c r="D217" s="279" t="n">
        <v>138.874</v>
      </c>
      <c r="E217" s="277" t="n">
        <v>3.7008</v>
      </c>
      <c r="F217" s="277" t="n">
        <v>3.6306</v>
      </c>
      <c r="G217" s="277" t="n">
        <v>1.1741</v>
      </c>
      <c r="H217" s="277" t="n">
        <v>2.087</v>
      </c>
    </row>
    <row r="218" customFormat="false" ht="12.85" hidden="false" customHeight="false" outlineLevel="0" collapsed="false">
      <c r="A218" s="270" t="s">
        <v>504</v>
      </c>
      <c r="B218" s="270" t="s">
        <v>505</v>
      </c>
      <c r="C218" s="271" t="n">
        <v>240.9905</v>
      </c>
      <c r="D218" s="278" t="n">
        <v>138.7071</v>
      </c>
      <c r="E218" s="273" t="n">
        <v>6.1109</v>
      </c>
      <c r="F218" s="273" t="n">
        <v>3.1564</v>
      </c>
      <c r="G218" s="273" t="n">
        <v>0.9208</v>
      </c>
      <c r="H218" s="273" t="n">
        <v>1.9018</v>
      </c>
    </row>
    <row r="219" customFormat="false" ht="12.85" hidden="false" customHeight="false" outlineLevel="0" collapsed="false">
      <c r="A219" s="253" t="s">
        <v>506</v>
      </c>
      <c r="B219" s="253" t="s">
        <v>507</v>
      </c>
      <c r="C219" s="275" t="n">
        <v>128.7351</v>
      </c>
      <c r="D219" s="279" t="n">
        <v>140.1659</v>
      </c>
      <c r="E219" s="277" t="n">
        <v>8.2767</v>
      </c>
      <c r="F219" s="277" t="n">
        <v>4.0982</v>
      </c>
      <c r="G219" s="277" t="n">
        <v>1.8267</v>
      </c>
      <c r="H219" s="277" t="n">
        <v>1.7548</v>
      </c>
    </row>
    <row r="220" customFormat="false" ht="12.85" hidden="false" customHeight="false" outlineLevel="0" collapsed="false">
      <c r="A220" s="270" t="s">
        <v>508</v>
      </c>
      <c r="B220" s="270" t="s">
        <v>509</v>
      </c>
      <c r="C220" s="271" t="n">
        <v>41.8897</v>
      </c>
      <c r="D220" s="278" t="n">
        <v>152.6017</v>
      </c>
      <c r="E220" s="273" t="n">
        <v>11.028</v>
      </c>
      <c r="F220" s="273" t="n">
        <v>2.9959</v>
      </c>
      <c r="G220" s="273" t="n">
        <v>0.738</v>
      </c>
      <c r="H220" s="273" t="n">
        <v>1.8122</v>
      </c>
    </row>
    <row r="221" customFormat="false" ht="12.85" hidden="false" customHeight="false" outlineLevel="0" collapsed="false">
      <c r="A221" s="253" t="s">
        <v>510</v>
      </c>
      <c r="B221" s="253" t="s">
        <v>511</v>
      </c>
      <c r="C221" s="275" t="n">
        <v>113.6431</v>
      </c>
      <c r="D221" s="279" t="n">
        <v>141.4151</v>
      </c>
      <c r="E221" s="277" t="n">
        <v>3.8377</v>
      </c>
      <c r="F221" s="277" t="n">
        <v>3.0196</v>
      </c>
      <c r="G221" s="277" t="n">
        <v>0.8645</v>
      </c>
      <c r="H221" s="277" t="n">
        <v>1.5663</v>
      </c>
    </row>
    <row r="222" customFormat="false" ht="12.85" hidden="false" customHeight="false" outlineLevel="0" collapsed="false">
      <c r="A222" s="270" t="s">
        <v>512</v>
      </c>
      <c r="B222" s="270" t="s">
        <v>805</v>
      </c>
      <c r="C222" s="271" t="n">
        <v>347.8471</v>
      </c>
      <c r="D222" s="278" t="n">
        <v>139.3618</v>
      </c>
      <c r="E222" s="273" t="n">
        <v>5.0868</v>
      </c>
      <c r="F222" s="273" t="n">
        <v>3.1534</v>
      </c>
      <c r="G222" s="273" t="n">
        <v>0.9101</v>
      </c>
      <c r="H222" s="273" t="n">
        <v>2.0035</v>
      </c>
    </row>
    <row r="223" customFormat="false" ht="12.85" hidden="false" customHeight="false" outlineLevel="0" collapsed="false">
      <c r="A223" s="253" t="s">
        <v>514</v>
      </c>
      <c r="B223" s="253" t="s">
        <v>515</v>
      </c>
      <c r="C223" s="275" t="n">
        <v>511.62</v>
      </c>
      <c r="D223" s="279" t="n">
        <v>145.4776</v>
      </c>
      <c r="E223" s="277" t="n">
        <v>3.0008</v>
      </c>
      <c r="F223" s="277" t="n">
        <v>2.5497</v>
      </c>
      <c r="G223" s="277" t="n">
        <v>0.5839</v>
      </c>
      <c r="H223" s="277" t="n">
        <v>1.7684</v>
      </c>
    </row>
    <row r="224" customFormat="false" ht="12.85" hidden="false" customHeight="false" outlineLevel="0" collapsed="false">
      <c r="A224" s="270" t="s">
        <v>516</v>
      </c>
      <c r="B224" s="270" t="s">
        <v>517</v>
      </c>
      <c r="C224" s="271" t="n">
        <v>215.2196</v>
      </c>
      <c r="D224" s="278" t="n">
        <v>151.3359</v>
      </c>
      <c r="E224" s="273" t="n">
        <v>9.2359</v>
      </c>
      <c r="F224" s="273" t="n">
        <v>2.6298</v>
      </c>
      <c r="G224" s="273" t="n">
        <v>0.5029</v>
      </c>
      <c r="H224" s="273" t="n">
        <v>1.8829</v>
      </c>
    </row>
    <row r="225" customFormat="false" ht="12.85" hidden="false" customHeight="false" outlineLevel="0" collapsed="false">
      <c r="A225" s="253" t="s">
        <v>518</v>
      </c>
      <c r="B225" s="253" t="s">
        <v>519</v>
      </c>
      <c r="C225" s="275" t="n">
        <v>395.7295</v>
      </c>
      <c r="D225" s="279" t="n">
        <v>143.6965</v>
      </c>
      <c r="E225" s="277" t="n">
        <v>5.8056</v>
      </c>
      <c r="F225" s="277" t="n">
        <v>2.7316</v>
      </c>
      <c r="G225" s="277" t="n">
        <v>0.7608</v>
      </c>
      <c r="H225" s="277" t="n">
        <v>1.9066</v>
      </c>
    </row>
    <row r="226" customFormat="false" ht="12.85" hidden="false" customHeight="false" outlineLevel="0" collapsed="false">
      <c r="A226" s="270" t="s">
        <v>520</v>
      </c>
      <c r="B226" s="270" t="s">
        <v>806</v>
      </c>
      <c r="C226" s="271" t="n">
        <v>402.7578</v>
      </c>
      <c r="D226" s="278" t="n">
        <v>142.1947</v>
      </c>
      <c r="E226" s="273" t="n">
        <v>9.078</v>
      </c>
      <c r="F226" s="273" t="n">
        <v>3.9442</v>
      </c>
      <c r="G226" s="273" t="n">
        <v>1.8182</v>
      </c>
      <c r="H226" s="273" t="n">
        <v>1.8127</v>
      </c>
    </row>
    <row r="227" customFormat="false" ht="12.85" hidden="false" customHeight="false" outlineLevel="0" collapsed="false">
      <c r="A227" s="253" t="s">
        <v>522</v>
      </c>
      <c r="B227" s="253" t="s">
        <v>523</v>
      </c>
      <c r="C227" s="275" t="n">
        <v>272.8243</v>
      </c>
      <c r="D227" s="279" t="n">
        <v>147.8949</v>
      </c>
      <c r="E227" s="277" t="n">
        <v>14.7582</v>
      </c>
      <c r="F227" s="277" t="n">
        <v>3.7756</v>
      </c>
      <c r="G227" s="277" t="n">
        <v>1.361</v>
      </c>
      <c r="H227" s="277" t="n">
        <v>2.0098</v>
      </c>
    </row>
    <row r="228" customFormat="false" ht="12.85" hidden="false" customHeight="false" outlineLevel="0" collapsed="false">
      <c r="A228" s="270" t="s">
        <v>524</v>
      </c>
      <c r="B228" s="270" t="s">
        <v>807</v>
      </c>
      <c r="C228" s="271" t="n">
        <v>499.922</v>
      </c>
      <c r="D228" s="278" t="n">
        <v>145.5312</v>
      </c>
      <c r="E228" s="273" t="n">
        <v>9.7506</v>
      </c>
      <c r="F228" s="273" t="n">
        <v>3.9584</v>
      </c>
      <c r="G228" s="273" t="n">
        <v>1.4323</v>
      </c>
      <c r="H228" s="273" t="n">
        <v>1.9848</v>
      </c>
    </row>
    <row r="229" customFormat="false" ht="12.85" hidden="false" customHeight="false" outlineLevel="0" collapsed="false">
      <c r="A229" s="253" t="s">
        <v>526</v>
      </c>
      <c r="B229" s="253" t="s">
        <v>808</v>
      </c>
      <c r="C229" s="275" t="n">
        <v>239.7792</v>
      </c>
      <c r="D229" s="279" t="n">
        <v>156.6627</v>
      </c>
      <c r="E229" s="277" t="n">
        <v>11.4637</v>
      </c>
      <c r="F229" s="277" t="n">
        <v>3.4264</v>
      </c>
      <c r="G229" s="277" t="n">
        <v>1.1812</v>
      </c>
      <c r="H229" s="277" t="n">
        <v>1.7172</v>
      </c>
    </row>
    <row r="230" customFormat="false" ht="12.85" hidden="false" customHeight="false" outlineLevel="0" collapsed="false">
      <c r="A230" s="270" t="s">
        <v>528</v>
      </c>
      <c r="B230" s="270" t="s">
        <v>529</v>
      </c>
      <c r="C230" s="271" t="n">
        <v>368.2837</v>
      </c>
      <c r="D230" s="278" t="n">
        <v>138.1258</v>
      </c>
      <c r="E230" s="273" t="n">
        <v>5.4049</v>
      </c>
      <c r="F230" s="273" t="n">
        <v>4.0242</v>
      </c>
      <c r="G230" s="273" t="n">
        <v>1.6083</v>
      </c>
      <c r="H230" s="273" t="n">
        <v>2.012</v>
      </c>
    </row>
    <row r="231" customFormat="false" ht="12.85" hidden="false" customHeight="false" outlineLevel="0" collapsed="false">
      <c r="A231" s="253" t="s">
        <v>530</v>
      </c>
      <c r="B231" s="253" t="s">
        <v>809</v>
      </c>
      <c r="C231" s="275" t="n">
        <v>28.0327</v>
      </c>
      <c r="D231" s="279" t="n">
        <v>144.2802</v>
      </c>
      <c r="E231" s="277" t="n">
        <v>5.7953</v>
      </c>
      <c r="F231" s="277" t="n">
        <v>3.5464</v>
      </c>
      <c r="G231" s="277" t="n">
        <v>0.8769</v>
      </c>
      <c r="H231" s="277" t="n">
        <v>1.7687</v>
      </c>
    </row>
    <row r="232" customFormat="false" ht="12.85" hidden="false" customHeight="false" outlineLevel="0" collapsed="false">
      <c r="A232" s="270" t="s">
        <v>532</v>
      </c>
      <c r="B232" s="270" t="s">
        <v>533</v>
      </c>
      <c r="C232" s="271" t="n">
        <v>60.756</v>
      </c>
      <c r="D232" s="278" t="n">
        <v>151.0111</v>
      </c>
      <c r="E232" s="273" t="n">
        <v>2.9181</v>
      </c>
      <c r="F232" s="273" t="n">
        <v>3.0669</v>
      </c>
      <c r="G232" s="273" t="n">
        <v>0.8956</v>
      </c>
      <c r="H232" s="273" t="n">
        <v>1.9449</v>
      </c>
    </row>
    <row r="233" customFormat="false" ht="12.85" hidden="false" customHeight="false" outlineLevel="0" collapsed="false">
      <c r="A233" s="253" t="s">
        <v>534</v>
      </c>
      <c r="B233" s="253" t="s">
        <v>535</v>
      </c>
      <c r="C233" s="275" t="n">
        <v>543.4318</v>
      </c>
      <c r="D233" s="279" t="n">
        <v>145.3682</v>
      </c>
      <c r="E233" s="277" t="n">
        <v>12.9386</v>
      </c>
      <c r="F233" s="277" t="n">
        <v>3.9324</v>
      </c>
      <c r="G233" s="277" t="n">
        <v>1.3957</v>
      </c>
      <c r="H233" s="277" t="n">
        <v>1.9479</v>
      </c>
    </row>
    <row r="234" customFormat="false" ht="12.85" hidden="false" customHeight="false" outlineLevel="0" collapsed="false">
      <c r="A234" s="270" t="s">
        <v>536</v>
      </c>
      <c r="B234" s="270" t="s">
        <v>810</v>
      </c>
      <c r="C234" s="271" t="n">
        <v>162.8696</v>
      </c>
      <c r="D234" s="278" t="n">
        <v>141.9667</v>
      </c>
      <c r="E234" s="273" t="n">
        <v>6.848</v>
      </c>
      <c r="F234" s="273" t="n">
        <v>3.9837</v>
      </c>
      <c r="G234" s="273" t="n">
        <v>1.6536</v>
      </c>
      <c r="H234" s="273" t="n">
        <v>1.9151</v>
      </c>
    </row>
    <row r="235" customFormat="false" ht="12.85" hidden="false" customHeight="false" outlineLevel="0" collapsed="false">
      <c r="A235" s="253" t="s">
        <v>538</v>
      </c>
      <c r="B235" s="253" t="s">
        <v>539</v>
      </c>
      <c r="C235" s="275" t="n">
        <v>349.8825</v>
      </c>
      <c r="D235" s="279" t="n">
        <v>151.8547</v>
      </c>
      <c r="E235" s="277" t="n">
        <v>11.5644</v>
      </c>
      <c r="F235" s="277" t="n">
        <v>3.2896</v>
      </c>
      <c r="G235" s="277" t="n">
        <v>1.2018</v>
      </c>
      <c r="H235" s="277" t="n">
        <v>1.9025</v>
      </c>
    </row>
    <row r="236" customFormat="false" ht="12.85" hidden="false" customHeight="false" outlineLevel="0" collapsed="false">
      <c r="A236" s="270" t="s">
        <v>542</v>
      </c>
      <c r="B236" s="270" t="s">
        <v>543</v>
      </c>
      <c r="C236" s="271" t="n">
        <v>43.8271</v>
      </c>
      <c r="D236" s="278" t="n">
        <v>141.5562</v>
      </c>
      <c r="E236" s="273" t="n">
        <v>0.444</v>
      </c>
      <c r="F236" s="273" t="n">
        <v>3.4244</v>
      </c>
      <c r="G236" s="273" t="n">
        <v>0.8252</v>
      </c>
      <c r="H236" s="273" t="n">
        <v>2.0231</v>
      </c>
    </row>
    <row r="237" customFormat="false" ht="12.85" hidden="false" customHeight="false" outlineLevel="0" collapsed="false">
      <c r="A237" s="253" t="s">
        <v>544</v>
      </c>
      <c r="B237" s="253" t="s">
        <v>811</v>
      </c>
      <c r="C237" s="275" t="n">
        <v>11.5807</v>
      </c>
      <c r="D237" s="279" t="n">
        <v>145.1787</v>
      </c>
      <c r="E237" s="277" t="n">
        <v>0.4066</v>
      </c>
      <c r="F237" s="277" t="n">
        <v>3.2885</v>
      </c>
      <c r="G237" s="277" t="n">
        <v>0.9642</v>
      </c>
      <c r="H237" s="277" t="n">
        <v>2.2091</v>
      </c>
    </row>
    <row r="238" customFormat="false" ht="12.85" hidden="false" customHeight="false" outlineLevel="0" collapsed="false">
      <c r="A238" s="270" t="s">
        <v>548</v>
      </c>
      <c r="B238" s="270" t="s">
        <v>812</v>
      </c>
      <c r="C238" s="271" t="n">
        <v>192.8368</v>
      </c>
      <c r="D238" s="278" t="n">
        <v>140.4653</v>
      </c>
      <c r="E238" s="273" t="n">
        <v>10.2837</v>
      </c>
      <c r="F238" s="273" t="n">
        <v>4.2821</v>
      </c>
      <c r="G238" s="273" t="n">
        <v>1.9152</v>
      </c>
      <c r="H238" s="273" t="n">
        <v>2.0358</v>
      </c>
    </row>
    <row r="239" customFormat="false" ht="12.85" hidden="false" customHeight="false" outlineLevel="0" collapsed="false">
      <c r="A239" s="253" t="s">
        <v>550</v>
      </c>
      <c r="B239" s="253" t="s">
        <v>551</v>
      </c>
      <c r="C239" s="275" t="n">
        <v>238.1193</v>
      </c>
      <c r="D239" s="279" t="n">
        <v>147.7309</v>
      </c>
      <c r="E239" s="277" t="n">
        <v>7.746</v>
      </c>
      <c r="F239" s="277" t="n">
        <v>2.7811</v>
      </c>
      <c r="G239" s="277" t="n">
        <v>0.8196</v>
      </c>
      <c r="H239" s="277" t="n">
        <v>1.6686</v>
      </c>
    </row>
    <row r="240" customFormat="false" ht="12.85" hidden="false" customHeight="false" outlineLevel="0" collapsed="false">
      <c r="A240" s="270" t="s">
        <v>552</v>
      </c>
      <c r="B240" s="270" t="s">
        <v>813</v>
      </c>
      <c r="C240" s="271" t="n">
        <v>177.529</v>
      </c>
      <c r="D240" s="278" t="n">
        <v>146.6608</v>
      </c>
      <c r="E240" s="273" t="n">
        <v>11.4263</v>
      </c>
      <c r="F240" s="273" t="n">
        <v>4.0439</v>
      </c>
      <c r="G240" s="273" t="n">
        <v>1.3523</v>
      </c>
      <c r="H240" s="273" t="n">
        <v>1.9752</v>
      </c>
    </row>
    <row r="241" customFormat="false" ht="12.85" hidden="false" customHeight="false" outlineLevel="0" collapsed="false">
      <c r="A241" s="253" t="s">
        <v>554</v>
      </c>
      <c r="B241" s="253" t="s">
        <v>555</v>
      </c>
      <c r="C241" s="275" t="n">
        <v>555.69</v>
      </c>
      <c r="D241" s="279" t="n">
        <v>135.6418</v>
      </c>
      <c r="E241" s="277" t="n">
        <v>7.2079</v>
      </c>
      <c r="F241" s="277" t="n">
        <v>4.7477</v>
      </c>
      <c r="G241" s="277" t="n">
        <v>2.4264</v>
      </c>
      <c r="H241" s="277" t="n">
        <v>1.8148</v>
      </c>
    </row>
    <row r="242" customFormat="false" ht="12.85" hidden="false" customHeight="false" outlineLevel="0" collapsed="false">
      <c r="A242" s="270" t="s">
        <v>556</v>
      </c>
      <c r="B242" s="270" t="s">
        <v>557</v>
      </c>
      <c r="C242" s="271" t="n">
        <v>163.5869</v>
      </c>
      <c r="D242" s="278" t="n">
        <v>132.946</v>
      </c>
      <c r="E242" s="273" t="n">
        <v>2.6459</v>
      </c>
      <c r="F242" s="273" t="n">
        <v>4.8679</v>
      </c>
      <c r="G242" s="273" t="n">
        <v>2.3866</v>
      </c>
      <c r="H242" s="273" t="n">
        <v>1.6887</v>
      </c>
    </row>
    <row r="243" customFormat="false" ht="12.85" hidden="false" customHeight="false" outlineLevel="0" collapsed="false">
      <c r="A243" s="253" t="s">
        <v>558</v>
      </c>
      <c r="B243" s="253" t="s">
        <v>814</v>
      </c>
      <c r="C243" s="275" t="n">
        <v>17</v>
      </c>
      <c r="D243" s="279" t="n">
        <v>149.8627</v>
      </c>
      <c r="E243" s="277" t="n">
        <v>8.8566</v>
      </c>
      <c r="F243" s="277" t="n">
        <v>2.8627</v>
      </c>
      <c r="G243" s="277" t="n">
        <v>0.397</v>
      </c>
      <c r="H243" s="277" t="n">
        <v>2.0049</v>
      </c>
    </row>
    <row r="244" customFormat="false" ht="12.85" hidden="false" customHeight="false" outlineLevel="0" collapsed="false">
      <c r="A244" s="270" t="s">
        <v>560</v>
      </c>
      <c r="B244" s="270" t="s">
        <v>815</v>
      </c>
      <c r="C244" s="271" t="n">
        <v>943.6635</v>
      </c>
      <c r="D244" s="278" t="n">
        <v>135.8944</v>
      </c>
      <c r="E244" s="273" t="n">
        <v>4.4624</v>
      </c>
      <c r="F244" s="273" t="n">
        <v>3.8798</v>
      </c>
      <c r="G244" s="273" t="n">
        <v>1.6247</v>
      </c>
      <c r="H244" s="273" t="n">
        <v>2.0644</v>
      </c>
    </row>
    <row r="245" customFormat="false" ht="12.85" hidden="false" customHeight="false" outlineLevel="0" collapsed="false">
      <c r="A245" s="253" t="s">
        <v>562</v>
      </c>
      <c r="B245" s="253" t="s">
        <v>563</v>
      </c>
      <c r="C245" s="275" t="n">
        <v>853.8779</v>
      </c>
      <c r="D245" s="279" t="n">
        <v>149.4233</v>
      </c>
      <c r="E245" s="277" t="n">
        <v>6.9889</v>
      </c>
      <c r="F245" s="277" t="n">
        <v>3.8387</v>
      </c>
      <c r="G245" s="277" t="n">
        <v>0.726</v>
      </c>
      <c r="H245" s="277" t="n">
        <v>2.5629</v>
      </c>
    </row>
    <row r="246" customFormat="false" ht="12.85" hidden="false" customHeight="false" outlineLevel="0" collapsed="false">
      <c r="A246" s="270" t="s">
        <v>564</v>
      </c>
      <c r="B246" s="270" t="s">
        <v>816</v>
      </c>
      <c r="C246" s="271" t="n">
        <v>581.3294</v>
      </c>
      <c r="D246" s="278" t="n">
        <v>150.4301</v>
      </c>
      <c r="E246" s="273" t="n">
        <v>13.7392</v>
      </c>
      <c r="F246" s="273" t="n">
        <v>4.0774</v>
      </c>
      <c r="G246" s="273" t="n">
        <v>1.0587</v>
      </c>
      <c r="H246" s="273" t="n">
        <v>2.7623</v>
      </c>
    </row>
    <row r="247" customFormat="false" ht="12.85" hidden="false" customHeight="false" outlineLevel="0" collapsed="false">
      <c r="A247" s="253" t="s">
        <v>566</v>
      </c>
      <c r="B247" s="253" t="s">
        <v>817</v>
      </c>
      <c r="C247" s="275" t="n">
        <v>841.782</v>
      </c>
      <c r="D247" s="279" t="n">
        <v>153.5547</v>
      </c>
      <c r="E247" s="277" t="n">
        <v>8.1107</v>
      </c>
      <c r="F247" s="277" t="n">
        <v>2.7499</v>
      </c>
      <c r="G247" s="277" t="n">
        <v>0.7393</v>
      </c>
      <c r="H247" s="277" t="n">
        <v>1.7802</v>
      </c>
    </row>
    <row r="248" customFormat="false" ht="12.85" hidden="false" customHeight="false" outlineLevel="0" collapsed="false">
      <c r="A248" s="270" t="s">
        <v>568</v>
      </c>
      <c r="B248" s="270" t="s">
        <v>569</v>
      </c>
      <c r="C248" s="271" t="n">
        <v>3696.9815</v>
      </c>
      <c r="D248" s="278" t="n">
        <v>155.137</v>
      </c>
      <c r="E248" s="273" t="n">
        <v>15.7713</v>
      </c>
      <c r="F248" s="273" t="n">
        <v>4.0364</v>
      </c>
      <c r="G248" s="273" t="n">
        <v>1.7468</v>
      </c>
      <c r="H248" s="273" t="n">
        <v>0.783</v>
      </c>
    </row>
    <row r="249" customFormat="false" ht="12.85" hidden="false" customHeight="false" outlineLevel="0" collapsed="false">
      <c r="A249" s="253" t="s">
        <v>570</v>
      </c>
      <c r="B249" s="253" t="s">
        <v>571</v>
      </c>
      <c r="C249" s="275" t="n">
        <v>1721.3049</v>
      </c>
      <c r="D249" s="279" t="n">
        <v>158.0494</v>
      </c>
      <c r="E249" s="277" t="n">
        <v>17.4976</v>
      </c>
      <c r="F249" s="277" t="n">
        <v>3.5991</v>
      </c>
      <c r="G249" s="277" t="n">
        <v>1.1402</v>
      </c>
      <c r="H249" s="277" t="n">
        <v>1.9151</v>
      </c>
    </row>
    <row r="250" customFormat="false" ht="12.85" hidden="false" customHeight="false" outlineLevel="0" collapsed="false">
      <c r="A250" s="270" t="s">
        <v>572</v>
      </c>
      <c r="B250" s="270" t="s">
        <v>573</v>
      </c>
      <c r="C250" s="271" t="n">
        <v>601.8057</v>
      </c>
      <c r="D250" s="278" t="n">
        <v>159.7951</v>
      </c>
      <c r="E250" s="273" t="n">
        <v>19.4589</v>
      </c>
      <c r="F250" s="273" t="n">
        <v>3.3265</v>
      </c>
      <c r="G250" s="273" t="n">
        <v>1.103</v>
      </c>
      <c r="H250" s="273" t="n">
        <v>1.8715</v>
      </c>
    </row>
    <row r="251" customFormat="false" ht="12.85" hidden="false" customHeight="false" outlineLevel="0" collapsed="false">
      <c r="A251" s="253" t="s">
        <v>574</v>
      </c>
      <c r="B251" s="253" t="s">
        <v>575</v>
      </c>
      <c r="C251" s="275" t="n">
        <v>16.208</v>
      </c>
      <c r="D251" s="279" t="n">
        <v>137.4167</v>
      </c>
      <c r="E251" s="277" t="n">
        <v>7.5606</v>
      </c>
      <c r="F251" s="277" t="n">
        <v>5.2288</v>
      </c>
      <c r="G251" s="277" t="n">
        <v>2.4319</v>
      </c>
      <c r="H251" s="277" t="n">
        <v>2.2005</v>
      </c>
    </row>
    <row r="252" customFormat="false" ht="12.85" hidden="false" customHeight="false" outlineLevel="0" collapsed="false">
      <c r="A252" s="270" t="s">
        <v>576</v>
      </c>
      <c r="B252" s="270" t="s">
        <v>577</v>
      </c>
      <c r="C252" s="271" t="n">
        <v>624.8768</v>
      </c>
      <c r="D252" s="278" t="n">
        <v>158.8712</v>
      </c>
      <c r="E252" s="273" t="n">
        <v>16.378</v>
      </c>
      <c r="F252" s="273" t="n">
        <v>3.9102</v>
      </c>
      <c r="G252" s="273" t="n">
        <v>1.2039</v>
      </c>
      <c r="H252" s="273" t="n">
        <v>1.8174</v>
      </c>
    </row>
    <row r="253" customFormat="false" ht="12.85" hidden="false" customHeight="false" outlineLevel="0" collapsed="false">
      <c r="A253" s="253" t="s">
        <v>578</v>
      </c>
      <c r="B253" s="253" t="s">
        <v>818</v>
      </c>
      <c r="C253" s="275" t="n">
        <v>252.2146</v>
      </c>
      <c r="D253" s="279" t="n">
        <v>150.4874</v>
      </c>
      <c r="E253" s="277" t="n">
        <v>8.2733</v>
      </c>
      <c r="F253" s="277" t="n">
        <v>3.192</v>
      </c>
      <c r="G253" s="277" t="n">
        <v>1.1861</v>
      </c>
      <c r="H253" s="277" t="n">
        <v>1.7118</v>
      </c>
    </row>
    <row r="254" customFormat="false" ht="12.85" hidden="false" customHeight="false" outlineLevel="0" collapsed="false">
      <c r="A254" s="270" t="s">
        <v>580</v>
      </c>
      <c r="B254" s="270" t="s">
        <v>581</v>
      </c>
      <c r="C254" s="271" t="n">
        <v>733.2075</v>
      </c>
      <c r="D254" s="278" t="n">
        <v>145.3437</v>
      </c>
      <c r="E254" s="273" t="n">
        <v>7.9247</v>
      </c>
      <c r="F254" s="273" t="n">
        <v>3.4209</v>
      </c>
      <c r="G254" s="273" t="n">
        <v>1.3941</v>
      </c>
      <c r="H254" s="273" t="n">
        <v>1.7021</v>
      </c>
    </row>
    <row r="255" customFormat="false" ht="12.85" hidden="false" customHeight="false" outlineLevel="0" collapsed="false">
      <c r="A255" s="253" t="s">
        <v>582</v>
      </c>
      <c r="B255" s="253" t="s">
        <v>819</v>
      </c>
      <c r="C255" s="275" t="n">
        <v>4021.0126</v>
      </c>
      <c r="D255" s="279" t="n">
        <v>139.4158</v>
      </c>
      <c r="E255" s="277" t="n">
        <v>3.113</v>
      </c>
      <c r="F255" s="277" t="n">
        <v>3.6726</v>
      </c>
      <c r="G255" s="277" t="n">
        <v>1.7735</v>
      </c>
      <c r="H255" s="277" t="n">
        <v>1.6264</v>
      </c>
    </row>
    <row r="256" customFormat="false" ht="12.85" hidden="false" customHeight="false" outlineLevel="0" collapsed="false">
      <c r="A256" s="270" t="s">
        <v>586</v>
      </c>
      <c r="B256" s="270" t="s">
        <v>587</v>
      </c>
      <c r="C256" s="271" t="n">
        <v>140.5492</v>
      </c>
      <c r="D256" s="278" t="n">
        <v>147.1233</v>
      </c>
      <c r="E256" s="273" t="n">
        <v>3.4119</v>
      </c>
      <c r="F256" s="273" t="n">
        <v>3.0778</v>
      </c>
      <c r="G256" s="273" t="n">
        <v>1.0292</v>
      </c>
      <c r="H256" s="273" t="n">
        <v>1.8931</v>
      </c>
    </row>
    <row r="257" customFormat="false" ht="12.85" hidden="false" customHeight="false" outlineLevel="0" collapsed="false">
      <c r="A257" s="253" t="s">
        <v>588</v>
      </c>
      <c r="B257" s="253" t="s">
        <v>589</v>
      </c>
      <c r="C257" s="275" t="n">
        <v>10.7749</v>
      </c>
      <c r="D257" s="279" t="n">
        <v>147.627</v>
      </c>
      <c r="E257" s="277" t="n">
        <v>0</v>
      </c>
      <c r="F257" s="277" t="n">
        <v>3.1013</v>
      </c>
      <c r="G257" s="277" t="n">
        <v>1.0286</v>
      </c>
      <c r="H257" s="277" t="n">
        <v>2.0727</v>
      </c>
    </row>
    <row r="258" customFormat="false" ht="12.85" hidden="false" customHeight="false" outlineLevel="0" collapsed="false">
      <c r="A258" s="270" t="s">
        <v>590</v>
      </c>
      <c r="B258" s="270" t="s">
        <v>591</v>
      </c>
      <c r="C258" s="271" t="n">
        <v>82.5631</v>
      </c>
      <c r="D258" s="278" t="n">
        <v>147.2897</v>
      </c>
      <c r="E258" s="273" t="n">
        <v>4.3633</v>
      </c>
      <c r="F258" s="273" t="n">
        <v>3.3307</v>
      </c>
      <c r="G258" s="273" t="n">
        <v>1.0315</v>
      </c>
      <c r="H258" s="273" t="n">
        <v>1.9066</v>
      </c>
    </row>
    <row r="259" customFormat="false" ht="12.85" hidden="false" customHeight="false" outlineLevel="0" collapsed="false">
      <c r="A259" s="253" t="s">
        <v>592</v>
      </c>
      <c r="B259" s="253" t="s">
        <v>593</v>
      </c>
      <c r="C259" s="275" t="n">
        <v>1332.0577</v>
      </c>
      <c r="D259" s="279" t="n">
        <v>152.0068</v>
      </c>
      <c r="E259" s="277" t="n">
        <v>4.7758</v>
      </c>
      <c r="F259" s="277" t="n">
        <v>2.6464</v>
      </c>
      <c r="G259" s="277" t="n">
        <v>0.9906</v>
      </c>
      <c r="H259" s="277" t="n">
        <v>1.5433</v>
      </c>
    </row>
    <row r="260" customFormat="false" ht="12.85" hidden="false" customHeight="false" outlineLevel="0" collapsed="false">
      <c r="A260" s="270" t="s">
        <v>594</v>
      </c>
      <c r="B260" s="270" t="s">
        <v>820</v>
      </c>
      <c r="C260" s="271" t="n">
        <v>38</v>
      </c>
      <c r="D260" s="278" t="n">
        <v>145.9743</v>
      </c>
      <c r="E260" s="273" t="n">
        <v>3.2971</v>
      </c>
      <c r="F260" s="273" t="n">
        <v>2.9429</v>
      </c>
      <c r="G260" s="273" t="n">
        <v>0.5</v>
      </c>
      <c r="H260" s="273" t="n">
        <v>2.16</v>
      </c>
    </row>
    <row r="261" customFormat="false" ht="12.85" hidden="false" customHeight="false" outlineLevel="0" collapsed="false">
      <c r="A261" s="253" t="s">
        <v>596</v>
      </c>
      <c r="B261" s="253" t="s">
        <v>597</v>
      </c>
      <c r="C261" s="275" t="n">
        <v>431.135</v>
      </c>
      <c r="D261" s="279" t="n">
        <v>145.9035</v>
      </c>
      <c r="E261" s="277" t="n">
        <v>12.7082</v>
      </c>
      <c r="F261" s="277" t="n">
        <v>4.0888</v>
      </c>
      <c r="G261" s="277" t="n">
        <v>1.9504</v>
      </c>
      <c r="H261" s="277" t="n">
        <v>1.9096</v>
      </c>
    </row>
    <row r="262" customFormat="false" ht="12.85" hidden="false" customHeight="false" outlineLevel="0" collapsed="false">
      <c r="A262" s="270" t="s">
        <v>598</v>
      </c>
      <c r="B262" s="270" t="s">
        <v>821</v>
      </c>
      <c r="C262" s="271" t="n">
        <v>211.9208</v>
      </c>
      <c r="D262" s="278" t="n">
        <v>131.6596</v>
      </c>
      <c r="E262" s="273" t="n">
        <v>3.8178</v>
      </c>
      <c r="F262" s="273" t="n">
        <v>4.1733</v>
      </c>
      <c r="G262" s="273" t="n">
        <v>1.7168</v>
      </c>
      <c r="H262" s="273" t="n">
        <v>2.2429</v>
      </c>
    </row>
    <row r="263" customFormat="false" ht="12.85" hidden="false" customHeight="false" outlineLevel="0" collapsed="false">
      <c r="A263" s="253" t="s">
        <v>600</v>
      </c>
      <c r="B263" s="253" t="s">
        <v>601</v>
      </c>
      <c r="C263" s="275" t="n">
        <v>162.7395</v>
      </c>
      <c r="D263" s="279" t="n">
        <v>165.7321</v>
      </c>
      <c r="E263" s="277" t="n">
        <v>18.7745</v>
      </c>
      <c r="F263" s="277" t="n">
        <v>3.0176</v>
      </c>
      <c r="G263" s="277" t="n">
        <v>1.1152</v>
      </c>
      <c r="H263" s="277" t="n">
        <v>1.8157</v>
      </c>
    </row>
    <row r="264" customFormat="false" ht="12.85" hidden="false" customHeight="false" outlineLevel="0" collapsed="false">
      <c r="A264" s="270" t="s">
        <v>602</v>
      </c>
      <c r="B264" s="270" t="s">
        <v>822</v>
      </c>
      <c r="C264" s="271" t="n">
        <v>399.6714</v>
      </c>
      <c r="D264" s="278" t="n">
        <v>150.1019</v>
      </c>
      <c r="E264" s="273" t="n">
        <v>14.766</v>
      </c>
      <c r="F264" s="273" t="n">
        <v>4.5831</v>
      </c>
      <c r="G264" s="273" t="n">
        <v>1.821</v>
      </c>
      <c r="H264" s="273" t="n">
        <v>1.8498</v>
      </c>
    </row>
    <row r="265" customFormat="false" ht="12.85" hidden="false" customHeight="false" outlineLevel="0" collapsed="false">
      <c r="A265" s="253" t="s">
        <v>604</v>
      </c>
      <c r="B265" s="253" t="s">
        <v>605</v>
      </c>
      <c r="C265" s="275" t="n">
        <v>242.3309</v>
      </c>
      <c r="D265" s="279" t="n">
        <v>142.5536</v>
      </c>
      <c r="E265" s="277" t="n">
        <v>7.4181</v>
      </c>
      <c r="F265" s="277" t="n">
        <v>3.9642</v>
      </c>
      <c r="G265" s="277" t="n">
        <v>1.4931</v>
      </c>
      <c r="H265" s="277" t="n">
        <v>1.8806</v>
      </c>
    </row>
    <row r="266" customFormat="false" ht="12.85" hidden="false" customHeight="false" outlineLevel="0" collapsed="false">
      <c r="A266" s="270" t="s">
        <v>608</v>
      </c>
      <c r="B266" s="270" t="s">
        <v>609</v>
      </c>
      <c r="C266" s="271" t="n">
        <v>737.6449</v>
      </c>
      <c r="D266" s="278" t="n">
        <v>132.5767</v>
      </c>
      <c r="E266" s="273" t="n">
        <v>4.3115</v>
      </c>
      <c r="F266" s="273" t="n">
        <v>4.1051</v>
      </c>
      <c r="G266" s="273" t="n">
        <v>1.5459</v>
      </c>
      <c r="H266" s="273" t="n">
        <v>1.8685</v>
      </c>
    </row>
    <row r="267" customFormat="false" ht="12.85" hidden="false" customHeight="false" outlineLevel="0" collapsed="false">
      <c r="A267" s="253" t="s">
        <v>610</v>
      </c>
      <c r="B267" s="253" t="s">
        <v>611</v>
      </c>
      <c r="C267" s="275" t="n">
        <v>54.6108</v>
      </c>
      <c r="D267" s="279" t="n">
        <v>129.7104</v>
      </c>
      <c r="E267" s="277" t="n">
        <v>5.732</v>
      </c>
      <c r="F267" s="277" t="n">
        <v>4.2558</v>
      </c>
      <c r="G267" s="277" t="n">
        <v>1.9059</v>
      </c>
      <c r="H267" s="277" t="n">
        <v>1.7884</v>
      </c>
    </row>
    <row r="268" customFormat="false" ht="12.85" hidden="false" customHeight="false" outlineLevel="0" collapsed="false">
      <c r="A268" s="270" t="s">
        <v>612</v>
      </c>
      <c r="B268" s="270" t="s">
        <v>613</v>
      </c>
      <c r="C268" s="271" t="n">
        <v>420.0243</v>
      </c>
      <c r="D268" s="278" t="n">
        <v>138.0543</v>
      </c>
      <c r="E268" s="273" t="n">
        <v>0.6356</v>
      </c>
      <c r="F268" s="273" t="n">
        <v>3.7775</v>
      </c>
      <c r="G268" s="273" t="n">
        <v>1.4354</v>
      </c>
      <c r="H268" s="273" t="n">
        <v>1.7405</v>
      </c>
    </row>
    <row r="269" customFormat="false" ht="12.85" hidden="false" customHeight="false" outlineLevel="0" collapsed="false">
      <c r="A269" s="253" t="s">
        <v>614</v>
      </c>
      <c r="B269" s="253" t="s">
        <v>615</v>
      </c>
      <c r="C269" s="275" t="n">
        <v>402.215</v>
      </c>
      <c r="D269" s="279" t="n">
        <v>141.9779</v>
      </c>
      <c r="E269" s="277" t="n">
        <v>7.7928</v>
      </c>
      <c r="F269" s="277" t="n">
        <v>3.945</v>
      </c>
      <c r="G269" s="277" t="n">
        <v>1.7923</v>
      </c>
      <c r="H269" s="277" t="n">
        <v>1.9906</v>
      </c>
    </row>
    <row r="270" customFormat="false" ht="12.85" hidden="false" customHeight="false" outlineLevel="0" collapsed="false">
      <c r="A270" s="270" t="s">
        <v>616</v>
      </c>
      <c r="B270" s="270" t="s">
        <v>823</v>
      </c>
      <c r="C270" s="271" t="n">
        <v>2306.796</v>
      </c>
      <c r="D270" s="278" t="n">
        <v>143.8521</v>
      </c>
      <c r="E270" s="273" t="n">
        <v>4.5991</v>
      </c>
      <c r="F270" s="273" t="n">
        <v>3.4284</v>
      </c>
      <c r="G270" s="273" t="n">
        <v>1.3681</v>
      </c>
      <c r="H270" s="273" t="n">
        <v>1.8103</v>
      </c>
    </row>
    <row r="271" customFormat="false" ht="12.85" hidden="false" customHeight="false" outlineLevel="0" collapsed="false">
      <c r="C271" s="275"/>
      <c r="D271" s="279"/>
      <c r="E271" s="277"/>
      <c r="F271" s="277"/>
      <c r="G271" s="277"/>
      <c r="H271" s="277"/>
    </row>
    <row r="272" customFormat="false" ht="12.85" hidden="false" customHeight="false" outlineLevel="0" collapsed="false">
      <c r="C272" s="275"/>
      <c r="D272" s="279"/>
      <c r="E272" s="277"/>
      <c r="F272" s="277"/>
      <c r="G272" s="277"/>
      <c r="H272" s="277"/>
    </row>
    <row r="273" customFormat="false" ht="12.85" hidden="false" customHeight="false" outlineLevel="0" collapsed="false">
      <c r="C273" s="275"/>
      <c r="D273" s="279"/>
      <c r="E273" s="277"/>
      <c r="F273" s="277"/>
      <c r="G273" s="277"/>
      <c r="H273" s="277"/>
    </row>
    <row r="274" customFormat="false" ht="12.85" hidden="false" customHeight="false" outlineLevel="0" collapsed="false">
      <c r="C274" s="275"/>
      <c r="D274" s="279"/>
      <c r="E274" s="277"/>
      <c r="F274" s="277"/>
      <c r="G274" s="277"/>
      <c r="H274" s="277"/>
    </row>
    <row r="275" customFormat="false" ht="12.85" hidden="false" customHeight="false" outlineLevel="0" collapsed="false">
      <c r="C275" s="275"/>
      <c r="D275" s="279"/>
      <c r="E275" s="277"/>
      <c r="F275" s="277"/>
      <c r="G275" s="277"/>
      <c r="H275" s="277"/>
    </row>
    <row r="276" customFormat="false" ht="12.85" hidden="false" customHeight="false" outlineLevel="0" collapsed="false">
      <c r="C276" s="275"/>
      <c r="D276" s="279"/>
      <c r="E276" s="277"/>
      <c r="F276" s="277"/>
      <c r="G276" s="277"/>
      <c r="H276" s="277"/>
    </row>
    <row r="277" customFormat="false" ht="12.85" hidden="false" customHeight="false" outlineLevel="0" collapsed="false">
      <c r="C277" s="275"/>
      <c r="D277" s="279"/>
      <c r="E277" s="277"/>
      <c r="F277" s="277"/>
      <c r="G277" s="277"/>
      <c r="H277" s="277"/>
    </row>
    <row r="278" customFormat="false" ht="12.85" hidden="false" customHeight="false" outlineLevel="0" collapsed="false">
      <c r="C278" s="275"/>
      <c r="D278" s="279"/>
      <c r="E278" s="277"/>
      <c r="F278" s="277"/>
      <c r="G278" s="277"/>
      <c r="H278" s="277"/>
    </row>
    <row r="279" customFormat="false" ht="12.85" hidden="false" customHeight="false" outlineLevel="0" collapsed="false">
      <c r="C279" s="275"/>
      <c r="D279" s="279"/>
      <c r="E279" s="277"/>
      <c r="F279" s="277"/>
      <c r="G279" s="277"/>
      <c r="H279" s="277"/>
    </row>
    <row r="280" customFormat="false" ht="12.85" hidden="false" customHeight="false" outlineLevel="0" collapsed="false">
      <c r="C280" s="275"/>
      <c r="D280" s="279"/>
      <c r="E280" s="277"/>
      <c r="F280" s="277"/>
      <c r="G280" s="277"/>
      <c r="H280" s="277"/>
    </row>
    <row r="281" customFormat="false" ht="12.85" hidden="false" customHeight="false" outlineLevel="0" collapsed="false">
      <c r="C281" s="275"/>
      <c r="D281" s="279"/>
      <c r="E281" s="277"/>
      <c r="F281" s="277"/>
      <c r="G281" s="277"/>
      <c r="H281" s="277"/>
    </row>
    <row r="282" customFormat="false" ht="12.85" hidden="false" customHeight="false" outlineLevel="0" collapsed="false">
      <c r="C282" s="275"/>
      <c r="D282" s="279"/>
      <c r="E282" s="277"/>
      <c r="F282" s="277"/>
      <c r="G282" s="277"/>
      <c r="H282" s="277"/>
    </row>
    <row r="283" customFormat="false" ht="12.85" hidden="false" customHeight="false" outlineLevel="0" collapsed="false">
      <c r="C283" s="275"/>
      <c r="D283" s="279"/>
      <c r="E283" s="277"/>
      <c r="F283" s="277"/>
      <c r="G283" s="277"/>
      <c r="H283" s="277"/>
    </row>
    <row r="284" customFormat="false" ht="12.85" hidden="false" customHeight="false" outlineLevel="0" collapsed="false">
      <c r="C284" s="275"/>
      <c r="D284" s="279"/>
      <c r="E284" s="277"/>
      <c r="F284" s="277"/>
      <c r="G284" s="277"/>
      <c r="H284" s="277"/>
    </row>
    <row r="285" customFormat="false" ht="12.85" hidden="false" customHeight="false" outlineLevel="0" collapsed="false">
      <c r="C285" s="275"/>
      <c r="D285" s="279"/>
      <c r="E285" s="277"/>
      <c r="F285" s="277"/>
      <c r="G285" s="277"/>
      <c r="H285" s="277"/>
    </row>
    <row r="286" customFormat="false" ht="12.85" hidden="false" customHeight="false" outlineLevel="0" collapsed="false">
      <c r="C286" s="275"/>
      <c r="D286" s="279"/>
      <c r="E286" s="277"/>
      <c r="F286" s="277"/>
      <c r="G286" s="277"/>
      <c r="H286" s="277"/>
    </row>
    <row r="287" customFormat="false" ht="12.85" hidden="false" customHeight="false" outlineLevel="0" collapsed="false">
      <c r="C287" s="275"/>
      <c r="D287" s="279"/>
      <c r="E287" s="277"/>
      <c r="F287" s="277"/>
      <c r="G287" s="277"/>
      <c r="H287" s="277"/>
    </row>
    <row r="288" customFormat="false" ht="12.85" hidden="false" customHeight="false" outlineLevel="0" collapsed="false">
      <c r="C288" s="275"/>
      <c r="D288" s="279"/>
      <c r="E288" s="277"/>
      <c r="F288" s="277"/>
      <c r="G288" s="277"/>
      <c r="H288" s="277"/>
    </row>
    <row r="289" customFormat="false" ht="12.85" hidden="false" customHeight="false" outlineLevel="0" collapsed="false">
      <c r="C289" s="275"/>
      <c r="D289" s="279"/>
      <c r="E289" s="277"/>
      <c r="F289" s="277"/>
      <c r="G289" s="277"/>
      <c r="H289" s="277"/>
    </row>
    <row r="290" customFormat="false" ht="12.85" hidden="false" customHeight="false" outlineLevel="0" collapsed="false">
      <c r="C290" s="275"/>
      <c r="D290" s="279"/>
      <c r="E290" s="277"/>
      <c r="F290" s="277"/>
      <c r="G290" s="277"/>
      <c r="H290" s="277"/>
    </row>
    <row r="291" customFormat="false" ht="12.85" hidden="false" customHeight="false" outlineLevel="0" collapsed="false">
      <c r="C291" s="275"/>
      <c r="D291" s="279"/>
      <c r="E291" s="277"/>
      <c r="F291" s="277"/>
      <c r="G291" s="277"/>
      <c r="H291" s="277"/>
    </row>
    <row r="292" customFormat="false" ht="12.85" hidden="false" customHeight="false" outlineLevel="0" collapsed="false">
      <c r="C292" s="275"/>
      <c r="D292" s="279"/>
      <c r="E292" s="277"/>
      <c r="F292" s="277"/>
      <c r="G292" s="277"/>
      <c r="H292" s="277"/>
    </row>
    <row r="293" customFormat="false" ht="12.85" hidden="false" customHeight="false" outlineLevel="0" collapsed="false">
      <c r="C293" s="275"/>
      <c r="D293" s="279"/>
      <c r="E293" s="277"/>
      <c r="F293" s="277"/>
      <c r="G293" s="277"/>
      <c r="H293" s="277"/>
    </row>
    <row r="294" customFormat="false" ht="12.85" hidden="false" customHeight="false" outlineLevel="0" collapsed="false">
      <c r="C294" s="275"/>
      <c r="D294" s="279"/>
      <c r="E294" s="277"/>
      <c r="F294" s="277"/>
      <c r="G294" s="277"/>
      <c r="H294" s="277"/>
    </row>
    <row r="295" customFormat="false" ht="12.85" hidden="false" customHeight="false" outlineLevel="0" collapsed="false">
      <c r="C295" s="275"/>
      <c r="D295" s="279"/>
      <c r="E295" s="277"/>
      <c r="F295" s="277"/>
      <c r="G295" s="277"/>
      <c r="H295" s="277"/>
    </row>
    <row r="296" customFormat="false" ht="12.85" hidden="false" customHeight="false" outlineLevel="0" collapsed="false">
      <c r="C296" s="275"/>
      <c r="D296" s="279"/>
      <c r="E296" s="277"/>
      <c r="F296" s="277"/>
      <c r="G296" s="277"/>
      <c r="H296" s="277"/>
    </row>
    <row r="297" customFormat="false" ht="12.85" hidden="false" customHeight="false" outlineLevel="0" collapsed="false">
      <c r="C297" s="275"/>
      <c r="D297" s="279"/>
      <c r="E297" s="277"/>
      <c r="F297" s="277"/>
      <c r="G297" s="277"/>
      <c r="H297" s="277"/>
    </row>
    <row r="298" customFormat="false" ht="12.85" hidden="false" customHeight="false" outlineLevel="0" collapsed="false">
      <c r="C298" s="275"/>
      <c r="D298" s="279"/>
      <c r="E298" s="277"/>
      <c r="F298" s="277"/>
      <c r="G298" s="277"/>
      <c r="H298" s="277"/>
    </row>
    <row r="299" customFormat="false" ht="12.85" hidden="false" customHeight="false" outlineLevel="0" collapsed="false">
      <c r="C299" s="275"/>
      <c r="D299" s="279"/>
      <c r="E299" s="277"/>
      <c r="F299" s="277"/>
      <c r="G299" s="277"/>
      <c r="H299" s="277"/>
    </row>
    <row r="300" customFormat="false" ht="12.85" hidden="false" customHeight="false" outlineLevel="0" collapsed="false">
      <c r="C300" s="275"/>
      <c r="D300" s="279"/>
      <c r="E300" s="277"/>
      <c r="F300" s="277"/>
      <c r="G300" s="277"/>
      <c r="H300" s="277"/>
    </row>
    <row r="301" customFormat="false" ht="12.85" hidden="false" customHeight="false" outlineLevel="0" collapsed="false">
      <c r="C301" s="275"/>
      <c r="D301" s="279"/>
      <c r="E301" s="277"/>
      <c r="F301" s="277"/>
      <c r="G301" s="277"/>
      <c r="H301" s="277"/>
    </row>
    <row r="302" customFormat="false" ht="12.85" hidden="false" customHeight="false" outlineLevel="0" collapsed="false">
      <c r="C302" s="275"/>
      <c r="D302" s="279"/>
      <c r="E302" s="277"/>
      <c r="F302" s="277"/>
      <c r="G302" s="277"/>
      <c r="H302" s="277"/>
    </row>
    <row r="303" customFormat="false" ht="12.85" hidden="false" customHeight="false" outlineLevel="0" collapsed="false">
      <c r="C303" s="275"/>
      <c r="D303" s="279"/>
      <c r="E303" s="277"/>
      <c r="F303" s="277"/>
      <c r="G303" s="277"/>
      <c r="H303" s="277"/>
    </row>
    <row r="304" customFormat="false" ht="12.85" hidden="false" customHeight="false" outlineLevel="0" collapsed="false">
      <c r="C304" s="275"/>
      <c r="D304" s="279"/>
      <c r="E304" s="277"/>
      <c r="F304" s="277"/>
      <c r="G304" s="277"/>
      <c r="H304" s="277"/>
    </row>
    <row r="305" customFormat="false" ht="12.85" hidden="false" customHeight="false" outlineLevel="0" collapsed="false">
      <c r="C305" s="275"/>
      <c r="D305" s="279"/>
      <c r="E305" s="277"/>
      <c r="F305" s="277"/>
      <c r="G305" s="277"/>
      <c r="H305" s="277"/>
    </row>
    <row r="306" customFormat="false" ht="12.85" hidden="false" customHeight="false" outlineLevel="0" collapsed="false">
      <c r="C306" s="275"/>
      <c r="D306" s="279"/>
      <c r="E306" s="277"/>
      <c r="F306" s="277"/>
      <c r="G306" s="277"/>
      <c r="H306" s="277"/>
    </row>
    <row r="307" customFormat="false" ht="12.85" hidden="false" customHeight="false" outlineLevel="0" collapsed="false">
      <c r="C307" s="275"/>
      <c r="D307" s="279"/>
      <c r="E307" s="277"/>
      <c r="F307" s="277"/>
      <c r="G307" s="277"/>
      <c r="H307" s="277"/>
    </row>
    <row r="308" customFormat="false" ht="12.85" hidden="false" customHeight="false" outlineLevel="0" collapsed="false">
      <c r="C308" s="275"/>
      <c r="D308" s="279"/>
      <c r="E308" s="277"/>
      <c r="F308" s="277"/>
      <c r="G308" s="277"/>
      <c r="H308" s="277"/>
    </row>
    <row r="309" customFormat="false" ht="12.85" hidden="false" customHeight="false" outlineLevel="0" collapsed="false">
      <c r="C309" s="275"/>
      <c r="D309" s="279"/>
      <c r="E309" s="277"/>
      <c r="F309" s="277"/>
      <c r="G309" s="277"/>
      <c r="H309" s="277"/>
    </row>
    <row r="310" customFormat="false" ht="12.85" hidden="false" customHeight="false" outlineLevel="0" collapsed="false">
      <c r="C310" s="275"/>
      <c r="D310" s="279"/>
      <c r="E310" s="277"/>
      <c r="F310" s="277"/>
      <c r="G310" s="277"/>
      <c r="H310" s="277"/>
    </row>
    <row r="311" customFormat="false" ht="12.85" hidden="false" customHeight="false" outlineLevel="0" collapsed="false">
      <c r="C311" s="275"/>
      <c r="D311" s="279"/>
      <c r="E311" s="277"/>
      <c r="F311" s="277"/>
      <c r="G311" s="277"/>
      <c r="H311" s="277"/>
    </row>
    <row r="312" customFormat="false" ht="12.85" hidden="false" customHeight="false" outlineLevel="0" collapsed="false">
      <c r="C312" s="275"/>
      <c r="D312" s="279"/>
      <c r="E312" s="277"/>
      <c r="F312" s="277"/>
      <c r="G312" s="277"/>
      <c r="H312" s="277"/>
    </row>
    <row r="313" customFormat="false" ht="12.85" hidden="false" customHeight="false" outlineLevel="0" collapsed="false">
      <c r="C313" s="275"/>
      <c r="D313" s="279"/>
      <c r="E313" s="277"/>
      <c r="F313" s="277"/>
      <c r="G313" s="277"/>
      <c r="H313" s="277"/>
    </row>
    <row r="314" customFormat="false" ht="12.85" hidden="false" customHeight="false" outlineLevel="0" collapsed="false">
      <c r="C314" s="275"/>
      <c r="D314" s="280"/>
      <c r="E314" s="277"/>
      <c r="F314" s="281"/>
      <c r="G314" s="277"/>
      <c r="H314" s="277"/>
    </row>
    <row r="315" customFormat="false" ht="12.85" hidden="false" customHeight="false" outlineLevel="0" collapsed="false">
      <c r="C315" s="275"/>
      <c r="D315" s="280"/>
      <c r="E315" s="277"/>
      <c r="F315" s="281"/>
      <c r="G315" s="277"/>
      <c r="H315" s="277"/>
    </row>
    <row r="316" customFormat="false" ht="12.85" hidden="false" customHeight="false" outlineLevel="0" collapsed="false">
      <c r="C316" s="275"/>
      <c r="D316" s="280"/>
      <c r="E316" s="277"/>
      <c r="F316" s="281"/>
      <c r="G316" s="277"/>
      <c r="H316" s="277"/>
    </row>
    <row r="317" customFormat="false" ht="12.85" hidden="false" customHeight="false" outlineLevel="0" collapsed="false">
      <c r="C317" s="275"/>
      <c r="D317" s="280"/>
      <c r="E317" s="277"/>
      <c r="F317" s="281"/>
      <c r="G317" s="277"/>
      <c r="H317" s="277"/>
    </row>
    <row r="318" customFormat="false" ht="12.85" hidden="false" customHeight="false" outlineLevel="0" collapsed="false">
      <c r="C318" s="275"/>
      <c r="D318" s="280"/>
      <c r="E318" s="277"/>
      <c r="F318" s="281"/>
      <c r="G318" s="277"/>
      <c r="H318" s="277"/>
    </row>
    <row r="319" customFormat="false" ht="12.85" hidden="false" customHeight="false" outlineLevel="0" collapsed="false">
      <c r="C319" s="275"/>
      <c r="D319" s="280"/>
      <c r="E319" s="277"/>
      <c r="F319" s="281"/>
      <c r="G319" s="277"/>
      <c r="H319" s="277"/>
    </row>
    <row r="320" customFormat="false" ht="12.85" hidden="false" customHeight="false" outlineLevel="0" collapsed="false">
      <c r="C320" s="275"/>
      <c r="D320" s="280"/>
      <c r="E320" s="277"/>
      <c r="F320" s="281"/>
      <c r="G320" s="277"/>
      <c r="H320" s="277"/>
    </row>
    <row r="321" customFormat="false" ht="12.85" hidden="false" customHeight="false" outlineLevel="0" collapsed="false">
      <c r="C321" s="275"/>
      <c r="D321" s="280"/>
      <c r="E321" s="277"/>
      <c r="F321" s="281"/>
      <c r="G321" s="277"/>
      <c r="H321" s="277"/>
    </row>
    <row r="322" customFormat="false" ht="12.85" hidden="false" customHeight="false" outlineLevel="0" collapsed="false">
      <c r="C322" s="275"/>
      <c r="D322" s="280"/>
      <c r="E322" s="277"/>
      <c r="F322" s="281"/>
      <c r="G322" s="277"/>
      <c r="H322" s="277"/>
    </row>
    <row r="323" customFormat="false" ht="12.85" hidden="false" customHeight="false" outlineLevel="0" collapsed="false">
      <c r="C323" s="275"/>
      <c r="D323" s="280"/>
      <c r="E323" s="277"/>
      <c r="F323" s="281"/>
      <c r="G323" s="277"/>
      <c r="H323" s="277"/>
    </row>
    <row r="324" customFormat="false" ht="12.85" hidden="false" customHeight="false" outlineLevel="0" collapsed="false">
      <c r="C324" s="275"/>
      <c r="D324" s="280"/>
      <c r="E324" s="277"/>
      <c r="F324" s="281"/>
      <c r="G324" s="277"/>
      <c r="H324" s="277"/>
    </row>
    <row r="325" customFormat="false" ht="12.85" hidden="false" customHeight="false" outlineLevel="0" collapsed="false">
      <c r="C325" s="275"/>
      <c r="D325" s="280"/>
      <c r="E325" s="277"/>
      <c r="F325" s="281"/>
      <c r="G325" s="277"/>
      <c r="H325" s="277"/>
    </row>
    <row r="326" customFormat="false" ht="12.85" hidden="false" customHeight="false" outlineLevel="0" collapsed="false">
      <c r="C326" s="275"/>
      <c r="D326" s="280"/>
      <c r="E326" s="277"/>
      <c r="F326" s="281"/>
      <c r="G326" s="277"/>
      <c r="H326" s="277"/>
    </row>
    <row r="327" customFormat="false" ht="12.85" hidden="false" customHeight="false" outlineLevel="0" collapsed="false">
      <c r="C327" s="275"/>
      <c r="D327" s="280"/>
      <c r="E327" s="277"/>
      <c r="F327" s="281"/>
      <c r="G327" s="277"/>
      <c r="H327" s="277"/>
    </row>
    <row r="328" customFormat="false" ht="12.85" hidden="false" customHeight="false" outlineLevel="0" collapsed="false">
      <c r="C328" s="275"/>
      <c r="D328" s="280"/>
      <c r="E328" s="277"/>
      <c r="F328" s="281"/>
      <c r="G328" s="277"/>
      <c r="H328" s="277"/>
    </row>
    <row r="329" customFormat="false" ht="12.85" hidden="false" customHeight="false" outlineLevel="0" collapsed="false">
      <c r="C329" s="275"/>
      <c r="D329" s="280"/>
      <c r="E329" s="277"/>
      <c r="F329" s="281"/>
      <c r="G329" s="277"/>
      <c r="H329" s="277"/>
    </row>
    <row r="330" customFormat="false" ht="12.85" hidden="false" customHeight="false" outlineLevel="0" collapsed="false">
      <c r="C330" s="275"/>
      <c r="D330" s="280"/>
      <c r="E330" s="277"/>
      <c r="F330" s="281"/>
      <c r="G330" s="277"/>
      <c r="H330" s="277"/>
    </row>
    <row r="331" customFormat="false" ht="12.85" hidden="false" customHeight="false" outlineLevel="0" collapsed="false">
      <c r="C331" s="275"/>
      <c r="D331" s="280"/>
      <c r="E331" s="277"/>
      <c r="F331" s="281"/>
      <c r="G331" s="277"/>
      <c r="H331" s="277"/>
    </row>
    <row r="332" customFormat="false" ht="12.85" hidden="false" customHeight="false" outlineLevel="0" collapsed="false">
      <c r="C332" s="275"/>
      <c r="D332" s="280"/>
      <c r="E332" s="277"/>
      <c r="F332" s="281"/>
      <c r="G332" s="277"/>
      <c r="H332" s="277"/>
    </row>
    <row r="333" customFormat="false" ht="12.85" hidden="false" customHeight="false" outlineLevel="0" collapsed="false">
      <c r="C333" s="275"/>
      <c r="D333" s="280"/>
      <c r="E333" s="277"/>
      <c r="F333" s="281"/>
      <c r="G333" s="277"/>
      <c r="H333" s="277"/>
    </row>
    <row r="334" customFormat="false" ht="12.85" hidden="false" customHeight="false" outlineLevel="0" collapsed="false">
      <c r="C334" s="275"/>
      <c r="D334" s="280"/>
      <c r="E334" s="277"/>
      <c r="F334" s="281"/>
      <c r="G334" s="277"/>
      <c r="H334" s="277"/>
    </row>
    <row r="335" customFormat="false" ht="12.85" hidden="false" customHeight="false" outlineLevel="0" collapsed="false">
      <c r="C335" s="275"/>
      <c r="D335" s="280"/>
      <c r="E335" s="277"/>
      <c r="F335" s="281"/>
      <c r="G335" s="277"/>
      <c r="H335" s="277"/>
    </row>
    <row r="336" customFormat="false" ht="12.85" hidden="false" customHeight="false" outlineLevel="0" collapsed="false">
      <c r="C336" s="275"/>
      <c r="D336" s="280"/>
      <c r="E336" s="277"/>
      <c r="F336" s="281"/>
      <c r="G336" s="277"/>
      <c r="H336" s="277"/>
    </row>
    <row r="337" customFormat="false" ht="12.85" hidden="false" customHeight="false" outlineLevel="0" collapsed="false">
      <c r="C337" s="275"/>
      <c r="D337" s="280"/>
      <c r="E337" s="277"/>
      <c r="F337" s="281"/>
      <c r="G337" s="277"/>
      <c r="H337" s="277"/>
    </row>
    <row r="338" customFormat="false" ht="12.85" hidden="false" customHeight="false" outlineLevel="0" collapsed="false">
      <c r="C338" s="275"/>
      <c r="D338" s="280"/>
      <c r="E338" s="277"/>
      <c r="F338" s="281"/>
      <c r="G338" s="277"/>
      <c r="H338" s="277"/>
    </row>
    <row r="339" customFormat="false" ht="12.85" hidden="false" customHeight="false" outlineLevel="0" collapsed="false">
      <c r="C339" s="275"/>
      <c r="D339" s="280"/>
      <c r="E339" s="277"/>
      <c r="F339" s="281"/>
      <c r="G339" s="277"/>
      <c r="H339" s="277"/>
    </row>
    <row r="340" customFormat="false" ht="12.85" hidden="false" customHeight="false" outlineLevel="0" collapsed="false">
      <c r="C340" s="275"/>
      <c r="D340" s="280"/>
      <c r="E340" s="277"/>
      <c r="F340" s="281"/>
      <c r="G340" s="277"/>
      <c r="H340" s="277"/>
    </row>
    <row r="341" customFormat="false" ht="12.85" hidden="false" customHeight="false" outlineLevel="0" collapsed="false">
      <c r="C341" s="275"/>
      <c r="D341" s="280"/>
      <c r="E341" s="277"/>
      <c r="F341" s="281"/>
      <c r="G341" s="277"/>
      <c r="H341" s="277"/>
    </row>
    <row r="342" customFormat="false" ht="12.85" hidden="false" customHeight="false" outlineLevel="0" collapsed="false">
      <c r="C342" s="275"/>
      <c r="D342" s="280"/>
      <c r="E342" s="277"/>
      <c r="F342" s="281"/>
      <c r="G342" s="277"/>
      <c r="H342" s="277"/>
    </row>
    <row r="343" customFormat="false" ht="12.85" hidden="false" customHeight="false" outlineLevel="0" collapsed="false">
      <c r="C343" s="275"/>
      <c r="D343" s="280"/>
      <c r="E343" s="277"/>
      <c r="F343" s="281"/>
      <c r="G343" s="277"/>
      <c r="H343" s="277"/>
    </row>
    <row r="344" customFormat="false" ht="12.85" hidden="false" customHeight="false" outlineLevel="0" collapsed="false">
      <c r="C344" s="275"/>
      <c r="D344" s="280"/>
      <c r="E344" s="277"/>
      <c r="F344" s="281"/>
      <c r="G344" s="277"/>
      <c r="H344" s="277"/>
    </row>
    <row r="345" customFormat="false" ht="12.85" hidden="false" customHeight="false" outlineLevel="0" collapsed="false">
      <c r="C345" s="275"/>
      <c r="D345" s="280"/>
      <c r="E345" s="277"/>
      <c r="F345" s="281"/>
      <c r="G345" s="277"/>
      <c r="H345" s="277"/>
    </row>
    <row r="346" customFormat="false" ht="12.85" hidden="false" customHeight="false" outlineLevel="0" collapsed="false">
      <c r="C346" s="275"/>
      <c r="D346" s="280"/>
      <c r="E346" s="277"/>
      <c r="F346" s="281"/>
      <c r="G346" s="277"/>
      <c r="H346" s="277"/>
    </row>
    <row r="347" customFormat="false" ht="12.85" hidden="false" customHeight="false" outlineLevel="0" collapsed="false">
      <c r="C347" s="275"/>
      <c r="D347" s="280"/>
      <c r="E347" s="277"/>
      <c r="F347" s="281"/>
      <c r="G347" s="277"/>
      <c r="H347" s="277"/>
    </row>
    <row r="348" customFormat="false" ht="12.85" hidden="false" customHeight="false" outlineLevel="0" collapsed="false">
      <c r="C348" s="275"/>
      <c r="D348" s="280"/>
      <c r="E348" s="277"/>
      <c r="F348" s="281"/>
      <c r="G348" s="277"/>
      <c r="H348" s="277"/>
    </row>
    <row r="349" customFormat="false" ht="12.85" hidden="false" customHeight="false" outlineLevel="0" collapsed="false">
      <c r="C349" s="275"/>
      <c r="D349" s="280"/>
      <c r="E349" s="277"/>
      <c r="F349" s="281"/>
      <c r="G349" s="277"/>
      <c r="H349" s="277"/>
    </row>
    <row r="350" customFormat="false" ht="12.85" hidden="false" customHeight="false" outlineLevel="0" collapsed="false">
      <c r="C350" s="275"/>
      <c r="D350" s="280"/>
      <c r="E350" s="277"/>
      <c r="F350" s="281"/>
      <c r="G350" s="277"/>
      <c r="H350" s="277"/>
    </row>
    <row r="351" customFormat="false" ht="12.85" hidden="false" customHeight="false" outlineLevel="0" collapsed="false">
      <c r="C351" s="275"/>
      <c r="D351" s="280"/>
      <c r="E351" s="277"/>
      <c r="F351" s="281"/>
      <c r="G351" s="277"/>
      <c r="H351" s="277"/>
    </row>
    <row r="352" customFormat="false" ht="12.85" hidden="false" customHeight="false" outlineLevel="0" collapsed="false">
      <c r="C352" s="275"/>
      <c r="D352" s="280"/>
      <c r="E352" s="277"/>
      <c r="F352" s="281"/>
      <c r="G352" s="277"/>
      <c r="H352" s="277"/>
    </row>
    <row r="353" customFormat="false" ht="12.85" hidden="false" customHeight="false" outlineLevel="0" collapsed="false">
      <c r="C353" s="275"/>
      <c r="D353" s="280"/>
      <c r="E353" s="277"/>
      <c r="F353" s="281"/>
      <c r="G353" s="277"/>
      <c r="H353" s="277"/>
    </row>
    <row r="354" customFormat="false" ht="12.85" hidden="false" customHeight="false" outlineLevel="0" collapsed="false">
      <c r="C354" s="275"/>
      <c r="D354" s="280"/>
      <c r="E354" s="277"/>
      <c r="F354" s="281"/>
      <c r="G354" s="277"/>
      <c r="H354" s="277"/>
    </row>
    <row r="355" customFormat="false" ht="12.85" hidden="false" customHeight="false" outlineLevel="0" collapsed="false">
      <c r="C355" s="275"/>
      <c r="D355" s="280"/>
      <c r="E355" s="277"/>
      <c r="F355" s="281"/>
      <c r="G355" s="277"/>
      <c r="H355" s="277"/>
    </row>
    <row r="356" customFormat="false" ht="12.85" hidden="false" customHeight="false" outlineLevel="0" collapsed="false">
      <c r="C356" s="275"/>
      <c r="D356" s="280"/>
      <c r="E356" s="277"/>
      <c r="F356" s="281"/>
      <c r="G356" s="277"/>
      <c r="H356" s="277"/>
    </row>
    <row r="357" customFormat="false" ht="12.85" hidden="false" customHeight="false" outlineLevel="0" collapsed="false">
      <c r="C357" s="275"/>
      <c r="D357" s="280"/>
      <c r="E357" s="277"/>
      <c r="F357" s="281"/>
      <c r="G357" s="277"/>
      <c r="H357" s="277"/>
    </row>
    <row r="358" customFormat="false" ht="12.85" hidden="false" customHeight="false" outlineLevel="0" collapsed="false">
      <c r="C358" s="275"/>
      <c r="D358" s="280"/>
      <c r="E358" s="277"/>
      <c r="F358" s="281"/>
      <c r="G358" s="277"/>
      <c r="H358" s="277"/>
    </row>
    <row r="359" customFormat="false" ht="12.85" hidden="false" customHeight="false" outlineLevel="0" collapsed="false">
      <c r="C359" s="275"/>
      <c r="D359" s="280"/>
      <c r="E359" s="277"/>
      <c r="F359" s="281"/>
      <c r="G359" s="277"/>
      <c r="H359" s="277"/>
    </row>
    <row r="360" customFormat="false" ht="12.85" hidden="false" customHeight="false" outlineLevel="0" collapsed="false">
      <c r="C360" s="275"/>
      <c r="D360" s="280"/>
      <c r="E360" s="277"/>
      <c r="F360" s="281"/>
      <c r="G360" s="277"/>
      <c r="H360" s="277"/>
    </row>
    <row r="361" customFormat="false" ht="12.85" hidden="false" customHeight="false" outlineLevel="0" collapsed="false">
      <c r="C361" s="275"/>
      <c r="D361" s="280"/>
      <c r="E361" s="277"/>
      <c r="F361" s="281"/>
      <c r="G361" s="277"/>
      <c r="H361" s="277"/>
    </row>
    <row r="362" customFormat="false" ht="12.85" hidden="false" customHeight="false" outlineLevel="0" collapsed="false">
      <c r="C362" s="275"/>
      <c r="D362" s="280"/>
      <c r="E362" s="277"/>
      <c r="F362" s="281"/>
      <c r="G362" s="277"/>
      <c r="H362" s="277"/>
    </row>
    <row r="363" customFormat="false" ht="12.85" hidden="false" customHeight="false" outlineLevel="0" collapsed="false">
      <c r="C363" s="275"/>
      <c r="D363" s="280"/>
      <c r="E363" s="277"/>
      <c r="F363" s="281"/>
      <c r="G363" s="277"/>
      <c r="H363" s="277"/>
    </row>
    <row r="364" customFormat="false" ht="12.85" hidden="false" customHeight="false" outlineLevel="0" collapsed="false">
      <c r="C364" s="275"/>
      <c r="D364" s="280"/>
      <c r="E364" s="277"/>
      <c r="F364" s="281"/>
      <c r="G364" s="277"/>
      <c r="H364" s="277"/>
    </row>
    <row r="365" customFormat="false" ht="12.85" hidden="false" customHeight="false" outlineLevel="0" collapsed="false">
      <c r="C365" s="275"/>
      <c r="D365" s="280"/>
      <c r="E365" s="277"/>
      <c r="F365" s="281"/>
      <c r="G365" s="277"/>
      <c r="H365" s="277"/>
    </row>
    <row r="366" customFormat="false" ht="12.85" hidden="false" customHeight="false" outlineLevel="0" collapsed="false">
      <c r="C366" s="275"/>
      <c r="D366" s="280"/>
      <c r="E366" s="277"/>
      <c r="F366" s="281"/>
      <c r="G366" s="277"/>
      <c r="H366" s="277"/>
    </row>
    <row r="367" customFormat="false" ht="12.85" hidden="false" customHeight="false" outlineLevel="0" collapsed="false">
      <c r="C367" s="275"/>
      <c r="D367" s="280"/>
      <c r="E367" s="277"/>
      <c r="F367" s="281"/>
      <c r="G367" s="277"/>
      <c r="H367" s="277"/>
    </row>
    <row r="368" customFormat="false" ht="12.85" hidden="false" customHeight="false" outlineLevel="0" collapsed="false">
      <c r="C368" s="275"/>
      <c r="D368" s="280"/>
      <c r="E368" s="277"/>
      <c r="F368" s="281"/>
      <c r="G368" s="277"/>
      <c r="H368" s="277"/>
    </row>
    <row r="369" customFormat="false" ht="12.85" hidden="false" customHeight="false" outlineLevel="0" collapsed="false">
      <c r="C369" s="275"/>
      <c r="D369" s="280"/>
      <c r="E369" s="277"/>
      <c r="F369" s="281"/>
      <c r="G369" s="277"/>
      <c r="H369" s="277"/>
    </row>
    <row r="370" customFormat="false" ht="12.85" hidden="false" customHeight="false" outlineLevel="0" collapsed="false">
      <c r="C370" s="275"/>
      <c r="D370" s="280"/>
      <c r="E370" s="277"/>
      <c r="F370" s="281"/>
      <c r="G370" s="277"/>
      <c r="H370" s="277"/>
    </row>
    <row r="371" customFormat="false" ht="12.85" hidden="false" customHeight="false" outlineLevel="0" collapsed="false">
      <c r="C371" s="275"/>
      <c r="D371" s="280"/>
      <c r="E371" s="277"/>
      <c r="F371" s="281"/>
      <c r="G371" s="277"/>
      <c r="H371" s="277"/>
    </row>
    <row r="372" customFormat="false" ht="12.85" hidden="false" customHeight="false" outlineLevel="0" collapsed="false">
      <c r="C372" s="275"/>
      <c r="D372" s="280"/>
      <c r="E372" s="277"/>
      <c r="F372" s="281"/>
      <c r="G372" s="277"/>
      <c r="H372" s="277"/>
    </row>
    <row r="373" customFormat="false" ht="12.85" hidden="false" customHeight="false" outlineLevel="0" collapsed="false">
      <c r="C373" s="275"/>
      <c r="D373" s="280"/>
      <c r="E373" s="277"/>
      <c r="F373" s="281"/>
      <c r="G373" s="277"/>
      <c r="H373" s="277"/>
    </row>
    <row r="374" customFormat="false" ht="12.85" hidden="false" customHeight="false" outlineLevel="0" collapsed="false">
      <c r="D374" s="282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7:31:25Z</dcterms:created>
  <dc:creator>MPSV ČR - SSZ</dc:creator>
  <dc:description/>
  <dc:language>en-US</dc:language>
  <cp:lastModifiedBy>Michal Novotný</cp:lastModifiedBy>
  <dcterms:modified xsi:type="dcterms:W3CDTF">2006-03-15T07:31:27Z</dcterms:modified>
  <cp:revision>0</cp:revision>
  <dc:subject>4. čtvrtletí 2005 - kraj CZ010</dc:subject>
  <dc:title>Regionální statistika ceny práce</dc:title>
</cp:coreProperties>
</file>