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826">
  <si>
    <t xml:space="preserve">2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2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1</t>
  </si>
  <si>
    <t xml:space="preserve">Specialisté zaměření na metody výuk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5</t>
  </si>
  <si>
    <t xml:space="preserve">Letečtí dispečeři a prac. v příb. oborech (operátoři letec. stanice)</t>
  </si>
  <si>
    <t xml:space="preserve">3146</t>
  </si>
  <si>
    <t xml:space="preserve">Bezpečnostní technici leteckého provozu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4</t>
  </si>
  <si>
    <t xml:space="preserve">Optici a optometric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9</t>
  </si>
  <si>
    <t xml:space="preserve">Ostatní chovatelé, ošetřovatelé zvířat jinde neuv.(v rezerv.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Vrtaři, jeřábníci při ropných nebo plynových vrtech a dělníci v příbuzných oborech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Ostatní chovatelé, ošetřovatelé zvířat jinde neuvedení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uvníci, vč. opravářů obuvi (kromě strojních obuv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4.3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38.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62.66</c:v>
                </c:pt>
              </c:numCache>
            </c:numRef>
          </c:val>
        </c:ser>
        <c:gapWidth val="300"/>
        <c:overlap val="100"/>
        <c:axId val="86397896"/>
        <c:axId val="470862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76.6752</c:v>
                </c:pt>
              </c:numCache>
            </c:numRef>
          </c:xVal>
          <c:smooth val="0"/>
        </c:ser>
        <c:axId val="1666329"/>
        <c:axId val="1720006"/>
      </c:scatterChart>
      <c:catAx>
        <c:axId val="8639789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08620"/>
        <c:crossesAt val="0"/>
        <c:auto val="1"/>
        <c:lblAlgn val="ctr"/>
        <c:lblOffset val="100"/>
        <c:noMultiLvlLbl val="0"/>
      </c:catAx>
      <c:valAx>
        <c:axId val="470862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397896"/>
        <c:crossesAt val="1"/>
        <c:crossBetween val="midCat"/>
        <c:majorUnit val="20"/>
      </c:valAx>
      <c:valAx>
        <c:axId val="1666329"/>
        <c:scaling>
          <c:orientation val="minMax"/>
          <c:max val="3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0006"/>
        <c:crosses val="max"/>
        <c:crossBetween val="midCat"/>
      </c:valAx>
      <c:valAx>
        <c:axId val="172000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6632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9.2802</c:v>
                </c:pt>
                <c:pt idx="1">
                  <c:v>18.7844</c:v>
                </c:pt>
                <c:pt idx="2">
                  <c:v>26.9309</c:v>
                </c:pt>
                <c:pt idx="3">
                  <c:v>10.5349</c:v>
                </c:pt>
                <c:pt idx="4">
                  <c:v>10.2117</c:v>
                </c:pt>
                <c:pt idx="5">
                  <c:v>0.1421</c:v>
                </c:pt>
                <c:pt idx="6">
                  <c:v>11.4962</c:v>
                </c:pt>
                <c:pt idx="7">
                  <c:v>7.1031</c:v>
                </c:pt>
                <c:pt idx="8">
                  <c:v>5.51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241822818494"/>
          <c:y val="0.0655322862129145"/>
          <c:w val="0.786118194921832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8937.1666</c:v>
                </c:pt>
                <c:pt idx="1">
                  <c:v>25334.8333</c:v>
                </c:pt>
                <c:pt idx="2">
                  <c:v>20604.7314</c:v>
                </c:pt>
                <c:pt idx="3">
                  <c:v>15683.3333</c:v>
                </c:pt>
                <c:pt idx="4">
                  <c:v>10162.6666</c:v>
                </c:pt>
                <c:pt idx="5">
                  <c:v>14036.8333</c:v>
                </c:pt>
                <c:pt idx="6">
                  <c:v>16842.5</c:v>
                </c:pt>
                <c:pt idx="7">
                  <c:v>16381.0739</c:v>
                </c:pt>
                <c:pt idx="8">
                  <c:v>10255.106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6630.5</c:v>
                </c:pt>
                <c:pt idx="1">
                  <c:v>8617.6667</c:v>
                </c:pt>
                <c:pt idx="2">
                  <c:v>6127.9352</c:v>
                </c:pt>
                <c:pt idx="3">
                  <c:v>3403.8333</c:v>
                </c:pt>
                <c:pt idx="4">
                  <c:v>3153.5</c:v>
                </c:pt>
                <c:pt idx="5">
                  <c:v>1624.7773</c:v>
                </c:pt>
                <c:pt idx="6">
                  <c:v>4095.688</c:v>
                </c:pt>
                <c:pt idx="7">
                  <c:v>4426.4261</c:v>
                </c:pt>
                <c:pt idx="8">
                  <c:v>2525.263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9319.8334</c:v>
                </c:pt>
                <c:pt idx="1">
                  <c:v>14150.5</c:v>
                </c:pt>
                <c:pt idx="2">
                  <c:v>9397.3334</c:v>
                </c:pt>
                <c:pt idx="3">
                  <c:v>5424.9108</c:v>
                </c:pt>
                <c:pt idx="4">
                  <c:v>4139.5</c:v>
                </c:pt>
                <c:pt idx="5">
                  <c:v>1524.056</c:v>
                </c:pt>
                <c:pt idx="6">
                  <c:v>4448.0075</c:v>
                </c:pt>
                <c:pt idx="7">
                  <c:v>4825.3333</c:v>
                </c:pt>
                <c:pt idx="8">
                  <c:v>3708.8377</c:v>
                </c:pt>
              </c:numCache>
            </c:numRef>
          </c:val>
        </c:ser>
        <c:gapWidth val="150"/>
        <c:overlap val="100"/>
        <c:axId val="49117691"/>
        <c:axId val="91613136"/>
      </c:barChart>
      <c:catAx>
        <c:axId val="49117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1613136"/>
        <c:crossesAt val="0"/>
        <c:auto val="1"/>
        <c:lblAlgn val="ctr"/>
        <c:lblOffset val="100"/>
        <c:noMultiLvlLbl val="0"/>
      </c:catAx>
      <c:valAx>
        <c:axId val="916131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1176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95</c:v>
                </c:pt>
                <c:pt idx="1">
                  <c:v>76.49</c:v>
                </c:pt>
                <c:pt idx="2">
                  <c:v>73.78</c:v>
                </c:pt>
                <c:pt idx="3">
                  <c:v>74.66</c:v>
                </c:pt>
                <c:pt idx="4">
                  <c:v>74.49</c:v>
                </c:pt>
                <c:pt idx="5">
                  <c:v>54.69</c:v>
                </c:pt>
                <c:pt idx="6">
                  <c:v>68.39</c:v>
                </c:pt>
                <c:pt idx="7">
                  <c:v>68.87</c:v>
                </c:pt>
                <c:pt idx="8">
                  <c:v>73.4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21</c:v>
                </c:pt>
                <c:pt idx="1">
                  <c:v>15.13</c:v>
                </c:pt>
                <c:pt idx="2">
                  <c:v>16.84</c:v>
                </c:pt>
                <c:pt idx="3">
                  <c:v>15.79</c:v>
                </c:pt>
                <c:pt idx="4">
                  <c:v>11.01</c:v>
                </c:pt>
                <c:pt idx="5">
                  <c:v>24.03</c:v>
                </c:pt>
                <c:pt idx="6">
                  <c:v>17.26</c:v>
                </c:pt>
                <c:pt idx="7">
                  <c:v>14.37</c:v>
                </c:pt>
                <c:pt idx="8">
                  <c:v>14.9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4</c:v>
                </c:pt>
                <c:pt idx="1">
                  <c:v>0.11</c:v>
                </c:pt>
                <c:pt idx="2">
                  <c:v>0.24</c:v>
                </c:pt>
                <c:pt idx="3">
                  <c:v>0.25</c:v>
                </c:pt>
                <c:pt idx="4">
                  <c:v>0.73</c:v>
                </c:pt>
                <c:pt idx="5">
                  <c:v>2.3</c:v>
                </c:pt>
                <c:pt idx="6">
                  <c:v>1.52</c:v>
                </c:pt>
                <c:pt idx="7">
                  <c:v>1.82</c:v>
                </c:pt>
                <c:pt idx="8">
                  <c:v>1.0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94</c:v>
                </c:pt>
                <c:pt idx="1">
                  <c:v>2.01</c:v>
                </c:pt>
                <c:pt idx="2">
                  <c:v>3.02</c:v>
                </c:pt>
                <c:pt idx="3">
                  <c:v>3.21</c:v>
                </c:pt>
                <c:pt idx="4">
                  <c:v>8.37</c:v>
                </c:pt>
                <c:pt idx="5">
                  <c:v>11.69</c:v>
                </c:pt>
                <c:pt idx="6">
                  <c:v>5.95</c:v>
                </c:pt>
                <c:pt idx="7">
                  <c:v>7.88</c:v>
                </c:pt>
                <c:pt idx="8">
                  <c:v>4.5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82</c:v>
                </c:pt>
                <c:pt idx="1">
                  <c:v>6.07</c:v>
                </c:pt>
                <c:pt idx="2">
                  <c:v>5.97</c:v>
                </c:pt>
                <c:pt idx="3">
                  <c:v>6.07</c:v>
                </c:pt>
                <c:pt idx="4">
                  <c:v>5.34</c:v>
                </c:pt>
                <c:pt idx="5">
                  <c:v>7.19</c:v>
                </c:pt>
                <c:pt idx="6">
                  <c:v>6.61</c:v>
                </c:pt>
                <c:pt idx="7">
                  <c:v>6.85</c:v>
                </c:pt>
                <c:pt idx="8">
                  <c:v>5.8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4</c:v>
                </c:pt>
                <c:pt idx="1">
                  <c:v>0.19</c:v>
                </c:pt>
                <c:pt idx="2">
                  <c:v>0.15</c:v>
                </c:pt>
                <c:pt idx="3">
                  <c:v>0.02</c:v>
                </c:pt>
                <c:pt idx="4">
                  <c:v>0.06</c:v>
                </c:pt>
                <c:pt idx="5">
                  <c:v>0.1</c:v>
                </c:pt>
                <c:pt idx="6">
                  <c:v>0.27</c:v>
                </c:pt>
                <c:pt idx="7">
                  <c:v>0.21</c:v>
                </c:pt>
                <c:pt idx="8">
                  <c:v>0.15</c:v>
                </c:pt>
              </c:numCache>
            </c:numRef>
          </c:val>
        </c:ser>
        <c:gapWidth val="90"/>
        <c:overlap val="100"/>
        <c:axId val="67751734"/>
        <c:axId val="44203172"/>
      </c:barChart>
      <c:catAx>
        <c:axId val="67751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203172"/>
        <c:crossesAt val="0"/>
        <c:auto val="1"/>
        <c:lblAlgn val="ctr"/>
        <c:lblOffset val="100"/>
        <c:noMultiLvlLbl val="0"/>
      </c:catAx>
      <c:valAx>
        <c:axId val="442031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7517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013526998559</cdr:x>
      <cdr:y>0.0947643979057592</cdr:y>
    </cdr:from>
    <cdr:to>
      <cdr:x>0.973500388069631</cdr:x>
      <cdr:y>0.47696335078534</cdr:y>
    </cdr:to>
    <cdr:sp>
      <cdr:nvSpPr>
        <cdr:cNvPr id="5" name="Rectangle 1"/>
        <cdr:cNvSpPr/>
      </cdr:nvSpPr>
      <cdr:spPr>
        <a:xfrm>
          <a:off x="5597640" y="390960"/>
          <a:ext cx="72396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2.9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12.2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67.69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94.33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132.93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95.59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302.42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76.6752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9.9082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26.64</v>
      </c>
      <c r="E22" s="56" t="n">
        <v>94.33</v>
      </c>
      <c r="F22" s="57" t="n">
        <v>38.6</v>
      </c>
      <c r="G22" s="58" t="n">
        <v>62.66</v>
      </c>
      <c r="H22" s="58" t="n">
        <v>106.83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9.2802</v>
      </c>
      <c r="E13" s="104" t="n">
        <v>257.39</v>
      </c>
      <c r="F13" s="105" t="n">
        <v>109.47</v>
      </c>
      <c r="G13" s="105" t="n">
        <v>711.9</v>
      </c>
      <c r="H13" s="105" t="n">
        <v>374.7748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18.7844</v>
      </c>
      <c r="E14" s="110" t="n">
        <v>192.89</v>
      </c>
      <c r="F14" s="111" t="n">
        <v>105.52</v>
      </c>
      <c r="G14" s="111" t="n">
        <v>381.24</v>
      </c>
      <c r="H14" s="111" t="n">
        <v>231.0796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26.9309</v>
      </c>
      <c r="E15" s="104" t="n">
        <v>152.61</v>
      </c>
      <c r="F15" s="105" t="n">
        <v>89.52</v>
      </c>
      <c r="G15" s="105" t="n">
        <v>288.57</v>
      </c>
      <c r="H15" s="105" t="n">
        <v>185.1614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10.5349</v>
      </c>
      <c r="E16" s="110" t="n">
        <v>109.71</v>
      </c>
      <c r="F16" s="111" t="n">
        <v>69.92</v>
      </c>
      <c r="G16" s="111" t="n">
        <v>192.03</v>
      </c>
      <c r="H16" s="111" t="n">
        <v>122.9179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10.2117</v>
      </c>
      <c r="E17" s="104" t="n">
        <v>75.25</v>
      </c>
      <c r="F17" s="105" t="n">
        <v>47.7</v>
      </c>
      <c r="G17" s="105" t="n">
        <v>140.32</v>
      </c>
      <c r="H17" s="105" t="n">
        <v>89.8513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0.1421</v>
      </c>
      <c r="E18" s="110" t="n">
        <v>87.1</v>
      </c>
      <c r="F18" s="111" t="n">
        <v>64.39</v>
      </c>
      <c r="G18" s="111" t="n">
        <v>118.97</v>
      </c>
      <c r="H18" s="111" t="n">
        <v>89.6541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11.4962</v>
      </c>
      <c r="E19" s="104" t="n">
        <v>115.41</v>
      </c>
      <c r="F19" s="105" t="n">
        <v>74.13</v>
      </c>
      <c r="G19" s="105" t="n">
        <v>165.66</v>
      </c>
      <c r="H19" s="105" t="n">
        <v>119.5531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7.1031</v>
      </c>
      <c r="E20" s="110" t="n">
        <v>117</v>
      </c>
      <c r="F20" s="111" t="n">
        <v>68.35</v>
      </c>
      <c r="G20" s="111" t="n">
        <v>158.62</v>
      </c>
      <c r="H20" s="111" t="n">
        <v>116.713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5.5159</v>
      </c>
      <c r="E21" s="104" t="n">
        <v>71.83</v>
      </c>
      <c r="F21" s="105" t="n">
        <v>47.43</v>
      </c>
      <c r="G21" s="105" t="n">
        <v>118.2</v>
      </c>
      <c r="H21" s="105" t="n">
        <v>78.6014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132.93</v>
      </c>
      <c r="F23" s="118" t="n">
        <v>67.69</v>
      </c>
      <c r="G23" s="118" t="n">
        <v>302.42</v>
      </c>
      <c r="H23" s="119" t="n">
        <v>176.675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3321</v>
      </c>
      <c r="E13" s="104" t="n">
        <v>59.37</v>
      </c>
      <c r="F13" s="105" t="n">
        <v>46</v>
      </c>
      <c r="G13" s="105" t="n">
        <v>94.56</v>
      </c>
      <c r="H13" s="105" t="n">
        <v>65.5935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22.7508</v>
      </c>
      <c r="E14" s="110" t="n">
        <v>118.78</v>
      </c>
      <c r="F14" s="111" t="n">
        <v>63.44</v>
      </c>
      <c r="G14" s="111" t="n">
        <v>221.49</v>
      </c>
      <c r="H14" s="111" t="n">
        <v>137.5047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6.5616</v>
      </c>
      <c r="E15" s="104" t="n">
        <v>152.01</v>
      </c>
      <c r="F15" s="105" t="n">
        <v>75.21</v>
      </c>
      <c r="G15" s="105" t="n">
        <v>370.92</v>
      </c>
      <c r="H15" s="105" t="n">
        <v>207.3604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0.061</v>
      </c>
      <c r="E16" s="110" t="n">
        <v>140.37</v>
      </c>
      <c r="F16" s="111" t="n">
        <v>71.02</v>
      </c>
      <c r="G16" s="111" t="n">
        <v>346.15</v>
      </c>
      <c r="H16" s="111" t="n">
        <v>199.4302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3.2221</v>
      </c>
      <c r="E17" s="104" t="n">
        <v>127.62</v>
      </c>
      <c r="F17" s="105" t="n">
        <v>68.01</v>
      </c>
      <c r="G17" s="105" t="n">
        <v>281.18</v>
      </c>
      <c r="H17" s="105" t="n">
        <v>165.9094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7.0721</v>
      </c>
      <c r="E18" s="110" t="n">
        <v>122.46</v>
      </c>
      <c r="F18" s="111" t="n">
        <v>56.39</v>
      </c>
      <c r="G18" s="111" t="n">
        <v>294.05</v>
      </c>
      <c r="H18" s="111" t="n">
        <v>163.4581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132.93</v>
      </c>
      <c r="F20" s="118" t="n">
        <v>67.69</v>
      </c>
      <c r="G20" s="118" t="n">
        <v>302.42</v>
      </c>
      <c r="H20" s="119" t="n">
        <v>176.675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5.1705</v>
      </c>
      <c r="E37" s="104" t="n">
        <v>79.61</v>
      </c>
      <c r="F37" s="105" t="n">
        <v>48.87</v>
      </c>
      <c r="G37" s="105" t="n">
        <v>146.61</v>
      </c>
      <c r="H37" s="105" t="n">
        <v>92.6348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28.4046</v>
      </c>
      <c r="E38" s="110" t="n">
        <v>103.32</v>
      </c>
      <c r="F38" s="111" t="n">
        <v>55.02</v>
      </c>
      <c r="G38" s="111" t="n">
        <v>159.43</v>
      </c>
      <c r="H38" s="111" t="n">
        <v>109.6209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38.3573</v>
      </c>
      <c r="E39" s="104" t="n">
        <v>138.85</v>
      </c>
      <c r="F39" s="105" t="n">
        <v>79.19</v>
      </c>
      <c r="G39" s="105" t="n">
        <v>265.24</v>
      </c>
      <c r="H39" s="105" t="n">
        <v>165.5517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2.3154</v>
      </c>
      <c r="E40" s="110" t="n">
        <v>167.43</v>
      </c>
      <c r="F40" s="111" t="n">
        <v>90.52</v>
      </c>
      <c r="G40" s="111" t="n">
        <v>339.87</v>
      </c>
      <c r="H40" s="111" t="n">
        <v>211.8982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22.3802</v>
      </c>
      <c r="E41" s="104" t="n">
        <v>223.81</v>
      </c>
      <c r="F41" s="105" t="n">
        <v>115.44</v>
      </c>
      <c r="G41" s="105" t="n">
        <v>522.36</v>
      </c>
      <c r="H41" s="105" t="n">
        <v>299.246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3.3718</v>
      </c>
      <c r="E42" s="110" t="n">
        <v>108.4</v>
      </c>
      <c r="F42" s="111" t="n">
        <v>61.29</v>
      </c>
      <c r="G42" s="111" t="n">
        <v>264.85</v>
      </c>
      <c r="H42" s="111" t="n">
        <v>159.2179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132.93</v>
      </c>
      <c r="F44" s="118" t="n">
        <v>67.69</v>
      </c>
      <c r="G44" s="118" t="n">
        <v>302.42</v>
      </c>
      <c r="H44" s="119" t="n">
        <v>176.675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276</v>
      </c>
      <c r="D13" s="141" t="n">
        <v>648</v>
      </c>
      <c r="E13" s="142" t="n">
        <v>554.68</v>
      </c>
      <c r="F13" s="143" t="n">
        <v>239.77</v>
      </c>
      <c r="G13" s="143" t="n">
        <v>2073.62</v>
      </c>
      <c r="H13" s="105" t="n">
        <v>921.5464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6</v>
      </c>
      <c r="D14" s="146" t="n">
        <v>38</v>
      </c>
      <c r="E14" s="147" t="n">
        <v>244.755</v>
      </c>
      <c r="F14" s="148" t="n">
        <v>136.34</v>
      </c>
      <c r="G14" s="148" t="n">
        <v>528.57</v>
      </c>
      <c r="H14" s="111" t="n">
        <v>303.8808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97</v>
      </c>
      <c r="D15" s="141" t="n">
        <v>543</v>
      </c>
      <c r="E15" s="142" t="n">
        <v>314.77</v>
      </c>
      <c r="F15" s="143" t="n">
        <v>175.35</v>
      </c>
      <c r="G15" s="143" t="n">
        <v>758.74</v>
      </c>
      <c r="H15" s="105" t="n">
        <v>435.4598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52</v>
      </c>
      <c r="D16" s="146" t="n">
        <v>785</v>
      </c>
      <c r="E16" s="147" t="n">
        <v>282.69</v>
      </c>
      <c r="F16" s="148" t="n">
        <v>166.16</v>
      </c>
      <c r="G16" s="148" t="n">
        <v>636.32</v>
      </c>
      <c r="H16" s="111" t="n">
        <v>372.8648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114</v>
      </c>
      <c r="D17" s="141" t="n">
        <v>2247</v>
      </c>
      <c r="E17" s="142" t="n">
        <v>153.73</v>
      </c>
      <c r="F17" s="143" t="n">
        <v>97.59</v>
      </c>
      <c r="G17" s="143" t="n">
        <v>417.31</v>
      </c>
      <c r="H17" s="105" t="n">
        <v>223.0822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40</v>
      </c>
      <c r="D18" s="146" t="n">
        <v>254</v>
      </c>
      <c r="E18" s="147" t="n">
        <v>143.02</v>
      </c>
      <c r="F18" s="148" t="n">
        <v>86.24</v>
      </c>
      <c r="G18" s="148" t="n">
        <v>273.12</v>
      </c>
      <c r="H18" s="111" t="n">
        <v>175.8659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57</v>
      </c>
      <c r="D19" s="141" t="n">
        <v>1484</v>
      </c>
      <c r="E19" s="142" t="n">
        <v>283.52</v>
      </c>
      <c r="F19" s="143" t="n">
        <v>152.26</v>
      </c>
      <c r="G19" s="143" t="n">
        <v>587.59</v>
      </c>
      <c r="H19" s="105" t="n">
        <v>341.7357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148</v>
      </c>
      <c r="D20" s="146" t="n">
        <v>2378</v>
      </c>
      <c r="E20" s="147" t="n">
        <v>451.95</v>
      </c>
      <c r="F20" s="148" t="n">
        <v>226.45</v>
      </c>
      <c r="G20" s="148" t="n">
        <v>1156.95</v>
      </c>
      <c r="H20" s="111" t="n">
        <v>617.9733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6</v>
      </c>
      <c r="D21" s="141" t="n">
        <v>81</v>
      </c>
      <c r="E21" s="142" t="n">
        <v>99.23</v>
      </c>
      <c r="F21" s="143" t="n">
        <v>66.78</v>
      </c>
      <c r="G21" s="143" t="n">
        <v>250.94</v>
      </c>
      <c r="H21" s="105" t="n">
        <v>148.898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86</v>
      </c>
      <c r="D22" s="146" t="n">
        <v>787</v>
      </c>
      <c r="E22" s="147" t="n">
        <v>240.55</v>
      </c>
      <c r="F22" s="148" t="n">
        <v>149.86</v>
      </c>
      <c r="G22" s="148" t="n">
        <v>579.13</v>
      </c>
      <c r="H22" s="111" t="n">
        <v>330.0359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301</v>
      </c>
      <c r="D23" s="141" t="n">
        <v>1268</v>
      </c>
      <c r="E23" s="142" t="n">
        <v>351.045</v>
      </c>
      <c r="F23" s="143" t="n">
        <v>168.44</v>
      </c>
      <c r="G23" s="143" t="n">
        <v>1077.52</v>
      </c>
      <c r="H23" s="105" t="n">
        <v>539.0415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133</v>
      </c>
      <c r="D24" s="146" t="n">
        <v>265</v>
      </c>
      <c r="E24" s="147" t="n">
        <v>377.8</v>
      </c>
      <c r="F24" s="148" t="n">
        <v>183.16</v>
      </c>
      <c r="G24" s="148" t="n">
        <v>888.35</v>
      </c>
      <c r="H24" s="111" t="n">
        <v>487.0909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215</v>
      </c>
      <c r="D25" s="141" t="n">
        <v>1330</v>
      </c>
      <c r="E25" s="142" t="n">
        <v>377.23</v>
      </c>
      <c r="F25" s="143" t="n">
        <v>180.96</v>
      </c>
      <c r="G25" s="143" t="n">
        <v>905.85</v>
      </c>
      <c r="H25" s="105" t="n">
        <v>491.8926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84</v>
      </c>
      <c r="D26" s="146" t="n">
        <v>189</v>
      </c>
      <c r="E26" s="147" t="n">
        <v>382.26</v>
      </c>
      <c r="F26" s="148" t="n">
        <v>196.02</v>
      </c>
      <c r="G26" s="148" t="n">
        <v>939.45</v>
      </c>
      <c r="H26" s="111" t="n">
        <v>510.988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102</v>
      </c>
      <c r="D27" s="141" t="n">
        <v>276</v>
      </c>
      <c r="E27" s="142" t="n">
        <v>262.065</v>
      </c>
      <c r="F27" s="143" t="n">
        <v>159.32</v>
      </c>
      <c r="G27" s="143" t="n">
        <v>671.02</v>
      </c>
      <c r="H27" s="105" t="n">
        <v>364.1327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116</v>
      </c>
      <c r="D28" s="146" t="n">
        <v>396</v>
      </c>
      <c r="E28" s="147" t="n">
        <v>372.99</v>
      </c>
      <c r="F28" s="148" t="n">
        <v>170.39</v>
      </c>
      <c r="G28" s="148" t="n">
        <v>853.84</v>
      </c>
      <c r="H28" s="111" t="n">
        <v>480.6477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66</v>
      </c>
      <c r="D29" s="141" t="n">
        <v>229</v>
      </c>
      <c r="E29" s="142" t="n">
        <v>361.42</v>
      </c>
      <c r="F29" s="143" t="n">
        <v>173.08</v>
      </c>
      <c r="G29" s="143" t="n">
        <v>897.09</v>
      </c>
      <c r="H29" s="105" t="n">
        <v>474.5002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214</v>
      </c>
      <c r="D30" s="146" t="n">
        <v>1273</v>
      </c>
      <c r="E30" s="147" t="n">
        <v>239.04</v>
      </c>
      <c r="F30" s="148" t="n">
        <v>135.44</v>
      </c>
      <c r="G30" s="148" t="n">
        <v>607.92</v>
      </c>
      <c r="H30" s="111" t="n">
        <v>326.6558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29</v>
      </c>
      <c r="D31" s="141" t="n">
        <v>128</v>
      </c>
      <c r="E31" s="142" t="n">
        <v>235.7</v>
      </c>
      <c r="F31" s="143" t="n">
        <v>139.88</v>
      </c>
      <c r="G31" s="143" t="n">
        <v>522.51</v>
      </c>
      <c r="H31" s="105" t="n">
        <v>297.8091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20</v>
      </c>
      <c r="D32" s="146" t="n">
        <v>101</v>
      </c>
      <c r="E32" s="147" t="n">
        <v>389.09</v>
      </c>
      <c r="F32" s="148" t="n">
        <v>147.96</v>
      </c>
      <c r="G32" s="148" t="n">
        <v>884.42</v>
      </c>
      <c r="H32" s="111" t="n">
        <v>469.067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76</v>
      </c>
      <c r="D33" s="141" t="n">
        <v>997</v>
      </c>
      <c r="E33" s="142" t="n">
        <v>117.83</v>
      </c>
      <c r="F33" s="143" t="n">
        <v>77.62</v>
      </c>
      <c r="G33" s="143" t="n">
        <v>330.35</v>
      </c>
      <c r="H33" s="105" t="n">
        <v>166.5617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28</v>
      </c>
      <c r="D34" s="146" t="n">
        <v>410</v>
      </c>
      <c r="E34" s="147" t="n">
        <v>124.625</v>
      </c>
      <c r="F34" s="148" t="n">
        <v>86.145</v>
      </c>
      <c r="G34" s="148" t="n">
        <v>280.58</v>
      </c>
      <c r="H34" s="111" t="n">
        <v>176.9883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55</v>
      </c>
      <c r="D35" s="141" t="n">
        <v>264</v>
      </c>
      <c r="E35" s="142" t="n">
        <v>189.95</v>
      </c>
      <c r="F35" s="143" t="n">
        <v>138.67</v>
      </c>
      <c r="G35" s="143" t="n">
        <v>313.46</v>
      </c>
      <c r="H35" s="105" t="n">
        <v>217.6934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33</v>
      </c>
      <c r="D36" s="146" t="n">
        <v>195</v>
      </c>
      <c r="E36" s="147" t="n">
        <v>373.02</v>
      </c>
      <c r="F36" s="148" t="n">
        <v>152.26</v>
      </c>
      <c r="G36" s="148" t="n">
        <v>1022.09</v>
      </c>
      <c r="H36" s="111" t="n">
        <v>488.8063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9</v>
      </c>
      <c r="D37" s="141" t="n">
        <v>75</v>
      </c>
      <c r="E37" s="142" t="n">
        <v>112.5</v>
      </c>
      <c r="F37" s="143" t="n">
        <v>86.83</v>
      </c>
      <c r="G37" s="143" t="n">
        <v>173.87</v>
      </c>
      <c r="H37" s="105" t="n">
        <v>127.9591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33</v>
      </c>
      <c r="D38" s="146" t="n">
        <v>71</v>
      </c>
      <c r="E38" s="147" t="n">
        <v>170.46</v>
      </c>
      <c r="F38" s="148" t="n">
        <v>93.39</v>
      </c>
      <c r="G38" s="148" t="n">
        <v>363.02</v>
      </c>
      <c r="H38" s="111" t="n">
        <v>210.6061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7</v>
      </c>
      <c r="D39" s="141" t="n">
        <v>178</v>
      </c>
      <c r="E39" s="142" t="n">
        <v>123.425</v>
      </c>
      <c r="F39" s="143" t="n">
        <v>86.54</v>
      </c>
      <c r="G39" s="143" t="n">
        <v>244.23</v>
      </c>
      <c r="H39" s="105" t="n">
        <v>147.3865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17</v>
      </c>
      <c r="D40" s="146" t="n">
        <v>212</v>
      </c>
      <c r="E40" s="147" t="n">
        <v>140.015</v>
      </c>
      <c r="F40" s="148" t="n">
        <v>88.01</v>
      </c>
      <c r="G40" s="148" t="n">
        <v>298.58</v>
      </c>
      <c r="H40" s="111" t="n">
        <v>175.1069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23</v>
      </c>
      <c r="D41" s="141" t="n">
        <v>107</v>
      </c>
      <c r="E41" s="142" t="n">
        <v>173.24</v>
      </c>
      <c r="F41" s="143" t="n">
        <v>110.79</v>
      </c>
      <c r="G41" s="143" t="n">
        <v>262.6</v>
      </c>
      <c r="H41" s="105" t="n">
        <v>185.5507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16</v>
      </c>
      <c r="D42" s="146" t="n">
        <v>480</v>
      </c>
      <c r="E42" s="147" t="n">
        <v>172.585</v>
      </c>
      <c r="F42" s="148" t="n">
        <v>108.155</v>
      </c>
      <c r="G42" s="148" t="n">
        <v>315.02</v>
      </c>
      <c r="H42" s="111" t="n">
        <v>201.3377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27</v>
      </c>
      <c r="D43" s="141" t="n">
        <v>129</v>
      </c>
      <c r="E43" s="142" t="n">
        <v>218.02</v>
      </c>
      <c r="F43" s="143" t="n">
        <v>134.5</v>
      </c>
      <c r="G43" s="143" t="n">
        <v>379.99</v>
      </c>
      <c r="H43" s="105" t="n">
        <v>265.9595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21</v>
      </c>
      <c r="D44" s="146" t="n">
        <v>120</v>
      </c>
      <c r="E44" s="147" t="n">
        <v>243.935</v>
      </c>
      <c r="F44" s="148" t="n">
        <v>165.385</v>
      </c>
      <c r="G44" s="148" t="n">
        <v>367.375</v>
      </c>
      <c r="H44" s="111" t="n">
        <v>258.1776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84</v>
      </c>
      <c r="D45" s="141" t="n">
        <v>1233</v>
      </c>
      <c r="E45" s="142" t="n">
        <v>239.08</v>
      </c>
      <c r="F45" s="143" t="n">
        <v>120</v>
      </c>
      <c r="G45" s="143" t="n">
        <v>437.5</v>
      </c>
      <c r="H45" s="105" t="n">
        <v>276.243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119</v>
      </c>
      <c r="D46" s="146" t="n">
        <v>2328</v>
      </c>
      <c r="E46" s="147" t="n">
        <v>228.485</v>
      </c>
      <c r="F46" s="148" t="n">
        <v>103.85</v>
      </c>
      <c r="G46" s="148" t="n">
        <v>399.41</v>
      </c>
      <c r="H46" s="111" t="n">
        <v>245.7489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194</v>
      </c>
      <c r="D47" s="141" t="n">
        <v>2053</v>
      </c>
      <c r="E47" s="142" t="n">
        <v>226.51</v>
      </c>
      <c r="F47" s="143" t="n">
        <v>144.85</v>
      </c>
      <c r="G47" s="143" t="n">
        <v>396.71</v>
      </c>
      <c r="H47" s="105" t="n">
        <v>255.2722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13</v>
      </c>
      <c r="D48" s="146" t="n">
        <v>44</v>
      </c>
      <c r="E48" s="147" t="n">
        <v>237.93</v>
      </c>
      <c r="F48" s="148" t="n">
        <v>115.49</v>
      </c>
      <c r="G48" s="148" t="n">
        <v>445.63</v>
      </c>
      <c r="H48" s="111" t="n">
        <v>255.3439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71</v>
      </c>
      <c r="D49" s="141" t="n">
        <v>1122</v>
      </c>
      <c r="E49" s="142" t="n">
        <v>190.465</v>
      </c>
      <c r="F49" s="143" t="n">
        <v>115.68</v>
      </c>
      <c r="G49" s="143" t="n">
        <v>325.96</v>
      </c>
      <c r="H49" s="105" t="n">
        <v>215.5625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43</v>
      </c>
      <c r="D50" s="146" t="n">
        <v>764</v>
      </c>
      <c r="E50" s="147" t="n">
        <v>200.99</v>
      </c>
      <c r="F50" s="148" t="n">
        <v>132.48</v>
      </c>
      <c r="G50" s="148" t="n">
        <v>315.85</v>
      </c>
      <c r="H50" s="111" t="n">
        <v>221.0467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30</v>
      </c>
      <c r="D51" s="141" t="n">
        <v>1004</v>
      </c>
      <c r="E51" s="142" t="n">
        <v>197.485</v>
      </c>
      <c r="F51" s="143" t="n">
        <v>141.85</v>
      </c>
      <c r="G51" s="143" t="n">
        <v>370.66</v>
      </c>
      <c r="H51" s="105" t="n">
        <v>239.4313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41</v>
      </c>
      <c r="D52" s="146" t="n">
        <v>632</v>
      </c>
      <c r="E52" s="147" t="n">
        <v>167.535</v>
      </c>
      <c r="F52" s="148" t="n">
        <v>119.19</v>
      </c>
      <c r="G52" s="148" t="n">
        <v>287.22</v>
      </c>
      <c r="H52" s="111" t="n">
        <v>191.0206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18</v>
      </c>
      <c r="D53" s="141" t="n">
        <v>135</v>
      </c>
      <c r="E53" s="142" t="n">
        <v>247.91</v>
      </c>
      <c r="F53" s="143" t="n">
        <v>144.36</v>
      </c>
      <c r="G53" s="143" t="n">
        <v>388.63</v>
      </c>
      <c r="H53" s="105" t="n">
        <v>266.7259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76</v>
      </c>
      <c r="D54" s="146" t="n">
        <v>756</v>
      </c>
      <c r="E54" s="147" t="n">
        <v>239.99</v>
      </c>
      <c r="F54" s="148" t="n">
        <v>147.15</v>
      </c>
      <c r="G54" s="148" t="n">
        <v>580.87</v>
      </c>
      <c r="H54" s="111" t="n">
        <v>314.1848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30</v>
      </c>
      <c r="D55" s="141" t="n">
        <v>301</v>
      </c>
      <c r="E55" s="142" t="n">
        <v>138.27</v>
      </c>
      <c r="F55" s="143" t="n">
        <v>93.04</v>
      </c>
      <c r="G55" s="143" t="n">
        <v>250.31</v>
      </c>
      <c r="H55" s="105" t="n">
        <v>159.8927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13</v>
      </c>
      <c r="D56" s="146" t="n">
        <v>242</v>
      </c>
      <c r="E56" s="147" t="n">
        <v>110.015</v>
      </c>
      <c r="F56" s="148" t="n">
        <v>86.54</v>
      </c>
      <c r="G56" s="148" t="n">
        <v>308.35</v>
      </c>
      <c r="H56" s="111" t="n">
        <v>157.3055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25</v>
      </c>
      <c r="D57" s="141" t="n">
        <v>360</v>
      </c>
      <c r="E57" s="142" t="n">
        <v>173.54</v>
      </c>
      <c r="F57" s="143" t="n">
        <v>127.115</v>
      </c>
      <c r="G57" s="143" t="n">
        <v>259.305</v>
      </c>
      <c r="H57" s="105" t="n">
        <v>186.6605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3</v>
      </c>
      <c r="D58" s="146" t="n">
        <v>11</v>
      </c>
      <c r="E58" s="147" t="n">
        <v>132.27</v>
      </c>
      <c r="F58" s="148" t="n">
        <v>114.11</v>
      </c>
      <c r="G58" s="148" t="n">
        <v>172.29</v>
      </c>
      <c r="H58" s="111" t="n">
        <v>145.3327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6</v>
      </c>
      <c r="D59" s="141" t="n">
        <v>57</v>
      </c>
      <c r="E59" s="142" t="n">
        <v>266.39</v>
      </c>
      <c r="F59" s="143" t="n">
        <v>173.08</v>
      </c>
      <c r="G59" s="143" t="n">
        <v>419.64</v>
      </c>
      <c r="H59" s="105" t="n">
        <v>285.9653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14</v>
      </c>
      <c r="D60" s="146" t="n">
        <v>6538</v>
      </c>
      <c r="E60" s="147" t="n">
        <v>156.08</v>
      </c>
      <c r="F60" s="148" t="n">
        <v>97.46</v>
      </c>
      <c r="G60" s="148" t="n">
        <v>279.52</v>
      </c>
      <c r="H60" s="111" t="n">
        <v>180.6558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7</v>
      </c>
      <c r="D61" s="141" t="n">
        <v>182</v>
      </c>
      <c r="E61" s="142" t="n">
        <v>114.03</v>
      </c>
      <c r="F61" s="143" t="n">
        <v>77.88</v>
      </c>
      <c r="G61" s="143" t="n">
        <v>173.65</v>
      </c>
      <c r="H61" s="105" t="n">
        <v>127.9122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4</v>
      </c>
      <c r="D62" s="146" t="n">
        <v>18</v>
      </c>
      <c r="E62" s="147" t="n">
        <v>201.335</v>
      </c>
      <c r="F62" s="148" t="n">
        <v>186.42</v>
      </c>
      <c r="G62" s="148" t="n">
        <v>400.51</v>
      </c>
      <c r="H62" s="111" t="n">
        <v>243.1322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10</v>
      </c>
      <c r="D63" s="141" t="n">
        <v>55</v>
      </c>
      <c r="E63" s="142" t="n">
        <v>219.86</v>
      </c>
      <c r="F63" s="143" t="n">
        <v>159.38</v>
      </c>
      <c r="G63" s="143" t="n">
        <v>276.32</v>
      </c>
      <c r="H63" s="105" t="n">
        <v>217.9924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279</v>
      </c>
      <c r="D64" s="146" t="n">
        <v>3223</v>
      </c>
      <c r="E64" s="147" t="n">
        <v>227.32</v>
      </c>
      <c r="F64" s="148" t="n">
        <v>138.89</v>
      </c>
      <c r="G64" s="148" t="n">
        <v>477.94</v>
      </c>
      <c r="H64" s="111" t="n">
        <v>284.8057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129</v>
      </c>
      <c r="D65" s="141" t="n">
        <v>676</v>
      </c>
      <c r="E65" s="142" t="n">
        <v>212.655</v>
      </c>
      <c r="F65" s="143" t="n">
        <v>138.1</v>
      </c>
      <c r="G65" s="143" t="n">
        <v>444.92</v>
      </c>
      <c r="H65" s="105" t="n">
        <v>259.5622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118</v>
      </c>
      <c r="D66" s="146" t="n">
        <v>8053</v>
      </c>
      <c r="E66" s="147" t="n">
        <v>203.51</v>
      </c>
      <c r="F66" s="148" t="n">
        <v>119.69</v>
      </c>
      <c r="G66" s="148" t="n">
        <v>447.62</v>
      </c>
      <c r="H66" s="111" t="n">
        <v>263.931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208</v>
      </c>
      <c r="D67" s="141" t="n">
        <v>3975</v>
      </c>
      <c r="E67" s="142" t="n">
        <v>201.9</v>
      </c>
      <c r="F67" s="143" t="n">
        <v>145.92</v>
      </c>
      <c r="G67" s="143" t="n">
        <v>417.5</v>
      </c>
      <c r="H67" s="105" t="n">
        <v>250.7979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170</v>
      </c>
      <c r="D68" s="146" t="n">
        <v>804</v>
      </c>
      <c r="E68" s="147" t="n">
        <v>265.315</v>
      </c>
      <c r="F68" s="148" t="n">
        <v>167.29</v>
      </c>
      <c r="G68" s="148" t="n">
        <v>496.31</v>
      </c>
      <c r="H68" s="111" t="n">
        <v>314.5898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18</v>
      </c>
      <c r="D69" s="141" t="n">
        <v>46</v>
      </c>
      <c r="E69" s="142" t="n">
        <v>170.38</v>
      </c>
      <c r="F69" s="143" t="n">
        <v>106.62</v>
      </c>
      <c r="G69" s="143" t="n">
        <v>289.24</v>
      </c>
      <c r="H69" s="105" t="n">
        <v>185.6717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16</v>
      </c>
      <c r="D70" s="146" t="n">
        <v>37</v>
      </c>
      <c r="E70" s="147" t="n">
        <v>188.64</v>
      </c>
      <c r="F70" s="148" t="n">
        <v>118.3</v>
      </c>
      <c r="G70" s="148" t="n">
        <v>516.46</v>
      </c>
      <c r="H70" s="111" t="n">
        <v>245.5724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17</v>
      </c>
      <c r="D71" s="141" t="n">
        <v>29</v>
      </c>
      <c r="E71" s="142" t="n">
        <v>132.6</v>
      </c>
      <c r="F71" s="143" t="n">
        <v>75.75</v>
      </c>
      <c r="G71" s="143" t="n">
        <v>185.37</v>
      </c>
      <c r="H71" s="105" t="n">
        <v>131.7414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24</v>
      </c>
      <c r="D72" s="146" t="n">
        <v>184</v>
      </c>
      <c r="E72" s="147" t="n">
        <v>110.27</v>
      </c>
      <c r="F72" s="148" t="n">
        <v>72.77</v>
      </c>
      <c r="G72" s="148" t="n">
        <v>200.52</v>
      </c>
      <c r="H72" s="111" t="n">
        <v>128.1233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34</v>
      </c>
      <c r="D73" s="141" t="n">
        <v>332</v>
      </c>
      <c r="E73" s="142" t="n">
        <v>222.48</v>
      </c>
      <c r="F73" s="143" t="n">
        <v>122.77</v>
      </c>
      <c r="G73" s="143" t="n">
        <v>375.46</v>
      </c>
      <c r="H73" s="105" t="n">
        <v>240.7541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5</v>
      </c>
      <c r="D74" s="146" t="n">
        <v>12</v>
      </c>
      <c r="E74" s="147" t="n">
        <v>130.68</v>
      </c>
      <c r="F74" s="148" t="n">
        <v>85.7</v>
      </c>
      <c r="G74" s="148" t="n">
        <v>184.67</v>
      </c>
      <c r="H74" s="111" t="n">
        <v>133.1092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6</v>
      </c>
      <c r="D75" s="141" t="n">
        <v>112</v>
      </c>
      <c r="E75" s="142" t="n">
        <v>208.54</v>
      </c>
      <c r="F75" s="143" t="n">
        <v>156.3</v>
      </c>
      <c r="G75" s="143" t="n">
        <v>311.99</v>
      </c>
      <c r="H75" s="105" t="n">
        <v>247.677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157</v>
      </c>
      <c r="D76" s="146" t="n">
        <v>1903</v>
      </c>
      <c r="E76" s="147" t="n">
        <v>216.11</v>
      </c>
      <c r="F76" s="148" t="n">
        <v>133</v>
      </c>
      <c r="G76" s="148" t="n">
        <v>418.88</v>
      </c>
      <c r="H76" s="111" t="n">
        <v>255.864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5</v>
      </c>
      <c r="D77" s="141" t="n">
        <v>10</v>
      </c>
      <c r="E77" s="142" t="n">
        <v>191.345</v>
      </c>
      <c r="F77" s="143" t="n">
        <v>167.3</v>
      </c>
      <c r="G77" s="143" t="n">
        <v>523.81</v>
      </c>
      <c r="H77" s="105" t="n">
        <v>255.313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34</v>
      </c>
      <c r="D78" s="146" t="n">
        <v>85</v>
      </c>
      <c r="E78" s="147" t="n">
        <v>236.66</v>
      </c>
      <c r="F78" s="148" t="n">
        <v>133.39</v>
      </c>
      <c r="G78" s="148" t="n">
        <v>370.72</v>
      </c>
      <c r="H78" s="111" t="n">
        <v>245.6825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21</v>
      </c>
      <c r="D79" s="141" t="n">
        <v>1158</v>
      </c>
      <c r="E79" s="142" t="n">
        <v>171.855</v>
      </c>
      <c r="F79" s="143" t="n">
        <v>123.01</v>
      </c>
      <c r="G79" s="143" t="n">
        <v>264.98</v>
      </c>
      <c r="H79" s="105" t="n">
        <v>188.7776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13</v>
      </c>
      <c r="D80" s="146" t="n">
        <v>90</v>
      </c>
      <c r="E80" s="147" t="n">
        <v>170.55</v>
      </c>
      <c r="F80" s="148" t="n">
        <v>141.7</v>
      </c>
      <c r="G80" s="148" t="n">
        <v>252.065</v>
      </c>
      <c r="H80" s="111" t="n">
        <v>182.217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3</v>
      </c>
      <c r="D81" s="141" t="n">
        <v>113</v>
      </c>
      <c r="E81" s="142" t="n">
        <v>106.73</v>
      </c>
      <c r="F81" s="143" t="n">
        <v>103.85</v>
      </c>
      <c r="G81" s="143" t="n">
        <v>135.58</v>
      </c>
      <c r="H81" s="105" t="n">
        <v>113.7626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4</v>
      </c>
      <c r="D82" s="146" t="n">
        <v>117</v>
      </c>
      <c r="E82" s="147" t="n">
        <v>198.54</v>
      </c>
      <c r="F82" s="148" t="n">
        <v>121.92</v>
      </c>
      <c r="G82" s="148" t="n">
        <v>323.68</v>
      </c>
      <c r="H82" s="111" t="n">
        <v>212.0171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3</v>
      </c>
      <c r="D83" s="141" t="n">
        <v>93</v>
      </c>
      <c r="E83" s="142" t="n">
        <v>256.43</v>
      </c>
      <c r="F83" s="143" t="n">
        <v>188.17</v>
      </c>
      <c r="G83" s="143" t="n">
        <v>477.31</v>
      </c>
      <c r="H83" s="105" t="n">
        <v>317.7158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6</v>
      </c>
      <c r="D84" s="146" t="n">
        <v>10</v>
      </c>
      <c r="E84" s="147" t="n">
        <v>188.82</v>
      </c>
      <c r="F84" s="148" t="n">
        <v>115.695</v>
      </c>
      <c r="G84" s="148" t="n">
        <v>389.285</v>
      </c>
      <c r="H84" s="111" t="n">
        <v>218.002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141</v>
      </c>
      <c r="D85" s="141" t="n">
        <v>2362</v>
      </c>
      <c r="E85" s="142" t="n">
        <v>151.78</v>
      </c>
      <c r="F85" s="143" t="n">
        <v>99.33</v>
      </c>
      <c r="G85" s="143" t="n">
        <v>281.43</v>
      </c>
      <c r="H85" s="105" t="n">
        <v>180.5927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18</v>
      </c>
      <c r="D86" s="146" t="n">
        <v>78</v>
      </c>
      <c r="E86" s="147" t="n">
        <v>141.2</v>
      </c>
      <c r="F86" s="148" t="n">
        <v>82.11</v>
      </c>
      <c r="G86" s="148" t="n">
        <v>207.23</v>
      </c>
      <c r="H86" s="111" t="n">
        <v>143.0772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129</v>
      </c>
      <c r="D87" s="141" t="n">
        <v>3249</v>
      </c>
      <c r="E87" s="142" t="n">
        <v>171.35</v>
      </c>
      <c r="F87" s="143" t="n">
        <v>111.54</v>
      </c>
      <c r="G87" s="143" t="n">
        <v>277.16</v>
      </c>
      <c r="H87" s="105" t="n">
        <v>193.4117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78</v>
      </c>
      <c r="D88" s="146" t="n">
        <v>786</v>
      </c>
      <c r="E88" s="147" t="n">
        <v>161.735</v>
      </c>
      <c r="F88" s="148" t="n">
        <v>111.64</v>
      </c>
      <c r="G88" s="148" t="n">
        <v>258.48</v>
      </c>
      <c r="H88" s="111" t="n">
        <v>180.8926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41</v>
      </c>
      <c r="D89" s="141" t="n">
        <v>2737</v>
      </c>
      <c r="E89" s="142" t="n">
        <v>150.08</v>
      </c>
      <c r="F89" s="143" t="n">
        <v>116.52</v>
      </c>
      <c r="G89" s="143" t="n">
        <v>244.76</v>
      </c>
      <c r="H89" s="105" t="n">
        <v>168.8871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63</v>
      </c>
      <c r="D90" s="146" t="n">
        <v>723</v>
      </c>
      <c r="E90" s="147" t="n">
        <v>150.45</v>
      </c>
      <c r="F90" s="148" t="n">
        <v>103.82</v>
      </c>
      <c r="G90" s="148" t="n">
        <v>243.15</v>
      </c>
      <c r="H90" s="111" t="n">
        <v>168.276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28</v>
      </c>
      <c r="D91" s="141" t="n">
        <v>457</v>
      </c>
      <c r="E91" s="142" t="n">
        <v>135.63</v>
      </c>
      <c r="F91" s="143" t="n">
        <v>92.06</v>
      </c>
      <c r="G91" s="143" t="n">
        <v>233.45</v>
      </c>
      <c r="H91" s="105" t="n">
        <v>154.3309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30</v>
      </c>
      <c r="D92" s="146" t="n">
        <v>233</v>
      </c>
      <c r="E92" s="147" t="n">
        <v>148.62</v>
      </c>
      <c r="F92" s="148" t="n">
        <v>108.32</v>
      </c>
      <c r="G92" s="148" t="n">
        <v>214.06</v>
      </c>
      <c r="H92" s="111" t="n">
        <v>159.0632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218</v>
      </c>
      <c r="D93" s="141" t="n">
        <v>3877</v>
      </c>
      <c r="E93" s="142" t="n">
        <v>153.15</v>
      </c>
      <c r="F93" s="143" t="n">
        <v>100.85</v>
      </c>
      <c r="G93" s="143" t="n">
        <v>225.81</v>
      </c>
      <c r="H93" s="105" t="n">
        <v>161.9191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111</v>
      </c>
      <c r="D94" s="146" t="n">
        <v>1563</v>
      </c>
      <c r="E94" s="147" t="n">
        <v>223.55</v>
      </c>
      <c r="F94" s="148" t="n">
        <v>135.54</v>
      </c>
      <c r="G94" s="148" t="n">
        <v>463.85</v>
      </c>
      <c r="H94" s="111" t="n">
        <v>266.3785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131</v>
      </c>
      <c r="D95" s="141" t="n">
        <v>1424</v>
      </c>
      <c r="E95" s="142" t="n">
        <v>139.37</v>
      </c>
      <c r="F95" s="143" t="n">
        <v>79.63</v>
      </c>
      <c r="G95" s="143" t="n">
        <v>254.03</v>
      </c>
      <c r="H95" s="105" t="n">
        <v>157.0475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40</v>
      </c>
      <c r="D96" s="146" t="n">
        <v>245</v>
      </c>
      <c r="E96" s="147" t="n">
        <v>144.59</v>
      </c>
      <c r="F96" s="148" t="n">
        <v>90.48</v>
      </c>
      <c r="G96" s="148" t="n">
        <v>243.85</v>
      </c>
      <c r="H96" s="111" t="n">
        <v>164.2219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11</v>
      </c>
      <c r="D97" s="141" t="n">
        <v>52</v>
      </c>
      <c r="E97" s="142" t="n">
        <v>159.465</v>
      </c>
      <c r="F97" s="143" t="n">
        <v>84.57</v>
      </c>
      <c r="G97" s="143" t="n">
        <v>242.56</v>
      </c>
      <c r="H97" s="105" t="n">
        <v>160.8108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12</v>
      </c>
      <c r="D98" s="146" t="n">
        <v>544</v>
      </c>
      <c r="E98" s="147" t="n">
        <v>150.14</v>
      </c>
      <c r="F98" s="148" t="n">
        <v>110.11</v>
      </c>
      <c r="G98" s="148" t="n">
        <v>230.99</v>
      </c>
      <c r="H98" s="111" t="n">
        <v>165.3464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12</v>
      </c>
      <c r="D99" s="141" t="n">
        <v>507</v>
      </c>
      <c r="E99" s="142" t="n">
        <v>152.64</v>
      </c>
      <c r="F99" s="143" t="n">
        <v>106.03</v>
      </c>
      <c r="G99" s="143" t="n">
        <v>307.57</v>
      </c>
      <c r="H99" s="105" t="n">
        <v>182.5597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3</v>
      </c>
      <c r="D100" s="146" t="n">
        <v>29</v>
      </c>
      <c r="E100" s="147" t="n">
        <v>133.5</v>
      </c>
      <c r="F100" s="148" t="n">
        <v>102.11</v>
      </c>
      <c r="G100" s="148" t="n">
        <v>153.68</v>
      </c>
      <c r="H100" s="111" t="n">
        <v>132.5421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4</v>
      </c>
      <c r="D101" s="141" t="n">
        <v>25</v>
      </c>
      <c r="E101" s="142" t="n">
        <v>147.46</v>
      </c>
      <c r="F101" s="143" t="n">
        <v>106.75</v>
      </c>
      <c r="G101" s="143" t="n">
        <v>188.16</v>
      </c>
      <c r="H101" s="105" t="n">
        <v>145.386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3</v>
      </c>
      <c r="D102" s="146" t="n">
        <v>660</v>
      </c>
      <c r="E102" s="147" t="n">
        <v>1080.765</v>
      </c>
      <c r="F102" s="148" t="n">
        <v>154.87</v>
      </c>
      <c r="G102" s="148" t="n">
        <v>1828.505</v>
      </c>
      <c r="H102" s="111" t="n">
        <v>1114.4829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4</v>
      </c>
      <c r="D103" s="141" t="n">
        <v>164</v>
      </c>
      <c r="E103" s="142" t="n">
        <v>306.77</v>
      </c>
      <c r="F103" s="143" t="n">
        <v>172.72</v>
      </c>
      <c r="G103" s="143" t="n">
        <v>459.31</v>
      </c>
      <c r="H103" s="105" t="n">
        <v>314.566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3</v>
      </c>
      <c r="D104" s="146" t="n">
        <v>132</v>
      </c>
      <c r="E104" s="147" t="n">
        <v>542.475</v>
      </c>
      <c r="F104" s="148" t="n">
        <v>263.89</v>
      </c>
      <c r="G104" s="148" t="n">
        <v>798.89</v>
      </c>
      <c r="H104" s="111" t="n">
        <v>550.8796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21</v>
      </c>
      <c r="D105" s="141" t="n">
        <v>109</v>
      </c>
      <c r="E105" s="142" t="n">
        <v>149.09</v>
      </c>
      <c r="F105" s="143" t="n">
        <v>108.49</v>
      </c>
      <c r="G105" s="143" t="n">
        <v>239.19</v>
      </c>
      <c r="H105" s="105" t="n">
        <v>162.7608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105</v>
      </c>
      <c r="D106" s="146" t="n">
        <v>685</v>
      </c>
      <c r="E106" s="147" t="n">
        <v>149.11</v>
      </c>
      <c r="F106" s="148" t="n">
        <v>100.34</v>
      </c>
      <c r="G106" s="148" t="n">
        <v>251.65</v>
      </c>
      <c r="H106" s="111" t="n">
        <v>170.4925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15</v>
      </c>
      <c r="D107" s="141" t="n">
        <v>1553</v>
      </c>
      <c r="E107" s="142" t="n">
        <v>159.11</v>
      </c>
      <c r="F107" s="143" t="n">
        <v>126.23</v>
      </c>
      <c r="G107" s="143" t="n">
        <v>196.7</v>
      </c>
      <c r="H107" s="105" t="n">
        <v>160.5784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23</v>
      </c>
      <c r="D108" s="146" t="n">
        <v>398</v>
      </c>
      <c r="E108" s="147" t="n">
        <v>98.19</v>
      </c>
      <c r="F108" s="148" t="n">
        <v>68.62</v>
      </c>
      <c r="G108" s="148" t="n">
        <v>145.85</v>
      </c>
      <c r="H108" s="111" t="n">
        <v>104.4297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9</v>
      </c>
      <c r="D109" s="141" t="n">
        <v>120</v>
      </c>
      <c r="E109" s="142" t="n">
        <v>132.205</v>
      </c>
      <c r="F109" s="143" t="n">
        <v>97.435</v>
      </c>
      <c r="G109" s="143" t="n">
        <v>209.21</v>
      </c>
      <c r="H109" s="105" t="n">
        <v>143.8993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8</v>
      </c>
      <c r="D110" s="146" t="n">
        <v>63</v>
      </c>
      <c r="E110" s="147" t="n">
        <v>103.95</v>
      </c>
      <c r="F110" s="148" t="n">
        <v>91.91</v>
      </c>
      <c r="G110" s="148" t="n">
        <v>150.02</v>
      </c>
      <c r="H110" s="111" t="n">
        <v>112.6324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9</v>
      </c>
      <c r="D111" s="141" t="n">
        <v>47</v>
      </c>
      <c r="E111" s="142" t="n">
        <v>134.49</v>
      </c>
      <c r="F111" s="143" t="n">
        <v>101.17</v>
      </c>
      <c r="G111" s="143" t="n">
        <v>229.65</v>
      </c>
      <c r="H111" s="105" t="n">
        <v>146.9594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7</v>
      </c>
      <c r="D112" s="146" t="n">
        <v>79</v>
      </c>
      <c r="E112" s="147" t="n">
        <v>95.3</v>
      </c>
      <c r="F112" s="148" t="n">
        <v>68.42</v>
      </c>
      <c r="G112" s="148" t="n">
        <v>134.47</v>
      </c>
      <c r="H112" s="111" t="n">
        <v>98.8994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5</v>
      </c>
      <c r="D113" s="141" t="n">
        <v>172</v>
      </c>
      <c r="E113" s="142" t="n">
        <v>209.485</v>
      </c>
      <c r="F113" s="143" t="n">
        <v>98.08</v>
      </c>
      <c r="G113" s="143" t="n">
        <v>316.18</v>
      </c>
      <c r="H113" s="105" t="n">
        <v>212.3353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8</v>
      </c>
      <c r="D114" s="146" t="n">
        <v>29</v>
      </c>
      <c r="E114" s="147" t="n">
        <v>106.25</v>
      </c>
      <c r="F114" s="148" t="n">
        <v>82.76</v>
      </c>
      <c r="G114" s="148" t="n">
        <v>138.39</v>
      </c>
      <c r="H114" s="111" t="n">
        <v>111.5386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11</v>
      </c>
      <c r="D115" s="141" t="n">
        <v>374</v>
      </c>
      <c r="E115" s="142" t="n">
        <v>109.57</v>
      </c>
      <c r="F115" s="143" t="n">
        <v>87.32</v>
      </c>
      <c r="G115" s="143" t="n">
        <v>137.57</v>
      </c>
      <c r="H115" s="105" t="n">
        <v>112.4759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9</v>
      </c>
      <c r="D116" s="146" t="n">
        <v>48</v>
      </c>
      <c r="E116" s="147" t="n">
        <v>98.01</v>
      </c>
      <c r="F116" s="148" t="n">
        <v>82</v>
      </c>
      <c r="G116" s="148" t="n">
        <v>157.44</v>
      </c>
      <c r="H116" s="111" t="n">
        <v>115.8313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25</v>
      </c>
      <c r="D117" s="141" t="n">
        <v>149</v>
      </c>
      <c r="E117" s="142" t="n">
        <v>174.11</v>
      </c>
      <c r="F117" s="143" t="n">
        <v>144.74</v>
      </c>
      <c r="G117" s="143" t="n">
        <v>286.37</v>
      </c>
      <c r="H117" s="105" t="n">
        <v>202.1351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32</v>
      </c>
      <c r="D118" s="146" t="n">
        <v>1254</v>
      </c>
      <c r="E118" s="147" t="n">
        <v>163.365</v>
      </c>
      <c r="F118" s="148" t="n">
        <v>106.53</v>
      </c>
      <c r="G118" s="148" t="n">
        <v>300.84</v>
      </c>
      <c r="H118" s="111" t="n">
        <v>191.8217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28</v>
      </c>
      <c r="D119" s="141" t="n">
        <v>3594</v>
      </c>
      <c r="E119" s="142" t="n">
        <v>148.625</v>
      </c>
      <c r="F119" s="143" t="n">
        <v>80.56</v>
      </c>
      <c r="G119" s="143" t="n">
        <v>311.99</v>
      </c>
      <c r="H119" s="105" t="n">
        <v>182.9901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7</v>
      </c>
      <c r="D120" s="146" t="n">
        <v>42</v>
      </c>
      <c r="E120" s="147" t="n">
        <v>173.07</v>
      </c>
      <c r="F120" s="148" t="n">
        <v>100.57</v>
      </c>
      <c r="G120" s="148" t="n">
        <v>331.62</v>
      </c>
      <c r="H120" s="111" t="n">
        <v>199.65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4</v>
      </c>
      <c r="D121" s="141" t="n">
        <v>42</v>
      </c>
      <c r="E121" s="142" t="n">
        <v>144.085</v>
      </c>
      <c r="F121" s="143" t="n">
        <v>108.87</v>
      </c>
      <c r="G121" s="143" t="n">
        <v>236.21</v>
      </c>
      <c r="H121" s="105" t="n">
        <v>155.4098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163</v>
      </c>
      <c r="D122" s="146" t="n">
        <v>2935</v>
      </c>
      <c r="E122" s="147" t="n">
        <v>181.82</v>
      </c>
      <c r="F122" s="148" t="n">
        <v>111.93</v>
      </c>
      <c r="G122" s="148" t="n">
        <v>328.31</v>
      </c>
      <c r="H122" s="111" t="n">
        <v>206.5771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167</v>
      </c>
      <c r="D123" s="141" t="n">
        <v>1121</v>
      </c>
      <c r="E123" s="142" t="n">
        <v>144.65</v>
      </c>
      <c r="F123" s="143" t="n">
        <v>90.86</v>
      </c>
      <c r="G123" s="143" t="n">
        <v>279.43</v>
      </c>
      <c r="H123" s="105" t="n">
        <v>170.2296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25</v>
      </c>
      <c r="D124" s="146" t="n">
        <v>575</v>
      </c>
      <c r="E124" s="147" t="n">
        <v>140.25</v>
      </c>
      <c r="F124" s="148" t="n">
        <v>95.12</v>
      </c>
      <c r="G124" s="148" t="n">
        <v>231.11</v>
      </c>
      <c r="H124" s="111" t="n">
        <v>156.9487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23</v>
      </c>
      <c r="D125" s="141" t="n">
        <v>129</v>
      </c>
      <c r="E125" s="142" t="n">
        <v>235.24</v>
      </c>
      <c r="F125" s="143" t="n">
        <v>124.81</v>
      </c>
      <c r="G125" s="143" t="n">
        <v>551.38</v>
      </c>
      <c r="H125" s="105" t="n">
        <v>287.212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197</v>
      </c>
      <c r="D126" s="146" t="n">
        <v>2241</v>
      </c>
      <c r="E126" s="147" t="n">
        <v>158.46</v>
      </c>
      <c r="F126" s="148" t="n">
        <v>103.73</v>
      </c>
      <c r="G126" s="148" t="n">
        <v>317.82</v>
      </c>
      <c r="H126" s="111" t="n">
        <v>202.022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157</v>
      </c>
      <c r="D127" s="141" t="n">
        <v>2311</v>
      </c>
      <c r="E127" s="142" t="n">
        <v>143.64</v>
      </c>
      <c r="F127" s="143" t="n">
        <v>90.69</v>
      </c>
      <c r="G127" s="143" t="n">
        <v>248.89</v>
      </c>
      <c r="H127" s="105" t="n">
        <v>165.9155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31</v>
      </c>
      <c r="D128" s="146" t="n">
        <v>154</v>
      </c>
      <c r="E128" s="147" t="n">
        <v>190.63</v>
      </c>
      <c r="F128" s="148" t="n">
        <v>113.39</v>
      </c>
      <c r="G128" s="148" t="n">
        <v>315.78</v>
      </c>
      <c r="H128" s="111" t="n">
        <v>205.976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209</v>
      </c>
      <c r="D129" s="141" t="n">
        <v>1967</v>
      </c>
      <c r="E129" s="142" t="n">
        <v>149.64</v>
      </c>
      <c r="F129" s="143" t="n">
        <v>96.92</v>
      </c>
      <c r="G129" s="143" t="n">
        <v>295.88</v>
      </c>
      <c r="H129" s="105" t="n">
        <v>181.9845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422</v>
      </c>
      <c r="D130" s="146" t="n">
        <v>5613</v>
      </c>
      <c r="E130" s="147" t="n">
        <v>147.12</v>
      </c>
      <c r="F130" s="148" t="n">
        <v>103.31</v>
      </c>
      <c r="G130" s="148" t="n">
        <v>230.25</v>
      </c>
      <c r="H130" s="111" t="n">
        <v>163.7965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62</v>
      </c>
      <c r="D131" s="141" t="n">
        <v>235</v>
      </c>
      <c r="E131" s="142" t="n">
        <v>138.26</v>
      </c>
      <c r="F131" s="143" t="n">
        <v>73.34</v>
      </c>
      <c r="G131" s="143" t="n">
        <v>289.07</v>
      </c>
      <c r="H131" s="105" t="n">
        <v>158.806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68</v>
      </c>
      <c r="D132" s="146" t="n">
        <v>159</v>
      </c>
      <c r="E132" s="147" t="n">
        <v>156.2</v>
      </c>
      <c r="F132" s="148" t="n">
        <v>105.56</v>
      </c>
      <c r="G132" s="148" t="n">
        <v>257.82</v>
      </c>
      <c r="H132" s="111" t="n">
        <v>171.1688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152</v>
      </c>
      <c r="D133" s="141" t="n">
        <v>691</v>
      </c>
      <c r="E133" s="142" t="n">
        <v>167.31</v>
      </c>
      <c r="F133" s="143" t="n">
        <v>116.47</v>
      </c>
      <c r="G133" s="143" t="n">
        <v>278.19</v>
      </c>
      <c r="H133" s="105" t="n">
        <v>192.0231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316</v>
      </c>
      <c r="D134" s="146" t="n">
        <v>4542</v>
      </c>
      <c r="E134" s="147" t="n">
        <v>137.78</v>
      </c>
      <c r="F134" s="148" t="n">
        <v>89.77</v>
      </c>
      <c r="G134" s="148" t="n">
        <v>252.72</v>
      </c>
      <c r="H134" s="111" t="n">
        <v>161.3491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7</v>
      </c>
      <c r="D135" s="141" t="n">
        <v>127</v>
      </c>
      <c r="E135" s="142" t="n">
        <v>131.5</v>
      </c>
      <c r="F135" s="143" t="n">
        <v>103.84</v>
      </c>
      <c r="G135" s="143" t="n">
        <v>192.06</v>
      </c>
      <c r="H135" s="105" t="n">
        <v>138.1273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24</v>
      </c>
      <c r="D136" s="146" t="n">
        <v>117</v>
      </c>
      <c r="E136" s="147" t="n">
        <v>134.32</v>
      </c>
      <c r="F136" s="148" t="n">
        <v>70.46</v>
      </c>
      <c r="G136" s="148" t="n">
        <v>211.24</v>
      </c>
      <c r="H136" s="111" t="n">
        <v>137.6506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7</v>
      </c>
      <c r="D137" s="141" t="n">
        <v>81</v>
      </c>
      <c r="E137" s="142" t="n">
        <v>131.05</v>
      </c>
      <c r="F137" s="143" t="n">
        <v>93.8</v>
      </c>
      <c r="G137" s="143" t="n">
        <v>166.15</v>
      </c>
      <c r="H137" s="105" t="n">
        <v>131.2364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11</v>
      </c>
      <c r="D138" s="146" t="n">
        <v>22</v>
      </c>
      <c r="E138" s="147" t="n">
        <v>114.635</v>
      </c>
      <c r="F138" s="148" t="n">
        <v>89.83</v>
      </c>
      <c r="G138" s="148" t="n">
        <v>163</v>
      </c>
      <c r="H138" s="111" t="n">
        <v>119.9323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74</v>
      </c>
      <c r="D139" s="141" t="n">
        <v>282</v>
      </c>
      <c r="E139" s="142" t="n">
        <v>102.855</v>
      </c>
      <c r="F139" s="143" t="n">
        <v>69.39</v>
      </c>
      <c r="G139" s="143" t="n">
        <v>145.29</v>
      </c>
      <c r="H139" s="105" t="n">
        <v>108.2727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60</v>
      </c>
      <c r="D140" s="146" t="n">
        <v>852</v>
      </c>
      <c r="E140" s="147" t="n">
        <v>98.265</v>
      </c>
      <c r="F140" s="148" t="n">
        <v>68.66</v>
      </c>
      <c r="G140" s="148" t="n">
        <v>138.22</v>
      </c>
      <c r="H140" s="111" t="n">
        <v>103.4049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314</v>
      </c>
      <c r="D141" s="141" t="n">
        <v>2461</v>
      </c>
      <c r="E141" s="142" t="n">
        <v>119.09</v>
      </c>
      <c r="F141" s="143" t="n">
        <v>78.1</v>
      </c>
      <c r="G141" s="143" t="n">
        <v>194.97</v>
      </c>
      <c r="H141" s="105" t="n">
        <v>131.7062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121</v>
      </c>
      <c r="D142" s="146" t="n">
        <v>619</v>
      </c>
      <c r="E142" s="147" t="n">
        <v>114.11</v>
      </c>
      <c r="F142" s="148" t="n">
        <v>69.36</v>
      </c>
      <c r="G142" s="148" t="n">
        <v>196.34</v>
      </c>
      <c r="H142" s="111" t="n">
        <v>125.1983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7</v>
      </c>
      <c r="D143" s="141" t="n">
        <v>24</v>
      </c>
      <c r="E143" s="142" t="n">
        <v>128.555</v>
      </c>
      <c r="F143" s="143" t="n">
        <v>90.68</v>
      </c>
      <c r="G143" s="143" t="n">
        <v>170.45</v>
      </c>
      <c r="H143" s="105" t="n">
        <v>133.2429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33</v>
      </c>
      <c r="D144" s="146" t="n">
        <v>650</v>
      </c>
      <c r="E144" s="147" t="n">
        <v>158.185</v>
      </c>
      <c r="F144" s="148" t="n">
        <v>112.985</v>
      </c>
      <c r="G144" s="148" t="n">
        <v>246.465</v>
      </c>
      <c r="H144" s="111" t="n">
        <v>176.1753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181</v>
      </c>
      <c r="D145" s="141" t="n">
        <v>1999</v>
      </c>
      <c r="E145" s="142" t="n">
        <v>100.76</v>
      </c>
      <c r="F145" s="143" t="n">
        <v>75.56</v>
      </c>
      <c r="G145" s="143" t="n">
        <v>149.56</v>
      </c>
      <c r="H145" s="105" t="n">
        <v>108.0586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26</v>
      </c>
      <c r="D146" s="146" t="n">
        <v>104</v>
      </c>
      <c r="E146" s="147" t="n">
        <v>113.935</v>
      </c>
      <c r="F146" s="148" t="n">
        <v>82.47</v>
      </c>
      <c r="G146" s="148" t="n">
        <v>135.6</v>
      </c>
      <c r="H146" s="111" t="n">
        <v>113.7188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63</v>
      </c>
      <c r="D147" s="141" t="n">
        <v>1903</v>
      </c>
      <c r="E147" s="142" t="n">
        <v>160.88</v>
      </c>
      <c r="F147" s="143" t="n">
        <v>107.77</v>
      </c>
      <c r="G147" s="143" t="n">
        <v>252.66</v>
      </c>
      <c r="H147" s="105" t="n">
        <v>172.5581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66</v>
      </c>
      <c r="D148" s="146" t="n">
        <v>283</v>
      </c>
      <c r="E148" s="147" t="n">
        <v>100.71</v>
      </c>
      <c r="F148" s="148" t="n">
        <v>70.44</v>
      </c>
      <c r="G148" s="148" t="n">
        <v>155.41</v>
      </c>
      <c r="H148" s="111" t="n">
        <v>107.8105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38</v>
      </c>
      <c r="D149" s="141" t="n">
        <v>3504</v>
      </c>
      <c r="E149" s="142" t="n">
        <v>103.32</v>
      </c>
      <c r="F149" s="143" t="n">
        <v>84.68</v>
      </c>
      <c r="G149" s="143" t="n">
        <v>125.17</v>
      </c>
      <c r="H149" s="105" t="n">
        <v>105.1359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4</v>
      </c>
      <c r="D150" s="146" t="n">
        <v>107</v>
      </c>
      <c r="E150" s="147" t="n">
        <v>117.37</v>
      </c>
      <c r="F150" s="148" t="n">
        <v>99.27</v>
      </c>
      <c r="G150" s="148" t="n">
        <v>163.56</v>
      </c>
      <c r="H150" s="111" t="n">
        <v>125.4134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70</v>
      </c>
      <c r="D151" s="141" t="n">
        <v>407</v>
      </c>
      <c r="E151" s="142" t="n">
        <v>119.16</v>
      </c>
      <c r="F151" s="143" t="n">
        <v>78.1</v>
      </c>
      <c r="G151" s="143" t="n">
        <v>201.07</v>
      </c>
      <c r="H151" s="105" t="n">
        <v>130.6289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128</v>
      </c>
      <c r="D152" s="146" t="n">
        <v>846</v>
      </c>
      <c r="E152" s="147" t="n">
        <v>122.195</v>
      </c>
      <c r="F152" s="148" t="n">
        <v>87.67</v>
      </c>
      <c r="G152" s="148" t="n">
        <v>153.3</v>
      </c>
      <c r="H152" s="111" t="n">
        <v>122.9557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82</v>
      </c>
      <c r="D153" s="141" t="n">
        <v>2826</v>
      </c>
      <c r="E153" s="142" t="n">
        <v>118.355</v>
      </c>
      <c r="F153" s="143" t="n">
        <v>89.33</v>
      </c>
      <c r="G153" s="143" t="n">
        <v>167.28</v>
      </c>
      <c r="H153" s="105" t="n">
        <v>126.0327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74</v>
      </c>
      <c r="D154" s="146" t="n">
        <v>2203</v>
      </c>
      <c r="E154" s="147" t="n">
        <v>73.91</v>
      </c>
      <c r="F154" s="148" t="n">
        <v>60.87</v>
      </c>
      <c r="G154" s="148" t="n">
        <v>92.5</v>
      </c>
      <c r="H154" s="111" t="n">
        <v>75.6629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7</v>
      </c>
      <c r="D155" s="141" t="n">
        <v>304</v>
      </c>
      <c r="E155" s="142" t="n">
        <v>112.07</v>
      </c>
      <c r="F155" s="143" t="n">
        <v>94.24</v>
      </c>
      <c r="G155" s="143" t="n">
        <v>172.31</v>
      </c>
      <c r="H155" s="105" t="n">
        <v>122.4163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25</v>
      </c>
      <c r="D156" s="146" t="n">
        <v>492</v>
      </c>
      <c r="E156" s="147" t="n">
        <v>98.66</v>
      </c>
      <c r="F156" s="148" t="n">
        <v>63.64</v>
      </c>
      <c r="G156" s="148" t="n">
        <v>145.35</v>
      </c>
      <c r="H156" s="111" t="n">
        <v>106.0565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18</v>
      </c>
      <c r="D157" s="141" t="n">
        <v>118</v>
      </c>
      <c r="E157" s="142" t="n">
        <v>137.775</v>
      </c>
      <c r="F157" s="143" t="n">
        <v>110</v>
      </c>
      <c r="G157" s="143" t="n">
        <v>284</v>
      </c>
      <c r="H157" s="105" t="n">
        <v>168.5267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3</v>
      </c>
      <c r="D158" s="146" t="n">
        <v>62</v>
      </c>
      <c r="E158" s="147" t="n">
        <v>113.08</v>
      </c>
      <c r="F158" s="148" t="n">
        <v>75.35</v>
      </c>
      <c r="G158" s="148" t="n">
        <v>169.38</v>
      </c>
      <c r="H158" s="111" t="n">
        <v>125.2085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7</v>
      </c>
      <c r="D159" s="141" t="n">
        <v>182</v>
      </c>
      <c r="E159" s="142" t="n">
        <v>129.67</v>
      </c>
      <c r="F159" s="143" t="n">
        <v>88.76</v>
      </c>
      <c r="G159" s="143" t="n">
        <v>242.78</v>
      </c>
      <c r="H159" s="105" t="n">
        <v>144.4698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140</v>
      </c>
      <c r="D160" s="146" t="n">
        <v>735</v>
      </c>
      <c r="E160" s="147" t="n">
        <v>102.12</v>
      </c>
      <c r="F160" s="148" t="n">
        <v>75</v>
      </c>
      <c r="G160" s="148" t="n">
        <v>147.26</v>
      </c>
      <c r="H160" s="111" t="n">
        <v>109.8346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71</v>
      </c>
      <c r="D161" s="141" t="n">
        <v>763</v>
      </c>
      <c r="E161" s="142" t="n">
        <v>114.02</v>
      </c>
      <c r="F161" s="143" t="n">
        <v>71.66</v>
      </c>
      <c r="G161" s="143" t="n">
        <v>222</v>
      </c>
      <c r="H161" s="105" t="n">
        <v>136.8234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30</v>
      </c>
      <c r="D162" s="146" t="n">
        <v>591</v>
      </c>
      <c r="E162" s="147" t="n">
        <v>117.98</v>
      </c>
      <c r="F162" s="148" t="n">
        <v>85.88</v>
      </c>
      <c r="G162" s="148" t="n">
        <v>171.63</v>
      </c>
      <c r="H162" s="111" t="n">
        <v>124.0174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5</v>
      </c>
      <c r="D163" s="141" t="n">
        <v>1248</v>
      </c>
      <c r="E163" s="142" t="n">
        <v>309.36</v>
      </c>
      <c r="F163" s="143" t="n">
        <v>105.17</v>
      </c>
      <c r="G163" s="143" t="n">
        <v>433.35</v>
      </c>
      <c r="H163" s="105" t="n">
        <v>296.2579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3</v>
      </c>
      <c r="D164" s="146" t="n">
        <v>205</v>
      </c>
      <c r="E164" s="147" t="n">
        <v>130.48</v>
      </c>
      <c r="F164" s="148" t="n">
        <v>58.89</v>
      </c>
      <c r="G164" s="148" t="n">
        <v>153.3</v>
      </c>
      <c r="H164" s="111" t="n">
        <v>124.3149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44</v>
      </c>
      <c r="D165" s="141" t="n">
        <v>333</v>
      </c>
      <c r="E165" s="142" t="n">
        <v>113.57</v>
      </c>
      <c r="F165" s="143" t="n">
        <v>69.97</v>
      </c>
      <c r="G165" s="143" t="n">
        <v>174.43</v>
      </c>
      <c r="H165" s="105" t="n">
        <v>117.722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91</v>
      </c>
      <c r="D166" s="146" t="n">
        <v>3192</v>
      </c>
      <c r="E166" s="147" t="n">
        <v>69.645</v>
      </c>
      <c r="F166" s="148" t="n">
        <v>50.83</v>
      </c>
      <c r="G166" s="148" t="n">
        <v>122.31</v>
      </c>
      <c r="H166" s="111" t="n">
        <v>80.4771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43</v>
      </c>
      <c r="D167" s="141" t="n">
        <v>587</v>
      </c>
      <c r="E167" s="142" t="n">
        <v>92.97</v>
      </c>
      <c r="F167" s="143" t="n">
        <v>50</v>
      </c>
      <c r="G167" s="143" t="n">
        <v>122.72</v>
      </c>
      <c r="H167" s="105" t="n">
        <v>92.6524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8</v>
      </c>
      <c r="D168" s="146" t="n">
        <v>11</v>
      </c>
      <c r="E168" s="147" t="n">
        <v>108.66</v>
      </c>
      <c r="F168" s="148" t="n">
        <v>68.4</v>
      </c>
      <c r="G168" s="148" t="n">
        <v>134.99</v>
      </c>
      <c r="H168" s="111" t="n">
        <v>115.01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6</v>
      </c>
      <c r="D169" s="141" t="n">
        <v>88</v>
      </c>
      <c r="E169" s="142" t="n">
        <v>78.5</v>
      </c>
      <c r="F169" s="143" t="n">
        <v>60.73</v>
      </c>
      <c r="G169" s="143" t="n">
        <v>100.56</v>
      </c>
      <c r="H169" s="105" t="n">
        <v>79.9899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8</v>
      </c>
      <c r="D170" s="146" t="n">
        <v>36</v>
      </c>
      <c r="E170" s="147" t="n">
        <v>86.975</v>
      </c>
      <c r="F170" s="148" t="n">
        <v>68</v>
      </c>
      <c r="G170" s="148" t="n">
        <v>111.84</v>
      </c>
      <c r="H170" s="111" t="n">
        <v>89.255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13</v>
      </c>
      <c r="D171" s="141" t="n">
        <v>476</v>
      </c>
      <c r="E171" s="142" t="n">
        <v>119.23</v>
      </c>
      <c r="F171" s="143" t="n">
        <v>81.9</v>
      </c>
      <c r="G171" s="143" t="n">
        <v>177.42</v>
      </c>
      <c r="H171" s="105" t="n">
        <v>121.7053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72</v>
      </c>
      <c r="D172" s="146" t="n">
        <v>5052</v>
      </c>
      <c r="E172" s="147" t="n">
        <v>58.935</v>
      </c>
      <c r="F172" s="148" t="n">
        <v>49.6</v>
      </c>
      <c r="G172" s="148" t="n">
        <v>101.71</v>
      </c>
      <c r="H172" s="111" t="n">
        <v>69.3573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177</v>
      </c>
      <c r="D173" s="141" t="n">
        <v>7165</v>
      </c>
      <c r="E173" s="142" t="n">
        <v>72.45</v>
      </c>
      <c r="F173" s="143" t="n">
        <v>58.25</v>
      </c>
      <c r="G173" s="143" t="n">
        <v>100.18</v>
      </c>
      <c r="H173" s="105" t="n">
        <v>77.682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3</v>
      </c>
      <c r="D174" s="146" t="n">
        <v>20</v>
      </c>
      <c r="E174" s="147" t="n">
        <v>124.88</v>
      </c>
      <c r="F174" s="148" t="n">
        <v>94.115</v>
      </c>
      <c r="G174" s="148" t="n">
        <v>197.905</v>
      </c>
      <c r="H174" s="111" t="n">
        <v>136.388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9</v>
      </c>
      <c r="D175" s="141" t="n">
        <v>26</v>
      </c>
      <c r="E175" s="142" t="n">
        <v>85.61</v>
      </c>
      <c r="F175" s="143" t="n">
        <v>44.62</v>
      </c>
      <c r="G175" s="143" t="n">
        <v>115.34</v>
      </c>
      <c r="H175" s="105" t="n">
        <v>87.2146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15</v>
      </c>
      <c r="D176" s="146" t="n">
        <v>112</v>
      </c>
      <c r="E176" s="147" t="n">
        <v>86.155</v>
      </c>
      <c r="F176" s="148" t="n">
        <v>44.7</v>
      </c>
      <c r="G176" s="148" t="n">
        <v>118.61</v>
      </c>
      <c r="H176" s="111" t="n">
        <v>82.8446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3</v>
      </c>
      <c r="D177" s="141" t="n">
        <v>96</v>
      </c>
      <c r="E177" s="142" t="n">
        <v>87.575</v>
      </c>
      <c r="F177" s="143" t="n">
        <v>69.25</v>
      </c>
      <c r="G177" s="143" t="n">
        <v>113.23</v>
      </c>
      <c r="H177" s="105" t="n">
        <v>92.7893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5</v>
      </c>
      <c r="D178" s="146" t="n">
        <v>27</v>
      </c>
      <c r="E178" s="147" t="n">
        <v>66.36</v>
      </c>
      <c r="F178" s="148" t="n">
        <v>56.04</v>
      </c>
      <c r="G178" s="148" t="n">
        <v>89.89</v>
      </c>
      <c r="H178" s="111" t="n">
        <v>72.5567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4</v>
      </c>
      <c r="D179" s="141" t="n">
        <v>157</v>
      </c>
      <c r="E179" s="142" t="n">
        <v>95.92</v>
      </c>
      <c r="F179" s="143" t="n">
        <v>71.78</v>
      </c>
      <c r="G179" s="143" t="n">
        <v>117.04</v>
      </c>
      <c r="H179" s="105" t="n">
        <v>95.462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50</v>
      </c>
      <c r="D180" s="146" t="n">
        <v>975</v>
      </c>
      <c r="E180" s="147" t="n">
        <v>112.38</v>
      </c>
      <c r="F180" s="148" t="n">
        <v>86.29</v>
      </c>
      <c r="G180" s="148" t="n">
        <v>146.11</v>
      </c>
      <c r="H180" s="111" t="n">
        <v>114.4496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12</v>
      </c>
      <c r="D181" s="141" t="n">
        <v>154</v>
      </c>
      <c r="E181" s="142" t="n">
        <v>108.31</v>
      </c>
      <c r="F181" s="143" t="n">
        <v>84.96</v>
      </c>
      <c r="G181" s="143" t="n">
        <v>152.28</v>
      </c>
      <c r="H181" s="105" t="n">
        <v>115.2431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40</v>
      </c>
      <c r="D182" s="146" t="n">
        <v>447</v>
      </c>
      <c r="E182" s="147" t="n">
        <v>108.18</v>
      </c>
      <c r="F182" s="148" t="n">
        <v>82.88</v>
      </c>
      <c r="G182" s="148" t="n">
        <v>143.57</v>
      </c>
      <c r="H182" s="111" t="n">
        <v>112.2456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17</v>
      </c>
      <c r="D183" s="141" t="n">
        <v>252</v>
      </c>
      <c r="E183" s="142" t="n">
        <v>112.245</v>
      </c>
      <c r="F183" s="143" t="n">
        <v>86.48</v>
      </c>
      <c r="G183" s="143" t="n">
        <v>152.23</v>
      </c>
      <c r="H183" s="105" t="n">
        <v>115.4681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9</v>
      </c>
      <c r="D184" s="146" t="n">
        <v>75</v>
      </c>
      <c r="E184" s="147" t="n">
        <v>119.33</v>
      </c>
      <c r="F184" s="148" t="n">
        <v>100.29</v>
      </c>
      <c r="G184" s="148" t="n">
        <v>141.07</v>
      </c>
      <c r="H184" s="111" t="n">
        <v>119.7972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4</v>
      </c>
      <c r="D185" s="141" t="n">
        <v>31</v>
      </c>
      <c r="E185" s="142" t="n">
        <v>91.29</v>
      </c>
      <c r="F185" s="143" t="n">
        <v>76.7</v>
      </c>
      <c r="G185" s="143" t="n">
        <v>130.92</v>
      </c>
      <c r="H185" s="105" t="n">
        <v>96.5845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55</v>
      </c>
      <c r="D186" s="146" t="n">
        <v>639</v>
      </c>
      <c r="E186" s="147" t="n">
        <v>95.86</v>
      </c>
      <c r="F186" s="148" t="n">
        <v>76</v>
      </c>
      <c r="G186" s="148" t="n">
        <v>139.4</v>
      </c>
      <c r="H186" s="111" t="n">
        <v>103.6119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5</v>
      </c>
      <c r="D187" s="141" t="n">
        <v>17</v>
      </c>
      <c r="E187" s="142" t="n">
        <v>96.97</v>
      </c>
      <c r="F187" s="143" t="n">
        <v>79.58</v>
      </c>
      <c r="G187" s="143" t="n">
        <v>114.01</v>
      </c>
      <c r="H187" s="105" t="n">
        <v>95.99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11</v>
      </c>
      <c r="D188" s="146" t="n">
        <v>64</v>
      </c>
      <c r="E188" s="147" t="n">
        <v>118.485</v>
      </c>
      <c r="F188" s="148" t="n">
        <v>90.28</v>
      </c>
      <c r="G188" s="148" t="n">
        <v>160.13</v>
      </c>
      <c r="H188" s="111" t="n">
        <v>119.987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83</v>
      </c>
      <c r="D189" s="141" t="n">
        <v>1071</v>
      </c>
      <c r="E189" s="142" t="n">
        <v>120.41</v>
      </c>
      <c r="F189" s="143" t="n">
        <v>86.95</v>
      </c>
      <c r="G189" s="143" t="n">
        <v>163.32</v>
      </c>
      <c r="H189" s="105" t="n">
        <v>122.6154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58</v>
      </c>
      <c r="D190" s="146" t="n">
        <v>592</v>
      </c>
      <c r="E190" s="147" t="n">
        <v>129.005</v>
      </c>
      <c r="F190" s="148" t="n">
        <v>89.05</v>
      </c>
      <c r="G190" s="148" t="n">
        <v>164.95</v>
      </c>
      <c r="H190" s="111" t="n">
        <v>127.8075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9</v>
      </c>
      <c r="D191" s="141" t="n">
        <v>30</v>
      </c>
      <c r="E191" s="142" t="n">
        <v>104.065</v>
      </c>
      <c r="F191" s="143" t="n">
        <v>67.7</v>
      </c>
      <c r="G191" s="143" t="n">
        <v>128.955</v>
      </c>
      <c r="H191" s="105" t="n">
        <v>102.6697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18</v>
      </c>
      <c r="D192" s="146" t="n">
        <v>51</v>
      </c>
      <c r="E192" s="147" t="n">
        <v>99.61</v>
      </c>
      <c r="F192" s="148" t="n">
        <v>84</v>
      </c>
      <c r="G192" s="148" t="n">
        <v>133.75</v>
      </c>
      <c r="H192" s="111" t="n">
        <v>105.6127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32</v>
      </c>
      <c r="D193" s="141" t="n">
        <v>238</v>
      </c>
      <c r="E193" s="142" t="n">
        <v>118.96</v>
      </c>
      <c r="F193" s="143" t="n">
        <v>94.56</v>
      </c>
      <c r="G193" s="143" t="n">
        <v>163.13</v>
      </c>
      <c r="H193" s="105" t="n">
        <v>123.884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32</v>
      </c>
      <c r="D194" s="146" t="n">
        <v>344</v>
      </c>
      <c r="E194" s="147" t="n">
        <v>121.41</v>
      </c>
      <c r="F194" s="148" t="n">
        <v>92.47</v>
      </c>
      <c r="G194" s="148" t="n">
        <v>153.49</v>
      </c>
      <c r="H194" s="111" t="n">
        <v>122.1934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16</v>
      </c>
      <c r="D195" s="141" t="n">
        <v>159</v>
      </c>
      <c r="E195" s="142" t="n">
        <v>123.43</v>
      </c>
      <c r="F195" s="143" t="n">
        <v>98.15</v>
      </c>
      <c r="G195" s="143" t="n">
        <v>153.4</v>
      </c>
      <c r="H195" s="105" t="n">
        <v>127.714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12</v>
      </c>
      <c r="D196" s="146" t="n">
        <v>135</v>
      </c>
      <c r="E196" s="147" t="n">
        <v>129.23</v>
      </c>
      <c r="F196" s="148" t="n">
        <v>95.33</v>
      </c>
      <c r="G196" s="148" t="n">
        <v>169.86</v>
      </c>
      <c r="H196" s="111" t="n">
        <v>132.5625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8</v>
      </c>
      <c r="D197" s="141" t="n">
        <v>293</v>
      </c>
      <c r="E197" s="142" t="n">
        <v>137.33</v>
      </c>
      <c r="F197" s="143" t="n">
        <v>100.77</v>
      </c>
      <c r="G197" s="143" t="n">
        <v>185.91</v>
      </c>
      <c r="H197" s="105" t="n">
        <v>139.5167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10</v>
      </c>
      <c r="D198" s="146" t="n">
        <v>97</v>
      </c>
      <c r="E198" s="147" t="n">
        <v>106.27</v>
      </c>
      <c r="F198" s="148" t="n">
        <v>79.07</v>
      </c>
      <c r="G198" s="148" t="n">
        <v>152.92</v>
      </c>
      <c r="H198" s="111" t="n">
        <v>113.7908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120</v>
      </c>
      <c r="D199" s="141" t="n">
        <v>2307</v>
      </c>
      <c r="E199" s="142" t="n">
        <v>119.06</v>
      </c>
      <c r="F199" s="143" t="n">
        <v>83.87</v>
      </c>
      <c r="G199" s="143" t="n">
        <v>164.32</v>
      </c>
      <c r="H199" s="105" t="n">
        <v>122.1327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48</v>
      </c>
      <c r="D200" s="146" t="n">
        <v>406</v>
      </c>
      <c r="E200" s="147" t="n">
        <v>112.97</v>
      </c>
      <c r="F200" s="148" t="n">
        <v>84.68</v>
      </c>
      <c r="G200" s="148" t="n">
        <v>160.06</v>
      </c>
      <c r="H200" s="111" t="n">
        <v>118.5899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9</v>
      </c>
      <c r="D201" s="141" t="n">
        <v>51</v>
      </c>
      <c r="E201" s="142" t="n">
        <v>101.56</v>
      </c>
      <c r="F201" s="143" t="n">
        <v>91.45</v>
      </c>
      <c r="G201" s="143" t="n">
        <v>155.43</v>
      </c>
      <c r="H201" s="105" t="n">
        <v>114.3455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4</v>
      </c>
      <c r="D202" s="146" t="n">
        <v>21</v>
      </c>
      <c r="E202" s="147" t="n">
        <v>102.7</v>
      </c>
      <c r="F202" s="148" t="n">
        <v>95.7</v>
      </c>
      <c r="G202" s="148" t="n">
        <v>123.31</v>
      </c>
      <c r="H202" s="111" t="n">
        <v>106.4757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68</v>
      </c>
      <c r="D203" s="141" t="n">
        <v>1001</v>
      </c>
      <c r="E203" s="142" t="n">
        <v>129.8</v>
      </c>
      <c r="F203" s="143" t="n">
        <v>101.52</v>
      </c>
      <c r="G203" s="143" t="n">
        <v>172.03</v>
      </c>
      <c r="H203" s="105" t="n">
        <v>133.511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6</v>
      </c>
      <c r="D204" s="146" t="n">
        <v>855</v>
      </c>
      <c r="E204" s="147" t="n">
        <v>165.98</v>
      </c>
      <c r="F204" s="148" t="n">
        <v>109.23</v>
      </c>
      <c r="G204" s="148" t="n">
        <v>264.8</v>
      </c>
      <c r="H204" s="111" t="n">
        <v>177.7717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9</v>
      </c>
      <c r="D205" s="141" t="n">
        <v>720</v>
      </c>
      <c r="E205" s="142" t="n">
        <v>126.16</v>
      </c>
      <c r="F205" s="143" t="n">
        <v>101.6</v>
      </c>
      <c r="G205" s="143" t="n">
        <v>149.05</v>
      </c>
      <c r="H205" s="105" t="n">
        <v>126.2195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34</v>
      </c>
      <c r="D206" s="146" t="n">
        <v>280</v>
      </c>
      <c r="E206" s="147" t="n">
        <v>130.915</v>
      </c>
      <c r="F206" s="148" t="n">
        <v>83.84</v>
      </c>
      <c r="G206" s="148" t="n">
        <v>194.065</v>
      </c>
      <c r="H206" s="111" t="n">
        <v>135.1715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39</v>
      </c>
      <c r="D207" s="141" t="n">
        <v>247</v>
      </c>
      <c r="E207" s="142" t="n">
        <v>120.71</v>
      </c>
      <c r="F207" s="143" t="n">
        <v>86.33</v>
      </c>
      <c r="G207" s="143" t="n">
        <v>184.37</v>
      </c>
      <c r="H207" s="105" t="n">
        <v>131.2145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98</v>
      </c>
      <c r="D208" s="146" t="n">
        <v>1297</v>
      </c>
      <c r="E208" s="147" t="n">
        <v>119.97</v>
      </c>
      <c r="F208" s="148" t="n">
        <v>74.2</v>
      </c>
      <c r="G208" s="148" t="n">
        <v>162.66</v>
      </c>
      <c r="H208" s="111" t="n">
        <v>118.4429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19</v>
      </c>
      <c r="D209" s="141" t="n">
        <v>728</v>
      </c>
      <c r="E209" s="142" t="n">
        <v>129.53</v>
      </c>
      <c r="F209" s="143" t="n">
        <v>102.31</v>
      </c>
      <c r="G209" s="143" t="n">
        <v>164.31</v>
      </c>
      <c r="H209" s="105" t="n">
        <v>132.1639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39</v>
      </c>
      <c r="D210" s="146" t="n">
        <v>779</v>
      </c>
      <c r="E210" s="147" t="n">
        <v>144.48</v>
      </c>
      <c r="F210" s="148" t="n">
        <v>104.93</v>
      </c>
      <c r="G210" s="148" t="n">
        <v>349.6</v>
      </c>
      <c r="H210" s="111" t="n">
        <v>185.2147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21</v>
      </c>
      <c r="D211" s="141" t="n">
        <v>403</v>
      </c>
      <c r="E211" s="142" t="n">
        <v>122.12</v>
      </c>
      <c r="F211" s="143" t="n">
        <v>101.79</v>
      </c>
      <c r="G211" s="143" t="n">
        <v>190.79</v>
      </c>
      <c r="H211" s="105" t="n">
        <v>133.7314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5</v>
      </c>
      <c r="D212" s="146" t="n">
        <v>20</v>
      </c>
      <c r="E212" s="147" t="n">
        <v>137.5</v>
      </c>
      <c r="F212" s="148" t="n">
        <v>109.435</v>
      </c>
      <c r="G212" s="148" t="n">
        <v>168.68</v>
      </c>
      <c r="H212" s="111" t="n">
        <v>138.5905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20</v>
      </c>
      <c r="D213" s="141" t="n">
        <v>895</v>
      </c>
      <c r="E213" s="142" t="n">
        <v>136.21</v>
      </c>
      <c r="F213" s="143" t="n">
        <v>102.65</v>
      </c>
      <c r="G213" s="143" t="n">
        <v>174.33</v>
      </c>
      <c r="H213" s="105" t="n">
        <v>138.0769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11</v>
      </c>
      <c r="D214" s="146" t="n">
        <v>391</v>
      </c>
      <c r="E214" s="147" t="n">
        <v>122.31</v>
      </c>
      <c r="F214" s="148" t="n">
        <v>101.25</v>
      </c>
      <c r="G214" s="148" t="n">
        <v>163.13</v>
      </c>
      <c r="H214" s="111" t="n">
        <v>127.2269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25</v>
      </c>
      <c r="D215" s="141" t="n">
        <v>145</v>
      </c>
      <c r="E215" s="142" t="n">
        <v>114.64</v>
      </c>
      <c r="F215" s="143" t="n">
        <v>81.62</v>
      </c>
      <c r="G215" s="143" t="n">
        <v>163.03</v>
      </c>
      <c r="H215" s="105" t="n">
        <v>120.1918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13</v>
      </c>
      <c r="D216" s="146" t="n">
        <v>74</v>
      </c>
      <c r="E216" s="147" t="n">
        <v>116.26</v>
      </c>
      <c r="F216" s="148" t="n">
        <v>68.71</v>
      </c>
      <c r="G216" s="148" t="n">
        <v>184.65</v>
      </c>
      <c r="H216" s="111" t="n">
        <v>122.7516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11</v>
      </c>
      <c r="D217" s="141" t="n">
        <v>161</v>
      </c>
      <c r="E217" s="142" t="n">
        <v>121.09</v>
      </c>
      <c r="F217" s="143" t="n">
        <v>69.74</v>
      </c>
      <c r="G217" s="143" t="n">
        <v>180.25</v>
      </c>
      <c r="H217" s="105" t="n">
        <v>125.8765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8</v>
      </c>
      <c r="D218" s="146" t="n">
        <v>136</v>
      </c>
      <c r="E218" s="147" t="n">
        <v>89.885</v>
      </c>
      <c r="F218" s="148" t="n">
        <v>54</v>
      </c>
      <c r="G218" s="148" t="n">
        <v>113.12</v>
      </c>
      <c r="H218" s="111" t="n">
        <v>84.9529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21</v>
      </c>
      <c r="D219" s="141" t="n">
        <v>150</v>
      </c>
      <c r="E219" s="142" t="n">
        <v>105.59</v>
      </c>
      <c r="F219" s="143" t="n">
        <v>79.88</v>
      </c>
      <c r="G219" s="143" t="n">
        <v>134.76</v>
      </c>
      <c r="H219" s="105" t="n">
        <v>106.8181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 t="s">
        <v>500</v>
      </c>
      <c r="B220" s="144" t="s">
        <v>501</v>
      </c>
      <c r="C220" s="145" t="n">
        <v>29</v>
      </c>
      <c r="D220" s="146" t="n">
        <v>524</v>
      </c>
      <c r="E220" s="147" t="n">
        <v>71.525</v>
      </c>
      <c r="F220" s="148" t="n">
        <v>54.9</v>
      </c>
      <c r="G220" s="148" t="n">
        <v>103.35</v>
      </c>
      <c r="H220" s="111" t="n">
        <v>76.59</v>
      </c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8" t="s">
        <v>502</v>
      </c>
      <c r="B221" s="139" t="s">
        <v>503</v>
      </c>
      <c r="C221" s="140" t="n">
        <v>16</v>
      </c>
      <c r="D221" s="141" t="n">
        <v>192</v>
      </c>
      <c r="E221" s="142" t="n">
        <v>71.77</v>
      </c>
      <c r="F221" s="143" t="n">
        <v>49.88</v>
      </c>
      <c r="G221" s="143" t="n">
        <v>100.71</v>
      </c>
      <c r="H221" s="105" t="n">
        <v>75.0325</v>
      </c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 t="s">
        <v>504</v>
      </c>
      <c r="B222" s="144" t="s">
        <v>505</v>
      </c>
      <c r="C222" s="145" t="n">
        <v>17</v>
      </c>
      <c r="D222" s="146" t="n">
        <v>72</v>
      </c>
      <c r="E222" s="147" t="n">
        <v>92.82</v>
      </c>
      <c r="F222" s="148" t="n">
        <v>72.2</v>
      </c>
      <c r="G222" s="148" t="n">
        <v>125.68</v>
      </c>
      <c r="H222" s="111" t="n">
        <v>96.8342</v>
      </c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8" t="s">
        <v>506</v>
      </c>
      <c r="B223" s="139" t="s">
        <v>507</v>
      </c>
      <c r="C223" s="140" t="n">
        <v>4</v>
      </c>
      <c r="D223" s="141" t="n">
        <v>28</v>
      </c>
      <c r="E223" s="142" t="n">
        <v>84.995</v>
      </c>
      <c r="F223" s="143" t="n">
        <v>72.79</v>
      </c>
      <c r="G223" s="143" t="n">
        <v>117.47</v>
      </c>
      <c r="H223" s="105" t="n">
        <v>90.2768</v>
      </c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 t="s">
        <v>508</v>
      </c>
      <c r="B224" s="144" t="s">
        <v>509</v>
      </c>
      <c r="C224" s="145" t="n">
        <v>7</v>
      </c>
      <c r="D224" s="146" t="n">
        <v>63</v>
      </c>
      <c r="E224" s="147" t="n">
        <v>64.4</v>
      </c>
      <c r="F224" s="148" t="n">
        <v>50.05</v>
      </c>
      <c r="G224" s="148" t="n">
        <v>88.53</v>
      </c>
      <c r="H224" s="111" t="n">
        <v>67.2979</v>
      </c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8" t="s">
        <v>510</v>
      </c>
      <c r="B225" s="139" t="s">
        <v>511</v>
      </c>
      <c r="C225" s="140" t="n">
        <v>12</v>
      </c>
      <c r="D225" s="141" t="n">
        <v>42</v>
      </c>
      <c r="E225" s="142" t="n">
        <v>106.08</v>
      </c>
      <c r="F225" s="143" t="n">
        <v>79.04</v>
      </c>
      <c r="G225" s="143" t="n">
        <v>146.92</v>
      </c>
      <c r="H225" s="105" t="n">
        <v>110.4362</v>
      </c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 t="s">
        <v>512</v>
      </c>
      <c r="B226" s="144" t="s">
        <v>513</v>
      </c>
      <c r="C226" s="145" t="n">
        <v>4</v>
      </c>
      <c r="D226" s="146" t="n">
        <v>13</v>
      </c>
      <c r="E226" s="147" t="n">
        <v>87.45</v>
      </c>
      <c r="F226" s="148" t="n">
        <v>61.86</v>
      </c>
      <c r="G226" s="148" t="n">
        <v>134.68</v>
      </c>
      <c r="H226" s="111" t="n">
        <v>101.2238</v>
      </c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8" t="s">
        <v>514</v>
      </c>
      <c r="B227" s="139" t="s">
        <v>515</v>
      </c>
      <c r="C227" s="140" t="n">
        <v>9</v>
      </c>
      <c r="D227" s="141" t="n">
        <v>272</v>
      </c>
      <c r="E227" s="142" t="n">
        <v>172.56</v>
      </c>
      <c r="F227" s="143" t="n">
        <v>123.84</v>
      </c>
      <c r="G227" s="143" t="n">
        <v>217.58</v>
      </c>
      <c r="H227" s="105" t="n">
        <v>172.7806</v>
      </c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 t="s">
        <v>516</v>
      </c>
      <c r="B228" s="144" t="s">
        <v>517</v>
      </c>
      <c r="C228" s="145" t="n">
        <v>3</v>
      </c>
      <c r="D228" s="146" t="n">
        <v>29</v>
      </c>
      <c r="E228" s="147" t="n">
        <v>199.7</v>
      </c>
      <c r="F228" s="148" t="n">
        <v>94.4</v>
      </c>
      <c r="G228" s="148" t="n">
        <v>272.17</v>
      </c>
      <c r="H228" s="111" t="n">
        <v>192.5041</v>
      </c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8" t="s">
        <v>518</v>
      </c>
      <c r="B229" s="139" t="s">
        <v>519</v>
      </c>
      <c r="C229" s="140" t="n">
        <v>3</v>
      </c>
      <c r="D229" s="141" t="n">
        <v>44</v>
      </c>
      <c r="E229" s="142" t="n">
        <v>108.105</v>
      </c>
      <c r="F229" s="143" t="n">
        <v>79.61</v>
      </c>
      <c r="G229" s="143" t="n">
        <v>128.58</v>
      </c>
      <c r="H229" s="105" t="n">
        <v>105.4591</v>
      </c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 t="s">
        <v>520</v>
      </c>
      <c r="B230" s="144" t="s">
        <v>521</v>
      </c>
      <c r="C230" s="145" t="n">
        <v>3</v>
      </c>
      <c r="D230" s="146" t="n">
        <v>22</v>
      </c>
      <c r="E230" s="147" t="n">
        <v>121.215</v>
      </c>
      <c r="F230" s="148" t="n">
        <v>82.11</v>
      </c>
      <c r="G230" s="148" t="n">
        <v>157.2</v>
      </c>
      <c r="H230" s="111" t="n">
        <v>123.7623</v>
      </c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8" t="s">
        <v>522</v>
      </c>
      <c r="B231" s="139" t="s">
        <v>523</v>
      </c>
      <c r="C231" s="140" t="n">
        <v>4</v>
      </c>
      <c r="D231" s="141" t="n">
        <v>112</v>
      </c>
      <c r="E231" s="142" t="n">
        <v>87.05</v>
      </c>
      <c r="F231" s="143" t="n">
        <v>65.53</v>
      </c>
      <c r="G231" s="143" t="n">
        <v>116.77</v>
      </c>
      <c r="H231" s="105" t="n">
        <v>89.0221</v>
      </c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 t="s">
        <v>524</v>
      </c>
      <c r="B232" s="144" t="s">
        <v>525</v>
      </c>
      <c r="C232" s="145" t="n">
        <v>17</v>
      </c>
      <c r="D232" s="146" t="n">
        <v>330</v>
      </c>
      <c r="E232" s="147" t="n">
        <v>144.38</v>
      </c>
      <c r="F232" s="148" t="n">
        <v>92.745</v>
      </c>
      <c r="G232" s="148" t="n">
        <v>183.11</v>
      </c>
      <c r="H232" s="111" t="n">
        <v>142.1784</v>
      </c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8" t="s">
        <v>526</v>
      </c>
      <c r="B233" s="139" t="s">
        <v>527</v>
      </c>
      <c r="C233" s="140" t="n">
        <v>12</v>
      </c>
      <c r="D233" s="141" t="n">
        <v>552</v>
      </c>
      <c r="E233" s="142" t="n">
        <v>136.39</v>
      </c>
      <c r="F233" s="143" t="n">
        <v>105.84</v>
      </c>
      <c r="G233" s="143" t="n">
        <v>171.16</v>
      </c>
      <c r="H233" s="105" t="n">
        <v>137.7842</v>
      </c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 t="s">
        <v>528</v>
      </c>
      <c r="B234" s="144" t="s">
        <v>529</v>
      </c>
      <c r="C234" s="145" t="n">
        <v>34</v>
      </c>
      <c r="D234" s="146" t="n">
        <v>180</v>
      </c>
      <c r="E234" s="147" t="n">
        <v>96.24</v>
      </c>
      <c r="F234" s="148" t="n">
        <v>60.995</v>
      </c>
      <c r="G234" s="148" t="n">
        <v>167.745</v>
      </c>
      <c r="H234" s="111" t="n">
        <v>106.8498</v>
      </c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8" t="s">
        <v>530</v>
      </c>
      <c r="B235" s="139" t="s">
        <v>531</v>
      </c>
      <c r="C235" s="140" t="n">
        <v>21</v>
      </c>
      <c r="D235" s="141" t="n">
        <v>414</v>
      </c>
      <c r="E235" s="142" t="n">
        <v>119.055</v>
      </c>
      <c r="F235" s="143" t="n">
        <v>82.76</v>
      </c>
      <c r="G235" s="143" t="n">
        <v>152.97</v>
      </c>
      <c r="H235" s="105" t="n">
        <v>120.5565</v>
      </c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 t="s">
        <v>532</v>
      </c>
      <c r="B236" s="144" t="s">
        <v>533</v>
      </c>
      <c r="C236" s="145" t="n">
        <v>11</v>
      </c>
      <c r="D236" s="146" t="n">
        <v>377</v>
      </c>
      <c r="E236" s="147" t="n">
        <v>97.51</v>
      </c>
      <c r="F236" s="148" t="n">
        <v>73.58</v>
      </c>
      <c r="G236" s="148" t="n">
        <v>119.86</v>
      </c>
      <c r="H236" s="111" t="n">
        <v>98.0192</v>
      </c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8" t="s">
        <v>534</v>
      </c>
      <c r="B237" s="139" t="s">
        <v>535</v>
      </c>
      <c r="C237" s="140" t="n">
        <v>11</v>
      </c>
      <c r="D237" s="141" t="n">
        <v>188</v>
      </c>
      <c r="E237" s="142" t="n">
        <v>137.5</v>
      </c>
      <c r="F237" s="143" t="n">
        <v>98.45</v>
      </c>
      <c r="G237" s="143" t="n">
        <v>170.19</v>
      </c>
      <c r="H237" s="105" t="n">
        <v>135.1848</v>
      </c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 t="s">
        <v>536</v>
      </c>
      <c r="B238" s="144" t="s">
        <v>537</v>
      </c>
      <c r="C238" s="145" t="n">
        <v>22</v>
      </c>
      <c r="D238" s="146" t="n">
        <v>209</v>
      </c>
      <c r="E238" s="147" t="n">
        <v>120.04</v>
      </c>
      <c r="F238" s="148" t="n">
        <v>86.19</v>
      </c>
      <c r="G238" s="148" t="n">
        <v>170.04</v>
      </c>
      <c r="H238" s="111" t="n">
        <v>123.3728</v>
      </c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8" t="s">
        <v>538</v>
      </c>
      <c r="B239" s="139" t="s">
        <v>539</v>
      </c>
      <c r="C239" s="140" t="n">
        <v>10</v>
      </c>
      <c r="D239" s="141" t="n">
        <v>256</v>
      </c>
      <c r="E239" s="142" t="n">
        <v>137.195</v>
      </c>
      <c r="F239" s="143" t="n">
        <v>92.33</v>
      </c>
      <c r="G239" s="143" t="n">
        <v>215.4</v>
      </c>
      <c r="H239" s="105" t="n">
        <v>145.4629</v>
      </c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 t="s">
        <v>540</v>
      </c>
      <c r="B240" s="144" t="s">
        <v>541</v>
      </c>
      <c r="C240" s="145" t="n">
        <v>5</v>
      </c>
      <c r="D240" s="146" t="n">
        <v>352</v>
      </c>
      <c r="E240" s="147" t="n">
        <v>134.31</v>
      </c>
      <c r="F240" s="148" t="n">
        <v>83.56</v>
      </c>
      <c r="G240" s="148" t="n">
        <v>190.4</v>
      </c>
      <c r="H240" s="111" t="n">
        <v>136.4584</v>
      </c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8" t="s">
        <v>542</v>
      </c>
      <c r="B241" s="139" t="s">
        <v>543</v>
      </c>
      <c r="C241" s="140" t="n">
        <v>6</v>
      </c>
      <c r="D241" s="141" t="n">
        <v>30</v>
      </c>
      <c r="E241" s="142" t="n">
        <v>118.745</v>
      </c>
      <c r="F241" s="143" t="n">
        <v>92.445</v>
      </c>
      <c r="G241" s="143" t="n">
        <v>160.76</v>
      </c>
      <c r="H241" s="105" t="n">
        <v>124.5693</v>
      </c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 t="s">
        <v>544</v>
      </c>
      <c r="B242" s="144" t="s">
        <v>545</v>
      </c>
      <c r="C242" s="145" t="n">
        <v>4</v>
      </c>
      <c r="D242" s="146" t="n">
        <v>54</v>
      </c>
      <c r="E242" s="147" t="n">
        <v>116.385</v>
      </c>
      <c r="F242" s="148" t="n">
        <v>82.25</v>
      </c>
      <c r="G242" s="148" t="n">
        <v>163.51</v>
      </c>
      <c r="H242" s="111" t="n">
        <v>121.4033</v>
      </c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8" t="s">
        <v>546</v>
      </c>
      <c r="B243" s="139" t="s">
        <v>547</v>
      </c>
      <c r="C243" s="140" t="n">
        <v>3</v>
      </c>
      <c r="D243" s="141" t="n">
        <v>479</v>
      </c>
      <c r="E243" s="142" t="n">
        <v>122.66</v>
      </c>
      <c r="F243" s="143" t="n">
        <v>95.04</v>
      </c>
      <c r="G243" s="143" t="n">
        <v>148.92</v>
      </c>
      <c r="H243" s="105" t="n">
        <v>121.913</v>
      </c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 t="s">
        <v>548</v>
      </c>
      <c r="B244" s="144" t="s">
        <v>549</v>
      </c>
      <c r="C244" s="145" t="n">
        <v>4</v>
      </c>
      <c r="D244" s="146" t="n">
        <v>121</v>
      </c>
      <c r="E244" s="147" t="n">
        <v>109.35</v>
      </c>
      <c r="F244" s="148" t="n">
        <v>75</v>
      </c>
      <c r="G244" s="148" t="n">
        <v>165.16</v>
      </c>
      <c r="H244" s="111" t="n">
        <v>117.6955</v>
      </c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8" t="s">
        <v>550</v>
      </c>
      <c r="B245" s="139" t="s">
        <v>551</v>
      </c>
      <c r="C245" s="140" t="n">
        <v>9</v>
      </c>
      <c r="D245" s="141" t="n">
        <v>156</v>
      </c>
      <c r="E245" s="142" t="n">
        <v>114.365</v>
      </c>
      <c r="F245" s="143" t="n">
        <v>70.48</v>
      </c>
      <c r="G245" s="143" t="n">
        <v>211.69</v>
      </c>
      <c r="H245" s="105" t="n">
        <v>125.9674</v>
      </c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 t="s">
        <v>552</v>
      </c>
      <c r="B246" s="144" t="s">
        <v>553</v>
      </c>
      <c r="C246" s="145" t="n">
        <v>5</v>
      </c>
      <c r="D246" s="146" t="n">
        <v>43</v>
      </c>
      <c r="E246" s="147" t="n">
        <v>64.1</v>
      </c>
      <c r="F246" s="148" t="n">
        <v>57.18</v>
      </c>
      <c r="G246" s="148" t="n">
        <v>128.4</v>
      </c>
      <c r="H246" s="111" t="n">
        <v>79.7433</v>
      </c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8" t="s">
        <v>554</v>
      </c>
      <c r="B247" s="139" t="s">
        <v>555</v>
      </c>
      <c r="C247" s="140" t="n">
        <v>15</v>
      </c>
      <c r="D247" s="141" t="n">
        <v>47</v>
      </c>
      <c r="E247" s="142" t="n">
        <v>88.46</v>
      </c>
      <c r="F247" s="143" t="n">
        <v>65.56</v>
      </c>
      <c r="G247" s="143" t="n">
        <v>119.73</v>
      </c>
      <c r="H247" s="105" t="n">
        <v>90.6255</v>
      </c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 t="s">
        <v>556</v>
      </c>
      <c r="B248" s="144" t="s">
        <v>557</v>
      </c>
      <c r="C248" s="145" t="n">
        <v>8</v>
      </c>
      <c r="D248" s="146" t="n">
        <v>48</v>
      </c>
      <c r="E248" s="147" t="n">
        <v>83.245</v>
      </c>
      <c r="F248" s="148" t="n">
        <v>68.34</v>
      </c>
      <c r="G248" s="148" t="n">
        <v>107.85</v>
      </c>
      <c r="H248" s="111" t="n">
        <v>86.9538</v>
      </c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8" t="s">
        <v>558</v>
      </c>
      <c r="B249" s="139" t="s">
        <v>559</v>
      </c>
      <c r="C249" s="140" t="n">
        <v>3</v>
      </c>
      <c r="D249" s="141" t="n">
        <v>84</v>
      </c>
      <c r="E249" s="142" t="n">
        <v>78.625</v>
      </c>
      <c r="F249" s="143" t="n">
        <v>49.57</v>
      </c>
      <c r="G249" s="143" t="n">
        <v>122.26</v>
      </c>
      <c r="H249" s="105" t="n">
        <v>81.7154</v>
      </c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 t="s">
        <v>560</v>
      </c>
      <c r="B250" s="144" t="s">
        <v>561</v>
      </c>
      <c r="C250" s="145" t="n">
        <v>4</v>
      </c>
      <c r="D250" s="146" t="n">
        <v>305</v>
      </c>
      <c r="E250" s="147" t="n">
        <v>112.83</v>
      </c>
      <c r="F250" s="148" t="n">
        <v>71.66</v>
      </c>
      <c r="G250" s="148" t="n">
        <v>157.68</v>
      </c>
      <c r="H250" s="111" t="n">
        <v>115.4467</v>
      </c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8" t="s">
        <v>562</v>
      </c>
      <c r="B251" s="139" t="s">
        <v>563</v>
      </c>
      <c r="C251" s="140" t="n">
        <v>7</v>
      </c>
      <c r="D251" s="141" t="n">
        <v>100</v>
      </c>
      <c r="E251" s="142" t="n">
        <v>97.58</v>
      </c>
      <c r="F251" s="143" t="n">
        <v>59.825</v>
      </c>
      <c r="G251" s="143" t="n">
        <v>150.15</v>
      </c>
      <c r="H251" s="105" t="n">
        <v>101.6299</v>
      </c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 t="s">
        <v>564</v>
      </c>
      <c r="B252" s="144" t="s">
        <v>565</v>
      </c>
      <c r="C252" s="145" t="n">
        <v>7</v>
      </c>
      <c r="D252" s="146" t="n">
        <v>621</v>
      </c>
      <c r="E252" s="147" t="n">
        <v>83.51</v>
      </c>
      <c r="F252" s="148" t="n">
        <v>64.72</v>
      </c>
      <c r="G252" s="148" t="n">
        <v>97.9</v>
      </c>
      <c r="H252" s="111" t="n">
        <v>82.9332</v>
      </c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8" t="s">
        <v>566</v>
      </c>
      <c r="B253" s="139" t="s">
        <v>567</v>
      </c>
      <c r="C253" s="140" t="n">
        <v>4</v>
      </c>
      <c r="D253" s="141" t="n">
        <v>15</v>
      </c>
      <c r="E253" s="142" t="n">
        <v>85.74</v>
      </c>
      <c r="F253" s="143" t="n">
        <v>68.76</v>
      </c>
      <c r="G253" s="143" t="n">
        <v>106.49</v>
      </c>
      <c r="H253" s="105" t="n">
        <v>86.05</v>
      </c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 t="s">
        <v>568</v>
      </c>
      <c r="B254" s="144" t="s">
        <v>569</v>
      </c>
      <c r="C254" s="145" t="n">
        <v>13</v>
      </c>
      <c r="D254" s="146" t="n">
        <v>85</v>
      </c>
      <c r="E254" s="147" t="n">
        <v>161.01</v>
      </c>
      <c r="F254" s="148" t="n">
        <v>63.48</v>
      </c>
      <c r="G254" s="148" t="n">
        <v>219.13</v>
      </c>
      <c r="H254" s="111" t="n">
        <v>154.6498</v>
      </c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8" t="s">
        <v>570</v>
      </c>
      <c r="B255" s="139" t="s">
        <v>571</v>
      </c>
      <c r="C255" s="140" t="n">
        <v>14</v>
      </c>
      <c r="D255" s="141" t="n">
        <v>1139</v>
      </c>
      <c r="E255" s="142" t="n">
        <v>159.64</v>
      </c>
      <c r="F255" s="143" t="n">
        <v>145.11</v>
      </c>
      <c r="G255" s="143" t="n">
        <v>178.76</v>
      </c>
      <c r="H255" s="105" t="n">
        <v>159.3581</v>
      </c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 t="s">
        <v>572</v>
      </c>
      <c r="B256" s="144" t="s">
        <v>573</v>
      </c>
      <c r="C256" s="145" t="n">
        <v>13</v>
      </c>
      <c r="D256" s="146" t="n">
        <v>674</v>
      </c>
      <c r="E256" s="147" t="n">
        <v>121.475</v>
      </c>
      <c r="F256" s="148" t="n">
        <v>107.51</v>
      </c>
      <c r="G256" s="148" t="n">
        <v>136.69</v>
      </c>
      <c r="H256" s="111" t="n">
        <v>122.0873</v>
      </c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8" t="s">
        <v>574</v>
      </c>
      <c r="B257" s="139" t="s">
        <v>575</v>
      </c>
      <c r="C257" s="140" t="n">
        <v>147</v>
      </c>
      <c r="D257" s="141" t="n">
        <v>834</v>
      </c>
      <c r="E257" s="142" t="n">
        <v>106.9</v>
      </c>
      <c r="F257" s="143" t="n">
        <v>73.79</v>
      </c>
      <c r="G257" s="143" t="n">
        <v>159.21</v>
      </c>
      <c r="H257" s="105" t="n">
        <v>113.9346</v>
      </c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 t="s">
        <v>576</v>
      </c>
      <c r="B258" s="144" t="s">
        <v>577</v>
      </c>
      <c r="C258" s="145" t="n">
        <v>10</v>
      </c>
      <c r="D258" s="146" t="n">
        <v>4515</v>
      </c>
      <c r="E258" s="147" t="n">
        <v>139.95</v>
      </c>
      <c r="F258" s="148" t="n">
        <v>128.09</v>
      </c>
      <c r="G258" s="148" t="n">
        <v>152.42</v>
      </c>
      <c r="H258" s="111" t="n">
        <v>140.7672</v>
      </c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8" t="s">
        <v>578</v>
      </c>
      <c r="B259" s="139" t="s">
        <v>579</v>
      </c>
      <c r="C259" s="140" t="n">
        <v>92</v>
      </c>
      <c r="D259" s="141" t="n">
        <v>1624</v>
      </c>
      <c r="E259" s="142" t="n">
        <v>112.9</v>
      </c>
      <c r="F259" s="143" t="n">
        <v>85.4</v>
      </c>
      <c r="G259" s="143" t="n">
        <v>150.38</v>
      </c>
      <c r="H259" s="105" t="n">
        <v>115.788</v>
      </c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 t="s">
        <v>580</v>
      </c>
      <c r="B260" s="144" t="s">
        <v>581</v>
      </c>
      <c r="C260" s="145" t="n">
        <v>25</v>
      </c>
      <c r="D260" s="146" t="n">
        <v>729</v>
      </c>
      <c r="E260" s="147" t="n">
        <v>115.1</v>
      </c>
      <c r="F260" s="148" t="n">
        <v>90.01</v>
      </c>
      <c r="G260" s="148" t="n">
        <v>160</v>
      </c>
      <c r="H260" s="111" t="n">
        <v>120.2719</v>
      </c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8" t="s">
        <v>582</v>
      </c>
      <c r="B261" s="139" t="s">
        <v>583</v>
      </c>
      <c r="C261" s="140" t="n">
        <v>4</v>
      </c>
      <c r="D261" s="141" t="n">
        <v>39</v>
      </c>
      <c r="E261" s="142" t="n">
        <v>88.45</v>
      </c>
      <c r="F261" s="143" t="n">
        <v>75.72</v>
      </c>
      <c r="G261" s="143" t="n">
        <v>112.05</v>
      </c>
      <c r="H261" s="105" t="n">
        <v>93.2805</v>
      </c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 t="s">
        <v>584</v>
      </c>
      <c r="B262" s="144" t="s">
        <v>585</v>
      </c>
      <c r="C262" s="145" t="n">
        <v>32</v>
      </c>
      <c r="D262" s="146" t="n">
        <v>606</v>
      </c>
      <c r="E262" s="147" t="n">
        <v>130.82</v>
      </c>
      <c r="F262" s="148" t="n">
        <v>98.5</v>
      </c>
      <c r="G262" s="148" t="n">
        <v>198.28</v>
      </c>
      <c r="H262" s="111" t="n">
        <v>139.7334</v>
      </c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8" t="s">
        <v>586</v>
      </c>
      <c r="B263" s="139" t="s">
        <v>587</v>
      </c>
      <c r="C263" s="140" t="n">
        <v>25</v>
      </c>
      <c r="D263" s="141" t="n">
        <v>179</v>
      </c>
      <c r="E263" s="142" t="n">
        <v>109.26</v>
      </c>
      <c r="F263" s="143" t="n">
        <v>81.54</v>
      </c>
      <c r="G263" s="143" t="n">
        <v>141.76</v>
      </c>
      <c r="H263" s="105" t="n">
        <v>110.4144</v>
      </c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 t="s">
        <v>588</v>
      </c>
      <c r="B264" s="144" t="s">
        <v>589</v>
      </c>
      <c r="C264" s="145" t="n">
        <v>33</v>
      </c>
      <c r="D264" s="146" t="n">
        <v>793</v>
      </c>
      <c r="E264" s="147" t="n">
        <v>109.5</v>
      </c>
      <c r="F264" s="148" t="n">
        <v>78.49</v>
      </c>
      <c r="G264" s="148" t="n">
        <v>143.16</v>
      </c>
      <c r="H264" s="111" t="n">
        <v>110.6551</v>
      </c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8" t="s">
        <v>590</v>
      </c>
      <c r="B265" s="139" t="s">
        <v>591</v>
      </c>
      <c r="C265" s="140" t="n">
        <v>190</v>
      </c>
      <c r="D265" s="141" t="n">
        <v>3479</v>
      </c>
      <c r="E265" s="142" t="n">
        <v>57.12</v>
      </c>
      <c r="F265" s="143" t="n">
        <v>46.18</v>
      </c>
      <c r="G265" s="143" t="n">
        <v>91.72</v>
      </c>
      <c r="H265" s="105" t="n">
        <v>64.2699</v>
      </c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 t="s">
        <v>592</v>
      </c>
      <c r="B266" s="144" t="s">
        <v>593</v>
      </c>
      <c r="C266" s="145" t="n">
        <v>55</v>
      </c>
      <c r="D266" s="146" t="n">
        <v>192</v>
      </c>
      <c r="E266" s="147" t="n">
        <v>86.83</v>
      </c>
      <c r="F266" s="148" t="n">
        <v>44.71</v>
      </c>
      <c r="G266" s="148" t="n">
        <v>149.35</v>
      </c>
      <c r="H266" s="111" t="n">
        <v>91.0614</v>
      </c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8" t="s">
        <v>594</v>
      </c>
      <c r="B267" s="139" t="s">
        <v>595</v>
      </c>
      <c r="C267" s="140" t="n">
        <v>7</v>
      </c>
      <c r="D267" s="141" t="n">
        <v>16</v>
      </c>
      <c r="E267" s="142" t="n">
        <v>73.395</v>
      </c>
      <c r="F267" s="143" t="n">
        <v>48.7</v>
      </c>
      <c r="G267" s="143" t="n">
        <v>108</v>
      </c>
      <c r="H267" s="105" t="n">
        <v>78.5125</v>
      </c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 t="s">
        <v>596</v>
      </c>
      <c r="B268" s="144" t="s">
        <v>597</v>
      </c>
      <c r="C268" s="145" t="n">
        <v>20</v>
      </c>
      <c r="D268" s="146" t="n">
        <v>95</v>
      </c>
      <c r="E268" s="147" t="n">
        <v>109.37</v>
      </c>
      <c r="F268" s="148" t="n">
        <v>66.37</v>
      </c>
      <c r="G268" s="148" t="n">
        <v>142.57</v>
      </c>
      <c r="H268" s="111" t="n">
        <v>108.0413</v>
      </c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8" t="s">
        <v>598</v>
      </c>
      <c r="B269" s="139" t="s">
        <v>599</v>
      </c>
      <c r="C269" s="140" t="n">
        <v>73</v>
      </c>
      <c r="D269" s="141" t="n">
        <v>1461</v>
      </c>
      <c r="E269" s="142" t="n">
        <v>69.55</v>
      </c>
      <c r="F269" s="143" t="n">
        <v>48.25</v>
      </c>
      <c r="G269" s="143" t="n">
        <v>92.08</v>
      </c>
      <c r="H269" s="105" t="n">
        <v>70.6031</v>
      </c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 t="s">
        <v>600</v>
      </c>
      <c r="B270" s="144" t="s">
        <v>601</v>
      </c>
      <c r="C270" s="145" t="n">
        <v>3</v>
      </c>
      <c r="D270" s="146" t="n">
        <v>38</v>
      </c>
      <c r="E270" s="147" t="n">
        <v>137.11</v>
      </c>
      <c r="F270" s="148" t="n">
        <v>110.24</v>
      </c>
      <c r="G270" s="148" t="n">
        <v>183.81</v>
      </c>
      <c r="H270" s="111" t="n">
        <v>139.6908</v>
      </c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8" t="s">
        <v>602</v>
      </c>
      <c r="B271" s="139" t="s">
        <v>603</v>
      </c>
      <c r="C271" s="140" t="n">
        <v>8</v>
      </c>
      <c r="D271" s="141" t="n">
        <v>406</v>
      </c>
      <c r="E271" s="142" t="n">
        <v>97.27</v>
      </c>
      <c r="F271" s="143" t="n">
        <v>73</v>
      </c>
      <c r="G271" s="143" t="n">
        <v>106.89</v>
      </c>
      <c r="H271" s="105" t="n">
        <v>93.131</v>
      </c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 t="s">
        <v>604</v>
      </c>
      <c r="B272" s="144" t="s">
        <v>605</v>
      </c>
      <c r="C272" s="145" t="n">
        <v>10</v>
      </c>
      <c r="D272" s="146" t="n">
        <v>254</v>
      </c>
      <c r="E272" s="147" t="n">
        <v>72.735</v>
      </c>
      <c r="F272" s="148" t="n">
        <v>61.22</v>
      </c>
      <c r="G272" s="148" t="n">
        <v>139.84</v>
      </c>
      <c r="H272" s="111" t="n">
        <v>91.0603</v>
      </c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8" t="s">
        <v>606</v>
      </c>
      <c r="B273" s="139" t="s">
        <v>607</v>
      </c>
      <c r="C273" s="140" t="n">
        <v>4</v>
      </c>
      <c r="D273" s="141" t="n">
        <v>40</v>
      </c>
      <c r="E273" s="142" t="n">
        <v>78.685</v>
      </c>
      <c r="F273" s="143" t="n">
        <v>60.22</v>
      </c>
      <c r="G273" s="143" t="n">
        <v>94.335</v>
      </c>
      <c r="H273" s="105" t="n">
        <v>78.9665</v>
      </c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 t="s">
        <v>608</v>
      </c>
      <c r="B274" s="144" t="s">
        <v>609</v>
      </c>
      <c r="C274" s="145" t="n">
        <v>13</v>
      </c>
      <c r="D274" s="146" t="n">
        <v>411</v>
      </c>
      <c r="E274" s="147" t="n">
        <v>108.71</v>
      </c>
      <c r="F274" s="148" t="n">
        <v>80.33</v>
      </c>
      <c r="G274" s="148" t="n">
        <v>137.95</v>
      </c>
      <c r="H274" s="111" t="n">
        <v>109.1616</v>
      </c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8" t="s">
        <v>610</v>
      </c>
      <c r="B275" s="139" t="s">
        <v>611</v>
      </c>
      <c r="C275" s="140" t="n">
        <v>10</v>
      </c>
      <c r="D275" s="141" t="n">
        <v>242</v>
      </c>
      <c r="E275" s="142" t="n">
        <v>105</v>
      </c>
      <c r="F275" s="143" t="n">
        <v>70</v>
      </c>
      <c r="G275" s="143" t="n">
        <v>155.02</v>
      </c>
      <c r="H275" s="105" t="n">
        <v>110.8666</v>
      </c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 t="s">
        <v>612</v>
      </c>
      <c r="B276" s="144" t="s">
        <v>613</v>
      </c>
      <c r="C276" s="145" t="n">
        <v>37</v>
      </c>
      <c r="D276" s="146" t="n">
        <v>1075</v>
      </c>
      <c r="E276" s="147" t="n">
        <v>68.85</v>
      </c>
      <c r="F276" s="148" t="n">
        <v>33.6</v>
      </c>
      <c r="G276" s="148" t="n">
        <v>127.78</v>
      </c>
      <c r="H276" s="111" t="n">
        <v>76.5454</v>
      </c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8" t="s">
        <v>614</v>
      </c>
      <c r="B277" s="139" t="s">
        <v>615</v>
      </c>
      <c r="C277" s="140" t="n">
        <v>5</v>
      </c>
      <c r="D277" s="141" t="n">
        <v>39</v>
      </c>
      <c r="E277" s="142" t="n">
        <v>73.08</v>
      </c>
      <c r="F277" s="143" t="n">
        <v>24.1</v>
      </c>
      <c r="G277" s="143" t="n">
        <v>103.09</v>
      </c>
      <c r="H277" s="105" t="n">
        <v>59.0577</v>
      </c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 t="s">
        <v>616</v>
      </c>
      <c r="B278" s="144" t="s">
        <v>617</v>
      </c>
      <c r="C278" s="145" t="n">
        <v>25</v>
      </c>
      <c r="D278" s="146" t="n">
        <v>829</v>
      </c>
      <c r="E278" s="147" t="n">
        <v>91.88</v>
      </c>
      <c r="F278" s="148" t="n">
        <v>73.36</v>
      </c>
      <c r="G278" s="148" t="n">
        <v>118.84</v>
      </c>
      <c r="H278" s="111" t="n">
        <v>95.0813</v>
      </c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8" t="s">
        <v>618</v>
      </c>
      <c r="B279" s="139" t="s">
        <v>619</v>
      </c>
      <c r="C279" s="140" t="n">
        <v>21</v>
      </c>
      <c r="D279" s="141" t="n">
        <v>170</v>
      </c>
      <c r="E279" s="142" t="n">
        <v>87.725</v>
      </c>
      <c r="F279" s="143" t="n">
        <v>65.915</v>
      </c>
      <c r="G279" s="143" t="n">
        <v>114.495</v>
      </c>
      <c r="H279" s="105" t="n">
        <v>89.7146</v>
      </c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 t="s">
        <v>620</v>
      </c>
      <c r="B280" s="144" t="s">
        <v>621</v>
      </c>
      <c r="C280" s="145" t="n">
        <v>108</v>
      </c>
      <c r="D280" s="146" t="n">
        <v>2500</v>
      </c>
      <c r="E280" s="147" t="n">
        <v>98.14</v>
      </c>
      <c r="F280" s="148" t="n">
        <v>69.525</v>
      </c>
      <c r="G280" s="148" t="n">
        <v>127.665</v>
      </c>
      <c r="H280" s="111" t="n">
        <v>100.1601</v>
      </c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8" t="s">
        <v>622</v>
      </c>
      <c r="B281" s="139" t="s">
        <v>623</v>
      </c>
      <c r="C281" s="140" t="n">
        <v>10</v>
      </c>
      <c r="D281" s="141" t="n">
        <v>35</v>
      </c>
      <c r="E281" s="142" t="n">
        <v>204.83</v>
      </c>
      <c r="F281" s="143" t="n">
        <v>106.25</v>
      </c>
      <c r="G281" s="143" t="n">
        <v>519.23</v>
      </c>
      <c r="H281" s="105" t="n">
        <v>260.484</v>
      </c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624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625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626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627</v>
      </c>
      <c r="B13" s="101" t="s">
        <v>628</v>
      </c>
      <c r="C13" s="102"/>
      <c r="D13" s="103" t="n">
        <v>33.9602</v>
      </c>
      <c r="E13" s="104" t="n">
        <v>96.92</v>
      </c>
      <c r="F13" s="105" t="n">
        <v>51.84</v>
      </c>
      <c r="G13" s="105" t="n">
        <v>154.32</v>
      </c>
      <c r="H13" s="105" t="n">
        <v>103.2804</v>
      </c>
    </row>
    <row r="14" customFormat="false" ht="14.3" hidden="false" customHeight="true" outlineLevel="0" collapsed="false">
      <c r="A14" s="107" t="s">
        <v>629</v>
      </c>
      <c r="B14" s="107" t="s">
        <v>630</v>
      </c>
      <c r="C14" s="108"/>
      <c r="D14" s="109" t="n">
        <v>66.0397</v>
      </c>
      <c r="E14" s="110" t="n">
        <v>161.62</v>
      </c>
      <c r="F14" s="111" t="n">
        <v>87.79</v>
      </c>
      <c r="G14" s="111" t="n">
        <v>359.84</v>
      </c>
      <c r="H14" s="111" t="n">
        <v>214.4178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631</v>
      </c>
      <c r="C16" s="99"/>
      <c r="D16" s="99"/>
      <c r="E16" s="154" t="n">
        <v>59.9678257641381</v>
      </c>
      <c r="F16" s="154" t="n">
        <v>59.0500056954095</v>
      </c>
      <c r="G16" s="154" t="n">
        <v>42.8857269897732</v>
      </c>
      <c r="H16" s="154" t="n">
        <v>48.1678293499887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132.93</v>
      </c>
      <c r="F18" s="118" t="n">
        <v>67.69</v>
      </c>
      <c r="G18" s="118" t="n">
        <v>302.42</v>
      </c>
      <c r="H18" s="119" t="n">
        <v>176.675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632</v>
      </c>
    </row>
    <row r="21" customFormat="false" ht="14.3" hidden="false" customHeight="true" outlineLevel="0" collapsed="false">
      <c r="A21" s="99" t="s">
        <v>63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634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635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636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637</v>
      </c>
      <c r="B37" s="101" t="s">
        <v>638</v>
      </c>
      <c r="C37" s="102"/>
      <c r="D37" s="103" t="n">
        <v>59.4147</v>
      </c>
      <c r="E37" s="104" t="n">
        <v>141.14</v>
      </c>
      <c r="F37" s="105" t="n">
        <v>74.17</v>
      </c>
      <c r="G37" s="105" t="n">
        <v>333.48</v>
      </c>
      <c r="H37" s="105" t="n">
        <v>194.2154</v>
      </c>
    </row>
    <row r="38" customFormat="false" ht="14.3" hidden="false" customHeight="true" outlineLevel="0" collapsed="false">
      <c r="A38" s="107" t="s">
        <v>639</v>
      </c>
      <c r="B38" s="107" t="s">
        <v>640</v>
      </c>
      <c r="C38" s="108"/>
      <c r="D38" s="109" t="n">
        <v>40.5852</v>
      </c>
      <c r="E38" s="110" t="n">
        <v>121.19</v>
      </c>
      <c r="F38" s="111" t="n">
        <v>62.52</v>
      </c>
      <c r="G38" s="111" t="n">
        <v>256.38</v>
      </c>
      <c r="H38" s="111" t="n">
        <v>150.9973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641</v>
      </c>
      <c r="C40" s="99"/>
      <c r="D40" s="99"/>
      <c r="E40" s="154" t="n">
        <v>85.865098483775</v>
      </c>
      <c r="F40" s="154" t="n">
        <v>84.2928407712013</v>
      </c>
      <c r="G40" s="154" t="n">
        <v>76.8801727240014</v>
      </c>
      <c r="H40" s="154" t="n">
        <v>77.7473362050589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132.93</v>
      </c>
      <c r="F42" s="118" t="n">
        <v>67.69</v>
      </c>
      <c r="G42" s="118" t="n">
        <v>302.42</v>
      </c>
      <c r="H42" s="119" t="n">
        <v>176.675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42</v>
      </c>
      <c r="B1" s="3"/>
      <c r="C1" s="3"/>
      <c r="D1" s="4"/>
      <c r="E1" s="155" t="s">
        <v>1</v>
      </c>
      <c r="F1" s="155"/>
      <c r="G1" s="155"/>
      <c r="H1" s="6" t="s">
        <v>643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644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645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46</v>
      </c>
      <c r="D8" s="19"/>
      <c r="E8" s="19"/>
      <c r="F8" s="19"/>
      <c r="G8" s="158" t="n">
        <v>24129.8333</v>
      </c>
      <c r="H8" s="21" t="s">
        <v>647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2360.1666</v>
      </c>
      <c r="H11" s="33" t="s">
        <v>647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7112.1666</v>
      </c>
      <c r="H12" s="33" t="s">
        <v>647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24129.8333</v>
      </c>
      <c r="H13" s="33" t="s">
        <v>647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35070.4963</v>
      </c>
      <c r="H14" s="33" t="s">
        <v>647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54942.5</v>
      </c>
      <c r="H15" s="33" t="s">
        <v>647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648</v>
      </c>
      <c r="D17" s="31"/>
      <c r="E17" s="31"/>
      <c r="F17" s="31"/>
      <c r="G17" s="164" t="n">
        <v>32292.3825</v>
      </c>
      <c r="H17" s="40" t="s">
        <v>647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649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650</v>
      </c>
      <c r="D20" s="167"/>
      <c r="E20" s="167"/>
      <c r="F20" s="167"/>
      <c r="G20" s="168" t="n">
        <v>17.1343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651</v>
      </c>
      <c r="D21" s="167"/>
      <c r="E21" s="167"/>
      <c r="F21" s="167"/>
      <c r="G21" s="168" t="n">
        <v>0.372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652</v>
      </c>
      <c r="D22" s="167"/>
      <c r="E22" s="167"/>
      <c r="F22" s="167"/>
      <c r="G22" s="168" t="n">
        <v>3.252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653</v>
      </c>
      <c r="D23" s="167"/>
      <c r="E23" s="167"/>
      <c r="F23" s="167"/>
      <c r="G23" s="168" t="n">
        <v>6.0305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654</v>
      </c>
      <c r="D24" s="167"/>
      <c r="E24" s="167"/>
      <c r="F24" s="167"/>
      <c r="G24" s="168" t="n">
        <v>0.1401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655</v>
      </c>
      <c r="D27" s="172"/>
      <c r="E27" s="172"/>
      <c r="F27" s="172"/>
      <c r="G27" s="173" t="n">
        <v>172.3685</v>
      </c>
      <c r="H27" s="40" t="s">
        <v>65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657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658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644</v>
      </c>
      <c r="B3" s="82"/>
      <c r="C3" s="82"/>
      <c r="D3" s="82"/>
      <c r="E3" s="82" t="s">
        <v>644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659</v>
      </c>
      <c r="B4" s="83"/>
      <c r="C4" s="83"/>
      <c r="D4" s="83"/>
      <c r="E4" s="83" t="s">
        <v>65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660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649</v>
      </c>
      <c r="K8" s="195"/>
      <c r="L8" s="195"/>
      <c r="M8" s="195"/>
      <c r="N8" s="195"/>
      <c r="O8" s="196" t="s">
        <v>661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662</v>
      </c>
      <c r="K9" s="197" t="s">
        <v>663</v>
      </c>
      <c r="L9" s="197" t="s">
        <v>664</v>
      </c>
      <c r="M9" s="197" t="s">
        <v>665</v>
      </c>
      <c r="N9" s="197" t="s">
        <v>666</v>
      </c>
      <c r="O9" s="196"/>
      <c r="P9" s="198" t="s">
        <v>667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647</v>
      </c>
      <c r="E12" s="201" t="s">
        <v>647</v>
      </c>
      <c r="F12" s="201" t="s">
        <v>647</v>
      </c>
      <c r="G12" s="201" t="s">
        <v>647</v>
      </c>
      <c r="H12" s="201" t="s">
        <v>647</v>
      </c>
      <c r="I12" s="201" t="s">
        <v>647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656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10.23</v>
      </c>
      <c r="D14" s="209" t="n">
        <v>45567.6666</v>
      </c>
      <c r="E14" s="210" t="n">
        <v>19500</v>
      </c>
      <c r="F14" s="210" t="n">
        <v>28937.1666</v>
      </c>
      <c r="G14" s="210" t="n">
        <v>74887.5</v>
      </c>
      <c r="H14" s="210" t="n">
        <v>134085.6666</v>
      </c>
      <c r="I14" s="210" t="n">
        <v>68950.9883</v>
      </c>
      <c r="J14" s="211" t="n">
        <v>22.21</v>
      </c>
      <c r="K14" s="212" t="n">
        <v>0.04</v>
      </c>
      <c r="L14" s="212" t="n">
        <v>1.94</v>
      </c>
      <c r="M14" s="212" t="n">
        <v>5.82</v>
      </c>
      <c r="N14" s="212" t="n">
        <v>0.04</v>
      </c>
      <c r="O14" s="213" t="n">
        <v>171.3732</v>
      </c>
      <c r="P14" s="7" t="n">
        <v>69.95</v>
      </c>
      <c r="Q14" s="214" t="n">
        <v>9437.1666</v>
      </c>
      <c r="R14" s="214" t="n">
        <v>28937.1666</v>
      </c>
      <c r="S14" s="214" t="n">
        <v>16630.5</v>
      </c>
      <c r="T14" s="214" t="n">
        <v>29319.8334</v>
      </c>
      <c r="U14" s="214" t="n">
        <v>59198.1666</v>
      </c>
    </row>
    <row r="15" customFormat="false" ht="17.3" hidden="false" customHeight="true" outlineLevel="0" collapsed="false">
      <c r="A15" s="215" t="s">
        <v>37</v>
      </c>
      <c r="B15" s="144"/>
      <c r="C15" s="216" t="n">
        <v>19.46</v>
      </c>
      <c r="D15" s="217" t="n">
        <v>33952.5</v>
      </c>
      <c r="E15" s="218" t="n">
        <v>19770.4041</v>
      </c>
      <c r="F15" s="218" t="n">
        <v>25334.8333</v>
      </c>
      <c r="G15" s="218" t="n">
        <v>48103</v>
      </c>
      <c r="H15" s="218" t="n">
        <v>72064.3333</v>
      </c>
      <c r="I15" s="218" t="n">
        <v>42688.2294</v>
      </c>
      <c r="J15" s="219" t="n">
        <v>15.13</v>
      </c>
      <c r="K15" s="220" t="n">
        <v>0.11</v>
      </c>
      <c r="L15" s="220" t="n">
        <v>2.01</v>
      </c>
      <c r="M15" s="220" t="n">
        <v>6.07</v>
      </c>
      <c r="N15" s="220" t="n">
        <v>0.19</v>
      </c>
      <c r="O15" s="221" t="n">
        <v>170.4308</v>
      </c>
      <c r="P15" s="7" t="n">
        <v>76.49</v>
      </c>
      <c r="Q15" s="214" t="n">
        <v>5564.4292</v>
      </c>
      <c r="R15" s="214" t="n">
        <v>25334.8333</v>
      </c>
      <c r="S15" s="214" t="n">
        <v>8617.6667</v>
      </c>
      <c r="T15" s="214" t="n">
        <v>14150.5</v>
      </c>
      <c r="U15" s="214" t="n">
        <v>23961.3333</v>
      </c>
    </row>
    <row r="16" customFormat="false" ht="17.3" hidden="false" customHeight="true" outlineLevel="0" collapsed="false">
      <c r="A16" s="207" t="s">
        <v>38</v>
      </c>
      <c r="B16" s="139"/>
      <c r="C16" s="208" t="n">
        <v>27.74</v>
      </c>
      <c r="D16" s="209" t="n">
        <v>26732.6666</v>
      </c>
      <c r="E16" s="210" t="n">
        <v>16115.5576</v>
      </c>
      <c r="F16" s="210" t="n">
        <v>20604.7314</v>
      </c>
      <c r="G16" s="210" t="n">
        <v>36130</v>
      </c>
      <c r="H16" s="210" t="n">
        <v>50453.3333</v>
      </c>
      <c r="I16" s="210" t="n">
        <v>31674.8659</v>
      </c>
      <c r="J16" s="211" t="n">
        <v>16.84</v>
      </c>
      <c r="K16" s="212" t="n">
        <v>0.24</v>
      </c>
      <c r="L16" s="212" t="n">
        <v>3.02</v>
      </c>
      <c r="M16" s="212" t="n">
        <v>5.97</v>
      </c>
      <c r="N16" s="212" t="n">
        <v>0.15</v>
      </c>
      <c r="O16" s="213" t="n">
        <v>171.2392</v>
      </c>
      <c r="P16" s="7" t="n">
        <v>73.78</v>
      </c>
      <c r="Q16" s="214" t="n">
        <v>4489.1738</v>
      </c>
      <c r="R16" s="214" t="n">
        <v>20604.7314</v>
      </c>
      <c r="S16" s="214" t="n">
        <v>6127.9352</v>
      </c>
      <c r="T16" s="214" t="n">
        <v>9397.3334</v>
      </c>
      <c r="U16" s="214" t="n">
        <v>14323.3333</v>
      </c>
    </row>
    <row r="17" customFormat="false" ht="17.3" hidden="false" customHeight="true" outlineLevel="0" collapsed="false">
      <c r="A17" s="215" t="s">
        <v>40</v>
      </c>
      <c r="B17" s="144"/>
      <c r="C17" s="216" t="n">
        <v>10.2</v>
      </c>
      <c r="D17" s="217" t="n">
        <v>19087.1666</v>
      </c>
      <c r="E17" s="218" t="n">
        <v>12426.3619</v>
      </c>
      <c r="F17" s="218" t="n">
        <v>15683.3333</v>
      </c>
      <c r="G17" s="218" t="n">
        <v>24512.0774</v>
      </c>
      <c r="H17" s="218" t="n">
        <v>33139.1666</v>
      </c>
      <c r="I17" s="218" t="n">
        <v>21406.1584</v>
      </c>
      <c r="J17" s="219" t="n">
        <v>15.79</v>
      </c>
      <c r="K17" s="220" t="n">
        <v>0.25</v>
      </c>
      <c r="L17" s="220" t="n">
        <v>3.21</v>
      </c>
      <c r="M17" s="220" t="n">
        <v>6.07</v>
      </c>
      <c r="N17" s="220" t="n">
        <v>0.02</v>
      </c>
      <c r="O17" s="221" t="n">
        <v>171.348</v>
      </c>
      <c r="P17" s="7" t="n">
        <v>74.66</v>
      </c>
      <c r="Q17" s="214" t="n">
        <v>3256.9714</v>
      </c>
      <c r="R17" s="214" t="n">
        <v>15683.3333</v>
      </c>
      <c r="S17" s="214" t="n">
        <v>3403.8333</v>
      </c>
      <c r="T17" s="214" t="n">
        <v>5424.9108</v>
      </c>
      <c r="U17" s="214" t="n">
        <v>8627.0892</v>
      </c>
    </row>
    <row r="18" customFormat="false" ht="17.3" hidden="false" customHeight="true" outlineLevel="0" collapsed="false">
      <c r="A18" s="207" t="s">
        <v>41</v>
      </c>
      <c r="B18" s="139"/>
      <c r="C18" s="208" t="n">
        <v>9.51</v>
      </c>
      <c r="D18" s="209" t="n">
        <v>13316.1666</v>
      </c>
      <c r="E18" s="210" t="n">
        <v>8422.5</v>
      </c>
      <c r="F18" s="210" t="n">
        <v>10162.6666</v>
      </c>
      <c r="G18" s="210" t="n">
        <v>17455.6666</v>
      </c>
      <c r="H18" s="210" t="n">
        <v>22754.9267</v>
      </c>
      <c r="I18" s="210" t="n">
        <v>14935.3829</v>
      </c>
      <c r="J18" s="211" t="n">
        <v>11.01</v>
      </c>
      <c r="K18" s="212" t="n">
        <v>0.73</v>
      </c>
      <c r="L18" s="212" t="n">
        <v>8.37</v>
      </c>
      <c r="M18" s="212" t="n">
        <v>5.34</v>
      </c>
      <c r="N18" s="212" t="n">
        <v>0.06</v>
      </c>
      <c r="O18" s="213" t="n">
        <v>172.9769</v>
      </c>
      <c r="P18" s="7" t="n">
        <v>74.49</v>
      </c>
      <c r="Q18" s="214" t="n">
        <v>1740.1666</v>
      </c>
      <c r="R18" s="214" t="n">
        <v>10162.6666</v>
      </c>
      <c r="S18" s="214" t="n">
        <v>3153.5</v>
      </c>
      <c r="T18" s="214" t="n">
        <v>4139.5</v>
      </c>
      <c r="U18" s="214" t="n">
        <v>5299.2601</v>
      </c>
    </row>
    <row r="19" customFormat="false" ht="17.3" hidden="false" customHeight="true" outlineLevel="0" collapsed="false">
      <c r="A19" s="215" t="s">
        <v>43</v>
      </c>
      <c r="B19" s="144"/>
      <c r="C19" s="216" t="n">
        <v>0.1</v>
      </c>
      <c r="D19" s="217" t="n">
        <v>15661.6106</v>
      </c>
      <c r="E19" s="218" t="n">
        <v>11414.7542</v>
      </c>
      <c r="F19" s="218" t="n">
        <v>14036.8333</v>
      </c>
      <c r="G19" s="218" t="n">
        <v>17185.6666</v>
      </c>
      <c r="H19" s="218" t="n">
        <v>23715.4346</v>
      </c>
      <c r="I19" s="218" t="n">
        <v>16161.2425</v>
      </c>
      <c r="J19" s="219" t="n">
        <v>24.03</v>
      </c>
      <c r="K19" s="220" t="n">
        <v>2.3</v>
      </c>
      <c r="L19" s="220" t="n">
        <v>11.69</v>
      </c>
      <c r="M19" s="220" t="n">
        <v>7.19</v>
      </c>
      <c r="N19" s="220" t="n">
        <v>0.1</v>
      </c>
      <c r="O19" s="221" t="n">
        <v>178.8077</v>
      </c>
      <c r="P19" s="7" t="n">
        <v>54.69</v>
      </c>
      <c r="Q19" s="214" t="n">
        <v>2622.0791</v>
      </c>
      <c r="R19" s="214" t="n">
        <v>14036.8333</v>
      </c>
      <c r="S19" s="214" t="n">
        <v>1624.7773</v>
      </c>
      <c r="T19" s="214" t="n">
        <v>1524.056</v>
      </c>
      <c r="U19" s="214" t="n">
        <v>6529.768</v>
      </c>
    </row>
    <row r="20" customFormat="false" ht="17.3" hidden="false" customHeight="true" outlineLevel="0" collapsed="false">
      <c r="A20" s="207" t="s">
        <v>45</v>
      </c>
      <c r="B20" s="139"/>
      <c r="C20" s="208" t="n">
        <v>10.98</v>
      </c>
      <c r="D20" s="209" t="n">
        <v>20938.188</v>
      </c>
      <c r="E20" s="210" t="n">
        <v>13103.0394</v>
      </c>
      <c r="F20" s="210" t="n">
        <v>16842.5</v>
      </c>
      <c r="G20" s="210" t="n">
        <v>25386.1955</v>
      </c>
      <c r="H20" s="210" t="n">
        <v>30374.0795</v>
      </c>
      <c r="I20" s="210" t="n">
        <v>21725.7897</v>
      </c>
      <c r="J20" s="211" t="n">
        <v>17.26</v>
      </c>
      <c r="K20" s="212" t="n">
        <v>1.52</v>
      </c>
      <c r="L20" s="212" t="n">
        <v>5.95</v>
      </c>
      <c r="M20" s="212" t="n">
        <v>6.61</v>
      </c>
      <c r="N20" s="212" t="n">
        <v>0.27</v>
      </c>
      <c r="O20" s="213" t="n">
        <v>177.1654</v>
      </c>
      <c r="P20" s="7" t="n">
        <v>68.39</v>
      </c>
      <c r="Q20" s="214" t="n">
        <v>3739.4606</v>
      </c>
      <c r="R20" s="214" t="n">
        <v>16842.5</v>
      </c>
      <c r="S20" s="214" t="n">
        <v>4095.688</v>
      </c>
      <c r="T20" s="214" t="n">
        <v>4448.0075</v>
      </c>
      <c r="U20" s="214" t="n">
        <v>4987.884</v>
      </c>
    </row>
    <row r="21" customFormat="false" ht="17.3" hidden="false" customHeight="true" outlineLevel="0" collapsed="false">
      <c r="A21" s="215" t="s">
        <v>47</v>
      </c>
      <c r="B21" s="144"/>
      <c r="C21" s="216" t="n">
        <v>6.94</v>
      </c>
      <c r="D21" s="217" t="n">
        <v>20807.5</v>
      </c>
      <c r="E21" s="218" t="n">
        <v>12231.6666</v>
      </c>
      <c r="F21" s="218" t="n">
        <v>16381.0739</v>
      </c>
      <c r="G21" s="218" t="n">
        <v>25632.8333</v>
      </c>
      <c r="H21" s="218" t="n">
        <v>29176.3333</v>
      </c>
      <c r="I21" s="218" t="n">
        <v>20996.0805</v>
      </c>
      <c r="J21" s="219" t="n">
        <v>14.37</v>
      </c>
      <c r="K21" s="220" t="n">
        <v>1.82</v>
      </c>
      <c r="L21" s="220" t="n">
        <v>7.88</v>
      </c>
      <c r="M21" s="220" t="n">
        <v>6.85</v>
      </c>
      <c r="N21" s="220" t="n">
        <v>0.21</v>
      </c>
      <c r="O21" s="221" t="n">
        <v>177.676</v>
      </c>
      <c r="P21" s="7" t="n">
        <v>68.87</v>
      </c>
      <c r="Q21" s="214" t="n">
        <v>4149.4073</v>
      </c>
      <c r="R21" s="214" t="n">
        <v>16381.0739</v>
      </c>
      <c r="S21" s="214" t="n">
        <v>4426.4261</v>
      </c>
      <c r="T21" s="214" t="n">
        <v>4825.3333</v>
      </c>
      <c r="U21" s="214" t="n">
        <v>3543.5</v>
      </c>
    </row>
    <row r="22" customFormat="false" ht="17.3" hidden="false" customHeight="true" outlineLevel="0" collapsed="false">
      <c r="A22" s="207" t="s">
        <v>49</v>
      </c>
      <c r="B22" s="139"/>
      <c r="C22" s="208" t="n">
        <v>4.81</v>
      </c>
      <c r="D22" s="209" t="n">
        <v>12780.3703</v>
      </c>
      <c r="E22" s="210" t="n">
        <v>8550.5789</v>
      </c>
      <c r="F22" s="210" t="n">
        <v>10255.1064</v>
      </c>
      <c r="G22" s="210" t="n">
        <v>16489.208</v>
      </c>
      <c r="H22" s="210" t="n">
        <v>20896.2479</v>
      </c>
      <c r="I22" s="210" t="n">
        <v>14029.7516</v>
      </c>
      <c r="J22" s="211" t="n">
        <v>14.95</v>
      </c>
      <c r="K22" s="212" t="n">
        <v>1.01</v>
      </c>
      <c r="L22" s="212" t="n">
        <v>4.58</v>
      </c>
      <c r="M22" s="212" t="n">
        <v>5.85</v>
      </c>
      <c r="N22" s="212" t="n">
        <v>0.15</v>
      </c>
      <c r="O22" s="213" t="n">
        <v>171.0382</v>
      </c>
      <c r="P22" s="7" t="n">
        <v>73.46</v>
      </c>
      <c r="Q22" s="214" t="n">
        <v>1704.5275</v>
      </c>
      <c r="R22" s="214" t="n">
        <v>10255.1064</v>
      </c>
      <c r="S22" s="214" t="n">
        <v>2525.2639</v>
      </c>
      <c r="T22" s="214" t="n">
        <v>3708.8377</v>
      </c>
      <c r="U22" s="214" t="n">
        <v>4407.0399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668</v>
      </c>
      <c r="B24" s="229"/>
      <c r="C24" s="230" t="n">
        <v>100</v>
      </c>
      <c r="D24" s="231" t="n">
        <v>24129.8333</v>
      </c>
      <c r="E24" s="232" t="n">
        <v>12360.1666</v>
      </c>
      <c r="F24" s="233" t="n">
        <v>17112.1666</v>
      </c>
      <c r="G24" s="234" t="n">
        <v>35070.4963</v>
      </c>
      <c r="H24" s="234" t="n">
        <v>54942.5</v>
      </c>
      <c r="I24" s="235" t="n">
        <v>32292.3825</v>
      </c>
      <c r="J24" s="236" t="n">
        <v>17.13</v>
      </c>
      <c r="K24" s="236" t="n">
        <v>0.37</v>
      </c>
      <c r="L24" s="236" t="n">
        <v>3.25</v>
      </c>
      <c r="M24" s="236" t="n">
        <v>6.03</v>
      </c>
      <c r="N24" s="236" t="n">
        <v>0.14</v>
      </c>
      <c r="O24" s="237" t="n">
        <v>172.3685</v>
      </c>
      <c r="P24" s="7"/>
      <c r="Q24" s="238" t="n">
        <v>73.08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669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670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644</v>
      </c>
      <c r="B3" s="82"/>
      <c r="C3" s="82"/>
      <c r="D3" s="82"/>
      <c r="E3" s="82" t="s">
        <v>644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671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649</v>
      </c>
      <c r="K8" s="195"/>
      <c r="L8" s="195"/>
      <c r="M8" s="195"/>
      <c r="N8" s="195"/>
      <c r="O8" s="196" t="s">
        <v>661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662</v>
      </c>
      <c r="K9" s="197" t="s">
        <v>663</v>
      </c>
      <c r="L9" s="197" t="s">
        <v>664</v>
      </c>
      <c r="M9" s="197" t="s">
        <v>665</v>
      </c>
      <c r="N9" s="197" t="s">
        <v>666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647</v>
      </c>
      <c r="E12" s="201" t="s">
        <v>647</v>
      </c>
      <c r="F12" s="201" t="s">
        <v>647</v>
      </c>
      <c r="G12" s="201" t="s">
        <v>647</v>
      </c>
      <c r="H12" s="201" t="s">
        <v>647</v>
      </c>
      <c r="I12" s="201" t="s">
        <v>647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656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577.9087</v>
      </c>
      <c r="D14" s="209" t="n">
        <v>98638.5</v>
      </c>
      <c r="E14" s="210" t="n">
        <v>45000</v>
      </c>
      <c r="F14" s="210" t="n">
        <v>62409.5686</v>
      </c>
      <c r="G14" s="210" t="n">
        <v>212199.6076</v>
      </c>
      <c r="H14" s="210" t="n">
        <v>404600</v>
      </c>
      <c r="I14" s="210" t="n">
        <v>177335.9468</v>
      </c>
      <c r="J14" s="240" t="n">
        <v>33.26</v>
      </c>
      <c r="K14" s="241" t="n">
        <v>0</v>
      </c>
      <c r="L14" s="241" t="n">
        <v>1.26</v>
      </c>
      <c r="M14" s="241" t="n">
        <v>5.91</v>
      </c>
      <c r="N14" s="241" t="n">
        <v>0</v>
      </c>
      <c r="O14" s="242" t="n">
        <v>168.6724</v>
      </c>
    </row>
    <row r="15" customFormat="false" ht="12.85" hidden="false" customHeight="false" outlineLevel="0" collapsed="false">
      <c r="A15" s="137" t="s">
        <v>88</v>
      </c>
      <c r="B15" s="144" t="s">
        <v>672</v>
      </c>
      <c r="C15" s="243" t="n">
        <v>37.5349</v>
      </c>
      <c r="D15" s="217" t="n">
        <v>37582.3333</v>
      </c>
      <c r="E15" s="218" t="n">
        <v>22831.5</v>
      </c>
      <c r="F15" s="218" t="n">
        <v>25967.5</v>
      </c>
      <c r="G15" s="218" t="n">
        <v>66714.1666</v>
      </c>
      <c r="H15" s="218" t="n">
        <v>94292.6666</v>
      </c>
      <c r="I15" s="218" t="n">
        <v>51224.2412</v>
      </c>
      <c r="J15" s="244" t="n">
        <v>26.49</v>
      </c>
      <c r="K15" s="245" t="n">
        <v>0</v>
      </c>
      <c r="L15" s="245" t="n">
        <v>1.79</v>
      </c>
      <c r="M15" s="245" t="n">
        <v>5.59</v>
      </c>
      <c r="N15" s="245" t="n">
        <v>0.42</v>
      </c>
      <c r="O15" s="246" t="n">
        <v>163.3367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517.2253</v>
      </c>
      <c r="D16" s="209" t="n">
        <v>53994.6849</v>
      </c>
      <c r="E16" s="210" t="n">
        <v>29230.1666</v>
      </c>
      <c r="F16" s="210" t="n">
        <v>37122.5</v>
      </c>
      <c r="G16" s="210" t="n">
        <v>87920</v>
      </c>
      <c r="H16" s="210" t="n">
        <v>143750.6666</v>
      </c>
      <c r="I16" s="210" t="n">
        <v>76566.6438</v>
      </c>
      <c r="J16" s="240" t="n">
        <v>24.18</v>
      </c>
      <c r="K16" s="241" t="n">
        <v>0.04</v>
      </c>
      <c r="L16" s="241" t="n">
        <v>1.04</v>
      </c>
      <c r="M16" s="241" t="n">
        <v>4.98</v>
      </c>
      <c r="N16" s="241" t="n">
        <v>0.15</v>
      </c>
      <c r="O16" s="242" t="n">
        <v>168.5238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759.1482</v>
      </c>
      <c r="D17" s="217" t="n">
        <v>49703</v>
      </c>
      <c r="E17" s="218" t="n">
        <v>30200</v>
      </c>
      <c r="F17" s="218" t="n">
        <v>36751.5</v>
      </c>
      <c r="G17" s="218" t="n">
        <v>83698.6666</v>
      </c>
      <c r="H17" s="218" t="n">
        <v>140736.5</v>
      </c>
      <c r="I17" s="218" t="n">
        <v>74367.3637</v>
      </c>
      <c r="J17" s="244" t="n">
        <v>37.16</v>
      </c>
      <c r="K17" s="245" t="n">
        <v>0.05</v>
      </c>
      <c r="L17" s="245" t="n">
        <v>0.05</v>
      </c>
      <c r="M17" s="245" t="n">
        <v>5.86</v>
      </c>
      <c r="N17" s="245" t="n">
        <v>0.04</v>
      </c>
      <c r="O17" s="246" t="n">
        <v>172.7874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2141.6371</v>
      </c>
      <c r="D18" s="209" t="n">
        <v>27285.6666</v>
      </c>
      <c r="E18" s="210" t="n">
        <v>17380.6666</v>
      </c>
      <c r="F18" s="210" t="n">
        <v>20387.3333</v>
      </c>
      <c r="G18" s="210" t="n">
        <v>44504.1666</v>
      </c>
      <c r="H18" s="210" t="n">
        <v>78722.8333</v>
      </c>
      <c r="I18" s="210" t="n">
        <v>41062.771</v>
      </c>
      <c r="J18" s="240" t="n">
        <v>16.65</v>
      </c>
      <c r="K18" s="241" t="n">
        <v>0.03</v>
      </c>
      <c r="L18" s="241" t="n">
        <v>4.13</v>
      </c>
      <c r="M18" s="241" t="n">
        <v>6.11</v>
      </c>
      <c r="N18" s="241" t="n">
        <v>0</v>
      </c>
      <c r="O18" s="242" t="n">
        <v>171.5937</v>
      </c>
    </row>
    <row r="19" customFormat="false" ht="12.85" hidden="false" customHeight="false" outlineLevel="0" collapsed="false">
      <c r="A19" s="137" t="s">
        <v>96</v>
      </c>
      <c r="B19" s="144" t="s">
        <v>97</v>
      </c>
      <c r="C19" s="243" t="n">
        <v>231.8205</v>
      </c>
      <c r="D19" s="217" t="n">
        <v>25858.1666</v>
      </c>
      <c r="E19" s="218" t="n">
        <v>15154.5073</v>
      </c>
      <c r="F19" s="218" t="n">
        <v>18826.8583</v>
      </c>
      <c r="G19" s="218" t="n">
        <v>37688.6738</v>
      </c>
      <c r="H19" s="218" t="n">
        <v>48042.1666</v>
      </c>
      <c r="I19" s="218" t="n">
        <v>31056.5079</v>
      </c>
      <c r="J19" s="244" t="n">
        <v>15.9</v>
      </c>
      <c r="K19" s="245" t="n">
        <v>0.21</v>
      </c>
      <c r="L19" s="245" t="n">
        <v>5.89</v>
      </c>
      <c r="M19" s="245" t="n">
        <v>4.84</v>
      </c>
      <c r="N19" s="245" t="n">
        <v>0.09</v>
      </c>
      <c r="O19" s="246" t="n">
        <v>175.4768</v>
      </c>
    </row>
    <row r="20" customFormat="false" ht="12.85" hidden="false" customHeight="false" outlineLevel="0" collapsed="false">
      <c r="A20" s="138" t="s">
        <v>98</v>
      </c>
      <c r="B20" s="139" t="s">
        <v>673</v>
      </c>
      <c r="C20" s="239" t="n">
        <v>1183.729</v>
      </c>
      <c r="D20" s="209" t="n">
        <v>44519.3333</v>
      </c>
      <c r="E20" s="210" t="n">
        <v>23613</v>
      </c>
      <c r="F20" s="210" t="n">
        <v>28880.6666</v>
      </c>
      <c r="G20" s="210" t="n">
        <v>64364</v>
      </c>
      <c r="H20" s="210" t="n">
        <v>94871.6666</v>
      </c>
      <c r="I20" s="210" t="n">
        <v>55499.1951</v>
      </c>
      <c r="J20" s="240" t="n">
        <v>14.81</v>
      </c>
      <c r="K20" s="241" t="n">
        <v>0.1</v>
      </c>
      <c r="L20" s="241" t="n">
        <v>0.91</v>
      </c>
      <c r="M20" s="241" t="n">
        <v>5.94</v>
      </c>
      <c r="N20" s="241" t="n">
        <v>0.41</v>
      </c>
      <c r="O20" s="242" t="n">
        <v>163.0562</v>
      </c>
    </row>
    <row r="21" customFormat="false" ht="12.85" hidden="false" customHeight="false" outlineLevel="0" collapsed="false">
      <c r="A21" s="137" t="s">
        <v>100</v>
      </c>
      <c r="B21" s="144" t="s">
        <v>674</v>
      </c>
      <c r="C21" s="243" t="n">
        <v>2288.7597</v>
      </c>
      <c r="D21" s="217" t="n">
        <v>85078.8333</v>
      </c>
      <c r="E21" s="218" t="n">
        <v>40569.3333</v>
      </c>
      <c r="F21" s="218" t="n">
        <v>56291.7156</v>
      </c>
      <c r="G21" s="218" t="n">
        <v>139470</v>
      </c>
      <c r="H21" s="218" t="n">
        <v>267375.6666</v>
      </c>
      <c r="I21" s="218" t="n">
        <v>129150.2884</v>
      </c>
      <c r="J21" s="244" t="n">
        <v>27.97</v>
      </c>
      <c r="K21" s="245" t="n">
        <v>0</v>
      </c>
      <c r="L21" s="245" t="n">
        <v>1.66</v>
      </c>
      <c r="M21" s="245" t="n">
        <v>5.85</v>
      </c>
      <c r="N21" s="245" t="n">
        <v>0.02</v>
      </c>
      <c r="O21" s="246" t="n">
        <v>171.8412</v>
      </c>
    </row>
    <row r="22" customFormat="false" ht="12.85" hidden="false" customHeight="false" outlineLevel="0" collapsed="false">
      <c r="A22" s="138" t="s">
        <v>102</v>
      </c>
      <c r="B22" s="139" t="s">
        <v>675</v>
      </c>
      <c r="C22" s="239" t="n">
        <v>79.4049</v>
      </c>
      <c r="D22" s="209" t="n">
        <v>16852.5</v>
      </c>
      <c r="E22" s="210" t="n">
        <v>11506.1666</v>
      </c>
      <c r="F22" s="210" t="n">
        <v>13823.3333</v>
      </c>
      <c r="G22" s="210" t="n">
        <v>37288.1666</v>
      </c>
      <c r="H22" s="210" t="n">
        <v>44277.6666</v>
      </c>
      <c r="I22" s="210" t="n">
        <v>25932.1404</v>
      </c>
      <c r="J22" s="240" t="n">
        <v>10.35</v>
      </c>
      <c r="K22" s="241" t="n">
        <v>0.09</v>
      </c>
      <c r="L22" s="241" t="n">
        <v>3.76</v>
      </c>
      <c r="M22" s="241" t="n">
        <v>5.69</v>
      </c>
      <c r="N22" s="241" t="n">
        <v>0</v>
      </c>
      <c r="O22" s="242" t="n">
        <v>167.971</v>
      </c>
    </row>
    <row r="23" customFormat="false" ht="12.85" hidden="false" customHeight="false" outlineLevel="0" collapsed="false">
      <c r="A23" s="137" t="s">
        <v>104</v>
      </c>
      <c r="B23" s="144" t="s">
        <v>676</v>
      </c>
      <c r="C23" s="243" t="n">
        <v>727.965</v>
      </c>
      <c r="D23" s="217" t="n">
        <v>40837.6666</v>
      </c>
      <c r="E23" s="218" t="n">
        <v>24944.8333</v>
      </c>
      <c r="F23" s="218" t="n">
        <v>30695.8333</v>
      </c>
      <c r="G23" s="218" t="n">
        <v>57580.5</v>
      </c>
      <c r="H23" s="218" t="n">
        <v>91702.8333</v>
      </c>
      <c r="I23" s="218" t="n">
        <v>52615.2586</v>
      </c>
      <c r="J23" s="244" t="n">
        <v>21.08</v>
      </c>
      <c r="K23" s="245" t="n">
        <v>0.05</v>
      </c>
      <c r="L23" s="245" t="n">
        <v>1.72</v>
      </c>
      <c r="M23" s="245" t="n">
        <v>6.25</v>
      </c>
      <c r="N23" s="245" t="n">
        <v>0.06</v>
      </c>
      <c r="O23" s="246" t="n">
        <v>171.4344</v>
      </c>
    </row>
    <row r="24" customFormat="false" ht="12.85" hidden="false" customHeight="false" outlineLevel="0" collapsed="false">
      <c r="A24" s="138" t="s">
        <v>106</v>
      </c>
      <c r="B24" s="139" t="s">
        <v>677</v>
      </c>
      <c r="C24" s="239" t="n">
        <v>1189.7569</v>
      </c>
      <c r="D24" s="209" t="n">
        <v>60267.8333</v>
      </c>
      <c r="E24" s="210" t="n">
        <v>28007.1666</v>
      </c>
      <c r="F24" s="210" t="n">
        <v>40313.8333</v>
      </c>
      <c r="G24" s="210" t="n">
        <v>109912.8333</v>
      </c>
      <c r="H24" s="210" t="n">
        <v>190802.6666</v>
      </c>
      <c r="I24" s="210" t="n">
        <v>95711.0248</v>
      </c>
      <c r="J24" s="240" t="n">
        <v>25.52</v>
      </c>
      <c r="K24" s="241" t="n">
        <v>0.02</v>
      </c>
      <c r="L24" s="241" t="n">
        <v>1.29</v>
      </c>
      <c r="M24" s="241" t="n">
        <v>5.72</v>
      </c>
      <c r="N24" s="241" t="n">
        <v>0</v>
      </c>
      <c r="O24" s="242" t="n">
        <v>169.2922</v>
      </c>
    </row>
    <row r="25" customFormat="false" ht="12.85" hidden="false" customHeight="false" outlineLevel="0" collapsed="false">
      <c r="A25" s="137" t="s">
        <v>108</v>
      </c>
      <c r="B25" s="144" t="s">
        <v>678</v>
      </c>
      <c r="C25" s="243" t="n">
        <v>244.4188</v>
      </c>
      <c r="D25" s="217" t="n">
        <v>70566.1666</v>
      </c>
      <c r="E25" s="218" t="n">
        <v>32807.3333</v>
      </c>
      <c r="F25" s="218" t="n">
        <v>46595.5</v>
      </c>
      <c r="G25" s="218" t="n">
        <v>100473.6666</v>
      </c>
      <c r="H25" s="218" t="n">
        <v>183857.5</v>
      </c>
      <c r="I25" s="218" t="n">
        <v>94873.8451</v>
      </c>
      <c r="J25" s="244" t="n">
        <v>26.55</v>
      </c>
      <c r="K25" s="245" t="n">
        <v>0.04</v>
      </c>
      <c r="L25" s="245" t="n">
        <v>0.69</v>
      </c>
      <c r="M25" s="245" t="n">
        <v>6.29</v>
      </c>
      <c r="N25" s="245" t="n">
        <v>0</v>
      </c>
      <c r="O25" s="246" t="n">
        <v>169.025</v>
      </c>
    </row>
    <row r="26" customFormat="false" ht="12.85" hidden="false" customHeight="false" outlineLevel="0" collapsed="false">
      <c r="A26" s="138" t="s">
        <v>110</v>
      </c>
      <c r="B26" s="139" t="s">
        <v>111</v>
      </c>
      <c r="C26" s="239" t="n">
        <v>1251.7461</v>
      </c>
      <c r="D26" s="209" t="n">
        <v>62986</v>
      </c>
      <c r="E26" s="210" t="n">
        <v>31139.8333</v>
      </c>
      <c r="F26" s="210" t="n">
        <v>44721.317</v>
      </c>
      <c r="G26" s="210" t="n">
        <v>98109.1666</v>
      </c>
      <c r="H26" s="210" t="n">
        <v>165795.5</v>
      </c>
      <c r="I26" s="210" t="n">
        <v>87152.3406</v>
      </c>
      <c r="J26" s="240" t="n">
        <v>21.9</v>
      </c>
      <c r="K26" s="241" t="n">
        <v>0.02</v>
      </c>
      <c r="L26" s="241" t="n">
        <v>0.85</v>
      </c>
      <c r="M26" s="241" t="n">
        <v>6.38</v>
      </c>
      <c r="N26" s="241" t="n">
        <v>0.01</v>
      </c>
      <c r="O26" s="242" t="n">
        <v>168.8957</v>
      </c>
    </row>
    <row r="27" customFormat="false" ht="12.85" hidden="false" customHeight="false" outlineLevel="0" collapsed="false">
      <c r="A27" s="137" t="s">
        <v>112</v>
      </c>
      <c r="B27" s="144" t="s">
        <v>679</v>
      </c>
      <c r="C27" s="243" t="n">
        <v>165.2132</v>
      </c>
      <c r="D27" s="217" t="n">
        <v>69567</v>
      </c>
      <c r="E27" s="218" t="n">
        <v>35523.3777</v>
      </c>
      <c r="F27" s="218" t="n">
        <v>47941.5</v>
      </c>
      <c r="G27" s="218" t="n">
        <v>123854.6666</v>
      </c>
      <c r="H27" s="218" t="n">
        <v>195888.6666</v>
      </c>
      <c r="I27" s="218" t="n">
        <v>98492.3801</v>
      </c>
      <c r="J27" s="244" t="n">
        <v>21.72</v>
      </c>
      <c r="K27" s="245" t="n">
        <v>0.1</v>
      </c>
      <c r="L27" s="245" t="n">
        <v>1.57</v>
      </c>
      <c r="M27" s="245" t="n">
        <v>5.28</v>
      </c>
      <c r="N27" s="245" t="n">
        <v>0</v>
      </c>
      <c r="O27" s="246" t="n">
        <v>171.087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263.2126</v>
      </c>
      <c r="D28" s="209" t="n">
        <v>46805.6666</v>
      </c>
      <c r="E28" s="210" t="n">
        <v>26345</v>
      </c>
      <c r="F28" s="210" t="n">
        <v>32141.718</v>
      </c>
      <c r="G28" s="210" t="n">
        <v>76845.5</v>
      </c>
      <c r="H28" s="210" t="n">
        <v>117227.3333</v>
      </c>
      <c r="I28" s="210" t="n">
        <v>64807.6169</v>
      </c>
      <c r="J28" s="240" t="n">
        <v>20.24</v>
      </c>
      <c r="K28" s="241" t="n">
        <v>0.1</v>
      </c>
      <c r="L28" s="241" t="n">
        <v>0.65</v>
      </c>
      <c r="M28" s="241" t="n">
        <v>5.55</v>
      </c>
      <c r="N28" s="241" t="n">
        <v>0.02</v>
      </c>
      <c r="O28" s="242" t="n">
        <v>168.2135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385.9969</v>
      </c>
      <c r="D29" s="217" t="n">
        <v>65867</v>
      </c>
      <c r="E29" s="218" t="n">
        <v>29012.5</v>
      </c>
      <c r="F29" s="218" t="n">
        <v>40859.6666</v>
      </c>
      <c r="G29" s="218" t="n">
        <v>108996.5</v>
      </c>
      <c r="H29" s="218" t="n">
        <v>166375.234</v>
      </c>
      <c r="I29" s="218" t="n">
        <v>87631.7815</v>
      </c>
      <c r="J29" s="244" t="n">
        <v>14.56</v>
      </c>
      <c r="K29" s="245" t="n">
        <v>0.02</v>
      </c>
      <c r="L29" s="245" t="n">
        <v>0.56</v>
      </c>
      <c r="M29" s="245" t="n">
        <v>5.43</v>
      </c>
      <c r="N29" s="245" t="n">
        <v>0.58</v>
      </c>
      <c r="O29" s="246" t="n">
        <v>169.7462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224.3318</v>
      </c>
      <c r="D30" s="209" t="n">
        <v>60891.8333</v>
      </c>
      <c r="E30" s="210" t="n">
        <v>29818.5714</v>
      </c>
      <c r="F30" s="210" t="n">
        <v>38548.6666</v>
      </c>
      <c r="G30" s="210" t="n">
        <v>97170.5</v>
      </c>
      <c r="H30" s="210" t="n">
        <v>182155.6666</v>
      </c>
      <c r="I30" s="210" t="n">
        <v>86122.6893</v>
      </c>
      <c r="J30" s="240" t="n">
        <v>17.87</v>
      </c>
      <c r="K30" s="241" t="n">
        <v>0.04</v>
      </c>
      <c r="L30" s="241" t="n">
        <v>0.75</v>
      </c>
      <c r="M30" s="241" t="n">
        <v>5.46</v>
      </c>
      <c r="N30" s="241" t="n">
        <v>0.08</v>
      </c>
      <c r="O30" s="242" t="n">
        <v>166.5159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1190.595</v>
      </c>
      <c r="D31" s="217" t="n">
        <v>38591</v>
      </c>
      <c r="E31" s="218" t="n">
        <v>22530.7238</v>
      </c>
      <c r="F31" s="218" t="n">
        <v>28082.4021</v>
      </c>
      <c r="G31" s="218" t="n">
        <v>63237.8333</v>
      </c>
      <c r="H31" s="218" t="n">
        <v>108468.6666</v>
      </c>
      <c r="I31" s="218" t="n">
        <v>55904.9682</v>
      </c>
      <c r="J31" s="244" t="n">
        <v>19.52</v>
      </c>
      <c r="K31" s="245" t="n">
        <v>0.06</v>
      </c>
      <c r="L31" s="245" t="n">
        <v>0.78</v>
      </c>
      <c r="M31" s="245" t="n">
        <v>6.45</v>
      </c>
      <c r="N31" s="245" t="n">
        <v>0.11</v>
      </c>
      <c r="O31" s="246" t="n">
        <v>169.3784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118.3177</v>
      </c>
      <c r="D32" s="209" t="n">
        <v>38832.3333</v>
      </c>
      <c r="E32" s="210" t="n">
        <v>23655.5</v>
      </c>
      <c r="F32" s="210" t="n">
        <v>31153.6666</v>
      </c>
      <c r="G32" s="210" t="n">
        <v>52301.2661</v>
      </c>
      <c r="H32" s="210" t="n">
        <v>78364.6666</v>
      </c>
      <c r="I32" s="210" t="n">
        <v>47846.879</v>
      </c>
      <c r="J32" s="240" t="n">
        <v>18.89</v>
      </c>
      <c r="K32" s="241" t="n">
        <v>0.17</v>
      </c>
      <c r="L32" s="241" t="n">
        <v>3.03</v>
      </c>
      <c r="M32" s="241" t="n">
        <v>5.68</v>
      </c>
      <c r="N32" s="241" t="n">
        <v>0.18</v>
      </c>
      <c r="O32" s="242" t="n">
        <v>168.7671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93.0068</v>
      </c>
      <c r="D33" s="217" t="n">
        <v>82659</v>
      </c>
      <c r="E33" s="218" t="n">
        <v>26032.5</v>
      </c>
      <c r="F33" s="218" t="n">
        <v>48915.3333</v>
      </c>
      <c r="G33" s="218" t="n">
        <v>139886.3333</v>
      </c>
      <c r="H33" s="218" t="n">
        <v>253871.6666</v>
      </c>
      <c r="I33" s="218" t="n">
        <v>112236.0071</v>
      </c>
      <c r="J33" s="244" t="n">
        <v>55.97</v>
      </c>
      <c r="K33" s="245" t="n">
        <v>0</v>
      </c>
      <c r="L33" s="245" t="n">
        <v>0.31</v>
      </c>
      <c r="M33" s="245" t="n">
        <v>5.19</v>
      </c>
      <c r="N33" s="245" t="n">
        <v>0</v>
      </c>
      <c r="O33" s="246" t="n">
        <v>172.1963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931.6173</v>
      </c>
      <c r="D34" s="209" t="n">
        <v>20663.6666</v>
      </c>
      <c r="E34" s="210" t="n">
        <v>13439.5</v>
      </c>
      <c r="F34" s="210" t="n">
        <v>15085.3333</v>
      </c>
      <c r="G34" s="210" t="n">
        <v>33031.1856</v>
      </c>
      <c r="H34" s="210" t="n">
        <v>53298.5</v>
      </c>
      <c r="I34" s="210" t="n">
        <v>28653.6715</v>
      </c>
      <c r="J34" s="240" t="n">
        <v>17.92</v>
      </c>
      <c r="K34" s="241" t="n">
        <v>0.18</v>
      </c>
      <c r="L34" s="241" t="n">
        <v>3.45</v>
      </c>
      <c r="M34" s="241" t="n">
        <v>5.95</v>
      </c>
      <c r="N34" s="241" t="n">
        <v>0</v>
      </c>
      <c r="O34" s="242" t="n">
        <v>172.6012</v>
      </c>
    </row>
    <row r="35" customFormat="false" ht="12.85" hidden="false" customHeight="false" outlineLevel="0" collapsed="false">
      <c r="A35" s="137" t="s">
        <v>128</v>
      </c>
      <c r="B35" s="144" t="s">
        <v>129</v>
      </c>
      <c r="C35" s="243" t="n">
        <v>384.2545</v>
      </c>
      <c r="D35" s="217" t="n">
        <v>21485</v>
      </c>
      <c r="E35" s="218" t="n">
        <v>15191.3333</v>
      </c>
      <c r="F35" s="218" t="n">
        <v>17664.5</v>
      </c>
      <c r="G35" s="218" t="n">
        <v>29996.6666</v>
      </c>
      <c r="H35" s="218" t="n">
        <v>57729.6666</v>
      </c>
      <c r="I35" s="218" t="n">
        <v>33222.5655</v>
      </c>
      <c r="J35" s="244" t="n">
        <v>23.28</v>
      </c>
      <c r="K35" s="245" t="n">
        <v>0</v>
      </c>
      <c r="L35" s="245" t="n">
        <v>0.95</v>
      </c>
      <c r="M35" s="245" t="n">
        <v>4.22</v>
      </c>
      <c r="N35" s="245" t="n">
        <v>0</v>
      </c>
      <c r="O35" s="246" t="n">
        <v>172.8034</v>
      </c>
    </row>
    <row r="36" customFormat="false" ht="12.85" hidden="false" customHeight="false" outlineLevel="0" collapsed="false">
      <c r="A36" s="138" t="s">
        <v>130</v>
      </c>
      <c r="B36" s="139" t="s">
        <v>680</v>
      </c>
      <c r="C36" s="239" t="n">
        <v>246.871</v>
      </c>
      <c r="D36" s="209" t="n">
        <v>31052.3582</v>
      </c>
      <c r="E36" s="210" t="n">
        <v>23114.9228</v>
      </c>
      <c r="F36" s="210" t="n">
        <v>25954.6666</v>
      </c>
      <c r="G36" s="210" t="n">
        <v>40008.1666</v>
      </c>
      <c r="H36" s="210" t="n">
        <v>54261.5</v>
      </c>
      <c r="I36" s="210" t="n">
        <v>37075.545</v>
      </c>
      <c r="J36" s="240" t="n">
        <v>23.47</v>
      </c>
      <c r="K36" s="241" t="n">
        <v>0.08</v>
      </c>
      <c r="L36" s="241" t="n">
        <v>1.02</v>
      </c>
      <c r="M36" s="241" t="n">
        <v>6.76</v>
      </c>
      <c r="N36" s="241" t="n">
        <v>0.09</v>
      </c>
      <c r="O36" s="242" t="n">
        <v>167.8597</v>
      </c>
    </row>
    <row r="37" customFormat="false" ht="12.85" hidden="false" customHeight="false" outlineLevel="0" collapsed="false">
      <c r="A37" s="137" t="s">
        <v>132</v>
      </c>
      <c r="B37" s="144" t="s">
        <v>133</v>
      </c>
      <c r="C37" s="243" t="n">
        <v>180.8184</v>
      </c>
      <c r="D37" s="217" t="n">
        <v>78065.6666</v>
      </c>
      <c r="E37" s="218" t="n">
        <v>40177.8333</v>
      </c>
      <c r="F37" s="218" t="n">
        <v>57036.3173</v>
      </c>
      <c r="G37" s="218" t="n">
        <v>116346.8016</v>
      </c>
      <c r="H37" s="218" t="n">
        <v>211505.0613</v>
      </c>
      <c r="I37" s="218" t="n">
        <v>114507.7213</v>
      </c>
      <c r="J37" s="244" t="n">
        <v>41.62</v>
      </c>
      <c r="K37" s="245" t="n">
        <v>0</v>
      </c>
      <c r="L37" s="245" t="n">
        <v>8.32</v>
      </c>
      <c r="M37" s="245" t="n">
        <v>5.58</v>
      </c>
      <c r="N37" s="245" t="n">
        <v>0</v>
      </c>
      <c r="O37" s="246" t="n">
        <v>173.5689</v>
      </c>
    </row>
    <row r="38" customFormat="false" ht="12.85" hidden="false" customHeight="false" outlineLevel="0" collapsed="false">
      <c r="A38" s="138" t="s">
        <v>134</v>
      </c>
      <c r="B38" s="139" t="s">
        <v>681</v>
      </c>
      <c r="C38" s="239" t="n">
        <v>67.3651</v>
      </c>
      <c r="D38" s="209" t="n">
        <v>19378.6666</v>
      </c>
      <c r="E38" s="210" t="n">
        <v>15045.1666</v>
      </c>
      <c r="F38" s="210" t="n">
        <v>17505.3333</v>
      </c>
      <c r="G38" s="210" t="n">
        <v>23366.6666</v>
      </c>
      <c r="H38" s="210" t="n">
        <v>32900</v>
      </c>
      <c r="I38" s="210" t="n">
        <v>22822.806</v>
      </c>
      <c r="J38" s="240" t="n">
        <v>9.52</v>
      </c>
      <c r="K38" s="241" t="n">
        <v>0.07</v>
      </c>
      <c r="L38" s="241" t="n">
        <v>10.17</v>
      </c>
      <c r="M38" s="241" t="n">
        <v>2.73</v>
      </c>
      <c r="N38" s="241" t="n">
        <v>0</v>
      </c>
      <c r="O38" s="242" t="n">
        <v>171.0113</v>
      </c>
    </row>
    <row r="39" customFormat="false" ht="12.85" hidden="false" customHeight="false" outlineLevel="0" collapsed="false">
      <c r="A39" s="137" t="s">
        <v>136</v>
      </c>
      <c r="B39" s="144" t="s">
        <v>682</v>
      </c>
      <c r="C39" s="243" t="n">
        <v>56.283</v>
      </c>
      <c r="D39" s="217" t="n">
        <v>32255.1666</v>
      </c>
      <c r="E39" s="218" t="n">
        <v>15352.1666</v>
      </c>
      <c r="F39" s="218" t="n">
        <v>22024.3472</v>
      </c>
      <c r="G39" s="218" t="n">
        <v>47187.1666</v>
      </c>
      <c r="H39" s="218" t="n">
        <v>66617.4187</v>
      </c>
      <c r="I39" s="218" t="n">
        <v>39993.0619</v>
      </c>
      <c r="J39" s="244" t="n">
        <v>10.4</v>
      </c>
      <c r="K39" s="245" t="n">
        <v>0.02</v>
      </c>
      <c r="L39" s="245" t="n">
        <v>5.3</v>
      </c>
      <c r="M39" s="245" t="n">
        <v>6.32</v>
      </c>
      <c r="N39" s="245" t="n">
        <v>0.01</v>
      </c>
      <c r="O39" s="246" t="n">
        <v>171.6895</v>
      </c>
    </row>
    <row r="40" customFormat="false" ht="12.85" hidden="false" customHeight="false" outlineLevel="0" collapsed="false">
      <c r="A40" s="138" t="s">
        <v>138</v>
      </c>
      <c r="B40" s="139" t="s">
        <v>139</v>
      </c>
      <c r="C40" s="239" t="n">
        <v>97.5942</v>
      </c>
      <c r="D40" s="209" t="n">
        <v>23339.8333</v>
      </c>
      <c r="E40" s="210" t="n">
        <v>15215.4166</v>
      </c>
      <c r="F40" s="210" t="n">
        <v>18828.2312</v>
      </c>
      <c r="G40" s="210" t="n">
        <v>31622.3021</v>
      </c>
      <c r="H40" s="210" t="n">
        <v>41149.4444</v>
      </c>
      <c r="I40" s="210" t="n">
        <v>26782.1907</v>
      </c>
      <c r="J40" s="240" t="n">
        <v>12.33</v>
      </c>
      <c r="K40" s="241" t="n">
        <v>0</v>
      </c>
      <c r="L40" s="241" t="n">
        <v>0.34</v>
      </c>
      <c r="M40" s="241" t="n">
        <v>5.9</v>
      </c>
      <c r="N40" s="241" t="n">
        <v>0</v>
      </c>
      <c r="O40" s="242" t="n">
        <v>172.1575</v>
      </c>
    </row>
    <row r="41" customFormat="false" ht="12.85" hidden="false" customHeight="false" outlineLevel="0" collapsed="false">
      <c r="A41" s="137" t="s">
        <v>140</v>
      </c>
      <c r="B41" s="144" t="s">
        <v>141</v>
      </c>
      <c r="C41" s="243" t="n">
        <v>176.3464</v>
      </c>
      <c r="D41" s="217" t="n">
        <v>25220.1535</v>
      </c>
      <c r="E41" s="218" t="n">
        <v>16365.8925</v>
      </c>
      <c r="F41" s="218" t="n">
        <v>20229.3333</v>
      </c>
      <c r="G41" s="218" t="n">
        <v>35983.0536</v>
      </c>
      <c r="H41" s="218" t="n">
        <v>53169.5</v>
      </c>
      <c r="I41" s="218" t="n">
        <v>31087.6067</v>
      </c>
      <c r="J41" s="244" t="n">
        <v>23.36</v>
      </c>
      <c r="K41" s="245" t="n">
        <v>0.35</v>
      </c>
      <c r="L41" s="245" t="n">
        <v>5.14</v>
      </c>
      <c r="M41" s="245" t="n">
        <v>6.01</v>
      </c>
      <c r="N41" s="245" t="n">
        <v>0.08</v>
      </c>
      <c r="O41" s="246" t="n">
        <v>169.6418</v>
      </c>
    </row>
    <row r="42" customFormat="false" ht="12.85" hidden="false" customHeight="false" outlineLevel="0" collapsed="false">
      <c r="A42" s="138" t="s">
        <v>142</v>
      </c>
      <c r="B42" s="139" t="s">
        <v>143</v>
      </c>
      <c r="C42" s="239" t="n">
        <v>93.5688</v>
      </c>
      <c r="D42" s="209" t="n">
        <v>30974.1666</v>
      </c>
      <c r="E42" s="210" t="n">
        <v>21059</v>
      </c>
      <c r="F42" s="210" t="n">
        <v>25198.8333</v>
      </c>
      <c r="G42" s="210" t="n">
        <v>38409.1666</v>
      </c>
      <c r="H42" s="210" t="n">
        <v>47692.5</v>
      </c>
      <c r="I42" s="210" t="n">
        <v>33755.9634</v>
      </c>
      <c r="J42" s="240" t="n">
        <v>12.5</v>
      </c>
      <c r="K42" s="241" t="n">
        <v>0.03</v>
      </c>
      <c r="L42" s="241" t="n">
        <v>0.54</v>
      </c>
      <c r="M42" s="241" t="n">
        <v>6.98</v>
      </c>
      <c r="N42" s="241" t="n">
        <v>0.14</v>
      </c>
      <c r="O42" s="242" t="n">
        <v>169.4776</v>
      </c>
    </row>
    <row r="43" customFormat="false" ht="12.85" hidden="false" customHeight="false" outlineLevel="0" collapsed="false">
      <c r="A43" s="137" t="s">
        <v>144</v>
      </c>
      <c r="B43" s="144" t="s">
        <v>683</v>
      </c>
      <c r="C43" s="243" t="n">
        <v>377.5234</v>
      </c>
      <c r="D43" s="217" t="n">
        <v>27224.4444</v>
      </c>
      <c r="E43" s="218" t="n">
        <v>18261.6666</v>
      </c>
      <c r="F43" s="218" t="n">
        <v>22663.1075</v>
      </c>
      <c r="G43" s="218" t="n">
        <v>36015.6666</v>
      </c>
      <c r="H43" s="218" t="n">
        <v>47588.1666</v>
      </c>
      <c r="I43" s="218" t="n">
        <v>31973.3197</v>
      </c>
      <c r="J43" s="244" t="n">
        <v>19.53</v>
      </c>
      <c r="K43" s="245" t="n">
        <v>0.01</v>
      </c>
      <c r="L43" s="245" t="n">
        <v>0.71</v>
      </c>
      <c r="M43" s="245" t="n">
        <v>6.04</v>
      </c>
      <c r="N43" s="245" t="n">
        <v>0</v>
      </c>
      <c r="O43" s="246" t="n">
        <v>168.2496</v>
      </c>
    </row>
    <row r="44" customFormat="false" ht="12.85" hidden="false" customHeight="false" outlineLevel="0" collapsed="false">
      <c r="A44" s="138" t="s">
        <v>146</v>
      </c>
      <c r="B44" s="139" t="s">
        <v>147</v>
      </c>
      <c r="C44" s="239" t="n">
        <v>97.3082</v>
      </c>
      <c r="D44" s="209" t="n">
        <v>38775</v>
      </c>
      <c r="E44" s="210" t="n">
        <v>24742.9239</v>
      </c>
      <c r="F44" s="210" t="n">
        <v>29598.3333</v>
      </c>
      <c r="G44" s="210" t="n">
        <v>49236.6071</v>
      </c>
      <c r="H44" s="210" t="n">
        <v>61883.2975</v>
      </c>
      <c r="I44" s="210" t="n">
        <v>44248.1319</v>
      </c>
      <c r="J44" s="240" t="n">
        <v>10.68</v>
      </c>
      <c r="K44" s="241" t="n">
        <v>0.04</v>
      </c>
      <c r="L44" s="241" t="n">
        <v>1.15</v>
      </c>
      <c r="M44" s="241" t="n">
        <v>5.55</v>
      </c>
      <c r="N44" s="241" t="n">
        <v>0.25</v>
      </c>
      <c r="O44" s="242" t="n">
        <v>171.584</v>
      </c>
    </row>
    <row r="45" customFormat="false" ht="12.85" hidden="false" customHeight="false" outlineLevel="0" collapsed="false">
      <c r="A45" s="137" t="s">
        <v>148</v>
      </c>
      <c r="B45" s="144" t="s">
        <v>149</v>
      </c>
      <c r="C45" s="243" t="n">
        <v>107.3178</v>
      </c>
      <c r="D45" s="217" t="n">
        <v>41171</v>
      </c>
      <c r="E45" s="218" t="n">
        <v>27755.3811</v>
      </c>
      <c r="F45" s="218" t="n">
        <v>33356</v>
      </c>
      <c r="G45" s="218" t="n">
        <v>53514.6666</v>
      </c>
      <c r="H45" s="218" t="n">
        <v>66482.3333</v>
      </c>
      <c r="I45" s="218" t="n">
        <v>44453.2103</v>
      </c>
      <c r="J45" s="244" t="n">
        <v>10.77</v>
      </c>
      <c r="K45" s="245" t="n">
        <v>0</v>
      </c>
      <c r="L45" s="245" t="n">
        <v>7.56</v>
      </c>
      <c r="M45" s="245" t="n">
        <v>6.54</v>
      </c>
      <c r="N45" s="245" t="n">
        <v>0</v>
      </c>
      <c r="O45" s="246" t="n">
        <v>170.8312</v>
      </c>
    </row>
    <row r="46" customFormat="false" ht="12.85" hidden="false" customHeight="false" outlineLevel="0" collapsed="false">
      <c r="A46" s="138" t="s">
        <v>150</v>
      </c>
      <c r="B46" s="139" t="s">
        <v>151</v>
      </c>
      <c r="C46" s="239" t="n">
        <v>1075.2925</v>
      </c>
      <c r="D46" s="209" t="n">
        <v>45303.3333</v>
      </c>
      <c r="E46" s="210" t="n">
        <v>27181.4935</v>
      </c>
      <c r="F46" s="210" t="n">
        <v>34601.6666</v>
      </c>
      <c r="G46" s="210" t="n">
        <v>61331.3333</v>
      </c>
      <c r="H46" s="210" t="n">
        <v>79286.1111</v>
      </c>
      <c r="I46" s="210" t="n">
        <v>52645.6701</v>
      </c>
      <c r="J46" s="240" t="n">
        <v>16.65</v>
      </c>
      <c r="K46" s="241" t="n">
        <v>0.22</v>
      </c>
      <c r="L46" s="241" t="n">
        <v>2.25</v>
      </c>
      <c r="M46" s="241" t="n">
        <v>5.74</v>
      </c>
      <c r="N46" s="241" t="n">
        <v>1.7</v>
      </c>
      <c r="O46" s="242" t="n">
        <v>172.5496</v>
      </c>
    </row>
    <row r="47" customFormat="false" ht="12.85" hidden="false" customHeight="false" outlineLevel="0" collapsed="false">
      <c r="A47" s="137" t="s">
        <v>152</v>
      </c>
      <c r="B47" s="144" t="s">
        <v>153</v>
      </c>
      <c r="C47" s="243" t="n">
        <v>1920.0226</v>
      </c>
      <c r="D47" s="217" t="n">
        <v>43084.2285</v>
      </c>
      <c r="E47" s="218" t="n">
        <v>22949.2307</v>
      </c>
      <c r="F47" s="218" t="n">
        <v>29366.5413</v>
      </c>
      <c r="G47" s="218" t="n">
        <v>58591.3333</v>
      </c>
      <c r="H47" s="218" t="n">
        <v>77771.6666</v>
      </c>
      <c r="I47" s="218" t="n">
        <v>47697.8497</v>
      </c>
      <c r="J47" s="244" t="n">
        <v>9.94</v>
      </c>
      <c r="K47" s="245" t="n">
        <v>0.09</v>
      </c>
      <c r="L47" s="245" t="n">
        <v>1.78</v>
      </c>
      <c r="M47" s="245" t="n">
        <v>5.45</v>
      </c>
      <c r="N47" s="245" t="n">
        <v>0.55</v>
      </c>
      <c r="O47" s="246" t="n">
        <v>170.817</v>
      </c>
    </row>
    <row r="48" customFormat="false" ht="12.85" hidden="false" customHeight="false" outlineLevel="0" collapsed="false">
      <c r="A48" s="138" t="s">
        <v>154</v>
      </c>
      <c r="B48" s="139" t="s">
        <v>684</v>
      </c>
      <c r="C48" s="239" t="n">
        <v>1818.0057</v>
      </c>
      <c r="D48" s="209" t="n">
        <v>41512.8333</v>
      </c>
      <c r="E48" s="210" t="n">
        <v>25995.125</v>
      </c>
      <c r="F48" s="210" t="n">
        <v>32022.8333</v>
      </c>
      <c r="G48" s="210" t="n">
        <v>55277.3333</v>
      </c>
      <c r="H48" s="210" t="n">
        <v>73052.8333</v>
      </c>
      <c r="I48" s="210" t="n">
        <v>47349.1664</v>
      </c>
      <c r="J48" s="240" t="n">
        <v>13.93</v>
      </c>
      <c r="K48" s="241" t="n">
        <v>0.21</v>
      </c>
      <c r="L48" s="241" t="n">
        <v>2.08</v>
      </c>
      <c r="M48" s="241" t="n">
        <v>5.82</v>
      </c>
      <c r="N48" s="241" t="n">
        <v>1.41</v>
      </c>
      <c r="O48" s="242" t="n">
        <v>170.3468</v>
      </c>
    </row>
    <row r="49" customFormat="false" ht="12.85" hidden="false" customHeight="false" outlineLevel="0" collapsed="false">
      <c r="A49" s="137" t="s">
        <v>156</v>
      </c>
      <c r="B49" s="144" t="s">
        <v>685</v>
      </c>
      <c r="C49" s="243" t="n">
        <v>40.0064</v>
      </c>
      <c r="D49" s="217" t="n">
        <v>44469.6666</v>
      </c>
      <c r="E49" s="218" t="n">
        <v>22959</v>
      </c>
      <c r="F49" s="218" t="n">
        <v>30000</v>
      </c>
      <c r="G49" s="218" t="n">
        <v>61869.3333</v>
      </c>
      <c r="H49" s="218" t="n">
        <v>79322.5</v>
      </c>
      <c r="I49" s="218" t="n">
        <v>47542.2981</v>
      </c>
      <c r="J49" s="244" t="n">
        <v>15.1</v>
      </c>
      <c r="K49" s="245" t="n">
        <v>0.74</v>
      </c>
      <c r="L49" s="245" t="n">
        <v>0.34</v>
      </c>
      <c r="M49" s="245" t="n">
        <v>5.09</v>
      </c>
      <c r="N49" s="245" t="n">
        <v>0</v>
      </c>
      <c r="O49" s="246" t="n">
        <v>175.9557</v>
      </c>
    </row>
    <row r="50" customFormat="false" ht="12.85" hidden="false" customHeight="false" outlineLevel="0" collapsed="false">
      <c r="A50" s="138" t="s">
        <v>158</v>
      </c>
      <c r="B50" s="139" t="s">
        <v>159</v>
      </c>
      <c r="C50" s="239" t="n">
        <v>1014.0529</v>
      </c>
      <c r="D50" s="209" t="n">
        <v>32230.8333</v>
      </c>
      <c r="E50" s="210" t="n">
        <v>20809.0808</v>
      </c>
      <c r="F50" s="210" t="n">
        <v>25208.1666</v>
      </c>
      <c r="G50" s="210" t="n">
        <v>42277.285</v>
      </c>
      <c r="H50" s="210" t="n">
        <v>70007.5</v>
      </c>
      <c r="I50" s="210" t="n">
        <v>39754.854</v>
      </c>
      <c r="J50" s="240" t="n">
        <v>23.93</v>
      </c>
      <c r="K50" s="241" t="n">
        <v>0.16</v>
      </c>
      <c r="L50" s="241" t="n">
        <v>0.8</v>
      </c>
      <c r="M50" s="241" t="n">
        <v>6.28</v>
      </c>
      <c r="N50" s="241" t="n">
        <v>0.02</v>
      </c>
      <c r="O50" s="242" t="n">
        <v>169.3513</v>
      </c>
    </row>
    <row r="51" customFormat="false" ht="12.85" hidden="false" customHeight="false" outlineLevel="0" collapsed="false">
      <c r="A51" s="137" t="s">
        <v>160</v>
      </c>
      <c r="B51" s="144" t="s">
        <v>161</v>
      </c>
      <c r="C51" s="243" t="n">
        <v>723.3822</v>
      </c>
      <c r="D51" s="217" t="n">
        <v>34827.1666</v>
      </c>
      <c r="E51" s="218" t="n">
        <v>23823.5</v>
      </c>
      <c r="F51" s="218" t="n">
        <v>28209.1666</v>
      </c>
      <c r="G51" s="218" t="n">
        <v>44394.3704</v>
      </c>
      <c r="H51" s="218" t="n">
        <v>55317.6666</v>
      </c>
      <c r="I51" s="218" t="n">
        <v>38494.827</v>
      </c>
      <c r="J51" s="244" t="n">
        <v>16.68</v>
      </c>
      <c r="K51" s="245" t="n">
        <v>0.38</v>
      </c>
      <c r="L51" s="245" t="n">
        <v>2.54</v>
      </c>
      <c r="M51" s="245" t="n">
        <v>6.33</v>
      </c>
      <c r="N51" s="245" t="n">
        <v>0.68</v>
      </c>
      <c r="O51" s="246" t="n">
        <v>170.3863</v>
      </c>
    </row>
    <row r="52" customFormat="false" ht="12.85" hidden="false" customHeight="false" outlineLevel="0" collapsed="false">
      <c r="A52" s="138" t="s">
        <v>162</v>
      </c>
      <c r="B52" s="139" t="s">
        <v>686</v>
      </c>
      <c r="C52" s="239" t="n">
        <v>961.0803</v>
      </c>
      <c r="D52" s="209" t="n">
        <v>35144.1666</v>
      </c>
      <c r="E52" s="210" t="n">
        <v>24397.5</v>
      </c>
      <c r="F52" s="210" t="n">
        <v>28487.6666</v>
      </c>
      <c r="G52" s="210" t="n">
        <v>47508.8333</v>
      </c>
      <c r="H52" s="210" t="n">
        <v>63168.999</v>
      </c>
      <c r="I52" s="210" t="n">
        <v>41601.6257</v>
      </c>
      <c r="J52" s="240" t="n">
        <v>8.45</v>
      </c>
      <c r="K52" s="241" t="n">
        <v>0.4</v>
      </c>
      <c r="L52" s="241" t="n">
        <v>1.48</v>
      </c>
      <c r="M52" s="241" t="n">
        <v>5.26</v>
      </c>
      <c r="N52" s="241" t="n">
        <v>3.24</v>
      </c>
      <c r="O52" s="242" t="n">
        <v>167.4648</v>
      </c>
    </row>
    <row r="53" customFormat="false" ht="12.85" hidden="false" customHeight="false" outlineLevel="0" collapsed="false">
      <c r="A53" s="137" t="s">
        <v>164</v>
      </c>
      <c r="B53" s="144" t="s">
        <v>165</v>
      </c>
      <c r="C53" s="243" t="n">
        <v>523.1693</v>
      </c>
      <c r="D53" s="217" t="n">
        <v>27744</v>
      </c>
      <c r="E53" s="218" t="n">
        <v>20138.8333</v>
      </c>
      <c r="F53" s="218" t="n">
        <v>23419.5</v>
      </c>
      <c r="G53" s="218" t="n">
        <v>35036.1666</v>
      </c>
      <c r="H53" s="218" t="n">
        <v>48186.1666</v>
      </c>
      <c r="I53" s="218" t="n">
        <v>31845.4846</v>
      </c>
      <c r="J53" s="244" t="n">
        <v>8.99</v>
      </c>
      <c r="K53" s="245" t="n">
        <v>0.07</v>
      </c>
      <c r="L53" s="245" t="n">
        <v>0.99</v>
      </c>
      <c r="M53" s="245" t="n">
        <v>5.29</v>
      </c>
      <c r="N53" s="245" t="n">
        <v>0</v>
      </c>
      <c r="O53" s="246" t="n">
        <v>170.6254</v>
      </c>
    </row>
    <row r="54" customFormat="false" ht="12.85" hidden="false" customHeight="false" outlineLevel="0" collapsed="false">
      <c r="A54" s="138" t="s">
        <v>166</v>
      </c>
      <c r="B54" s="139" t="s">
        <v>167</v>
      </c>
      <c r="C54" s="239" t="n">
        <v>122.5952</v>
      </c>
      <c r="D54" s="209" t="n">
        <v>41000.5</v>
      </c>
      <c r="E54" s="210" t="n">
        <v>24856.0718</v>
      </c>
      <c r="F54" s="210" t="n">
        <v>32466.7747</v>
      </c>
      <c r="G54" s="210" t="n">
        <v>53570.6666</v>
      </c>
      <c r="H54" s="210" t="n">
        <v>71922.6666</v>
      </c>
      <c r="I54" s="210" t="n">
        <v>46017.8695</v>
      </c>
      <c r="J54" s="240" t="n">
        <v>18.61</v>
      </c>
      <c r="K54" s="241" t="n">
        <v>0.02</v>
      </c>
      <c r="L54" s="241" t="n">
        <v>5.63</v>
      </c>
      <c r="M54" s="241" t="n">
        <v>5.44</v>
      </c>
      <c r="N54" s="241" t="n">
        <v>0.08</v>
      </c>
      <c r="O54" s="242" t="n">
        <v>165.481</v>
      </c>
    </row>
    <row r="55" customFormat="false" ht="12.85" hidden="false" customHeight="false" outlineLevel="0" collapsed="false">
      <c r="A55" s="137" t="s">
        <v>168</v>
      </c>
      <c r="B55" s="144" t="s">
        <v>687</v>
      </c>
      <c r="C55" s="243" t="n">
        <v>697.608</v>
      </c>
      <c r="D55" s="217" t="n">
        <v>40538.5</v>
      </c>
      <c r="E55" s="218" t="n">
        <v>25804</v>
      </c>
      <c r="F55" s="218" t="n">
        <v>30971.6666</v>
      </c>
      <c r="G55" s="218" t="n">
        <v>65206.0511</v>
      </c>
      <c r="H55" s="218" t="n">
        <v>108338.6726</v>
      </c>
      <c r="I55" s="218" t="n">
        <v>56289.7452</v>
      </c>
      <c r="J55" s="244" t="n">
        <v>15.7</v>
      </c>
      <c r="K55" s="245" t="n">
        <v>0.04</v>
      </c>
      <c r="L55" s="245" t="n">
        <v>0.91</v>
      </c>
      <c r="M55" s="245" t="n">
        <v>6.05</v>
      </c>
      <c r="N55" s="245" t="n">
        <v>0.12</v>
      </c>
      <c r="O55" s="246" t="n">
        <v>167.9024</v>
      </c>
    </row>
    <row r="56" customFormat="false" ht="12.85" hidden="false" customHeight="false" outlineLevel="0" collapsed="false">
      <c r="A56" s="138" t="s">
        <v>170</v>
      </c>
      <c r="B56" s="139" t="s">
        <v>688</v>
      </c>
      <c r="C56" s="239" t="n">
        <v>179.2319</v>
      </c>
      <c r="D56" s="209" t="n">
        <v>26508.1481</v>
      </c>
      <c r="E56" s="210" t="n">
        <v>16900.3333</v>
      </c>
      <c r="F56" s="210" t="n">
        <v>20481.1666</v>
      </c>
      <c r="G56" s="210" t="n">
        <v>35207.6666</v>
      </c>
      <c r="H56" s="210" t="n">
        <v>44755.1666</v>
      </c>
      <c r="I56" s="210" t="n">
        <v>30710.3074</v>
      </c>
      <c r="J56" s="240" t="n">
        <v>15.4</v>
      </c>
      <c r="K56" s="241" t="n">
        <v>0</v>
      </c>
      <c r="L56" s="241" t="n">
        <v>9.14</v>
      </c>
      <c r="M56" s="241" t="n">
        <v>5.82</v>
      </c>
      <c r="N56" s="241" t="n">
        <v>0.04</v>
      </c>
      <c r="O56" s="242" t="n">
        <v>168.8251</v>
      </c>
    </row>
    <row r="57" customFormat="false" ht="12.85" hidden="false" customHeight="false" outlineLevel="0" collapsed="false">
      <c r="A57" s="137" t="s">
        <v>172</v>
      </c>
      <c r="B57" s="144" t="s">
        <v>689</v>
      </c>
      <c r="C57" s="243" t="n">
        <v>149.4403</v>
      </c>
      <c r="D57" s="217" t="n">
        <v>23124.8306</v>
      </c>
      <c r="E57" s="218" t="n">
        <v>16500</v>
      </c>
      <c r="F57" s="218" t="n">
        <v>17927.8262</v>
      </c>
      <c r="G57" s="218" t="n">
        <v>37387.3064</v>
      </c>
      <c r="H57" s="218" t="n">
        <v>62925.7165</v>
      </c>
      <c r="I57" s="218" t="n">
        <v>33894.6192</v>
      </c>
      <c r="J57" s="244" t="n">
        <v>16.77</v>
      </c>
      <c r="K57" s="245" t="n">
        <v>0</v>
      </c>
      <c r="L57" s="245" t="n">
        <v>6.19</v>
      </c>
      <c r="M57" s="245" t="n">
        <v>4.61</v>
      </c>
      <c r="N57" s="245" t="n">
        <v>0</v>
      </c>
      <c r="O57" s="246" t="n">
        <v>171.342</v>
      </c>
    </row>
    <row r="58" customFormat="false" ht="12.85" hidden="false" customHeight="false" outlineLevel="0" collapsed="false">
      <c r="A58" s="138" t="s">
        <v>174</v>
      </c>
      <c r="B58" s="139" t="s">
        <v>175</v>
      </c>
      <c r="C58" s="239" t="n">
        <v>270.6629</v>
      </c>
      <c r="D58" s="209" t="n">
        <v>30747.3333</v>
      </c>
      <c r="E58" s="210" t="n">
        <v>22791.1803</v>
      </c>
      <c r="F58" s="210" t="n">
        <v>26242</v>
      </c>
      <c r="G58" s="210" t="n">
        <v>37416.6666</v>
      </c>
      <c r="H58" s="210" t="n">
        <v>46023.1666</v>
      </c>
      <c r="I58" s="210" t="n">
        <v>33398.2319</v>
      </c>
      <c r="J58" s="240" t="n">
        <v>15.18</v>
      </c>
      <c r="K58" s="241" t="n">
        <v>0.37</v>
      </c>
      <c r="L58" s="241" t="n">
        <v>9.98</v>
      </c>
      <c r="M58" s="241" t="n">
        <v>5.58</v>
      </c>
      <c r="N58" s="241" t="n">
        <v>0.72</v>
      </c>
      <c r="O58" s="242" t="n">
        <v>176.3576</v>
      </c>
    </row>
    <row r="59" customFormat="false" ht="12.85" hidden="false" customHeight="false" outlineLevel="0" collapsed="false">
      <c r="A59" s="137" t="s">
        <v>178</v>
      </c>
      <c r="B59" s="144" t="s">
        <v>179</v>
      </c>
      <c r="C59" s="243" t="n">
        <v>54.6386</v>
      </c>
      <c r="D59" s="217" t="n">
        <v>45991.8333</v>
      </c>
      <c r="E59" s="218" t="n">
        <v>30000</v>
      </c>
      <c r="F59" s="218" t="n">
        <v>35052.8333</v>
      </c>
      <c r="G59" s="218" t="n">
        <v>61542.9853</v>
      </c>
      <c r="H59" s="218" t="n">
        <v>69618.1666</v>
      </c>
      <c r="I59" s="218" t="n">
        <v>48001.3696</v>
      </c>
      <c r="J59" s="244" t="n">
        <v>11.84</v>
      </c>
      <c r="K59" s="245" t="n">
        <v>0</v>
      </c>
      <c r="L59" s="245" t="n">
        <v>0.34</v>
      </c>
      <c r="M59" s="245" t="n">
        <v>5.48</v>
      </c>
      <c r="N59" s="245" t="n">
        <v>0</v>
      </c>
      <c r="O59" s="246" t="n">
        <v>167.8878</v>
      </c>
    </row>
    <row r="60" customFormat="false" ht="12.85" hidden="false" customHeight="false" outlineLevel="0" collapsed="false">
      <c r="A60" s="138" t="s">
        <v>180</v>
      </c>
      <c r="B60" s="139" t="s">
        <v>181</v>
      </c>
      <c r="C60" s="239" t="n">
        <v>4958.4099</v>
      </c>
      <c r="D60" s="209" t="n">
        <v>27368.3333</v>
      </c>
      <c r="E60" s="210" t="n">
        <v>17956.7433</v>
      </c>
      <c r="F60" s="210" t="n">
        <v>21802</v>
      </c>
      <c r="G60" s="210" t="n">
        <v>35896.1666</v>
      </c>
      <c r="H60" s="210" t="n">
        <v>48325.0636</v>
      </c>
      <c r="I60" s="210" t="n">
        <v>31338.333</v>
      </c>
      <c r="J60" s="240" t="n">
        <v>17.59</v>
      </c>
      <c r="K60" s="241" t="n">
        <v>0</v>
      </c>
      <c r="L60" s="241" t="n">
        <v>7.73</v>
      </c>
      <c r="M60" s="241" t="n">
        <v>6.87</v>
      </c>
      <c r="N60" s="241" t="n">
        <v>0</v>
      </c>
      <c r="O60" s="242" t="n">
        <v>173.3308</v>
      </c>
    </row>
    <row r="61" customFormat="false" ht="12.85" hidden="false" customHeight="false" outlineLevel="0" collapsed="false">
      <c r="A61" s="137" t="s">
        <v>182</v>
      </c>
      <c r="B61" s="144" t="s">
        <v>183</v>
      </c>
      <c r="C61" s="243" t="n">
        <v>132.9849</v>
      </c>
      <c r="D61" s="217" t="n">
        <v>20033.3333</v>
      </c>
      <c r="E61" s="218" t="n">
        <v>13001.5</v>
      </c>
      <c r="F61" s="218" t="n">
        <v>15891.8333</v>
      </c>
      <c r="G61" s="218" t="n">
        <v>23639.1666</v>
      </c>
      <c r="H61" s="218" t="n">
        <v>30325</v>
      </c>
      <c r="I61" s="218" t="n">
        <v>22319.5879</v>
      </c>
      <c r="J61" s="244" t="n">
        <v>11.24</v>
      </c>
      <c r="K61" s="245" t="n">
        <v>0</v>
      </c>
      <c r="L61" s="245" t="n">
        <v>1.71</v>
      </c>
      <c r="M61" s="245" t="n">
        <v>4.59</v>
      </c>
      <c r="N61" s="245" t="n">
        <v>0</v>
      </c>
      <c r="O61" s="246" t="n">
        <v>173.7429</v>
      </c>
    </row>
    <row r="62" customFormat="false" ht="12.85" hidden="false" customHeight="false" outlineLevel="0" collapsed="false">
      <c r="A62" s="138" t="s">
        <v>184</v>
      </c>
      <c r="B62" s="139" t="s">
        <v>185</v>
      </c>
      <c r="C62" s="239" t="n">
        <v>17.0795</v>
      </c>
      <c r="D62" s="209" t="n">
        <v>37298</v>
      </c>
      <c r="E62" s="210" t="n">
        <v>34571.3106</v>
      </c>
      <c r="F62" s="210" t="n">
        <v>35038.5</v>
      </c>
      <c r="G62" s="210" t="n">
        <v>40313.3333</v>
      </c>
      <c r="H62" s="210" t="n">
        <v>80614.1103</v>
      </c>
      <c r="I62" s="210" t="n">
        <v>43619.6311</v>
      </c>
      <c r="J62" s="240" t="n">
        <v>14.73</v>
      </c>
      <c r="K62" s="241" t="n">
        <v>0</v>
      </c>
      <c r="L62" s="241" t="n">
        <v>1.3</v>
      </c>
      <c r="M62" s="241" t="n">
        <v>4.63</v>
      </c>
      <c r="N62" s="241" t="n">
        <v>0</v>
      </c>
      <c r="O62" s="242" t="n">
        <v>170.0212</v>
      </c>
    </row>
    <row r="63" customFormat="false" ht="12.85" hidden="false" customHeight="false" outlineLevel="0" collapsed="false">
      <c r="A63" s="137" t="s">
        <v>186</v>
      </c>
      <c r="B63" s="144" t="s">
        <v>690</v>
      </c>
      <c r="C63" s="243" t="n">
        <v>52.1829</v>
      </c>
      <c r="D63" s="217" t="n">
        <v>35514.1666</v>
      </c>
      <c r="E63" s="218" t="n">
        <v>26984</v>
      </c>
      <c r="F63" s="218" t="n">
        <v>30281.5</v>
      </c>
      <c r="G63" s="218" t="n">
        <v>42663.5</v>
      </c>
      <c r="H63" s="218" t="n">
        <v>45744.9664</v>
      </c>
      <c r="I63" s="218" t="n">
        <v>36259.8339</v>
      </c>
      <c r="J63" s="244" t="n">
        <v>7.58</v>
      </c>
      <c r="K63" s="245" t="n">
        <v>0.02</v>
      </c>
      <c r="L63" s="245" t="n">
        <v>0.38</v>
      </c>
      <c r="M63" s="245" t="n">
        <v>5.96</v>
      </c>
      <c r="N63" s="245" t="n">
        <v>0</v>
      </c>
      <c r="O63" s="246" t="n">
        <v>165.7237</v>
      </c>
    </row>
    <row r="64" customFormat="false" ht="12.85" hidden="false" customHeight="false" outlineLevel="0" collapsed="false">
      <c r="A64" s="138" t="s">
        <v>188</v>
      </c>
      <c r="B64" s="139" t="s">
        <v>691</v>
      </c>
      <c r="C64" s="239" t="n">
        <v>2940.3482</v>
      </c>
      <c r="D64" s="209" t="n">
        <v>40369</v>
      </c>
      <c r="E64" s="210" t="n">
        <v>24624.4669</v>
      </c>
      <c r="F64" s="210" t="n">
        <v>30237.1666</v>
      </c>
      <c r="G64" s="210" t="n">
        <v>56396.3333</v>
      </c>
      <c r="H64" s="210" t="n">
        <v>85442.5977</v>
      </c>
      <c r="I64" s="210" t="n">
        <v>50485.0786</v>
      </c>
      <c r="J64" s="240" t="n">
        <v>12.67</v>
      </c>
      <c r="K64" s="241" t="n">
        <v>0.05</v>
      </c>
      <c r="L64" s="241" t="n">
        <v>0.93</v>
      </c>
      <c r="M64" s="241" t="n">
        <v>6.13</v>
      </c>
      <c r="N64" s="241" t="n">
        <v>0</v>
      </c>
      <c r="O64" s="242" t="n">
        <v>169.2483</v>
      </c>
    </row>
    <row r="65" customFormat="false" ht="12.85" hidden="false" customHeight="false" outlineLevel="0" collapsed="false">
      <c r="A65" s="137" t="s">
        <v>190</v>
      </c>
      <c r="B65" s="144" t="s">
        <v>692</v>
      </c>
      <c r="C65" s="243" t="n">
        <v>631.2055</v>
      </c>
      <c r="D65" s="217" t="n">
        <v>37116.1666</v>
      </c>
      <c r="E65" s="218" t="n">
        <v>23926.1666</v>
      </c>
      <c r="F65" s="218" t="n">
        <v>28908.6666</v>
      </c>
      <c r="G65" s="218" t="n">
        <v>50317.3333</v>
      </c>
      <c r="H65" s="218" t="n">
        <v>80568.1666</v>
      </c>
      <c r="I65" s="218" t="n">
        <v>46244.2127</v>
      </c>
      <c r="J65" s="244" t="n">
        <v>15.02</v>
      </c>
      <c r="K65" s="245" t="n">
        <v>0.06</v>
      </c>
      <c r="L65" s="245" t="n">
        <v>0.91</v>
      </c>
      <c r="M65" s="245" t="n">
        <v>5.93</v>
      </c>
      <c r="N65" s="245" t="n">
        <v>0</v>
      </c>
      <c r="O65" s="246" t="n">
        <v>169.2097</v>
      </c>
    </row>
    <row r="66" customFormat="false" ht="12.85" hidden="false" customHeight="false" outlineLevel="0" collapsed="false">
      <c r="A66" s="138" t="s">
        <v>192</v>
      </c>
      <c r="B66" s="139" t="s">
        <v>193</v>
      </c>
      <c r="C66" s="239" t="n">
        <v>7316.4137</v>
      </c>
      <c r="D66" s="209" t="n">
        <v>37570.3333</v>
      </c>
      <c r="E66" s="210" t="n">
        <v>22666.6666</v>
      </c>
      <c r="F66" s="210" t="n">
        <v>27991</v>
      </c>
      <c r="G66" s="210" t="n">
        <v>55098.5</v>
      </c>
      <c r="H66" s="210" t="n">
        <v>86595.5</v>
      </c>
      <c r="I66" s="210" t="n">
        <v>51299.1752</v>
      </c>
      <c r="J66" s="240" t="n">
        <v>17.4</v>
      </c>
      <c r="K66" s="241" t="n">
        <v>0.07</v>
      </c>
      <c r="L66" s="241" t="n">
        <v>1.09</v>
      </c>
      <c r="M66" s="241" t="n">
        <v>6.22</v>
      </c>
      <c r="N66" s="241" t="n">
        <v>0</v>
      </c>
      <c r="O66" s="242" t="n">
        <v>170.8433</v>
      </c>
    </row>
    <row r="67" customFormat="false" ht="12.85" hidden="false" customHeight="false" outlineLevel="0" collapsed="false">
      <c r="A67" s="137" t="s">
        <v>194</v>
      </c>
      <c r="B67" s="144" t="s">
        <v>195</v>
      </c>
      <c r="C67" s="243" t="n">
        <v>3725.4853</v>
      </c>
      <c r="D67" s="217" t="n">
        <v>33708.9473</v>
      </c>
      <c r="E67" s="218" t="n">
        <v>23964.2253</v>
      </c>
      <c r="F67" s="218" t="n">
        <v>26974.5698</v>
      </c>
      <c r="G67" s="218" t="n">
        <v>46874.3762</v>
      </c>
      <c r="H67" s="218" t="n">
        <v>74321.6666</v>
      </c>
      <c r="I67" s="218" t="n">
        <v>43268.3636</v>
      </c>
      <c r="J67" s="244" t="n">
        <v>16.17</v>
      </c>
      <c r="K67" s="245" t="n">
        <v>0.06</v>
      </c>
      <c r="L67" s="245" t="n">
        <v>2.34</v>
      </c>
      <c r="M67" s="245" t="n">
        <v>6.08</v>
      </c>
      <c r="N67" s="245" t="n">
        <v>0.04</v>
      </c>
      <c r="O67" s="246" t="n">
        <v>166.8536</v>
      </c>
    </row>
    <row r="68" customFormat="false" ht="12.85" hidden="false" customHeight="false" outlineLevel="0" collapsed="false">
      <c r="A68" s="138" t="s">
        <v>196</v>
      </c>
      <c r="B68" s="139" t="s">
        <v>197</v>
      </c>
      <c r="C68" s="239" t="n">
        <v>719.2236</v>
      </c>
      <c r="D68" s="209" t="n">
        <v>45947</v>
      </c>
      <c r="E68" s="210" t="n">
        <v>29422.3333</v>
      </c>
      <c r="F68" s="210" t="n">
        <v>36916.5478</v>
      </c>
      <c r="G68" s="210" t="n">
        <v>63629.1666</v>
      </c>
      <c r="H68" s="210" t="n">
        <v>92564.3204</v>
      </c>
      <c r="I68" s="210" t="n">
        <v>56180.7601</v>
      </c>
      <c r="J68" s="240" t="n">
        <v>18.52</v>
      </c>
      <c r="K68" s="241" t="n">
        <v>0.01</v>
      </c>
      <c r="L68" s="241" t="n">
        <v>1.66</v>
      </c>
      <c r="M68" s="241" t="n">
        <v>6.32</v>
      </c>
      <c r="N68" s="241" t="n">
        <v>0</v>
      </c>
      <c r="O68" s="242" t="n">
        <v>169.8469</v>
      </c>
    </row>
    <row r="69" customFormat="false" ht="12.85" hidden="false" customHeight="false" outlineLevel="0" collapsed="false">
      <c r="A69" s="137" t="s">
        <v>198</v>
      </c>
      <c r="B69" s="144" t="s">
        <v>199</v>
      </c>
      <c r="C69" s="243" t="n">
        <v>41.0327</v>
      </c>
      <c r="D69" s="217" t="n">
        <v>29907.3333</v>
      </c>
      <c r="E69" s="218" t="n">
        <v>17432</v>
      </c>
      <c r="F69" s="218" t="n">
        <v>21125.5346</v>
      </c>
      <c r="G69" s="218" t="n">
        <v>41368.8333</v>
      </c>
      <c r="H69" s="218" t="n">
        <v>48068.363</v>
      </c>
      <c r="I69" s="218" t="n">
        <v>31817.6682</v>
      </c>
      <c r="J69" s="244" t="n">
        <v>4.45</v>
      </c>
      <c r="K69" s="245" t="n">
        <v>0</v>
      </c>
      <c r="L69" s="245" t="n">
        <v>2.09</v>
      </c>
      <c r="M69" s="245" t="n">
        <v>6.52</v>
      </c>
      <c r="N69" s="245" t="n">
        <v>0</v>
      </c>
      <c r="O69" s="246" t="n">
        <v>170.2258</v>
      </c>
    </row>
    <row r="70" customFormat="false" ht="12.85" hidden="false" customHeight="false" outlineLevel="0" collapsed="false">
      <c r="A70" s="138" t="s">
        <v>200</v>
      </c>
      <c r="B70" s="139" t="s">
        <v>201</v>
      </c>
      <c r="C70" s="239" t="n">
        <v>34.3768</v>
      </c>
      <c r="D70" s="209" t="n">
        <v>33898.5</v>
      </c>
      <c r="E70" s="210" t="n">
        <v>20762</v>
      </c>
      <c r="F70" s="210" t="n">
        <v>24605.5</v>
      </c>
      <c r="G70" s="210" t="n">
        <v>45781</v>
      </c>
      <c r="H70" s="210" t="n">
        <v>83173.8333</v>
      </c>
      <c r="I70" s="210" t="n">
        <v>41968.223</v>
      </c>
      <c r="J70" s="240" t="n">
        <v>8.32</v>
      </c>
      <c r="K70" s="241" t="n">
        <v>0</v>
      </c>
      <c r="L70" s="241" t="n">
        <v>1.8</v>
      </c>
      <c r="M70" s="241" t="n">
        <v>7.48</v>
      </c>
      <c r="N70" s="241" t="n">
        <v>0</v>
      </c>
      <c r="O70" s="242" t="n">
        <v>170.1718</v>
      </c>
    </row>
    <row r="71" customFormat="false" ht="12.85" hidden="false" customHeight="false" outlineLevel="0" collapsed="false">
      <c r="A71" s="137" t="s">
        <v>202</v>
      </c>
      <c r="B71" s="144" t="s">
        <v>203</v>
      </c>
      <c r="C71" s="243" t="n">
        <v>24.5846</v>
      </c>
      <c r="D71" s="217" t="n">
        <v>22027</v>
      </c>
      <c r="E71" s="218" t="n">
        <v>14416.6559</v>
      </c>
      <c r="F71" s="218" t="n">
        <v>17364.4488</v>
      </c>
      <c r="G71" s="218" t="n">
        <v>27095.4533</v>
      </c>
      <c r="H71" s="218" t="n">
        <v>31548.9932</v>
      </c>
      <c r="I71" s="218" t="n">
        <v>22315.5431</v>
      </c>
      <c r="J71" s="244" t="n">
        <v>8.31</v>
      </c>
      <c r="K71" s="245" t="n">
        <v>0</v>
      </c>
      <c r="L71" s="245" t="n">
        <v>6.5</v>
      </c>
      <c r="M71" s="245" t="n">
        <v>4.98</v>
      </c>
      <c r="N71" s="245" t="n">
        <v>0</v>
      </c>
      <c r="O71" s="246" t="n">
        <v>169.3921</v>
      </c>
    </row>
    <row r="72" customFormat="false" ht="12.85" hidden="false" customHeight="false" outlineLevel="0" collapsed="false">
      <c r="A72" s="138" t="s">
        <v>204</v>
      </c>
      <c r="B72" s="139" t="s">
        <v>205</v>
      </c>
      <c r="C72" s="239" t="n">
        <v>155.5494</v>
      </c>
      <c r="D72" s="209" t="n">
        <v>19116.3333</v>
      </c>
      <c r="E72" s="210" t="n">
        <v>12453.3333</v>
      </c>
      <c r="F72" s="210" t="n">
        <v>15094.8333</v>
      </c>
      <c r="G72" s="210" t="n">
        <v>23288.099</v>
      </c>
      <c r="H72" s="210" t="n">
        <v>32719.8529</v>
      </c>
      <c r="I72" s="210" t="n">
        <v>21578.6061</v>
      </c>
      <c r="J72" s="240" t="n">
        <v>13.59</v>
      </c>
      <c r="K72" s="241" t="n">
        <v>0.02</v>
      </c>
      <c r="L72" s="241" t="n">
        <v>3.89</v>
      </c>
      <c r="M72" s="241" t="n">
        <v>4.53</v>
      </c>
      <c r="N72" s="241" t="n">
        <v>0</v>
      </c>
      <c r="O72" s="242" t="n">
        <v>172.7412</v>
      </c>
    </row>
    <row r="73" customFormat="false" ht="12.85" hidden="false" customHeight="false" outlineLevel="0" collapsed="false">
      <c r="A73" s="137" t="s">
        <v>206</v>
      </c>
      <c r="B73" s="144" t="s">
        <v>207</v>
      </c>
      <c r="C73" s="243" t="n">
        <v>294.2996</v>
      </c>
      <c r="D73" s="217" t="n">
        <v>40275.6666</v>
      </c>
      <c r="E73" s="218" t="n">
        <v>21117.5086</v>
      </c>
      <c r="F73" s="218" t="n">
        <v>27116.6666</v>
      </c>
      <c r="G73" s="218" t="n">
        <v>51819.1589</v>
      </c>
      <c r="H73" s="218" t="n">
        <v>68628.8333</v>
      </c>
      <c r="I73" s="218" t="n">
        <v>43477.7275</v>
      </c>
      <c r="J73" s="244" t="n">
        <v>14.34</v>
      </c>
      <c r="K73" s="245" t="n">
        <v>0.09</v>
      </c>
      <c r="L73" s="245" t="n">
        <v>1.87</v>
      </c>
      <c r="M73" s="245" t="n">
        <v>6.39</v>
      </c>
      <c r="N73" s="245" t="n">
        <v>0.52</v>
      </c>
      <c r="O73" s="246" t="n">
        <v>171.0949</v>
      </c>
    </row>
    <row r="74" customFormat="false" ht="12.85" hidden="false" customHeight="false" outlineLevel="0" collapsed="false">
      <c r="A74" s="138" t="s">
        <v>208</v>
      </c>
      <c r="B74" s="139" t="s">
        <v>209</v>
      </c>
      <c r="C74" s="239" t="n">
        <v>11.1665</v>
      </c>
      <c r="D74" s="209" t="n">
        <v>21428.7048</v>
      </c>
      <c r="E74" s="210" t="n">
        <v>15223.5</v>
      </c>
      <c r="F74" s="210" t="n">
        <v>15523.1666</v>
      </c>
      <c r="G74" s="210" t="n">
        <v>27491.4271</v>
      </c>
      <c r="H74" s="210" t="n">
        <v>30832.3204</v>
      </c>
      <c r="I74" s="210" t="n">
        <v>22157.1097</v>
      </c>
      <c r="J74" s="240" t="n">
        <v>14.68</v>
      </c>
      <c r="K74" s="241" t="n">
        <v>0</v>
      </c>
      <c r="L74" s="241" t="n">
        <v>0</v>
      </c>
      <c r="M74" s="241" t="n">
        <v>8.95</v>
      </c>
      <c r="N74" s="241" t="n">
        <v>0</v>
      </c>
      <c r="O74" s="242" t="n">
        <v>168.2007</v>
      </c>
    </row>
    <row r="75" customFormat="false" ht="12.85" hidden="false" customHeight="false" outlineLevel="0" collapsed="false">
      <c r="A75" s="137" t="s">
        <v>210</v>
      </c>
      <c r="B75" s="144" t="s">
        <v>211</v>
      </c>
      <c r="C75" s="243" t="n">
        <v>101.602</v>
      </c>
      <c r="D75" s="217" t="n">
        <v>33735.8333</v>
      </c>
      <c r="E75" s="218" t="n">
        <v>25939.8333</v>
      </c>
      <c r="F75" s="218" t="n">
        <v>28800.3333</v>
      </c>
      <c r="G75" s="218" t="n">
        <v>41552.5</v>
      </c>
      <c r="H75" s="218" t="n">
        <v>49919.5</v>
      </c>
      <c r="I75" s="218" t="n">
        <v>35661.3694</v>
      </c>
      <c r="J75" s="244" t="n">
        <v>0.6</v>
      </c>
      <c r="K75" s="245" t="n">
        <v>0</v>
      </c>
      <c r="L75" s="245" t="n">
        <v>0.48</v>
      </c>
      <c r="M75" s="245" t="n">
        <v>4.89</v>
      </c>
      <c r="N75" s="245" t="n">
        <v>0</v>
      </c>
      <c r="O75" s="246" t="n">
        <v>167.6444</v>
      </c>
    </row>
    <row r="76" customFormat="false" ht="12.85" hidden="false" customHeight="false" outlineLevel="0" collapsed="false">
      <c r="A76" s="138" t="s">
        <v>212</v>
      </c>
      <c r="B76" s="139" t="s">
        <v>213</v>
      </c>
      <c r="C76" s="239" t="n">
        <v>1730.2788</v>
      </c>
      <c r="D76" s="209" t="n">
        <v>36657.6666</v>
      </c>
      <c r="E76" s="210" t="n">
        <v>22435.6775</v>
      </c>
      <c r="F76" s="210" t="n">
        <v>27883.1666</v>
      </c>
      <c r="G76" s="210" t="n">
        <v>53176.1666</v>
      </c>
      <c r="H76" s="210" t="n">
        <v>77386.6757</v>
      </c>
      <c r="I76" s="210" t="n">
        <v>45673.8895</v>
      </c>
      <c r="J76" s="240" t="n">
        <v>21.2</v>
      </c>
      <c r="K76" s="241" t="n">
        <v>0.04</v>
      </c>
      <c r="L76" s="241" t="n">
        <v>1.43</v>
      </c>
      <c r="M76" s="241" t="n">
        <v>5.92</v>
      </c>
      <c r="N76" s="241" t="n">
        <v>0.06</v>
      </c>
      <c r="O76" s="242" t="n">
        <v>168.9523</v>
      </c>
    </row>
    <row r="77" customFormat="false" ht="12.85" hidden="false" customHeight="false" outlineLevel="0" collapsed="false">
      <c r="A77" s="137" t="s">
        <v>216</v>
      </c>
      <c r="B77" s="144" t="s">
        <v>217</v>
      </c>
      <c r="C77" s="243" t="n">
        <v>73.6192</v>
      </c>
      <c r="D77" s="217" t="n">
        <v>41374.5</v>
      </c>
      <c r="E77" s="218" t="n">
        <v>25291</v>
      </c>
      <c r="F77" s="218" t="n">
        <v>35352.6666</v>
      </c>
      <c r="G77" s="218" t="n">
        <v>51918</v>
      </c>
      <c r="H77" s="218" t="n">
        <v>61310.1666</v>
      </c>
      <c r="I77" s="218" t="n">
        <v>43740.235</v>
      </c>
      <c r="J77" s="244" t="n">
        <v>11.17</v>
      </c>
      <c r="K77" s="245" t="n">
        <v>0.16</v>
      </c>
      <c r="L77" s="245" t="n">
        <v>2.13</v>
      </c>
      <c r="M77" s="245" t="n">
        <v>5.69</v>
      </c>
      <c r="N77" s="245" t="n">
        <v>0.18</v>
      </c>
      <c r="O77" s="246" t="n">
        <v>169.8214</v>
      </c>
    </row>
    <row r="78" customFormat="false" ht="12.85" hidden="false" customHeight="false" outlineLevel="0" collapsed="false">
      <c r="A78" s="138" t="s">
        <v>218</v>
      </c>
      <c r="B78" s="139" t="s">
        <v>219</v>
      </c>
      <c r="C78" s="239" t="n">
        <v>1040.3524</v>
      </c>
      <c r="D78" s="209" t="n">
        <v>29304.6148</v>
      </c>
      <c r="E78" s="210" t="n">
        <v>20708.4628</v>
      </c>
      <c r="F78" s="210" t="n">
        <v>24721.317</v>
      </c>
      <c r="G78" s="210" t="n">
        <v>36590.6884</v>
      </c>
      <c r="H78" s="210" t="n">
        <v>45416.3333</v>
      </c>
      <c r="I78" s="210" t="n">
        <v>32405.0577</v>
      </c>
      <c r="J78" s="240" t="n">
        <v>7.99</v>
      </c>
      <c r="K78" s="241" t="n">
        <v>0.38</v>
      </c>
      <c r="L78" s="241" t="n">
        <v>2.19</v>
      </c>
      <c r="M78" s="241" t="n">
        <v>5.65</v>
      </c>
      <c r="N78" s="241" t="n">
        <v>0.02</v>
      </c>
      <c r="O78" s="242" t="n">
        <v>174.917</v>
      </c>
    </row>
    <row r="79" customFormat="false" ht="12.85" hidden="false" customHeight="false" outlineLevel="0" collapsed="false">
      <c r="A79" s="137" t="s">
        <v>220</v>
      </c>
      <c r="B79" s="144" t="s">
        <v>221</v>
      </c>
      <c r="C79" s="243" t="n">
        <v>85.715</v>
      </c>
      <c r="D79" s="217" t="n">
        <v>28686.6842</v>
      </c>
      <c r="E79" s="218" t="n">
        <v>23687.3333</v>
      </c>
      <c r="F79" s="218" t="n">
        <v>26316.1666</v>
      </c>
      <c r="G79" s="218" t="n">
        <v>35395</v>
      </c>
      <c r="H79" s="218" t="n">
        <v>44402.1666</v>
      </c>
      <c r="I79" s="218" t="n">
        <v>31224.5321</v>
      </c>
      <c r="J79" s="244" t="n">
        <v>6.25</v>
      </c>
      <c r="K79" s="245" t="n">
        <v>0.09</v>
      </c>
      <c r="L79" s="245" t="n">
        <v>1.15</v>
      </c>
      <c r="M79" s="245" t="n">
        <v>5.58</v>
      </c>
      <c r="N79" s="245" t="n">
        <v>0</v>
      </c>
      <c r="O79" s="246" t="n">
        <v>172.4722</v>
      </c>
    </row>
    <row r="80" customFormat="false" ht="12.85" hidden="false" customHeight="false" outlineLevel="0" collapsed="false">
      <c r="A80" s="138" t="s">
        <v>224</v>
      </c>
      <c r="B80" s="139" t="s">
        <v>693</v>
      </c>
      <c r="C80" s="239" t="n">
        <v>97.1982</v>
      </c>
      <c r="D80" s="209" t="n">
        <v>31081.6666</v>
      </c>
      <c r="E80" s="210" t="n">
        <v>21000</v>
      </c>
      <c r="F80" s="210" t="n">
        <v>24847</v>
      </c>
      <c r="G80" s="210" t="n">
        <v>38953.2526</v>
      </c>
      <c r="H80" s="210" t="n">
        <v>46879.8333</v>
      </c>
      <c r="I80" s="210" t="n">
        <v>33315.0553</v>
      </c>
      <c r="J80" s="240" t="n">
        <v>7.39</v>
      </c>
      <c r="K80" s="241" t="n">
        <v>0</v>
      </c>
      <c r="L80" s="241" t="n">
        <v>0.71</v>
      </c>
      <c r="M80" s="241" t="n">
        <v>4.79</v>
      </c>
      <c r="N80" s="241" t="n">
        <v>0</v>
      </c>
      <c r="O80" s="242" t="n">
        <v>173.2931</v>
      </c>
    </row>
    <row r="81" customFormat="false" ht="12.85" hidden="false" customHeight="false" outlineLevel="0" collapsed="false">
      <c r="A81" s="137" t="s">
        <v>226</v>
      </c>
      <c r="B81" s="144" t="s">
        <v>227</v>
      </c>
      <c r="C81" s="243" t="n">
        <v>77.4441</v>
      </c>
      <c r="D81" s="217" t="n">
        <v>41095.3333</v>
      </c>
      <c r="E81" s="218" t="n">
        <v>30217.3333</v>
      </c>
      <c r="F81" s="218" t="n">
        <v>34409</v>
      </c>
      <c r="G81" s="218" t="n">
        <v>51899.3333</v>
      </c>
      <c r="H81" s="218" t="n">
        <v>77325.3333</v>
      </c>
      <c r="I81" s="218" t="n">
        <v>51432.9094</v>
      </c>
      <c r="J81" s="244" t="n">
        <v>4.11</v>
      </c>
      <c r="K81" s="245" t="n">
        <v>0</v>
      </c>
      <c r="L81" s="245" t="n">
        <v>1.83</v>
      </c>
      <c r="M81" s="245" t="n">
        <v>5.94</v>
      </c>
      <c r="N81" s="245" t="n">
        <v>0</v>
      </c>
      <c r="O81" s="246" t="n">
        <v>172.8054</v>
      </c>
    </row>
    <row r="82" customFormat="false" ht="12.85" hidden="false" customHeight="false" outlineLevel="0" collapsed="false">
      <c r="A82" s="138" t="s">
        <v>230</v>
      </c>
      <c r="B82" s="139" t="s">
        <v>231</v>
      </c>
      <c r="C82" s="239" t="n">
        <v>2109.2929</v>
      </c>
      <c r="D82" s="209" t="n">
        <v>26039.5638</v>
      </c>
      <c r="E82" s="210" t="n">
        <v>17241.5</v>
      </c>
      <c r="F82" s="210" t="n">
        <v>21006.1666</v>
      </c>
      <c r="G82" s="210" t="n">
        <v>35648.1666</v>
      </c>
      <c r="H82" s="210" t="n">
        <v>49177</v>
      </c>
      <c r="I82" s="210" t="n">
        <v>31955.1688</v>
      </c>
      <c r="J82" s="240" t="n">
        <v>10.38</v>
      </c>
      <c r="K82" s="241" t="n">
        <v>0.16</v>
      </c>
      <c r="L82" s="241" t="n">
        <v>3.35</v>
      </c>
      <c r="M82" s="241" t="n">
        <v>6.33</v>
      </c>
      <c r="N82" s="241" t="n">
        <v>0.13</v>
      </c>
      <c r="O82" s="242" t="n">
        <v>171.5242</v>
      </c>
    </row>
    <row r="83" customFormat="false" ht="12.85" hidden="false" customHeight="false" outlineLevel="0" collapsed="false">
      <c r="A83" s="137" t="s">
        <v>232</v>
      </c>
      <c r="B83" s="144" t="s">
        <v>233</v>
      </c>
      <c r="C83" s="243" t="n">
        <v>65.7145</v>
      </c>
      <c r="D83" s="217" t="n">
        <v>24354.6557</v>
      </c>
      <c r="E83" s="218" t="n">
        <v>14941.8333</v>
      </c>
      <c r="F83" s="218" t="n">
        <v>19216.8333</v>
      </c>
      <c r="G83" s="218" t="n">
        <v>32025.3333</v>
      </c>
      <c r="H83" s="218" t="n">
        <v>39225.6666</v>
      </c>
      <c r="I83" s="218" t="n">
        <v>25958.5341</v>
      </c>
      <c r="J83" s="244" t="n">
        <v>17.15</v>
      </c>
      <c r="K83" s="245" t="n">
        <v>0.04</v>
      </c>
      <c r="L83" s="245" t="n">
        <v>0.32</v>
      </c>
      <c r="M83" s="245" t="n">
        <v>5.79</v>
      </c>
      <c r="N83" s="245" t="n">
        <v>0</v>
      </c>
      <c r="O83" s="246" t="n">
        <v>168.7723</v>
      </c>
    </row>
    <row r="84" customFormat="false" ht="12.85" hidden="false" customHeight="false" outlineLevel="0" collapsed="false">
      <c r="A84" s="138" t="s">
        <v>234</v>
      </c>
      <c r="B84" s="139" t="s">
        <v>235</v>
      </c>
      <c r="C84" s="239" t="n">
        <v>2971.834</v>
      </c>
      <c r="D84" s="209" t="n">
        <v>30138.8333</v>
      </c>
      <c r="E84" s="210" t="n">
        <v>19788.6045</v>
      </c>
      <c r="F84" s="210" t="n">
        <v>23819.6262</v>
      </c>
      <c r="G84" s="210" t="n">
        <v>39609.5</v>
      </c>
      <c r="H84" s="210" t="n">
        <v>52486.3333</v>
      </c>
      <c r="I84" s="210" t="n">
        <v>34198.8223</v>
      </c>
      <c r="J84" s="240" t="n">
        <v>21.86</v>
      </c>
      <c r="K84" s="241" t="n">
        <v>0.72</v>
      </c>
      <c r="L84" s="241" t="n">
        <v>0.8</v>
      </c>
      <c r="M84" s="241" t="n">
        <v>5.84</v>
      </c>
      <c r="N84" s="241" t="n">
        <v>0.18</v>
      </c>
      <c r="O84" s="242" t="n">
        <v>174.5055</v>
      </c>
    </row>
    <row r="85" customFormat="false" ht="12.85" hidden="false" customHeight="false" outlineLevel="0" collapsed="false">
      <c r="A85" s="137" t="s">
        <v>236</v>
      </c>
      <c r="B85" s="144" t="s">
        <v>237</v>
      </c>
      <c r="C85" s="243" t="n">
        <v>749.7063</v>
      </c>
      <c r="D85" s="217" t="n">
        <v>27605.3333</v>
      </c>
      <c r="E85" s="218" t="n">
        <v>18851.1666</v>
      </c>
      <c r="F85" s="218" t="n">
        <v>22288.157</v>
      </c>
      <c r="G85" s="218" t="n">
        <v>34801</v>
      </c>
      <c r="H85" s="218" t="n">
        <v>44869.3333</v>
      </c>
      <c r="I85" s="218" t="n">
        <v>30190.0738</v>
      </c>
      <c r="J85" s="244" t="n">
        <v>17.53</v>
      </c>
      <c r="K85" s="245" t="n">
        <v>0.54</v>
      </c>
      <c r="L85" s="245" t="n">
        <v>3.6</v>
      </c>
      <c r="M85" s="245" t="n">
        <v>5.77</v>
      </c>
      <c r="N85" s="245" t="n">
        <v>0.81</v>
      </c>
      <c r="O85" s="246" t="n">
        <v>168.5162</v>
      </c>
    </row>
    <row r="86" customFormat="false" ht="12.85" hidden="false" customHeight="false" outlineLevel="0" collapsed="false">
      <c r="A86" s="138" t="s">
        <v>238</v>
      </c>
      <c r="B86" s="139" t="s">
        <v>239</v>
      </c>
      <c r="C86" s="239" t="n">
        <v>2623.8636</v>
      </c>
      <c r="D86" s="209" t="n">
        <v>26419.5</v>
      </c>
      <c r="E86" s="210" t="n">
        <v>20664.9102</v>
      </c>
      <c r="F86" s="210" t="n">
        <v>22802.8333</v>
      </c>
      <c r="G86" s="210" t="n">
        <v>32408.0159</v>
      </c>
      <c r="H86" s="210" t="n">
        <v>42420.6666</v>
      </c>
      <c r="I86" s="210" t="n">
        <v>29591.1795</v>
      </c>
      <c r="J86" s="240" t="n">
        <v>3.8</v>
      </c>
      <c r="K86" s="241" t="n">
        <v>0.84</v>
      </c>
      <c r="L86" s="241" t="n">
        <v>2.15</v>
      </c>
      <c r="M86" s="241" t="n">
        <v>5.34</v>
      </c>
      <c r="N86" s="241" t="n">
        <v>2.01</v>
      </c>
      <c r="O86" s="242" t="n">
        <v>169.8424</v>
      </c>
    </row>
    <row r="87" customFormat="false" ht="12.85" hidden="false" customHeight="false" outlineLevel="0" collapsed="false">
      <c r="A87" s="137" t="s">
        <v>240</v>
      </c>
      <c r="B87" s="144" t="s">
        <v>241</v>
      </c>
      <c r="C87" s="243" t="n">
        <v>674.4431</v>
      </c>
      <c r="D87" s="217" t="n">
        <v>25612.5</v>
      </c>
      <c r="E87" s="218" t="n">
        <v>17706.6074</v>
      </c>
      <c r="F87" s="218" t="n">
        <v>21294.6666</v>
      </c>
      <c r="G87" s="218" t="n">
        <v>31426.1784</v>
      </c>
      <c r="H87" s="218" t="n">
        <v>40003.8333</v>
      </c>
      <c r="I87" s="218" t="n">
        <v>28640.0467</v>
      </c>
      <c r="J87" s="244" t="n">
        <v>10.66</v>
      </c>
      <c r="K87" s="245" t="n">
        <v>0.17</v>
      </c>
      <c r="L87" s="245" t="n">
        <v>1.53</v>
      </c>
      <c r="M87" s="245" t="n">
        <v>5.37</v>
      </c>
      <c r="N87" s="245" t="n">
        <v>0.09</v>
      </c>
      <c r="O87" s="246" t="n">
        <v>168.572</v>
      </c>
    </row>
    <row r="88" customFormat="false" ht="12.85" hidden="false" customHeight="false" outlineLevel="0" collapsed="false">
      <c r="A88" s="138" t="s">
        <v>242</v>
      </c>
      <c r="B88" s="139" t="s">
        <v>243</v>
      </c>
      <c r="C88" s="239" t="n">
        <v>405.099</v>
      </c>
      <c r="D88" s="209" t="n">
        <v>23489.6666</v>
      </c>
      <c r="E88" s="210" t="n">
        <v>16137</v>
      </c>
      <c r="F88" s="210" t="n">
        <v>19199</v>
      </c>
      <c r="G88" s="210" t="n">
        <v>31338.3333</v>
      </c>
      <c r="H88" s="210" t="n">
        <v>40380.6666</v>
      </c>
      <c r="I88" s="210" t="n">
        <v>27196.2834</v>
      </c>
      <c r="J88" s="240" t="n">
        <v>19.82</v>
      </c>
      <c r="K88" s="241" t="n">
        <v>0.33</v>
      </c>
      <c r="L88" s="241" t="n">
        <v>7.62</v>
      </c>
      <c r="M88" s="241" t="n">
        <v>5.78</v>
      </c>
      <c r="N88" s="241" t="n">
        <v>0.32</v>
      </c>
      <c r="O88" s="242" t="n">
        <v>169.406</v>
      </c>
    </row>
    <row r="89" customFormat="false" ht="12.85" hidden="false" customHeight="false" outlineLevel="0" collapsed="false">
      <c r="A89" s="137" t="s">
        <v>244</v>
      </c>
      <c r="B89" s="144" t="s">
        <v>245</v>
      </c>
      <c r="C89" s="243" t="n">
        <v>217.3076</v>
      </c>
      <c r="D89" s="217" t="n">
        <v>24131.6563</v>
      </c>
      <c r="E89" s="218" t="n">
        <v>18079.8333</v>
      </c>
      <c r="F89" s="218" t="n">
        <v>21335.6649</v>
      </c>
      <c r="G89" s="218" t="n">
        <v>28079.1666</v>
      </c>
      <c r="H89" s="218" t="n">
        <v>32992.8333</v>
      </c>
      <c r="I89" s="218" t="n">
        <v>25199.0922</v>
      </c>
      <c r="J89" s="244" t="n">
        <v>19.18</v>
      </c>
      <c r="K89" s="245" t="n">
        <v>0.17</v>
      </c>
      <c r="L89" s="245" t="n">
        <v>1.08</v>
      </c>
      <c r="M89" s="245" t="n">
        <v>5.67</v>
      </c>
      <c r="N89" s="245" t="n">
        <v>0.02</v>
      </c>
      <c r="O89" s="246" t="n">
        <v>166.2599</v>
      </c>
    </row>
    <row r="90" customFormat="false" ht="12.85" hidden="false" customHeight="false" outlineLevel="0" collapsed="false">
      <c r="A90" s="138" t="s">
        <v>246</v>
      </c>
      <c r="B90" s="139" t="s">
        <v>247</v>
      </c>
      <c r="C90" s="239" t="n">
        <v>3184.8006</v>
      </c>
      <c r="D90" s="209" t="n">
        <v>26293.5</v>
      </c>
      <c r="E90" s="210" t="n">
        <v>18662.3333</v>
      </c>
      <c r="F90" s="210" t="n">
        <v>22230.0321</v>
      </c>
      <c r="G90" s="210" t="n">
        <v>31535.1666</v>
      </c>
      <c r="H90" s="210" t="n">
        <v>38321.5</v>
      </c>
      <c r="I90" s="210" t="n">
        <v>27985.3649</v>
      </c>
      <c r="J90" s="240" t="n">
        <v>13.53</v>
      </c>
      <c r="K90" s="241" t="n">
        <v>0.67</v>
      </c>
      <c r="L90" s="241" t="n">
        <v>4.65</v>
      </c>
      <c r="M90" s="241" t="n">
        <v>5.48</v>
      </c>
      <c r="N90" s="241" t="n">
        <v>0.35</v>
      </c>
      <c r="O90" s="242" t="n">
        <v>169.7119</v>
      </c>
    </row>
    <row r="91" customFormat="false" ht="12.85" hidden="false" customHeight="false" outlineLevel="0" collapsed="false">
      <c r="A91" s="137" t="s">
        <v>248</v>
      </c>
      <c r="B91" s="144" t="s">
        <v>249</v>
      </c>
      <c r="C91" s="243" t="n">
        <v>1430.3061</v>
      </c>
      <c r="D91" s="217" t="n">
        <v>39489.1666</v>
      </c>
      <c r="E91" s="218" t="n">
        <v>22877.8333</v>
      </c>
      <c r="F91" s="218" t="n">
        <v>28006.9947</v>
      </c>
      <c r="G91" s="218" t="n">
        <v>56239.2956</v>
      </c>
      <c r="H91" s="218" t="n">
        <v>82666.787</v>
      </c>
      <c r="I91" s="218" t="n">
        <v>46639.7095</v>
      </c>
      <c r="J91" s="244" t="n">
        <v>12.98</v>
      </c>
      <c r="K91" s="245" t="n">
        <v>0.14</v>
      </c>
      <c r="L91" s="245" t="n">
        <v>1.54</v>
      </c>
      <c r="M91" s="245" t="n">
        <v>5.63</v>
      </c>
      <c r="N91" s="245" t="n">
        <v>0.93</v>
      </c>
      <c r="O91" s="246" t="n">
        <v>170.7919</v>
      </c>
    </row>
    <row r="92" customFormat="false" ht="12.85" hidden="false" customHeight="false" outlineLevel="0" collapsed="false">
      <c r="A92" s="138" t="s">
        <v>250</v>
      </c>
      <c r="B92" s="139" t="s">
        <v>251</v>
      </c>
      <c r="C92" s="239" t="n">
        <v>1208.9548</v>
      </c>
      <c r="D92" s="209" t="n">
        <v>25270.7555</v>
      </c>
      <c r="E92" s="210" t="n">
        <v>14422.5397</v>
      </c>
      <c r="F92" s="210" t="n">
        <v>18708</v>
      </c>
      <c r="G92" s="210" t="n">
        <v>34206.9957</v>
      </c>
      <c r="H92" s="210" t="n">
        <v>45718.3333</v>
      </c>
      <c r="I92" s="210" t="n">
        <v>28454.5262</v>
      </c>
      <c r="J92" s="240" t="n">
        <v>13.77</v>
      </c>
      <c r="K92" s="241" t="n">
        <v>0.43</v>
      </c>
      <c r="L92" s="241" t="n">
        <v>4.68</v>
      </c>
      <c r="M92" s="241" t="n">
        <v>6.32</v>
      </c>
      <c r="N92" s="241" t="n">
        <v>0.41</v>
      </c>
      <c r="O92" s="242" t="n">
        <v>172.4091</v>
      </c>
    </row>
    <row r="93" customFormat="false" ht="12.85" hidden="false" customHeight="false" outlineLevel="0" collapsed="false">
      <c r="A93" s="137" t="s">
        <v>252</v>
      </c>
      <c r="B93" s="144" t="s">
        <v>253</v>
      </c>
      <c r="C93" s="243" t="n">
        <v>212.4334</v>
      </c>
      <c r="D93" s="217" t="n">
        <v>24619.5</v>
      </c>
      <c r="E93" s="218" t="n">
        <v>16389.8333</v>
      </c>
      <c r="F93" s="218" t="n">
        <v>20087.6666</v>
      </c>
      <c r="G93" s="218" t="n">
        <v>33914.5</v>
      </c>
      <c r="H93" s="218" t="n">
        <v>41655.1666</v>
      </c>
      <c r="I93" s="218" t="n">
        <v>28610.7306</v>
      </c>
      <c r="J93" s="244" t="n">
        <v>17.39</v>
      </c>
      <c r="K93" s="245" t="n">
        <v>0.02</v>
      </c>
      <c r="L93" s="245" t="n">
        <v>4.85</v>
      </c>
      <c r="M93" s="245" t="n">
        <v>5.76</v>
      </c>
      <c r="N93" s="245" t="n">
        <v>0.31</v>
      </c>
      <c r="O93" s="246" t="n">
        <v>171.8928</v>
      </c>
    </row>
    <row r="94" customFormat="false" ht="12.85" hidden="false" customHeight="false" outlineLevel="0" collapsed="false">
      <c r="A94" s="138" t="s">
        <v>254</v>
      </c>
      <c r="B94" s="139" t="s">
        <v>255</v>
      </c>
      <c r="C94" s="239" t="n">
        <v>43.6963</v>
      </c>
      <c r="D94" s="209" t="n">
        <v>28815.8333</v>
      </c>
      <c r="E94" s="210" t="n">
        <v>18063.6666</v>
      </c>
      <c r="F94" s="210" t="n">
        <v>22417.4699</v>
      </c>
      <c r="G94" s="210" t="n">
        <v>34276.8333</v>
      </c>
      <c r="H94" s="210" t="n">
        <v>41961.8333</v>
      </c>
      <c r="I94" s="210" t="n">
        <v>28575.446</v>
      </c>
      <c r="J94" s="240" t="n">
        <v>3.98</v>
      </c>
      <c r="K94" s="241" t="n">
        <v>1.05</v>
      </c>
      <c r="L94" s="241" t="n">
        <v>3.01</v>
      </c>
      <c r="M94" s="241" t="n">
        <v>5.41</v>
      </c>
      <c r="N94" s="241" t="n">
        <v>0</v>
      </c>
      <c r="O94" s="242" t="n">
        <v>177.6869</v>
      </c>
    </row>
    <row r="95" customFormat="false" ht="12.85" hidden="false" customHeight="false" outlineLevel="0" collapsed="false">
      <c r="A95" s="137" t="s">
        <v>256</v>
      </c>
      <c r="B95" s="144" t="s">
        <v>257</v>
      </c>
      <c r="C95" s="243" t="n">
        <v>477.204</v>
      </c>
      <c r="D95" s="217" t="n">
        <v>24320</v>
      </c>
      <c r="E95" s="218" t="n">
        <v>18069.3333</v>
      </c>
      <c r="F95" s="218" t="n">
        <v>21106.5</v>
      </c>
      <c r="G95" s="218" t="n">
        <v>29254.3333</v>
      </c>
      <c r="H95" s="218" t="n">
        <v>35538.5</v>
      </c>
      <c r="I95" s="218" t="n">
        <v>26605.1241</v>
      </c>
      <c r="J95" s="244" t="n">
        <v>6.4</v>
      </c>
      <c r="K95" s="245" t="n">
        <v>0.14</v>
      </c>
      <c r="L95" s="245" t="n">
        <v>3.3</v>
      </c>
      <c r="M95" s="245" t="n">
        <v>4.8</v>
      </c>
      <c r="N95" s="245" t="n">
        <v>0</v>
      </c>
      <c r="O95" s="246" t="n">
        <v>168.1781</v>
      </c>
    </row>
    <row r="96" customFormat="false" ht="12.85" hidden="false" customHeight="false" outlineLevel="0" collapsed="false">
      <c r="A96" s="138" t="s">
        <v>258</v>
      </c>
      <c r="B96" s="139" t="s">
        <v>259</v>
      </c>
      <c r="C96" s="239" t="n">
        <v>429.232</v>
      </c>
      <c r="D96" s="209" t="n">
        <v>23740.1666</v>
      </c>
      <c r="E96" s="210" t="n">
        <v>17294.8333</v>
      </c>
      <c r="F96" s="210" t="n">
        <v>19030.3333</v>
      </c>
      <c r="G96" s="210" t="n">
        <v>38933.5</v>
      </c>
      <c r="H96" s="210" t="n">
        <v>53644.1666</v>
      </c>
      <c r="I96" s="210" t="n">
        <v>31608.1307</v>
      </c>
      <c r="J96" s="240" t="n">
        <v>12.29</v>
      </c>
      <c r="K96" s="241" t="n">
        <v>0.25</v>
      </c>
      <c r="L96" s="241" t="n">
        <v>4.16</v>
      </c>
      <c r="M96" s="241" t="n">
        <v>6.45</v>
      </c>
      <c r="N96" s="241" t="n">
        <v>1.76</v>
      </c>
      <c r="O96" s="242" t="n">
        <v>166.4107</v>
      </c>
    </row>
    <row r="97" customFormat="false" ht="12.85" hidden="false" customHeight="false" outlineLevel="0" collapsed="false">
      <c r="A97" s="137" t="s">
        <v>260</v>
      </c>
      <c r="B97" s="144" t="s">
        <v>261</v>
      </c>
      <c r="C97" s="243" t="n">
        <v>22.6428</v>
      </c>
      <c r="D97" s="217" t="n">
        <v>22808.7473</v>
      </c>
      <c r="E97" s="218" t="n">
        <v>16966.7782</v>
      </c>
      <c r="F97" s="218" t="n">
        <v>18823.9779</v>
      </c>
      <c r="G97" s="218" t="n">
        <v>23766.8333</v>
      </c>
      <c r="H97" s="218" t="n">
        <v>25392.5</v>
      </c>
      <c r="I97" s="218" t="n">
        <v>23066.6048</v>
      </c>
      <c r="J97" s="244" t="n">
        <v>15.1</v>
      </c>
      <c r="K97" s="245" t="n">
        <v>0.48</v>
      </c>
      <c r="L97" s="245" t="n">
        <v>13.39</v>
      </c>
      <c r="M97" s="245" t="n">
        <v>5.79</v>
      </c>
      <c r="N97" s="245" t="n">
        <v>0</v>
      </c>
      <c r="O97" s="246" t="n">
        <v>172.8016</v>
      </c>
    </row>
    <row r="98" customFormat="false" ht="12.85" hidden="false" customHeight="false" outlineLevel="0" collapsed="false">
      <c r="A98" s="138" t="s">
        <v>262</v>
      </c>
      <c r="B98" s="139" t="s">
        <v>694</v>
      </c>
      <c r="C98" s="239" t="n">
        <v>24.4368</v>
      </c>
      <c r="D98" s="209" t="n">
        <v>25816.3333</v>
      </c>
      <c r="E98" s="210" t="n">
        <v>18806.5638</v>
      </c>
      <c r="F98" s="210" t="n">
        <v>21184.8483</v>
      </c>
      <c r="G98" s="210" t="n">
        <v>29100.8333</v>
      </c>
      <c r="H98" s="210" t="n">
        <v>32109</v>
      </c>
      <c r="I98" s="210" t="n">
        <v>25468.0755</v>
      </c>
      <c r="J98" s="240" t="n">
        <v>14.71</v>
      </c>
      <c r="K98" s="241" t="n">
        <v>1.89</v>
      </c>
      <c r="L98" s="241" t="n">
        <v>8.75</v>
      </c>
      <c r="M98" s="241" t="n">
        <v>3.55</v>
      </c>
      <c r="N98" s="241" t="n">
        <v>0</v>
      </c>
      <c r="O98" s="242" t="n">
        <v>178.1256</v>
      </c>
    </row>
    <row r="99" customFormat="false" ht="12.85" hidden="false" customHeight="false" outlineLevel="0" collapsed="false">
      <c r="A99" s="137" t="s">
        <v>264</v>
      </c>
      <c r="B99" s="144" t="s">
        <v>265</v>
      </c>
      <c r="C99" s="243" t="n">
        <v>156.0911</v>
      </c>
      <c r="D99" s="217" t="n">
        <v>27700.1666</v>
      </c>
      <c r="E99" s="218" t="n">
        <v>23749.1666</v>
      </c>
      <c r="F99" s="218" t="n">
        <v>23927.1666</v>
      </c>
      <c r="G99" s="218" t="n">
        <v>53434.456</v>
      </c>
      <c r="H99" s="218" t="n">
        <v>104356.1417</v>
      </c>
      <c r="I99" s="218" t="n">
        <v>48655.9652</v>
      </c>
      <c r="J99" s="244" t="n">
        <v>4.42</v>
      </c>
      <c r="K99" s="245" t="n">
        <v>0.05</v>
      </c>
      <c r="L99" s="245" t="n">
        <v>15.98</v>
      </c>
      <c r="M99" s="245" t="n">
        <v>10.98</v>
      </c>
      <c r="N99" s="245" t="n">
        <v>0</v>
      </c>
      <c r="O99" s="246" t="n">
        <v>159.1473</v>
      </c>
    </row>
    <row r="100" customFormat="false" ht="12.85" hidden="false" customHeight="false" outlineLevel="0" collapsed="false">
      <c r="A100" s="138" t="s">
        <v>266</v>
      </c>
      <c r="B100" s="139" t="s">
        <v>695</v>
      </c>
      <c r="C100" s="239" t="n">
        <v>155.4356</v>
      </c>
      <c r="D100" s="209" t="n">
        <v>49713.5</v>
      </c>
      <c r="E100" s="210" t="n">
        <v>26045</v>
      </c>
      <c r="F100" s="210" t="n">
        <v>36008.3571</v>
      </c>
      <c r="G100" s="210" t="n">
        <v>68793.5739</v>
      </c>
      <c r="H100" s="210" t="n">
        <v>75661.6521</v>
      </c>
      <c r="I100" s="210" t="n">
        <v>51522.8552</v>
      </c>
      <c r="J100" s="240" t="n">
        <v>16.61</v>
      </c>
      <c r="K100" s="241" t="n">
        <v>0.88</v>
      </c>
      <c r="L100" s="241" t="n">
        <v>13.81</v>
      </c>
      <c r="M100" s="241" t="n">
        <v>8.14</v>
      </c>
      <c r="N100" s="241" t="n">
        <v>2.24</v>
      </c>
      <c r="O100" s="242" t="n">
        <v>162.1171</v>
      </c>
    </row>
    <row r="101" customFormat="false" ht="12.85" hidden="false" customHeight="false" outlineLevel="0" collapsed="false">
      <c r="A101" s="137" t="s">
        <v>270</v>
      </c>
      <c r="B101" s="144" t="s">
        <v>271</v>
      </c>
      <c r="C101" s="243" t="n">
        <v>97.0155</v>
      </c>
      <c r="D101" s="217" t="n">
        <v>25629.1666</v>
      </c>
      <c r="E101" s="218" t="n">
        <v>19793.9391</v>
      </c>
      <c r="F101" s="218" t="n">
        <v>22981.0369</v>
      </c>
      <c r="G101" s="218" t="n">
        <v>30321.3333</v>
      </c>
      <c r="H101" s="218" t="n">
        <v>39733</v>
      </c>
      <c r="I101" s="218" t="n">
        <v>28088.6273</v>
      </c>
      <c r="J101" s="244" t="n">
        <v>13.33</v>
      </c>
      <c r="K101" s="245" t="n">
        <v>0.4</v>
      </c>
      <c r="L101" s="245" t="n">
        <v>10.06</v>
      </c>
      <c r="M101" s="245" t="n">
        <v>6.49</v>
      </c>
      <c r="N101" s="245" t="n">
        <v>1.71</v>
      </c>
      <c r="O101" s="246" t="n">
        <v>165.7503</v>
      </c>
    </row>
    <row r="102" customFormat="false" ht="12.85" hidden="false" customHeight="false" outlineLevel="0" collapsed="false">
      <c r="A102" s="138" t="s">
        <v>272</v>
      </c>
      <c r="B102" s="139" t="s">
        <v>696</v>
      </c>
      <c r="C102" s="239" t="n">
        <v>611.9345</v>
      </c>
      <c r="D102" s="209" t="n">
        <v>24282.2648</v>
      </c>
      <c r="E102" s="210" t="n">
        <v>16851.6512</v>
      </c>
      <c r="F102" s="210" t="n">
        <v>19782.3333</v>
      </c>
      <c r="G102" s="210" t="n">
        <v>33257.1666</v>
      </c>
      <c r="H102" s="210" t="n">
        <v>46370</v>
      </c>
      <c r="I102" s="210" t="n">
        <v>29602.9032</v>
      </c>
      <c r="J102" s="240" t="n">
        <v>16.03</v>
      </c>
      <c r="K102" s="241" t="n">
        <v>0.21</v>
      </c>
      <c r="L102" s="241" t="n">
        <v>2.03</v>
      </c>
      <c r="M102" s="241" t="n">
        <v>6.39</v>
      </c>
      <c r="N102" s="241" t="n">
        <v>0.15</v>
      </c>
      <c r="O102" s="242" t="n">
        <v>168.2391</v>
      </c>
    </row>
    <row r="103" customFormat="false" ht="12.85" hidden="false" customHeight="false" outlineLevel="0" collapsed="false">
      <c r="A103" s="137" t="s">
        <v>274</v>
      </c>
      <c r="B103" s="144" t="s">
        <v>275</v>
      </c>
      <c r="C103" s="243" t="n">
        <v>1276.3388</v>
      </c>
      <c r="D103" s="217" t="n">
        <v>25984.994</v>
      </c>
      <c r="E103" s="218" t="n">
        <v>20809.0197</v>
      </c>
      <c r="F103" s="218" t="n">
        <v>22621.3333</v>
      </c>
      <c r="G103" s="218" t="n">
        <v>29056.9145</v>
      </c>
      <c r="H103" s="218" t="n">
        <v>31498.6389</v>
      </c>
      <c r="I103" s="218" t="n">
        <v>26097.1703</v>
      </c>
      <c r="J103" s="244" t="n">
        <v>7.06</v>
      </c>
      <c r="K103" s="245" t="n">
        <v>0.85</v>
      </c>
      <c r="L103" s="245" t="n">
        <v>14.34</v>
      </c>
      <c r="M103" s="245" t="n">
        <v>6.61</v>
      </c>
      <c r="N103" s="245" t="n">
        <v>0.46</v>
      </c>
      <c r="O103" s="246" t="n">
        <v>165.5806</v>
      </c>
    </row>
    <row r="104" customFormat="false" ht="12.85" hidden="false" customHeight="false" outlineLevel="0" collapsed="false">
      <c r="A104" s="138" t="s">
        <v>276</v>
      </c>
      <c r="B104" s="139" t="s">
        <v>277</v>
      </c>
      <c r="C104" s="239" t="n">
        <v>308.4973</v>
      </c>
      <c r="D104" s="209" t="n">
        <v>18030.1666</v>
      </c>
      <c r="E104" s="210" t="n">
        <v>12526.1666</v>
      </c>
      <c r="F104" s="210" t="n">
        <v>14282.1666</v>
      </c>
      <c r="G104" s="210" t="n">
        <v>21481.6666</v>
      </c>
      <c r="H104" s="210" t="n">
        <v>25035</v>
      </c>
      <c r="I104" s="210" t="n">
        <v>18333.156</v>
      </c>
      <c r="J104" s="240" t="n">
        <v>11.4</v>
      </c>
      <c r="K104" s="241" t="n">
        <v>0.28</v>
      </c>
      <c r="L104" s="241" t="n">
        <v>10.86</v>
      </c>
      <c r="M104" s="241" t="n">
        <v>5.53</v>
      </c>
      <c r="N104" s="241" t="n">
        <v>0.03</v>
      </c>
      <c r="O104" s="242" t="n">
        <v>169.9457</v>
      </c>
    </row>
    <row r="105" customFormat="false" ht="12.85" hidden="false" customHeight="false" outlineLevel="0" collapsed="false">
      <c r="A105" s="137" t="s">
        <v>278</v>
      </c>
      <c r="B105" s="144" t="s">
        <v>279</v>
      </c>
      <c r="C105" s="243" t="n">
        <v>112.297</v>
      </c>
      <c r="D105" s="217" t="n">
        <v>22044.6666</v>
      </c>
      <c r="E105" s="218" t="n">
        <v>16162.2807</v>
      </c>
      <c r="F105" s="218" t="n">
        <v>19480</v>
      </c>
      <c r="G105" s="218" t="n">
        <v>27809.7191</v>
      </c>
      <c r="H105" s="218" t="n">
        <v>37785</v>
      </c>
      <c r="I105" s="218" t="n">
        <v>24832.1899</v>
      </c>
      <c r="J105" s="244" t="n">
        <v>22.29</v>
      </c>
      <c r="K105" s="245" t="n">
        <v>0.31</v>
      </c>
      <c r="L105" s="245" t="n">
        <v>3.54</v>
      </c>
      <c r="M105" s="245" t="n">
        <v>5.31</v>
      </c>
      <c r="N105" s="245" t="n">
        <v>2.4</v>
      </c>
      <c r="O105" s="246" t="n">
        <v>166.5641</v>
      </c>
    </row>
    <row r="106" customFormat="false" ht="12.85" hidden="false" customHeight="false" outlineLevel="0" collapsed="false">
      <c r="A106" s="138" t="s">
        <v>280</v>
      </c>
      <c r="B106" s="139" t="s">
        <v>281</v>
      </c>
      <c r="C106" s="239" t="n">
        <v>55.389</v>
      </c>
      <c r="D106" s="209" t="n">
        <v>17949.9166</v>
      </c>
      <c r="E106" s="210" t="n">
        <v>15901.3333</v>
      </c>
      <c r="F106" s="210" t="n">
        <v>16908.9301</v>
      </c>
      <c r="G106" s="210" t="n">
        <v>19320</v>
      </c>
      <c r="H106" s="210" t="n">
        <v>25810.5</v>
      </c>
      <c r="I106" s="210" t="n">
        <v>19218.9614</v>
      </c>
      <c r="J106" s="240" t="n">
        <v>13.36</v>
      </c>
      <c r="K106" s="241" t="n">
        <v>0</v>
      </c>
      <c r="L106" s="241" t="n">
        <v>0</v>
      </c>
      <c r="M106" s="241" t="n">
        <v>4.5</v>
      </c>
      <c r="N106" s="241" t="n">
        <v>0</v>
      </c>
      <c r="O106" s="242" t="n">
        <v>172.6721</v>
      </c>
    </row>
    <row r="107" customFormat="false" ht="12.85" hidden="false" customHeight="false" outlineLevel="0" collapsed="false">
      <c r="A107" s="137" t="s">
        <v>282</v>
      </c>
      <c r="B107" s="144" t="s">
        <v>283</v>
      </c>
      <c r="C107" s="243" t="n">
        <v>43.3457</v>
      </c>
      <c r="D107" s="217" t="n">
        <v>23936.5</v>
      </c>
      <c r="E107" s="218" t="n">
        <v>18575.5</v>
      </c>
      <c r="F107" s="218" t="n">
        <v>20306.5</v>
      </c>
      <c r="G107" s="218" t="n">
        <v>29949.2436</v>
      </c>
      <c r="H107" s="218" t="n">
        <v>35866.1666</v>
      </c>
      <c r="I107" s="218" t="n">
        <v>26234.5978</v>
      </c>
      <c r="J107" s="244" t="n">
        <v>38.24</v>
      </c>
      <c r="K107" s="245" t="n">
        <v>4.86</v>
      </c>
      <c r="L107" s="245" t="n">
        <v>1.84</v>
      </c>
      <c r="M107" s="245" t="n">
        <v>5.06</v>
      </c>
      <c r="N107" s="245" t="n">
        <v>0</v>
      </c>
      <c r="O107" s="246" t="n">
        <v>179.6509</v>
      </c>
    </row>
    <row r="108" customFormat="false" ht="12.85" hidden="false" customHeight="false" outlineLevel="0" collapsed="false">
      <c r="A108" s="138" t="s">
        <v>284</v>
      </c>
      <c r="B108" s="139" t="s">
        <v>697</v>
      </c>
      <c r="C108" s="239" t="n">
        <v>62.3041</v>
      </c>
      <c r="D108" s="209" t="n">
        <v>17386.2965</v>
      </c>
      <c r="E108" s="210" t="n">
        <v>14039.4515</v>
      </c>
      <c r="F108" s="210" t="n">
        <v>14781.6195</v>
      </c>
      <c r="G108" s="210" t="n">
        <v>19333.1666</v>
      </c>
      <c r="H108" s="210" t="n">
        <v>25702.1666</v>
      </c>
      <c r="I108" s="210" t="n">
        <v>18036.0458</v>
      </c>
      <c r="J108" s="240" t="n">
        <v>15.04</v>
      </c>
      <c r="K108" s="241" t="n">
        <v>0.32</v>
      </c>
      <c r="L108" s="241" t="n">
        <v>4.65</v>
      </c>
      <c r="M108" s="241" t="n">
        <v>7.75</v>
      </c>
      <c r="N108" s="241" t="n">
        <v>0</v>
      </c>
      <c r="O108" s="242" t="n">
        <v>171.802</v>
      </c>
    </row>
    <row r="109" customFormat="false" ht="12.85" hidden="false" customHeight="false" outlineLevel="0" collapsed="false">
      <c r="A109" s="137" t="s">
        <v>286</v>
      </c>
      <c r="B109" s="144" t="s">
        <v>287</v>
      </c>
      <c r="C109" s="243" t="n">
        <v>149.038</v>
      </c>
      <c r="D109" s="217" t="n">
        <v>40393</v>
      </c>
      <c r="E109" s="218" t="n">
        <v>17909.8916</v>
      </c>
      <c r="F109" s="218" t="n">
        <v>23228.5</v>
      </c>
      <c r="G109" s="218" t="n">
        <v>53975.6588</v>
      </c>
      <c r="H109" s="218" t="n">
        <v>62879.8333</v>
      </c>
      <c r="I109" s="218" t="n">
        <v>39725.3317</v>
      </c>
      <c r="J109" s="244" t="n">
        <v>18.33</v>
      </c>
      <c r="K109" s="245" t="n">
        <v>0.07</v>
      </c>
      <c r="L109" s="245" t="n">
        <v>1.89</v>
      </c>
      <c r="M109" s="245" t="n">
        <v>4.58</v>
      </c>
      <c r="N109" s="245" t="n">
        <v>0</v>
      </c>
      <c r="O109" s="246" t="n">
        <v>172.2911</v>
      </c>
    </row>
    <row r="110" customFormat="false" ht="12.85" hidden="false" customHeight="false" outlineLevel="0" collapsed="false">
      <c r="A110" s="138" t="s">
        <v>288</v>
      </c>
      <c r="B110" s="139" t="s">
        <v>289</v>
      </c>
      <c r="C110" s="239" t="n">
        <v>22.7769</v>
      </c>
      <c r="D110" s="209" t="n">
        <v>18009.3333</v>
      </c>
      <c r="E110" s="210" t="n">
        <v>14251.3333</v>
      </c>
      <c r="F110" s="210" t="n">
        <v>16547.8749</v>
      </c>
      <c r="G110" s="210" t="n">
        <v>20423.6666</v>
      </c>
      <c r="H110" s="210" t="n">
        <v>24121.4705</v>
      </c>
      <c r="I110" s="210" t="n">
        <v>19173.5338</v>
      </c>
      <c r="J110" s="240" t="n">
        <v>16.41</v>
      </c>
      <c r="K110" s="241" t="n">
        <v>0</v>
      </c>
      <c r="L110" s="241" t="n">
        <v>0.09</v>
      </c>
      <c r="M110" s="241" t="n">
        <v>6.33</v>
      </c>
      <c r="N110" s="241" t="n">
        <v>0</v>
      </c>
      <c r="O110" s="242" t="n">
        <v>172.5943</v>
      </c>
    </row>
    <row r="111" customFormat="false" ht="12.85" hidden="false" customHeight="false" outlineLevel="0" collapsed="false">
      <c r="A111" s="137" t="s">
        <v>290</v>
      </c>
      <c r="B111" s="144" t="s">
        <v>291</v>
      </c>
      <c r="C111" s="243" t="n">
        <v>311.9485</v>
      </c>
      <c r="D111" s="217" t="n">
        <v>19101.9622</v>
      </c>
      <c r="E111" s="218" t="n">
        <v>15440.9668</v>
      </c>
      <c r="F111" s="218" t="n">
        <v>17017.0087</v>
      </c>
      <c r="G111" s="218" t="n">
        <v>21462.6666</v>
      </c>
      <c r="H111" s="218" t="n">
        <v>24398.3333</v>
      </c>
      <c r="I111" s="218" t="n">
        <v>19525.7756</v>
      </c>
      <c r="J111" s="244" t="n">
        <v>10.55</v>
      </c>
      <c r="K111" s="245" t="n">
        <v>0.45</v>
      </c>
      <c r="L111" s="245" t="n">
        <v>14.55</v>
      </c>
      <c r="M111" s="245" t="n">
        <v>4.53</v>
      </c>
      <c r="N111" s="245" t="n">
        <v>0.05</v>
      </c>
      <c r="O111" s="246" t="n">
        <v>171.3164</v>
      </c>
    </row>
    <row r="112" customFormat="false" ht="12.85" hidden="false" customHeight="false" outlineLevel="0" collapsed="false">
      <c r="A112" s="138" t="s">
        <v>292</v>
      </c>
      <c r="B112" s="139" t="s">
        <v>293</v>
      </c>
      <c r="C112" s="239" t="n">
        <v>44.1572</v>
      </c>
      <c r="D112" s="209" t="n">
        <v>18026.935</v>
      </c>
      <c r="E112" s="210" t="n">
        <v>14425.7356</v>
      </c>
      <c r="F112" s="210" t="n">
        <v>15110.3703</v>
      </c>
      <c r="G112" s="210" t="n">
        <v>26463.3333</v>
      </c>
      <c r="H112" s="210" t="n">
        <v>28391.5</v>
      </c>
      <c r="I112" s="210" t="n">
        <v>20558.6891</v>
      </c>
      <c r="J112" s="240" t="n">
        <v>5.23</v>
      </c>
      <c r="K112" s="241" t="n">
        <v>0.91</v>
      </c>
      <c r="L112" s="241" t="n">
        <v>2.74</v>
      </c>
      <c r="M112" s="241" t="n">
        <v>5.55</v>
      </c>
      <c r="N112" s="241" t="n">
        <v>0.08</v>
      </c>
      <c r="O112" s="242" t="n">
        <v>172.8858</v>
      </c>
    </row>
    <row r="113" customFormat="false" ht="12.85" hidden="false" customHeight="false" outlineLevel="0" collapsed="false">
      <c r="A113" s="137" t="s">
        <v>294</v>
      </c>
      <c r="B113" s="144" t="s">
        <v>295</v>
      </c>
      <c r="C113" s="243" t="n">
        <v>138.9968</v>
      </c>
      <c r="D113" s="217" t="n">
        <v>30388.5</v>
      </c>
      <c r="E113" s="218" t="n">
        <v>24073.8039</v>
      </c>
      <c r="F113" s="218" t="n">
        <v>26712.5</v>
      </c>
      <c r="G113" s="218" t="n">
        <v>41323.2574</v>
      </c>
      <c r="H113" s="218" t="n">
        <v>54167</v>
      </c>
      <c r="I113" s="218" t="n">
        <v>36930.7816</v>
      </c>
      <c r="J113" s="244" t="n">
        <v>12.25</v>
      </c>
      <c r="K113" s="245" t="n">
        <v>0</v>
      </c>
      <c r="L113" s="245" t="n">
        <v>1.04</v>
      </c>
      <c r="M113" s="245" t="n">
        <v>5.45</v>
      </c>
      <c r="N113" s="245" t="n">
        <v>0</v>
      </c>
      <c r="O113" s="246" t="n">
        <v>169.8893</v>
      </c>
    </row>
    <row r="114" customFormat="false" ht="12.85" hidden="false" customHeight="false" outlineLevel="0" collapsed="false">
      <c r="A114" s="138" t="s">
        <v>296</v>
      </c>
      <c r="B114" s="139" t="s">
        <v>698</v>
      </c>
      <c r="C114" s="239" t="n">
        <v>1162.7742</v>
      </c>
      <c r="D114" s="209" t="n">
        <v>30427.5</v>
      </c>
      <c r="E114" s="210" t="n">
        <v>19636.5</v>
      </c>
      <c r="F114" s="210" t="n">
        <v>23290.0604</v>
      </c>
      <c r="G114" s="210" t="n">
        <v>40051.8333</v>
      </c>
      <c r="H114" s="210" t="n">
        <v>57627.4092</v>
      </c>
      <c r="I114" s="210" t="n">
        <v>35992.7856</v>
      </c>
      <c r="J114" s="240" t="n">
        <v>22.88</v>
      </c>
      <c r="K114" s="241" t="n">
        <v>0.16</v>
      </c>
      <c r="L114" s="241" t="n">
        <v>0.47</v>
      </c>
      <c r="M114" s="241" t="n">
        <v>6.25</v>
      </c>
      <c r="N114" s="241" t="n">
        <v>0</v>
      </c>
      <c r="O114" s="242" t="n">
        <v>173.803</v>
      </c>
    </row>
    <row r="115" customFormat="false" ht="12.85" hidden="false" customHeight="false" outlineLevel="0" collapsed="false">
      <c r="A115" s="137" t="s">
        <v>298</v>
      </c>
      <c r="B115" s="144" t="s">
        <v>299</v>
      </c>
      <c r="C115" s="243" t="n">
        <v>3286.5313</v>
      </c>
      <c r="D115" s="217" t="n">
        <v>28971.6666</v>
      </c>
      <c r="E115" s="218" t="n">
        <v>18183.3333</v>
      </c>
      <c r="F115" s="218" t="n">
        <v>22001.5265</v>
      </c>
      <c r="G115" s="218" t="n">
        <v>43087.6666</v>
      </c>
      <c r="H115" s="218" t="n">
        <v>66478.5</v>
      </c>
      <c r="I115" s="218" t="n">
        <v>37699.3579</v>
      </c>
      <c r="J115" s="244" t="n">
        <v>10.39</v>
      </c>
      <c r="K115" s="245" t="n">
        <v>0.05</v>
      </c>
      <c r="L115" s="245" t="n">
        <v>7.39</v>
      </c>
      <c r="M115" s="245" t="n">
        <v>6.44</v>
      </c>
      <c r="N115" s="245" t="n">
        <v>0</v>
      </c>
      <c r="O115" s="246" t="n">
        <v>172.3939</v>
      </c>
    </row>
    <row r="116" customFormat="false" ht="12.85" hidden="false" customHeight="false" outlineLevel="0" collapsed="false">
      <c r="A116" s="138" t="s">
        <v>300</v>
      </c>
      <c r="B116" s="139" t="s">
        <v>301</v>
      </c>
      <c r="C116" s="239" t="n">
        <v>38.822</v>
      </c>
      <c r="D116" s="209" t="n">
        <v>35160.5</v>
      </c>
      <c r="E116" s="210" t="n">
        <v>17541</v>
      </c>
      <c r="F116" s="210" t="n">
        <v>27639.3333</v>
      </c>
      <c r="G116" s="210" t="n">
        <v>46413.8322</v>
      </c>
      <c r="H116" s="210" t="n">
        <v>54684.4585</v>
      </c>
      <c r="I116" s="210" t="n">
        <v>38626.2789</v>
      </c>
      <c r="J116" s="240" t="n">
        <v>37.97</v>
      </c>
      <c r="K116" s="241" t="n">
        <v>0</v>
      </c>
      <c r="L116" s="241" t="n">
        <v>0.71</v>
      </c>
      <c r="M116" s="241" t="n">
        <v>6.79</v>
      </c>
      <c r="N116" s="241" t="n">
        <v>0</v>
      </c>
      <c r="O116" s="242" t="n">
        <v>173.6009</v>
      </c>
    </row>
    <row r="117" customFormat="false" ht="12.85" hidden="false" customHeight="false" outlineLevel="0" collapsed="false">
      <c r="A117" s="137" t="s">
        <v>302</v>
      </c>
      <c r="B117" s="144" t="s">
        <v>303</v>
      </c>
      <c r="C117" s="243" t="n">
        <v>43.1695</v>
      </c>
      <c r="D117" s="217" t="n">
        <v>26022.8333</v>
      </c>
      <c r="E117" s="218" t="n">
        <v>19032.9681</v>
      </c>
      <c r="F117" s="218" t="n">
        <v>22744.6077</v>
      </c>
      <c r="G117" s="218" t="n">
        <v>32412.6666</v>
      </c>
      <c r="H117" s="218" t="n">
        <v>44078.7824</v>
      </c>
      <c r="I117" s="218" t="n">
        <v>28641.666</v>
      </c>
      <c r="J117" s="244" t="n">
        <v>12.46</v>
      </c>
      <c r="K117" s="245" t="n">
        <v>0.01</v>
      </c>
      <c r="L117" s="245" t="n">
        <v>0.29</v>
      </c>
      <c r="M117" s="245" t="n">
        <v>6.26</v>
      </c>
      <c r="N117" s="245" t="n">
        <v>0.94</v>
      </c>
      <c r="O117" s="246" t="n">
        <v>174.6065</v>
      </c>
    </row>
    <row r="118" customFormat="false" ht="12.85" hidden="false" customHeight="false" outlineLevel="0" collapsed="false">
      <c r="A118" s="138" t="s">
        <v>304</v>
      </c>
      <c r="B118" s="139" t="s">
        <v>699</v>
      </c>
      <c r="C118" s="239" t="n">
        <v>2639.738</v>
      </c>
      <c r="D118" s="209" t="n">
        <v>32308.7478</v>
      </c>
      <c r="E118" s="210" t="n">
        <v>20155.7028</v>
      </c>
      <c r="F118" s="210" t="n">
        <v>25310.6666</v>
      </c>
      <c r="G118" s="210" t="n">
        <v>42000</v>
      </c>
      <c r="H118" s="210" t="n">
        <v>55494.1666</v>
      </c>
      <c r="I118" s="210" t="n">
        <v>36127.9264</v>
      </c>
      <c r="J118" s="240" t="n">
        <v>23.21</v>
      </c>
      <c r="K118" s="241" t="n">
        <v>0.09</v>
      </c>
      <c r="L118" s="241" t="n">
        <v>1.82</v>
      </c>
      <c r="M118" s="241" t="n">
        <v>5.97</v>
      </c>
      <c r="N118" s="241" t="n">
        <v>0.01</v>
      </c>
      <c r="O118" s="242" t="n">
        <v>170.5462</v>
      </c>
    </row>
    <row r="119" customFormat="false" ht="12.85" hidden="false" customHeight="false" outlineLevel="0" collapsed="false">
      <c r="A119" s="137" t="s">
        <v>306</v>
      </c>
      <c r="B119" s="144" t="s">
        <v>307</v>
      </c>
      <c r="C119" s="243" t="n">
        <v>992.3941</v>
      </c>
      <c r="D119" s="217" t="n">
        <v>23951.3446</v>
      </c>
      <c r="E119" s="218" t="n">
        <v>15397.1291</v>
      </c>
      <c r="F119" s="218" t="n">
        <v>18791.3333</v>
      </c>
      <c r="G119" s="218" t="n">
        <v>33389.8333</v>
      </c>
      <c r="H119" s="218" t="n">
        <v>51719.0922</v>
      </c>
      <c r="I119" s="218" t="n">
        <v>29900.1226</v>
      </c>
      <c r="J119" s="244" t="n">
        <v>14.38</v>
      </c>
      <c r="K119" s="245" t="n">
        <v>0.07</v>
      </c>
      <c r="L119" s="245" t="n">
        <v>1.33</v>
      </c>
      <c r="M119" s="245" t="n">
        <v>6.03</v>
      </c>
      <c r="N119" s="245" t="n">
        <v>0.03</v>
      </c>
      <c r="O119" s="246" t="n">
        <v>169.2333</v>
      </c>
    </row>
    <row r="120" customFormat="false" ht="12.85" hidden="false" customHeight="false" outlineLevel="0" collapsed="false">
      <c r="A120" s="138" t="s">
        <v>308</v>
      </c>
      <c r="B120" s="139" t="s">
        <v>309</v>
      </c>
      <c r="C120" s="239" t="n">
        <v>511.4803</v>
      </c>
      <c r="D120" s="209" t="n">
        <v>26223.5</v>
      </c>
      <c r="E120" s="210" t="n">
        <v>19018.1666</v>
      </c>
      <c r="F120" s="210" t="n">
        <v>21477.8333</v>
      </c>
      <c r="G120" s="210" t="n">
        <v>33256.3786</v>
      </c>
      <c r="H120" s="210" t="n">
        <v>42739.3333</v>
      </c>
      <c r="I120" s="210" t="n">
        <v>29365.0726</v>
      </c>
      <c r="J120" s="240" t="n">
        <v>15.4</v>
      </c>
      <c r="K120" s="241" t="n">
        <v>0.27</v>
      </c>
      <c r="L120" s="241" t="n">
        <v>9.81</v>
      </c>
      <c r="M120" s="241" t="n">
        <v>5.67</v>
      </c>
      <c r="N120" s="241" t="n">
        <v>0</v>
      </c>
      <c r="O120" s="242" t="n">
        <v>173.621</v>
      </c>
    </row>
    <row r="121" customFormat="false" ht="12.85" hidden="false" customHeight="false" outlineLevel="0" collapsed="false">
      <c r="A121" s="137" t="s">
        <v>310</v>
      </c>
      <c r="B121" s="144" t="s">
        <v>700</v>
      </c>
      <c r="C121" s="243" t="n">
        <v>118.7373</v>
      </c>
      <c r="D121" s="217" t="n">
        <v>39757.6666</v>
      </c>
      <c r="E121" s="218" t="n">
        <v>20530.3333</v>
      </c>
      <c r="F121" s="218" t="n">
        <v>31455.8333</v>
      </c>
      <c r="G121" s="218" t="n">
        <v>52336.8333</v>
      </c>
      <c r="H121" s="218" t="n">
        <v>95399.0306</v>
      </c>
      <c r="I121" s="218" t="n">
        <v>49848.2631</v>
      </c>
      <c r="J121" s="244" t="n">
        <v>16.41</v>
      </c>
      <c r="K121" s="245" t="n">
        <v>0</v>
      </c>
      <c r="L121" s="245" t="n">
        <v>1.06</v>
      </c>
      <c r="M121" s="245" t="n">
        <v>6.07</v>
      </c>
      <c r="N121" s="245" t="n">
        <v>0</v>
      </c>
      <c r="O121" s="246" t="n">
        <v>171.1914</v>
      </c>
    </row>
    <row r="122" customFormat="false" ht="12.85" hidden="false" customHeight="false" outlineLevel="0" collapsed="false">
      <c r="A122" s="138" t="s">
        <v>312</v>
      </c>
      <c r="B122" s="139" t="s">
        <v>313</v>
      </c>
      <c r="C122" s="239" t="n">
        <v>2020.644</v>
      </c>
      <c r="D122" s="209" t="n">
        <v>27233.6666</v>
      </c>
      <c r="E122" s="210" t="n">
        <v>18231.5</v>
      </c>
      <c r="F122" s="210" t="n">
        <v>21189.5</v>
      </c>
      <c r="G122" s="210" t="n">
        <v>36901.1666</v>
      </c>
      <c r="H122" s="210" t="n">
        <v>56783.8333</v>
      </c>
      <c r="I122" s="210" t="n">
        <v>35485.8405</v>
      </c>
      <c r="J122" s="240" t="n">
        <v>20.68</v>
      </c>
      <c r="K122" s="241" t="n">
        <v>0.03</v>
      </c>
      <c r="L122" s="241" t="n">
        <v>0.88</v>
      </c>
      <c r="M122" s="241" t="n">
        <v>6.03</v>
      </c>
      <c r="N122" s="241" t="n">
        <v>0</v>
      </c>
      <c r="O122" s="242" t="n">
        <v>168.925</v>
      </c>
    </row>
    <row r="123" customFormat="false" ht="12.85" hidden="false" customHeight="false" outlineLevel="0" collapsed="false">
      <c r="A123" s="137" t="s">
        <v>314</v>
      </c>
      <c r="B123" s="144" t="s">
        <v>315</v>
      </c>
      <c r="C123" s="243" t="n">
        <v>2048.8063</v>
      </c>
      <c r="D123" s="217" t="n">
        <v>25137.8007</v>
      </c>
      <c r="E123" s="218" t="n">
        <v>15798.5</v>
      </c>
      <c r="F123" s="218" t="n">
        <v>19141.4123</v>
      </c>
      <c r="G123" s="218" t="n">
        <v>31590.6666</v>
      </c>
      <c r="H123" s="218" t="n">
        <v>44276.5964</v>
      </c>
      <c r="I123" s="218" t="n">
        <v>28802.7933</v>
      </c>
      <c r="J123" s="244" t="n">
        <v>19.42</v>
      </c>
      <c r="K123" s="245" t="n">
        <v>0.22</v>
      </c>
      <c r="L123" s="245" t="n">
        <v>2.81</v>
      </c>
      <c r="M123" s="245" t="n">
        <v>6.36</v>
      </c>
      <c r="N123" s="245" t="n">
        <v>0.01</v>
      </c>
      <c r="O123" s="246" t="n">
        <v>168.4416</v>
      </c>
    </row>
    <row r="124" customFormat="false" ht="12.85" hidden="false" customHeight="false" outlineLevel="0" collapsed="false">
      <c r="A124" s="138" t="s">
        <v>316</v>
      </c>
      <c r="B124" s="139" t="s">
        <v>317</v>
      </c>
      <c r="C124" s="239" t="n">
        <v>119.3506</v>
      </c>
      <c r="D124" s="209" t="n">
        <v>27565</v>
      </c>
      <c r="E124" s="210" t="n">
        <v>18650</v>
      </c>
      <c r="F124" s="210" t="n">
        <v>22541.3333</v>
      </c>
      <c r="G124" s="210" t="n">
        <v>36275.6666</v>
      </c>
      <c r="H124" s="210" t="n">
        <v>49534.5362</v>
      </c>
      <c r="I124" s="210" t="n">
        <v>31758.7561</v>
      </c>
      <c r="J124" s="240" t="n">
        <v>17.87</v>
      </c>
      <c r="K124" s="241" t="n">
        <v>0</v>
      </c>
      <c r="L124" s="241" t="n">
        <v>2.56</v>
      </c>
      <c r="M124" s="241" t="n">
        <v>6.63</v>
      </c>
      <c r="N124" s="241" t="n">
        <v>0</v>
      </c>
      <c r="O124" s="242" t="n">
        <v>171.7397</v>
      </c>
    </row>
    <row r="125" customFormat="false" ht="12.85" hidden="false" customHeight="false" outlineLevel="0" collapsed="false">
      <c r="A125" s="137" t="s">
        <v>318</v>
      </c>
      <c r="B125" s="144" t="s">
        <v>319</v>
      </c>
      <c r="C125" s="243" t="n">
        <v>1752.2005</v>
      </c>
      <c r="D125" s="217" t="n">
        <v>26474.8333</v>
      </c>
      <c r="E125" s="218" t="n">
        <v>16800.5</v>
      </c>
      <c r="F125" s="218" t="n">
        <v>20352.7557</v>
      </c>
      <c r="G125" s="218" t="n">
        <v>35271.8333</v>
      </c>
      <c r="H125" s="218" t="n">
        <v>56405.8333</v>
      </c>
      <c r="I125" s="218" t="n">
        <v>32681.5451</v>
      </c>
      <c r="J125" s="244" t="n">
        <v>14.43</v>
      </c>
      <c r="K125" s="245" t="n">
        <v>0.06</v>
      </c>
      <c r="L125" s="245" t="n">
        <v>2.95</v>
      </c>
      <c r="M125" s="245" t="n">
        <v>6.47</v>
      </c>
      <c r="N125" s="245" t="n">
        <v>0.01</v>
      </c>
      <c r="O125" s="246" t="n">
        <v>171.6823</v>
      </c>
    </row>
    <row r="126" customFormat="false" ht="12.85" hidden="false" customHeight="false" outlineLevel="0" collapsed="false">
      <c r="A126" s="138" t="s">
        <v>320</v>
      </c>
      <c r="B126" s="139" t="s">
        <v>701</v>
      </c>
      <c r="C126" s="239" t="n">
        <v>5012.184</v>
      </c>
      <c r="D126" s="209" t="n">
        <v>24976.4285</v>
      </c>
      <c r="E126" s="210" t="n">
        <v>17512.9524</v>
      </c>
      <c r="F126" s="210" t="n">
        <v>20409.023</v>
      </c>
      <c r="G126" s="210" t="n">
        <v>31246.6666</v>
      </c>
      <c r="H126" s="210" t="n">
        <v>38911.2917</v>
      </c>
      <c r="I126" s="210" t="n">
        <v>27577.1213</v>
      </c>
      <c r="J126" s="240" t="n">
        <v>14.9</v>
      </c>
      <c r="K126" s="241" t="n">
        <v>0.15</v>
      </c>
      <c r="L126" s="241" t="n">
        <v>1.79</v>
      </c>
      <c r="M126" s="241" t="n">
        <v>6.13</v>
      </c>
      <c r="N126" s="241" t="n">
        <v>0</v>
      </c>
      <c r="O126" s="242" t="n">
        <v>171.0682</v>
      </c>
    </row>
    <row r="127" customFormat="false" ht="12.85" hidden="false" customHeight="false" outlineLevel="0" collapsed="false">
      <c r="A127" s="137" t="s">
        <v>322</v>
      </c>
      <c r="B127" s="144" t="s">
        <v>323</v>
      </c>
      <c r="C127" s="243" t="n">
        <v>215.6243</v>
      </c>
      <c r="D127" s="217" t="n">
        <v>23121.1666</v>
      </c>
      <c r="E127" s="218" t="n">
        <v>11747.5314</v>
      </c>
      <c r="F127" s="218" t="n">
        <v>13977.5</v>
      </c>
      <c r="G127" s="218" t="n">
        <v>33558.5</v>
      </c>
      <c r="H127" s="218" t="n">
        <v>48447.8333</v>
      </c>
      <c r="I127" s="218" t="n">
        <v>26299.6704</v>
      </c>
      <c r="J127" s="244" t="n">
        <v>13.11</v>
      </c>
      <c r="K127" s="245" t="n">
        <v>0.03</v>
      </c>
      <c r="L127" s="245" t="n">
        <v>1.17</v>
      </c>
      <c r="M127" s="245" t="n">
        <v>5.42</v>
      </c>
      <c r="N127" s="245" t="n">
        <v>0.08</v>
      </c>
      <c r="O127" s="246" t="n">
        <v>170.3577</v>
      </c>
    </row>
    <row r="128" customFormat="false" ht="12.85" hidden="false" customHeight="false" outlineLevel="0" collapsed="false">
      <c r="A128" s="138" t="s">
        <v>324</v>
      </c>
      <c r="B128" s="139" t="s">
        <v>325</v>
      </c>
      <c r="C128" s="239" t="n">
        <v>148.4315</v>
      </c>
      <c r="D128" s="209" t="n">
        <v>25260</v>
      </c>
      <c r="E128" s="210" t="n">
        <v>17993.8333</v>
      </c>
      <c r="F128" s="210" t="n">
        <v>20877.2281</v>
      </c>
      <c r="G128" s="210" t="n">
        <v>34988.0952</v>
      </c>
      <c r="H128" s="210" t="n">
        <v>43828.1666</v>
      </c>
      <c r="I128" s="210" t="n">
        <v>28625.2554</v>
      </c>
      <c r="J128" s="240" t="n">
        <v>15.74</v>
      </c>
      <c r="K128" s="241" t="n">
        <v>0.14</v>
      </c>
      <c r="L128" s="241" t="n">
        <v>1.39</v>
      </c>
      <c r="M128" s="241" t="n">
        <v>6.06</v>
      </c>
      <c r="N128" s="241" t="n">
        <v>0</v>
      </c>
      <c r="O128" s="242" t="n">
        <v>169.0784</v>
      </c>
    </row>
    <row r="129" customFormat="false" ht="12.85" hidden="false" customHeight="false" outlineLevel="0" collapsed="false">
      <c r="A129" s="137" t="s">
        <v>326</v>
      </c>
      <c r="B129" s="144" t="s">
        <v>327</v>
      </c>
      <c r="C129" s="243" t="n">
        <v>607.9899</v>
      </c>
      <c r="D129" s="217" t="n">
        <v>28459.5106</v>
      </c>
      <c r="E129" s="218" t="n">
        <v>19098.8515</v>
      </c>
      <c r="F129" s="218" t="n">
        <v>22481.3333</v>
      </c>
      <c r="G129" s="218" t="n">
        <v>38395.1666</v>
      </c>
      <c r="H129" s="218" t="n">
        <v>51372.3333</v>
      </c>
      <c r="I129" s="218" t="n">
        <v>33096.2382</v>
      </c>
      <c r="J129" s="244" t="n">
        <v>15.15</v>
      </c>
      <c r="K129" s="245" t="n">
        <v>0.05</v>
      </c>
      <c r="L129" s="245" t="n">
        <v>2.22</v>
      </c>
      <c r="M129" s="245" t="n">
        <v>6.24</v>
      </c>
      <c r="N129" s="245" t="n">
        <v>0</v>
      </c>
      <c r="O129" s="246" t="n">
        <v>169.5075</v>
      </c>
    </row>
    <row r="130" customFormat="false" ht="12.85" hidden="false" customHeight="false" outlineLevel="0" collapsed="false">
      <c r="A130" s="138" t="s">
        <v>328</v>
      </c>
      <c r="B130" s="139" t="s">
        <v>329</v>
      </c>
      <c r="C130" s="239" t="n">
        <v>4063.0698</v>
      </c>
      <c r="D130" s="209" t="n">
        <v>23896.8391</v>
      </c>
      <c r="E130" s="210" t="n">
        <v>15681.0599</v>
      </c>
      <c r="F130" s="210" t="n">
        <v>19008.9304</v>
      </c>
      <c r="G130" s="210" t="n">
        <v>32241</v>
      </c>
      <c r="H130" s="210" t="n">
        <v>45489.4459</v>
      </c>
      <c r="I130" s="210" t="n">
        <v>28834.8473</v>
      </c>
      <c r="J130" s="240" t="n">
        <v>14.63</v>
      </c>
      <c r="K130" s="241" t="n">
        <v>0.07</v>
      </c>
      <c r="L130" s="241" t="n">
        <v>2.12</v>
      </c>
      <c r="M130" s="241" t="n">
        <v>5.86</v>
      </c>
      <c r="N130" s="241" t="n">
        <v>0.04</v>
      </c>
      <c r="O130" s="242" t="n">
        <v>170.3856</v>
      </c>
    </row>
    <row r="131" customFormat="false" ht="12.85" hidden="false" customHeight="false" outlineLevel="0" collapsed="false">
      <c r="A131" s="137" t="s">
        <v>330</v>
      </c>
      <c r="B131" s="144" t="s">
        <v>702</v>
      </c>
      <c r="C131" s="243" t="n">
        <v>112.2195</v>
      </c>
      <c r="D131" s="217" t="n">
        <v>22197.1652</v>
      </c>
      <c r="E131" s="218" t="n">
        <v>18334.85</v>
      </c>
      <c r="F131" s="218" t="n">
        <v>20618</v>
      </c>
      <c r="G131" s="218" t="n">
        <v>25131.8333</v>
      </c>
      <c r="H131" s="218" t="n">
        <v>32517.6666</v>
      </c>
      <c r="I131" s="218" t="n">
        <v>23643.2649</v>
      </c>
      <c r="J131" s="244" t="n">
        <v>15.77</v>
      </c>
      <c r="K131" s="245" t="n">
        <v>0</v>
      </c>
      <c r="L131" s="245" t="n">
        <v>2.65</v>
      </c>
      <c r="M131" s="245" t="n">
        <v>4.8</v>
      </c>
      <c r="N131" s="245" t="n">
        <v>0</v>
      </c>
      <c r="O131" s="246" t="n">
        <v>172.8887</v>
      </c>
    </row>
    <row r="132" customFormat="false" ht="12.85" hidden="false" customHeight="false" outlineLevel="0" collapsed="false">
      <c r="A132" s="138" t="s">
        <v>332</v>
      </c>
      <c r="B132" s="139" t="s">
        <v>333</v>
      </c>
      <c r="C132" s="239" t="n">
        <v>95.6222</v>
      </c>
      <c r="D132" s="209" t="n">
        <v>23217.3333</v>
      </c>
      <c r="E132" s="210" t="n">
        <v>13061.0126</v>
      </c>
      <c r="F132" s="210" t="n">
        <v>16382.5</v>
      </c>
      <c r="G132" s="210" t="n">
        <v>26847.8228</v>
      </c>
      <c r="H132" s="210" t="n">
        <v>33303.6666</v>
      </c>
      <c r="I132" s="210" t="n">
        <v>23184.4324</v>
      </c>
      <c r="J132" s="240" t="n">
        <v>5.17</v>
      </c>
      <c r="K132" s="241" t="n">
        <v>0.02</v>
      </c>
      <c r="L132" s="241" t="n">
        <v>2.15</v>
      </c>
      <c r="M132" s="241" t="n">
        <v>4.45</v>
      </c>
      <c r="N132" s="241" t="n">
        <v>0</v>
      </c>
      <c r="O132" s="242" t="n">
        <v>171.1142</v>
      </c>
    </row>
    <row r="133" customFormat="false" ht="12.85" hidden="false" customHeight="false" outlineLevel="0" collapsed="false">
      <c r="A133" s="137" t="s">
        <v>334</v>
      </c>
      <c r="B133" s="144" t="s">
        <v>335</v>
      </c>
      <c r="C133" s="243" t="n">
        <v>71.5106</v>
      </c>
      <c r="D133" s="217" t="n">
        <v>21636.0019</v>
      </c>
      <c r="E133" s="218" t="n">
        <v>15499.684</v>
      </c>
      <c r="F133" s="218" t="n">
        <v>18572.3333</v>
      </c>
      <c r="G133" s="218" t="n">
        <v>24567.3333</v>
      </c>
      <c r="H133" s="218" t="n">
        <v>27567.8091</v>
      </c>
      <c r="I133" s="218" t="n">
        <v>21951.6364</v>
      </c>
      <c r="J133" s="244" t="n">
        <v>7.92</v>
      </c>
      <c r="K133" s="245" t="n">
        <v>0.24</v>
      </c>
      <c r="L133" s="245" t="n">
        <v>0.56</v>
      </c>
      <c r="M133" s="245" t="n">
        <v>4.7</v>
      </c>
      <c r="N133" s="245" t="n">
        <v>0</v>
      </c>
      <c r="O133" s="246" t="n">
        <v>172.4745</v>
      </c>
    </row>
    <row r="134" customFormat="false" ht="12.85" hidden="false" customHeight="false" outlineLevel="0" collapsed="false">
      <c r="A134" s="138" t="s">
        <v>336</v>
      </c>
      <c r="B134" s="139" t="s">
        <v>337</v>
      </c>
      <c r="C134" s="239" t="n">
        <v>18.5152</v>
      </c>
      <c r="D134" s="209" t="n">
        <v>21635.5</v>
      </c>
      <c r="E134" s="210" t="n">
        <v>15206.5</v>
      </c>
      <c r="F134" s="210" t="n">
        <v>18256.5</v>
      </c>
      <c r="G134" s="210" t="n">
        <v>27929.9566</v>
      </c>
      <c r="H134" s="210" t="n">
        <v>32292</v>
      </c>
      <c r="I134" s="210" t="n">
        <v>22879.7341</v>
      </c>
      <c r="J134" s="240" t="n">
        <v>6.49</v>
      </c>
      <c r="K134" s="241" t="n">
        <v>2.23</v>
      </c>
      <c r="L134" s="241" t="n">
        <v>1.82</v>
      </c>
      <c r="M134" s="241" t="n">
        <v>7.72</v>
      </c>
      <c r="N134" s="241" t="n">
        <v>0.24</v>
      </c>
      <c r="O134" s="242" t="n">
        <v>177.9873</v>
      </c>
    </row>
    <row r="135" customFormat="false" ht="12.85" hidden="false" customHeight="false" outlineLevel="0" collapsed="false">
      <c r="A135" s="137" t="s">
        <v>338</v>
      </c>
      <c r="B135" s="144" t="s">
        <v>703</v>
      </c>
      <c r="C135" s="243" t="n">
        <v>253.925</v>
      </c>
      <c r="D135" s="217" t="n">
        <v>17724.5</v>
      </c>
      <c r="E135" s="218" t="n">
        <v>12813.2674</v>
      </c>
      <c r="F135" s="218" t="n">
        <v>14940.8333</v>
      </c>
      <c r="G135" s="218" t="n">
        <v>21324.1666</v>
      </c>
      <c r="H135" s="218" t="n">
        <v>24783.5121</v>
      </c>
      <c r="I135" s="218" t="n">
        <v>18531.7398</v>
      </c>
      <c r="J135" s="244" t="n">
        <v>10.27</v>
      </c>
      <c r="K135" s="245" t="n">
        <v>0.27</v>
      </c>
      <c r="L135" s="245" t="n">
        <v>1.92</v>
      </c>
      <c r="M135" s="245" t="n">
        <v>5.91</v>
      </c>
      <c r="N135" s="245" t="n">
        <v>0</v>
      </c>
      <c r="O135" s="246" t="n">
        <v>171.5949</v>
      </c>
    </row>
    <row r="136" customFormat="false" ht="12.85" hidden="false" customHeight="false" outlineLevel="0" collapsed="false">
      <c r="A136" s="138" t="s">
        <v>340</v>
      </c>
      <c r="B136" s="139" t="s">
        <v>341</v>
      </c>
      <c r="C136" s="239" t="n">
        <v>645.1341</v>
      </c>
      <c r="D136" s="209" t="n">
        <v>17876.4897</v>
      </c>
      <c r="E136" s="210" t="n">
        <v>12637.8723</v>
      </c>
      <c r="F136" s="210" t="n">
        <v>14864.9749</v>
      </c>
      <c r="G136" s="210" t="n">
        <v>20337.5353</v>
      </c>
      <c r="H136" s="210" t="n">
        <v>23702.1362</v>
      </c>
      <c r="I136" s="210" t="n">
        <v>18571.177</v>
      </c>
      <c r="J136" s="240" t="n">
        <v>15.5</v>
      </c>
      <c r="K136" s="241" t="n">
        <v>0.24</v>
      </c>
      <c r="L136" s="241" t="n">
        <v>5.06</v>
      </c>
      <c r="M136" s="241" t="n">
        <v>6.22</v>
      </c>
      <c r="N136" s="241" t="n">
        <v>0.08</v>
      </c>
      <c r="O136" s="242" t="n">
        <v>171.398</v>
      </c>
    </row>
    <row r="137" customFormat="false" ht="12.85" hidden="false" customHeight="false" outlineLevel="0" collapsed="false">
      <c r="A137" s="137" t="s">
        <v>342</v>
      </c>
      <c r="B137" s="144" t="s">
        <v>343</v>
      </c>
      <c r="C137" s="243" t="n">
        <v>2073.8217</v>
      </c>
      <c r="D137" s="217" t="n">
        <v>21009.3822</v>
      </c>
      <c r="E137" s="218" t="n">
        <v>13751.3415</v>
      </c>
      <c r="F137" s="218" t="n">
        <v>16709.8333</v>
      </c>
      <c r="G137" s="218" t="n">
        <v>26745.3333</v>
      </c>
      <c r="H137" s="218" t="n">
        <v>35098.2098</v>
      </c>
      <c r="I137" s="218" t="n">
        <v>23021.8884</v>
      </c>
      <c r="J137" s="244" t="n">
        <v>13.42</v>
      </c>
      <c r="K137" s="245" t="n">
        <v>0.1</v>
      </c>
      <c r="L137" s="245" t="n">
        <v>3.16</v>
      </c>
      <c r="M137" s="245" t="n">
        <v>6.02</v>
      </c>
      <c r="N137" s="245" t="n">
        <v>0</v>
      </c>
      <c r="O137" s="246" t="n">
        <v>171.9022</v>
      </c>
    </row>
    <row r="138" customFormat="false" ht="12.85" hidden="false" customHeight="false" outlineLevel="0" collapsed="false">
      <c r="A138" s="138" t="s">
        <v>344</v>
      </c>
      <c r="B138" s="139" t="s">
        <v>345</v>
      </c>
      <c r="C138" s="239" t="n">
        <v>537.4499</v>
      </c>
      <c r="D138" s="209" t="n">
        <v>19181.6666</v>
      </c>
      <c r="E138" s="210" t="n">
        <v>12009</v>
      </c>
      <c r="F138" s="210" t="n">
        <v>15279.1666</v>
      </c>
      <c r="G138" s="210" t="n">
        <v>23629.1666</v>
      </c>
      <c r="H138" s="210" t="n">
        <v>36003.6666</v>
      </c>
      <c r="I138" s="210" t="n">
        <v>22075.0581</v>
      </c>
      <c r="J138" s="240" t="n">
        <v>17.54</v>
      </c>
      <c r="K138" s="241" t="n">
        <v>0.05</v>
      </c>
      <c r="L138" s="241" t="n">
        <v>1.04</v>
      </c>
      <c r="M138" s="241" t="n">
        <v>6.98</v>
      </c>
      <c r="N138" s="241" t="n">
        <v>0</v>
      </c>
      <c r="O138" s="242" t="n">
        <v>169.4201</v>
      </c>
    </row>
    <row r="139" customFormat="false" ht="12.85" hidden="false" customHeight="false" outlineLevel="0" collapsed="false">
      <c r="A139" s="137" t="s">
        <v>346</v>
      </c>
      <c r="B139" s="144" t="s">
        <v>347</v>
      </c>
      <c r="C139" s="243" t="n">
        <v>19.4515</v>
      </c>
      <c r="D139" s="217" t="n">
        <v>21528</v>
      </c>
      <c r="E139" s="218" t="n">
        <v>15304.1666</v>
      </c>
      <c r="F139" s="218" t="n">
        <v>18627.2997</v>
      </c>
      <c r="G139" s="218" t="n">
        <v>24119.3333</v>
      </c>
      <c r="H139" s="218" t="n">
        <v>29087.1863</v>
      </c>
      <c r="I139" s="218" t="n">
        <v>22021.3913</v>
      </c>
      <c r="J139" s="244" t="n">
        <v>9.33</v>
      </c>
      <c r="K139" s="245" t="n">
        <v>0.26</v>
      </c>
      <c r="L139" s="245" t="n">
        <v>0.49</v>
      </c>
      <c r="M139" s="245" t="n">
        <v>8.99</v>
      </c>
      <c r="N139" s="245" t="n">
        <v>0.06</v>
      </c>
      <c r="O139" s="246" t="n">
        <v>173.8822</v>
      </c>
    </row>
    <row r="140" customFormat="false" ht="12.85" hidden="false" customHeight="false" outlineLevel="0" collapsed="false">
      <c r="A140" s="138" t="s">
        <v>348</v>
      </c>
      <c r="B140" s="139" t="s">
        <v>349</v>
      </c>
      <c r="C140" s="239" t="n">
        <v>653.8072</v>
      </c>
      <c r="D140" s="209" t="n">
        <v>29381.5</v>
      </c>
      <c r="E140" s="210" t="n">
        <v>19362.6241</v>
      </c>
      <c r="F140" s="210" t="n">
        <v>23788.3333</v>
      </c>
      <c r="G140" s="210" t="n">
        <v>35474.5</v>
      </c>
      <c r="H140" s="210" t="n">
        <v>44963.8333</v>
      </c>
      <c r="I140" s="210" t="n">
        <v>31588.2808</v>
      </c>
      <c r="J140" s="240" t="n">
        <v>15.48</v>
      </c>
      <c r="K140" s="241" t="n">
        <v>0.16</v>
      </c>
      <c r="L140" s="241" t="n">
        <v>0.9</v>
      </c>
      <c r="M140" s="241" t="n">
        <v>6.94</v>
      </c>
      <c r="N140" s="241" t="n">
        <v>0.01</v>
      </c>
      <c r="O140" s="242" t="n">
        <v>173.5019</v>
      </c>
    </row>
    <row r="141" customFormat="false" ht="12.85" hidden="false" customHeight="false" outlineLevel="0" collapsed="false">
      <c r="A141" s="137" t="s">
        <v>350</v>
      </c>
      <c r="B141" s="144" t="s">
        <v>351</v>
      </c>
      <c r="C141" s="243" t="n">
        <v>1592.3582</v>
      </c>
      <c r="D141" s="217" t="n">
        <v>17524.5</v>
      </c>
      <c r="E141" s="218" t="n">
        <v>13212.6666</v>
      </c>
      <c r="F141" s="218" t="n">
        <v>14786.3919</v>
      </c>
      <c r="G141" s="218" t="n">
        <v>21772</v>
      </c>
      <c r="H141" s="218" t="n">
        <v>26909.8333</v>
      </c>
      <c r="I141" s="218" t="n">
        <v>19182.1561</v>
      </c>
      <c r="J141" s="244" t="n">
        <v>12.92</v>
      </c>
      <c r="K141" s="245" t="n">
        <v>0.52</v>
      </c>
      <c r="L141" s="245" t="n">
        <v>6.48</v>
      </c>
      <c r="M141" s="245" t="n">
        <v>6.19</v>
      </c>
      <c r="N141" s="245" t="n">
        <v>0.06</v>
      </c>
      <c r="O141" s="246" t="n">
        <v>170.8895</v>
      </c>
    </row>
    <row r="142" customFormat="false" ht="12.85" hidden="false" customHeight="false" outlineLevel="0" collapsed="false">
      <c r="A142" s="138" t="s">
        <v>352</v>
      </c>
      <c r="B142" s="139" t="s">
        <v>353</v>
      </c>
      <c r="C142" s="239" t="n">
        <v>89.8739</v>
      </c>
      <c r="D142" s="209" t="n">
        <v>18650</v>
      </c>
      <c r="E142" s="210" t="n">
        <v>14414.1232</v>
      </c>
      <c r="F142" s="210" t="n">
        <v>16947.4984</v>
      </c>
      <c r="G142" s="210" t="n">
        <v>20504</v>
      </c>
      <c r="H142" s="210" t="n">
        <v>23600.5</v>
      </c>
      <c r="I142" s="210" t="n">
        <v>19199.4782</v>
      </c>
      <c r="J142" s="240" t="n">
        <v>15.69</v>
      </c>
      <c r="K142" s="241" t="n">
        <v>0.25</v>
      </c>
      <c r="L142" s="241" t="n">
        <v>3.26</v>
      </c>
      <c r="M142" s="241" t="n">
        <v>5.92</v>
      </c>
      <c r="N142" s="241" t="n">
        <v>0</v>
      </c>
      <c r="O142" s="242" t="n">
        <v>169.6544</v>
      </c>
    </row>
    <row r="143" customFormat="false" ht="12.85" hidden="false" customHeight="false" outlineLevel="0" collapsed="false">
      <c r="A143" s="137" t="s">
        <v>354</v>
      </c>
      <c r="B143" s="144" t="s">
        <v>355</v>
      </c>
      <c r="C143" s="243" t="n">
        <v>1320.0257</v>
      </c>
      <c r="D143" s="217" t="n">
        <v>26020.1666</v>
      </c>
      <c r="E143" s="218" t="n">
        <v>17823</v>
      </c>
      <c r="F143" s="218" t="n">
        <v>21042.1168</v>
      </c>
      <c r="G143" s="218" t="n">
        <v>33526.3234</v>
      </c>
      <c r="H143" s="218" t="n">
        <v>40845.6666</v>
      </c>
      <c r="I143" s="218" t="n">
        <v>27926.9468</v>
      </c>
      <c r="J143" s="244" t="n">
        <v>14.24</v>
      </c>
      <c r="K143" s="245" t="n">
        <v>0.31</v>
      </c>
      <c r="L143" s="245" t="n">
        <v>9.55</v>
      </c>
      <c r="M143" s="245" t="n">
        <v>7.6</v>
      </c>
      <c r="N143" s="245" t="n">
        <v>0.06</v>
      </c>
      <c r="O143" s="246" t="n">
        <v>166.3095</v>
      </c>
    </row>
    <row r="144" customFormat="false" ht="12.85" hidden="false" customHeight="false" outlineLevel="0" collapsed="false">
      <c r="A144" s="138" t="s">
        <v>356</v>
      </c>
      <c r="B144" s="139" t="s">
        <v>357</v>
      </c>
      <c r="C144" s="239" t="n">
        <v>223.4863</v>
      </c>
      <c r="D144" s="209" t="n">
        <v>17248.8333</v>
      </c>
      <c r="E144" s="210" t="n">
        <v>12593</v>
      </c>
      <c r="F144" s="210" t="n">
        <v>14492.8333</v>
      </c>
      <c r="G144" s="210" t="n">
        <v>20181.0847</v>
      </c>
      <c r="H144" s="210" t="n">
        <v>24313.3965</v>
      </c>
      <c r="I144" s="210" t="n">
        <v>18028.4086</v>
      </c>
      <c r="J144" s="240" t="n">
        <v>13.66</v>
      </c>
      <c r="K144" s="241" t="n">
        <v>0.03</v>
      </c>
      <c r="L144" s="241" t="n">
        <v>4.92</v>
      </c>
      <c r="M144" s="241" t="n">
        <v>5.04</v>
      </c>
      <c r="N144" s="241" t="n">
        <v>0</v>
      </c>
      <c r="O144" s="242" t="n">
        <v>171.4582</v>
      </c>
    </row>
    <row r="145" customFormat="false" ht="12.85" hidden="false" customHeight="false" outlineLevel="0" collapsed="false">
      <c r="A145" s="137" t="s">
        <v>358</v>
      </c>
      <c r="B145" s="144" t="s">
        <v>359</v>
      </c>
      <c r="C145" s="243" t="n">
        <v>3008.765</v>
      </c>
      <c r="D145" s="217" t="n">
        <v>16762</v>
      </c>
      <c r="E145" s="218" t="n">
        <v>14694.7303</v>
      </c>
      <c r="F145" s="218" t="n">
        <v>15807.8619</v>
      </c>
      <c r="G145" s="218" t="n">
        <v>18182.9324</v>
      </c>
      <c r="H145" s="218" t="n">
        <v>20290.1834</v>
      </c>
      <c r="I145" s="218" t="n">
        <v>17259.7046</v>
      </c>
      <c r="J145" s="244" t="n">
        <v>18.97</v>
      </c>
      <c r="K145" s="245" t="n">
        <v>0.4</v>
      </c>
      <c r="L145" s="245" t="n">
        <v>2.23</v>
      </c>
      <c r="M145" s="245" t="n">
        <v>7.31</v>
      </c>
      <c r="N145" s="245" t="n">
        <v>0.02</v>
      </c>
      <c r="O145" s="246" t="n">
        <v>160.6344</v>
      </c>
    </row>
    <row r="146" customFormat="false" ht="12.85" hidden="false" customHeight="false" outlineLevel="0" collapsed="false">
      <c r="A146" s="138" t="s">
        <v>360</v>
      </c>
      <c r="B146" s="139" t="s">
        <v>361</v>
      </c>
      <c r="C146" s="239" t="n">
        <v>97.0346</v>
      </c>
      <c r="D146" s="209" t="n">
        <v>21916.6666</v>
      </c>
      <c r="E146" s="210" t="n">
        <v>18651.1666</v>
      </c>
      <c r="F146" s="210" t="n">
        <v>20042.2847</v>
      </c>
      <c r="G146" s="210" t="n">
        <v>26648.4688</v>
      </c>
      <c r="H146" s="210" t="n">
        <v>32327.8333</v>
      </c>
      <c r="I146" s="210" t="n">
        <v>23806.468</v>
      </c>
      <c r="J146" s="240" t="n">
        <v>22.91</v>
      </c>
      <c r="K146" s="241" t="n">
        <v>0.1</v>
      </c>
      <c r="L146" s="241" t="n">
        <v>0.62</v>
      </c>
      <c r="M146" s="241" t="n">
        <v>5.88</v>
      </c>
      <c r="N146" s="241" t="n">
        <v>0</v>
      </c>
      <c r="O146" s="242" t="n">
        <v>173.9139</v>
      </c>
    </row>
    <row r="147" customFormat="false" ht="12.85" hidden="false" customHeight="false" outlineLevel="0" collapsed="false">
      <c r="A147" s="137" t="s">
        <v>362</v>
      </c>
      <c r="B147" s="144" t="s">
        <v>363</v>
      </c>
      <c r="C147" s="243" t="n">
        <v>336.428</v>
      </c>
      <c r="D147" s="217" t="n">
        <v>21995.5</v>
      </c>
      <c r="E147" s="218" t="n">
        <v>14850.6666</v>
      </c>
      <c r="F147" s="218" t="n">
        <v>17689.5774</v>
      </c>
      <c r="G147" s="218" t="n">
        <v>30080.2342</v>
      </c>
      <c r="H147" s="218" t="n">
        <v>37250.052</v>
      </c>
      <c r="I147" s="218" t="n">
        <v>24632.3282</v>
      </c>
      <c r="J147" s="244" t="n">
        <v>8.52</v>
      </c>
      <c r="K147" s="245" t="n">
        <v>0.21</v>
      </c>
      <c r="L147" s="245" t="n">
        <v>5.34</v>
      </c>
      <c r="M147" s="245" t="n">
        <v>6.14</v>
      </c>
      <c r="N147" s="245" t="n">
        <v>0.03</v>
      </c>
      <c r="O147" s="246" t="n">
        <v>174.2151</v>
      </c>
    </row>
    <row r="148" customFormat="false" ht="12.85" hidden="false" customHeight="false" outlineLevel="0" collapsed="false">
      <c r="A148" s="138" t="s">
        <v>364</v>
      </c>
      <c r="B148" s="139" t="s">
        <v>365</v>
      </c>
      <c r="C148" s="239" t="n">
        <v>725.1895</v>
      </c>
      <c r="D148" s="209" t="n">
        <v>20898.7993</v>
      </c>
      <c r="E148" s="210" t="n">
        <v>16576.9854</v>
      </c>
      <c r="F148" s="210" t="n">
        <v>18936</v>
      </c>
      <c r="G148" s="210" t="n">
        <v>24458.6666</v>
      </c>
      <c r="H148" s="210" t="n">
        <v>28419.7375</v>
      </c>
      <c r="I148" s="210" t="n">
        <v>22121.9502</v>
      </c>
      <c r="J148" s="240" t="n">
        <v>11.6</v>
      </c>
      <c r="K148" s="241" t="n">
        <v>0.6</v>
      </c>
      <c r="L148" s="241" t="n">
        <v>1.56</v>
      </c>
      <c r="M148" s="241" t="n">
        <v>6.5</v>
      </c>
      <c r="N148" s="241" t="n">
        <v>0</v>
      </c>
      <c r="O148" s="242" t="n">
        <v>170.1077</v>
      </c>
    </row>
    <row r="149" customFormat="false" ht="12.85" hidden="false" customHeight="false" outlineLevel="0" collapsed="false">
      <c r="A149" s="137" t="s">
        <v>366</v>
      </c>
      <c r="B149" s="144" t="s">
        <v>367</v>
      </c>
      <c r="C149" s="243" t="n">
        <v>2501.7218</v>
      </c>
      <c r="D149" s="217" t="n">
        <v>19048.9996</v>
      </c>
      <c r="E149" s="218" t="n">
        <v>15351.5</v>
      </c>
      <c r="F149" s="218" t="n">
        <v>17400.1666</v>
      </c>
      <c r="G149" s="218" t="n">
        <v>23530.1543</v>
      </c>
      <c r="H149" s="218" t="n">
        <v>30473.1481</v>
      </c>
      <c r="I149" s="218" t="n">
        <v>21608.4371</v>
      </c>
      <c r="J149" s="244" t="n">
        <v>14.15</v>
      </c>
      <c r="K149" s="245" t="n">
        <v>0.38</v>
      </c>
      <c r="L149" s="245" t="n">
        <v>2.2</v>
      </c>
      <c r="M149" s="245" t="n">
        <v>6.73</v>
      </c>
      <c r="N149" s="245" t="n">
        <v>0</v>
      </c>
      <c r="O149" s="246" t="n">
        <v>166.2592</v>
      </c>
    </row>
    <row r="150" customFormat="false" ht="12.85" hidden="false" customHeight="false" outlineLevel="0" collapsed="false">
      <c r="A150" s="138" t="s">
        <v>368</v>
      </c>
      <c r="B150" s="139" t="s">
        <v>369</v>
      </c>
      <c r="C150" s="239" t="n">
        <v>1753.3876</v>
      </c>
      <c r="D150" s="209" t="n">
        <v>12560.3333</v>
      </c>
      <c r="E150" s="210" t="n">
        <v>10129.1666</v>
      </c>
      <c r="F150" s="210" t="n">
        <v>11320.088</v>
      </c>
      <c r="G150" s="210" t="n">
        <v>13914.8126</v>
      </c>
      <c r="H150" s="210" t="n">
        <v>15553.6957</v>
      </c>
      <c r="I150" s="210" t="n">
        <v>12798.1916</v>
      </c>
      <c r="J150" s="240" t="n">
        <v>14.38</v>
      </c>
      <c r="K150" s="241" t="n">
        <v>0.18</v>
      </c>
      <c r="L150" s="241" t="n">
        <v>5.03</v>
      </c>
      <c r="M150" s="241" t="n">
        <v>6.61</v>
      </c>
      <c r="N150" s="241" t="n">
        <v>0</v>
      </c>
      <c r="O150" s="242" t="n">
        <v>171.1406</v>
      </c>
    </row>
    <row r="151" customFormat="false" ht="12.85" hidden="false" customHeight="false" outlineLevel="0" collapsed="false">
      <c r="A151" s="137" t="s">
        <v>370</v>
      </c>
      <c r="B151" s="144" t="s">
        <v>371</v>
      </c>
      <c r="C151" s="243" t="n">
        <v>193.4212</v>
      </c>
      <c r="D151" s="217" t="n">
        <v>19375.8576</v>
      </c>
      <c r="E151" s="218" t="n">
        <v>16508.9198</v>
      </c>
      <c r="F151" s="218" t="n">
        <v>17537.1581</v>
      </c>
      <c r="G151" s="218" t="n">
        <v>21448.3441</v>
      </c>
      <c r="H151" s="218" t="n">
        <v>26105.3333</v>
      </c>
      <c r="I151" s="218" t="n">
        <v>20291.7735</v>
      </c>
      <c r="J151" s="244" t="n">
        <v>4.92</v>
      </c>
      <c r="K151" s="245" t="n">
        <v>1.27</v>
      </c>
      <c r="L151" s="245" t="n">
        <v>12.98</v>
      </c>
      <c r="M151" s="245" t="n">
        <v>7.55</v>
      </c>
      <c r="N151" s="245" t="n">
        <v>0.44</v>
      </c>
      <c r="O151" s="246" t="n">
        <v>174.6897</v>
      </c>
    </row>
    <row r="152" customFormat="false" ht="12.85" hidden="false" customHeight="false" outlineLevel="0" collapsed="false">
      <c r="A152" s="138" t="s">
        <v>372</v>
      </c>
      <c r="B152" s="139" t="s">
        <v>373</v>
      </c>
      <c r="C152" s="239" t="n">
        <v>452.208</v>
      </c>
      <c r="D152" s="209" t="n">
        <v>16465.3333</v>
      </c>
      <c r="E152" s="210" t="n">
        <v>11321.1666</v>
      </c>
      <c r="F152" s="210" t="n">
        <v>12890.8571</v>
      </c>
      <c r="G152" s="210" t="n">
        <v>21352.7619</v>
      </c>
      <c r="H152" s="210" t="n">
        <v>25249</v>
      </c>
      <c r="I152" s="210" t="n">
        <v>18024.1861</v>
      </c>
      <c r="J152" s="240" t="n">
        <v>20.4</v>
      </c>
      <c r="K152" s="241" t="n">
        <v>0</v>
      </c>
      <c r="L152" s="241" t="n">
        <v>4.27</v>
      </c>
      <c r="M152" s="241" t="n">
        <v>3.37</v>
      </c>
      <c r="N152" s="241" t="n">
        <v>0</v>
      </c>
      <c r="O152" s="242" t="n">
        <v>173.532</v>
      </c>
    </row>
    <row r="153" customFormat="false" ht="12.85" hidden="false" customHeight="false" outlineLevel="0" collapsed="false">
      <c r="A153" s="137" t="s">
        <v>374</v>
      </c>
      <c r="B153" s="144" t="s">
        <v>375</v>
      </c>
      <c r="C153" s="243" t="n">
        <v>97.3725</v>
      </c>
      <c r="D153" s="217" t="n">
        <v>23944.6985</v>
      </c>
      <c r="E153" s="218" t="n">
        <v>19128.1666</v>
      </c>
      <c r="F153" s="218" t="n">
        <v>20354.6666</v>
      </c>
      <c r="G153" s="218" t="n">
        <v>34758</v>
      </c>
      <c r="H153" s="218" t="n">
        <v>47223.5</v>
      </c>
      <c r="I153" s="218" t="n">
        <v>30605.7236</v>
      </c>
      <c r="J153" s="244" t="n">
        <v>26.23</v>
      </c>
      <c r="K153" s="245" t="n">
        <v>0.06</v>
      </c>
      <c r="L153" s="245" t="n">
        <v>0.45</v>
      </c>
      <c r="M153" s="245" t="n">
        <v>6.81</v>
      </c>
      <c r="N153" s="245" t="n">
        <v>0</v>
      </c>
      <c r="O153" s="246" t="n">
        <v>171.3392</v>
      </c>
    </row>
    <row r="154" customFormat="false" ht="12.85" hidden="false" customHeight="false" outlineLevel="0" collapsed="false">
      <c r="A154" s="138" t="s">
        <v>376</v>
      </c>
      <c r="B154" s="139" t="s">
        <v>704</v>
      </c>
      <c r="C154" s="239" t="n">
        <v>58.3674</v>
      </c>
      <c r="D154" s="209" t="n">
        <v>19161.5</v>
      </c>
      <c r="E154" s="210" t="n">
        <v>14574.8333</v>
      </c>
      <c r="F154" s="210" t="n">
        <v>17427.9267</v>
      </c>
      <c r="G154" s="210" t="n">
        <v>25420</v>
      </c>
      <c r="H154" s="210" t="n">
        <v>30973.0411</v>
      </c>
      <c r="I154" s="210" t="n">
        <v>22619.4615</v>
      </c>
      <c r="J154" s="240" t="n">
        <v>15.63</v>
      </c>
      <c r="K154" s="241" t="n">
        <v>0</v>
      </c>
      <c r="L154" s="241" t="n">
        <v>15.51</v>
      </c>
      <c r="M154" s="241" t="n">
        <v>8</v>
      </c>
      <c r="N154" s="241" t="n">
        <v>0</v>
      </c>
      <c r="O154" s="242" t="n">
        <v>170.3043</v>
      </c>
    </row>
    <row r="155" customFormat="false" ht="12.85" hidden="false" customHeight="false" outlineLevel="0" collapsed="false">
      <c r="A155" s="137" t="s">
        <v>378</v>
      </c>
      <c r="B155" s="144" t="s">
        <v>379</v>
      </c>
      <c r="C155" s="243" t="n">
        <v>169.7673</v>
      </c>
      <c r="D155" s="217" t="n">
        <v>23916.1666</v>
      </c>
      <c r="E155" s="218" t="n">
        <v>15695.417</v>
      </c>
      <c r="F155" s="218" t="n">
        <v>18885.1666</v>
      </c>
      <c r="G155" s="218" t="n">
        <v>29744</v>
      </c>
      <c r="H155" s="218" t="n">
        <v>39744.6666</v>
      </c>
      <c r="I155" s="218" t="n">
        <v>25815.9361</v>
      </c>
      <c r="J155" s="244" t="n">
        <v>12.2</v>
      </c>
      <c r="K155" s="245" t="n">
        <v>0.04</v>
      </c>
      <c r="L155" s="245" t="n">
        <v>0.73</v>
      </c>
      <c r="M155" s="245" t="n">
        <v>7.21</v>
      </c>
      <c r="N155" s="245" t="n">
        <v>0.72</v>
      </c>
      <c r="O155" s="246" t="n">
        <v>173.5909</v>
      </c>
    </row>
    <row r="156" customFormat="false" ht="12.85" hidden="false" customHeight="false" outlineLevel="0" collapsed="false">
      <c r="A156" s="138" t="s">
        <v>380</v>
      </c>
      <c r="B156" s="139" t="s">
        <v>381</v>
      </c>
      <c r="C156" s="239" t="n">
        <v>555.425</v>
      </c>
      <c r="D156" s="209" t="n">
        <v>17917.6666</v>
      </c>
      <c r="E156" s="210" t="n">
        <v>13063.5</v>
      </c>
      <c r="F156" s="210" t="n">
        <v>15122.1666</v>
      </c>
      <c r="G156" s="210" t="n">
        <v>20900.5</v>
      </c>
      <c r="H156" s="210" t="n">
        <v>24728.5</v>
      </c>
      <c r="I156" s="210" t="n">
        <v>18876.1967</v>
      </c>
      <c r="J156" s="240" t="n">
        <v>15.16</v>
      </c>
      <c r="K156" s="241" t="n">
        <v>0.25</v>
      </c>
      <c r="L156" s="241" t="n">
        <v>7</v>
      </c>
      <c r="M156" s="241" t="n">
        <v>6.06</v>
      </c>
      <c r="N156" s="241" t="n">
        <v>0</v>
      </c>
      <c r="O156" s="242" t="n">
        <v>170.6389</v>
      </c>
    </row>
    <row r="157" customFormat="false" ht="12.85" hidden="false" customHeight="false" outlineLevel="0" collapsed="false">
      <c r="A157" s="137" t="s">
        <v>382</v>
      </c>
      <c r="B157" s="144" t="s">
        <v>383</v>
      </c>
      <c r="C157" s="243" t="n">
        <v>641.2543</v>
      </c>
      <c r="D157" s="217" t="n">
        <v>20858.9262</v>
      </c>
      <c r="E157" s="218" t="n">
        <v>12911.5</v>
      </c>
      <c r="F157" s="218" t="n">
        <v>16365</v>
      </c>
      <c r="G157" s="218" t="n">
        <v>28532.9393</v>
      </c>
      <c r="H157" s="218" t="n">
        <v>38909.8333</v>
      </c>
      <c r="I157" s="218" t="n">
        <v>24193.4134</v>
      </c>
      <c r="J157" s="244" t="n">
        <v>22.32</v>
      </c>
      <c r="K157" s="245" t="n">
        <v>0.47</v>
      </c>
      <c r="L157" s="245" t="n">
        <v>1.44</v>
      </c>
      <c r="M157" s="245" t="n">
        <v>6.83</v>
      </c>
      <c r="N157" s="245" t="n">
        <v>0.17</v>
      </c>
      <c r="O157" s="246" t="n">
        <v>171.5722</v>
      </c>
    </row>
    <row r="158" customFormat="false" ht="12.85" hidden="false" customHeight="false" outlineLevel="0" collapsed="false">
      <c r="A158" s="138" t="s">
        <v>384</v>
      </c>
      <c r="B158" s="139" t="s">
        <v>385</v>
      </c>
      <c r="C158" s="239" t="n">
        <v>468.4709</v>
      </c>
      <c r="D158" s="209" t="n">
        <v>20048.5062</v>
      </c>
      <c r="E158" s="210" t="n">
        <v>14210.9929</v>
      </c>
      <c r="F158" s="210" t="n">
        <v>16742</v>
      </c>
      <c r="G158" s="210" t="n">
        <v>24989.5717</v>
      </c>
      <c r="H158" s="210" t="n">
        <v>29518.6507</v>
      </c>
      <c r="I158" s="210" t="n">
        <v>21614.5216</v>
      </c>
      <c r="J158" s="240" t="n">
        <v>16.14</v>
      </c>
      <c r="K158" s="241" t="n">
        <v>0.24</v>
      </c>
      <c r="L158" s="241" t="n">
        <v>5.45</v>
      </c>
      <c r="M158" s="241" t="n">
        <v>6.98</v>
      </c>
      <c r="N158" s="241" t="n">
        <v>0.06</v>
      </c>
      <c r="O158" s="242" t="n">
        <v>168.889</v>
      </c>
    </row>
    <row r="159" customFormat="false" ht="12.85" hidden="false" customHeight="false" outlineLevel="0" collapsed="false">
      <c r="A159" s="137" t="s">
        <v>386</v>
      </c>
      <c r="B159" s="144" t="s">
        <v>387</v>
      </c>
      <c r="C159" s="243" t="n">
        <v>239.2381</v>
      </c>
      <c r="D159" s="217" t="n">
        <v>31544</v>
      </c>
      <c r="E159" s="218" t="n">
        <v>17193</v>
      </c>
      <c r="F159" s="218" t="n">
        <v>23673.9469</v>
      </c>
      <c r="G159" s="218" t="n">
        <v>35704.7617</v>
      </c>
      <c r="H159" s="218" t="n">
        <v>41284</v>
      </c>
      <c r="I159" s="218" t="n">
        <v>30725.5532</v>
      </c>
      <c r="J159" s="244" t="n">
        <v>11.35</v>
      </c>
      <c r="K159" s="245" t="n">
        <v>0.36</v>
      </c>
      <c r="L159" s="245" t="n">
        <v>27.9</v>
      </c>
      <c r="M159" s="245" t="n">
        <v>7.78</v>
      </c>
      <c r="N159" s="245" t="n">
        <v>0.05</v>
      </c>
      <c r="O159" s="246" t="n">
        <v>153.2122</v>
      </c>
    </row>
    <row r="160" customFormat="false" ht="12.85" hidden="false" customHeight="false" outlineLevel="0" collapsed="false">
      <c r="A160" s="138" t="s">
        <v>388</v>
      </c>
      <c r="B160" s="139" t="s">
        <v>389</v>
      </c>
      <c r="C160" s="239" t="n">
        <v>111.0072</v>
      </c>
      <c r="D160" s="209" t="n">
        <v>22045.8346</v>
      </c>
      <c r="E160" s="210" t="n">
        <v>16959.3333</v>
      </c>
      <c r="F160" s="210" t="n">
        <v>19576.0576</v>
      </c>
      <c r="G160" s="210" t="n">
        <v>23750.7409</v>
      </c>
      <c r="H160" s="210" t="n">
        <v>25768.9217</v>
      </c>
      <c r="I160" s="210" t="n">
        <v>21667.1236</v>
      </c>
      <c r="J160" s="240" t="n">
        <v>8.24</v>
      </c>
      <c r="K160" s="241" t="n">
        <v>2.87</v>
      </c>
      <c r="L160" s="241" t="n">
        <v>15.29</v>
      </c>
      <c r="M160" s="241" t="n">
        <v>7.8</v>
      </c>
      <c r="N160" s="241" t="n">
        <v>0</v>
      </c>
      <c r="O160" s="242" t="n">
        <v>172.1798</v>
      </c>
    </row>
    <row r="161" customFormat="false" ht="12.85" hidden="false" customHeight="false" outlineLevel="0" collapsed="false">
      <c r="A161" s="137" t="s">
        <v>390</v>
      </c>
      <c r="B161" s="144" t="s">
        <v>391</v>
      </c>
      <c r="C161" s="243" t="n">
        <v>283.5395</v>
      </c>
      <c r="D161" s="217" t="n">
        <v>18873.1666</v>
      </c>
      <c r="E161" s="218" t="n">
        <v>11931.8333</v>
      </c>
      <c r="F161" s="218" t="n">
        <v>14119.5</v>
      </c>
      <c r="G161" s="218" t="n">
        <v>23349.8333</v>
      </c>
      <c r="H161" s="218" t="n">
        <v>28962</v>
      </c>
      <c r="I161" s="218" t="n">
        <v>20162.7157</v>
      </c>
      <c r="J161" s="244" t="n">
        <v>11.33</v>
      </c>
      <c r="K161" s="245" t="n">
        <v>0.61</v>
      </c>
      <c r="L161" s="245" t="n">
        <v>5.72</v>
      </c>
      <c r="M161" s="245" t="n">
        <v>6.14</v>
      </c>
      <c r="N161" s="245" t="n">
        <v>0</v>
      </c>
      <c r="O161" s="246" t="n">
        <v>175.4949</v>
      </c>
    </row>
    <row r="162" customFormat="false" ht="12.85" hidden="false" customHeight="false" outlineLevel="0" collapsed="false">
      <c r="A162" s="138" t="s">
        <v>392</v>
      </c>
      <c r="B162" s="139" t="s">
        <v>393</v>
      </c>
      <c r="C162" s="239" t="n">
        <v>2337.3706</v>
      </c>
      <c r="D162" s="209" t="n">
        <v>12671.3333</v>
      </c>
      <c r="E162" s="210" t="n">
        <v>9228.1866</v>
      </c>
      <c r="F162" s="210" t="n">
        <v>10545.2252</v>
      </c>
      <c r="G162" s="210" t="n">
        <v>16585</v>
      </c>
      <c r="H162" s="210" t="n">
        <v>21653.0555</v>
      </c>
      <c r="I162" s="210" t="n">
        <v>14437.362</v>
      </c>
      <c r="J162" s="240" t="n">
        <v>11.99</v>
      </c>
      <c r="K162" s="241" t="n">
        <v>0.37</v>
      </c>
      <c r="L162" s="241" t="n">
        <v>4.63</v>
      </c>
      <c r="M162" s="241" t="n">
        <v>5.3</v>
      </c>
      <c r="N162" s="241" t="n">
        <v>0</v>
      </c>
      <c r="O162" s="242" t="n">
        <v>174.4811</v>
      </c>
    </row>
    <row r="163" customFormat="false" ht="12.85" hidden="false" customHeight="false" outlineLevel="0" collapsed="false">
      <c r="A163" s="137" t="s">
        <v>394</v>
      </c>
      <c r="B163" s="144" t="s">
        <v>395</v>
      </c>
      <c r="C163" s="243" t="n">
        <v>436.6463</v>
      </c>
      <c r="D163" s="217" t="n">
        <v>14842.1052</v>
      </c>
      <c r="E163" s="218" t="n">
        <v>8392.3333</v>
      </c>
      <c r="F163" s="218" t="n">
        <v>11957.6666</v>
      </c>
      <c r="G163" s="218" t="n">
        <v>17460.8333</v>
      </c>
      <c r="H163" s="218" t="n">
        <v>20545.8333</v>
      </c>
      <c r="I163" s="218" t="n">
        <v>15069.6957</v>
      </c>
      <c r="J163" s="244" t="n">
        <v>10.32</v>
      </c>
      <c r="K163" s="245" t="n">
        <v>0.62</v>
      </c>
      <c r="L163" s="245" t="n">
        <v>7</v>
      </c>
      <c r="M163" s="245" t="n">
        <v>5.55</v>
      </c>
      <c r="N163" s="245" t="n">
        <v>0.04</v>
      </c>
      <c r="O163" s="246" t="n">
        <v>173.8769</v>
      </c>
    </row>
    <row r="164" customFormat="false" ht="12.85" hidden="false" customHeight="false" outlineLevel="0" collapsed="false">
      <c r="A164" s="138" t="s">
        <v>398</v>
      </c>
      <c r="B164" s="139" t="s">
        <v>705</v>
      </c>
      <c r="C164" s="239" t="n">
        <v>58.8562</v>
      </c>
      <c r="D164" s="209" t="n">
        <v>14628.3333</v>
      </c>
      <c r="E164" s="210" t="n">
        <v>11538.8333</v>
      </c>
      <c r="F164" s="210" t="n">
        <v>12771.5</v>
      </c>
      <c r="G164" s="210" t="n">
        <v>16421</v>
      </c>
      <c r="H164" s="210" t="n">
        <v>18119.5</v>
      </c>
      <c r="I164" s="210" t="n">
        <v>14668.9324</v>
      </c>
      <c r="J164" s="240" t="n">
        <v>9.75</v>
      </c>
      <c r="K164" s="241" t="n">
        <v>1.23</v>
      </c>
      <c r="L164" s="241" t="n">
        <v>22.29</v>
      </c>
      <c r="M164" s="241" t="n">
        <v>3.99</v>
      </c>
      <c r="N164" s="241" t="n">
        <v>0</v>
      </c>
      <c r="O164" s="242" t="n">
        <v>174.3204</v>
      </c>
    </row>
    <row r="165" customFormat="false" ht="12.85" hidden="false" customHeight="false" outlineLevel="0" collapsed="false">
      <c r="A165" s="137" t="s">
        <v>400</v>
      </c>
      <c r="B165" s="144" t="s">
        <v>401</v>
      </c>
      <c r="C165" s="243" t="n">
        <v>27.6746</v>
      </c>
      <c r="D165" s="217" t="n">
        <v>14434.1879</v>
      </c>
      <c r="E165" s="218" t="n">
        <v>11386.1528</v>
      </c>
      <c r="F165" s="218" t="n">
        <v>13153.3707</v>
      </c>
      <c r="G165" s="218" t="n">
        <v>16190</v>
      </c>
      <c r="H165" s="218" t="n">
        <v>18624.4024</v>
      </c>
      <c r="I165" s="218" t="n">
        <v>14907.5587</v>
      </c>
      <c r="J165" s="244" t="n">
        <v>3.79</v>
      </c>
      <c r="K165" s="245" t="n">
        <v>0</v>
      </c>
      <c r="L165" s="245" t="n">
        <v>2.48</v>
      </c>
      <c r="M165" s="245" t="n">
        <v>5.34</v>
      </c>
      <c r="N165" s="245" t="n">
        <v>0</v>
      </c>
      <c r="O165" s="246" t="n">
        <v>170.3057</v>
      </c>
    </row>
    <row r="166" customFormat="false" ht="12.85" hidden="false" customHeight="false" outlineLevel="0" collapsed="false">
      <c r="A166" s="138" t="s">
        <v>402</v>
      </c>
      <c r="B166" s="139" t="s">
        <v>403</v>
      </c>
      <c r="C166" s="239" t="n">
        <v>451.5332</v>
      </c>
      <c r="D166" s="209" t="n">
        <v>19968.8617</v>
      </c>
      <c r="E166" s="210" t="n">
        <v>15407.8333</v>
      </c>
      <c r="F166" s="210" t="n">
        <v>16189</v>
      </c>
      <c r="G166" s="210" t="n">
        <v>23375.1705</v>
      </c>
      <c r="H166" s="210" t="n">
        <v>28855.3333</v>
      </c>
      <c r="I166" s="210" t="n">
        <v>20747.6567</v>
      </c>
      <c r="J166" s="240" t="n">
        <v>11.68</v>
      </c>
      <c r="K166" s="241" t="n">
        <v>0.61</v>
      </c>
      <c r="L166" s="241" t="n">
        <v>16.28</v>
      </c>
      <c r="M166" s="241" t="n">
        <v>7.79</v>
      </c>
      <c r="N166" s="241" t="n">
        <v>2.26</v>
      </c>
      <c r="O166" s="242" t="n">
        <v>165.6446</v>
      </c>
    </row>
    <row r="167" customFormat="false" ht="12.85" hidden="false" customHeight="false" outlineLevel="0" collapsed="false">
      <c r="A167" s="137" t="s">
        <v>404</v>
      </c>
      <c r="B167" s="144" t="s">
        <v>405</v>
      </c>
      <c r="C167" s="243" t="n">
        <v>4145.0365</v>
      </c>
      <c r="D167" s="217" t="n">
        <v>10891</v>
      </c>
      <c r="E167" s="218" t="n">
        <v>8394.3333</v>
      </c>
      <c r="F167" s="218" t="n">
        <v>9277.2822</v>
      </c>
      <c r="G167" s="218" t="n">
        <v>13770</v>
      </c>
      <c r="H167" s="218" t="n">
        <v>18584.7111</v>
      </c>
      <c r="I167" s="218" t="n">
        <v>12521.9239</v>
      </c>
      <c r="J167" s="244" t="n">
        <v>5.3</v>
      </c>
      <c r="K167" s="245" t="n">
        <v>1.52</v>
      </c>
      <c r="L167" s="245" t="n">
        <v>10.36</v>
      </c>
      <c r="M167" s="245" t="n">
        <v>5.19</v>
      </c>
      <c r="N167" s="245" t="n">
        <v>0.03</v>
      </c>
      <c r="O167" s="246" t="n">
        <v>180.1145</v>
      </c>
    </row>
    <row r="168" customFormat="false" ht="12.85" hidden="false" customHeight="false" outlineLevel="0" collapsed="false">
      <c r="A168" s="138" t="s">
        <v>406</v>
      </c>
      <c r="B168" s="139" t="s">
        <v>407</v>
      </c>
      <c r="C168" s="239" t="n">
        <v>5714.6117</v>
      </c>
      <c r="D168" s="209" t="n">
        <v>12886.5</v>
      </c>
      <c r="E168" s="210" t="n">
        <v>10259.1666</v>
      </c>
      <c r="F168" s="210" t="n">
        <v>11356.355</v>
      </c>
      <c r="G168" s="210" t="n">
        <v>15181.4022</v>
      </c>
      <c r="H168" s="210" t="n">
        <v>18286.3333</v>
      </c>
      <c r="I168" s="210" t="n">
        <v>13935.4221</v>
      </c>
      <c r="J168" s="240" t="n">
        <v>12.31</v>
      </c>
      <c r="K168" s="241" t="n">
        <v>0.29</v>
      </c>
      <c r="L168" s="241" t="n">
        <v>7.49</v>
      </c>
      <c r="M168" s="241" t="n">
        <v>6.12</v>
      </c>
      <c r="N168" s="241" t="n">
        <v>0</v>
      </c>
      <c r="O168" s="242" t="n">
        <v>171.2132</v>
      </c>
    </row>
    <row r="169" customFormat="false" ht="12.85" hidden="false" customHeight="false" outlineLevel="0" collapsed="false">
      <c r="A169" s="137" t="s">
        <v>408</v>
      </c>
      <c r="B169" s="144" t="s">
        <v>409</v>
      </c>
      <c r="C169" s="243" t="n">
        <v>19.9226</v>
      </c>
      <c r="D169" s="217" t="n">
        <v>26467.6666</v>
      </c>
      <c r="E169" s="218" t="n">
        <v>15719.1666</v>
      </c>
      <c r="F169" s="218" t="n">
        <v>17680.8333</v>
      </c>
      <c r="G169" s="218" t="n">
        <v>28212.4064</v>
      </c>
      <c r="H169" s="218" t="n">
        <v>32188</v>
      </c>
      <c r="I169" s="218" t="n">
        <v>26107.375</v>
      </c>
      <c r="J169" s="244" t="n">
        <v>38.64</v>
      </c>
      <c r="K169" s="245" t="n">
        <v>0.17</v>
      </c>
      <c r="L169" s="245" t="n">
        <v>0.57</v>
      </c>
      <c r="M169" s="245" t="n">
        <v>7.32</v>
      </c>
      <c r="N169" s="245" t="n">
        <v>0</v>
      </c>
      <c r="O169" s="246" t="n">
        <v>173.2418</v>
      </c>
    </row>
    <row r="170" customFormat="false" ht="12.85" hidden="false" customHeight="false" outlineLevel="0" collapsed="false">
      <c r="A170" s="138" t="s">
        <v>410</v>
      </c>
      <c r="B170" s="139" t="s">
        <v>411</v>
      </c>
      <c r="C170" s="239" t="n">
        <v>22.5888</v>
      </c>
      <c r="D170" s="209" t="n">
        <v>13865.8676</v>
      </c>
      <c r="E170" s="210" t="n">
        <v>7575.1666</v>
      </c>
      <c r="F170" s="210" t="n">
        <v>9210.8333</v>
      </c>
      <c r="G170" s="210" t="n">
        <v>20129.6296</v>
      </c>
      <c r="H170" s="210" t="n">
        <v>22691.8333</v>
      </c>
      <c r="I170" s="210" t="n">
        <v>16100.5455</v>
      </c>
      <c r="J170" s="240" t="n">
        <v>8.26</v>
      </c>
      <c r="K170" s="241" t="n">
        <v>2.95</v>
      </c>
      <c r="L170" s="241" t="n">
        <v>3.38</v>
      </c>
      <c r="M170" s="241" t="n">
        <v>5.83</v>
      </c>
      <c r="N170" s="241" t="n">
        <v>0</v>
      </c>
      <c r="O170" s="242" t="n">
        <v>175.6079</v>
      </c>
    </row>
    <row r="171" customFormat="false" ht="12.85" hidden="false" customHeight="false" outlineLevel="0" collapsed="false">
      <c r="A171" s="137" t="s">
        <v>412</v>
      </c>
      <c r="B171" s="144" t="s">
        <v>413</v>
      </c>
      <c r="C171" s="243" t="n">
        <v>91.7013</v>
      </c>
      <c r="D171" s="217" t="n">
        <v>15223.3998</v>
      </c>
      <c r="E171" s="218" t="n">
        <v>8458.429</v>
      </c>
      <c r="F171" s="218" t="n">
        <v>9685.6549</v>
      </c>
      <c r="G171" s="218" t="n">
        <v>16802.9409</v>
      </c>
      <c r="H171" s="218" t="n">
        <v>21995.7893</v>
      </c>
      <c r="I171" s="218" t="n">
        <v>14676.5705</v>
      </c>
      <c r="J171" s="244" t="n">
        <v>19.04</v>
      </c>
      <c r="K171" s="245" t="n">
        <v>1.67</v>
      </c>
      <c r="L171" s="245" t="n">
        <v>11.69</v>
      </c>
      <c r="M171" s="245" t="n">
        <v>7.73</v>
      </c>
      <c r="N171" s="245" t="n">
        <v>0.05</v>
      </c>
      <c r="O171" s="246" t="n">
        <v>175.6189</v>
      </c>
    </row>
    <row r="172" customFormat="false" ht="12.85" hidden="false" customHeight="false" outlineLevel="0" collapsed="false">
      <c r="A172" s="138" t="s">
        <v>414</v>
      </c>
      <c r="B172" s="139" t="s">
        <v>415</v>
      </c>
      <c r="C172" s="239" t="n">
        <v>82.9579</v>
      </c>
      <c r="D172" s="209" t="n">
        <v>15268.2588</v>
      </c>
      <c r="E172" s="210" t="n">
        <v>13049.304</v>
      </c>
      <c r="F172" s="210" t="n">
        <v>14069.8333</v>
      </c>
      <c r="G172" s="210" t="n">
        <v>16665.5013</v>
      </c>
      <c r="H172" s="210" t="n">
        <v>17886.212</v>
      </c>
      <c r="I172" s="210" t="n">
        <v>15572.0208</v>
      </c>
      <c r="J172" s="240" t="n">
        <v>26.27</v>
      </c>
      <c r="K172" s="241" t="n">
        <v>1.05</v>
      </c>
      <c r="L172" s="241" t="n">
        <v>13.13</v>
      </c>
      <c r="M172" s="241" t="n">
        <v>5.23</v>
      </c>
      <c r="N172" s="241" t="n">
        <v>0.51</v>
      </c>
      <c r="O172" s="242" t="n">
        <v>180.4711</v>
      </c>
    </row>
    <row r="173" customFormat="false" ht="12.85" hidden="false" customHeight="false" outlineLevel="0" collapsed="false">
      <c r="A173" s="137" t="s">
        <v>416</v>
      </c>
      <c r="B173" s="144" t="s">
        <v>706</v>
      </c>
      <c r="C173" s="243" t="n">
        <v>16.0882</v>
      </c>
      <c r="D173" s="217" t="n">
        <v>12192.1706</v>
      </c>
      <c r="E173" s="218" t="n">
        <v>11391</v>
      </c>
      <c r="F173" s="218" t="n">
        <v>11498.1391</v>
      </c>
      <c r="G173" s="218" t="n">
        <v>15965.4857</v>
      </c>
      <c r="H173" s="218" t="n">
        <v>18413.8872</v>
      </c>
      <c r="I173" s="218" t="n">
        <v>13404.8407</v>
      </c>
      <c r="J173" s="244" t="n">
        <v>4.28</v>
      </c>
      <c r="K173" s="245" t="n">
        <v>2.55</v>
      </c>
      <c r="L173" s="245" t="n">
        <v>18.7</v>
      </c>
      <c r="M173" s="245" t="n">
        <v>6.46</v>
      </c>
      <c r="N173" s="245" t="n">
        <v>0</v>
      </c>
      <c r="O173" s="246" t="n">
        <v>184.9513</v>
      </c>
    </row>
    <row r="174" customFormat="false" ht="12.85" hidden="false" customHeight="false" outlineLevel="0" collapsed="false">
      <c r="A174" s="138" t="s">
        <v>418</v>
      </c>
      <c r="B174" s="139" t="s">
        <v>419</v>
      </c>
      <c r="C174" s="239" t="n">
        <v>147.5989</v>
      </c>
      <c r="D174" s="209" t="n">
        <v>17322.8333</v>
      </c>
      <c r="E174" s="210" t="n">
        <v>12505.5041</v>
      </c>
      <c r="F174" s="210" t="n">
        <v>14886.5</v>
      </c>
      <c r="G174" s="210" t="n">
        <v>19160.8333</v>
      </c>
      <c r="H174" s="210" t="n">
        <v>20762.6666</v>
      </c>
      <c r="I174" s="210" t="n">
        <v>17029.1794</v>
      </c>
      <c r="J174" s="240" t="n">
        <v>1.43</v>
      </c>
      <c r="K174" s="241" t="n">
        <v>1.32</v>
      </c>
      <c r="L174" s="241" t="n">
        <v>0.5</v>
      </c>
      <c r="M174" s="241" t="n">
        <v>9.67</v>
      </c>
      <c r="N174" s="241" t="n">
        <v>0.04</v>
      </c>
      <c r="O174" s="242" t="n">
        <v>181.3734</v>
      </c>
    </row>
    <row r="175" customFormat="false" ht="12.85" hidden="false" customHeight="false" outlineLevel="0" collapsed="false">
      <c r="A175" s="137" t="s">
        <v>420</v>
      </c>
      <c r="B175" s="144" t="s">
        <v>421</v>
      </c>
      <c r="C175" s="243" t="n">
        <v>731.2121</v>
      </c>
      <c r="D175" s="217" t="n">
        <v>19793.774</v>
      </c>
      <c r="E175" s="218" t="n">
        <v>14464.9721</v>
      </c>
      <c r="F175" s="218" t="n">
        <v>16931.7007</v>
      </c>
      <c r="G175" s="218" t="n">
        <v>23901.1666</v>
      </c>
      <c r="H175" s="218" t="n">
        <v>28399.7737</v>
      </c>
      <c r="I175" s="218" t="n">
        <v>20755.4218</v>
      </c>
      <c r="J175" s="244" t="n">
        <v>21.99</v>
      </c>
      <c r="K175" s="245" t="n">
        <v>2.51</v>
      </c>
      <c r="L175" s="245" t="n">
        <v>1.31</v>
      </c>
      <c r="M175" s="245" t="n">
        <v>10.06</v>
      </c>
      <c r="N175" s="245" t="n">
        <v>0.11</v>
      </c>
      <c r="O175" s="246" t="n">
        <v>185.7603</v>
      </c>
    </row>
    <row r="176" customFormat="false" ht="12.85" hidden="false" customHeight="false" outlineLevel="0" collapsed="false">
      <c r="A176" s="138" t="s">
        <v>422</v>
      </c>
      <c r="B176" s="139" t="s">
        <v>707</v>
      </c>
      <c r="C176" s="239" t="n">
        <v>124.4602</v>
      </c>
      <c r="D176" s="209" t="n">
        <v>17998.5</v>
      </c>
      <c r="E176" s="210" t="n">
        <v>12774.5</v>
      </c>
      <c r="F176" s="210" t="n">
        <v>14669.8333</v>
      </c>
      <c r="G176" s="210" t="n">
        <v>21998.7414</v>
      </c>
      <c r="H176" s="210" t="n">
        <v>25934.3001</v>
      </c>
      <c r="I176" s="210" t="n">
        <v>19003.538</v>
      </c>
      <c r="J176" s="240" t="n">
        <v>15.09</v>
      </c>
      <c r="K176" s="241" t="n">
        <v>2.88</v>
      </c>
      <c r="L176" s="241" t="n">
        <v>3.08</v>
      </c>
      <c r="M176" s="241" t="n">
        <v>8.22</v>
      </c>
      <c r="N176" s="241" t="n">
        <v>0.11</v>
      </c>
      <c r="O176" s="242" t="n">
        <v>186.4224</v>
      </c>
    </row>
    <row r="177" customFormat="false" ht="12.85" hidden="false" customHeight="false" outlineLevel="0" collapsed="false">
      <c r="A177" s="137" t="s">
        <v>424</v>
      </c>
      <c r="B177" s="144" t="s">
        <v>425</v>
      </c>
      <c r="C177" s="243" t="n">
        <v>373.0336</v>
      </c>
      <c r="D177" s="217" t="n">
        <v>17661.6666</v>
      </c>
      <c r="E177" s="218" t="n">
        <v>13608.6665</v>
      </c>
      <c r="F177" s="218" t="n">
        <v>15087.3251</v>
      </c>
      <c r="G177" s="218" t="n">
        <v>21306.3333</v>
      </c>
      <c r="H177" s="218" t="n">
        <v>25443.054</v>
      </c>
      <c r="I177" s="218" t="n">
        <v>18885.5245</v>
      </c>
      <c r="J177" s="244" t="n">
        <v>14.2</v>
      </c>
      <c r="K177" s="245" t="n">
        <v>2.94</v>
      </c>
      <c r="L177" s="245" t="n">
        <v>1.67</v>
      </c>
      <c r="M177" s="245" t="n">
        <v>9.84</v>
      </c>
      <c r="N177" s="245" t="n">
        <v>0.05</v>
      </c>
      <c r="O177" s="246" t="n">
        <v>184.6898</v>
      </c>
    </row>
    <row r="178" customFormat="false" ht="12.85" hidden="false" customHeight="false" outlineLevel="0" collapsed="false">
      <c r="A178" s="138" t="s">
        <v>426</v>
      </c>
      <c r="B178" s="139" t="s">
        <v>427</v>
      </c>
      <c r="C178" s="239" t="n">
        <v>217.468</v>
      </c>
      <c r="D178" s="209" t="n">
        <v>17808.487</v>
      </c>
      <c r="E178" s="210" t="n">
        <v>13689.3333</v>
      </c>
      <c r="F178" s="210" t="n">
        <v>15418.3333</v>
      </c>
      <c r="G178" s="210" t="n">
        <v>21864.8333</v>
      </c>
      <c r="H178" s="210" t="n">
        <v>26416</v>
      </c>
      <c r="I178" s="210" t="n">
        <v>19128.1344</v>
      </c>
      <c r="J178" s="240" t="n">
        <v>8.89</v>
      </c>
      <c r="K178" s="241" t="n">
        <v>2.19</v>
      </c>
      <c r="L178" s="241" t="n">
        <v>3.47</v>
      </c>
      <c r="M178" s="241" t="n">
        <v>8.78</v>
      </c>
      <c r="N178" s="241" t="n">
        <v>0.02</v>
      </c>
      <c r="O178" s="242" t="n">
        <v>182.0066</v>
      </c>
    </row>
    <row r="179" customFormat="false" ht="12.85" hidden="false" customHeight="false" outlineLevel="0" collapsed="false">
      <c r="A179" s="137" t="s">
        <v>428</v>
      </c>
      <c r="B179" s="144" t="s">
        <v>429</v>
      </c>
      <c r="C179" s="243" t="n">
        <v>65.7555</v>
      </c>
      <c r="D179" s="217" t="n">
        <v>23896.7976</v>
      </c>
      <c r="E179" s="218" t="n">
        <v>18075.6666</v>
      </c>
      <c r="F179" s="218" t="n">
        <v>21193.2793</v>
      </c>
      <c r="G179" s="218" t="n">
        <v>27398.2757</v>
      </c>
      <c r="H179" s="218" t="n">
        <v>31599.5</v>
      </c>
      <c r="I179" s="218" t="n">
        <v>24205.515</v>
      </c>
      <c r="J179" s="244" t="n">
        <v>20.02</v>
      </c>
      <c r="K179" s="245" t="n">
        <v>3.03</v>
      </c>
      <c r="L179" s="245" t="n">
        <v>2.78</v>
      </c>
      <c r="M179" s="245" t="n">
        <v>13.27</v>
      </c>
      <c r="N179" s="245" t="n">
        <v>1.74</v>
      </c>
      <c r="O179" s="246" t="n">
        <v>186.1864</v>
      </c>
    </row>
    <row r="180" customFormat="false" ht="12.85" hidden="false" customHeight="false" outlineLevel="0" collapsed="false">
      <c r="A180" s="138" t="s">
        <v>430</v>
      </c>
      <c r="B180" s="139" t="s">
        <v>431</v>
      </c>
      <c r="C180" s="239" t="n">
        <v>28.742</v>
      </c>
      <c r="D180" s="209" t="n">
        <v>17719.3333</v>
      </c>
      <c r="E180" s="210" t="n">
        <v>13285.8333</v>
      </c>
      <c r="F180" s="210" t="n">
        <v>14180.7044</v>
      </c>
      <c r="G180" s="210" t="n">
        <v>19875.5</v>
      </c>
      <c r="H180" s="210" t="n">
        <v>22024.8854</v>
      </c>
      <c r="I180" s="210" t="n">
        <v>17361.0208</v>
      </c>
      <c r="J180" s="240" t="n">
        <v>5.8</v>
      </c>
      <c r="K180" s="241" t="n">
        <v>2.43</v>
      </c>
      <c r="L180" s="241" t="n">
        <v>1.54</v>
      </c>
      <c r="M180" s="241" t="n">
        <v>6.62</v>
      </c>
      <c r="N180" s="241" t="n">
        <v>0.19</v>
      </c>
      <c r="O180" s="242" t="n">
        <v>186.1203</v>
      </c>
    </row>
    <row r="181" customFormat="false" ht="12.85" hidden="false" customHeight="false" outlineLevel="0" collapsed="false">
      <c r="A181" s="137" t="s">
        <v>432</v>
      </c>
      <c r="B181" s="144" t="s">
        <v>708</v>
      </c>
      <c r="C181" s="243" t="n">
        <v>535.8994</v>
      </c>
      <c r="D181" s="217" t="n">
        <v>18773.5312</v>
      </c>
      <c r="E181" s="218" t="n">
        <v>13303.4215</v>
      </c>
      <c r="F181" s="218" t="n">
        <v>15244.1666</v>
      </c>
      <c r="G181" s="218" t="n">
        <v>23011.104</v>
      </c>
      <c r="H181" s="218" t="n">
        <v>26759.1666</v>
      </c>
      <c r="I181" s="218" t="n">
        <v>19440.572</v>
      </c>
      <c r="J181" s="244" t="n">
        <v>14.53</v>
      </c>
      <c r="K181" s="245" t="n">
        <v>2.76</v>
      </c>
      <c r="L181" s="245" t="n">
        <v>1.48</v>
      </c>
      <c r="M181" s="245" t="n">
        <v>8.94</v>
      </c>
      <c r="N181" s="245" t="n">
        <v>0.29</v>
      </c>
      <c r="O181" s="246" t="n">
        <v>187.3731</v>
      </c>
    </row>
    <row r="182" customFormat="false" ht="12.85" hidden="false" customHeight="false" outlineLevel="0" collapsed="false">
      <c r="A182" s="138" t="s">
        <v>434</v>
      </c>
      <c r="B182" s="139" t="s">
        <v>435</v>
      </c>
      <c r="C182" s="239" t="n">
        <v>14.4606</v>
      </c>
      <c r="D182" s="209" t="n">
        <v>18354.6183</v>
      </c>
      <c r="E182" s="210" t="n">
        <v>15032.3333</v>
      </c>
      <c r="F182" s="210" t="n">
        <v>16969.6666</v>
      </c>
      <c r="G182" s="210" t="n">
        <v>19073.753</v>
      </c>
      <c r="H182" s="210" t="n">
        <v>20831.5638</v>
      </c>
      <c r="I182" s="210" t="n">
        <v>18091.409</v>
      </c>
      <c r="J182" s="240" t="n">
        <v>4.17</v>
      </c>
      <c r="K182" s="241" t="n">
        <v>3.37</v>
      </c>
      <c r="L182" s="241" t="n">
        <v>1.04</v>
      </c>
      <c r="M182" s="241" t="n">
        <v>7.36</v>
      </c>
      <c r="N182" s="241" t="n">
        <v>0.02</v>
      </c>
      <c r="O182" s="242" t="n">
        <v>194.3213</v>
      </c>
    </row>
    <row r="183" customFormat="false" ht="12.85" hidden="false" customHeight="false" outlineLevel="0" collapsed="false">
      <c r="A183" s="137" t="s">
        <v>436</v>
      </c>
      <c r="B183" s="144" t="s">
        <v>437</v>
      </c>
      <c r="C183" s="243" t="n">
        <v>33.7253</v>
      </c>
      <c r="D183" s="217" t="n">
        <v>16770.1562</v>
      </c>
      <c r="E183" s="218" t="n">
        <v>14300.3333</v>
      </c>
      <c r="F183" s="218" t="n">
        <v>15612.5</v>
      </c>
      <c r="G183" s="218" t="n">
        <v>20824.5</v>
      </c>
      <c r="H183" s="218" t="n">
        <v>23221.6666</v>
      </c>
      <c r="I183" s="218" t="n">
        <v>18252.6316</v>
      </c>
      <c r="J183" s="244" t="n">
        <v>17.59</v>
      </c>
      <c r="K183" s="245" t="n">
        <v>3.99</v>
      </c>
      <c r="L183" s="245" t="n">
        <v>0.89</v>
      </c>
      <c r="M183" s="245" t="n">
        <v>10.03</v>
      </c>
      <c r="N183" s="245" t="n">
        <v>0.04</v>
      </c>
      <c r="O183" s="246" t="n">
        <v>183.5178</v>
      </c>
    </row>
    <row r="184" customFormat="false" ht="12.85" hidden="false" customHeight="false" outlineLevel="0" collapsed="false">
      <c r="A184" s="138" t="s">
        <v>438</v>
      </c>
      <c r="B184" s="139" t="s">
        <v>439</v>
      </c>
      <c r="C184" s="239" t="n">
        <v>977.2376</v>
      </c>
      <c r="D184" s="209" t="n">
        <v>20479.3333</v>
      </c>
      <c r="E184" s="210" t="n">
        <v>14767.9012</v>
      </c>
      <c r="F184" s="210" t="n">
        <v>17432.1143</v>
      </c>
      <c r="G184" s="210" t="n">
        <v>24220.6666</v>
      </c>
      <c r="H184" s="210" t="n">
        <v>28412.4813</v>
      </c>
      <c r="I184" s="210" t="n">
        <v>21319.7658</v>
      </c>
      <c r="J184" s="240" t="n">
        <v>18.98</v>
      </c>
      <c r="K184" s="241" t="n">
        <v>1.73</v>
      </c>
      <c r="L184" s="241" t="n">
        <v>3.85</v>
      </c>
      <c r="M184" s="241" t="n">
        <v>6.93</v>
      </c>
      <c r="N184" s="241" t="n">
        <v>0.5</v>
      </c>
      <c r="O184" s="242" t="n">
        <v>174.8386</v>
      </c>
    </row>
    <row r="185" customFormat="false" ht="12.85" hidden="false" customHeight="false" outlineLevel="0" collapsed="false">
      <c r="A185" s="137" t="s">
        <v>440</v>
      </c>
      <c r="B185" s="144" t="s">
        <v>441</v>
      </c>
      <c r="C185" s="243" t="n">
        <v>539.3004</v>
      </c>
      <c r="D185" s="217" t="n">
        <v>21776.0304</v>
      </c>
      <c r="E185" s="218" t="n">
        <v>16344.4444</v>
      </c>
      <c r="F185" s="218" t="n">
        <v>18920.3333</v>
      </c>
      <c r="G185" s="218" t="n">
        <v>25075.8333</v>
      </c>
      <c r="H185" s="218" t="n">
        <v>29106.3333</v>
      </c>
      <c r="I185" s="218" t="n">
        <v>22445.1617</v>
      </c>
      <c r="J185" s="244" t="n">
        <v>12.92</v>
      </c>
      <c r="K185" s="245" t="n">
        <v>1.46</v>
      </c>
      <c r="L185" s="245" t="n">
        <v>7.06</v>
      </c>
      <c r="M185" s="245" t="n">
        <v>5.71</v>
      </c>
      <c r="N185" s="245" t="n">
        <v>0.29</v>
      </c>
      <c r="O185" s="246" t="n">
        <v>175.3087</v>
      </c>
    </row>
    <row r="186" customFormat="false" ht="12.85" hidden="false" customHeight="false" outlineLevel="0" collapsed="false">
      <c r="A186" s="138" t="s">
        <v>442</v>
      </c>
      <c r="B186" s="139" t="s">
        <v>709</v>
      </c>
      <c r="C186" s="239" t="n">
        <v>27.8936</v>
      </c>
      <c r="D186" s="209" t="n">
        <v>18380.6666</v>
      </c>
      <c r="E186" s="210" t="n">
        <v>12016.5</v>
      </c>
      <c r="F186" s="210" t="n">
        <v>15176.3333</v>
      </c>
      <c r="G186" s="210" t="n">
        <v>20911.8333</v>
      </c>
      <c r="H186" s="210" t="n">
        <v>24422.8718</v>
      </c>
      <c r="I186" s="210" t="n">
        <v>18138.082</v>
      </c>
      <c r="J186" s="240" t="n">
        <v>18.14</v>
      </c>
      <c r="K186" s="241" t="n">
        <v>2.29</v>
      </c>
      <c r="L186" s="241" t="n">
        <v>0.59</v>
      </c>
      <c r="M186" s="241" t="n">
        <v>6.09</v>
      </c>
      <c r="N186" s="241" t="n">
        <v>0</v>
      </c>
      <c r="O186" s="242" t="n">
        <v>183.9521</v>
      </c>
    </row>
    <row r="187" customFormat="false" ht="12.85" hidden="false" customHeight="false" outlineLevel="0" collapsed="false">
      <c r="A187" s="137" t="s">
        <v>444</v>
      </c>
      <c r="B187" s="144" t="s">
        <v>445</v>
      </c>
      <c r="C187" s="243" t="n">
        <v>48.115</v>
      </c>
      <c r="D187" s="217" t="n">
        <v>16184.3333</v>
      </c>
      <c r="E187" s="218" t="n">
        <v>13622.5409</v>
      </c>
      <c r="F187" s="218" t="n">
        <v>14253.0814</v>
      </c>
      <c r="G187" s="218" t="n">
        <v>22745.2645</v>
      </c>
      <c r="H187" s="218" t="n">
        <v>26094.8586</v>
      </c>
      <c r="I187" s="218" t="n">
        <v>18111.5931</v>
      </c>
      <c r="J187" s="244" t="n">
        <v>13.52</v>
      </c>
      <c r="K187" s="245" t="n">
        <v>2.8</v>
      </c>
      <c r="L187" s="245" t="n">
        <v>3.41</v>
      </c>
      <c r="M187" s="245" t="n">
        <v>6.81</v>
      </c>
      <c r="N187" s="245" t="n">
        <v>0</v>
      </c>
      <c r="O187" s="246" t="n">
        <v>175.3839</v>
      </c>
    </row>
    <row r="188" customFormat="false" ht="12.85" hidden="false" customHeight="false" outlineLevel="0" collapsed="false">
      <c r="A188" s="138" t="s">
        <v>446</v>
      </c>
      <c r="B188" s="139" t="s">
        <v>447</v>
      </c>
      <c r="C188" s="239" t="n">
        <v>203.0359</v>
      </c>
      <c r="D188" s="209" t="n">
        <v>20878</v>
      </c>
      <c r="E188" s="210" t="n">
        <v>16676.3333</v>
      </c>
      <c r="F188" s="210" t="n">
        <v>18545.7949</v>
      </c>
      <c r="G188" s="210" t="n">
        <v>25240.1666</v>
      </c>
      <c r="H188" s="210" t="n">
        <v>29072.1666</v>
      </c>
      <c r="I188" s="210" t="n">
        <v>22266.5817</v>
      </c>
      <c r="J188" s="240" t="n">
        <v>10.07</v>
      </c>
      <c r="K188" s="241" t="n">
        <v>1.64</v>
      </c>
      <c r="L188" s="241" t="n">
        <v>5.91</v>
      </c>
      <c r="M188" s="241" t="n">
        <v>7.04</v>
      </c>
      <c r="N188" s="241" t="n">
        <v>0.36</v>
      </c>
      <c r="O188" s="242" t="n">
        <v>176.1236</v>
      </c>
    </row>
    <row r="189" customFormat="false" ht="12.85" hidden="false" customHeight="false" outlineLevel="0" collapsed="false">
      <c r="A189" s="137" t="s">
        <v>448</v>
      </c>
      <c r="B189" s="144" t="s">
        <v>449</v>
      </c>
      <c r="C189" s="243" t="n">
        <v>283.4251</v>
      </c>
      <c r="D189" s="217" t="n">
        <v>22497.8333</v>
      </c>
      <c r="E189" s="218" t="n">
        <v>16432.8057</v>
      </c>
      <c r="F189" s="218" t="n">
        <v>19238.9636</v>
      </c>
      <c r="G189" s="218" t="n">
        <v>26240.3333</v>
      </c>
      <c r="H189" s="218" t="n">
        <v>30269.2867</v>
      </c>
      <c r="I189" s="218" t="n">
        <v>23014.149</v>
      </c>
      <c r="J189" s="244" t="n">
        <v>10.28</v>
      </c>
      <c r="K189" s="245" t="n">
        <v>2.94</v>
      </c>
      <c r="L189" s="245" t="n">
        <v>5.43</v>
      </c>
      <c r="M189" s="245" t="n">
        <v>8.23</v>
      </c>
      <c r="N189" s="245" t="n">
        <v>0.22</v>
      </c>
      <c r="O189" s="246" t="n">
        <v>184.6185</v>
      </c>
    </row>
    <row r="190" customFormat="false" ht="12.85" hidden="false" customHeight="false" outlineLevel="0" collapsed="false">
      <c r="A190" s="138" t="s">
        <v>450</v>
      </c>
      <c r="B190" s="139" t="s">
        <v>451</v>
      </c>
      <c r="C190" s="239" t="n">
        <v>142.2157</v>
      </c>
      <c r="D190" s="209" t="n">
        <v>20684.3333</v>
      </c>
      <c r="E190" s="210" t="n">
        <v>17245.6666</v>
      </c>
      <c r="F190" s="210" t="n">
        <v>18825.7795</v>
      </c>
      <c r="G190" s="210" t="n">
        <v>24016.3333</v>
      </c>
      <c r="H190" s="210" t="n">
        <v>27753</v>
      </c>
      <c r="I190" s="210" t="n">
        <v>21727.9962</v>
      </c>
      <c r="J190" s="240" t="n">
        <v>5.42</v>
      </c>
      <c r="K190" s="241" t="n">
        <v>1.16</v>
      </c>
      <c r="L190" s="241" t="n">
        <v>3.8</v>
      </c>
      <c r="M190" s="241" t="n">
        <v>8.03</v>
      </c>
      <c r="N190" s="241" t="n">
        <v>0.01</v>
      </c>
      <c r="O190" s="242" t="n">
        <v>173.2748</v>
      </c>
    </row>
    <row r="191" customFormat="false" ht="12.85" hidden="false" customHeight="false" outlineLevel="0" collapsed="false">
      <c r="A191" s="137" t="s">
        <v>452</v>
      </c>
      <c r="B191" s="144" t="s">
        <v>453</v>
      </c>
      <c r="C191" s="243" t="n">
        <v>118.2948</v>
      </c>
      <c r="D191" s="217" t="n">
        <v>21940.5</v>
      </c>
      <c r="E191" s="218" t="n">
        <v>17887</v>
      </c>
      <c r="F191" s="218" t="n">
        <v>19327.5</v>
      </c>
      <c r="G191" s="218" t="n">
        <v>25281.1916</v>
      </c>
      <c r="H191" s="218" t="n">
        <v>28776.3333</v>
      </c>
      <c r="I191" s="218" t="n">
        <v>22717.4343</v>
      </c>
      <c r="J191" s="244" t="n">
        <v>5.63</v>
      </c>
      <c r="K191" s="245" t="n">
        <v>3.06</v>
      </c>
      <c r="L191" s="245" t="n">
        <v>6.72</v>
      </c>
      <c r="M191" s="245" t="n">
        <v>9.27</v>
      </c>
      <c r="N191" s="245" t="n">
        <v>0.38</v>
      </c>
      <c r="O191" s="246" t="n">
        <v>182.282</v>
      </c>
    </row>
    <row r="192" customFormat="false" ht="12.85" hidden="false" customHeight="false" outlineLevel="0" collapsed="false">
      <c r="A192" s="138" t="s">
        <v>454</v>
      </c>
      <c r="B192" s="139" t="s">
        <v>455</v>
      </c>
      <c r="C192" s="239" t="n">
        <v>261.235</v>
      </c>
      <c r="D192" s="209" t="n">
        <v>26697.1666</v>
      </c>
      <c r="E192" s="210" t="n">
        <v>18060.8166</v>
      </c>
      <c r="F192" s="210" t="n">
        <v>21647.5465</v>
      </c>
      <c r="G192" s="210" t="n">
        <v>31824.3669</v>
      </c>
      <c r="H192" s="210" t="n">
        <v>36600.1214</v>
      </c>
      <c r="I192" s="210" t="n">
        <v>27176.217</v>
      </c>
      <c r="J192" s="240" t="n">
        <v>21.82</v>
      </c>
      <c r="K192" s="241" t="n">
        <v>1.37</v>
      </c>
      <c r="L192" s="241" t="n">
        <v>1.01</v>
      </c>
      <c r="M192" s="241" t="n">
        <v>6.89</v>
      </c>
      <c r="N192" s="241" t="n">
        <v>0.86</v>
      </c>
      <c r="O192" s="242" t="n">
        <v>178.8577</v>
      </c>
    </row>
    <row r="193" customFormat="false" ht="12.85" hidden="false" customHeight="false" outlineLevel="0" collapsed="false">
      <c r="A193" s="137" t="s">
        <v>456</v>
      </c>
      <c r="B193" s="144" t="s">
        <v>457</v>
      </c>
      <c r="C193" s="243" t="n">
        <v>76.2537</v>
      </c>
      <c r="D193" s="217" t="n">
        <v>20928.5</v>
      </c>
      <c r="E193" s="218" t="n">
        <v>14546.1666</v>
      </c>
      <c r="F193" s="218" t="n">
        <v>17984.0472</v>
      </c>
      <c r="G193" s="218" t="n">
        <v>23019.3333</v>
      </c>
      <c r="H193" s="218" t="n">
        <v>26527.3822</v>
      </c>
      <c r="I193" s="218" t="n">
        <v>20436.5568</v>
      </c>
      <c r="J193" s="244" t="n">
        <v>6.81</v>
      </c>
      <c r="K193" s="245" t="n">
        <v>1.65</v>
      </c>
      <c r="L193" s="245" t="n">
        <v>3.37</v>
      </c>
      <c r="M193" s="245" t="n">
        <v>8.8</v>
      </c>
      <c r="N193" s="245" t="n">
        <v>0.01</v>
      </c>
      <c r="O193" s="246" t="n">
        <v>182.2065</v>
      </c>
    </row>
    <row r="194" customFormat="false" ht="12.85" hidden="false" customHeight="false" outlineLevel="0" collapsed="false">
      <c r="A194" s="138" t="s">
        <v>458</v>
      </c>
      <c r="B194" s="139" t="s">
        <v>459</v>
      </c>
      <c r="C194" s="239" t="n">
        <v>1994.8548</v>
      </c>
      <c r="D194" s="209" t="n">
        <v>20457.1241</v>
      </c>
      <c r="E194" s="210" t="n">
        <v>14840</v>
      </c>
      <c r="F194" s="210" t="n">
        <v>17657</v>
      </c>
      <c r="G194" s="210" t="n">
        <v>23756.1666</v>
      </c>
      <c r="H194" s="210" t="n">
        <v>27165.8333</v>
      </c>
      <c r="I194" s="210" t="n">
        <v>20919.5964</v>
      </c>
      <c r="J194" s="240" t="n">
        <v>10.9</v>
      </c>
      <c r="K194" s="241" t="n">
        <v>1.31</v>
      </c>
      <c r="L194" s="241" t="n">
        <v>7.36</v>
      </c>
      <c r="M194" s="241" t="n">
        <v>6.56</v>
      </c>
      <c r="N194" s="241" t="n">
        <v>0.57</v>
      </c>
      <c r="O194" s="242" t="n">
        <v>172.0811</v>
      </c>
    </row>
    <row r="195" customFormat="false" ht="12.85" hidden="false" customHeight="false" outlineLevel="0" collapsed="false">
      <c r="A195" s="137" t="s">
        <v>460</v>
      </c>
      <c r="B195" s="144" t="s">
        <v>710</v>
      </c>
      <c r="C195" s="243" t="n">
        <v>356.5714</v>
      </c>
      <c r="D195" s="217" t="n">
        <v>19237.3333</v>
      </c>
      <c r="E195" s="218" t="n">
        <v>14732.6666</v>
      </c>
      <c r="F195" s="218" t="n">
        <v>17068.8284</v>
      </c>
      <c r="G195" s="218" t="n">
        <v>23030.0839</v>
      </c>
      <c r="H195" s="218" t="n">
        <v>30823.8222</v>
      </c>
      <c r="I195" s="218" t="n">
        <v>21264.505</v>
      </c>
      <c r="J195" s="244" t="n">
        <v>13.75</v>
      </c>
      <c r="K195" s="245" t="n">
        <v>1.76</v>
      </c>
      <c r="L195" s="245" t="n">
        <v>2.79</v>
      </c>
      <c r="M195" s="245" t="n">
        <v>6.09</v>
      </c>
      <c r="N195" s="245" t="n">
        <v>0.08</v>
      </c>
      <c r="O195" s="246" t="n">
        <v>174.0855</v>
      </c>
    </row>
    <row r="196" customFormat="false" ht="12.85" hidden="false" customHeight="false" outlineLevel="0" collapsed="false">
      <c r="A196" s="138" t="s">
        <v>462</v>
      </c>
      <c r="B196" s="139" t="s">
        <v>463</v>
      </c>
      <c r="C196" s="239" t="n">
        <v>49.5369</v>
      </c>
      <c r="D196" s="209" t="n">
        <v>17700.5</v>
      </c>
      <c r="E196" s="210" t="n">
        <v>15594.6666</v>
      </c>
      <c r="F196" s="210" t="n">
        <v>16368.4315</v>
      </c>
      <c r="G196" s="210" t="n">
        <v>22675.5</v>
      </c>
      <c r="H196" s="210" t="n">
        <v>24969.7764</v>
      </c>
      <c r="I196" s="210" t="n">
        <v>19915.2128</v>
      </c>
      <c r="J196" s="240" t="n">
        <v>11.24</v>
      </c>
      <c r="K196" s="241" t="n">
        <v>0.59</v>
      </c>
      <c r="L196" s="241" t="n">
        <v>1.5</v>
      </c>
      <c r="M196" s="241" t="n">
        <v>5.63</v>
      </c>
      <c r="N196" s="241" t="n">
        <v>0.4</v>
      </c>
      <c r="O196" s="242" t="n">
        <v>170.5358</v>
      </c>
    </row>
    <row r="197" customFormat="false" ht="12.85" hidden="false" customHeight="false" outlineLevel="0" collapsed="false">
      <c r="A197" s="137" t="s">
        <v>464</v>
      </c>
      <c r="B197" s="144" t="s">
        <v>465</v>
      </c>
      <c r="C197" s="243" t="n">
        <v>20.3627</v>
      </c>
      <c r="D197" s="217" t="n">
        <v>17850.0939</v>
      </c>
      <c r="E197" s="218" t="n">
        <v>15914.5115</v>
      </c>
      <c r="F197" s="218" t="n">
        <v>16935</v>
      </c>
      <c r="G197" s="218" t="n">
        <v>19558.3857</v>
      </c>
      <c r="H197" s="218" t="n">
        <v>20333.8333</v>
      </c>
      <c r="I197" s="218" t="n">
        <v>18455.5699</v>
      </c>
      <c r="J197" s="244" t="n">
        <v>14.5</v>
      </c>
      <c r="K197" s="245" t="n">
        <v>0.56</v>
      </c>
      <c r="L197" s="245" t="n">
        <v>13.85</v>
      </c>
      <c r="M197" s="245" t="n">
        <v>5.88</v>
      </c>
      <c r="N197" s="245" t="n">
        <v>0</v>
      </c>
      <c r="O197" s="246" t="n">
        <v>169.0888</v>
      </c>
    </row>
    <row r="198" customFormat="false" ht="12.85" hidden="false" customHeight="false" outlineLevel="0" collapsed="false">
      <c r="A198" s="138" t="s">
        <v>466</v>
      </c>
      <c r="B198" s="139" t="s">
        <v>467</v>
      </c>
      <c r="C198" s="239" t="n">
        <v>847.17</v>
      </c>
      <c r="D198" s="209" t="n">
        <v>21819.1666</v>
      </c>
      <c r="E198" s="210" t="n">
        <v>17259.0019</v>
      </c>
      <c r="F198" s="210" t="n">
        <v>19106.8333</v>
      </c>
      <c r="G198" s="210" t="n">
        <v>24284.26</v>
      </c>
      <c r="H198" s="210" t="n">
        <v>28730.8221</v>
      </c>
      <c r="I198" s="210" t="n">
        <v>22513.4542</v>
      </c>
      <c r="J198" s="240" t="n">
        <v>11.1</v>
      </c>
      <c r="K198" s="241" t="n">
        <v>0.62</v>
      </c>
      <c r="L198" s="241" t="n">
        <v>5.59</v>
      </c>
      <c r="M198" s="241" t="n">
        <v>7.42</v>
      </c>
      <c r="N198" s="241" t="n">
        <v>0.18</v>
      </c>
      <c r="O198" s="242" t="n">
        <v>169.1937</v>
      </c>
    </row>
    <row r="199" customFormat="false" ht="12.85" hidden="false" customHeight="false" outlineLevel="0" collapsed="false">
      <c r="A199" s="137" t="s">
        <v>468</v>
      </c>
      <c r="B199" s="144" t="s">
        <v>469</v>
      </c>
      <c r="C199" s="243" t="n">
        <v>610.1539</v>
      </c>
      <c r="D199" s="217" t="n">
        <v>27373.6101</v>
      </c>
      <c r="E199" s="218" t="n">
        <v>18177.6666</v>
      </c>
      <c r="F199" s="218" t="n">
        <v>21723.7221</v>
      </c>
      <c r="G199" s="218" t="n">
        <v>34535.7586</v>
      </c>
      <c r="H199" s="218" t="n">
        <v>44953.62</v>
      </c>
      <c r="I199" s="218" t="n">
        <v>29471.3016</v>
      </c>
      <c r="J199" s="244" t="n">
        <v>5.39</v>
      </c>
      <c r="K199" s="245" t="n">
        <v>1.48</v>
      </c>
      <c r="L199" s="245" t="n">
        <v>12.28</v>
      </c>
      <c r="M199" s="245" t="n">
        <v>5.29</v>
      </c>
      <c r="N199" s="245" t="n">
        <v>0.01</v>
      </c>
      <c r="O199" s="246" t="n">
        <v>171.4487</v>
      </c>
    </row>
    <row r="200" customFormat="false" ht="12.85" hidden="false" customHeight="false" outlineLevel="0" collapsed="false">
      <c r="A200" s="138" t="s">
        <v>470</v>
      </c>
      <c r="B200" s="139" t="s">
        <v>471</v>
      </c>
      <c r="C200" s="239" t="n">
        <v>571.7916</v>
      </c>
      <c r="D200" s="209" t="n">
        <v>21315.6666</v>
      </c>
      <c r="E200" s="210" t="n">
        <v>16888.7927</v>
      </c>
      <c r="F200" s="210" t="n">
        <v>18635.6666</v>
      </c>
      <c r="G200" s="210" t="n">
        <v>23800.6666</v>
      </c>
      <c r="H200" s="210" t="n">
        <v>26068.4125</v>
      </c>
      <c r="I200" s="210" t="n">
        <v>21350.8987</v>
      </c>
      <c r="J200" s="240" t="n">
        <v>8.48</v>
      </c>
      <c r="K200" s="241" t="n">
        <v>1.5</v>
      </c>
      <c r="L200" s="241" t="n">
        <v>8.32</v>
      </c>
      <c r="M200" s="241" t="n">
        <v>7.47</v>
      </c>
      <c r="N200" s="241" t="n">
        <v>0.24</v>
      </c>
      <c r="O200" s="242" t="n">
        <v>170.4887</v>
      </c>
    </row>
    <row r="201" customFormat="false" ht="12.85" hidden="false" customHeight="false" outlineLevel="0" collapsed="false">
      <c r="A201" s="137" t="s">
        <v>472</v>
      </c>
      <c r="B201" s="144" t="s">
        <v>711</v>
      </c>
      <c r="C201" s="243" t="n">
        <v>227.9229</v>
      </c>
      <c r="D201" s="217" t="n">
        <v>24122.6666</v>
      </c>
      <c r="E201" s="218" t="n">
        <v>14397.6666</v>
      </c>
      <c r="F201" s="218" t="n">
        <v>17971.4816</v>
      </c>
      <c r="G201" s="218" t="n">
        <v>28072.6666</v>
      </c>
      <c r="H201" s="218" t="n">
        <v>33505.8333</v>
      </c>
      <c r="I201" s="218" t="n">
        <v>23908.2747</v>
      </c>
      <c r="J201" s="244" t="n">
        <v>17.84</v>
      </c>
      <c r="K201" s="245" t="n">
        <v>1.45</v>
      </c>
      <c r="L201" s="245" t="n">
        <v>4.13</v>
      </c>
      <c r="M201" s="245" t="n">
        <v>6.89</v>
      </c>
      <c r="N201" s="245" t="n">
        <v>0.35</v>
      </c>
      <c r="O201" s="246" t="n">
        <v>175.1514</v>
      </c>
    </row>
    <row r="202" customFormat="false" ht="12.85" hidden="false" customHeight="false" outlineLevel="0" collapsed="false">
      <c r="A202" s="138" t="s">
        <v>474</v>
      </c>
      <c r="B202" s="139" t="s">
        <v>712</v>
      </c>
      <c r="C202" s="239" t="n">
        <v>219.0177</v>
      </c>
      <c r="D202" s="209" t="n">
        <v>21483.3333</v>
      </c>
      <c r="E202" s="210" t="n">
        <v>14462.5871</v>
      </c>
      <c r="F202" s="210" t="n">
        <v>17725.5</v>
      </c>
      <c r="G202" s="210" t="n">
        <v>28052.8326</v>
      </c>
      <c r="H202" s="210" t="n">
        <v>34707</v>
      </c>
      <c r="I202" s="210" t="n">
        <v>23507.9061</v>
      </c>
      <c r="J202" s="240" t="n">
        <v>9.03</v>
      </c>
      <c r="K202" s="241" t="n">
        <v>1.06</v>
      </c>
      <c r="L202" s="241" t="n">
        <v>8.93</v>
      </c>
      <c r="M202" s="241" t="n">
        <v>5.53</v>
      </c>
      <c r="N202" s="241" t="n">
        <v>1.18</v>
      </c>
      <c r="O202" s="242" t="n">
        <v>175.5918</v>
      </c>
    </row>
    <row r="203" customFormat="false" ht="12.85" hidden="false" customHeight="false" outlineLevel="0" collapsed="false">
      <c r="A203" s="137" t="s">
        <v>476</v>
      </c>
      <c r="B203" s="144" t="s">
        <v>713</v>
      </c>
      <c r="C203" s="243" t="n">
        <v>1162.6565</v>
      </c>
      <c r="D203" s="217" t="n">
        <v>21089.5</v>
      </c>
      <c r="E203" s="218" t="n">
        <v>13405.6666</v>
      </c>
      <c r="F203" s="218" t="n">
        <v>16591.8333</v>
      </c>
      <c r="G203" s="218" t="n">
        <v>24275.1666</v>
      </c>
      <c r="H203" s="218" t="n">
        <v>27922.6666</v>
      </c>
      <c r="I203" s="218" t="n">
        <v>20886.9171</v>
      </c>
      <c r="J203" s="244" t="n">
        <v>11.35</v>
      </c>
      <c r="K203" s="245" t="n">
        <v>1.29</v>
      </c>
      <c r="L203" s="245" t="n">
        <v>7.67</v>
      </c>
      <c r="M203" s="245" t="n">
        <v>7.06</v>
      </c>
      <c r="N203" s="245" t="n">
        <v>0.7</v>
      </c>
      <c r="O203" s="246" t="n">
        <v>172.3283</v>
      </c>
    </row>
    <row r="204" customFormat="false" ht="12.85" hidden="false" customHeight="false" outlineLevel="0" collapsed="false">
      <c r="A204" s="138" t="s">
        <v>478</v>
      </c>
      <c r="B204" s="139" t="s">
        <v>714</v>
      </c>
      <c r="C204" s="239" t="n">
        <v>625.6359</v>
      </c>
      <c r="D204" s="209" t="n">
        <v>21768</v>
      </c>
      <c r="E204" s="210" t="n">
        <v>16621.5541</v>
      </c>
      <c r="F204" s="210" t="n">
        <v>18649.9121</v>
      </c>
      <c r="G204" s="210" t="n">
        <v>25083.6666</v>
      </c>
      <c r="H204" s="210" t="n">
        <v>28525.5969</v>
      </c>
      <c r="I204" s="210" t="n">
        <v>22181.7804</v>
      </c>
      <c r="J204" s="240" t="n">
        <v>5.69</v>
      </c>
      <c r="K204" s="241" t="n">
        <v>0.94</v>
      </c>
      <c r="L204" s="241" t="n">
        <v>9.1</v>
      </c>
      <c r="M204" s="241" t="n">
        <v>6.99</v>
      </c>
      <c r="N204" s="241" t="n">
        <v>0.09</v>
      </c>
      <c r="O204" s="242" t="n">
        <v>168.8056</v>
      </c>
    </row>
    <row r="205" customFormat="false" ht="12.85" hidden="false" customHeight="false" outlineLevel="0" collapsed="false">
      <c r="A205" s="137" t="s">
        <v>480</v>
      </c>
      <c r="B205" s="144" t="s">
        <v>481</v>
      </c>
      <c r="C205" s="243" t="n">
        <v>727.2954</v>
      </c>
      <c r="D205" s="217" t="n">
        <v>24197.3333</v>
      </c>
      <c r="E205" s="218" t="n">
        <v>17309.8333</v>
      </c>
      <c r="F205" s="218" t="n">
        <v>19856.1666</v>
      </c>
      <c r="G205" s="218" t="n">
        <v>40770.6666</v>
      </c>
      <c r="H205" s="218" t="n">
        <v>61368.4172</v>
      </c>
      <c r="I205" s="218" t="n">
        <v>32325.9347</v>
      </c>
      <c r="J205" s="244" t="n">
        <v>15.2</v>
      </c>
      <c r="K205" s="245" t="n">
        <v>0.22</v>
      </c>
      <c r="L205" s="245" t="n">
        <v>6.09</v>
      </c>
      <c r="M205" s="245" t="n">
        <v>6.45</v>
      </c>
      <c r="N205" s="245" t="n">
        <v>0.21</v>
      </c>
      <c r="O205" s="246" t="n">
        <v>169.5592</v>
      </c>
    </row>
    <row r="206" customFormat="false" ht="12.85" hidden="false" customHeight="false" outlineLevel="0" collapsed="false">
      <c r="A206" s="138" t="s">
        <v>482</v>
      </c>
      <c r="B206" s="139" t="s">
        <v>483</v>
      </c>
      <c r="C206" s="239" t="n">
        <v>372.4187</v>
      </c>
      <c r="D206" s="209" t="n">
        <v>22884.6294</v>
      </c>
      <c r="E206" s="210" t="n">
        <v>18058.1666</v>
      </c>
      <c r="F206" s="210" t="n">
        <v>20120</v>
      </c>
      <c r="G206" s="210" t="n">
        <v>30262.8333</v>
      </c>
      <c r="H206" s="210" t="n">
        <v>36933.1666</v>
      </c>
      <c r="I206" s="210" t="n">
        <v>25869.6284</v>
      </c>
      <c r="J206" s="240" t="n">
        <v>5.4</v>
      </c>
      <c r="K206" s="241" t="n">
        <v>1.31</v>
      </c>
      <c r="L206" s="241" t="n">
        <v>4.48</v>
      </c>
      <c r="M206" s="241" t="n">
        <v>4.93</v>
      </c>
      <c r="N206" s="241" t="n">
        <v>1.37</v>
      </c>
      <c r="O206" s="242" t="n">
        <v>175.1291</v>
      </c>
    </row>
    <row r="207" customFormat="false" ht="12.85" hidden="false" customHeight="false" outlineLevel="0" collapsed="false">
      <c r="A207" s="137" t="s">
        <v>484</v>
      </c>
      <c r="B207" s="144" t="s">
        <v>485</v>
      </c>
      <c r="C207" s="243" t="n">
        <v>19.3668</v>
      </c>
      <c r="D207" s="217" t="n">
        <v>25788.3333</v>
      </c>
      <c r="E207" s="218" t="n">
        <v>18489.8333</v>
      </c>
      <c r="F207" s="218" t="n">
        <v>22084.0104</v>
      </c>
      <c r="G207" s="218" t="n">
        <v>26213.8333</v>
      </c>
      <c r="H207" s="218" t="n">
        <v>27389.6666</v>
      </c>
      <c r="I207" s="218" t="n">
        <v>24262.0424</v>
      </c>
      <c r="J207" s="244" t="n">
        <v>7.43</v>
      </c>
      <c r="K207" s="245" t="n">
        <v>0.23</v>
      </c>
      <c r="L207" s="245" t="n">
        <v>7.29</v>
      </c>
      <c r="M207" s="245" t="n">
        <v>6.21</v>
      </c>
      <c r="N207" s="245" t="n">
        <v>1.03</v>
      </c>
      <c r="O207" s="246" t="n">
        <v>162.9063</v>
      </c>
    </row>
    <row r="208" customFormat="false" ht="12.85" hidden="false" customHeight="false" outlineLevel="0" collapsed="false">
      <c r="A208" s="138" t="s">
        <v>486</v>
      </c>
      <c r="B208" s="139" t="s">
        <v>487</v>
      </c>
      <c r="C208" s="239" t="n">
        <v>845.4538</v>
      </c>
      <c r="D208" s="209" t="n">
        <v>24293</v>
      </c>
      <c r="E208" s="210" t="n">
        <v>17922.98</v>
      </c>
      <c r="F208" s="210" t="n">
        <v>20388.5714</v>
      </c>
      <c r="G208" s="210" t="n">
        <v>28390.5</v>
      </c>
      <c r="H208" s="210" t="n">
        <v>33026.2371</v>
      </c>
      <c r="I208" s="210" t="n">
        <v>24967.0079</v>
      </c>
      <c r="J208" s="240" t="n">
        <v>18.54</v>
      </c>
      <c r="K208" s="241" t="n">
        <v>1.37</v>
      </c>
      <c r="L208" s="241" t="n">
        <v>6.53</v>
      </c>
      <c r="M208" s="241" t="n">
        <v>7.33</v>
      </c>
      <c r="N208" s="241" t="n">
        <v>0.64</v>
      </c>
      <c r="O208" s="242" t="n">
        <v>175.1441</v>
      </c>
    </row>
    <row r="209" customFormat="false" ht="12.85" hidden="false" customHeight="false" outlineLevel="0" collapsed="false">
      <c r="A209" s="137" t="s">
        <v>488</v>
      </c>
      <c r="B209" s="144" t="s">
        <v>489</v>
      </c>
      <c r="C209" s="243" t="n">
        <v>378.9169</v>
      </c>
      <c r="D209" s="217" t="n">
        <v>23910.3333</v>
      </c>
      <c r="E209" s="218" t="n">
        <v>18454.8333</v>
      </c>
      <c r="F209" s="218" t="n">
        <v>21234.3333</v>
      </c>
      <c r="G209" s="218" t="n">
        <v>27079.9938</v>
      </c>
      <c r="H209" s="218" t="n">
        <v>31184.5</v>
      </c>
      <c r="I209" s="218" t="n">
        <v>24566.2457</v>
      </c>
      <c r="J209" s="244" t="n">
        <v>2.51</v>
      </c>
      <c r="K209" s="245" t="n">
        <v>2.16</v>
      </c>
      <c r="L209" s="245" t="n">
        <v>4.52</v>
      </c>
      <c r="M209" s="245" t="n">
        <v>5.31</v>
      </c>
      <c r="N209" s="245" t="n">
        <v>3.43</v>
      </c>
      <c r="O209" s="246" t="n">
        <v>179.3282</v>
      </c>
    </row>
    <row r="210" customFormat="false" ht="12.85" hidden="false" customHeight="false" outlineLevel="0" collapsed="false">
      <c r="A210" s="138" t="s">
        <v>490</v>
      </c>
      <c r="B210" s="139" t="s">
        <v>491</v>
      </c>
      <c r="C210" s="239" t="n">
        <v>130.2654</v>
      </c>
      <c r="D210" s="209" t="n">
        <v>19347.1748</v>
      </c>
      <c r="E210" s="210" t="n">
        <v>12385.5</v>
      </c>
      <c r="F210" s="210" t="n">
        <v>16516</v>
      </c>
      <c r="G210" s="210" t="n">
        <v>24896.8333</v>
      </c>
      <c r="H210" s="210" t="n">
        <v>28849.6666</v>
      </c>
      <c r="I210" s="210" t="n">
        <v>20607.4221</v>
      </c>
      <c r="J210" s="240" t="n">
        <v>13.74</v>
      </c>
      <c r="K210" s="241" t="n">
        <v>0.46</v>
      </c>
      <c r="L210" s="241" t="n">
        <v>6.54</v>
      </c>
      <c r="M210" s="241" t="n">
        <v>4.95</v>
      </c>
      <c r="N210" s="241" t="n">
        <v>0.59</v>
      </c>
      <c r="O210" s="242" t="n">
        <v>169.6617</v>
      </c>
    </row>
    <row r="211" customFormat="false" ht="12.85" hidden="false" customHeight="false" outlineLevel="0" collapsed="false">
      <c r="A211" s="137" t="s">
        <v>492</v>
      </c>
      <c r="B211" s="144" t="s">
        <v>493</v>
      </c>
      <c r="C211" s="243" t="n">
        <v>62.3849</v>
      </c>
      <c r="D211" s="217" t="n">
        <v>22827.6666</v>
      </c>
      <c r="E211" s="218" t="n">
        <v>11233.8333</v>
      </c>
      <c r="F211" s="218" t="n">
        <v>16869.8333</v>
      </c>
      <c r="G211" s="218" t="n">
        <v>26611.4733</v>
      </c>
      <c r="H211" s="218" t="n">
        <v>30954.5</v>
      </c>
      <c r="I211" s="218" t="n">
        <v>22147.0442</v>
      </c>
      <c r="J211" s="244" t="n">
        <v>16.29</v>
      </c>
      <c r="K211" s="245" t="n">
        <v>1.65</v>
      </c>
      <c r="L211" s="245" t="n">
        <v>8.29</v>
      </c>
      <c r="M211" s="245" t="n">
        <v>6.57</v>
      </c>
      <c r="N211" s="245" t="n">
        <v>0</v>
      </c>
      <c r="O211" s="246" t="n">
        <v>177.0128</v>
      </c>
    </row>
    <row r="212" customFormat="false" ht="12.85" hidden="false" customHeight="false" outlineLevel="0" collapsed="false">
      <c r="A212" s="138" t="s">
        <v>494</v>
      </c>
      <c r="B212" s="139" t="s">
        <v>495</v>
      </c>
      <c r="C212" s="239" t="n">
        <v>151.164</v>
      </c>
      <c r="D212" s="209" t="n">
        <v>20126</v>
      </c>
      <c r="E212" s="210" t="n">
        <v>10978.5</v>
      </c>
      <c r="F212" s="210" t="n">
        <v>14564.1666</v>
      </c>
      <c r="G212" s="210" t="n">
        <v>25671.5</v>
      </c>
      <c r="H212" s="210" t="n">
        <v>30005.3333</v>
      </c>
      <c r="I212" s="210" t="n">
        <v>20634.9689</v>
      </c>
      <c r="J212" s="240" t="n">
        <v>16.53</v>
      </c>
      <c r="K212" s="241" t="n">
        <v>0.19</v>
      </c>
      <c r="L212" s="241" t="n">
        <v>2.82</v>
      </c>
      <c r="M212" s="241" t="n">
        <v>6.7</v>
      </c>
      <c r="N212" s="241" t="n">
        <v>0</v>
      </c>
      <c r="O212" s="242" t="n">
        <v>173.2079</v>
      </c>
    </row>
    <row r="213" customFormat="false" ht="12.85" hidden="false" customHeight="false" outlineLevel="0" collapsed="false">
      <c r="A213" s="137" t="s">
        <v>496</v>
      </c>
      <c r="B213" s="144" t="s">
        <v>497</v>
      </c>
      <c r="C213" s="243" t="n">
        <v>120.8615</v>
      </c>
      <c r="D213" s="217" t="n">
        <v>15272.3333</v>
      </c>
      <c r="E213" s="218" t="n">
        <v>9812.2222</v>
      </c>
      <c r="F213" s="218" t="n">
        <v>12999.8333</v>
      </c>
      <c r="G213" s="218" t="n">
        <v>16780.7965</v>
      </c>
      <c r="H213" s="218" t="n">
        <v>19888.6906</v>
      </c>
      <c r="I213" s="218" t="n">
        <v>15108.3079</v>
      </c>
      <c r="J213" s="244" t="n">
        <v>33.81</v>
      </c>
      <c r="K213" s="245" t="n">
        <v>0.51</v>
      </c>
      <c r="L213" s="245" t="n">
        <v>7.77</v>
      </c>
      <c r="M213" s="245" t="n">
        <v>8.13</v>
      </c>
      <c r="N213" s="245" t="n">
        <v>0</v>
      </c>
      <c r="O213" s="246" t="n">
        <v>172.6223</v>
      </c>
    </row>
    <row r="214" customFormat="false" ht="12.85" hidden="false" customHeight="false" outlineLevel="0" collapsed="false">
      <c r="A214" s="138" t="s">
        <v>498</v>
      </c>
      <c r="B214" s="139" t="s">
        <v>499</v>
      </c>
      <c r="C214" s="239" t="n">
        <v>137.7516</v>
      </c>
      <c r="D214" s="209" t="n">
        <v>17286.8333</v>
      </c>
      <c r="E214" s="210" t="n">
        <v>14233.8333</v>
      </c>
      <c r="F214" s="210" t="n">
        <v>15635.6752</v>
      </c>
      <c r="G214" s="210" t="n">
        <v>20121</v>
      </c>
      <c r="H214" s="210" t="n">
        <v>23545.7732</v>
      </c>
      <c r="I214" s="210" t="n">
        <v>18069.4949</v>
      </c>
      <c r="J214" s="240" t="n">
        <v>12.01</v>
      </c>
      <c r="K214" s="241" t="n">
        <v>0.41</v>
      </c>
      <c r="L214" s="241" t="n">
        <v>4.57</v>
      </c>
      <c r="M214" s="241" t="n">
        <v>6.78</v>
      </c>
      <c r="N214" s="241" t="n">
        <v>0</v>
      </c>
      <c r="O214" s="242" t="n">
        <v>174.5419</v>
      </c>
    </row>
    <row r="215" customFormat="false" ht="12.85" hidden="false" customHeight="false" outlineLevel="0" collapsed="false">
      <c r="A215" s="137" t="s">
        <v>500</v>
      </c>
      <c r="B215" s="144" t="s">
        <v>501</v>
      </c>
      <c r="C215" s="243" t="n">
        <v>376.6539</v>
      </c>
      <c r="D215" s="217" t="n">
        <v>12989.0764</v>
      </c>
      <c r="E215" s="218" t="n">
        <v>9892.3333</v>
      </c>
      <c r="F215" s="218" t="n">
        <v>10915.1241</v>
      </c>
      <c r="G215" s="218" t="n">
        <v>15892.8333</v>
      </c>
      <c r="H215" s="218" t="n">
        <v>18546</v>
      </c>
      <c r="I215" s="218" t="n">
        <v>13894.0098</v>
      </c>
      <c r="J215" s="244" t="n">
        <v>12.04</v>
      </c>
      <c r="K215" s="245" t="n">
        <v>3.33</v>
      </c>
      <c r="L215" s="245" t="n">
        <v>4.57</v>
      </c>
      <c r="M215" s="245" t="n">
        <v>5.48</v>
      </c>
      <c r="N215" s="245" t="n">
        <v>0.02</v>
      </c>
      <c r="O215" s="246" t="n">
        <v>182.9986</v>
      </c>
    </row>
    <row r="216" customFormat="false" ht="12.85" hidden="false" customHeight="false" outlineLevel="0" collapsed="false">
      <c r="A216" s="138" t="s">
        <v>502</v>
      </c>
      <c r="B216" s="139" t="s">
        <v>715</v>
      </c>
      <c r="C216" s="239" t="n">
        <v>159.2547</v>
      </c>
      <c r="D216" s="209" t="n">
        <v>14769.7005</v>
      </c>
      <c r="E216" s="210" t="n">
        <v>9572.9602</v>
      </c>
      <c r="F216" s="210" t="n">
        <v>10981.8488</v>
      </c>
      <c r="G216" s="210" t="n">
        <v>17075.7515</v>
      </c>
      <c r="H216" s="210" t="n">
        <v>19241.4218</v>
      </c>
      <c r="I216" s="210" t="n">
        <v>14551.2809</v>
      </c>
      <c r="J216" s="240" t="n">
        <v>16.27</v>
      </c>
      <c r="K216" s="241" t="n">
        <v>1.96</v>
      </c>
      <c r="L216" s="241" t="n">
        <v>7.99</v>
      </c>
      <c r="M216" s="241" t="n">
        <v>6.43</v>
      </c>
      <c r="N216" s="241" t="n">
        <v>0</v>
      </c>
      <c r="O216" s="242" t="n">
        <v>181.3694</v>
      </c>
    </row>
    <row r="217" customFormat="false" ht="12.85" hidden="false" customHeight="false" outlineLevel="0" collapsed="false">
      <c r="A217" s="137" t="s">
        <v>504</v>
      </c>
      <c r="B217" s="144" t="s">
        <v>716</v>
      </c>
      <c r="C217" s="243" t="n">
        <v>61.6747</v>
      </c>
      <c r="D217" s="217" t="n">
        <v>17221.8209</v>
      </c>
      <c r="E217" s="218" t="n">
        <v>13676.9444</v>
      </c>
      <c r="F217" s="218" t="n">
        <v>15593.2851</v>
      </c>
      <c r="G217" s="218" t="n">
        <v>19854.4076</v>
      </c>
      <c r="H217" s="218" t="n">
        <v>22738.2902</v>
      </c>
      <c r="I217" s="218" t="n">
        <v>17785.5562</v>
      </c>
      <c r="J217" s="244" t="n">
        <v>12.62</v>
      </c>
      <c r="K217" s="245" t="n">
        <v>1.02</v>
      </c>
      <c r="L217" s="245" t="n">
        <v>3.13</v>
      </c>
      <c r="M217" s="245" t="n">
        <v>6.14</v>
      </c>
      <c r="N217" s="245" t="n">
        <v>0.12</v>
      </c>
      <c r="O217" s="246" t="n">
        <v>176.8735</v>
      </c>
    </row>
    <row r="218" customFormat="false" ht="12.85" hidden="false" customHeight="false" outlineLevel="0" collapsed="false">
      <c r="A218" s="138" t="s">
        <v>506</v>
      </c>
      <c r="B218" s="139" t="s">
        <v>507</v>
      </c>
      <c r="C218" s="239" t="n">
        <v>22.7718</v>
      </c>
      <c r="D218" s="209" t="n">
        <v>15413.9834</v>
      </c>
      <c r="E218" s="210" t="n">
        <v>14429.6666</v>
      </c>
      <c r="F218" s="210" t="n">
        <v>14892.1666</v>
      </c>
      <c r="G218" s="210" t="n">
        <v>17179.088</v>
      </c>
      <c r="H218" s="210" t="n">
        <v>19627.4315</v>
      </c>
      <c r="I218" s="210" t="n">
        <v>16404.009</v>
      </c>
      <c r="J218" s="240" t="n">
        <v>5.47</v>
      </c>
      <c r="K218" s="241" t="n">
        <v>0</v>
      </c>
      <c r="L218" s="241" t="n">
        <v>0</v>
      </c>
      <c r="M218" s="241" t="n">
        <v>5.93</v>
      </c>
      <c r="N218" s="241" t="n">
        <v>0</v>
      </c>
      <c r="O218" s="242" t="n">
        <v>173.6384</v>
      </c>
    </row>
    <row r="219" customFormat="false" ht="12.85" hidden="false" customHeight="false" outlineLevel="0" collapsed="false">
      <c r="A219" s="137" t="s">
        <v>508</v>
      </c>
      <c r="B219" s="144" t="s">
        <v>509</v>
      </c>
      <c r="C219" s="243" t="n">
        <v>55.2852</v>
      </c>
      <c r="D219" s="217" t="n">
        <v>10894.1295</v>
      </c>
      <c r="E219" s="218" t="n">
        <v>8687.7333</v>
      </c>
      <c r="F219" s="218" t="n">
        <v>9642.4051</v>
      </c>
      <c r="G219" s="218" t="n">
        <v>13617.1392</v>
      </c>
      <c r="H219" s="218" t="n">
        <v>15878.1666</v>
      </c>
      <c r="I219" s="218" t="n">
        <v>11777.432</v>
      </c>
      <c r="J219" s="244" t="n">
        <v>2.58</v>
      </c>
      <c r="K219" s="245" t="n">
        <v>0</v>
      </c>
      <c r="L219" s="245" t="n">
        <v>9.17</v>
      </c>
      <c r="M219" s="245" t="n">
        <v>3.71</v>
      </c>
      <c r="N219" s="245" t="n">
        <v>0</v>
      </c>
      <c r="O219" s="246" t="n">
        <v>166.7682</v>
      </c>
    </row>
    <row r="220" customFormat="false" ht="12.85" hidden="false" customHeight="false" outlineLevel="0" collapsed="false">
      <c r="A220" s="138" t="s">
        <v>510</v>
      </c>
      <c r="B220" s="139" t="s">
        <v>717</v>
      </c>
      <c r="C220" s="239" t="n">
        <v>25.4517</v>
      </c>
      <c r="D220" s="209" t="n">
        <v>17405.4184</v>
      </c>
      <c r="E220" s="210" t="n">
        <v>12184.5</v>
      </c>
      <c r="F220" s="210" t="n">
        <v>15057.1097</v>
      </c>
      <c r="G220" s="210" t="n">
        <v>19169.3333</v>
      </c>
      <c r="H220" s="210" t="n">
        <v>23529.3333</v>
      </c>
      <c r="I220" s="210" t="n">
        <v>17473.4144</v>
      </c>
      <c r="J220" s="240" t="n">
        <v>6.12</v>
      </c>
      <c r="K220" s="241" t="n">
        <v>0.91</v>
      </c>
      <c r="L220" s="241" t="n">
        <v>2.27</v>
      </c>
      <c r="M220" s="241" t="n">
        <v>7.87</v>
      </c>
      <c r="N220" s="241" t="n">
        <v>0.13</v>
      </c>
      <c r="O220" s="242" t="n">
        <v>170.1872</v>
      </c>
    </row>
    <row r="221" customFormat="false" ht="12.85" hidden="false" customHeight="false" outlineLevel="0" collapsed="false">
      <c r="A221" s="137" t="s">
        <v>512</v>
      </c>
      <c r="B221" s="144" t="s">
        <v>513</v>
      </c>
      <c r="C221" s="243" t="n">
        <v>10.3525</v>
      </c>
      <c r="D221" s="217" t="n">
        <v>14876.2668</v>
      </c>
      <c r="E221" s="218" t="n">
        <v>12204.5477</v>
      </c>
      <c r="F221" s="218" t="n">
        <v>13136.7659</v>
      </c>
      <c r="G221" s="218" t="n">
        <v>22652.9777</v>
      </c>
      <c r="H221" s="218" t="n">
        <v>22878.2605</v>
      </c>
      <c r="I221" s="218" t="n">
        <v>17328.5274</v>
      </c>
      <c r="J221" s="244" t="n">
        <v>26.34</v>
      </c>
      <c r="K221" s="245" t="n">
        <v>0.4</v>
      </c>
      <c r="L221" s="245" t="n">
        <v>0.61</v>
      </c>
      <c r="M221" s="245" t="n">
        <v>6.61</v>
      </c>
      <c r="N221" s="245" t="n">
        <v>0</v>
      </c>
      <c r="O221" s="246" t="n">
        <v>174.8452</v>
      </c>
    </row>
    <row r="222" customFormat="false" ht="12.85" hidden="false" customHeight="false" outlineLevel="0" collapsed="false">
      <c r="A222" s="138" t="s">
        <v>514</v>
      </c>
      <c r="B222" s="139" t="s">
        <v>515</v>
      </c>
      <c r="C222" s="239" t="n">
        <v>221.9271</v>
      </c>
      <c r="D222" s="209" t="n">
        <v>22919.8599</v>
      </c>
      <c r="E222" s="210" t="n">
        <v>18893.3333</v>
      </c>
      <c r="F222" s="210" t="n">
        <v>21731.0217</v>
      </c>
      <c r="G222" s="210" t="n">
        <v>24632.5422</v>
      </c>
      <c r="H222" s="210" t="n">
        <v>26639.0131</v>
      </c>
      <c r="I222" s="210" t="n">
        <v>23119.9</v>
      </c>
      <c r="J222" s="240" t="n">
        <v>11.78</v>
      </c>
      <c r="K222" s="241" t="n">
        <v>1.92</v>
      </c>
      <c r="L222" s="241" t="n">
        <v>13.97</v>
      </c>
      <c r="M222" s="241" t="n">
        <v>10.58</v>
      </c>
      <c r="N222" s="241" t="n">
        <v>0.53</v>
      </c>
      <c r="O222" s="242" t="n">
        <v>164.1864</v>
      </c>
    </row>
    <row r="223" customFormat="false" ht="12.85" hidden="false" customHeight="false" outlineLevel="0" collapsed="false">
      <c r="A223" s="137" t="s">
        <v>516</v>
      </c>
      <c r="B223" s="144" t="s">
        <v>718</v>
      </c>
      <c r="C223" s="243" t="n">
        <v>27.4228</v>
      </c>
      <c r="D223" s="217" t="n">
        <v>35017.6666</v>
      </c>
      <c r="E223" s="218" t="n">
        <v>18276</v>
      </c>
      <c r="F223" s="218" t="n">
        <v>30458.3333</v>
      </c>
      <c r="G223" s="218" t="n">
        <v>35873.5</v>
      </c>
      <c r="H223" s="218" t="n">
        <v>45995.1666</v>
      </c>
      <c r="I223" s="218" t="n">
        <v>33432.0803</v>
      </c>
      <c r="J223" s="244" t="n">
        <v>16.83</v>
      </c>
      <c r="K223" s="245" t="n">
        <v>0.37</v>
      </c>
      <c r="L223" s="245" t="n">
        <v>0.26</v>
      </c>
      <c r="M223" s="245" t="n">
        <v>5.23</v>
      </c>
      <c r="N223" s="245" t="n">
        <v>0</v>
      </c>
      <c r="O223" s="246" t="n">
        <v>177.9129</v>
      </c>
    </row>
    <row r="224" customFormat="false" ht="12.85" hidden="false" customHeight="false" outlineLevel="0" collapsed="false">
      <c r="A224" s="138" t="s">
        <v>518</v>
      </c>
      <c r="B224" s="139" t="s">
        <v>519</v>
      </c>
      <c r="C224" s="239" t="n">
        <v>16.9034</v>
      </c>
      <c r="D224" s="209" t="n">
        <v>18146.5337</v>
      </c>
      <c r="E224" s="210" t="n">
        <v>12708.3333</v>
      </c>
      <c r="F224" s="210" t="n">
        <v>15262.8124</v>
      </c>
      <c r="G224" s="210" t="n">
        <v>20596.82</v>
      </c>
      <c r="H224" s="210" t="n">
        <v>24359.5686</v>
      </c>
      <c r="I224" s="210" t="n">
        <v>18210.4757</v>
      </c>
      <c r="J224" s="240" t="n">
        <v>4.64</v>
      </c>
      <c r="K224" s="241" t="n">
        <v>0.99</v>
      </c>
      <c r="L224" s="241" t="n">
        <v>2.16</v>
      </c>
      <c r="M224" s="241" t="n">
        <v>5.79</v>
      </c>
      <c r="N224" s="241" t="n">
        <v>0</v>
      </c>
      <c r="O224" s="242" t="n">
        <v>170.0689</v>
      </c>
    </row>
    <row r="225" customFormat="false" ht="12.85" hidden="false" customHeight="false" outlineLevel="0" collapsed="false">
      <c r="A225" s="137" t="s">
        <v>520</v>
      </c>
      <c r="B225" s="144" t="s">
        <v>521</v>
      </c>
      <c r="C225" s="243" t="n">
        <v>20.4659</v>
      </c>
      <c r="D225" s="217" t="n">
        <v>21398.1164</v>
      </c>
      <c r="E225" s="218" t="n">
        <v>16852.027</v>
      </c>
      <c r="F225" s="218" t="n">
        <v>19901.4154</v>
      </c>
      <c r="G225" s="218" t="n">
        <v>23734.7602</v>
      </c>
      <c r="H225" s="218" t="n">
        <v>26449.8333</v>
      </c>
      <c r="I225" s="218" t="n">
        <v>21959.0354</v>
      </c>
      <c r="J225" s="244" t="n">
        <v>26.03</v>
      </c>
      <c r="K225" s="245" t="n">
        <v>4.27</v>
      </c>
      <c r="L225" s="245" t="n">
        <v>3.05</v>
      </c>
      <c r="M225" s="245" t="n">
        <v>2.47</v>
      </c>
      <c r="N225" s="245" t="n">
        <v>0.94</v>
      </c>
      <c r="O225" s="246" t="n">
        <v>173.9697</v>
      </c>
    </row>
    <row r="226" customFormat="false" ht="12.85" hidden="false" customHeight="false" outlineLevel="0" collapsed="false">
      <c r="A226" s="138" t="s">
        <v>522</v>
      </c>
      <c r="B226" s="139" t="s">
        <v>523</v>
      </c>
      <c r="C226" s="239" t="n">
        <v>107.173</v>
      </c>
      <c r="D226" s="209" t="n">
        <v>14339.1666</v>
      </c>
      <c r="E226" s="210" t="n">
        <v>10986.7951</v>
      </c>
      <c r="F226" s="210" t="n">
        <v>13153.6666</v>
      </c>
      <c r="G226" s="210" t="n">
        <v>15846.3333</v>
      </c>
      <c r="H226" s="210" t="n">
        <v>19406.9871</v>
      </c>
      <c r="I226" s="210" t="n">
        <v>14823.9453</v>
      </c>
      <c r="J226" s="240" t="n">
        <v>13.93</v>
      </c>
      <c r="K226" s="241" t="n">
        <v>0.74</v>
      </c>
      <c r="L226" s="241" t="n">
        <v>7.58</v>
      </c>
      <c r="M226" s="241" t="n">
        <v>8.1</v>
      </c>
      <c r="N226" s="241" t="n">
        <v>0.45</v>
      </c>
      <c r="O226" s="242" t="n">
        <v>166.5832</v>
      </c>
    </row>
    <row r="227" customFormat="false" ht="12.85" hidden="false" customHeight="false" outlineLevel="0" collapsed="false">
      <c r="A227" s="137" t="s">
        <v>524</v>
      </c>
      <c r="B227" s="144" t="s">
        <v>525</v>
      </c>
      <c r="C227" s="243" t="n">
        <v>305.6028</v>
      </c>
      <c r="D227" s="217" t="n">
        <v>24493.615</v>
      </c>
      <c r="E227" s="218" t="n">
        <v>17224.3508</v>
      </c>
      <c r="F227" s="218" t="n">
        <v>21563.8333</v>
      </c>
      <c r="G227" s="218" t="n">
        <v>27678.3333</v>
      </c>
      <c r="H227" s="218" t="n">
        <v>30721.1666</v>
      </c>
      <c r="I227" s="218" t="n">
        <v>24425.5493</v>
      </c>
      <c r="J227" s="244" t="n">
        <v>14.91</v>
      </c>
      <c r="K227" s="245" t="n">
        <v>1.02</v>
      </c>
      <c r="L227" s="245" t="n">
        <v>26</v>
      </c>
      <c r="M227" s="245" t="n">
        <v>7.34</v>
      </c>
      <c r="N227" s="245" t="n">
        <v>0.17</v>
      </c>
      <c r="O227" s="246" t="n">
        <v>167.6806</v>
      </c>
    </row>
    <row r="228" customFormat="false" ht="12.85" hidden="false" customHeight="false" outlineLevel="0" collapsed="false">
      <c r="A228" s="138" t="s">
        <v>526</v>
      </c>
      <c r="B228" s="139" t="s">
        <v>527</v>
      </c>
      <c r="C228" s="239" t="n">
        <v>514.2413</v>
      </c>
      <c r="D228" s="209" t="n">
        <v>22806.5</v>
      </c>
      <c r="E228" s="210" t="n">
        <v>17600.3333</v>
      </c>
      <c r="F228" s="210" t="n">
        <v>20680</v>
      </c>
      <c r="G228" s="210" t="n">
        <v>25359.1666</v>
      </c>
      <c r="H228" s="210" t="n">
        <v>27990.1666</v>
      </c>
      <c r="I228" s="210" t="n">
        <v>23086.2557</v>
      </c>
      <c r="J228" s="240" t="n">
        <v>9.59</v>
      </c>
      <c r="K228" s="241" t="n">
        <v>0.48</v>
      </c>
      <c r="L228" s="241" t="n">
        <v>15.22</v>
      </c>
      <c r="M228" s="241" t="n">
        <v>5.57</v>
      </c>
      <c r="N228" s="241" t="n">
        <v>0.37</v>
      </c>
      <c r="O228" s="242" t="n">
        <v>165.9335</v>
      </c>
    </row>
    <row r="229" customFormat="false" ht="12.85" hidden="false" customHeight="false" outlineLevel="0" collapsed="false">
      <c r="A229" s="137" t="s">
        <v>528</v>
      </c>
      <c r="B229" s="144" t="s">
        <v>529</v>
      </c>
      <c r="C229" s="243" t="n">
        <v>149.7153</v>
      </c>
      <c r="D229" s="217" t="n">
        <v>18846.8333</v>
      </c>
      <c r="E229" s="218" t="n">
        <v>12680</v>
      </c>
      <c r="F229" s="218" t="n">
        <v>15167.6666</v>
      </c>
      <c r="G229" s="218" t="n">
        <v>22875.3333</v>
      </c>
      <c r="H229" s="218" t="n">
        <v>27398</v>
      </c>
      <c r="I229" s="218" t="n">
        <v>19294.0322</v>
      </c>
      <c r="J229" s="244" t="n">
        <v>9.72</v>
      </c>
      <c r="K229" s="245" t="n">
        <v>1.61</v>
      </c>
      <c r="L229" s="245" t="n">
        <v>14.72</v>
      </c>
      <c r="M229" s="245" t="n">
        <v>5.74</v>
      </c>
      <c r="N229" s="245" t="n">
        <v>0.09</v>
      </c>
      <c r="O229" s="246" t="n">
        <v>175.0153</v>
      </c>
    </row>
    <row r="230" customFormat="false" ht="12.85" hidden="false" customHeight="false" outlineLevel="0" collapsed="false">
      <c r="A230" s="138" t="s">
        <v>530</v>
      </c>
      <c r="B230" s="139" t="s">
        <v>531</v>
      </c>
      <c r="C230" s="239" t="n">
        <v>355.8987</v>
      </c>
      <c r="D230" s="209" t="n">
        <v>21392</v>
      </c>
      <c r="E230" s="210" t="n">
        <v>14351.1666</v>
      </c>
      <c r="F230" s="210" t="n">
        <v>18295.6666</v>
      </c>
      <c r="G230" s="210" t="n">
        <v>24980</v>
      </c>
      <c r="H230" s="210" t="n">
        <v>33023.36</v>
      </c>
      <c r="I230" s="210" t="n">
        <v>22967.1465</v>
      </c>
      <c r="J230" s="240" t="n">
        <v>18.97</v>
      </c>
      <c r="K230" s="241" t="n">
        <v>0.94</v>
      </c>
      <c r="L230" s="241" t="n">
        <v>9.52</v>
      </c>
      <c r="M230" s="241" t="n">
        <v>5.07</v>
      </c>
      <c r="N230" s="241" t="n">
        <v>0.63</v>
      </c>
      <c r="O230" s="242" t="n">
        <v>183.5425</v>
      </c>
    </row>
    <row r="231" customFormat="false" ht="12.85" hidden="false" customHeight="false" outlineLevel="0" collapsed="false">
      <c r="A231" s="137" t="s">
        <v>532</v>
      </c>
      <c r="B231" s="144" t="s">
        <v>719</v>
      </c>
      <c r="C231" s="243" t="n">
        <v>319.9573</v>
      </c>
      <c r="D231" s="217" t="n">
        <v>18293.5</v>
      </c>
      <c r="E231" s="218" t="n">
        <v>13431.5</v>
      </c>
      <c r="F231" s="218" t="n">
        <v>15936.5</v>
      </c>
      <c r="G231" s="218" t="n">
        <v>20416.1666</v>
      </c>
      <c r="H231" s="218" t="n">
        <v>22757.8333</v>
      </c>
      <c r="I231" s="218" t="n">
        <v>18509.831</v>
      </c>
      <c r="J231" s="244" t="n">
        <v>4.75</v>
      </c>
      <c r="K231" s="245" t="n">
        <v>0.99</v>
      </c>
      <c r="L231" s="245" t="n">
        <v>9.72</v>
      </c>
      <c r="M231" s="245" t="n">
        <v>8.38</v>
      </c>
      <c r="N231" s="245" t="n">
        <v>0</v>
      </c>
      <c r="O231" s="246" t="n">
        <v>172.9161</v>
      </c>
    </row>
    <row r="232" customFormat="false" ht="12.85" hidden="false" customHeight="false" outlineLevel="0" collapsed="false">
      <c r="A232" s="138" t="s">
        <v>534</v>
      </c>
      <c r="B232" s="139" t="s">
        <v>535</v>
      </c>
      <c r="C232" s="239" t="n">
        <v>160.6628</v>
      </c>
      <c r="D232" s="209" t="n">
        <v>21342</v>
      </c>
      <c r="E232" s="210" t="n">
        <v>17536.7657</v>
      </c>
      <c r="F232" s="210" t="n">
        <v>20203.5</v>
      </c>
      <c r="G232" s="210" t="n">
        <v>24225.559</v>
      </c>
      <c r="H232" s="210" t="n">
        <v>26441</v>
      </c>
      <c r="I232" s="210" t="n">
        <v>21799.2618</v>
      </c>
      <c r="J232" s="240" t="n">
        <v>4.74</v>
      </c>
      <c r="K232" s="241" t="n">
        <v>1.8</v>
      </c>
      <c r="L232" s="241" t="n">
        <v>12.55</v>
      </c>
      <c r="M232" s="241" t="n">
        <v>7.46</v>
      </c>
      <c r="N232" s="241" t="n">
        <v>1.41</v>
      </c>
      <c r="O232" s="242" t="n">
        <v>164.139</v>
      </c>
    </row>
    <row r="233" customFormat="false" ht="12.85" hidden="false" customHeight="false" outlineLevel="0" collapsed="false">
      <c r="A233" s="137" t="s">
        <v>536</v>
      </c>
      <c r="B233" s="144" t="s">
        <v>720</v>
      </c>
      <c r="C233" s="243" t="n">
        <v>171.9381</v>
      </c>
      <c r="D233" s="217" t="n">
        <v>20758.1666</v>
      </c>
      <c r="E233" s="218" t="n">
        <v>15410.3811</v>
      </c>
      <c r="F233" s="218" t="n">
        <v>18263</v>
      </c>
      <c r="G233" s="218" t="n">
        <v>24538.5</v>
      </c>
      <c r="H233" s="218" t="n">
        <v>31047.5</v>
      </c>
      <c r="I233" s="218" t="n">
        <v>21824.1715</v>
      </c>
      <c r="J233" s="244" t="n">
        <v>15.56</v>
      </c>
      <c r="K233" s="245" t="n">
        <v>2.35</v>
      </c>
      <c r="L233" s="245" t="n">
        <v>3.2</v>
      </c>
      <c r="M233" s="245" t="n">
        <v>7.09</v>
      </c>
      <c r="N233" s="245" t="n">
        <v>0.01</v>
      </c>
      <c r="O233" s="246" t="n">
        <v>175.0954</v>
      </c>
    </row>
    <row r="234" customFormat="false" ht="12.85" hidden="false" customHeight="false" outlineLevel="0" collapsed="false">
      <c r="A234" s="138" t="s">
        <v>538</v>
      </c>
      <c r="B234" s="139" t="s">
        <v>721</v>
      </c>
      <c r="C234" s="239" t="n">
        <v>175.7483</v>
      </c>
      <c r="D234" s="209" t="n">
        <v>23489.6666</v>
      </c>
      <c r="E234" s="210" t="n">
        <v>15928.5004</v>
      </c>
      <c r="F234" s="210" t="n">
        <v>19646.1733</v>
      </c>
      <c r="G234" s="210" t="n">
        <v>28981.6207</v>
      </c>
      <c r="H234" s="210" t="n">
        <v>34271.7734</v>
      </c>
      <c r="I234" s="210" t="n">
        <v>25065.4382</v>
      </c>
      <c r="J234" s="240" t="n">
        <v>32.51</v>
      </c>
      <c r="K234" s="241" t="n">
        <v>3.3</v>
      </c>
      <c r="L234" s="241" t="n">
        <v>5.95</v>
      </c>
      <c r="M234" s="241" t="n">
        <v>7.91</v>
      </c>
      <c r="N234" s="241" t="n">
        <v>0.08</v>
      </c>
      <c r="O234" s="242" t="n">
        <v>193.713</v>
      </c>
    </row>
    <row r="235" customFormat="false" ht="12.85" hidden="false" customHeight="false" outlineLevel="0" collapsed="false">
      <c r="A235" s="137" t="s">
        <v>540</v>
      </c>
      <c r="B235" s="144" t="s">
        <v>541</v>
      </c>
      <c r="C235" s="243" t="n">
        <v>292.8727</v>
      </c>
      <c r="D235" s="217" t="n">
        <v>23018</v>
      </c>
      <c r="E235" s="218" t="n">
        <v>13771.7847</v>
      </c>
      <c r="F235" s="218" t="n">
        <v>19249.6666</v>
      </c>
      <c r="G235" s="218" t="n">
        <v>27760.1666</v>
      </c>
      <c r="H235" s="218" t="n">
        <v>32398.8333</v>
      </c>
      <c r="I235" s="218" t="n">
        <v>23134.4498</v>
      </c>
      <c r="J235" s="244" t="n">
        <v>16.05</v>
      </c>
      <c r="K235" s="245" t="n">
        <v>0.75</v>
      </c>
      <c r="L235" s="245" t="n">
        <v>4.4</v>
      </c>
      <c r="M235" s="245" t="n">
        <v>4.18</v>
      </c>
      <c r="N235" s="245" t="n">
        <v>0</v>
      </c>
      <c r="O235" s="246" t="n">
        <v>165.7336</v>
      </c>
    </row>
    <row r="236" customFormat="false" ht="12.85" hidden="false" customHeight="false" outlineLevel="0" collapsed="false">
      <c r="A236" s="138" t="s">
        <v>542</v>
      </c>
      <c r="B236" s="139" t="s">
        <v>722</v>
      </c>
      <c r="C236" s="239" t="n">
        <v>28.7135</v>
      </c>
      <c r="D236" s="209" t="n">
        <v>21109.0396</v>
      </c>
      <c r="E236" s="210" t="n">
        <v>14879.6666</v>
      </c>
      <c r="F236" s="210" t="n">
        <v>18810.6729</v>
      </c>
      <c r="G236" s="210" t="n">
        <v>24526.1998</v>
      </c>
      <c r="H236" s="210" t="n">
        <v>26482.3333</v>
      </c>
      <c r="I236" s="210" t="n">
        <v>21270.607</v>
      </c>
      <c r="J236" s="240" t="n">
        <v>13.62</v>
      </c>
      <c r="K236" s="241" t="n">
        <v>1.04</v>
      </c>
      <c r="L236" s="241" t="n">
        <v>6.1</v>
      </c>
      <c r="M236" s="241" t="n">
        <v>5.82</v>
      </c>
      <c r="N236" s="241" t="n">
        <v>0</v>
      </c>
      <c r="O236" s="242" t="n">
        <v>173.3085</v>
      </c>
    </row>
    <row r="237" customFormat="false" ht="12.85" hidden="false" customHeight="false" outlineLevel="0" collapsed="false">
      <c r="A237" s="137" t="s">
        <v>544</v>
      </c>
      <c r="B237" s="144" t="s">
        <v>545</v>
      </c>
      <c r="C237" s="243" t="n">
        <v>51.485</v>
      </c>
      <c r="D237" s="217" t="n">
        <v>19802.0522</v>
      </c>
      <c r="E237" s="218" t="n">
        <v>15391.4338</v>
      </c>
      <c r="F237" s="218" t="n">
        <v>17831.1636</v>
      </c>
      <c r="G237" s="218" t="n">
        <v>24158.6666</v>
      </c>
      <c r="H237" s="218" t="n">
        <v>29840</v>
      </c>
      <c r="I237" s="218" t="n">
        <v>21509.7531</v>
      </c>
      <c r="J237" s="244" t="n">
        <v>21.95</v>
      </c>
      <c r="K237" s="245" t="n">
        <v>0.21</v>
      </c>
      <c r="L237" s="245" t="n">
        <v>0.76</v>
      </c>
      <c r="M237" s="245" t="n">
        <v>6.13</v>
      </c>
      <c r="N237" s="245" t="n">
        <v>0</v>
      </c>
      <c r="O237" s="246" t="n">
        <v>173.2415</v>
      </c>
    </row>
    <row r="238" customFormat="false" ht="12.85" hidden="false" customHeight="false" outlineLevel="0" collapsed="false">
      <c r="A238" s="138" t="s">
        <v>546</v>
      </c>
      <c r="B238" s="139" t="s">
        <v>723</v>
      </c>
      <c r="C238" s="239" t="n">
        <v>439.0007</v>
      </c>
      <c r="D238" s="209" t="n">
        <v>22142.7131</v>
      </c>
      <c r="E238" s="210" t="n">
        <v>16403.1877</v>
      </c>
      <c r="F238" s="210" t="n">
        <v>18526.6403</v>
      </c>
      <c r="G238" s="210" t="n">
        <v>25333.8328</v>
      </c>
      <c r="H238" s="210" t="n">
        <v>28636</v>
      </c>
      <c r="I238" s="210" t="n">
        <v>22171.826</v>
      </c>
      <c r="J238" s="240" t="n">
        <v>17.48</v>
      </c>
      <c r="K238" s="241" t="n">
        <v>3.19</v>
      </c>
      <c r="L238" s="241" t="n">
        <v>20.26</v>
      </c>
      <c r="M238" s="241" t="n">
        <v>5.61</v>
      </c>
      <c r="N238" s="241" t="n">
        <v>0</v>
      </c>
      <c r="O238" s="242" t="n">
        <v>183.5283</v>
      </c>
    </row>
    <row r="239" customFormat="false" ht="12.85" hidden="false" customHeight="false" outlineLevel="0" collapsed="false">
      <c r="A239" s="137" t="s">
        <v>548</v>
      </c>
      <c r="B239" s="144" t="s">
        <v>549</v>
      </c>
      <c r="C239" s="243" t="n">
        <v>69.5512</v>
      </c>
      <c r="D239" s="217" t="n">
        <v>25658.8212</v>
      </c>
      <c r="E239" s="218" t="n">
        <v>12116.5</v>
      </c>
      <c r="F239" s="218" t="n">
        <v>18899.9653</v>
      </c>
      <c r="G239" s="218" t="n">
        <v>27923.718</v>
      </c>
      <c r="H239" s="218" t="n">
        <v>30158.2215</v>
      </c>
      <c r="I239" s="218" t="n">
        <v>23322.5366</v>
      </c>
      <c r="J239" s="244" t="n">
        <v>19.92</v>
      </c>
      <c r="K239" s="245" t="n">
        <v>2.23</v>
      </c>
      <c r="L239" s="245" t="n">
        <v>4.3</v>
      </c>
      <c r="M239" s="245" t="n">
        <v>6.73</v>
      </c>
      <c r="N239" s="245" t="n">
        <v>0.53</v>
      </c>
      <c r="O239" s="246" t="n">
        <v>171.4681</v>
      </c>
    </row>
    <row r="240" customFormat="false" ht="12.85" hidden="false" customHeight="false" outlineLevel="0" collapsed="false">
      <c r="A240" s="138" t="s">
        <v>550</v>
      </c>
      <c r="B240" s="139" t="s">
        <v>551</v>
      </c>
      <c r="C240" s="239" t="n">
        <v>133.854</v>
      </c>
      <c r="D240" s="209" t="n">
        <v>19874.5</v>
      </c>
      <c r="E240" s="210" t="n">
        <v>13984.6666</v>
      </c>
      <c r="F240" s="210" t="n">
        <v>17540.1487</v>
      </c>
      <c r="G240" s="210" t="n">
        <v>29268.5</v>
      </c>
      <c r="H240" s="210" t="n">
        <v>35913.5849</v>
      </c>
      <c r="I240" s="210" t="n">
        <v>22821.5495</v>
      </c>
      <c r="J240" s="240" t="n">
        <v>29.85</v>
      </c>
      <c r="K240" s="241" t="n">
        <v>1.85</v>
      </c>
      <c r="L240" s="241" t="n">
        <v>9.92</v>
      </c>
      <c r="M240" s="241" t="n">
        <v>8.93</v>
      </c>
      <c r="N240" s="241" t="n">
        <v>0</v>
      </c>
      <c r="O240" s="242" t="n">
        <v>177.2985</v>
      </c>
    </row>
    <row r="241" customFormat="false" ht="12.85" hidden="false" customHeight="false" outlineLevel="0" collapsed="false">
      <c r="A241" s="137" t="s">
        <v>552</v>
      </c>
      <c r="B241" s="144" t="s">
        <v>724</v>
      </c>
      <c r="C241" s="243" t="n">
        <v>20.2895</v>
      </c>
      <c r="D241" s="217" t="n">
        <v>15560.3037</v>
      </c>
      <c r="E241" s="218" t="n">
        <v>10089.2263</v>
      </c>
      <c r="F241" s="218" t="n">
        <v>10898.8496</v>
      </c>
      <c r="G241" s="218" t="n">
        <v>22306.3333</v>
      </c>
      <c r="H241" s="218" t="n">
        <v>27081.1666</v>
      </c>
      <c r="I241" s="218" t="n">
        <v>16750.5354</v>
      </c>
      <c r="J241" s="244" t="n">
        <v>27.38</v>
      </c>
      <c r="K241" s="245" t="n">
        <v>0.7</v>
      </c>
      <c r="L241" s="245" t="n">
        <v>4.39</v>
      </c>
      <c r="M241" s="245" t="n">
        <v>7.67</v>
      </c>
      <c r="N241" s="245" t="n">
        <v>0</v>
      </c>
      <c r="O241" s="246" t="n">
        <v>177.4204</v>
      </c>
    </row>
    <row r="242" customFormat="false" ht="12.85" hidden="false" customHeight="false" outlineLevel="0" collapsed="false">
      <c r="A242" s="138" t="s">
        <v>554</v>
      </c>
      <c r="B242" s="139" t="s">
        <v>555</v>
      </c>
      <c r="C242" s="239" t="n">
        <v>42.8238</v>
      </c>
      <c r="D242" s="209" t="n">
        <v>15006.8277</v>
      </c>
      <c r="E242" s="210" t="n">
        <v>10655</v>
      </c>
      <c r="F242" s="210" t="n">
        <v>12964.5</v>
      </c>
      <c r="G242" s="210" t="n">
        <v>18045.3333</v>
      </c>
      <c r="H242" s="210" t="n">
        <v>20472.1879</v>
      </c>
      <c r="I242" s="210" t="n">
        <v>15417.8384</v>
      </c>
      <c r="J242" s="240" t="n">
        <v>17.97</v>
      </c>
      <c r="K242" s="241" t="n">
        <v>0.05</v>
      </c>
      <c r="L242" s="241" t="n">
        <v>1.28</v>
      </c>
      <c r="M242" s="241" t="n">
        <v>5.76</v>
      </c>
      <c r="N242" s="241" t="n">
        <v>0</v>
      </c>
      <c r="O242" s="242" t="n">
        <v>169.1862</v>
      </c>
    </row>
    <row r="243" customFormat="false" ht="12.85" hidden="false" customHeight="false" outlineLevel="0" collapsed="false">
      <c r="A243" s="137" t="s">
        <v>556</v>
      </c>
      <c r="B243" s="144" t="s">
        <v>557</v>
      </c>
      <c r="C243" s="243" t="n">
        <v>38.3586</v>
      </c>
      <c r="D243" s="217" t="n">
        <v>15373.1373</v>
      </c>
      <c r="E243" s="218" t="n">
        <v>10570</v>
      </c>
      <c r="F243" s="218" t="n">
        <v>14112.3333</v>
      </c>
      <c r="G243" s="218" t="n">
        <v>17299.6342</v>
      </c>
      <c r="H243" s="218" t="n">
        <v>20499.6666</v>
      </c>
      <c r="I243" s="218" t="n">
        <v>15728.4258</v>
      </c>
      <c r="J243" s="244" t="n">
        <v>13.27</v>
      </c>
      <c r="K243" s="245" t="n">
        <v>0.11</v>
      </c>
      <c r="L243" s="245" t="n">
        <v>3.38</v>
      </c>
      <c r="M243" s="245" t="n">
        <v>7.92</v>
      </c>
      <c r="N243" s="245" t="n">
        <v>0</v>
      </c>
      <c r="O243" s="246" t="n">
        <v>188.1219</v>
      </c>
    </row>
    <row r="244" customFormat="false" ht="12.85" hidden="false" customHeight="false" outlineLevel="0" collapsed="false">
      <c r="A244" s="138" t="s">
        <v>558</v>
      </c>
      <c r="B244" s="139" t="s">
        <v>725</v>
      </c>
      <c r="C244" s="239" t="n">
        <v>72.4405</v>
      </c>
      <c r="D244" s="209" t="n">
        <v>14906.558</v>
      </c>
      <c r="E244" s="210" t="n">
        <v>9388.4976</v>
      </c>
      <c r="F244" s="210" t="n">
        <v>12459.733</v>
      </c>
      <c r="G244" s="210" t="n">
        <v>19675.5044</v>
      </c>
      <c r="H244" s="210" t="n">
        <v>23875.6044</v>
      </c>
      <c r="I244" s="210" t="n">
        <v>16297.177</v>
      </c>
      <c r="J244" s="240" t="n">
        <v>19.01</v>
      </c>
      <c r="K244" s="241" t="n">
        <v>3.38</v>
      </c>
      <c r="L244" s="241" t="n">
        <v>8.49</v>
      </c>
      <c r="M244" s="241" t="n">
        <v>6.78</v>
      </c>
      <c r="N244" s="241" t="n">
        <v>0</v>
      </c>
      <c r="O244" s="242" t="n">
        <v>184.6354</v>
      </c>
    </row>
    <row r="245" customFormat="false" ht="12.85" hidden="false" customHeight="false" outlineLevel="0" collapsed="false">
      <c r="A245" s="137" t="s">
        <v>560</v>
      </c>
      <c r="B245" s="144" t="s">
        <v>561</v>
      </c>
      <c r="C245" s="243" t="n">
        <v>275.3346</v>
      </c>
      <c r="D245" s="217" t="n">
        <v>19304</v>
      </c>
      <c r="E245" s="218" t="n">
        <v>12619.8214</v>
      </c>
      <c r="F245" s="218" t="n">
        <v>16380.3333</v>
      </c>
      <c r="G245" s="218" t="n">
        <v>23351.9243</v>
      </c>
      <c r="H245" s="218" t="n">
        <v>26362.1666</v>
      </c>
      <c r="I245" s="218" t="n">
        <v>19797.3267</v>
      </c>
      <c r="J245" s="244" t="n">
        <v>12.62</v>
      </c>
      <c r="K245" s="245" t="n">
        <v>1.17</v>
      </c>
      <c r="L245" s="245" t="n">
        <v>11.37</v>
      </c>
      <c r="M245" s="245" t="n">
        <v>6.08</v>
      </c>
      <c r="N245" s="245" t="n">
        <v>0.18</v>
      </c>
      <c r="O245" s="246" t="n">
        <v>172.641</v>
      </c>
    </row>
    <row r="246" customFormat="false" ht="12.85" hidden="false" customHeight="false" outlineLevel="0" collapsed="false">
      <c r="A246" s="138" t="s">
        <v>562</v>
      </c>
      <c r="B246" s="139" t="s">
        <v>563</v>
      </c>
      <c r="C246" s="239" t="n">
        <v>73.4196</v>
      </c>
      <c r="D246" s="209" t="n">
        <v>18944</v>
      </c>
      <c r="E246" s="210" t="n">
        <v>10629.6807</v>
      </c>
      <c r="F246" s="210" t="n">
        <v>12475.5</v>
      </c>
      <c r="G246" s="210" t="n">
        <v>24674.7237</v>
      </c>
      <c r="H246" s="210" t="n">
        <v>26346.9594</v>
      </c>
      <c r="I246" s="210" t="n">
        <v>19100.4994</v>
      </c>
      <c r="J246" s="240" t="n">
        <v>14.9</v>
      </c>
      <c r="K246" s="241" t="n">
        <v>1.17</v>
      </c>
      <c r="L246" s="241" t="n">
        <v>3.9</v>
      </c>
      <c r="M246" s="241" t="n">
        <v>5.57</v>
      </c>
      <c r="N246" s="241" t="n">
        <v>0.27</v>
      </c>
      <c r="O246" s="242" t="n">
        <v>172.2994</v>
      </c>
    </row>
    <row r="247" customFormat="false" ht="12.85" hidden="false" customHeight="false" outlineLevel="0" collapsed="false">
      <c r="A247" s="137" t="s">
        <v>564</v>
      </c>
      <c r="B247" s="144" t="s">
        <v>565</v>
      </c>
      <c r="C247" s="243" t="n">
        <v>549.2841</v>
      </c>
      <c r="D247" s="217" t="n">
        <v>15860.2091</v>
      </c>
      <c r="E247" s="218" t="n">
        <v>12001.1666</v>
      </c>
      <c r="F247" s="218" t="n">
        <v>14051.8612</v>
      </c>
      <c r="G247" s="218" t="n">
        <v>17064.3333</v>
      </c>
      <c r="H247" s="218" t="n">
        <v>18661</v>
      </c>
      <c r="I247" s="218" t="n">
        <v>15778.8959</v>
      </c>
      <c r="J247" s="244" t="n">
        <v>0.87</v>
      </c>
      <c r="K247" s="245" t="n">
        <v>0.12</v>
      </c>
      <c r="L247" s="245" t="n">
        <v>10.07</v>
      </c>
      <c r="M247" s="245" t="n">
        <v>10.11</v>
      </c>
      <c r="N247" s="245" t="n">
        <v>0</v>
      </c>
      <c r="O247" s="246" t="n">
        <v>170.7321</v>
      </c>
    </row>
    <row r="248" customFormat="false" ht="12.85" hidden="false" customHeight="false" outlineLevel="0" collapsed="false">
      <c r="A248" s="138" t="s">
        <v>566</v>
      </c>
      <c r="B248" s="139" t="s">
        <v>567</v>
      </c>
      <c r="C248" s="239" t="n">
        <v>13.8535</v>
      </c>
      <c r="D248" s="209" t="n">
        <v>13371.6666</v>
      </c>
      <c r="E248" s="210" t="n">
        <v>12549.6666</v>
      </c>
      <c r="F248" s="210" t="n">
        <v>12672.5</v>
      </c>
      <c r="G248" s="210" t="n">
        <v>17341.1666</v>
      </c>
      <c r="H248" s="210" t="n">
        <v>17857</v>
      </c>
      <c r="I248" s="210" t="n">
        <v>14842.1197</v>
      </c>
      <c r="J248" s="240" t="n">
        <v>12.63</v>
      </c>
      <c r="K248" s="241" t="n">
        <v>0.81</v>
      </c>
      <c r="L248" s="241" t="n">
        <v>7.62</v>
      </c>
      <c r="M248" s="241" t="n">
        <v>7.83</v>
      </c>
      <c r="N248" s="241" t="n">
        <v>0</v>
      </c>
      <c r="O248" s="242" t="n">
        <v>175.6191</v>
      </c>
    </row>
    <row r="249" customFormat="false" ht="12.85" hidden="false" customHeight="false" outlineLevel="0" collapsed="false">
      <c r="A249" s="137" t="s">
        <v>568</v>
      </c>
      <c r="B249" s="144" t="s">
        <v>569</v>
      </c>
      <c r="C249" s="243" t="n">
        <v>57.3956</v>
      </c>
      <c r="D249" s="217" t="n">
        <v>25407.2101</v>
      </c>
      <c r="E249" s="218" t="n">
        <v>8848.5959</v>
      </c>
      <c r="F249" s="218" t="n">
        <v>17234.8396</v>
      </c>
      <c r="G249" s="218" t="n">
        <v>32887.7068</v>
      </c>
      <c r="H249" s="218" t="n">
        <v>38725.9024</v>
      </c>
      <c r="I249" s="218" t="n">
        <v>25679.9045</v>
      </c>
      <c r="J249" s="244" t="n">
        <v>5.63</v>
      </c>
      <c r="K249" s="245" t="n">
        <v>1.69</v>
      </c>
      <c r="L249" s="245" t="n">
        <v>18.26</v>
      </c>
      <c r="M249" s="245" t="n">
        <v>8.94</v>
      </c>
      <c r="N249" s="245" t="n">
        <v>0</v>
      </c>
      <c r="O249" s="246" t="n">
        <v>172.5031</v>
      </c>
    </row>
    <row r="250" customFormat="false" ht="12.85" hidden="false" customHeight="false" outlineLevel="0" collapsed="false">
      <c r="A250" s="138" t="s">
        <v>570</v>
      </c>
      <c r="B250" s="139" t="s">
        <v>571</v>
      </c>
      <c r="C250" s="239" t="n">
        <v>890.2676</v>
      </c>
      <c r="D250" s="209" t="n">
        <v>27842.1666</v>
      </c>
      <c r="E250" s="210" t="n">
        <v>23270.3444</v>
      </c>
      <c r="F250" s="210" t="n">
        <v>25409.2651</v>
      </c>
      <c r="G250" s="210" t="n">
        <v>30158.0566</v>
      </c>
      <c r="H250" s="210" t="n">
        <v>32694.6666</v>
      </c>
      <c r="I250" s="210" t="n">
        <v>27668.4495</v>
      </c>
      <c r="J250" s="240" t="n">
        <v>6.67</v>
      </c>
      <c r="K250" s="241" t="n">
        <v>0.8</v>
      </c>
      <c r="L250" s="241" t="n">
        <v>14.99</v>
      </c>
      <c r="M250" s="241" t="n">
        <v>7.88</v>
      </c>
      <c r="N250" s="241" t="n">
        <v>0.1</v>
      </c>
      <c r="O250" s="242" t="n">
        <v>177.0858</v>
      </c>
    </row>
    <row r="251" customFormat="false" ht="12.85" hidden="false" customHeight="false" outlineLevel="0" collapsed="false">
      <c r="A251" s="137" t="s">
        <v>572</v>
      </c>
      <c r="B251" s="144" t="s">
        <v>573</v>
      </c>
      <c r="C251" s="243" t="n">
        <v>481.5195</v>
      </c>
      <c r="D251" s="217" t="n">
        <v>20185.9287</v>
      </c>
      <c r="E251" s="218" t="n">
        <v>17762.0179</v>
      </c>
      <c r="F251" s="218" t="n">
        <v>18876.2545</v>
      </c>
      <c r="G251" s="218" t="n">
        <v>21744.9631</v>
      </c>
      <c r="H251" s="218" t="n">
        <v>23093.6666</v>
      </c>
      <c r="I251" s="218" t="n">
        <v>20253.445</v>
      </c>
      <c r="J251" s="244" t="n">
        <v>4.77</v>
      </c>
      <c r="K251" s="245" t="n">
        <v>1.99</v>
      </c>
      <c r="L251" s="245" t="n">
        <v>17.26</v>
      </c>
      <c r="M251" s="245" t="n">
        <v>7.54</v>
      </c>
      <c r="N251" s="245" t="n">
        <v>0.56</v>
      </c>
      <c r="O251" s="246" t="n">
        <v>168.0559</v>
      </c>
    </row>
    <row r="252" customFormat="false" ht="12.85" hidden="false" customHeight="false" outlineLevel="0" collapsed="false">
      <c r="A252" s="138" t="s">
        <v>574</v>
      </c>
      <c r="B252" s="139" t="s">
        <v>575</v>
      </c>
      <c r="C252" s="239" t="n">
        <v>742.3464</v>
      </c>
      <c r="D252" s="209" t="n">
        <v>19605.3333</v>
      </c>
      <c r="E252" s="210" t="n">
        <v>13403.8333</v>
      </c>
      <c r="F252" s="210" t="n">
        <v>15467.3927</v>
      </c>
      <c r="G252" s="210" t="n">
        <v>24301.3333</v>
      </c>
      <c r="H252" s="210" t="n">
        <v>28457.6666</v>
      </c>
      <c r="I252" s="210" t="n">
        <v>20636.8627</v>
      </c>
      <c r="J252" s="240" t="n">
        <v>18.16</v>
      </c>
      <c r="K252" s="241" t="n">
        <v>1.68</v>
      </c>
      <c r="L252" s="241" t="n">
        <v>4.58</v>
      </c>
      <c r="M252" s="241" t="n">
        <v>5.56</v>
      </c>
      <c r="N252" s="241" t="n">
        <v>0.23</v>
      </c>
      <c r="O252" s="242" t="n">
        <v>175.4917</v>
      </c>
    </row>
    <row r="253" customFormat="false" ht="12.85" hidden="false" customHeight="false" outlineLevel="0" collapsed="false">
      <c r="A253" s="137" t="s">
        <v>576</v>
      </c>
      <c r="B253" s="144" t="s">
        <v>577</v>
      </c>
      <c r="C253" s="243" t="n">
        <v>3462.2142</v>
      </c>
      <c r="D253" s="217" t="n">
        <v>27043.5395</v>
      </c>
      <c r="E253" s="218" t="n">
        <v>23626.6666</v>
      </c>
      <c r="F253" s="218" t="n">
        <v>25470.4135</v>
      </c>
      <c r="G253" s="218" t="n">
        <v>28846.3333</v>
      </c>
      <c r="H253" s="218" t="n">
        <v>30446.6666</v>
      </c>
      <c r="I253" s="218" t="n">
        <v>26953.1994</v>
      </c>
      <c r="J253" s="244" t="n">
        <v>4.08</v>
      </c>
      <c r="K253" s="245" t="n">
        <v>1.82</v>
      </c>
      <c r="L253" s="245" t="n">
        <v>12.73</v>
      </c>
      <c r="M253" s="245" t="n">
        <v>8.59</v>
      </c>
      <c r="N253" s="245" t="n">
        <v>0.02</v>
      </c>
      <c r="O253" s="246" t="n">
        <v>186.9167</v>
      </c>
    </row>
    <row r="254" customFormat="false" ht="12.85" hidden="false" customHeight="false" outlineLevel="0" collapsed="false">
      <c r="A254" s="138" t="s">
        <v>578</v>
      </c>
      <c r="B254" s="139" t="s">
        <v>579</v>
      </c>
      <c r="C254" s="239" t="n">
        <v>1452.1297</v>
      </c>
      <c r="D254" s="209" t="n">
        <v>20882.6666</v>
      </c>
      <c r="E254" s="210" t="n">
        <v>15481.6666</v>
      </c>
      <c r="F254" s="210" t="n">
        <v>17772.7488</v>
      </c>
      <c r="G254" s="210" t="n">
        <v>24066.9984</v>
      </c>
      <c r="H254" s="210" t="n">
        <v>27448.8333</v>
      </c>
      <c r="I254" s="210" t="n">
        <v>21249.4647</v>
      </c>
      <c r="J254" s="240" t="n">
        <v>18.59</v>
      </c>
      <c r="K254" s="241" t="n">
        <v>2.9</v>
      </c>
      <c r="L254" s="241" t="n">
        <v>2.91</v>
      </c>
      <c r="M254" s="241" t="n">
        <v>7.96</v>
      </c>
      <c r="N254" s="241" t="n">
        <v>0.39</v>
      </c>
      <c r="O254" s="242" t="n">
        <v>184.2875</v>
      </c>
    </row>
    <row r="255" customFormat="false" ht="12.85" hidden="false" customHeight="false" outlineLevel="0" collapsed="false">
      <c r="A255" s="137" t="s">
        <v>580</v>
      </c>
      <c r="B255" s="144" t="s">
        <v>581</v>
      </c>
      <c r="C255" s="243" t="n">
        <v>682.6494</v>
      </c>
      <c r="D255" s="217" t="n">
        <v>22039.6746</v>
      </c>
      <c r="E255" s="218" t="n">
        <v>18267.3333</v>
      </c>
      <c r="F255" s="218" t="n">
        <v>19753.8333</v>
      </c>
      <c r="G255" s="218" t="n">
        <v>25276</v>
      </c>
      <c r="H255" s="218" t="n">
        <v>28321.6666</v>
      </c>
      <c r="I255" s="218" t="n">
        <v>22785.0578</v>
      </c>
      <c r="J255" s="244" t="n">
        <v>9.69</v>
      </c>
      <c r="K255" s="245" t="n">
        <v>3.15</v>
      </c>
      <c r="L255" s="245" t="n">
        <v>6.7</v>
      </c>
      <c r="M255" s="245" t="n">
        <v>6.74</v>
      </c>
      <c r="N255" s="245" t="n">
        <v>2.57</v>
      </c>
      <c r="O255" s="246" t="n">
        <v>183.2808</v>
      </c>
    </row>
    <row r="256" customFormat="false" ht="12.85" hidden="false" customHeight="false" outlineLevel="0" collapsed="false">
      <c r="A256" s="138" t="s">
        <v>582</v>
      </c>
      <c r="B256" s="139" t="s">
        <v>583</v>
      </c>
      <c r="C256" s="239" t="n">
        <v>33.2699</v>
      </c>
      <c r="D256" s="209" t="n">
        <v>15543.1666</v>
      </c>
      <c r="E256" s="210" t="n">
        <v>13252.649</v>
      </c>
      <c r="F256" s="210" t="n">
        <v>13981.5</v>
      </c>
      <c r="G256" s="210" t="n">
        <v>16210.2731</v>
      </c>
      <c r="H256" s="210" t="n">
        <v>18825.8333</v>
      </c>
      <c r="I256" s="210" t="n">
        <v>15980.429</v>
      </c>
      <c r="J256" s="240" t="n">
        <v>10.95</v>
      </c>
      <c r="K256" s="241" t="n">
        <v>4.4</v>
      </c>
      <c r="L256" s="241" t="n">
        <v>7.31</v>
      </c>
      <c r="M256" s="241" t="n">
        <v>7.31</v>
      </c>
      <c r="N256" s="241" t="n">
        <v>0.56</v>
      </c>
      <c r="O256" s="242" t="n">
        <v>185.1772</v>
      </c>
    </row>
    <row r="257" customFormat="false" ht="12.85" hidden="false" customHeight="false" outlineLevel="0" collapsed="false">
      <c r="A257" s="137" t="s">
        <v>584</v>
      </c>
      <c r="B257" s="144" t="s">
        <v>585</v>
      </c>
      <c r="C257" s="243" t="n">
        <v>504.4976</v>
      </c>
      <c r="D257" s="217" t="n">
        <v>22594.5569</v>
      </c>
      <c r="E257" s="218" t="n">
        <v>16789.6666</v>
      </c>
      <c r="F257" s="218" t="n">
        <v>19158</v>
      </c>
      <c r="G257" s="218" t="n">
        <v>26830.6747</v>
      </c>
      <c r="H257" s="218" t="n">
        <v>32506.108</v>
      </c>
      <c r="I257" s="218" t="n">
        <v>24089.87</v>
      </c>
      <c r="J257" s="244" t="n">
        <v>29.36</v>
      </c>
      <c r="K257" s="245" t="n">
        <v>4.05</v>
      </c>
      <c r="L257" s="245" t="n">
        <v>3.43</v>
      </c>
      <c r="M257" s="245" t="n">
        <v>12.32</v>
      </c>
      <c r="N257" s="245" t="n">
        <v>0.18</v>
      </c>
      <c r="O257" s="246" t="n">
        <v>188.3887</v>
      </c>
    </row>
    <row r="258" customFormat="false" ht="12.85" hidden="false" customHeight="false" outlineLevel="0" collapsed="false">
      <c r="A258" s="138" t="s">
        <v>586</v>
      </c>
      <c r="B258" s="139" t="s">
        <v>587</v>
      </c>
      <c r="C258" s="239" t="n">
        <v>151.6785</v>
      </c>
      <c r="D258" s="209" t="n">
        <v>19179.3088</v>
      </c>
      <c r="E258" s="210" t="n">
        <v>14230.2052</v>
      </c>
      <c r="F258" s="210" t="n">
        <v>16490</v>
      </c>
      <c r="G258" s="210" t="n">
        <v>22108</v>
      </c>
      <c r="H258" s="210" t="n">
        <v>24411.8333</v>
      </c>
      <c r="I258" s="210" t="n">
        <v>19346.2872</v>
      </c>
      <c r="J258" s="240" t="n">
        <v>27.64</v>
      </c>
      <c r="K258" s="241" t="n">
        <v>1.36</v>
      </c>
      <c r="L258" s="241" t="n">
        <v>2.76</v>
      </c>
      <c r="M258" s="241" t="n">
        <v>7.19</v>
      </c>
      <c r="N258" s="241" t="n">
        <v>0.02</v>
      </c>
      <c r="O258" s="242" t="n">
        <v>170.9951</v>
      </c>
    </row>
    <row r="259" customFormat="false" ht="12.85" hidden="false" customHeight="false" outlineLevel="0" collapsed="false">
      <c r="A259" s="137" t="s">
        <v>588</v>
      </c>
      <c r="B259" s="144" t="s">
        <v>589</v>
      </c>
      <c r="C259" s="243" t="n">
        <v>653.9206</v>
      </c>
      <c r="D259" s="217" t="n">
        <v>18907.1827</v>
      </c>
      <c r="E259" s="218" t="n">
        <v>14281.3584</v>
      </c>
      <c r="F259" s="218" t="n">
        <v>16216.5</v>
      </c>
      <c r="G259" s="218" t="n">
        <v>21512.2253</v>
      </c>
      <c r="H259" s="218" t="n">
        <v>24164.2666</v>
      </c>
      <c r="I259" s="218" t="n">
        <v>19322.6065</v>
      </c>
      <c r="J259" s="244" t="n">
        <v>12.22</v>
      </c>
      <c r="K259" s="245" t="n">
        <v>1.34</v>
      </c>
      <c r="L259" s="245" t="n">
        <v>10.73</v>
      </c>
      <c r="M259" s="245" t="n">
        <v>7.27</v>
      </c>
      <c r="N259" s="245" t="n">
        <v>0.03</v>
      </c>
      <c r="O259" s="246" t="n">
        <v>175.7109</v>
      </c>
    </row>
    <row r="260" customFormat="false" ht="12.85" hidden="false" customHeight="false" outlineLevel="0" collapsed="false">
      <c r="A260" s="138" t="s">
        <v>590</v>
      </c>
      <c r="B260" s="139" t="s">
        <v>726</v>
      </c>
      <c r="C260" s="239" t="n">
        <v>2401.6658</v>
      </c>
      <c r="D260" s="209" t="n">
        <v>9996.2222</v>
      </c>
      <c r="E260" s="210" t="n">
        <v>7876.8333</v>
      </c>
      <c r="F260" s="210" t="n">
        <v>8638.0933</v>
      </c>
      <c r="G260" s="210" t="n">
        <v>12576.6339</v>
      </c>
      <c r="H260" s="210" t="n">
        <v>15543.6666</v>
      </c>
      <c r="I260" s="210" t="n">
        <v>11104.6454</v>
      </c>
      <c r="J260" s="240" t="n">
        <v>11.45</v>
      </c>
      <c r="K260" s="241" t="n">
        <v>0.55</v>
      </c>
      <c r="L260" s="241" t="n">
        <v>5.82</v>
      </c>
      <c r="M260" s="241" t="n">
        <v>4.96</v>
      </c>
      <c r="N260" s="241" t="n">
        <v>0.01</v>
      </c>
      <c r="O260" s="242" t="n">
        <v>169.8555</v>
      </c>
    </row>
    <row r="261" customFormat="false" ht="12.85" hidden="false" customHeight="false" outlineLevel="0" collapsed="false">
      <c r="A261" s="137" t="s">
        <v>592</v>
      </c>
      <c r="B261" s="144" t="s">
        <v>593</v>
      </c>
      <c r="C261" s="243" t="n">
        <v>132.8308</v>
      </c>
      <c r="D261" s="217" t="n">
        <v>16607.8333</v>
      </c>
      <c r="E261" s="218" t="n">
        <v>8599</v>
      </c>
      <c r="F261" s="218" t="n">
        <v>11850</v>
      </c>
      <c r="G261" s="218" t="n">
        <v>19472</v>
      </c>
      <c r="H261" s="218" t="n">
        <v>25994.8333</v>
      </c>
      <c r="I261" s="218" t="n">
        <v>17149.2034</v>
      </c>
      <c r="J261" s="244" t="n">
        <v>15.26</v>
      </c>
      <c r="K261" s="245" t="n">
        <v>1.29</v>
      </c>
      <c r="L261" s="245" t="n">
        <v>6.13</v>
      </c>
      <c r="M261" s="245" t="n">
        <v>4.22</v>
      </c>
      <c r="N261" s="245" t="n">
        <v>0.14</v>
      </c>
      <c r="O261" s="246" t="n">
        <v>174.0638</v>
      </c>
    </row>
    <row r="262" customFormat="false" ht="12.85" hidden="false" customHeight="false" outlineLevel="0" collapsed="false">
      <c r="A262" s="138" t="s">
        <v>594</v>
      </c>
      <c r="B262" s="139" t="s">
        <v>595</v>
      </c>
      <c r="C262" s="239" t="n">
        <v>13.1707</v>
      </c>
      <c r="D262" s="209" t="n">
        <v>13690.3333</v>
      </c>
      <c r="E262" s="210" t="n">
        <v>9095</v>
      </c>
      <c r="F262" s="210" t="n">
        <v>11470.4166</v>
      </c>
      <c r="G262" s="210" t="n">
        <v>16267.3333</v>
      </c>
      <c r="H262" s="210" t="n">
        <v>18475.7368</v>
      </c>
      <c r="I262" s="210" t="n">
        <v>14188.5594</v>
      </c>
      <c r="J262" s="240" t="n">
        <v>4.79</v>
      </c>
      <c r="K262" s="241" t="n">
        <v>0</v>
      </c>
      <c r="L262" s="241" t="n">
        <v>4.83</v>
      </c>
      <c r="M262" s="241" t="n">
        <v>7.18</v>
      </c>
      <c r="N262" s="241" t="n">
        <v>0</v>
      </c>
      <c r="O262" s="242" t="n">
        <v>174.3551</v>
      </c>
    </row>
    <row r="263" customFormat="false" ht="12.85" hidden="false" customHeight="false" outlineLevel="0" collapsed="false">
      <c r="A263" s="137" t="s">
        <v>596</v>
      </c>
      <c r="B263" s="144" t="s">
        <v>597</v>
      </c>
      <c r="C263" s="243" t="n">
        <v>79.175</v>
      </c>
      <c r="D263" s="217" t="n">
        <v>18509.2893</v>
      </c>
      <c r="E263" s="218" t="n">
        <v>10570.5593</v>
      </c>
      <c r="F263" s="218" t="n">
        <v>13723.1666</v>
      </c>
      <c r="G263" s="218" t="n">
        <v>21273.3504</v>
      </c>
      <c r="H263" s="218" t="n">
        <v>24198.8333</v>
      </c>
      <c r="I263" s="218" t="n">
        <v>18077.9926</v>
      </c>
      <c r="J263" s="244" t="n">
        <v>10.27</v>
      </c>
      <c r="K263" s="245" t="n">
        <v>0.55</v>
      </c>
      <c r="L263" s="245" t="n">
        <v>4.04</v>
      </c>
      <c r="M263" s="245" t="n">
        <v>7.46</v>
      </c>
      <c r="N263" s="245" t="n">
        <v>0.22</v>
      </c>
      <c r="O263" s="246" t="n">
        <v>173.4799</v>
      </c>
    </row>
    <row r="264" customFormat="false" ht="12.85" hidden="false" customHeight="false" outlineLevel="0" collapsed="false">
      <c r="A264" s="138" t="s">
        <v>598</v>
      </c>
      <c r="B264" s="139" t="s">
        <v>599</v>
      </c>
      <c r="C264" s="239" t="n">
        <v>1197.7578</v>
      </c>
      <c r="D264" s="209" t="n">
        <v>12000.5554</v>
      </c>
      <c r="E264" s="210" t="n">
        <v>8950.8333</v>
      </c>
      <c r="F264" s="210" t="n">
        <v>10481.3333</v>
      </c>
      <c r="G264" s="210" t="n">
        <v>13281.1666</v>
      </c>
      <c r="H264" s="210" t="n">
        <v>15257.3333</v>
      </c>
      <c r="I264" s="210" t="n">
        <v>12150.2578</v>
      </c>
      <c r="J264" s="240" t="n">
        <v>8.39</v>
      </c>
      <c r="K264" s="241" t="n">
        <v>1.84</v>
      </c>
      <c r="L264" s="241" t="n">
        <v>11.95</v>
      </c>
      <c r="M264" s="241" t="n">
        <v>5.65</v>
      </c>
      <c r="N264" s="241" t="n">
        <v>0.25</v>
      </c>
      <c r="O264" s="242" t="n">
        <v>173.6855</v>
      </c>
    </row>
    <row r="265" customFormat="false" ht="12.85" hidden="false" customHeight="false" outlineLevel="0" collapsed="false">
      <c r="A265" s="137" t="s">
        <v>600</v>
      </c>
      <c r="B265" s="144" t="s">
        <v>601</v>
      </c>
      <c r="C265" s="243" t="n">
        <v>31.361</v>
      </c>
      <c r="D265" s="217" t="n">
        <v>21973</v>
      </c>
      <c r="E265" s="218" t="n">
        <v>19808</v>
      </c>
      <c r="F265" s="218" t="n">
        <v>20482.7022</v>
      </c>
      <c r="G265" s="218" t="n">
        <v>24424.7338</v>
      </c>
      <c r="H265" s="218" t="n">
        <v>28235</v>
      </c>
      <c r="I265" s="218" t="n">
        <v>23151.5762</v>
      </c>
      <c r="J265" s="244" t="n">
        <v>17.35</v>
      </c>
      <c r="K265" s="245" t="n">
        <v>0.04</v>
      </c>
      <c r="L265" s="245" t="n">
        <v>0</v>
      </c>
      <c r="M265" s="245" t="n">
        <v>4.55</v>
      </c>
      <c r="N265" s="245" t="n">
        <v>0</v>
      </c>
      <c r="O265" s="246" t="n">
        <v>162.7322</v>
      </c>
    </row>
    <row r="266" customFormat="false" ht="12.85" hidden="false" customHeight="false" outlineLevel="0" collapsed="false">
      <c r="A266" s="138" t="s">
        <v>602</v>
      </c>
      <c r="B266" s="139" t="s">
        <v>603</v>
      </c>
      <c r="C266" s="239" t="n">
        <v>349.3267</v>
      </c>
      <c r="D266" s="209" t="n">
        <v>16676.7149</v>
      </c>
      <c r="E266" s="210" t="n">
        <v>14591</v>
      </c>
      <c r="F266" s="210" t="n">
        <v>15627.1666</v>
      </c>
      <c r="G266" s="210" t="n">
        <v>18202</v>
      </c>
      <c r="H266" s="210" t="n">
        <v>19944.8333</v>
      </c>
      <c r="I266" s="210" t="n">
        <v>16962.2483</v>
      </c>
      <c r="J266" s="240" t="n">
        <v>7.86</v>
      </c>
      <c r="K266" s="241" t="n">
        <v>3.64</v>
      </c>
      <c r="L266" s="241" t="n">
        <v>7.08</v>
      </c>
      <c r="M266" s="241" t="n">
        <v>7.48</v>
      </c>
      <c r="N266" s="241" t="n">
        <v>0.15</v>
      </c>
      <c r="O266" s="242" t="n">
        <v>181.0062</v>
      </c>
    </row>
    <row r="267" customFormat="false" ht="12.85" hidden="false" customHeight="false" outlineLevel="0" collapsed="false">
      <c r="A267" s="137" t="s">
        <v>604</v>
      </c>
      <c r="B267" s="144" t="s">
        <v>605</v>
      </c>
      <c r="C267" s="243" t="n">
        <v>221.5046</v>
      </c>
      <c r="D267" s="217" t="n">
        <v>14115.6261</v>
      </c>
      <c r="E267" s="218" t="n">
        <v>10062.8864</v>
      </c>
      <c r="F267" s="218" t="n">
        <v>11049.378</v>
      </c>
      <c r="G267" s="218" t="n">
        <v>20492.3333</v>
      </c>
      <c r="H267" s="218" t="n">
        <v>22773</v>
      </c>
      <c r="I267" s="218" t="n">
        <v>15861.2133</v>
      </c>
      <c r="J267" s="244" t="n">
        <v>12.62</v>
      </c>
      <c r="K267" s="245" t="n">
        <v>1.04</v>
      </c>
      <c r="L267" s="245" t="n">
        <v>5.54</v>
      </c>
      <c r="M267" s="245" t="n">
        <v>7.03</v>
      </c>
      <c r="N267" s="245" t="n">
        <v>1.18</v>
      </c>
      <c r="O267" s="246" t="n">
        <v>166.3454</v>
      </c>
    </row>
    <row r="268" customFormat="false" ht="12.85" hidden="false" customHeight="false" outlineLevel="0" collapsed="false">
      <c r="A268" s="138" t="s">
        <v>606</v>
      </c>
      <c r="B268" s="139" t="s">
        <v>607</v>
      </c>
      <c r="C268" s="239" t="n">
        <v>33.6957</v>
      </c>
      <c r="D268" s="209" t="n">
        <v>15464.5324</v>
      </c>
      <c r="E268" s="210" t="n">
        <v>11234.8333</v>
      </c>
      <c r="F268" s="210" t="n">
        <v>13711.5</v>
      </c>
      <c r="G268" s="210" t="n">
        <v>18278.3655</v>
      </c>
      <c r="H268" s="210" t="n">
        <v>20924.387</v>
      </c>
      <c r="I268" s="210" t="n">
        <v>15965.1612</v>
      </c>
      <c r="J268" s="240" t="n">
        <v>9.52</v>
      </c>
      <c r="K268" s="241" t="n">
        <v>3.35</v>
      </c>
      <c r="L268" s="241" t="n">
        <v>14.62</v>
      </c>
      <c r="M268" s="241" t="n">
        <v>2.92</v>
      </c>
      <c r="N268" s="241" t="n">
        <v>0.59</v>
      </c>
      <c r="O268" s="242" t="n">
        <v>194.9331</v>
      </c>
    </row>
    <row r="269" customFormat="false" ht="12.85" hidden="false" customHeight="false" outlineLevel="0" collapsed="false">
      <c r="A269" s="137" t="s">
        <v>608</v>
      </c>
      <c r="B269" s="144" t="s">
        <v>727</v>
      </c>
      <c r="C269" s="243" t="n">
        <v>347.6932</v>
      </c>
      <c r="D269" s="217" t="n">
        <v>22008.0773</v>
      </c>
      <c r="E269" s="218" t="n">
        <v>15101.1822</v>
      </c>
      <c r="F269" s="218" t="n">
        <v>18298.1666</v>
      </c>
      <c r="G269" s="218" t="n">
        <v>25552.1666</v>
      </c>
      <c r="H269" s="218" t="n">
        <v>31536.1844</v>
      </c>
      <c r="I269" s="218" t="n">
        <v>24202.352</v>
      </c>
      <c r="J269" s="244" t="n">
        <v>27.31</v>
      </c>
      <c r="K269" s="245" t="n">
        <v>2.27</v>
      </c>
      <c r="L269" s="245" t="n">
        <v>1.86</v>
      </c>
      <c r="M269" s="245" t="n">
        <v>11.81</v>
      </c>
      <c r="N269" s="245" t="n">
        <v>1.25</v>
      </c>
      <c r="O269" s="246" t="n">
        <v>185.9004</v>
      </c>
    </row>
    <row r="270" customFormat="false" ht="12.85" hidden="false" customHeight="false" outlineLevel="0" collapsed="false">
      <c r="A270" s="138" t="s">
        <v>610</v>
      </c>
      <c r="B270" s="139" t="s">
        <v>611</v>
      </c>
      <c r="C270" s="239" t="n">
        <v>207.6637</v>
      </c>
      <c r="D270" s="209" t="n">
        <v>15592.7577</v>
      </c>
      <c r="E270" s="210" t="n">
        <v>11496.8333</v>
      </c>
      <c r="F270" s="210" t="n">
        <v>13099.8333</v>
      </c>
      <c r="G270" s="210" t="n">
        <v>19887.3333</v>
      </c>
      <c r="H270" s="210" t="n">
        <v>24000</v>
      </c>
      <c r="I270" s="210" t="n">
        <v>16852.1725</v>
      </c>
      <c r="J270" s="240" t="n">
        <v>24.56</v>
      </c>
      <c r="K270" s="241" t="n">
        <v>2.03</v>
      </c>
      <c r="L270" s="241" t="n">
        <v>7.68</v>
      </c>
      <c r="M270" s="241" t="n">
        <v>9.03</v>
      </c>
      <c r="N270" s="241" t="n">
        <v>0.14</v>
      </c>
      <c r="O270" s="242" t="n">
        <v>175.1849</v>
      </c>
    </row>
    <row r="271" customFormat="false" ht="12.85" hidden="false" customHeight="false" outlineLevel="0" collapsed="false">
      <c r="A271" s="137" t="s">
        <v>612</v>
      </c>
      <c r="B271" s="144" t="s">
        <v>613</v>
      </c>
      <c r="C271" s="243" t="n">
        <v>752.7805</v>
      </c>
      <c r="D271" s="217" t="n">
        <v>12777.0169</v>
      </c>
      <c r="E271" s="218" t="n">
        <v>6199.5555</v>
      </c>
      <c r="F271" s="218" t="n">
        <v>10577.3417</v>
      </c>
      <c r="G271" s="218" t="n">
        <v>17943.5</v>
      </c>
      <c r="H271" s="218" t="n">
        <v>23234.8333</v>
      </c>
      <c r="I271" s="218" t="n">
        <v>14062.2954</v>
      </c>
      <c r="J271" s="244" t="n">
        <v>13.62</v>
      </c>
      <c r="K271" s="245" t="n">
        <v>1.13</v>
      </c>
      <c r="L271" s="245" t="n">
        <v>5.79</v>
      </c>
      <c r="M271" s="245" t="n">
        <v>6.31</v>
      </c>
      <c r="N271" s="245" t="n">
        <v>0.07</v>
      </c>
      <c r="O271" s="246" t="n">
        <v>172.3058</v>
      </c>
    </row>
    <row r="272" customFormat="false" ht="12.85" hidden="false" customHeight="false" outlineLevel="0" collapsed="false">
      <c r="A272" s="138" t="s">
        <v>614</v>
      </c>
      <c r="B272" s="139" t="s">
        <v>615</v>
      </c>
      <c r="C272" s="239" t="n">
        <v>35.2466</v>
      </c>
      <c r="D272" s="209" t="n">
        <v>13835.1666</v>
      </c>
      <c r="E272" s="210" t="n">
        <v>3255.8853</v>
      </c>
      <c r="F272" s="210" t="n">
        <v>3313.7864</v>
      </c>
      <c r="G272" s="210" t="n">
        <v>16867</v>
      </c>
      <c r="H272" s="210" t="n">
        <v>17650.6666</v>
      </c>
      <c r="I272" s="210" t="n">
        <v>10671.9365</v>
      </c>
      <c r="J272" s="240" t="n">
        <v>3.47</v>
      </c>
      <c r="K272" s="241" t="n">
        <v>0.22</v>
      </c>
      <c r="L272" s="241" t="n">
        <v>5.52</v>
      </c>
      <c r="M272" s="241" t="n">
        <v>7.51</v>
      </c>
      <c r="N272" s="241" t="n">
        <v>0</v>
      </c>
      <c r="O272" s="242" t="n">
        <v>153.6342</v>
      </c>
    </row>
    <row r="273" customFormat="false" ht="12.85" hidden="false" customHeight="false" outlineLevel="0" collapsed="false">
      <c r="A273" s="137" t="s">
        <v>616</v>
      </c>
      <c r="B273" s="144" t="s">
        <v>617</v>
      </c>
      <c r="C273" s="243" t="n">
        <v>726.6422</v>
      </c>
      <c r="D273" s="217" t="n">
        <v>15093.8196</v>
      </c>
      <c r="E273" s="218" t="n">
        <v>12120.3333</v>
      </c>
      <c r="F273" s="218" t="n">
        <v>13243.3333</v>
      </c>
      <c r="G273" s="218" t="n">
        <v>16982.7067</v>
      </c>
      <c r="H273" s="218" t="n">
        <v>19450.5732</v>
      </c>
      <c r="I273" s="218" t="n">
        <v>15612.8407</v>
      </c>
      <c r="J273" s="244" t="n">
        <v>14.79</v>
      </c>
      <c r="K273" s="245" t="n">
        <v>0.06</v>
      </c>
      <c r="L273" s="245" t="n">
        <v>4.18</v>
      </c>
      <c r="M273" s="245" t="n">
        <v>5.35</v>
      </c>
      <c r="N273" s="245" t="n">
        <v>0</v>
      </c>
      <c r="O273" s="246" t="n">
        <v>165.2645</v>
      </c>
    </row>
    <row r="274" customFormat="false" ht="12.85" hidden="false" customHeight="false" outlineLevel="0" collapsed="false">
      <c r="A274" s="138" t="s">
        <v>618</v>
      </c>
      <c r="B274" s="139" t="s">
        <v>619</v>
      </c>
      <c r="C274" s="239" t="n">
        <v>143.7267</v>
      </c>
      <c r="D274" s="209" t="n">
        <v>15931.2462</v>
      </c>
      <c r="E274" s="210" t="n">
        <v>12213.3333</v>
      </c>
      <c r="F274" s="210" t="n">
        <v>14230.3333</v>
      </c>
      <c r="G274" s="210" t="n">
        <v>18577.156</v>
      </c>
      <c r="H274" s="210" t="n">
        <v>21327.3052</v>
      </c>
      <c r="I274" s="210" t="n">
        <v>16579.3392</v>
      </c>
      <c r="J274" s="240" t="n">
        <v>17.6</v>
      </c>
      <c r="K274" s="241" t="n">
        <v>1.42</v>
      </c>
      <c r="L274" s="241" t="n">
        <v>2.11</v>
      </c>
      <c r="M274" s="241" t="n">
        <v>6.02</v>
      </c>
      <c r="N274" s="241" t="n">
        <v>0.44</v>
      </c>
      <c r="O274" s="242" t="n">
        <v>176.595</v>
      </c>
    </row>
    <row r="275" customFormat="false" ht="12.85" hidden="false" customHeight="false" outlineLevel="0" collapsed="false">
      <c r="A275" s="137" t="s">
        <v>620</v>
      </c>
      <c r="B275" s="144" t="s">
        <v>728</v>
      </c>
      <c r="C275" s="243" t="n">
        <v>2039.227</v>
      </c>
      <c r="D275" s="217" t="n">
        <v>16717.4496</v>
      </c>
      <c r="E275" s="218" t="n">
        <v>11983.582</v>
      </c>
      <c r="F275" s="218" t="n">
        <v>14209</v>
      </c>
      <c r="G275" s="218" t="n">
        <v>19355.8333</v>
      </c>
      <c r="H275" s="218" t="n">
        <v>22164.5</v>
      </c>
      <c r="I275" s="218" t="n">
        <v>17111.8603</v>
      </c>
      <c r="J275" s="244" t="n">
        <v>10.98</v>
      </c>
      <c r="K275" s="245" t="n">
        <v>0.66</v>
      </c>
      <c r="L275" s="245" t="n">
        <v>7.67</v>
      </c>
      <c r="M275" s="245" t="n">
        <v>6.7</v>
      </c>
      <c r="N275" s="245" t="n">
        <v>0.15</v>
      </c>
      <c r="O275" s="246" t="n">
        <v>170.342</v>
      </c>
    </row>
    <row r="276" customFormat="false" ht="12.85" hidden="false" customHeight="false" outlineLevel="0" collapsed="false">
      <c r="A276" s="138" t="s">
        <v>622</v>
      </c>
      <c r="B276" s="139" t="s">
        <v>623</v>
      </c>
      <c r="C276" s="239" t="n">
        <v>32.0322</v>
      </c>
      <c r="D276" s="209" t="n">
        <v>37359.5</v>
      </c>
      <c r="E276" s="210" t="n">
        <v>20904.8333</v>
      </c>
      <c r="F276" s="210" t="n">
        <v>27645</v>
      </c>
      <c r="G276" s="210" t="n">
        <v>53317.6666</v>
      </c>
      <c r="H276" s="210" t="n">
        <v>92993.8605</v>
      </c>
      <c r="I276" s="210" t="n">
        <v>49125.3908</v>
      </c>
      <c r="J276" s="240" t="n">
        <v>17.95</v>
      </c>
      <c r="K276" s="241" t="n">
        <v>0.06</v>
      </c>
      <c r="L276" s="241" t="n">
        <v>0.17</v>
      </c>
      <c r="M276" s="241" t="n">
        <v>6.31</v>
      </c>
      <c r="N276" s="241" t="n">
        <v>0.72</v>
      </c>
      <c r="O276" s="242" t="n">
        <v>175.4161</v>
      </c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729</v>
      </c>
      <c r="B1" s="250"/>
      <c r="C1" s="251"/>
      <c r="D1" s="251"/>
      <c r="E1" s="251"/>
      <c r="F1" s="251"/>
      <c r="G1" s="251"/>
      <c r="H1" s="252" t="s">
        <v>730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731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732</v>
      </c>
      <c r="D8" s="259" t="s">
        <v>733</v>
      </c>
      <c r="E8" s="259"/>
      <c r="F8" s="259" t="s">
        <v>734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735</v>
      </c>
      <c r="E9" s="260"/>
      <c r="F9" s="260" t="s">
        <v>735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736</v>
      </c>
      <c r="E10" s="259" t="s">
        <v>737</v>
      </c>
      <c r="F10" s="259" t="s">
        <v>736</v>
      </c>
      <c r="G10" s="202" t="s">
        <v>737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738</v>
      </c>
      <c r="F11" s="260"/>
      <c r="G11" s="260" t="s">
        <v>739</v>
      </c>
      <c r="H11" s="260" t="s">
        <v>740</v>
      </c>
    </row>
    <row r="12" customFormat="false" ht="16.6" hidden="false" customHeight="true" outlineLevel="0" collapsed="false">
      <c r="A12" s="134"/>
      <c r="B12" s="134"/>
      <c r="C12" s="200"/>
      <c r="D12" s="202" t="s">
        <v>656</v>
      </c>
      <c r="E12" s="202" t="s">
        <v>656</v>
      </c>
      <c r="F12" s="202" t="s">
        <v>656</v>
      </c>
      <c r="G12" s="202" t="s">
        <v>656</v>
      </c>
      <c r="H12" s="202" t="s">
        <v>656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582.5399</v>
      </c>
      <c r="D14" s="266" t="n">
        <v>157.1685</v>
      </c>
      <c r="E14" s="267" t="n">
        <v>0.0338</v>
      </c>
      <c r="F14" s="267" t="n">
        <v>11.936</v>
      </c>
      <c r="G14" s="267" t="n">
        <v>0.9664</v>
      </c>
      <c r="H14" s="267" t="n">
        <v>9.1864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741</v>
      </c>
      <c r="C15" s="270" t="n">
        <v>37.6657</v>
      </c>
      <c r="D15" s="271" t="n">
        <v>155.6633</v>
      </c>
      <c r="E15" s="272" t="n">
        <v>0</v>
      </c>
      <c r="F15" s="272" t="n">
        <v>8.894</v>
      </c>
      <c r="G15" s="272" t="n">
        <v>0.5797</v>
      </c>
      <c r="H15" s="272" t="n">
        <v>8.0555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524.6183</v>
      </c>
      <c r="D16" s="266" t="n">
        <v>156.2461</v>
      </c>
      <c r="E16" s="267" t="n">
        <v>0.729</v>
      </c>
      <c r="F16" s="267" t="n">
        <v>12.4745</v>
      </c>
      <c r="G16" s="267" t="n">
        <v>2.1805</v>
      </c>
      <c r="H16" s="267" t="n">
        <v>8.1466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767.9808</v>
      </c>
      <c r="D17" s="271" t="n">
        <v>158.4412</v>
      </c>
      <c r="E17" s="272" t="n">
        <v>0.2936</v>
      </c>
      <c r="F17" s="272" t="n">
        <v>14.4142</v>
      </c>
      <c r="G17" s="272" t="n">
        <v>1.797</v>
      </c>
      <c r="H17" s="272" t="n">
        <v>10.0451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2209.3152</v>
      </c>
      <c r="D18" s="273" t="n">
        <v>154.8749</v>
      </c>
      <c r="E18" s="267" t="n">
        <v>0.6046</v>
      </c>
      <c r="F18" s="267" t="n">
        <v>17.2206</v>
      </c>
      <c r="G18" s="267" t="n">
        <v>4.8968</v>
      </c>
      <c r="H18" s="267" t="n">
        <v>10.6039</v>
      </c>
    </row>
    <row r="19" customFormat="false" ht="12.85" hidden="false" customHeight="true" outlineLevel="0" collapsed="false">
      <c r="A19" s="269" t="s">
        <v>96</v>
      </c>
      <c r="B19" s="269" t="s">
        <v>97</v>
      </c>
      <c r="C19" s="270" t="n">
        <v>238.5946</v>
      </c>
      <c r="D19" s="274" t="n">
        <v>162.07</v>
      </c>
      <c r="E19" s="272" t="n">
        <v>2.025</v>
      </c>
      <c r="F19" s="272" t="n">
        <v>13.402</v>
      </c>
      <c r="G19" s="272" t="n">
        <v>4.811</v>
      </c>
      <c r="H19" s="272" t="n">
        <v>7.6773</v>
      </c>
    </row>
    <row r="20" customFormat="false" ht="12.85" hidden="false" customHeight="true" outlineLevel="0" collapsed="false">
      <c r="A20" s="264" t="s">
        <v>98</v>
      </c>
      <c r="B20" s="264" t="s">
        <v>742</v>
      </c>
      <c r="C20" s="265" t="n">
        <v>1203.429</v>
      </c>
      <c r="D20" s="273" t="n">
        <v>148.3517</v>
      </c>
      <c r="E20" s="267" t="n">
        <v>1.2524</v>
      </c>
      <c r="F20" s="267" t="n">
        <v>14.6632</v>
      </c>
      <c r="G20" s="267" t="n">
        <v>2.5528</v>
      </c>
      <c r="H20" s="267" t="n">
        <v>9.1731</v>
      </c>
    </row>
    <row r="21" customFormat="false" ht="12.85" hidden="false" customHeight="true" outlineLevel="0" collapsed="false">
      <c r="A21" s="269" t="s">
        <v>100</v>
      </c>
      <c r="B21" s="269" t="s">
        <v>743</v>
      </c>
      <c r="C21" s="270" t="n">
        <v>2318.1199</v>
      </c>
      <c r="D21" s="274" t="n">
        <v>156.8497</v>
      </c>
      <c r="E21" s="272" t="n">
        <v>0.1007</v>
      </c>
      <c r="F21" s="272" t="n">
        <v>15.1025</v>
      </c>
      <c r="G21" s="272" t="n">
        <v>2.0364</v>
      </c>
      <c r="H21" s="272" t="n">
        <v>10.5797</v>
      </c>
    </row>
    <row r="22" customFormat="false" ht="12.85" hidden="false" customHeight="true" outlineLevel="0" collapsed="false">
      <c r="A22" s="264" t="s">
        <v>102</v>
      </c>
      <c r="B22" s="264" t="s">
        <v>744</v>
      </c>
      <c r="C22" s="265" t="n">
        <v>79.9573</v>
      </c>
      <c r="D22" s="273" t="n">
        <v>162.3929</v>
      </c>
      <c r="E22" s="267" t="n">
        <v>0.69</v>
      </c>
      <c r="F22" s="267" t="n">
        <v>10.4337</v>
      </c>
      <c r="G22" s="267" t="n">
        <v>1.184</v>
      </c>
      <c r="H22" s="267" t="n">
        <v>3.6103</v>
      </c>
    </row>
    <row r="23" customFormat="false" ht="12.85" hidden="false" customHeight="true" outlineLevel="0" collapsed="false">
      <c r="A23" s="269" t="s">
        <v>104</v>
      </c>
      <c r="B23" s="269" t="s">
        <v>745</v>
      </c>
      <c r="C23" s="270" t="n">
        <v>741.0487</v>
      </c>
      <c r="D23" s="274" t="n">
        <v>158.4158</v>
      </c>
      <c r="E23" s="272" t="n">
        <v>0.3682</v>
      </c>
      <c r="F23" s="272" t="n">
        <v>13.0607</v>
      </c>
      <c r="G23" s="272" t="n">
        <v>2.7822</v>
      </c>
      <c r="H23" s="272" t="n">
        <v>8.4306</v>
      </c>
    </row>
    <row r="24" customFormat="false" ht="12.85" hidden="false" customHeight="true" outlineLevel="0" collapsed="false">
      <c r="A24" s="264" t="s">
        <v>106</v>
      </c>
      <c r="B24" s="264" t="s">
        <v>107</v>
      </c>
      <c r="C24" s="265" t="n">
        <v>1203.5385</v>
      </c>
      <c r="D24" s="273" t="n">
        <v>156.5266</v>
      </c>
      <c r="E24" s="267" t="n">
        <v>0.2382</v>
      </c>
      <c r="F24" s="267" t="n">
        <v>13.1599</v>
      </c>
      <c r="G24" s="267" t="n">
        <v>1.7802</v>
      </c>
      <c r="H24" s="267" t="n">
        <v>9.483</v>
      </c>
    </row>
    <row r="25" customFormat="false" ht="12.85" hidden="false" customHeight="true" outlineLevel="0" collapsed="false">
      <c r="A25" s="269" t="s">
        <v>108</v>
      </c>
      <c r="B25" s="269" t="s">
        <v>746</v>
      </c>
      <c r="C25" s="270" t="n">
        <v>248.1697</v>
      </c>
      <c r="D25" s="274" t="n">
        <v>155.2072</v>
      </c>
      <c r="E25" s="272" t="n">
        <v>0.5274</v>
      </c>
      <c r="F25" s="272" t="n">
        <v>14.099</v>
      </c>
      <c r="G25" s="272" t="n">
        <v>1.8516</v>
      </c>
      <c r="H25" s="272" t="n">
        <v>8.9085</v>
      </c>
    </row>
    <row r="26" customFormat="false" ht="12.85" hidden="false" customHeight="true" outlineLevel="0" collapsed="false">
      <c r="A26" s="264" t="s">
        <v>110</v>
      </c>
      <c r="B26" s="264" t="s">
        <v>747</v>
      </c>
      <c r="C26" s="265" t="n">
        <v>1264.9016</v>
      </c>
      <c r="D26" s="273" t="n">
        <v>154.7688</v>
      </c>
      <c r="E26" s="267" t="n">
        <v>0.2697</v>
      </c>
      <c r="F26" s="267" t="n">
        <v>14.4286</v>
      </c>
      <c r="G26" s="267" t="n">
        <v>1.608</v>
      </c>
      <c r="H26" s="267" t="n">
        <v>10.0648</v>
      </c>
    </row>
    <row r="27" customFormat="false" ht="12.85" hidden="false" customHeight="false" outlineLevel="0" collapsed="false">
      <c r="A27" s="269" t="s">
        <v>112</v>
      </c>
      <c r="B27" s="269" t="s">
        <v>748</v>
      </c>
      <c r="C27" s="270" t="n">
        <v>166.8719</v>
      </c>
      <c r="D27" s="274" t="n">
        <v>158.6955</v>
      </c>
      <c r="E27" s="272" t="n">
        <v>1.0969</v>
      </c>
      <c r="F27" s="272" t="n">
        <v>12.4697</v>
      </c>
      <c r="G27" s="272" t="n">
        <v>1.5769</v>
      </c>
      <c r="H27" s="272" t="n">
        <v>9.5123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268.4207</v>
      </c>
      <c r="D28" s="273" t="n">
        <v>154.724</v>
      </c>
      <c r="E28" s="267" t="n">
        <v>1.0094</v>
      </c>
      <c r="F28" s="267" t="n">
        <v>13.6319</v>
      </c>
      <c r="G28" s="267" t="n">
        <v>2.8606</v>
      </c>
      <c r="H28" s="267" t="n">
        <v>8.9693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390.385</v>
      </c>
      <c r="D29" s="274" t="n">
        <v>156.8982</v>
      </c>
      <c r="E29" s="272" t="n">
        <v>0.2028</v>
      </c>
      <c r="F29" s="272" t="n">
        <v>13.035</v>
      </c>
      <c r="G29" s="272" t="n">
        <v>1.7535</v>
      </c>
      <c r="H29" s="272" t="n">
        <v>9.276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226.706</v>
      </c>
      <c r="D30" s="273" t="n">
        <v>153.7366</v>
      </c>
      <c r="E30" s="267" t="n">
        <v>0.5348</v>
      </c>
      <c r="F30" s="267" t="n">
        <v>12.9469</v>
      </c>
      <c r="G30" s="267" t="n">
        <v>1.4843</v>
      </c>
      <c r="H30" s="267" t="n">
        <v>8.6815</v>
      </c>
    </row>
    <row r="31" customFormat="false" ht="12.85" hidden="false" customHeight="false" outlineLevel="0" collapsed="false">
      <c r="A31" s="269" t="s">
        <v>120</v>
      </c>
      <c r="B31" s="269" t="s">
        <v>121</v>
      </c>
      <c r="C31" s="270" t="n">
        <v>1211.57</v>
      </c>
      <c r="D31" s="274" t="n">
        <v>154.7291</v>
      </c>
      <c r="E31" s="272" t="n">
        <v>0.4786</v>
      </c>
      <c r="F31" s="272" t="n">
        <v>14.8582</v>
      </c>
      <c r="G31" s="272" t="n">
        <v>2.66</v>
      </c>
      <c r="H31" s="272" t="n">
        <v>9.8749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119.8231</v>
      </c>
      <c r="D32" s="273" t="n">
        <v>157.5146</v>
      </c>
      <c r="E32" s="267" t="n">
        <v>1.4229</v>
      </c>
      <c r="F32" s="267" t="n">
        <v>11.2996</v>
      </c>
      <c r="G32" s="267" t="n">
        <v>1.5711</v>
      </c>
      <c r="H32" s="267" t="n">
        <v>7.752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94.1763</v>
      </c>
      <c r="D33" s="274" t="n">
        <v>160.509</v>
      </c>
      <c r="E33" s="272" t="n">
        <v>0</v>
      </c>
      <c r="F33" s="272" t="n">
        <v>12.3978</v>
      </c>
      <c r="G33" s="272" t="n">
        <v>2.0812</v>
      </c>
      <c r="H33" s="272" t="n">
        <v>9.5459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963.8778</v>
      </c>
      <c r="D34" s="273" t="n">
        <v>155.9584</v>
      </c>
      <c r="E34" s="267" t="n">
        <v>1.8631</v>
      </c>
      <c r="F34" s="267" t="n">
        <v>16.838</v>
      </c>
      <c r="G34" s="267" t="n">
        <v>5.6319</v>
      </c>
      <c r="H34" s="267" t="n">
        <v>9.1005</v>
      </c>
    </row>
    <row r="35" customFormat="false" ht="12.85" hidden="false" customHeight="false" outlineLevel="0" collapsed="false">
      <c r="A35" s="269" t="s">
        <v>128</v>
      </c>
      <c r="B35" s="269" t="s">
        <v>129</v>
      </c>
      <c r="C35" s="270" t="n">
        <v>392.643</v>
      </c>
      <c r="D35" s="274" t="n">
        <v>160.7124</v>
      </c>
      <c r="E35" s="272" t="n">
        <v>0.3535</v>
      </c>
      <c r="F35" s="272" t="n">
        <v>12.1097</v>
      </c>
      <c r="G35" s="272" t="n">
        <v>3.5197</v>
      </c>
      <c r="H35" s="272" t="n">
        <v>7.8155</v>
      </c>
    </row>
    <row r="36" customFormat="false" ht="12.85" hidden="false" customHeight="false" outlineLevel="0" collapsed="false">
      <c r="A36" s="264" t="s">
        <v>130</v>
      </c>
      <c r="B36" s="264" t="s">
        <v>749</v>
      </c>
      <c r="C36" s="265" t="n">
        <v>252.1287</v>
      </c>
      <c r="D36" s="273" t="n">
        <v>150.8527</v>
      </c>
      <c r="E36" s="267" t="n">
        <v>0.7103</v>
      </c>
      <c r="F36" s="267" t="n">
        <v>16.9324</v>
      </c>
      <c r="G36" s="267" t="n">
        <v>3.3689</v>
      </c>
      <c r="H36" s="267" t="n">
        <v>10.4354</v>
      </c>
    </row>
    <row r="37" customFormat="false" ht="12.85" hidden="false" customHeight="false" outlineLevel="0" collapsed="false">
      <c r="A37" s="269" t="s">
        <v>132</v>
      </c>
      <c r="B37" s="269" t="s">
        <v>750</v>
      </c>
      <c r="C37" s="270" t="n">
        <v>184.2984</v>
      </c>
      <c r="D37" s="274" t="n">
        <v>155.9104</v>
      </c>
      <c r="E37" s="272" t="n">
        <v>0</v>
      </c>
      <c r="F37" s="272" t="n">
        <v>17.911</v>
      </c>
      <c r="G37" s="272" t="n">
        <v>3.0964</v>
      </c>
      <c r="H37" s="272" t="n">
        <v>9.448</v>
      </c>
    </row>
    <row r="38" customFormat="false" ht="12.85" hidden="false" customHeight="false" outlineLevel="0" collapsed="false">
      <c r="A38" s="264" t="s">
        <v>134</v>
      </c>
      <c r="B38" s="264" t="s">
        <v>751</v>
      </c>
      <c r="C38" s="265" t="n">
        <v>69.0807</v>
      </c>
      <c r="D38" s="273" t="n">
        <v>162.5189</v>
      </c>
      <c r="E38" s="267" t="n">
        <v>0.3896</v>
      </c>
      <c r="F38" s="267" t="n">
        <v>8.4635</v>
      </c>
      <c r="G38" s="267" t="n">
        <v>4.1401</v>
      </c>
      <c r="H38" s="267" t="n">
        <v>3.9567</v>
      </c>
    </row>
    <row r="39" customFormat="false" ht="12.85" hidden="false" customHeight="false" outlineLevel="0" collapsed="false">
      <c r="A39" s="269" t="s">
        <v>136</v>
      </c>
      <c r="B39" s="269" t="s">
        <v>752</v>
      </c>
      <c r="C39" s="270" t="n">
        <v>58.2383</v>
      </c>
      <c r="D39" s="274" t="n">
        <v>157.443</v>
      </c>
      <c r="E39" s="272" t="n">
        <v>0.1531</v>
      </c>
      <c r="F39" s="272" t="n">
        <v>14.6966</v>
      </c>
      <c r="G39" s="272" t="n">
        <v>5.2698</v>
      </c>
      <c r="H39" s="272" t="n">
        <v>8.707</v>
      </c>
    </row>
    <row r="40" customFormat="false" ht="12.85" hidden="false" customHeight="false" outlineLevel="0" collapsed="false">
      <c r="A40" s="264" t="s">
        <v>138</v>
      </c>
      <c r="B40" s="264" t="s">
        <v>139</v>
      </c>
      <c r="C40" s="265" t="n">
        <v>98.6892</v>
      </c>
      <c r="D40" s="273" t="n">
        <v>163.7919</v>
      </c>
      <c r="E40" s="267" t="n">
        <v>0</v>
      </c>
      <c r="F40" s="267" t="n">
        <v>8.4082</v>
      </c>
      <c r="G40" s="267" t="n">
        <v>1.3963</v>
      </c>
      <c r="H40" s="267" t="n">
        <v>6.4549</v>
      </c>
    </row>
    <row r="41" customFormat="false" ht="12.85" hidden="false" customHeight="false" outlineLevel="0" collapsed="false">
      <c r="A41" s="269" t="s">
        <v>140</v>
      </c>
      <c r="B41" s="269" t="s">
        <v>141</v>
      </c>
      <c r="C41" s="270" t="n">
        <v>180.2591</v>
      </c>
      <c r="D41" s="274" t="n">
        <v>155.9214</v>
      </c>
      <c r="E41" s="272" t="n">
        <v>0.6662</v>
      </c>
      <c r="F41" s="272" t="n">
        <v>13.6903</v>
      </c>
      <c r="G41" s="272" t="n">
        <v>3.5111</v>
      </c>
      <c r="H41" s="272" t="n">
        <v>8.4885</v>
      </c>
    </row>
    <row r="42" customFormat="false" ht="12.85" hidden="false" customHeight="false" outlineLevel="0" collapsed="false">
      <c r="A42" s="264" t="s">
        <v>142</v>
      </c>
      <c r="B42" s="264" t="s">
        <v>143</v>
      </c>
      <c r="C42" s="265" t="n">
        <v>96.0673</v>
      </c>
      <c r="D42" s="273" t="n">
        <v>156.8719</v>
      </c>
      <c r="E42" s="267" t="n">
        <v>0.1917</v>
      </c>
      <c r="F42" s="267" t="n">
        <v>13.8699</v>
      </c>
      <c r="G42" s="267" t="n">
        <v>2.0216</v>
      </c>
      <c r="H42" s="267" t="n">
        <v>8.8089</v>
      </c>
    </row>
    <row r="43" customFormat="false" ht="12.85" hidden="false" customHeight="false" outlineLevel="0" collapsed="false">
      <c r="A43" s="269" t="s">
        <v>144</v>
      </c>
      <c r="B43" s="269" t="s">
        <v>753</v>
      </c>
      <c r="C43" s="270" t="n">
        <v>383.2537</v>
      </c>
      <c r="D43" s="274" t="n">
        <v>156.7594</v>
      </c>
      <c r="E43" s="272" t="n">
        <v>0.0487</v>
      </c>
      <c r="F43" s="272" t="n">
        <v>11.5455</v>
      </c>
      <c r="G43" s="272" t="n">
        <v>2.1253</v>
      </c>
      <c r="H43" s="272" t="n">
        <v>8.4548</v>
      </c>
    </row>
    <row r="44" customFormat="false" ht="12.85" hidden="false" customHeight="false" outlineLevel="0" collapsed="false">
      <c r="A44" s="264" t="s">
        <v>146</v>
      </c>
      <c r="B44" s="264" t="s">
        <v>147</v>
      </c>
      <c r="C44" s="265" t="n">
        <v>99.4589</v>
      </c>
      <c r="D44" s="273" t="n">
        <v>155.5665</v>
      </c>
      <c r="E44" s="267" t="n">
        <v>0.1362</v>
      </c>
      <c r="F44" s="267" t="n">
        <v>16.0177</v>
      </c>
      <c r="G44" s="267" t="n">
        <v>3.0795</v>
      </c>
      <c r="H44" s="267" t="n">
        <v>9.4364</v>
      </c>
    </row>
    <row r="45" customFormat="false" ht="12.85" hidden="false" customHeight="false" outlineLevel="0" collapsed="false">
      <c r="A45" s="269" t="s">
        <v>148</v>
      </c>
      <c r="B45" s="269" t="s">
        <v>149</v>
      </c>
      <c r="C45" s="270" t="n">
        <v>109.3817</v>
      </c>
      <c r="D45" s="274" t="n">
        <v>156.4081</v>
      </c>
      <c r="E45" s="272" t="n">
        <v>0</v>
      </c>
      <c r="F45" s="272" t="n">
        <v>14.4299</v>
      </c>
      <c r="G45" s="272" t="n">
        <v>2.9175</v>
      </c>
      <c r="H45" s="272" t="n">
        <v>10.2729</v>
      </c>
    </row>
    <row r="46" customFormat="false" ht="12.85" hidden="false" customHeight="false" outlineLevel="0" collapsed="false">
      <c r="A46" s="264" t="s">
        <v>150</v>
      </c>
      <c r="B46" s="264" t="s">
        <v>151</v>
      </c>
      <c r="C46" s="265" t="n">
        <v>1093.2703</v>
      </c>
      <c r="D46" s="273" t="n">
        <v>158.7054</v>
      </c>
      <c r="E46" s="267" t="n">
        <v>0.9575</v>
      </c>
      <c r="F46" s="267" t="n">
        <v>14.012</v>
      </c>
      <c r="G46" s="267" t="n">
        <v>2.4292</v>
      </c>
      <c r="H46" s="267" t="n">
        <v>9.6882</v>
      </c>
    </row>
    <row r="47" customFormat="false" ht="12.85" hidden="false" customHeight="false" outlineLevel="0" collapsed="false">
      <c r="A47" s="269" t="s">
        <v>152</v>
      </c>
      <c r="B47" s="269" t="s">
        <v>153</v>
      </c>
      <c r="C47" s="270" t="n">
        <v>1942.2908</v>
      </c>
      <c r="D47" s="274" t="n">
        <v>159.4434</v>
      </c>
      <c r="E47" s="272" t="n">
        <v>1.1169</v>
      </c>
      <c r="F47" s="272" t="n">
        <v>11.501</v>
      </c>
      <c r="G47" s="272" t="n">
        <v>1.743</v>
      </c>
      <c r="H47" s="272" t="n">
        <v>7.4164</v>
      </c>
    </row>
    <row r="48" customFormat="false" ht="12.85" hidden="false" customHeight="false" outlineLevel="0" collapsed="false">
      <c r="A48" s="264" t="s">
        <v>154</v>
      </c>
      <c r="B48" s="264" t="s">
        <v>754</v>
      </c>
      <c r="C48" s="265" t="n">
        <v>1849.2642</v>
      </c>
      <c r="D48" s="273" t="n">
        <v>155.3384</v>
      </c>
      <c r="E48" s="267" t="n">
        <v>1.4067</v>
      </c>
      <c r="F48" s="267" t="n">
        <v>15.09</v>
      </c>
      <c r="G48" s="267" t="n">
        <v>2.4903</v>
      </c>
      <c r="H48" s="267" t="n">
        <v>9.6991</v>
      </c>
    </row>
    <row r="49" customFormat="false" ht="12.85" hidden="false" customHeight="false" outlineLevel="0" collapsed="false">
      <c r="A49" s="269" t="s">
        <v>156</v>
      </c>
      <c r="B49" s="269" t="s">
        <v>755</v>
      </c>
      <c r="C49" s="270" t="n">
        <v>40.6965</v>
      </c>
      <c r="D49" s="274" t="n">
        <v>165.4564</v>
      </c>
      <c r="E49" s="272" t="n">
        <v>5.756</v>
      </c>
      <c r="F49" s="272" t="n">
        <v>12.0129</v>
      </c>
      <c r="G49" s="272" t="n">
        <v>2.4515</v>
      </c>
      <c r="H49" s="272" t="n">
        <v>8.4045</v>
      </c>
    </row>
    <row r="50" customFormat="false" ht="12.85" hidden="false" customHeight="false" outlineLevel="0" collapsed="false">
      <c r="A50" s="264" t="s">
        <v>158</v>
      </c>
      <c r="B50" s="264" t="s">
        <v>159</v>
      </c>
      <c r="C50" s="265" t="n">
        <v>1038.4603</v>
      </c>
      <c r="D50" s="273" t="n">
        <v>157.1706</v>
      </c>
      <c r="E50" s="267" t="n">
        <v>0.9613</v>
      </c>
      <c r="F50" s="267" t="n">
        <v>13.8029</v>
      </c>
      <c r="G50" s="267" t="n">
        <v>3.3593</v>
      </c>
      <c r="H50" s="267" t="n">
        <v>8.9611</v>
      </c>
    </row>
    <row r="51" customFormat="false" ht="12.85" hidden="false" customHeight="false" outlineLevel="0" collapsed="false">
      <c r="A51" s="269" t="s">
        <v>160</v>
      </c>
      <c r="B51" s="269" t="s">
        <v>161</v>
      </c>
      <c r="C51" s="270" t="n">
        <v>734.444</v>
      </c>
      <c r="D51" s="274" t="n">
        <v>156.3544</v>
      </c>
      <c r="E51" s="272" t="n">
        <v>2.1218</v>
      </c>
      <c r="F51" s="272" t="n">
        <v>14.3088</v>
      </c>
      <c r="G51" s="272" t="n">
        <v>2.1113</v>
      </c>
      <c r="H51" s="272" t="n">
        <v>8.7275</v>
      </c>
    </row>
    <row r="52" customFormat="false" ht="12.85" hidden="false" customHeight="false" outlineLevel="0" collapsed="false">
      <c r="A52" s="264" t="s">
        <v>162</v>
      </c>
      <c r="B52" s="264" t="s">
        <v>756</v>
      </c>
      <c r="C52" s="265" t="n">
        <v>973.8181</v>
      </c>
      <c r="D52" s="273" t="n">
        <v>153.7734</v>
      </c>
      <c r="E52" s="267" t="n">
        <v>3.7714</v>
      </c>
      <c r="F52" s="267" t="n">
        <v>14.1661</v>
      </c>
      <c r="G52" s="267" t="n">
        <v>2.1295</v>
      </c>
      <c r="H52" s="267" t="n">
        <v>8.5193</v>
      </c>
    </row>
    <row r="53" customFormat="false" ht="12.85" hidden="false" customHeight="false" outlineLevel="0" collapsed="false">
      <c r="A53" s="269" t="s">
        <v>164</v>
      </c>
      <c r="B53" s="269" t="s">
        <v>757</v>
      </c>
      <c r="C53" s="270" t="n">
        <v>535.0814</v>
      </c>
      <c r="D53" s="274" t="n">
        <v>159.059</v>
      </c>
      <c r="E53" s="272" t="n">
        <v>0.3542</v>
      </c>
      <c r="F53" s="272" t="n">
        <v>11.7073</v>
      </c>
      <c r="G53" s="272" t="n">
        <v>3.5786</v>
      </c>
      <c r="H53" s="272" t="n">
        <v>6.4805</v>
      </c>
    </row>
    <row r="54" customFormat="false" ht="12.85" hidden="false" customHeight="false" outlineLevel="0" collapsed="false">
      <c r="A54" s="264" t="s">
        <v>166</v>
      </c>
      <c r="B54" s="264" t="s">
        <v>167</v>
      </c>
      <c r="C54" s="265" t="n">
        <v>123.7855</v>
      </c>
      <c r="D54" s="273" t="n">
        <v>154.3499</v>
      </c>
      <c r="E54" s="267" t="n">
        <v>0.1851</v>
      </c>
      <c r="F54" s="267" t="n">
        <v>11.1844</v>
      </c>
      <c r="G54" s="267" t="n">
        <v>1.1694</v>
      </c>
      <c r="H54" s="267" t="n">
        <v>8.4503</v>
      </c>
    </row>
    <row r="55" customFormat="false" ht="12.85" hidden="false" customHeight="false" outlineLevel="0" collapsed="false">
      <c r="A55" s="269" t="s">
        <v>168</v>
      </c>
      <c r="B55" s="269" t="s">
        <v>758</v>
      </c>
      <c r="C55" s="270" t="n">
        <v>710.8107</v>
      </c>
      <c r="D55" s="274" t="n">
        <v>154.455</v>
      </c>
      <c r="E55" s="272" t="n">
        <v>0.3588</v>
      </c>
      <c r="F55" s="272" t="n">
        <v>13.7673</v>
      </c>
      <c r="G55" s="272" t="n">
        <v>2.7266</v>
      </c>
      <c r="H55" s="272" t="n">
        <v>9.5157</v>
      </c>
    </row>
    <row r="56" customFormat="false" ht="12.85" hidden="false" customHeight="false" outlineLevel="0" collapsed="false">
      <c r="A56" s="264" t="s">
        <v>170</v>
      </c>
      <c r="B56" s="264" t="s">
        <v>759</v>
      </c>
      <c r="C56" s="265" t="n">
        <v>183.2307</v>
      </c>
      <c r="D56" s="273" t="n">
        <v>156.3347</v>
      </c>
      <c r="E56" s="267" t="n">
        <v>0.1182</v>
      </c>
      <c r="F56" s="267" t="n">
        <v>12.9855</v>
      </c>
      <c r="G56" s="267" t="n">
        <v>3.081</v>
      </c>
      <c r="H56" s="267" t="n">
        <v>8.4459</v>
      </c>
    </row>
    <row r="57" customFormat="false" ht="12.85" hidden="false" customHeight="false" outlineLevel="0" collapsed="false">
      <c r="A57" s="269" t="s">
        <v>172</v>
      </c>
      <c r="B57" s="269" t="s">
        <v>760</v>
      </c>
      <c r="C57" s="270" t="n">
        <v>152.1017</v>
      </c>
      <c r="D57" s="274" t="n">
        <v>160.3755</v>
      </c>
      <c r="E57" s="272" t="n">
        <v>0</v>
      </c>
      <c r="F57" s="272" t="n">
        <v>10.9876</v>
      </c>
      <c r="G57" s="272" t="n">
        <v>2.2463</v>
      </c>
      <c r="H57" s="272" t="n">
        <v>7.253</v>
      </c>
    </row>
    <row r="58" customFormat="false" ht="12.85" hidden="false" customHeight="false" outlineLevel="0" collapsed="false">
      <c r="A58" s="264" t="s">
        <v>174</v>
      </c>
      <c r="B58" s="264" t="s">
        <v>175</v>
      </c>
      <c r="C58" s="265" t="n">
        <v>280.0241</v>
      </c>
      <c r="D58" s="273" t="n">
        <v>160.7685</v>
      </c>
      <c r="E58" s="267" t="n">
        <v>6.1841</v>
      </c>
      <c r="F58" s="267" t="n">
        <v>15.3847</v>
      </c>
      <c r="G58" s="267" t="n">
        <v>5.2888</v>
      </c>
      <c r="H58" s="267" t="n">
        <v>7.6753</v>
      </c>
    </row>
    <row r="59" customFormat="false" ht="12.85" hidden="false" customHeight="false" outlineLevel="0" collapsed="false">
      <c r="A59" s="269" t="s">
        <v>178</v>
      </c>
      <c r="B59" s="269" t="s">
        <v>179</v>
      </c>
      <c r="C59" s="270" t="n">
        <v>55.4719</v>
      </c>
      <c r="D59" s="274" t="n">
        <v>154.3434</v>
      </c>
      <c r="E59" s="272" t="n">
        <v>0</v>
      </c>
      <c r="F59" s="272" t="n">
        <v>13.5412</v>
      </c>
      <c r="G59" s="272" t="n">
        <v>1.684</v>
      </c>
      <c r="H59" s="272" t="n">
        <v>9.0855</v>
      </c>
    </row>
    <row r="60" customFormat="false" ht="12.85" hidden="false" customHeight="false" outlineLevel="0" collapsed="false">
      <c r="A60" s="264" t="s">
        <v>180</v>
      </c>
      <c r="B60" s="264" t="s">
        <v>181</v>
      </c>
      <c r="C60" s="265" t="n">
        <v>5016.1472</v>
      </c>
      <c r="D60" s="273" t="n">
        <v>162.0086</v>
      </c>
      <c r="E60" s="267" t="n">
        <v>0.0088</v>
      </c>
      <c r="F60" s="267" t="n">
        <v>11.3326</v>
      </c>
      <c r="G60" s="267" t="n">
        <v>1.8896</v>
      </c>
      <c r="H60" s="267" t="n">
        <v>9.2744</v>
      </c>
    </row>
    <row r="61" customFormat="false" ht="12.85" hidden="false" customHeight="false" outlineLevel="0" collapsed="false">
      <c r="A61" s="269" t="s">
        <v>182</v>
      </c>
      <c r="B61" s="269" t="s">
        <v>183</v>
      </c>
      <c r="C61" s="270" t="n">
        <v>134.5584</v>
      </c>
      <c r="D61" s="274" t="n">
        <v>164.7868</v>
      </c>
      <c r="E61" s="272" t="n">
        <v>0</v>
      </c>
      <c r="F61" s="272" t="n">
        <v>8.9508</v>
      </c>
      <c r="G61" s="272" t="n">
        <v>2.0255</v>
      </c>
      <c r="H61" s="272" t="n">
        <v>6.9123</v>
      </c>
    </row>
    <row r="62" customFormat="false" ht="12.85" hidden="false" customHeight="false" outlineLevel="0" collapsed="false">
      <c r="A62" s="264" t="s">
        <v>184</v>
      </c>
      <c r="B62" s="264" t="s">
        <v>185</v>
      </c>
      <c r="C62" s="265" t="n">
        <v>17.5153</v>
      </c>
      <c r="D62" s="273" t="n">
        <v>153.3017</v>
      </c>
      <c r="E62" s="267" t="n">
        <v>0</v>
      </c>
      <c r="F62" s="267" t="n">
        <v>16.6212</v>
      </c>
      <c r="G62" s="267" t="n">
        <v>4.1297</v>
      </c>
      <c r="H62" s="267" t="n">
        <v>7.8289</v>
      </c>
    </row>
    <row r="63" customFormat="false" ht="12.85" hidden="false" customHeight="false" outlineLevel="0" collapsed="false">
      <c r="A63" s="269" t="s">
        <v>186</v>
      </c>
      <c r="B63" s="269" t="s">
        <v>761</v>
      </c>
      <c r="C63" s="270" t="n">
        <v>54.078</v>
      </c>
      <c r="D63" s="274" t="n">
        <v>147.9391</v>
      </c>
      <c r="E63" s="272" t="n">
        <v>0.266</v>
      </c>
      <c r="F63" s="272" t="n">
        <v>18.0792</v>
      </c>
      <c r="G63" s="272" t="n">
        <v>5.6259</v>
      </c>
      <c r="H63" s="272" t="n">
        <v>8.9301</v>
      </c>
    </row>
    <row r="64" customFormat="false" ht="12.85" hidden="false" customHeight="false" outlineLevel="0" collapsed="false">
      <c r="A64" s="264" t="s">
        <v>188</v>
      </c>
      <c r="B64" s="264" t="s">
        <v>762</v>
      </c>
      <c r="C64" s="265" t="n">
        <v>3014.3235</v>
      </c>
      <c r="D64" s="273" t="n">
        <v>153.2424</v>
      </c>
      <c r="E64" s="267" t="n">
        <v>0.5164</v>
      </c>
      <c r="F64" s="267" t="n">
        <v>16.2102</v>
      </c>
      <c r="G64" s="267" t="n">
        <v>3.8734</v>
      </c>
      <c r="H64" s="267" t="n">
        <v>9.4941</v>
      </c>
    </row>
    <row r="65" customFormat="false" ht="12.85" hidden="false" customHeight="false" outlineLevel="0" collapsed="false">
      <c r="A65" s="269" t="s">
        <v>190</v>
      </c>
      <c r="B65" s="269" t="s">
        <v>763</v>
      </c>
      <c r="C65" s="270" t="n">
        <v>647.8127</v>
      </c>
      <c r="D65" s="274" t="n">
        <v>152.7025</v>
      </c>
      <c r="E65" s="272" t="n">
        <v>0.5277</v>
      </c>
      <c r="F65" s="272" t="n">
        <v>16.6153</v>
      </c>
      <c r="G65" s="272" t="n">
        <v>3.9705</v>
      </c>
      <c r="H65" s="272" t="n">
        <v>9.5954</v>
      </c>
    </row>
    <row r="66" customFormat="false" ht="12.85" hidden="false" customHeight="false" outlineLevel="0" collapsed="false">
      <c r="A66" s="264" t="s">
        <v>192</v>
      </c>
      <c r="B66" s="264" t="s">
        <v>193</v>
      </c>
      <c r="C66" s="265" t="n">
        <v>7541.4428</v>
      </c>
      <c r="D66" s="273" t="n">
        <v>152.4474</v>
      </c>
      <c r="E66" s="267" t="n">
        <v>0.8027</v>
      </c>
      <c r="F66" s="267" t="n">
        <v>18.4715</v>
      </c>
      <c r="G66" s="267" t="n">
        <v>4.5638</v>
      </c>
      <c r="H66" s="267" t="n">
        <v>10.7759</v>
      </c>
    </row>
    <row r="67" customFormat="false" ht="12.85" hidden="false" customHeight="false" outlineLevel="0" collapsed="false">
      <c r="A67" s="269" t="s">
        <v>194</v>
      </c>
      <c r="B67" s="269" t="s">
        <v>195</v>
      </c>
      <c r="C67" s="270" t="n">
        <v>3809.0315</v>
      </c>
      <c r="D67" s="274" t="n">
        <v>152.0293</v>
      </c>
      <c r="E67" s="272" t="n">
        <v>0.5444</v>
      </c>
      <c r="F67" s="272" t="n">
        <v>14.9192</v>
      </c>
      <c r="G67" s="272" t="n">
        <v>3.343</v>
      </c>
      <c r="H67" s="272" t="n">
        <v>9.3918</v>
      </c>
    </row>
    <row r="68" customFormat="false" ht="12.85" hidden="false" customHeight="false" outlineLevel="0" collapsed="false">
      <c r="A68" s="264" t="s">
        <v>196</v>
      </c>
      <c r="B68" s="264" t="s">
        <v>197</v>
      </c>
      <c r="C68" s="265" t="n">
        <v>735.1107</v>
      </c>
      <c r="D68" s="273" t="n">
        <v>154.4386</v>
      </c>
      <c r="E68" s="267" t="n">
        <v>0.1216</v>
      </c>
      <c r="F68" s="267" t="n">
        <v>15.5351</v>
      </c>
      <c r="G68" s="267" t="n">
        <v>3.1853</v>
      </c>
      <c r="H68" s="267" t="n">
        <v>9.8616</v>
      </c>
    </row>
    <row r="69" customFormat="false" ht="12.85" hidden="false" customHeight="false" outlineLevel="0" collapsed="false">
      <c r="A69" s="269" t="s">
        <v>198</v>
      </c>
      <c r="B69" s="269" t="s">
        <v>764</v>
      </c>
      <c r="C69" s="270" t="n">
        <v>42.1498</v>
      </c>
      <c r="D69" s="274" t="n">
        <v>153.4674</v>
      </c>
      <c r="E69" s="272" t="n">
        <v>0.0672</v>
      </c>
      <c r="F69" s="272" t="n">
        <v>16.8536</v>
      </c>
      <c r="G69" s="272" t="n">
        <v>4.2685</v>
      </c>
      <c r="H69" s="272" t="n">
        <v>10.6633</v>
      </c>
    </row>
    <row r="70" customFormat="false" ht="12.85" hidden="false" customHeight="false" outlineLevel="0" collapsed="false">
      <c r="A70" s="264" t="s">
        <v>200</v>
      </c>
      <c r="B70" s="264" t="s">
        <v>201</v>
      </c>
      <c r="C70" s="265" t="n">
        <v>35.1075</v>
      </c>
      <c r="D70" s="273" t="n">
        <v>154.1717</v>
      </c>
      <c r="E70" s="267" t="n">
        <v>0</v>
      </c>
      <c r="F70" s="267" t="n">
        <v>16.9171</v>
      </c>
      <c r="G70" s="267" t="n">
        <v>3.0668</v>
      </c>
      <c r="H70" s="267" t="n">
        <v>11.0952</v>
      </c>
    </row>
    <row r="71" customFormat="false" ht="12.85" hidden="false" customHeight="false" outlineLevel="0" collapsed="false">
      <c r="A71" s="269" t="s">
        <v>202</v>
      </c>
      <c r="B71" s="269" t="s">
        <v>203</v>
      </c>
      <c r="C71" s="270" t="n">
        <v>25.8365</v>
      </c>
      <c r="D71" s="274" t="n">
        <v>151.6066</v>
      </c>
      <c r="E71" s="272" t="n">
        <v>0</v>
      </c>
      <c r="F71" s="272" t="n">
        <v>18.05</v>
      </c>
      <c r="G71" s="272" t="n">
        <v>6.9604</v>
      </c>
      <c r="H71" s="272" t="n">
        <v>8.1465</v>
      </c>
    </row>
    <row r="72" customFormat="false" ht="12.85" hidden="false" customHeight="false" outlineLevel="0" collapsed="false">
      <c r="A72" s="264" t="s">
        <v>204</v>
      </c>
      <c r="B72" s="264" t="s">
        <v>205</v>
      </c>
      <c r="C72" s="265" t="n">
        <v>162.6844</v>
      </c>
      <c r="D72" s="273" t="n">
        <v>156.8835</v>
      </c>
      <c r="E72" s="267" t="n">
        <v>0.0722</v>
      </c>
      <c r="F72" s="267" t="n">
        <v>16.1328</v>
      </c>
      <c r="G72" s="267" t="n">
        <v>7.6377</v>
      </c>
      <c r="H72" s="267" t="n">
        <v>7.8274</v>
      </c>
    </row>
    <row r="73" customFormat="false" ht="12.85" hidden="false" customHeight="false" outlineLevel="0" collapsed="false">
      <c r="A73" s="269" t="s">
        <v>206</v>
      </c>
      <c r="B73" s="269" t="s">
        <v>207</v>
      </c>
      <c r="C73" s="270" t="n">
        <v>300.3464</v>
      </c>
      <c r="D73" s="274" t="n">
        <v>154.9459</v>
      </c>
      <c r="E73" s="272" t="n">
        <v>0.6246</v>
      </c>
      <c r="F73" s="272" t="n">
        <v>16.1006</v>
      </c>
      <c r="G73" s="272" t="n">
        <v>3.3512</v>
      </c>
      <c r="H73" s="272" t="n">
        <v>10.4258</v>
      </c>
    </row>
    <row r="74" customFormat="false" ht="12.85" hidden="false" customHeight="false" outlineLevel="0" collapsed="false">
      <c r="A74" s="264" t="s">
        <v>208</v>
      </c>
      <c r="B74" s="264" t="s">
        <v>209</v>
      </c>
      <c r="C74" s="265" t="n">
        <v>11.75</v>
      </c>
      <c r="D74" s="273" t="n">
        <v>144.4113</v>
      </c>
      <c r="E74" s="267" t="n">
        <v>0</v>
      </c>
      <c r="F74" s="267" t="n">
        <v>23.5319</v>
      </c>
      <c r="G74" s="267" t="n">
        <v>7.773</v>
      </c>
      <c r="H74" s="267" t="n">
        <v>13.1844</v>
      </c>
    </row>
    <row r="75" customFormat="false" ht="12.85" hidden="false" customHeight="false" outlineLevel="0" collapsed="false">
      <c r="A75" s="269" t="s">
        <v>210</v>
      </c>
      <c r="B75" s="269" t="s">
        <v>765</v>
      </c>
      <c r="C75" s="270" t="n">
        <v>102.6313</v>
      </c>
      <c r="D75" s="274" t="n">
        <v>154.5698</v>
      </c>
      <c r="E75" s="272" t="n">
        <v>0</v>
      </c>
      <c r="F75" s="272" t="n">
        <v>13.0515</v>
      </c>
      <c r="G75" s="272" t="n">
        <v>1.6109</v>
      </c>
      <c r="H75" s="272" t="n">
        <v>7.6519</v>
      </c>
    </row>
    <row r="76" customFormat="false" ht="12.85" hidden="false" customHeight="false" outlineLevel="0" collapsed="false">
      <c r="A76" s="264" t="s">
        <v>212</v>
      </c>
      <c r="B76" s="264" t="s">
        <v>213</v>
      </c>
      <c r="C76" s="265" t="n">
        <v>1776.6521</v>
      </c>
      <c r="D76" s="273" t="n">
        <v>152.8852</v>
      </c>
      <c r="E76" s="267" t="n">
        <v>0.3411</v>
      </c>
      <c r="F76" s="267" t="n">
        <v>16.0791</v>
      </c>
      <c r="G76" s="267" t="n">
        <v>3.7318</v>
      </c>
      <c r="H76" s="267" t="n">
        <v>9.6848</v>
      </c>
    </row>
    <row r="77" customFormat="false" ht="12.85" hidden="false" customHeight="false" outlineLevel="0" collapsed="false">
      <c r="A77" s="269" t="s">
        <v>216</v>
      </c>
      <c r="B77" s="269" t="s">
        <v>217</v>
      </c>
      <c r="C77" s="270" t="n">
        <v>74.4288</v>
      </c>
      <c r="D77" s="274" t="n">
        <v>156.6224</v>
      </c>
      <c r="E77" s="272" t="n">
        <v>0.9864</v>
      </c>
      <c r="F77" s="272" t="n">
        <v>13.1879</v>
      </c>
      <c r="G77" s="272" t="n">
        <v>1.6739</v>
      </c>
      <c r="H77" s="272" t="n">
        <v>9.4254</v>
      </c>
    </row>
    <row r="78" customFormat="false" ht="12.85" hidden="false" customHeight="false" outlineLevel="0" collapsed="false">
      <c r="A78" s="264" t="s">
        <v>218</v>
      </c>
      <c r="B78" s="264" t="s">
        <v>219</v>
      </c>
      <c r="C78" s="265" t="n">
        <v>1070.3084</v>
      </c>
      <c r="D78" s="273" t="n">
        <v>159.8235</v>
      </c>
      <c r="E78" s="267" t="n">
        <v>2.4087</v>
      </c>
      <c r="F78" s="267" t="n">
        <v>15.0675</v>
      </c>
      <c r="G78" s="267" t="n">
        <v>4.1325</v>
      </c>
      <c r="H78" s="267" t="n">
        <v>9.3276</v>
      </c>
    </row>
    <row r="79" customFormat="false" ht="12.85" hidden="false" customHeight="false" outlineLevel="0" collapsed="false">
      <c r="A79" s="269" t="s">
        <v>220</v>
      </c>
      <c r="B79" s="269" t="s">
        <v>221</v>
      </c>
      <c r="C79" s="270" t="n">
        <v>87.1773</v>
      </c>
      <c r="D79" s="274" t="n">
        <v>158.1389</v>
      </c>
      <c r="E79" s="272" t="n">
        <v>0.8708</v>
      </c>
      <c r="F79" s="272" t="n">
        <v>14.3477</v>
      </c>
      <c r="G79" s="272" t="n">
        <v>2.2024</v>
      </c>
      <c r="H79" s="272" t="n">
        <v>8.2394</v>
      </c>
    </row>
    <row r="80" customFormat="false" ht="12.85" hidden="false" customHeight="false" outlineLevel="0" collapsed="false">
      <c r="A80" s="264" t="s">
        <v>224</v>
      </c>
      <c r="B80" s="264" t="s">
        <v>766</v>
      </c>
      <c r="C80" s="265" t="n">
        <v>100.8535</v>
      </c>
      <c r="D80" s="273" t="n">
        <v>157.6379</v>
      </c>
      <c r="E80" s="267" t="n">
        <v>0</v>
      </c>
      <c r="F80" s="267" t="n">
        <v>15.6167</v>
      </c>
      <c r="G80" s="267" t="n">
        <v>6.2401</v>
      </c>
      <c r="H80" s="267" t="n">
        <v>7.2481</v>
      </c>
    </row>
    <row r="81" customFormat="false" ht="12.85" hidden="false" customHeight="false" outlineLevel="0" collapsed="false">
      <c r="A81" s="269" t="s">
        <v>226</v>
      </c>
      <c r="B81" s="269" t="s">
        <v>227</v>
      </c>
      <c r="C81" s="270" t="n">
        <v>78.3076</v>
      </c>
      <c r="D81" s="274" t="n">
        <v>157.7061</v>
      </c>
      <c r="E81" s="272" t="n">
        <v>0</v>
      </c>
      <c r="F81" s="272" t="n">
        <v>15.3742</v>
      </c>
      <c r="G81" s="272" t="n">
        <v>1.4132</v>
      </c>
      <c r="H81" s="272" t="n">
        <v>10.0788</v>
      </c>
    </row>
    <row r="82" customFormat="false" ht="12.85" hidden="false" customHeight="false" outlineLevel="0" collapsed="false">
      <c r="A82" s="264" t="s">
        <v>230</v>
      </c>
      <c r="B82" s="264" t="s">
        <v>231</v>
      </c>
      <c r="C82" s="265" t="n">
        <v>2165.8722</v>
      </c>
      <c r="D82" s="273" t="n">
        <v>156.0727</v>
      </c>
      <c r="E82" s="267" t="n">
        <v>1.0046</v>
      </c>
      <c r="F82" s="267" t="n">
        <v>15.5029</v>
      </c>
      <c r="G82" s="267" t="n">
        <v>4.0332</v>
      </c>
      <c r="H82" s="267" t="n">
        <v>9.594</v>
      </c>
    </row>
    <row r="83" customFormat="false" ht="12.85" hidden="false" customHeight="false" outlineLevel="0" collapsed="false">
      <c r="A83" s="269" t="s">
        <v>232</v>
      </c>
      <c r="B83" s="269" t="s">
        <v>233</v>
      </c>
      <c r="C83" s="270" t="n">
        <v>67.0952</v>
      </c>
      <c r="D83" s="274" t="n">
        <v>154.9363</v>
      </c>
      <c r="E83" s="272" t="n">
        <v>0.3999</v>
      </c>
      <c r="F83" s="272" t="n">
        <v>14.1071</v>
      </c>
      <c r="G83" s="272" t="n">
        <v>2.1922</v>
      </c>
      <c r="H83" s="272" t="n">
        <v>8.0541</v>
      </c>
    </row>
    <row r="84" customFormat="false" ht="12.85" hidden="false" customHeight="false" outlineLevel="0" collapsed="false">
      <c r="A84" s="264" t="s">
        <v>234</v>
      </c>
      <c r="B84" s="264" t="s">
        <v>235</v>
      </c>
      <c r="C84" s="265" t="n">
        <v>3039.3661</v>
      </c>
      <c r="D84" s="273" t="n">
        <v>158.9242</v>
      </c>
      <c r="E84" s="267" t="n">
        <v>2.5936</v>
      </c>
      <c r="F84" s="267" t="n">
        <v>15.7404</v>
      </c>
      <c r="G84" s="267" t="n">
        <v>3.5503</v>
      </c>
      <c r="H84" s="267" t="n">
        <v>9.1606</v>
      </c>
    </row>
    <row r="85" customFormat="false" ht="12.85" hidden="false" customHeight="false" outlineLevel="0" collapsed="false">
      <c r="A85" s="269" t="s">
        <v>236</v>
      </c>
      <c r="B85" s="269" t="s">
        <v>237</v>
      </c>
      <c r="C85" s="270" t="n">
        <v>764.6027</v>
      </c>
      <c r="D85" s="274" t="n">
        <v>153.9704</v>
      </c>
      <c r="E85" s="272" t="n">
        <v>3.3022</v>
      </c>
      <c r="F85" s="272" t="n">
        <v>14.5161</v>
      </c>
      <c r="G85" s="272" t="n">
        <v>2.9305</v>
      </c>
      <c r="H85" s="272" t="n">
        <v>8.4952</v>
      </c>
    </row>
    <row r="86" customFormat="false" ht="12.85" hidden="false" customHeight="false" outlineLevel="0" collapsed="false">
      <c r="A86" s="264" t="s">
        <v>238</v>
      </c>
      <c r="B86" s="264" t="s">
        <v>767</v>
      </c>
      <c r="C86" s="265" t="n">
        <v>2691.5474</v>
      </c>
      <c r="D86" s="273" t="n">
        <v>153.2851</v>
      </c>
      <c r="E86" s="267" t="n">
        <v>6.6418</v>
      </c>
      <c r="F86" s="267" t="n">
        <v>16.6851</v>
      </c>
      <c r="G86" s="267" t="n">
        <v>4.0795</v>
      </c>
      <c r="H86" s="267" t="n">
        <v>8.7333</v>
      </c>
    </row>
    <row r="87" customFormat="false" ht="12.85" hidden="false" customHeight="false" outlineLevel="0" collapsed="false">
      <c r="A87" s="269" t="s">
        <v>240</v>
      </c>
      <c r="B87" s="269" t="s">
        <v>241</v>
      </c>
      <c r="C87" s="270" t="n">
        <v>690.6838</v>
      </c>
      <c r="D87" s="274" t="n">
        <v>155.8332</v>
      </c>
      <c r="E87" s="272" t="n">
        <v>1.396</v>
      </c>
      <c r="F87" s="272" t="n">
        <v>12.8583</v>
      </c>
      <c r="G87" s="272" t="n">
        <v>3.6163</v>
      </c>
      <c r="H87" s="272" t="n">
        <v>7.0337</v>
      </c>
    </row>
    <row r="88" customFormat="false" ht="12.85" hidden="false" customHeight="false" outlineLevel="0" collapsed="false">
      <c r="A88" s="264" t="s">
        <v>242</v>
      </c>
      <c r="B88" s="264" t="s">
        <v>243</v>
      </c>
      <c r="C88" s="265" t="n">
        <v>419.0358</v>
      </c>
      <c r="D88" s="273" t="n">
        <v>153.9899</v>
      </c>
      <c r="E88" s="267" t="n">
        <v>2.0043</v>
      </c>
      <c r="F88" s="267" t="n">
        <v>15.3903</v>
      </c>
      <c r="G88" s="267" t="n">
        <v>5.28</v>
      </c>
      <c r="H88" s="267" t="n">
        <v>7.604</v>
      </c>
    </row>
    <row r="89" customFormat="false" ht="12.85" hidden="false" customHeight="false" outlineLevel="0" collapsed="false">
      <c r="A89" s="269" t="s">
        <v>244</v>
      </c>
      <c r="B89" s="269" t="s">
        <v>245</v>
      </c>
      <c r="C89" s="270" t="n">
        <v>226.1733</v>
      </c>
      <c r="D89" s="274" t="n">
        <v>149.1802</v>
      </c>
      <c r="E89" s="272" t="n">
        <v>0.8176</v>
      </c>
      <c r="F89" s="272" t="n">
        <v>17.3464</v>
      </c>
      <c r="G89" s="272" t="n">
        <v>6.0799</v>
      </c>
      <c r="H89" s="272" t="n">
        <v>8.5588</v>
      </c>
    </row>
    <row r="90" customFormat="false" ht="12.85" hidden="false" customHeight="false" outlineLevel="0" collapsed="false">
      <c r="A90" s="264" t="s">
        <v>246</v>
      </c>
      <c r="B90" s="264" t="s">
        <v>247</v>
      </c>
      <c r="C90" s="265" t="n">
        <v>3277.258</v>
      </c>
      <c r="D90" s="273" t="n">
        <v>155.7348</v>
      </c>
      <c r="E90" s="267" t="n">
        <v>3.5291</v>
      </c>
      <c r="F90" s="267" t="n">
        <v>14.003</v>
      </c>
      <c r="G90" s="267" t="n">
        <v>4.0371</v>
      </c>
      <c r="H90" s="267" t="n">
        <v>7.809</v>
      </c>
    </row>
    <row r="91" customFormat="false" ht="12.85" hidden="false" customHeight="false" outlineLevel="0" collapsed="false">
      <c r="A91" s="269" t="s">
        <v>248</v>
      </c>
      <c r="B91" s="269" t="s">
        <v>249</v>
      </c>
      <c r="C91" s="270" t="n">
        <v>1458.4963</v>
      </c>
      <c r="D91" s="274" t="n">
        <v>156.5387</v>
      </c>
      <c r="E91" s="272" t="n">
        <v>1.2916</v>
      </c>
      <c r="F91" s="272" t="n">
        <v>14.3351</v>
      </c>
      <c r="G91" s="272" t="n">
        <v>2.7387</v>
      </c>
      <c r="H91" s="272" t="n">
        <v>9.2272</v>
      </c>
    </row>
    <row r="92" customFormat="false" ht="12.85" hidden="false" customHeight="false" outlineLevel="0" collapsed="false">
      <c r="A92" s="264" t="s">
        <v>250</v>
      </c>
      <c r="B92" s="264" t="s">
        <v>251</v>
      </c>
      <c r="C92" s="265" t="n">
        <v>1250.6563</v>
      </c>
      <c r="D92" s="273" t="n">
        <v>156.2046</v>
      </c>
      <c r="E92" s="267" t="n">
        <v>2.248</v>
      </c>
      <c r="F92" s="267" t="n">
        <v>16.3866</v>
      </c>
      <c r="G92" s="267" t="n">
        <v>5.1956</v>
      </c>
      <c r="H92" s="267" t="n">
        <v>9.5952</v>
      </c>
    </row>
    <row r="93" customFormat="false" ht="12.85" hidden="false" customHeight="false" outlineLevel="0" collapsed="false">
      <c r="A93" s="269" t="s">
        <v>252</v>
      </c>
      <c r="B93" s="269" t="s">
        <v>253</v>
      </c>
      <c r="C93" s="270" t="n">
        <v>215.8317</v>
      </c>
      <c r="D93" s="274" t="n">
        <v>159.5906</v>
      </c>
      <c r="E93" s="272" t="n">
        <v>0.1224</v>
      </c>
      <c r="F93" s="272" t="n">
        <v>12.3896</v>
      </c>
      <c r="G93" s="272" t="n">
        <v>2.2833</v>
      </c>
      <c r="H93" s="272" t="n">
        <v>8.7593</v>
      </c>
    </row>
    <row r="94" customFormat="false" ht="12.85" hidden="false" customHeight="false" outlineLevel="0" collapsed="false">
      <c r="A94" s="264" t="s">
        <v>254</v>
      </c>
      <c r="B94" s="264" t="s">
        <v>255</v>
      </c>
      <c r="C94" s="265" t="n">
        <v>44.8959</v>
      </c>
      <c r="D94" s="273" t="n">
        <v>164.3728</v>
      </c>
      <c r="E94" s="267" t="n">
        <v>6.1847</v>
      </c>
      <c r="F94" s="267" t="n">
        <v>13.1842</v>
      </c>
      <c r="G94" s="267" t="n">
        <v>4.1104</v>
      </c>
      <c r="H94" s="267" t="n">
        <v>7.9564</v>
      </c>
    </row>
    <row r="95" customFormat="false" ht="12.85" hidden="false" customHeight="false" outlineLevel="0" collapsed="false">
      <c r="A95" s="269" t="s">
        <v>256</v>
      </c>
      <c r="B95" s="269" t="s">
        <v>768</v>
      </c>
      <c r="C95" s="270" t="n">
        <v>486.844</v>
      </c>
      <c r="D95" s="274" t="n">
        <v>155.0007</v>
      </c>
      <c r="E95" s="272" t="n">
        <v>2.5167</v>
      </c>
      <c r="F95" s="272" t="n">
        <v>13.1273</v>
      </c>
      <c r="G95" s="272" t="n">
        <v>3.2792</v>
      </c>
      <c r="H95" s="272" t="n">
        <v>7.0729</v>
      </c>
    </row>
    <row r="96" customFormat="false" ht="12.85" hidden="false" customHeight="false" outlineLevel="0" collapsed="false">
      <c r="A96" s="264" t="s">
        <v>258</v>
      </c>
      <c r="B96" s="264" t="s">
        <v>769</v>
      </c>
      <c r="C96" s="265" t="n">
        <v>442.5484</v>
      </c>
      <c r="D96" s="273" t="n">
        <v>148.9588</v>
      </c>
      <c r="E96" s="267" t="n">
        <v>2.1146</v>
      </c>
      <c r="F96" s="267" t="n">
        <v>17.9001</v>
      </c>
      <c r="G96" s="267" t="n">
        <v>4.7574</v>
      </c>
      <c r="H96" s="267" t="n">
        <v>10.1129</v>
      </c>
    </row>
    <row r="97" customFormat="false" ht="12.85" hidden="false" customHeight="false" outlineLevel="0" collapsed="false">
      <c r="A97" s="269" t="s">
        <v>260</v>
      </c>
      <c r="B97" s="269" t="s">
        <v>261</v>
      </c>
      <c r="C97" s="270" t="n">
        <v>23.7585</v>
      </c>
      <c r="D97" s="274" t="n">
        <v>154.5817</v>
      </c>
      <c r="E97" s="272" t="n">
        <v>8.0321</v>
      </c>
      <c r="F97" s="272" t="n">
        <v>18.1826</v>
      </c>
      <c r="G97" s="272" t="n">
        <v>7.6883</v>
      </c>
      <c r="H97" s="272" t="n">
        <v>10.1071</v>
      </c>
    </row>
    <row r="98" customFormat="false" ht="12.85" hidden="false" customHeight="false" outlineLevel="0" collapsed="false">
      <c r="A98" s="264" t="s">
        <v>262</v>
      </c>
      <c r="B98" s="264" t="s">
        <v>770</v>
      </c>
      <c r="C98" s="265" t="n">
        <v>24.7076</v>
      </c>
      <c r="D98" s="273" t="n">
        <v>167.5626</v>
      </c>
      <c r="E98" s="267" t="n">
        <v>10.147</v>
      </c>
      <c r="F98" s="267" t="n">
        <v>10.4488</v>
      </c>
      <c r="G98" s="267" t="n">
        <v>1.8264</v>
      </c>
      <c r="H98" s="267" t="n">
        <v>6.1266</v>
      </c>
    </row>
    <row r="99" customFormat="false" ht="12.85" hidden="false" customHeight="false" outlineLevel="0" collapsed="false">
      <c r="A99" s="269" t="s">
        <v>264</v>
      </c>
      <c r="B99" s="269" t="s">
        <v>265</v>
      </c>
      <c r="C99" s="270" t="n">
        <v>158.9017</v>
      </c>
      <c r="D99" s="274" t="n">
        <v>141.8649</v>
      </c>
      <c r="E99" s="272" t="n">
        <v>0.5805</v>
      </c>
      <c r="F99" s="272" t="n">
        <v>17.3698</v>
      </c>
      <c r="G99" s="272" t="n">
        <v>2.7315</v>
      </c>
      <c r="H99" s="272" t="n">
        <v>7.9493</v>
      </c>
    </row>
    <row r="100" customFormat="false" ht="12.85" hidden="false" customHeight="false" outlineLevel="0" collapsed="false">
      <c r="A100" s="264" t="s">
        <v>266</v>
      </c>
      <c r="B100" s="264" t="s">
        <v>771</v>
      </c>
      <c r="C100" s="265" t="n">
        <v>158.6298</v>
      </c>
      <c r="D100" s="273" t="n">
        <v>146.5564</v>
      </c>
      <c r="E100" s="267" t="n">
        <v>2.2752</v>
      </c>
      <c r="F100" s="267" t="n">
        <v>15.5264</v>
      </c>
      <c r="G100" s="267" t="n">
        <v>3.1861</v>
      </c>
      <c r="H100" s="267" t="n">
        <v>11.4391</v>
      </c>
    </row>
    <row r="101" customFormat="false" ht="12.85" hidden="false" customHeight="false" outlineLevel="0" collapsed="false">
      <c r="A101" s="269" t="s">
        <v>270</v>
      </c>
      <c r="B101" s="269" t="s">
        <v>271</v>
      </c>
      <c r="C101" s="270" t="n">
        <v>99.9158</v>
      </c>
      <c r="D101" s="274" t="n">
        <v>150.2355</v>
      </c>
      <c r="E101" s="272" t="n">
        <v>2.1216</v>
      </c>
      <c r="F101" s="272" t="n">
        <v>15.489</v>
      </c>
      <c r="G101" s="272" t="n">
        <v>4.3882</v>
      </c>
      <c r="H101" s="272" t="n">
        <v>9.6562</v>
      </c>
    </row>
    <row r="102" customFormat="false" ht="12.85" hidden="false" customHeight="false" outlineLevel="0" collapsed="false">
      <c r="A102" s="264" t="s">
        <v>272</v>
      </c>
      <c r="B102" s="264" t="s">
        <v>772</v>
      </c>
      <c r="C102" s="265" t="n">
        <v>626.6445</v>
      </c>
      <c r="D102" s="273" t="n">
        <v>153.2019</v>
      </c>
      <c r="E102" s="267" t="n">
        <v>1.1395</v>
      </c>
      <c r="F102" s="267" t="n">
        <v>15.1377</v>
      </c>
      <c r="G102" s="267" t="n">
        <v>3.5366</v>
      </c>
      <c r="H102" s="267" t="n">
        <v>8.7806</v>
      </c>
    </row>
    <row r="103" customFormat="false" ht="12.85" hidden="false" customHeight="false" outlineLevel="0" collapsed="false">
      <c r="A103" s="269" t="s">
        <v>274</v>
      </c>
      <c r="B103" s="269" t="s">
        <v>275</v>
      </c>
      <c r="C103" s="270" t="n">
        <v>1319.7877</v>
      </c>
      <c r="D103" s="274" t="n">
        <v>149.4622</v>
      </c>
      <c r="E103" s="272" t="n">
        <v>4.1776</v>
      </c>
      <c r="F103" s="272" t="n">
        <v>15.9734</v>
      </c>
      <c r="G103" s="272" t="n">
        <v>4.9291</v>
      </c>
      <c r="H103" s="272" t="n">
        <v>9.3805</v>
      </c>
    </row>
    <row r="104" customFormat="false" ht="12.85" hidden="false" customHeight="false" outlineLevel="0" collapsed="false">
      <c r="A104" s="264" t="s">
        <v>276</v>
      </c>
      <c r="B104" s="264" t="s">
        <v>773</v>
      </c>
      <c r="C104" s="265" t="n">
        <v>316.9265</v>
      </c>
      <c r="D104" s="273" t="n">
        <v>157.6309</v>
      </c>
      <c r="E104" s="267" t="n">
        <v>2.7238</v>
      </c>
      <c r="F104" s="267" t="n">
        <v>13.6076</v>
      </c>
      <c r="G104" s="267" t="n">
        <v>3.7972</v>
      </c>
      <c r="H104" s="267" t="n">
        <v>8.3973</v>
      </c>
    </row>
    <row r="105" customFormat="false" ht="12.85" hidden="false" customHeight="false" outlineLevel="0" collapsed="false">
      <c r="A105" s="269" t="s">
        <v>278</v>
      </c>
      <c r="B105" s="269" t="s">
        <v>279</v>
      </c>
      <c r="C105" s="270" t="n">
        <v>113.8767</v>
      </c>
      <c r="D105" s="274" t="n">
        <v>156.0245</v>
      </c>
      <c r="E105" s="272" t="n">
        <v>2.0958</v>
      </c>
      <c r="F105" s="272" t="n">
        <v>11.3118</v>
      </c>
      <c r="G105" s="272" t="n">
        <v>2.1192</v>
      </c>
      <c r="H105" s="272" t="n">
        <v>8.1435</v>
      </c>
    </row>
    <row r="106" customFormat="false" ht="12.85" hidden="false" customHeight="false" outlineLevel="0" collapsed="false">
      <c r="A106" s="264" t="s">
        <v>280</v>
      </c>
      <c r="B106" s="264" t="s">
        <v>281</v>
      </c>
      <c r="C106" s="265" t="n">
        <v>57.4305</v>
      </c>
      <c r="D106" s="273" t="n">
        <v>157.9989</v>
      </c>
      <c r="E106" s="267" t="n">
        <v>0</v>
      </c>
      <c r="F106" s="267" t="n">
        <v>14.6967</v>
      </c>
      <c r="G106" s="267" t="n">
        <v>5.2455</v>
      </c>
      <c r="H106" s="267" t="n">
        <v>7.1456</v>
      </c>
    </row>
    <row r="107" customFormat="false" ht="12.85" hidden="false" customHeight="false" outlineLevel="0" collapsed="false">
      <c r="A107" s="269" t="s">
        <v>282</v>
      </c>
      <c r="B107" s="269" t="s">
        <v>283</v>
      </c>
      <c r="C107" s="270" t="n">
        <v>44.823</v>
      </c>
      <c r="D107" s="274" t="n">
        <v>164.1233</v>
      </c>
      <c r="E107" s="272" t="n">
        <v>6.1092</v>
      </c>
      <c r="F107" s="272" t="n">
        <v>15.3195</v>
      </c>
      <c r="G107" s="272" t="n">
        <v>5.5031</v>
      </c>
      <c r="H107" s="272" t="n">
        <v>7.7044</v>
      </c>
    </row>
    <row r="108" customFormat="false" ht="12.85" hidden="false" customHeight="false" outlineLevel="0" collapsed="false">
      <c r="A108" s="264" t="s">
        <v>284</v>
      </c>
      <c r="B108" s="264" t="s">
        <v>774</v>
      </c>
      <c r="C108" s="265" t="n">
        <v>64.2683</v>
      </c>
      <c r="D108" s="273" t="n">
        <v>152.7426</v>
      </c>
      <c r="E108" s="267" t="n">
        <v>1.7476</v>
      </c>
      <c r="F108" s="267" t="n">
        <v>19.0555</v>
      </c>
      <c r="G108" s="267" t="n">
        <v>2.7349</v>
      </c>
      <c r="H108" s="267" t="n">
        <v>10.4627</v>
      </c>
    </row>
    <row r="109" customFormat="false" ht="12.85" hidden="false" customHeight="false" outlineLevel="0" collapsed="false">
      <c r="A109" s="269" t="s">
        <v>286</v>
      </c>
      <c r="B109" s="269" t="s">
        <v>287</v>
      </c>
      <c r="C109" s="270" t="n">
        <v>153.3571</v>
      </c>
      <c r="D109" s="274" t="n">
        <v>158.9392</v>
      </c>
      <c r="E109" s="272" t="n">
        <v>0.4304</v>
      </c>
      <c r="F109" s="272" t="n">
        <v>13.2726</v>
      </c>
      <c r="G109" s="272" t="n">
        <v>4.0746</v>
      </c>
      <c r="H109" s="272" t="n">
        <v>7.8825</v>
      </c>
    </row>
    <row r="110" customFormat="false" ht="12.85" hidden="false" customHeight="false" outlineLevel="0" collapsed="false">
      <c r="A110" s="264" t="s">
        <v>288</v>
      </c>
      <c r="B110" s="264" t="s">
        <v>289</v>
      </c>
      <c r="C110" s="265" t="n">
        <v>23.7091</v>
      </c>
      <c r="D110" s="273" t="n">
        <v>155.1069</v>
      </c>
      <c r="E110" s="267" t="n">
        <v>0</v>
      </c>
      <c r="F110" s="267" t="n">
        <v>17.4926</v>
      </c>
      <c r="G110" s="267" t="n">
        <v>5.9154</v>
      </c>
      <c r="H110" s="267" t="n">
        <v>9.1589</v>
      </c>
    </row>
    <row r="111" customFormat="false" ht="12.85" hidden="false" customHeight="false" outlineLevel="0" collapsed="false">
      <c r="A111" s="269" t="s">
        <v>290</v>
      </c>
      <c r="B111" s="269" t="s">
        <v>291</v>
      </c>
      <c r="C111" s="270" t="n">
        <v>325.422</v>
      </c>
      <c r="D111" s="274" t="n">
        <v>156.3145</v>
      </c>
      <c r="E111" s="272" t="n">
        <v>3.1331</v>
      </c>
      <c r="F111" s="272" t="n">
        <v>14.9094</v>
      </c>
      <c r="G111" s="272" t="n">
        <v>4.794</v>
      </c>
      <c r="H111" s="272" t="n">
        <v>7.0856</v>
      </c>
    </row>
    <row r="112" customFormat="false" ht="12.85" hidden="false" customHeight="false" outlineLevel="0" collapsed="false">
      <c r="A112" s="264" t="s">
        <v>292</v>
      </c>
      <c r="B112" s="264" t="s">
        <v>293</v>
      </c>
      <c r="C112" s="265" t="n">
        <v>45.2819</v>
      </c>
      <c r="D112" s="273" t="n">
        <v>161.0296</v>
      </c>
      <c r="E112" s="267" t="n">
        <v>4.8842</v>
      </c>
      <c r="F112" s="267" t="n">
        <v>11.6873</v>
      </c>
      <c r="G112" s="267" t="n">
        <v>4.1242</v>
      </c>
      <c r="H112" s="267" t="n">
        <v>6.2473</v>
      </c>
    </row>
    <row r="113" customFormat="false" ht="12.85" hidden="false" customHeight="false" outlineLevel="0" collapsed="false">
      <c r="A113" s="269" t="s">
        <v>294</v>
      </c>
      <c r="B113" s="269" t="s">
        <v>295</v>
      </c>
      <c r="C113" s="270" t="n">
        <v>141.8063</v>
      </c>
      <c r="D113" s="274" t="n">
        <v>156.3037</v>
      </c>
      <c r="E113" s="272" t="n">
        <v>0.1869</v>
      </c>
      <c r="F113" s="272" t="n">
        <v>13.7286</v>
      </c>
      <c r="G113" s="272" t="n">
        <v>3.3167</v>
      </c>
      <c r="H113" s="272" t="n">
        <v>8.2544</v>
      </c>
    </row>
    <row r="114" customFormat="false" ht="12.85" hidden="false" customHeight="false" outlineLevel="0" collapsed="false">
      <c r="A114" s="264" t="s">
        <v>296</v>
      </c>
      <c r="B114" s="264" t="s">
        <v>775</v>
      </c>
      <c r="C114" s="265" t="n">
        <v>1210.3384</v>
      </c>
      <c r="D114" s="273" t="n">
        <v>155.3585</v>
      </c>
      <c r="E114" s="267" t="n">
        <v>1.284</v>
      </c>
      <c r="F114" s="267" t="n">
        <v>18.5337</v>
      </c>
      <c r="G114" s="267" t="n">
        <v>5.5994</v>
      </c>
      <c r="H114" s="267" t="n">
        <v>10.7011</v>
      </c>
    </row>
    <row r="115" customFormat="false" ht="12.85" hidden="false" customHeight="false" outlineLevel="0" collapsed="false">
      <c r="A115" s="269" t="s">
        <v>298</v>
      </c>
      <c r="B115" s="269" t="s">
        <v>299</v>
      </c>
      <c r="C115" s="270" t="n">
        <v>3433.4535</v>
      </c>
      <c r="D115" s="274" t="n">
        <v>150.8293</v>
      </c>
      <c r="E115" s="272" t="n">
        <v>0.3284</v>
      </c>
      <c r="F115" s="272" t="n">
        <v>21.5488</v>
      </c>
      <c r="G115" s="272" t="n">
        <v>6.9509</v>
      </c>
      <c r="H115" s="272" t="n">
        <v>9.2516</v>
      </c>
    </row>
    <row r="116" customFormat="false" ht="12.85" hidden="false" customHeight="false" outlineLevel="0" collapsed="false">
      <c r="A116" s="264" t="s">
        <v>300</v>
      </c>
      <c r="B116" s="264" t="s">
        <v>301</v>
      </c>
      <c r="C116" s="265" t="n">
        <v>39.6424</v>
      </c>
      <c r="D116" s="273" t="n">
        <v>155.8988</v>
      </c>
      <c r="E116" s="267" t="n">
        <v>0.0168</v>
      </c>
      <c r="F116" s="267" t="n">
        <v>17.9364</v>
      </c>
      <c r="G116" s="267" t="n">
        <v>2.8263</v>
      </c>
      <c r="H116" s="267" t="n">
        <v>12.9249</v>
      </c>
    </row>
    <row r="117" customFormat="false" ht="12.85" hidden="false" customHeight="false" outlineLevel="0" collapsed="false">
      <c r="A117" s="269" t="s">
        <v>302</v>
      </c>
      <c r="B117" s="269" t="s">
        <v>303</v>
      </c>
      <c r="C117" s="270" t="n">
        <v>44.5622</v>
      </c>
      <c r="D117" s="274" t="n">
        <v>159.0838</v>
      </c>
      <c r="E117" s="272" t="n">
        <v>1.3539</v>
      </c>
      <c r="F117" s="272" t="n">
        <v>15.483</v>
      </c>
      <c r="G117" s="272" t="n">
        <v>5.266</v>
      </c>
      <c r="H117" s="272" t="n">
        <v>7.7485</v>
      </c>
    </row>
    <row r="118" customFormat="false" ht="12.85" hidden="false" customHeight="false" outlineLevel="0" collapsed="false">
      <c r="A118" s="264" t="s">
        <v>304</v>
      </c>
      <c r="B118" s="264" t="s">
        <v>776</v>
      </c>
      <c r="C118" s="265" t="n">
        <v>2723.0886</v>
      </c>
      <c r="D118" s="273" t="n">
        <v>154.2192</v>
      </c>
      <c r="E118" s="267" t="n">
        <v>0.4001</v>
      </c>
      <c r="F118" s="267" t="n">
        <v>16.5808</v>
      </c>
      <c r="G118" s="267" t="n">
        <v>4.7902</v>
      </c>
      <c r="H118" s="267" t="n">
        <v>8.5592</v>
      </c>
    </row>
    <row r="119" customFormat="false" ht="12.85" hidden="false" customHeight="false" outlineLevel="0" collapsed="false">
      <c r="A119" s="269" t="s">
        <v>306</v>
      </c>
      <c r="B119" s="269" t="s">
        <v>307</v>
      </c>
      <c r="C119" s="270" t="n">
        <v>1024.5966</v>
      </c>
      <c r="D119" s="274" t="n">
        <v>152.7487</v>
      </c>
      <c r="E119" s="272" t="n">
        <v>0.5976</v>
      </c>
      <c r="F119" s="272" t="n">
        <v>16.5623</v>
      </c>
      <c r="G119" s="272" t="n">
        <v>4.771</v>
      </c>
      <c r="H119" s="272" t="n">
        <v>9.1059</v>
      </c>
    </row>
    <row r="120" customFormat="false" ht="12.85" hidden="false" customHeight="false" outlineLevel="0" collapsed="false">
      <c r="A120" s="264" t="s">
        <v>308</v>
      </c>
      <c r="B120" s="264" t="s">
        <v>309</v>
      </c>
      <c r="C120" s="265" t="n">
        <v>535.7367</v>
      </c>
      <c r="D120" s="273" t="n">
        <v>152.4349</v>
      </c>
      <c r="E120" s="267" t="n">
        <v>1.4205</v>
      </c>
      <c r="F120" s="267" t="n">
        <v>21.1907</v>
      </c>
      <c r="G120" s="267" t="n">
        <v>7.6127</v>
      </c>
      <c r="H120" s="267" t="n">
        <v>9.5444</v>
      </c>
    </row>
    <row r="121" customFormat="false" ht="12.85" hidden="false" customHeight="false" outlineLevel="0" collapsed="false">
      <c r="A121" s="269" t="s">
        <v>310</v>
      </c>
      <c r="B121" s="269" t="s">
        <v>777</v>
      </c>
      <c r="C121" s="270" t="n">
        <v>121.4734</v>
      </c>
      <c r="D121" s="274" t="n">
        <v>156.0683</v>
      </c>
      <c r="E121" s="272" t="n">
        <v>0.0837</v>
      </c>
      <c r="F121" s="272" t="n">
        <v>15.7339</v>
      </c>
      <c r="G121" s="272" t="n">
        <v>3.2366</v>
      </c>
      <c r="H121" s="272" t="n">
        <v>11.1753</v>
      </c>
    </row>
    <row r="122" customFormat="false" ht="12.85" hidden="false" customHeight="false" outlineLevel="0" collapsed="false">
      <c r="A122" s="264" t="s">
        <v>312</v>
      </c>
      <c r="B122" s="264" t="s">
        <v>313</v>
      </c>
      <c r="C122" s="265" t="n">
        <v>2080.8902</v>
      </c>
      <c r="D122" s="273" t="n">
        <v>153.5891</v>
      </c>
      <c r="E122" s="267" t="n">
        <v>0.3315</v>
      </c>
      <c r="F122" s="267" t="n">
        <v>15.5137</v>
      </c>
      <c r="G122" s="267" t="n">
        <v>4.4984</v>
      </c>
      <c r="H122" s="267" t="n">
        <v>8.7025</v>
      </c>
    </row>
    <row r="123" customFormat="false" ht="12.85" hidden="false" customHeight="false" outlineLevel="0" collapsed="false">
      <c r="A123" s="269" t="s">
        <v>314</v>
      </c>
      <c r="B123" s="269" t="s">
        <v>315</v>
      </c>
      <c r="C123" s="270" t="n">
        <v>2141.3079</v>
      </c>
      <c r="D123" s="274" t="n">
        <v>149.0122</v>
      </c>
      <c r="E123" s="272" t="n">
        <v>1.8907</v>
      </c>
      <c r="F123" s="272" t="n">
        <v>19.3346</v>
      </c>
      <c r="G123" s="272" t="n">
        <v>6.695</v>
      </c>
      <c r="H123" s="272" t="n">
        <v>9.5324</v>
      </c>
    </row>
    <row r="124" customFormat="false" ht="12.85" hidden="false" customHeight="false" outlineLevel="0" collapsed="false">
      <c r="A124" s="264" t="s">
        <v>316</v>
      </c>
      <c r="B124" s="264" t="s">
        <v>317</v>
      </c>
      <c r="C124" s="265" t="n">
        <v>122.3515</v>
      </c>
      <c r="D124" s="273" t="n">
        <v>157.4864</v>
      </c>
      <c r="E124" s="267" t="n">
        <v>0</v>
      </c>
      <c r="F124" s="267" t="n">
        <v>14.3647</v>
      </c>
      <c r="G124" s="267" t="n">
        <v>3.9429</v>
      </c>
      <c r="H124" s="267" t="n">
        <v>9.8793</v>
      </c>
    </row>
    <row r="125" customFormat="false" ht="12.85" hidden="false" customHeight="false" outlineLevel="0" collapsed="false">
      <c r="A125" s="269" t="s">
        <v>318</v>
      </c>
      <c r="B125" s="269" t="s">
        <v>319</v>
      </c>
      <c r="C125" s="270" t="n">
        <v>1804.5864</v>
      </c>
      <c r="D125" s="274" t="n">
        <v>154.7948</v>
      </c>
      <c r="E125" s="272" t="n">
        <v>0.3299</v>
      </c>
      <c r="F125" s="272" t="n">
        <v>17.0827</v>
      </c>
      <c r="G125" s="272" t="n">
        <v>4.54</v>
      </c>
      <c r="H125" s="272" t="n">
        <v>9.6865</v>
      </c>
    </row>
    <row r="126" customFormat="false" ht="12.85" hidden="false" customHeight="false" outlineLevel="0" collapsed="false">
      <c r="A126" s="264" t="s">
        <v>320</v>
      </c>
      <c r="B126" s="264" t="s">
        <v>778</v>
      </c>
      <c r="C126" s="265" t="n">
        <v>5160.3153</v>
      </c>
      <c r="D126" s="273" t="n">
        <v>155.1693</v>
      </c>
      <c r="E126" s="267" t="n">
        <v>0.6317</v>
      </c>
      <c r="F126" s="267" t="n">
        <v>16.0112</v>
      </c>
      <c r="G126" s="267" t="n">
        <v>4.2588</v>
      </c>
      <c r="H126" s="267" t="n">
        <v>8.8646</v>
      </c>
    </row>
    <row r="127" customFormat="false" ht="12.85" hidden="false" customHeight="false" outlineLevel="0" collapsed="false">
      <c r="A127" s="269" t="s">
        <v>322</v>
      </c>
      <c r="B127" s="269" t="s">
        <v>323</v>
      </c>
      <c r="C127" s="270" t="n">
        <v>221.5706</v>
      </c>
      <c r="D127" s="274" t="n">
        <v>155.5296</v>
      </c>
      <c r="E127" s="272" t="n">
        <v>0.1153</v>
      </c>
      <c r="F127" s="272" t="n">
        <v>14.9385</v>
      </c>
      <c r="G127" s="272" t="n">
        <v>4.1651</v>
      </c>
      <c r="H127" s="272" t="n">
        <v>8.5503</v>
      </c>
    </row>
    <row r="128" customFormat="false" ht="12.85" hidden="false" customHeight="false" outlineLevel="0" collapsed="false">
      <c r="A128" s="264" t="s">
        <v>324</v>
      </c>
      <c r="B128" s="264" t="s">
        <v>325</v>
      </c>
      <c r="C128" s="265" t="n">
        <v>152.6883</v>
      </c>
      <c r="D128" s="273" t="n">
        <v>153.4005</v>
      </c>
      <c r="E128" s="267" t="n">
        <v>0.5979</v>
      </c>
      <c r="F128" s="267" t="n">
        <v>15.7186</v>
      </c>
      <c r="G128" s="267" t="n">
        <v>4.4175</v>
      </c>
      <c r="H128" s="267" t="n">
        <v>8.6644</v>
      </c>
    </row>
    <row r="129" customFormat="false" ht="12.85" hidden="false" customHeight="false" outlineLevel="0" collapsed="false">
      <c r="A129" s="269" t="s">
        <v>326</v>
      </c>
      <c r="B129" s="269" t="s">
        <v>327</v>
      </c>
      <c r="C129" s="270" t="n">
        <v>628.1596</v>
      </c>
      <c r="D129" s="274" t="n">
        <v>151.8337</v>
      </c>
      <c r="E129" s="272" t="n">
        <v>0.2867</v>
      </c>
      <c r="F129" s="272" t="n">
        <v>18.26</v>
      </c>
      <c r="G129" s="272" t="n">
        <v>4.7281</v>
      </c>
      <c r="H129" s="272" t="n">
        <v>8.9097</v>
      </c>
    </row>
    <row r="130" customFormat="false" ht="12.85" hidden="false" customHeight="false" outlineLevel="0" collapsed="false">
      <c r="A130" s="264" t="s">
        <v>328</v>
      </c>
      <c r="B130" s="264" t="s">
        <v>329</v>
      </c>
      <c r="C130" s="265" t="n">
        <v>4207.6088</v>
      </c>
      <c r="D130" s="273" t="n">
        <v>153.5034</v>
      </c>
      <c r="E130" s="267" t="n">
        <v>0.4373</v>
      </c>
      <c r="F130" s="267" t="n">
        <v>16.9955</v>
      </c>
      <c r="G130" s="267" t="n">
        <v>5.3577</v>
      </c>
      <c r="H130" s="267" t="n">
        <v>8.9643</v>
      </c>
    </row>
    <row r="131" customFormat="false" ht="12.85" hidden="false" customHeight="false" outlineLevel="0" collapsed="false">
      <c r="A131" s="269" t="s">
        <v>330</v>
      </c>
      <c r="B131" s="269" t="s">
        <v>779</v>
      </c>
      <c r="C131" s="270" t="n">
        <v>117.1265</v>
      </c>
      <c r="D131" s="274" t="n">
        <v>156.7398</v>
      </c>
      <c r="E131" s="272" t="n">
        <v>0</v>
      </c>
      <c r="F131" s="272" t="n">
        <v>16.1622</v>
      </c>
      <c r="G131" s="272" t="n">
        <v>6.4008</v>
      </c>
      <c r="H131" s="272" t="n">
        <v>7.5195</v>
      </c>
    </row>
    <row r="132" customFormat="false" ht="12.85" hidden="false" customHeight="false" outlineLevel="0" collapsed="false">
      <c r="A132" s="264" t="s">
        <v>332</v>
      </c>
      <c r="B132" s="264" t="s">
        <v>780</v>
      </c>
      <c r="C132" s="265" t="n">
        <v>100.3502</v>
      </c>
      <c r="D132" s="273" t="n">
        <v>153.2277</v>
      </c>
      <c r="E132" s="267" t="n">
        <v>0.2209</v>
      </c>
      <c r="F132" s="267" t="n">
        <v>18.1191</v>
      </c>
      <c r="G132" s="267" t="n">
        <v>7.6724</v>
      </c>
      <c r="H132" s="267" t="n">
        <v>6.9205</v>
      </c>
    </row>
    <row r="133" customFormat="false" ht="12.85" hidden="false" customHeight="false" outlineLevel="0" collapsed="false">
      <c r="A133" s="269" t="s">
        <v>334</v>
      </c>
      <c r="B133" s="269" t="s">
        <v>335</v>
      </c>
      <c r="C133" s="270" t="n">
        <v>74.7883</v>
      </c>
      <c r="D133" s="274" t="n">
        <v>156.168</v>
      </c>
      <c r="E133" s="272" t="n">
        <v>0.3075</v>
      </c>
      <c r="F133" s="272" t="n">
        <v>16.2823</v>
      </c>
      <c r="G133" s="272" t="n">
        <v>7.4805</v>
      </c>
      <c r="H133" s="272" t="n">
        <v>7.3309</v>
      </c>
    </row>
    <row r="134" customFormat="false" ht="12.85" hidden="false" customHeight="false" outlineLevel="0" collapsed="false">
      <c r="A134" s="264" t="s">
        <v>336</v>
      </c>
      <c r="B134" s="264" t="s">
        <v>337</v>
      </c>
      <c r="C134" s="265" t="n">
        <v>19.4846</v>
      </c>
      <c r="D134" s="273" t="n">
        <v>155.3296</v>
      </c>
      <c r="E134" s="267" t="n">
        <v>11.6267</v>
      </c>
      <c r="F134" s="267" t="n">
        <v>22.1674</v>
      </c>
      <c r="G134" s="267" t="n">
        <v>8.3634</v>
      </c>
      <c r="H134" s="267" t="n">
        <v>10.9652</v>
      </c>
    </row>
    <row r="135" customFormat="false" ht="12.85" hidden="false" customHeight="false" outlineLevel="0" collapsed="false">
      <c r="A135" s="269" t="s">
        <v>338</v>
      </c>
      <c r="B135" s="269" t="s">
        <v>781</v>
      </c>
      <c r="C135" s="270" t="n">
        <v>264.2614</v>
      </c>
      <c r="D135" s="274" t="n">
        <v>153.9136</v>
      </c>
      <c r="E135" s="272" t="n">
        <v>1.3757</v>
      </c>
      <c r="F135" s="272" t="n">
        <v>17.7622</v>
      </c>
      <c r="G135" s="272" t="n">
        <v>6.1287</v>
      </c>
      <c r="H135" s="272" t="n">
        <v>9.1565</v>
      </c>
    </row>
    <row r="136" customFormat="false" ht="12.85" hidden="false" customHeight="false" outlineLevel="0" collapsed="false">
      <c r="A136" s="264" t="s">
        <v>340</v>
      </c>
      <c r="B136" s="264" t="s">
        <v>341</v>
      </c>
      <c r="C136" s="265" t="n">
        <v>672.062</v>
      </c>
      <c r="D136" s="273" t="n">
        <v>154.6352</v>
      </c>
      <c r="E136" s="267" t="n">
        <v>1.1602</v>
      </c>
      <c r="F136" s="267" t="n">
        <v>16.8867</v>
      </c>
      <c r="G136" s="267" t="n">
        <v>6.1486</v>
      </c>
      <c r="H136" s="267" t="n">
        <v>7.977</v>
      </c>
    </row>
    <row r="137" customFormat="false" ht="12.85" hidden="false" customHeight="false" outlineLevel="0" collapsed="false">
      <c r="A137" s="269" t="s">
        <v>342</v>
      </c>
      <c r="B137" s="269" t="s">
        <v>343</v>
      </c>
      <c r="C137" s="270" t="n">
        <v>2151.7196</v>
      </c>
      <c r="D137" s="274" t="n">
        <v>155.4018</v>
      </c>
      <c r="E137" s="272" t="n">
        <v>0.6601</v>
      </c>
      <c r="F137" s="272" t="n">
        <v>16.7353</v>
      </c>
      <c r="G137" s="272" t="n">
        <v>5.6492</v>
      </c>
      <c r="H137" s="272" t="n">
        <v>8.5558</v>
      </c>
    </row>
    <row r="138" customFormat="false" ht="12.85" hidden="false" customHeight="false" outlineLevel="0" collapsed="false">
      <c r="A138" s="264" t="s">
        <v>344</v>
      </c>
      <c r="B138" s="264" t="s">
        <v>345</v>
      </c>
      <c r="C138" s="265" t="n">
        <v>555.4172</v>
      </c>
      <c r="D138" s="273" t="n">
        <v>154.4657</v>
      </c>
      <c r="E138" s="267" t="n">
        <v>0.4977</v>
      </c>
      <c r="F138" s="267" t="n">
        <v>16.3163</v>
      </c>
      <c r="G138" s="267" t="n">
        <v>4.6868</v>
      </c>
      <c r="H138" s="267" t="n">
        <v>8.6176</v>
      </c>
    </row>
    <row r="139" customFormat="false" ht="12.85" hidden="false" customHeight="false" outlineLevel="0" collapsed="false">
      <c r="A139" s="269" t="s">
        <v>346</v>
      </c>
      <c r="B139" s="269" t="s">
        <v>347</v>
      </c>
      <c r="C139" s="270" t="n">
        <v>21.6306</v>
      </c>
      <c r="D139" s="274" t="n">
        <v>141.2081</v>
      </c>
      <c r="E139" s="272" t="n">
        <v>0.0925</v>
      </c>
      <c r="F139" s="272" t="n">
        <v>32.5426</v>
      </c>
      <c r="G139" s="272" t="n">
        <v>16.5198</v>
      </c>
      <c r="H139" s="272" t="n">
        <v>12.8791</v>
      </c>
    </row>
    <row r="140" customFormat="false" ht="12.85" hidden="false" customHeight="false" outlineLevel="0" collapsed="false">
      <c r="A140" s="264" t="s">
        <v>348</v>
      </c>
      <c r="B140" s="264" t="s">
        <v>782</v>
      </c>
      <c r="C140" s="265" t="n">
        <v>675.4161</v>
      </c>
      <c r="D140" s="273" t="n">
        <v>154.6585</v>
      </c>
      <c r="E140" s="267" t="n">
        <v>0.9735</v>
      </c>
      <c r="F140" s="267" t="n">
        <v>18.9925</v>
      </c>
      <c r="G140" s="267" t="n">
        <v>4.7834</v>
      </c>
      <c r="H140" s="267" t="n">
        <v>12.0138</v>
      </c>
    </row>
    <row r="141" customFormat="false" ht="12.85" hidden="false" customHeight="false" outlineLevel="0" collapsed="false">
      <c r="A141" s="269" t="s">
        <v>350</v>
      </c>
      <c r="B141" s="269" t="s">
        <v>351</v>
      </c>
      <c r="C141" s="270" t="n">
        <v>1686.8244</v>
      </c>
      <c r="D141" s="274" t="n">
        <v>151.8248</v>
      </c>
      <c r="E141" s="272" t="n">
        <v>4.5657</v>
      </c>
      <c r="F141" s="272" t="n">
        <v>18.9694</v>
      </c>
      <c r="G141" s="272" t="n">
        <v>8.4367</v>
      </c>
      <c r="H141" s="272" t="n">
        <v>8.0306</v>
      </c>
    </row>
    <row r="142" customFormat="false" ht="12.85" hidden="false" customHeight="false" outlineLevel="0" collapsed="false">
      <c r="A142" s="264" t="s">
        <v>352</v>
      </c>
      <c r="B142" s="264" t="s">
        <v>353</v>
      </c>
      <c r="C142" s="265" t="n">
        <v>94.457</v>
      </c>
      <c r="D142" s="273" t="n">
        <v>151.9786</v>
      </c>
      <c r="E142" s="267" t="n">
        <v>1.2436</v>
      </c>
      <c r="F142" s="267" t="n">
        <v>17.7431</v>
      </c>
      <c r="G142" s="267" t="n">
        <v>8.0204</v>
      </c>
      <c r="H142" s="267" t="n">
        <v>7.0517</v>
      </c>
    </row>
    <row r="143" customFormat="false" ht="12.85" hidden="false" customHeight="false" outlineLevel="0" collapsed="false">
      <c r="A143" s="269" t="s">
        <v>354</v>
      </c>
      <c r="B143" s="269" t="s">
        <v>783</v>
      </c>
      <c r="C143" s="270" t="n">
        <v>1380.0349</v>
      </c>
      <c r="D143" s="274" t="n">
        <v>146.8591</v>
      </c>
      <c r="E143" s="272" t="n">
        <v>2.0757</v>
      </c>
      <c r="F143" s="272" t="n">
        <v>19.4072</v>
      </c>
      <c r="G143" s="272" t="n">
        <v>6.3568</v>
      </c>
      <c r="H143" s="272" t="n">
        <v>11.5754</v>
      </c>
    </row>
    <row r="144" customFormat="false" ht="12.85" hidden="false" customHeight="false" outlineLevel="0" collapsed="false">
      <c r="A144" s="264" t="s">
        <v>356</v>
      </c>
      <c r="B144" s="264" t="s">
        <v>357</v>
      </c>
      <c r="C144" s="265" t="n">
        <v>235.5852</v>
      </c>
      <c r="D144" s="273" t="n">
        <v>154.5446</v>
      </c>
      <c r="E144" s="267" t="n">
        <v>0.2589</v>
      </c>
      <c r="F144" s="267" t="n">
        <v>17.4436</v>
      </c>
      <c r="G144" s="267" t="n">
        <v>7.3256</v>
      </c>
      <c r="H144" s="267" t="n">
        <v>7.4559</v>
      </c>
    </row>
    <row r="145" customFormat="false" ht="12.85" hidden="false" customHeight="false" outlineLevel="0" collapsed="false">
      <c r="A145" s="269" t="s">
        <v>358</v>
      </c>
      <c r="B145" s="269" t="s">
        <v>359</v>
      </c>
      <c r="C145" s="270" t="n">
        <v>3243.3605</v>
      </c>
      <c r="D145" s="274" t="n">
        <v>135.7089</v>
      </c>
      <c r="E145" s="272" t="n">
        <v>2.0939</v>
      </c>
      <c r="F145" s="272" t="n">
        <v>24.6354</v>
      </c>
      <c r="G145" s="272" t="n">
        <v>11.2605</v>
      </c>
      <c r="H145" s="272" t="n">
        <v>9.5809</v>
      </c>
    </row>
    <row r="146" customFormat="false" ht="12.85" hidden="false" customHeight="false" outlineLevel="0" collapsed="false">
      <c r="A146" s="264" t="s">
        <v>360</v>
      </c>
      <c r="B146" s="264" t="s">
        <v>361</v>
      </c>
      <c r="C146" s="265" t="n">
        <v>103.6845</v>
      </c>
      <c r="D146" s="273" t="n">
        <v>151.3803</v>
      </c>
      <c r="E146" s="267" t="n">
        <v>0.553</v>
      </c>
      <c r="F146" s="267" t="n">
        <v>22.4933</v>
      </c>
      <c r="G146" s="267" t="n">
        <v>10.0819</v>
      </c>
      <c r="H146" s="267" t="n">
        <v>9.934</v>
      </c>
    </row>
    <row r="147" customFormat="false" ht="12.85" hidden="false" customHeight="false" outlineLevel="0" collapsed="false">
      <c r="A147" s="269" t="s">
        <v>362</v>
      </c>
      <c r="B147" s="269" t="s">
        <v>363</v>
      </c>
      <c r="C147" s="270" t="n">
        <v>354.0451</v>
      </c>
      <c r="D147" s="274" t="n">
        <v>154.6567</v>
      </c>
      <c r="E147" s="272" t="n">
        <v>1.3229</v>
      </c>
      <c r="F147" s="272" t="n">
        <v>19.6775</v>
      </c>
      <c r="G147" s="272" t="n">
        <v>6.811</v>
      </c>
      <c r="H147" s="272" t="n">
        <v>9.2681</v>
      </c>
    </row>
    <row r="148" customFormat="false" ht="12.85" hidden="false" customHeight="false" outlineLevel="0" collapsed="false">
      <c r="A148" s="264" t="s">
        <v>364</v>
      </c>
      <c r="B148" s="264" t="s">
        <v>784</v>
      </c>
      <c r="C148" s="265" t="n">
        <v>760.7851</v>
      </c>
      <c r="D148" s="273" t="n">
        <v>149.7964</v>
      </c>
      <c r="E148" s="267" t="n">
        <v>4.2652</v>
      </c>
      <c r="F148" s="267" t="n">
        <v>20.1497</v>
      </c>
      <c r="G148" s="267" t="n">
        <v>6.9612</v>
      </c>
      <c r="H148" s="267" t="n">
        <v>10.0216</v>
      </c>
    </row>
    <row r="149" customFormat="false" ht="12.85" hidden="false" customHeight="false" outlineLevel="0" collapsed="false">
      <c r="A149" s="269" t="s">
        <v>366</v>
      </c>
      <c r="B149" s="269" t="s">
        <v>367</v>
      </c>
      <c r="C149" s="270" t="n">
        <v>2652.5148</v>
      </c>
      <c r="D149" s="274" t="n">
        <v>143.6282</v>
      </c>
      <c r="E149" s="272" t="n">
        <v>2.2035</v>
      </c>
      <c r="F149" s="272" t="n">
        <v>22.5171</v>
      </c>
      <c r="G149" s="272" t="n">
        <v>8.7254</v>
      </c>
      <c r="H149" s="272" t="n">
        <v>10.0155</v>
      </c>
    </row>
    <row r="150" customFormat="false" ht="12.85" hidden="false" customHeight="false" outlineLevel="0" collapsed="false">
      <c r="A150" s="264" t="s">
        <v>368</v>
      </c>
      <c r="B150" s="264" t="s">
        <v>369</v>
      </c>
      <c r="C150" s="265" t="n">
        <v>1930.9802</v>
      </c>
      <c r="D150" s="273" t="n">
        <v>144.4511</v>
      </c>
      <c r="E150" s="267" t="n">
        <v>1.0931</v>
      </c>
      <c r="F150" s="267" t="n">
        <v>26.6093</v>
      </c>
      <c r="G150" s="267" t="n">
        <v>14.832</v>
      </c>
      <c r="H150" s="267" t="n">
        <v>9.1921</v>
      </c>
    </row>
    <row r="151" customFormat="false" ht="12.85" hidden="false" customHeight="false" outlineLevel="0" collapsed="false">
      <c r="A151" s="269" t="s">
        <v>370</v>
      </c>
      <c r="B151" s="269" t="s">
        <v>371</v>
      </c>
      <c r="C151" s="270" t="n">
        <v>208.9026</v>
      </c>
      <c r="D151" s="274" t="n">
        <v>149.0839</v>
      </c>
      <c r="E151" s="272" t="n">
        <v>7.2403</v>
      </c>
      <c r="F151" s="272" t="n">
        <v>24.9814</v>
      </c>
      <c r="G151" s="272" t="n">
        <v>11.4459</v>
      </c>
      <c r="H151" s="272" t="n">
        <v>11.0388</v>
      </c>
    </row>
    <row r="152" customFormat="false" ht="12.85" hidden="false" customHeight="false" outlineLevel="0" collapsed="false">
      <c r="A152" s="264" t="s">
        <v>372</v>
      </c>
      <c r="B152" s="264" t="s">
        <v>373</v>
      </c>
      <c r="C152" s="265" t="n">
        <v>462.4956</v>
      </c>
      <c r="D152" s="273" t="n">
        <v>163.7725</v>
      </c>
      <c r="E152" s="267" t="n">
        <v>0</v>
      </c>
      <c r="F152" s="267" t="n">
        <v>9.7924</v>
      </c>
      <c r="G152" s="267" t="n">
        <v>3.5856</v>
      </c>
      <c r="H152" s="267" t="n">
        <v>5.396</v>
      </c>
    </row>
    <row r="153" customFormat="false" ht="12.85" hidden="false" customHeight="false" outlineLevel="0" collapsed="false">
      <c r="A153" s="269" t="s">
        <v>374</v>
      </c>
      <c r="B153" s="269" t="s">
        <v>375</v>
      </c>
      <c r="C153" s="270" t="n">
        <v>101.3665</v>
      </c>
      <c r="D153" s="274" t="n">
        <v>151.5247</v>
      </c>
      <c r="E153" s="272" t="n">
        <v>0.4974</v>
      </c>
      <c r="F153" s="272" t="n">
        <v>19.8018</v>
      </c>
      <c r="G153" s="272" t="n">
        <v>5.239</v>
      </c>
      <c r="H153" s="272" t="n">
        <v>10.3607</v>
      </c>
    </row>
    <row r="154" customFormat="false" ht="12.85" hidden="false" customHeight="false" outlineLevel="0" collapsed="false">
      <c r="A154" s="264" t="s">
        <v>376</v>
      </c>
      <c r="B154" s="264" t="s">
        <v>785</v>
      </c>
      <c r="C154" s="265" t="n">
        <v>60.4841</v>
      </c>
      <c r="D154" s="273" t="n">
        <v>150.5836</v>
      </c>
      <c r="E154" s="267" t="n">
        <v>0</v>
      </c>
      <c r="F154" s="267" t="n">
        <v>19.7201</v>
      </c>
      <c r="G154" s="267" t="n">
        <v>4.993</v>
      </c>
      <c r="H154" s="267" t="n">
        <v>11.253</v>
      </c>
    </row>
    <row r="155" customFormat="false" ht="12.85" hidden="false" customHeight="false" outlineLevel="0" collapsed="false">
      <c r="A155" s="269" t="s">
        <v>378</v>
      </c>
      <c r="B155" s="269" t="s">
        <v>379</v>
      </c>
      <c r="C155" s="270" t="n">
        <v>175.1741</v>
      </c>
      <c r="D155" s="274" t="n">
        <v>157.5811</v>
      </c>
      <c r="E155" s="272" t="n">
        <v>0.9518</v>
      </c>
      <c r="F155" s="272" t="n">
        <v>15.9456</v>
      </c>
      <c r="G155" s="272" t="n">
        <v>5.152</v>
      </c>
      <c r="H155" s="272" t="n">
        <v>8.8754</v>
      </c>
    </row>
    <row r="156" customFormat="false" ht="12.85" hidden="false" customHeight="false" outlineLevel="0" collapsed="false">
      <c r="A156" s="264" t="s">
        <v>380</v>
      </c>
      <c r="B156" s="264" t="s">
        <v>381</v>
      </c>
      <c r="C156" s="265" t="n">
        <v>571.0839</v>
      </c>
      <c r="D156" s="273" t="n">
        <v>156.5801</v>
      </c>
      <c r="E156" s="267" t="n">
        <v>1.7811</v>
      </c>
      <c r="F156" s="267" t="n">
        <v>14.2063</v>
      </c>
      <c r="G156" s="267" t="n">
        <v>4.2434</v>
      </c>
      <c r="H156" s="267" t="n">
        <v>7.965</v>
      </c>
    </row>
    <row r="157" customFormat="false" ht="12.85" hidden="false" customHeight="false" outlineLevel="0" collapsed="false">
      <c r="A157" s="269" t="s">
        <v>382</v>
      </c>
      <c r="B157" s="269" t="s">
        <v>383</v>
      </c>
      <c r="C157" s="270" t="n">
        <v>671.8079</v>
      </c>
      <c r="D157" s="274" t="n">
        <v>152.6638</v>
      </c>
      <c r="E157" s="272" t="n">
        <v>1.2083</v>
      </c>
      <c r="F157" s="272" t="n">
        <v>18.9057</v>
      </c>
      <c r="G157" s="272" t="n">
        <v>7.4793</v>
      </c>
      <c r="H157" s="272" t="n">
        <v>10.2261</v>
      </c>
    </row>
    <row r="158" customFormat="false" ht="12.85" hidden="false" customHeight="false" outlineLevel="0" collapsed="false">
      <c r="A158" s="264" t="s">
        <v>384</v>
      </c>
      <c r="B158" s="264" t="s">
        <v>385</v>
      </c>
      <c r="C158" s="265" t="n">
        <v>492.204</v>
      </c>
      <c r="D158" s="273" t="n">
        <v>148.4102</v>
      </c>
      <c r="E158" s="267" t="n">
        <v>1.6438</v>
      </c>
      <c r="F158" s="267" t="n">
        <v>20.4647</v>
      </c>
      <c r="G158" s="267" t="n">
        <v>7.8404</v>
      </c>
      <c r="H158" s="267" t="n">
        <v>10.0831</v>
      </c>
    </row>
    <row r="159" customFormat="false" ht="12.85" hidden="false" customHeight="false" outlineLevel="0" collapsed="false">
      <c r="A159" s="269" t="s">
        <v>386</v>
      </c>
      <c r="B159" s="269" t="s">
        <v>387</v>
      </c>
      <c r="C159" s="270" t="n">
        <v>252.4531</v>
      </c>
      <c r="D159" s="274" t="n">
        <v>134.0226</v>
      </c>
      <c r="E159" s="272" t="n">
        <v>2.8305</v>
      </c>
      <c r="F159" s="272" t="n">
        <v>19.0085</v>
      </c>
      <c r="G159" s="272" t="n">
        <v>7.1158</v>
      </c>
      <c r="H159" s="272" t="n">
        <v>8.8238</v>
      </c>
    </row>
    <row r="160" customFormat="false" ht="12.85" hidden="false" customHeight="false" outlineLevel="0" collapsed="false">
      <c r="A160" s="264" t="s">
        <v>388</v>
      </c>
      <c r="B160" s="264" t="s">
        <v>786</v>
      </c>
      <c r="C160" s="265" t="n">
        <v>122.2998</v>
      </c>
      <c r="D160" s="273" t="n">
        <v>141.4409</v>
      </c>
      <c r="E160" s="267" t="n">
        <v>13.449</v>
      </c>
      <c r="F160" s="267" t="n">
        <v>29.3174</v>
      </c>
      <c r="G160" s="267" t="n">
        <v>13.7447</v>
      </c>
      <c r="H160" s="267" t="n">
        <v>9.5865</v>
      </c>
    </row>
    <row r="161" customFormat="false" ht="12.85" hidden="false" customHeight="false" outlineLevel="0" collapsed="false">
      <c r="A161" s="269" t="s">
        <v>390</v>
      </c>
      <c r="B161" s="269" t="s">
        <v>787</v>
      </c>
      <c r="C161" s="270" t="n">
        <v>292.8976</v>
      </c>
      <c r="D161" s="274" t="n">
        <v>160.1665</v>
      </c>
      <c r="E161" s="272" t="n">
        <v>4.0165</v>
      </c>
      <c r="F161" s="272" t="n">
        <v>15.3257</v>
      </c>
      <c r="G161" s="272" t="n">
        <v>5.1104</v>
      </c>
      <c r="H161" s="272" t="n">
        <v>7.855</v>
      </c>
    </row>
    <row r="162" customFormat="false" ht="12.85" hidden="false" customHeight="false" outlineLevel="0" collapsed="false">
      <c r="A162" s="264" t="s">
        <v>392</v>
      </c>
      <c r="B162" s="264" t="s">
        <v>393</v>
      </c>
      <c r="C162" s="265" t="n">
        <v>2503.693</v>
      </c>
      <c r="D162" s="273" t="n">
        <v>154.4055</v>
      </c>
      <c r="E162" s="267" t="n">
        <v>2.2711</v>
      </c>
      <c r="F162" s="267" t="n">
        <v>19.9761</v>
      </c>
      <c r="G162" s="267" t="n">
        <v>10.4946</v>
      </c>
      <c r="H162" s="267" t="n">
        <v>7.3412</v>
      </c>
    </row>
    <row r="163" customFormat="false" ht="12.85" hidden="false" customHeight="false" outlineLevel="0" collapsed="false">
      <c r="A163" s="269" t="s">
        <v>394</v>
      </c>
      <c r="B163" s="269" t="s">
        <v>395</v>
      </c>
      <c r="C163" s="270" t="n">
        <v>451.7328</v>
      </c>
      <c r="D163" s="274" t="n">
        <v>158.8574</v>
      </c>
      <c r="E163" s="272" t="n">
        <v>3.1509</v>
      </c>
      <c r="F163" s="272" t="n">
        <v>15.5208</v>
      </c>
      <c r="G163" s="272" t="n">
        <v>5.0695</v>
      </c>
      <c r="H163" s="272" t="n">
        <v>8.1036</v>
      </c>
    </row>
    <row r="164" customFormat="false" ht="12.85" hidden="false" customHeight="false" outlineLevel="0" collapsed="false">
      <c r="A164" s="264" t="s">
        <v>398</v>
      </c>
      <c r="B164" s="264" t="s">
        <v>788</v>
      </c>
      <c r="C164" s="265" t="n">
        <v>61.834</v>
      </c>
      <c r="D164" s="273" t="n">
        <v>159.4704</v>
      </c>
      <c r="E164" s="267" t="n">
        <v>8.3336</v>
      </c>
      <c r="F164" s="267" t="n">
        <v>14.3285</v>
      </c>
      <c r="G164" s="267" t="n">
        <v>2.5027</v>
      </c>
      <c r="H164" s="267" t="n">
        <v>6.3028</v>
      </c>
    </row>
    <row r="165" customFormat="false" ht="12.85" hidden="false" customHeight="false" outlineLevel="0" collapsed="false">
      <c r="A165" s="269" t="s">
        <v>400</v>
      </c>
      <c r="B165" s="269" t="s">
        <v>789</v>
      </c>
      <c r="C165" s="270" t="n">
        <v>29.4222</v>
      </c>
      <c r="D165" s="274" t="n">
        <v>150.5972</v>
      </c>
      <c r="E165" s="272" t="n">
        <v>0</v>
      </c>
      <c r="F165" s="272" t="n">
        <v>19.6414</v>
      </c>
      <c r="G165" s="272" t="n">
        <v>10.0462</v>
      </c>
      <c r="H165" s="272" t="n">
        <v>7.5552</v>
      </c>
    </row>
    <row r="166" customFormat="false" ht="12.85" hidden="false" customHeight="false" outlineLevel="0" collapsed="false">
      <c r="A166" s="264" t="s">
        <v>402</v>
      </c>
      <c r="B166" s="264" t="s">
        <v>403</v>
      </c>
      <c r="C166" s="265" t="n">
        <v>470.9153</v>
      </c>
      <c r="D166" s="273" t="n">
        <v>146.0114</v>
      </c>
      <c r="E166" s="267" t="n">
        <v>2.9176</v>
      </c>
      <c r="F166" s="267" t="n">
        <v>19.4834</v>
      </c>
      <c r="G166" s="267" t="n">
        <v>6.4899</v>
      </c>
      <c r="H166" s="267" t="n">
        <v>10.8973</v>
      </c>
    </row>
    <row r="167" customFormat="false" ht="12.85" hidden="false" customHeight="false" outlineLevel="0" collapsed="false">
      <c r="A167" s="269" t="s">
        <v>404</v>
      </c>
      <c r="B167" s="269" t="s">
        <v>405</v>
      </c>
      <c r="C167" s="270" t="n">
        <v>4342.1546</v>
      </c>
      <c r="D167" s="274" t="n">
        <v>164.3351</v>
      </c>
      <c r="E167" s="272" t="n">
        <v>14.475</v>
      </c>
      <c r="F167" s="272" t="n">
        <v>15.2076</v>
      </c>
      <c r="G167" s="272" t="n">
        <v>7.0017</v>
      </c>
      <c r="H167" s="272" t="n">
        <v>7.4108</v>
      </c>
    </row>
    <row r="168" customFormat="false" ht="12.85" hidden="false" customHeight="false" outlineLevel="0" collapsed="false">
      <c r="A168" s="264" t="s">
        <v>406</v>
      </c>
      <c r="B168" s="264" t="s">
        <v>407</v>
      </c>
      <c r="C168" s="265" t="n">
        <v>6194.3999</v>
      </c>
      <c r="D168" s="273" t="n">
        <v>149.0504</v>
      </c>
      <c r="E168" s="267" t="n">
        <v>2.081</v>
      </c>
      <c r="F168" s="267" t="n">
        <v>22.3743</v>
      </c>
      <c r="G168" s="267" t="n">
        <v>12.4059</v>
      </c>
      <c r="H168" s="267" t="n">
        <v>8.4581</v>
      </c>
    </row>
    <row r="169" customFormat="false" ht="12.85" hidden="false" customHeight="false" outlineLevel="0" collapsed="false">
      <c r="A169" s="269" t="s">
        <v>408</v>
      </c>
      <c r="B169" s="269" t="s">
        <v>409</v>
      </c>
      <c r="C169" s="270" t="n">
        <v>21.6153</v>
      </c>
      <c r="D169" s="274" t="n">
        <v>147.4573</v>
      </c>
      <c r="E169" s="272" t="n">
        <v>0.7402</v>
      </c>
      <c r="F169" s="272" t="n">
        <v>26.0618</v>
      </c>
      <c r="G169" s="272" t="n">
        <v>13.5706</v>
      </c>
      <c r="H169" s="272" t="n">
        <v>9.8079</v>
      </c>
    </row>
    <row r="170" customFormat="false" ht="12.85" hidden="false" customHeight="false" outlineLevel="0" collapsed="false">
      <c r="A170" s="264" t="s">
        <v>410</v>
      </c>
      <c r="B170" s="264" t="s">
        <v>411</v>
      </c>
      <c r="C170" s="265" t="n">
        <v>24.1212</v>
      </c>
      <c r="D170" s="273" t="n">
        <v>156.0583</v>
      </c>
      <c r="E170" s="267" t="n">
        <v>4.0628</v>
      </c>
      <c r="F170" s="267" t="n">
        <v>19.1246</v>
      </c>
      <c r="G170" s="267" t="n">
        <v>10.6924</v>
      </c>
      <c r="H170" s="267" t="n">
        <v>7.5598</v>
      </c>
    </row>
    <row r="171" customFormat="false" ht="12.85" hidden="false" customHeight="false" outlineLevel="0" collapsed="false">
      <c r="A171" s="269" t="s">
        <v>412</v>
      </c>
      <c r="B171" s="269" t="s">
        <v>413</v>
      </c>
      <c r="C171" s="270" t="n">
        <v>99.1627</v>
      </c>
      <c r="D171" s="274" t="n">
        <v>149.5416</v>
      </c>
      <c r="E171" s="272" t="n">
        <v>2.356</v>
      </c>
      <c r="F171" s="272" t="n">
        <v>25.8436</v>
      </c>
      <c r="G171" s="272" t="n">
        <v>11.6117</v>
      </c>
      <c r="H171" s="272" t="n">
        <v>10.8746</v>
      </c>
    </row>
    <row r="172" customFormat="false" ht="12.85" hidden="false" customHeight="false" outlineLevel="0" collapsed="false">
      <c r="A172" s="264" t="s">
        <v>414</v>
      </c>
      <c r="B172" s="264" t="s">
        <v>415</v>
      </c>
      <c r="C172" s="265" t="n">
        <v>86.6324</v>
      </c>
      <c r="D172" s="273" t="n">
        <v>163.963</v>
      </c>
      <c r="E172" s="267" t="n">
        <v>5.6599</v>
      </c>
      <c r="F172" s="267" t="n">
        <v>16.0293</v>
      </c>
      <c r="G172" s="267" t="n">
        <v>7.174</v>
      </c>
      <c r="H172" s="267" t="n">
        <v>7.5635</v>
      </c>
    </row>
    <row r="173" customFormat="false" ht="12.85" hidden="false" customHeight="false" outlineLevel="0" collapsed="false">
      <c r="A173" s="269" t="s">
        <v>416</v>
      </c>
      <c r="B173" s="269" t="s">
        <v>790</v>
      </c>
      <c r="C173" s="270" t="n">
        <v>17.2884</v>
      </c>
      <c r="D173" s="274" t="n">
        <v>161.6829</v>
      </c>
      <c r="E173" s="272" t="n">
        <v>10.8116</v>
      </c>
      <c r="F173" s="272" t="n">
        <v>22.462</v>
      </c>
      <c r="G173" s="272" t="n">
        <v>11.5684</v>
      </c>
      <c r="H173" s="272" t="n">
        <v>10.4116</v>
      </c>
    </row>
    <row r="174" customFormat="false" ht="12.85" hidden="false" customHeight="false" outlineLevel="0" collapsed="false">
      <c r="A174" s="264" t="s">
        <v>418</v>
      </c>
      <c r="B174" s="264" t="s">
        <v>791</v>
      </c>
      <c r="C174" s="265" t="n">
        <v>160.7919</v>
      </c>
      <c r="D174" s="273" t="n">
        <v>150.5591</v>
      </c>
      <c r="E174" s="267" t="n">
        <v>7.6745</v>
      </c>
      <c r="F174" s="267" t="n">
        <v>30.091</v>
      </c>
      <c r="G174" s="267" t="n">
        <v>14.0658</v>
      </c>
      <c r="H174" s="267" t="n">
        <v>11.5237</v>
      </c>
    </row>
    <row r="175" customFormat="false" ht="12.85" hidden="false" customHeight="false" outlineLevel="0" collapsed="false">
      <c r="A175" s="269" t="s">
        <v>420</v>
      </c>
      <c r="B175" s="269" t="s">
        <v>421</v>
      </c>
      <c r="C175" s="270" t="n">
        <v>809.5617</v>
      </c>
      <c r="D175" s="274" t="n">
        <v>152.2218</v>
      </c>
      <c r="E175" s="272" t="n">
        <v>12.0022</v>
      </c>
      <c r="F175" s="272" t="n">
        <v>33.0444</v>
      </c>
      <c r="G175" s="272" t="n">
        <v>15.0277</v>
      </c>
      <c r="H175" s="272" t="n">
        <v>10.7048</v>
      </c>
    </row>
    <row r="176" customFormat="false" ht="12.85" hidden="false" customHeight="false" outlineLevel="0" collapsed="false">
      <c r="A176" s="264" t="s">
        <v>422</v>
      </c>
      <c r="B176" s="264" t="s">
        <v>792</v>
      </c>
      <c r="C176" s="265" t="n">
        <v>133.9114</v>
      </c>
      <c r="D176" s="273" t="n">
        <v>159.9332</v>
      </c>
      <c r="E176" s="267" t="n">
        <v>11.281</v>
      </c>
      <c r="F176" s="267" t="n">
        <v>25.6315</v>
      </c>
      <c r="G176" s="267" t="n">
        <v>11.2135</v>
      </c>
      <c r="H176" s="267" t="n">
        <v>9.0541</v>
      </c>
    </row>
    <row r="177" customFormat="false" ht="12.85" hidden="false" customHeight="false" outlineLevel="0" collapsed="false">
      <c r="A177" s="269" t="s">
        <v>424</v>
      </c>
      <c r="B177" s="269" t="s">
        <v>425</v>
      </c>
      <c r="C177" s="270" t="n">
        <v>405.2818</v>
      </c>
      <c r="D177" s="274" t="n">
        <v>154.7264</v>
      </c>
      <c r="E177" s="272" t="n">
        <v>10.7163</v>
      </c>
      <c r="F177" s="272" t="n">
        <v>29.0215</v>
      </c>
      <c r="G177" s="272" t="n">
        <v>12.6863</v>
      </c>
      <c r="H177" s="272" t="n">
        <v>11.2167</v>
      </c>
    </row>
    <row r="178" customFormat="false" ht="12.85" hidden="false" customHeight="false" outlineLevel="0" collapsed="false">
      <c r="A178" s="264" t="s">
        <v>426</v>
      </c>
      <c r="B178" s="264" t="s">
        <v>427</v>
      </c>
      <c r="C178" s="265" t="n">
        <v>231.8372</v>
      </c>
      <c r="D178" s="273" t="n">
        <v>156.7534</v>
      </c>
      <c r="E178" s="267" t="n">
        <v>9.7799</v>
      </c>
      <c r="F178" s="267" t="n">
        <v>24.9632</v>
      </c>
      <c r="G178" s="267" t="n">
        <v>9.0981</v>
      </c>
      <c r="H178" s="267" t="n">
        <v>9.6575</v>
      </c>
    </row>
    <row r="179" customFormat="false" ht="12.85" hidden="false" customHeight="false" outlineLevel="0" collapsed="false">
      <c r="A179" s="269" t="s">
        <v>428</v>
      </c>
      <c r="B179" s="269" t="s">
        <v>429</v>
      </c>
      <c r="C179" s="270" t="n">
        <v>76.8476</v>
      </c>
      <c r="D179" s="274" t="n">
        <v>137.9144</v>
      </c>
      <c r="E179" s="272" t="n">
        <v>14.8669</v>
      </c>
      <c r="F179" s="272" t="n">
        <v>46.2252</v>
      </c>
      <c r="G179" s="272" t="n">
        <v>23.9563</v>
      </c>
      <c r="H179" s="272" t="n">
        <v>15.9557</v>
      </c>
    </row>
    <row r="180" customFormat="false" ht="12.85" hidden="false" customHeight="false" outlineLevel="0" collapsed="false">
      <c r="A180" s="264" t="s">
        <v>430</v>
      </c>
      <c r="B180" s="264" t="s">
        <v>431</v>
      </c>
      <c r="C180" s="265" t="n">
        <v>31</v>
      </c>
      <c r="D180" s="273" t="n">
        <v>160.3246</v>
      </c>
      <c r="E180" s="267" t="n">
        <v>12.371</v>
      </c>
      <c r="F180" s="267" t="n">
        <v>24.8044</v>
      </c>
      <c r="G180" s="267" t="n">
        <v>12.5618</v>
      </c>
      <c r="H180" s="267" t="n">
        <v>8.9079</v>
      </c>
    </row>
    <row r="181" customFormat="false" ht="12.85" hidden="false" customHeight="false" outlineLevel="0" collapsed="false">
      <c r="A181" s="269" t="s">
        <v>432</v>
      </c>
      <c r="B181" s="269" t="s">
        <v>793</v>
      </c>
      <c r="C181" s="270" t="n">
        <v>588.1875</v>
      </c>
      <c r="D181" s="274" t="n">
        <v>156.3576</v>
      </c>
      <c r="E181" s="272" t="n">
        <v>13.5938</v>
      </c>
      <c r="F181" s="272" t="n">
        <v>29.9821</v>
      </c>
      <c r="G181" s="272" t="n">
        <v>14.6346</v>
      </c>
      <c r="H181" s="272" t="n">
        <v>10.9202</v>
      </c>
    </row>
    <row r="182" customFormat="false" ht="12.85" hidden="false" customHeight="false" outlineLevel="0" collapsed="false">
      <c r="A182" s="264" t="s">
        <v>434</v>
      </c>
      <c r="B182" s="264" t="s">
        <v>435</v>
      </c>
      <c r="C182" s="265" t="n">
        <v>17.2384</v>
      </c>
      <c r="D182" s="273" t="n">
        <v>151.3482</v>
      </c>
      <c r="E182" s="267" t="n">
        <v>18.2877</v>
      </c>
      <c r="F182" s="267" t="n">
        <v>39.4758</v>
      </c>
      <c r="G182" s="267" t="n">
        <v>26.206</v>
      </c>
      <c r="H182" s="267" t="n">
        <v>5.7817</v>
      </c>
    </row>
    <row r="183" customFormat="false" ht="12.85" hidden="false" customHeight="false" outlineLevel="0" collapsed="false">
      <c r="A183" s="269" t="s">
        <v>436</v>
      </c>
      <c r="B183" s="269" t="s">
        <v>437</v>
      </c>
      <c r="C183" s="270" t="n">
        <v>36.9956</v>
      </c>
      <c r="D183" s="274" t="n">
        <v>153.2395</v>
      </c>
      <c r="E183" s="272" t="n">
        <v>10.5225</v>
      </c>
      <c r="F183" s="272" t="n">
        <v>30.1868</v>
      </c>
      <c r="G183" s="272" t="n">
        <v>13.9756</v>
      </c>
      <c r="H183" s="272" t="n">
        <v>10.3772</v>
      </c>
    </row>
    <row r="184" customFormat="false" ht="12.85" hidden="false" customHeight="false" outlineLevel="0" collapsed="false">
      <c r="A184" s="264" t="s">
        <v>438</v>
      </c>
      <c r="B184" s="264" t="s">
        <v>439</v>
      </c>
      <c r="C184" s="265" t="n">
        <v>1039.6505</v>
      </c>
      <c r="D184" s="273" t="n">
        <v>153.421</v>
      </c>
      <c r="E184" s="267" t="n">
        <v>7.0017</v>
      </c>
      <c r="F184" s="267" t="n">
        <v>21.3793</v>
      </c>
      <c r="G184" s="267" t="n">
        <v>9.4449</v>
      </c>
      <c r="H184" s="267" t="n">
        <v>8.4857</v>
      </c>
    </row>
    <row r="185" customFormat="false" ht="12.85" hidden="false" customHeight="false" outlineLevel="0" collapsed="false">
      <c r="A185" s="269" t="s">
        <v>440</v>
      </c>
      <c r="B185" s="269" t="s">
        <v>441</v>
      </c>
      <c r="C185" s="270" t="n">
        <v>559.2925</v>
      </c>
      <c r="D185" s="274" t="n">
        <v>158.8286</v>
      </c>
      <c r="E185" s="272" t="n">
        <v>8.1938</v>
      </c>
      <c r="F185" s="272" t="n">
        <v>16.6887</v>
      </c>
      <c r="G185" s="272" t="n">
        <v>5.6505</v>
      </c>
      <c r="H185" s="272" t="n">
        <v>7.7371</v>
      </c>
    </row>
    <row r="186" customFormat="false" ht="12.85" hidden="false" customHeight="false" outlineLevel="0" collapsed="false">
      <c r="A186" s="264" t="s">
        <v>442</v>
      </c>
      <c r="B186" s="264" t="s">
        <v>794</v>
      </c>
      <c r="C186" s="265" t="n">
        <v>28.7553</v>
      </c>
      <c r="D186" s="273" t="n">
        <v>166.5124</v>
      </c>
      <c r="E186" s="267" t="n">
        <v>12.2253</v>
      </c>
      <c r="F186" s="267" t="n">
        <v>17.1214</v>
      </c>
      <c r="G186" s="267" t="n">
        <v>5.1932</v>
      </c>
      <c r="H186" s="267" t="n">
        <v>8.581</v>
      </c>
    </row>
    <row r="187" customFormat="false" ht="12.85" hidden="false" customHeight="false" outlineLevel="0" collapsed="false">
      <c r="A187" s="269" t="s">
        <v>444</v>
      </c>
      <c r="B187" s="269" t="s">
        <v>445</v>
      </c>
      <c r="C187" s="270" t="n">
        <v>49.3069</v>
      </c>
      <c r="D187" s="274" t="n">
        <v>160.075</v>
      </c>
      <c r="E187" s="272" t="n">
        <v>4.9316</v>
      </c>
      <c r="F187" s="272" t="n">
        <v>15.2217</v>
      </c>
      <c r="G187" s="272" t="n">
        <v>4.117</v>
      </c>
      <c r="H187" s="272" t="n">
        <v>7.4701</v>
      </c>
    </row>
    <row r="188" customFormat="false" ht="12.85" hidden="false" customHeight="false" outlineLevel="0" collapsed="false">
      <c r="A188" s="264" t="s">
        <v>446</v>
      </c>
      <c r="B188" s="264" t="s">
        <v>447</v>
      </c>
      <c r="C188" s="265" t="n">
        <v>217.1155</v>
      </c>
      <c r="D188" s="273" t="n">
        <v>153.1535</v>
      </c>
      <c r="E188" s="267" t="n">
        <v>9.9267</v>
      </c>
      <c r="F188" s="267" t="n">
        <v>22.5533</v>
      </c>
      <c r="G188" s="267" t="n">
        <v>9.9582</v>
      </c>
      <c r="H188" s="267" t="n">
        <v>7.9115</v>
      </c>
    </row>
    <row r="189" customFormat="false" ht="12.85" hidden="false" customHeight="false" outlineLevel="0" collapsed="false">
      <c r="A189" s="269" t="s">
        <v>448</v>
      </c>
      <c r="B189" s="269" t="s">
        <v>449</v>
      </c>
      <c r="C189" s="270" t="n">
        <v>307.9273</v>
      </c>
      <c r="D189" s="274" t="n">
        <v>156.4837</v>
      </c>
      <c r="E189" s="272" t="n">
        <v>14.9872</v>
      </c>
      <c r="F189" s="272" t="n">
        <v>26.9198</v>
      </c>
      <c r="G189" s="272" t="n">
        <v>12.4322</v>
      </c>
      <c r="H189" s="272" t="n">
        <v>8.0406</v>
      </c>
    </row>
    <row r="190" customFormat="false" ht="12.85" hidden="false" customHeight="false" outlineLevel="0" collapsed="false">
      <c r="A190" s="264" t="s">
        <v>450</v>
      </c>
      <c r="B190" s="264" t="s">
        <v>451</v>
      </c>
      <c r="C190" s="265" t="n">
        <v>150.9969</v>
      </c>
      <c r="D190" s="273" t="n">
        <v>149.8309</v>
      </c>
      <c r="E190" s="267" t="n">
        <v>6.9196</v>
      </c>
      <c r="F190" s="267" t="n">
        <v>23.115</v>
      </c>
      <c r="G190" s="267" t="n">
        <v>9.4632</v>
      </c>
      <c r="H190" s="267" t="n">
        <v>7.5145</v>
      </c>
    </row>
    <row r="191" customFormat="false" ht="12.85" hidden="false" customHeight="false" outlineLevel="0" collapsed="false">
      <c r="A191" s="269" t="s">
        <v>452</v>
      </c>
      <c r="B191" s="269" t="s">
        <v>453</v>
      </c>
      <c r="C191" s="270" t="n">
        <v>125.169</v>
      </c>
      <c r="D191" s="274" t="n">
        <v>158.0682</v>
      </c>
      <c r="E191" s="272" t="n">
        <v>14.4358</v>
      </c>
      <c r="F191" s="272" t="n">
        <v>23.8551</v>
      </c>
      <c r="G191" s="272" t="n">
        <v>8.596</v>
      </c>
      <c r="H191" s="272" t="n">
        <v>8.2791</v>
      </c>
    </row>
    <row r="192" customFormat="false" ht="12.85" hidden="false" customHeight="false" outlineLevel="0" collapsed="false">
      <c r="A192" s="264" t="s">
        <v>454</v>
      </c>
      <c r="B192" s="264" t="s">
        <v>795</v>
      </c>
      <c r="C192" s="265" t="n">
        <v>262.9558</v>
      </c>
      <c r="D192" s="273" t="n">
        <v>174.7397</v>
      </c>
      <c r="E192" s="267" t="n">
        <v>8.3276</v>
      </c>
      <c r="F192" s="267" t="n">
        <v>4.9482</v>
      </c>
      <c r="G192" s="267" t="n">
        <v>1.1133</v>
      </c>
      <c r="H192" s="267" t="n">
        <v>3.0134</v>
      </c>
    </row>
    <row r="193" customFormat="false" ht="12.85" hidden="false" customHeight="false" outlineLevel="0" collapsed="false">
      <c r="A193" s="269" t="s">
        <v>456</v>
      </c>
      <c r="B193" s="269" t="s">
        <v>457</v>
      </c>
      <c r="C193" s="270" t="n">
        <v>80.3475</v>
      </c>
      <c r="D193" s="274" t="n">
        <v>158.5571</v>
      </c>
      <c r="E193" s="272" t="n">
        <v>11.4907</v>
      </c>
      <c r="F193" s="272" t="n">
        <v>22.9949</v>
      </c>
      <c r="G193" s="272" t="n">
        <v>8.2278</v>
      </c>
      <c r="H193" s="272" t="n">
        <v>7.6449</v>
      </c>
    </row>
    <row r="194" customFormat="false" ht="12.85" hidden="false" customHeight="false" outlineLevel="0" collapsed="false">
      <c r="A194" s="264" t="s">
        <v>458</v>
      </c>
      <c r="B194" s="264" t="s">
        <v>459</v>
      </c>
      <c r="C194" s="265" t="n">
        <v>2094.3849</v>
      </c>
      <c r="D194" s="273" t="n">
        <v>153.5223</v>
      </c>
      <c r="E194" s="267" t="n">
        <v>6.2992</v>
      </c>
      <c r="F194" s="267" t="n">
        <v>18.4558</v>
      </c>
      <c r="G194" s="267" t="n">
        <v>7.4417</v>
      </c>
      <c r="H194" s="267" t="n">
        <v>7.5763</v>
      </c>
    </row>
    <row r="195" customFormat="false" ht="12.85" hidden="false" customHeight="false" outlineLevel="0" collapsed="false">
      <c r="A195" s="269" t="s">
        <v>460</v>
      </c>
      <c r="B195" s="269" t="s">
        <v>796</v>
      </c>
      <c r="C195" s="270" t="n">
        <v>375.2515</v>
      </c>
      <c r="D195" s="274" t="n">
        <v>156.363</v>
      </c>
      <c r="E195" s="272" t="n">
        <v>9.26</v>
      </c>
      <c r="F195" s="272" t="n">
        <v>17.4248</v>
      </c>
      <c r="G195" s="272" t="n">
        <v>7.3071</v>
      </c>
      <c r="H195" s="272" t="n">
        <v>5.511</v>
      </c>
    </row>
    <row r="196" customFormat="false" ht="12.85" hidden="false" customHeight="false" outlineLevel="0" collapsed="false">
      <c r="A196" s="264" t="s">
        <v>462</v>
      </c>
      <c r="B196" s="264" t="s">
        <v>463</v>
      </c>
      <c r="C196" s="265" t="n">
        <v>52.0151</v>
      </c>
      <c r="D196" s="273" t="n">
        <v>153.848</v>
      </c>
      <c r="E196" s="267" t="n">
        <v>3.9059</v>
      </c>
      <c r="F196" s="267" t="n">
        <v>16.4904</v>
      </c>
      <c r="G196" s="267" t="n">
        <v>7.4594</v>
      </c>
      <c r="H196" s="267" t="n">
        <v>7.1574</v>
      </c>
    </row>
    <row r="197" customFormat="false" ht="12.85" hidden="false" customHeight="false" outlineLevel="0" collapsed="false">
      <c r="A197" s="269" t="s">
        <v>464</v>
      </c>
      <c r="B197" s="269" t="s">
        <v>465</v>
      </c>
      <c r="C197" s="270" t="n">
        <v>20.7205</v>
      </c>
      <c r="D197" s="274" t="n">
        <v>157.5644</v>
      </c>
      <c r="E197" s="272" t="n">
        <v>2.6463</v>
      </c>
      <c r="F197" s="272" t="n">
        <v>11.4218</v>
      </c>
      <c r="G197" s="272" t="n">
        <v>2.8032</v>
      </c>
      <c r="H197" s="272" t="n">
        <v>3.7443</v>
      </c>
    </row>
    <row r="198" customFormat="false" ht="12.85" hidden="false" customHeight="false" outlineLevel="0" collapsed="false">
      <c r="A198" s="264" t="s">
        <v>466</v>
      </c>
      <c r="B198" s="264" t="s">
        <v>467</v>
      </c>
      <c r="C198" s="265" t="n">
        <v>894.7229</v>
      </c>
      <c r="D198" s="273" t="n">
        <v>149.1675</v>
      </c>
      <c r="E198" s="267" t="n">
        <v>3.0494</v>
      </c>
      <c r="F198" s="267" t="n">
        <v>19.9575</v>
      </c>
      <c r="G198" s="267" t="n">
        <v>7.0764</v>
      </c>
      <c r="H198" s="267" t="n">
        <v>7.389</v>
      </c>
    </row>
    <row r="199" customFormat="false" ht="12.85" hidden="false" customHeight="false" outlineLevel="0" collapsed="false">
      <c r="A199" s="269" t="s">
        <v>468</v>
      </c>
      <c r="B199" s="269" t="s">
        <v>469</v>
      </c>
      <c r="C199" s="270" t="n">
        <v>633.4527</v>
      </c>
      <c r="D199" s="274" t="n">
        <v>156.5017</v>
      </c>
      <c r="E199" s="272" t="n">
        <v>9.2723</v>
      </c>
      <c r="F199" s="272" t="n">
        <v>14.5655</v>
      </c>
      <c r="G199" s="272" t="n">
        <v>5.8369</v>
      </c>
      <c r="H199" s="272" t="n">
        <v>7.6609</v>
      </c>
    </row>
    <row r="200" customFormat="false" ht="12.85" hidden="false" customHeight="false" outlineLevel="0" collapsed="false">
      <c r="A200" s="264" t="s">
        <v>470</v>
      </c>
      <c r="B200" s="264" t="s">
        <v>471</v>
      </c>
      <c r="C200" s="265" t="n">
        <v>610.9701</v>
      </c>
      <c r="D200" s="273" t="n">
        <v>147.5519</v>
      </c>
      <c r="E200" s="267" t="n">
        <v>7.8692</v>
      </c>
      <c r="F200" s="267" t="n">
        <v>22.3571</v>
      </c>
      <c r="G200" s="267" t="n">
        <v>9.637</v>
      </c>
      <c r="H200" s="267" t="n">
        <v>8.6278</v>
      </c>
    </row>
    <row r="201" customFormat="false" ht="12.85" hidden="false" customHeight="false" outlineLevel="0" collapsed="false">
      <c r="A201" s="269" t="s">
        <v>472</v>
      </c>
      <c r="B201" s="269" t="s">
        <v>797</v>
      </c>
      <c r="C201" s="270" t="n">
        <v>238.9208</v>
      </c>
      <c r="D201" s="274" t="n">
        <v>154.4653</v>
      </c>
      <c r="E201" s="272" t="n">
        <v>8.0316</v>
      </c>
      <c r="F201" s="272" t="n">
        <v>20.454</v>
      </c>
      <c r="G201" s="272" t="n">
        <v>7.4371</v>
      </c>
      <c r="H201" s="272" t="n">
        <v>8.787</v>
      </c>
    </row>
    <row r="202" customFormat="false" ht="12.85" hidden="false" customHeight="false" outlineLevel="0" collapsed="false">
      <c r="A202" s="264" t="s">
        <v>474</v>
      </c>
      <c r="B202" s="264" t="s">
        <v>798</v>
      </c>
      <c r="C202" s="265" t="n">
        <v>225.4846</v>
      </c>
      <c r="D202" s="273" t="n">
        <v>161.6545</v>
      </c>
      <c r="E202" s="267" t="n">
        <v>6.2005</v>
      </c>
      <c r="F202" s="267" t="n">
        <v>14.0172</v>
      </c>
      <c r="G202" s="267" t="n">
        <v>4.8386</v>
      </c>
      <c r="H202" s="267" t="n">
        <v>7.7043</v>
      </c>
    </row>
    <row r="203" customFormat="false" ht="12.85" hidden="false" customHeight="false" outlineLevel="0" collapsed="false">
      <c r="A203" s="269" t="s">
        <v>476</v>
      </c>
      <c r="B203" s="269" t="s">
        <v>799</v>
      </c>
      <c r="C203" s="270" t="n">
        <v>1228.237</v>
      </c>
      <c r="D203" s="274" t="n">
        <v>152.8742</v>
      </c>
      <c r="E203" s="272" t="n">
        <v>6.1432</v>
      </c>
      <c r="F203" s="272" t="n">
        <v>19.5355</v>
      </c>
      <c r="G203" s="272" t="n">
        <v>6.1878</v>
      </c>
      <c r="H203" s="272" t="n">
        <v>7.9371</v>
      </c>
    </row>
    <row r="204" customFormat="false" ht="12.85" hidden="false" customHeight="false" outlineLevel="0" collapsed="false">
      <c r="A204" s="264" t="s">
        <v>478</v>
      </c>
      <c r="B204" s="264" t="s">
        <v>800</v>
      </c>
      <c r="C204" s="265" t="n">
        <v>655.2465</v>
      </c>
      <c r="D204" s="273" t="n">
        <v>149.6328</v>
      </c>
      <c r="E204" s="267" t="n">
        <v>5.492</v>
      </c>
      <c r="F204" s="267" t="n">
        <v>18.9253</v>
      </c>
      <c r="G204" s="267" t="n">
        <v>7.0308</v>
      </c>
      <c r="H204" s="267" t="n">
        <v>8.2629</v>
      </c>
    </row>
    <row r="205" customFormat="false" ht="12.85" hidden="false" customHeight="false" outlineLevel="0" collapsed="false">
      <c r="A205" s="269" t="s">
        <v>480</v>
      </c>
      <c r="B205" s="269" t="s">
        <v>481</v>
      </c>
      <c r="C205" s="270" t="n">
        <v>748.0549</v>
      </c>
      <c r="D205" s="274" t="n">
        <v>152.6215</v>
      </c>
      <c r="E205" s="272" t="n">
        <v>1.7733</v>
      </c>
      <c r="F205" s="272" t="n">
        <v>16.8358</v>
      </c>
      <c r="G205" s="272" t="n">
        <v>4.4691</v>
      </c>
      <c r="H205" s="272" t="n">
        <v>9.1449</v>
      </c>
    </row>
    <row r="206" customFormat="false" ht="12.85" hidden="false" customHeight="false" outlineLevel="0" collapsed="false">
      <c r="A206" s="264" t="s">
        <v>482</v>
      </c>
      <c r="B206" s="264" t="s">
        <v>483</v>
      </c>
      <c r="C206" s="265" t="n">
        <v>382.1729</v>
      </c>
      <c r="D206" s="273" t="n">
        <v>160.0953</v>
      </c>
      <c r="E206" s="267" t="n">
        <v>10.0606</v>
      </c>
      <c r="F206" s="267" t="n">
        <v>16.4241</v>
      </c>
      <c r="G206" s="267" t="n">
        <v>4.2586</v>
      </c>
      <c r="H206" s="267" t="n">
        <v>8.4981</v>
      </c>
    </row>
    <row r="207" customFormat="false" ht="12.85" hidden="false" customHeight="false" outlineLevel="0" collapsed="false">
      <c r="A207" s="269" t="s">
        <v>484</v>
      </c>
      <c r="B207" s="269" t="s">
        <v>801</v>
      </c>
      <c r="C207" s="270" t="n">
        <v>20</v>
      </c>
      <c r="D207" s="274" t="n">
        <v>147.3792</v>
      </c>
      <c r="E207" s="272" t="n">
        <v>3.5</v>
      </c>
      <c r="F207" s="272" t="n">
        <v>20.0521</v>
      </c>
      <c r="G207" s="272" t="n">
        <v>5.2229</v>
      </c>
      <c r="H207" s="272" t="n">
        <v>11.3333</v>
      </c>
    </row>
    <row r="208" customFormat="false" ht="12.85" hidden="false" customHeight="false" outlineLevel="0" collapsed="false">
      <c r="A208" s="264" t="s">
        <v>486</v>
      </c>
      <c r="B208" s="264" t="s">
        <v>487</v>
      </c>
      <c r="C208" s="265" t="n">
        <v>878.1427</v>
      </c>
      <c r="D208" s="273" t="n">
        <v>153.9409</v>
      </c>
      <c r="E208" s="267" t="n">
        <v>8.3479</v>
      </c>
      <c r="F208" s="267" t="n">
        <v>20.9466</v>
      </c>
      <c r="G208" s="267" t="n">
        <v>5.8215</v>
      </c>
      <c r="H208" s="267" t="n">
        <v>9.2299</v>
      </c>
    </row>
    <row r="209" customFormat="false" ht="12.85" hidden="false" customHeight="false" outlineLevel="0" collapsed="false">
      <c r="A209" s="269" t="s">
        <v>488</v>
      </c>
      <c r="B209" s="269" t="s">
        <v>489</v>
      </c>
      <c r="C209" s="270" t="n">
        <v>390.7324</v>
      </c>
      <c r="D209" s="274" t="n">
        <v>161.1805</v>
      </c>
      <c r="E209" s="272" t="n">
        <v>15.7936</v>
      </c>
      <c r="F209" s="272" t="n">
        <v>18.6838</v>
      </c>
      <c r="G209" s="272" t="n">
        <v>4.9501</v>
      </c>
      <c r="H209" s="272" t="n">
        <v>8.9869</v>
      </c>
    </row>
    <row r="210" customFormat="false" ht="12.85" hidden="false" customHeight="false" outlineLevel="0" collapsed="false">
      <c r="A210" s="264" t="s">
        <v>490</v>
      </c>
      <c r="B210" s="264" t="s">
        <v>491</v>
      </c>
      <c r="C210" s="265" t="n">
        <v>135.1355</v>
      </c>
      <c r="D210" s="273" t="n">
        <v>155.193</v>
      </c>
      <c r="E210" s="267" t="n">
        <v>1.9394</v>
      </c>
      <c r="F210" s="267" t="n">
        <v>14.8953</v>
      </c>
      <c r="G210" s="267" t="n">
        <v>5.8016</v>
      </c>
      <c r="H210" s="267" t="n">
        <v>6.5685</v>
      </c>
    </row>
    <row r="211" customFormat="false" ht="12.85" hidden="false" customHeight="false" outlineLevel="0" collapsed="false">
      <c r="A211" s="269" t="s">
        <v>492</v>
      </c>
      <c r="B211" s="269" t="s">
        <v>493</v>
      </c>
      <c r="C211" s="270" t="n">
        <v>65.9874</v>
      </c>
      <c r="D211" s="274" t="n">
        <v>158.4704</v>
      </c>
      <c r="E211" s="272" t="n">
        <v>9.851</v>
      </c>
      <c r="F211" s="272" t="n">
        <v>19.9246</v>
      </c>
      <c r="G211" s="272" t="n">
        <v>8.7466</v>
      </c>
      <c r="H211" s="272" t="n">
        <v>8.8049</v>
      </c>
    </row>
    <row r="212" customFormat="false" ht="12.85" hidden="false" customHeight="false" outlineLevel="0" collapsed="false">
      <c r="A212" s="264" t="s">
        <v>494</v>
      </c>
      <c r="B212" s="264" t="s">
        <v>495</v>
      </c>
      <c r="C212" s="265" t="n">
        <v>156.9868</v>
      </c>
      <c r="D212" s="273" t="n">
        <v>156.0898</v>
      </c>
      <c r="E212" s="267" t="n">
        <v>1.1479</v>
      </c>
      <c r="F212" s="267" t="n">
        <v>17.0381</v>
      </c>
      <c r="G212" s="267" t="n">
        <v>6.0077</v>
      </c>
      <c r="H212" s="267" t="n">
        <v>9.0653</v>
      </c>
    </row>
    <row r="213" customFormat="false" ht="12.85" hidden="false" customHeight="false" outlineLevel="0" collapsed="false">
      <c r="A213" s="269" t="s">
        <v>496</v>
      </c>
      <c r="B213" s="269" t="s">
        <v>497</v>
      </c>
      <c r="C213" s="270" t="n">
        <v>135.8761</v>
      </c>
      <c r="D213" s="274" t="n">
        <v>142.538</v>
      </c>
      <c r="E213" s="272" t="n">
        <v>2.0791</v>
      </c>
      <c r="F213" s="272" t="n">
        <v>30.6205</v>
      </c>
      <c r="G213" s="272" t="n">
        <v>17.0213</v>
      </c>
      <c r="H213" s="272" t="n">
        <v>6.9697</v>
      </c>
    </row>
    <row r="214" customFormat="false" ht="12.85" hidden="false" customHeight="false" outlineLevel="0" collapsed="false">
      <c r="A214" s="264" t="s">
        <v>498</v>
      </c>
      <c r="B214" s="264" t="s">
        <v>802</v>
      </c>
      <c r="C214" s="265" t="n">
        <v>145.1925</v>
      </c>
      <c r="D214" s="273" t="n">
        <v>153.5453</v>
      </c>
      <c r="E214" s="267" t="n">
        <v>1.6378</v>
      </c>
      <c r="F214" s="267" t="n">
        <v>20.9382</v>
      </c>
      <c r="G214" s="267" t="n">
        <v>8.4948</v>
      </c>
      <c r="H214" s="267" t="n">
        <v>10.3418</v>
      </c>
    </row>
    <row r="215" customFormat="false" ht="12.85" hidden="false" customHeight="false" outlineLevel="0" collapsed="false">
      <c r="A215" s="269" t="s">
        <v>500</v>
      </c>
      <c r="B215" s="269" t="s">
        <v>501</v>
      </c>
      <c r="C215" s="270" t="n">
        <v>406.0552</v>
      </c>
      <c r="D215" s="274" t="n">
        <v>160.7273</v>
      </c>
      <c r="E215" s="272" t="n">
        <v>13.2329</v>
      </c>
      <c r="F215" s="272" t="n">
        <v>21.1875</v>
      </c>
      <c r="G215" s="272" t="n">
        <v>11.8272</v>
      </c>
      <c r="H215" s="272" t="n">
        <v>8</v>
      </c>
    </row>
    <row r="216" customFormat="false" ht="12.85" hidden="false" customHeight="false" outlineLevel="0" collapsed="false">
      <c r="A216" s="264" t="s">
        <v>502</v>
      </c>
      <c r="B216" s="264" t="s">
        <v>503</v>
      </c>
      <c r="C216" s="265" t="n">
        <v>170.724</v>
      </c>
      <c r="D216" s="273" t="n">
        <v>158.5987</v>
      </c>
      <c r="E216" s="267" t="n">
        <v>12.0607</v>
      </c>
      <c r="F216" s="267" t="n">
        <v>21.8948</v>
      </c>
      <c r="G216" s="267" t="n">
        <v>11.1464</v>
      </c>
      <c r="H216" s="267" t="n">
        <v>9.1759</v>
      </c>
    </row>
    <row r="217" customFormat="false" ht="12.85" hidden="false" customHeight="false" outlineLevel="0" collapsed="false">
      <c r="A217" s="269" t="s">
        <v>504</v>
      </c>
      <c r="B217" s="269" t="s">
        <v>803</v>
      </c>
      <c r="C217" s="270" t="n">
        <v>65.5332</v>
      </c>
      <c r="D217" s="274" t="n">
        <v>155.6056</v>
      </c>
      <c r="E217" s="272" t="n">
        <v>6.7669</v>
      </c>
      <c r="F217" s="272" t="n">
        <v>20.899</v>
      </c>
      <c r="G217" s="272" t="n">
        <v>10.0419</v>
      </c>
      <c r="H217" s="272" t="n">
        <v>7.4606</v>
      </c>
    </row>
    <row r="218" customFormat="false" ht="12.85" hidden="false" customHeight="false" outlineLevel="0" collapsed="false">
      <c r="A218" s="264" t="s">
        <v>506</v>
      </c>
      <c r="B218" s="264" t="s">
        <v>804</v>
      </c>
      <c r="C218" s="265" t="n">
        <v>24.3014</v>
      </c>
      <c r="D218" s="273" t="n">
        <v>156.2641</v>
      </c>
      <c r="E218" s="267" t="n">
        <v>0</v>
      </c>
      <c r="F218" s="267" t="n">
        <v>17.2205</v>
      </c>
      <c r="G218" s="267" t="n">
        <v>10.7194</v>
      </c>
      <c r="H218" s="267" t="n">
        <v>4.5196</v>
      </c>
    </row>
    <row r="219" customFormat="false" ht="12.85" hidden="false" customHeight="false" outlineLevel="0" collapsed="false">
      <c r="A219" s="269" t="s">
        <v>508</v>
      </c>
      <c r="B219" s="269" t="s">
        <v>509</v>
      </c>
      <c r="C219" s="270" t="n">
        <v>60.1191</v>
      </c>
      <c r="D219" s="274" t="n">
        <v>149.711</v>
      </c>
      <c r="E219" s="272" t="n">
        <v>0.3867</v>
      </c>
      <c r="F219" s="272" t="n">
        <v>19.8162</v>
      </c>
      <c r="G219" s="272" t="n">
        <v>9.0584</v>
      </c>
      <c r="H219" s="272" t="n">
        <v>4.821</v>
      </c>
    </row>
    <row r="220" customFormat="false" ht="12.85" hidden="false" customHeight="false" outlineLevel="0" collapsed="false">
      <c r="A220" s="264" t="s">
        <v>510</v>
      </c>
      <c r="B220" s="264" t="s">
        <v>805</v>
      </c>
      <c r="C220" s="265" t="n">
        <v>27.5044</v>
      </c>
      <c r="D220" s="273" t="n">
        <v>146.5074</v>
      </c>
      <c r="E220" s="267" t="n">
        <v>2.8783</v>
      </c>
      <c r="F220" s="267" t="n">
        <v>23.2703</v>
      </c>
      <c r="G220" s="267" t="n">
        <v>11.0527</v>
      </c>
      <c r="H220" s="267" t="n">
        <v>7.6339</v>
      </c>
    </row>
    <row r="221" customFormat="false" ht="12.85" hidden="false" customHeight="false" outlineLevel="0" collapsed="false">
      <c r="A221" s="269" t="s">
        <v>512</v>
      </c>
      <c r="B221" s="269" t="s">
        <v>806</v>
      </c>
      <c r="C221" s="270" t="n">
        <v>10.7341</v>
      </c>
      <c r="D221" s="274" t="n">
        <v>158.3022</v>
      </c>
      <c r="E221" s="272" t="n">
        <v>0.559</v>
      </c>
      <c r="F221" s="272" t="n">
        <v>16.4893</v>
      </c>
      <c r="G221" s="272" t="n">
        <v>5.6051</v>
      </c>
      <c r="H221" s="272" t="n">
        <v>4.8366</v>
      </c>
    </row>
    <row r="222" customFormat="false" ht="12.85" hidden="false" customHeight="false" outlineLevel="0" collapsed="false">
      <c r="A222" s="264" t="s">
        <v>514</v>
      </c>
      <c r="B222" s="264" t="s">
        <v>515</v>
      </c>
      <c r="C222" s="265" t="n">
        <v>236.8107</v>
      </c>
      <c r="D222" s="273" t="n">
        <v>140.4363</v>
      </c>
      <c r="E222" s="267" t="n">
        <v>5.7263</v>
      </c>
      <c r="F222" s="267" t="n">
        <v>23.4091</v>
      </c>
      <c r="G222" s="267" t="n">
        <v>9.8202</v>
      </c>
      <c r="H222" s="267" t="n">
        <v>10.5221</v>
      </c>
    </row>
    <row r="223" customFormat="false" ht="12.85" hidden="false" customHeight="false" outlineLevel="0" collapsed="false">
      <c r="A223" s="269" t="s">
        <v>516</v>
      </c>
      <c r="B223" s="269" t="s">
        <v>517</v>
      </c>
      <c r="C223" s="270" t="n">
        <v>27.9846</v>
      </c>
      <c r="D223" s="274" t="n">
        <v>164.7513</v>
      </c>
      <c r="E223" s="272" t="n">
        <v>4.5829</v>
      </c>
      <c r="F223" s="272" t="n">
        <v>13.0697</v>
      </c>
      <c r="G223" s="272" t="n">
        <v>3.4781</v>
      </c>
      <c r="H223" s="272" t="n">
        <v>8.9126</v>
      </c>
    </row>
    <row r="224" customFormat="false" ht="12.85" hidden="false" customHeight="false" outlineLevel="0" collapsed="false">
      <c r="A224" s="264" t="s">
        <v>518</v>
      </c>
      <c r="B224" s="264" t="s">
        <v>519</v>
      </c>
      <c r="C224" s="265" t="n">
        <v>17.9916</v>
      </c>
      <c r="D224" s="273" t="n">
        <v>152.9687</v>
      </c>
      <c r="E224" s="267" t="n">
        <v>6.0329</v>
      </c>
      <c r="F224" s="267" t="n">
        <v>16.8156</v>
      </c>
      <c r="G224" s="267" t="n">
        <v>9.0319</v>
      </c>
      <c r="H224" s="267" t="n">
        <v>3.4275</v>
      </c>
    </row>
    <row r="225" customFormat="false" ht="12.85" hidden="false" customHeight="false" outlineLevel="0" collapsed="false">
      <c r="A225" s="269" t="s">
        <v>520</v>
      </c>
      <c r="B225" s="269" t="s">
        <v>521</v>
      </c>
      <c r="C225" s="270" t="n">
        <v>20.7527</v>
      </c>
      <c r="D225" s="274" t="n">
        <v>169.3818</v>
      </c>
      <c r="E225" s="272" t="n">
        <v>10.6851</v>
      </c>
      <c r="F225" s="272" t="n">
        <v>4.4612</v>
      </c>
      <c r="G225" s="272" t="n">
        <v>2.0961</v>
      </c>
      <c r="H225" s="272" t="n">
        <v>1.6785</v>
      </c>
    </row>
    <row r="226" customFormat="false" ht="12.85" hidden="false" customHeight="false" outlineLevel="0" collapsed="false">
      <c r="A226" s="264" t="s">
        <v>522</v>
      </c>
      <c r="B226" s="264" t="s">
        <v>523</v>
      </c>
      <c r="C226" s="265" t="n">
        <v>116.9073</v>
      </c>
      <c r="D226" s="273" t="n">
        <v>142.3147</v>
      </c>
      <c r="E226" s="267" t="n">
        <v>2.5678</v>
      </c>
      <c r="F226" s="267" t="n">
        <v>24.0101</v>
      </c>
      <c r="G226" s="267" t="n">
        <v>12.5006</v>
      </c>
      <c r="H226" s="267" t="n">
        <v>8.3481</v>
      </c>
    </row>
    <row r="227" customFormat="false" ht="12.85" hidden="false" customHeight="false" outlineLevel="0" collapsed="false">
      <c r="A227" s="269" t="s">
        <v>524</v>
      </c>
      <c r="B227" s="269" t="s">
        <v>807</v>
      </c>
      <c r="C227" s="270" t="n">
        <v>318.0168</v>
      </c>
      <c r="D227" s="274" t="n">
        <v>149.3556</v>
      </c>
      <c r="E227" s="272" t="n">
        <v>4.2863</v>
      </c>
      <c r="F227" s="272" t="n">
        <v>18.1431</v>
      </c>
      <c r="G227" s="272" t="n">
        <v>6.3492</v>
      </c>
      <c r="H227" s="272" t="n">
        <v>7.5033</v>
      </c>
    </row>
    <row r="228" customFormat="false" ht="12.85" hidden="false" customHeight="false" outlineLevel="0" collapsed="false">
      <c r="A228" s="264" t="s">
        <v>526</v>
      </c>
      <c r="B228" s="264" t="s">
        <v>527</v>
      </c>
      <c r="C228" s="265" t="n">
        <v>530.0479</v>
      </c>
      <c r="D228" s="273" t="n">
        <v>151.8477</v>
      </c>
      <c r="E228" s="267" t="n">
        <v>3.0054</v>
      </c>
      <c r="F228" s="267" t="n">
        <v>13.9871</v>
      </c>
      <c r="G228" s="267" t="n">
        <v>4.7621</v>
      </c>
      <c r="H228" s="267" t="n">
        <v>7.1868</v>
      </c>
    </row>
    <row r="229" customFormat="false" ht="12.85" hidden="false" customHeight="false" outlineLevel="0" collapsed="false">
      <c r="A229" s="269" t="s">
        <v>528</v>
      </c>
      <c r="B229" s="269" t="s">
        <v>529</v>
      </c>
      <c r="C229" s="270" t="n">
        <v>155.9607</v>
      </c>
      <c r="D229" s="274" t="n">
        <v>159.0159</v>
      </c>
      <c r="E229" s="272" t="n">
        <v>8.8018</v>
      </c>
      <c r="F229" s="272" t="n">
        <v>15.667</v>
      </c>
      <c r="G229" s="272" t="n">
        <v>5.605</v>
      </c>
      <c r="H229" s="272" t="n">
        <v>7.6312</v>
      </c>
    </row>
    <row r="230" customFormat="false" ht="12.85" hidden="false" customHeight="false" outlineLevel="0" collapsed="false">
      <c r="A230" s="264" t="s">
        <v>530</v>
      </c>
      <c r="B230" s="264" t="s">
        <v>531</v>
      </c>
      <c r="C230" s="265" t="n">
        <v>365.8334</v>
      </c>
      <c r="D230" s="273" t="n">
        <v>169.1302</v>
      </c>
      <c r="E230" s="267" t="n">
        <v>5.5425</v>
      </c>
      <c r="F230" s="267" t="n">
        <v>14.0282</v>
      </c>
      <c r="G230" s="267" t="n">
        <v>4.4174</v>
      </c>
      <c r="H230" s="267" t="n">
        <v>8.6644</v>
      </c>
    </row>
    <row r="231" customFormat="false" ht="12.85" hidden="false" customHeight="false" outlineLevel="0" collapsed="false">
      <c r="A231" s="269" t="s">
        <v>532</v>
      </c>
      <c r="B231" s="269" t="s">
        <v>808</v>
      </c>
      <c r="C231" s="270" t="n">
        <v>347.3789</v>
      </c>
      <c r="D231" s="274" t="n">
        <v>145.2118</v>
      </c>
      <c r="E231" s="272" t="n">
        <v>3.7174</v>
      </c>
      <c r="F231" s="272" t="n">
        <v>27.2852</v>
      </c>
      <c r="G231" s="272" t="n">
        <v>12.9661</v>
      </c>
      <c r="H231" s="272" t="n">
        <v>10.4164</v>
      </c>
    </row>
    <row r="232" customFormat="false" ht="12.85" hidden="false" customHeight="false" outlineLevel="0" collapsed="false">
      <c r="A232" s="264" t="s">
        <v>534</v>
      </c>
      <c r="B232" s="264" t="s">
        <v>535</v>
      </c>
      <c r="C232" s="265" t="n">
        <v>174.0079</v>
      </c>
      <c r="D232" s="273" t="n">
        <v>140.3502</v>
      </c>
      <c r="E232" s="267" t="n">
        <v>9.6266</v>
      </c>
      <c r="F232" s="267" t="n">
        <v>23</v>
      </c>
      <c r="G232" s="267" t="n">
        <v>11.6489</v>
      </c>
      <c r="H232" s="267" t="n">
        <v>8.2166</v>
      </c>
    </row>
    <row r="233" customFormat="false" ht="12.85" hidden="false" customHeight="false" outlineLevel="0" collapsed="false">
      <c r="A233" s="269" t="s">
        <v>536</v>
      </c>
      <c r="B233" s="269" t="s">
        <v>809</v>
      </c>
      <c r="C233" s="270" t="n">
        <v>183.744</v>
      </c>
      <c r="D233" s="274" t="n">
        <v>152.9789</v>
      </c>
      <c r="E233" s="272" t="n">
        <v>5.7603</v>
      </c>
      <c r="F233" s="272" t="n">
        <v>22.8298</v>
      </c>
      <c r="G233" s="272" t="n">
        <v>10.5715</v>
      </c>
      <c r="H233" s="272" t="n">
        <v>8.7583</v>
      </c>
    </row>
    <row r="234" customFormat="false" ht="12.85" hidden="false" customHeight="false" outlineLevel="0" collapsed="false">
      <c r="A234" s="264" t="s">
        <v>538</v>
      </c>
      <c r="B234" s="264" t="s">
        <v>810</v>
      </c>
      <c r="C234" s="265" t="n">
        <v>188.7643</v>
      </c>
      <c r="D234" s="273" t="n">
        <v>165.9735</v>
      </c>
      <c r="E234" s="267" t="n">
        <v>16.7149</v>
      </c>
      <c r="F234" s="267" t="n">
        <v>26.6789</v>
      </c>
      <c r="G234" s="267" t="n">
        <v>9.9736</v>
      </c>
      <c r="H234" s="267" t="n">
        <v>10.9259</v>
      </c>
    </row>
    <row r="235" customFormat="false" ht="12.85" hidden="false" customHeight="false" outlineLevel="0" collapsed="false">
      <c r="A235" s="269" t="s">
        <v>540</v>
      </c>
      <c r="B235" s="269" t="s">
        <v>541</v>
      </c>
      <c r="C235" s="270" t="n">
        <v>313.7497</v>
      </c>
      <c r="D235" s="274" t="n">
        <v>145.1409</v>
      </c>
      <c r="E235" s="272" t="n">
        <v>2.5461</v>
      </c>
      <c r="F235" s="272" t="n">
        <v>20.3508</v>
      </c>
      <c r="G235" s="272" t="n">
        <v>10.3362</v>
      </c>
      <c r="H235" s="272" t="n">
        <v>5.2964</v>
      </c>
    </row>
    <row r="236" customFormat="false" ht="12.85" hidden="false" customHeight="false" outlineLevel="0" collapsed="false">
      <c r="A236" s="264" t="s">
        <v>542</v>
      </c>
      <c r="B236" s="264" t="s">
        <v>811</v>
      </c>
      <c r="C236" s="265" t="n">
        <v>29.7307</v>
      </c>
      <c r="D236" s="273" t="n">
        <v>156.2708</v>
      </c>
      <c r="E236" s="267" t="n">
        <v>6.8952</v>
      </c>
      <c r="F236" s="267" t="n">
        <v>16.8695</v>
      </c>
      <c r="G236" s="267" t="n">
        <v>5.0467</v>
      </c>
      <c r="H236" s="267" t="n">
        <v>5.9464</v>
      </c>
    </row>
    <row r="237" customFormat="false" ht="12.85" hidden="false" customHeight="false" outlineLevel="0" collapsed="false">
      <c r="A237" s="269" t="s">
        <v>544</v>
      </c>
      <c r="B237" s="269" t="s">
        <v>545</v>
      </c>
      <c r="C237" s="270" t="n">
        <v>52.5788</v>
      </c>
      <c r="D237" s="274" t="n">
        <v>163.1386</v>
      </c>
      <c r="E237" s="272" t="n">
        <v>1.5167</v>
      </c>
      <c r="F237" s="272" t="n">
        <v>10.1217</v>
      </c>
      <c r="G237" s="272" t="n">
        <v>3.3362</v>
      </c>
      <c r="H237" s="272" t="n">
        <v>6.3806</v>
      </c>
    </row>
    <row r="238" customFormat="false" ht="12.85" hidden="false" customHeight="false" outlineLevel="0" collapsed="false">
      <c r="A238" s="264" t="s">
        <v>546</v>
      </c>
      <c r="B238" s="264" t="s">
        <v>547</v>
      </c>
      <c r="C238" s="265" t="n">
        <v>467.0144</v>
      </c>
      <c r="D238" s="273" t="n">
        <v>162.6134</v>
      </c>
      <c r="E238" s="267" t="n">
        <v>17.7191</v>
      </c>
      <c r="F238" s="267" t="n">
        <v>19.8572</v>
      </c>
      <c r="G238" s="267" t="n">
        <v>9.3836</v>
      </c>
      <c r="H238" s="267" t="n">
        <v>7.2206</v>
      </c>
    </row>
    <row r="239" customFormat="false" ht="12.85" hidden="false" customHeight="false" outlineLevel="0" collapsed="false">
      <c r="A239" s="269" t="s">
        <v>548</v>
      </c>
      <c r="B239" s="269" t="s">
        <v>812</v>
      </c>
      <c r="C239" s="270" t="n">
        <v>75.849</v>
      </c>
      <c r="D239" s="274" t="n">
        <v>145.6705</v>
      </c>
      <c r="E239" s="272" t="n">
        <v>7.9895</v>
      </c>
      <c r="F239" s="272" t="n">
        <v>25.2029</v>
      </c>
      <c r="G239" s="272" t="n">
        <v>12.7819</v>
      </c>
      <c r="H239" s="272" t="n">
        <v>6.2805</v>
      </c>
    </row>
    <row r="240" customFormat="false" ht="12.85" hidden="false" customHeight="false" outlineLevel="0" collapsed="false">
      <c r="A240" s="264" t="s">
        <v>550</v>
      </c>
      <c r="B240" s="264" t="s">
        <v>551</v>
      </c>
      <c r="C240" s="265" t="n">
        <v>144.1058</v>
      </c>
      <c r="D240" s="273" t="n">
        <v>150.6836</v>
      </c>
      <c r="E240" s="267" t="n">
        <v>9.6604</v>
      </c>
      <c r="F240" s="267" t="n">
        <v>26.5842</v>
      </c>
      <c r="G240" s="267" t="n">
        <v>11.8229</v>
      </c>
      <c r="H240" s="267" t="n">
        <v>10.8077</v>
      </c>
    </row>
    <row r="241" customFormat="false" ht="12.85" hidden="false" customHeight="false" outlineLevel="0" collapsed="false">
      <c r="A241" s="269" t="s">
        <v>552</v>
      </c>
      <c r="B241" s="269" t="s">
        <v>813</v>
      </c>
      <c r="C241" s="270" t="n">
        <v>21.8109</v>
      </c>
      <c r="D241" s="274" t="n">
        <v>154.4227</v>
      </c>
      <c r="E241" s="272" t="n">
        <v>2.833</v>
      </c>
      <c r="F241" s="272" t="n">
        <v>22.5802</v>
      </c>
      <c r="G241" s="272" t="n">
        <v>10.6558</v>
      </c>
      <c r="H241" s="272" t="n">
        <v>6.8639</v>
      </c>
    </row>
    <row r="242" customFormat="false" ht="12.85" hidden="false" customHeight="false" outlineLevel="0" collapsed="false">
      <c r="A242" s="264" t="s">
        <v>554</v>
      </c>
      <c r="B242" s="264" t="s">
        <v>555</v>
      </c>
      <c r="C242" s="265" t="n">
        <v>44.1875</v>
      </c>
      <c r="D242" s="273" t="n">
        <v>149.4757</v>
      </c>
      <c r="E242" s="267" t="n">
        <v>0.4149</v>
      </c>
      <c r="F242" s="267" t="n">
        <v>19.8954</v>
      </c>
      <c r="G242" s="267" t="n">
        <v>5.0288</v>
      </c>
      <c r="H242" s="267" t="n">
        <v>8.9609</v>
      </c>
    </row>
    <row r="243" customFormat="false" ht="12.85" hidden="false" customHeight="false" outlineLevel="0" collapsed="false">
      <c r="A243" s="269" t="s">
        <v>556</v>
      </c>
      <c r="B243" s="269" t="s">
        <v>814</v>
      </c>
      <c r="C243" s="270" t="n">
        <v>42.5075</v>
      </c>
      <c r="D243" s="274" t="n">
        <v>154.9717</v>
      </c>
      <c r="E243" s="272" t="n">
        <v>13.8289</v>
      </c>
      <c r="F243" s="272" t="n">
        <v>31.7454</v>
      </c>
      <c r="G243" s="272" t="n">
        <v>16.7804</v>
      </c>
      <c r="H243" s="272" t="n">
        <v>1.286</v>
      </c>
    </row>
    <row r="244" customFormat="false" ht="12.85" hidden="false" customHeight="false" outlineLevel="0" collapsed="false">
      <c r="A244" s="264" t="s">
        <v>558</v>
      </c>
      <c r="B244" s="264" t="s">
        <v>815</v>
      </c>
      <c r="C244" s="265" t="n">
        <v>76.9396</v>
      </c>
      <c r="D244" s="273" t="n">
        <v>162.7277</v>
      </c>
      <c r="E244" s="267" t="n">
        <v>15.3765</v>
      </c>
      <c r="F244" s="267" t="n">
        <v>21.2185</v>
      </c>
      <c r="G244" s="267" t="n">
        <v>9.8908</v>
      </c>
      <c r="H244" s="267" t="n">
        <v>9.7477</v>
      </c>
    </row>
    <row r="245" customFormat="false" ht="12.85" hidden="false" customHeight="false" outlineLevel="0" collapsed="false">
      <c r="A245" s="269" t="s">
        <v>560</v>
      </c>
      <c r="B245" s="269" t="s">
        <v>561</v>
      </c>
      <c r="C245" s="270" t="n">
        <v>296.6746</v>
      </c>
      <c r="D245" s="274" t="n">
        <v>149.5012</v>
      </c>
      <c r="E245" s="272" t="n">
        <v>8.3634</v>
      </c>
      <c r="F245" s="272" t="n">
        <v>22.5127</v>
      </c>
      <c r="G245" s="272" t="n">
        <v>11.0696</v>
      </c>
      <c r="H245" s="272" t="n">
        <v>9.0662</v>
      </c>
    </row>
    <row r="246" customFormat="false" ht="12.85" hidden="false" customHeight="false" outlineLevel="0" collapsed="false">
      <c r="A246" s="264" t="s">
        <v>562</v>
      </c>
      <c r="B246" s="264" t="s">
        <v>816</v>
      </c>
      <c r="C246" s="265" t="n">
        <v>75.3305</v>
      </c>
      <c r="D246" s="273" t="n">
        <v>159.2094</v>
      </c>
      <c r="E246" s="267" t="n">
        <v>4.4127</v>
      </c>
      <c r="F246" s="267" t="n">
        <v>12.867</v>
      </c>
      <c r="G246" s="267" t="n">
        <v>3.9215</v>
      </c>
      <c r="H246" s="267" t="n">
        <v>4.5543</v>
      </c>
    </row>
    <row r="247" customFormat="false" ht="12.85" hidden="false" customHeight="false" outlineLevel="0" collapsed="false">
      <c r="A247" s="269" t="s">
        <v>564</v>
      </c>
      <c r="B247" s="269" t="s">
        <v>565</v>
      </c>
      <c r="C247" s="270" t="n">
        <v>616.5955</v>
      </c>
      <c r="D247" s="274" t="n">
        <v>135.1089</v>
      </c>
      <c r="E247" s="272" t="n">
        <v>0.6555</v>
      </c>
      <c r="F247" s="272" t="n">
        <v>35.349</v>
      </c>
      <c r="G247" s="272" t="n">
        <v>18.3321</v>
      </c>
      <c r="H247" s="272" t="n">
        <v>12.9183</v>
      </c>
    </row>
    <row r="248" customFormat="false" ht="12.85" hidden="false" customHeight="false" outlineLevel="0" collapsed="false">
      <c r="A248" s="264" t="s">
        <v>566</v>
      </c>
      <c r="B248" s="264" t="s">
        <v>567</v>
      </c>
      <c r="C248" s="265" t="n">
        <v>15</v>
      </c>
      <c r="D248" s="273" t="n">
        <v>150.4278</v>
      </c>
      <c r="E248" s="267" t="n">
        <v>3.3944</v>
      </c>
      <c r="F248" s="267" t="n">
        <v>24.8556</v>
      </c>
      <c r="G248" s="267" t="n">
        <v>13.0833</v>
      </c>
      <c r="H248" s="267" t="n">
        <v>5.6222</v>
      </c>
    </row>
    <row r="249" customFormat="false" ht="12.85" hidden="false" customHeight="false" outlineLevel="0" collapsed="false">
      <c r="A249" s="269" t="s">
        <v>568</v>
      </c>
      <c r="B249" s="269" t="s">
        <v>817</v>
      </c>
      <c r="C249" s="270" t="n">
        <v>61.0178</v>
      </c>
      <c r="D249" s="274" t="n">
        <v>149.1281</v>
      </c>
      <c r="E249" s="272" t="n">
        <v>7.5953</v>
      </c>
      <c r="F249" s="272" t="n">
        <v>22.9006</v>
      </c>
      <c r="G249" s="272" t="n">
        <v>9.3488</v>
      </c>
      <c r="H249" s="272" t="n">
        <v>11.1393</v>
      </c>
    </row>
    <row r="250" customFormat="false" ht="12.85" hidden="false" customHeight="false" outlineLevel="0" collapsed="false">
      <c r="A250" s="264" t="s">
        <v>570</v>
      </c>
      <c r="B250" s="264" t="s">
        <v>571</v>
      </c>
      <c r="C250" s="265" t="n">
        <v>920.4291</v>
      </c>
      <c r="D250" s="273" t="n">
        <v>157.5055</v>
      </c>
      <c r="E250" s="267" t="n">
        <v>4.5797</v>
      </c>
      <c r="F250" s="267" t="n">
        <v>19.3984</v>
      </c>
      <c r="G250" s="267" t="n">
        <v>4.9155</v>
      </c>
      <c r="H250" s="267" t="n">
        <v>10.3126</v>
      </c>
    </row>
    <row r="251" customFormat="false" ht="12.85" hidden="false" customHeight="false" outlineLevel="0" collapsed="false">
      <c r="A251" s="269" t="s">
        <v>572</v>
      </c>
      <c r="B251" s="269" t="s">
        <v>818</v>
      </c>
      <c r="C251" s="270" t="n">
        <v>511.5737</v>
      </c>
      <c r="D251" s="274" t="n">
        <v>146.0749</v>
      </c>
      <c r="E251" s="272" t="n">
        <v>9.9575</v>
      </c>
      <c r="F251" s="272" t="n">
        <v>21.3078</v>
      </c>
      <c r="G251" s="272" t="n">
        <v>8.9427</v>
      </c>
      <c r="H251" s="272" t="n">
        <v>10.4142</v>
      </c>
    </row>
    <row r="252" customFormat="false" ht="12.85" hidden="false" customHeight="false" outlineLevel="0" collapsed="false">
      <c r="A252" s="264" t="s">
        <v>574</v>
      </c>
      <c r="B252" s="264" t="s">
        <v>819</v>
      </c>
      <c r="C252" s="265" t="n">
        <v>771.4466</v>
      </c>
      <c r="D252" s="273" t="n">
        <v>159.9893</v>
      </c>
      <c r="E252" s="267" t="n">
        <v>7.0693</v>
      </c>
      <c r="F252" s="267" t="n">
        <v>16.0669</v>
      </c>
      <c r="G252" s="267" t="n">
        <v>5.8294</v>
      </c>
      <c r="H252" s="267" t="n">
        <v>8.4367</v>
      </c>
    </row>
    <row r="253" customFormat="false" ht="12.85" hidden="false" customHeight="false" outlineLevel="0" collapsed="false">
      <c r="A253" s="269" t="s">
        <v>576</v>
      </c>
      <c r="B253" s="269" t="s">
        <v>577</v>
      </c>
      <c r="C253" s="270" t="n">
        <v>3889.6448</v>
      </c>
      <c r="D253" s="274" t="n">
        <v>158.5236</v>
      </c>
      <c r="E253" s="272" t="n">
        <v>12.6832</v>
      </c>
      <c r="F253" s="272" t="n">
        <v>26.8494</v>
      </c>
      <c r="G253" s="272" t="n">
        <v>11.765</v>
      </c>
      <c r="H253" s="272" t="n">
        <v>5.5296</v>
      </c>
    </row>
    <row r="254" customFormat="false" ht="12.85" hidden="false" customHeight="false" outlineLevel="0" collapsed="false">
      <c r="A254" s="264" t="s">
        <v>578</v>
      </c>
      <c r="B254" s="264" t="s">
        <v>579</v>
      </c>
      <c r="C254" s="265" t="n">
        <v>1538.0879</v>
      </c>
      <c r="D254" s="273" t="n">
        <v>160.7534</v>
      </c>
      <c r="E254" s="267" t="n">
        <v>15.2513</v>
      </c>
      <c r="F254" s="267" t="n">
        <v>22.6999</v>
      </c>
      <c r="G254" s="267" t="n">
        <v>8.7677</v>
      </c>
      <c r="H254" s="267" t="n">
        <v>9.7119</v>
      </c>
    </row>
    <row r="255" customFormat="false" ht="12.85" hidden="false" customHeight="false" outlineLevel="0" collapsed="false">
      <c r="A255" s="269" t="s">
        <v>580</v>
      </c>
      <c r="B255" s="269" t="s">
        <v>581</v>
      </c>
      <c r="C255" s="270" t="n">
        <v>721.4965</v>
      </c>
      <c r="D255" s="274" t="n">
        <v>161.8974</v>
      </c>
      <c r="E255" s="272" t="n">
        <v>16.6882</v>
      </c>
      <c r="F255" s="272" t="n">
        <v>20.4013</v>
      </c>
      <c r="G255" s="272" t="n">
        <v>8.5983</v>
      </c>
      <c r="H255" s="272" t="n">
        <v>9.398</v>
      </c>
    </row>
    <row r="256" customFormat="false" ht="12.85" hidden="false" customHeight="false" outlineLevel="0" collapsed="false">
      <c r="A256" s="264" t="s">
        <v>582</v>
      </c>
      <c r="B256" s="264" t="s">
        <v>583</v>
      </c>
      <c r="C256" s="265" t="n">
        <v>34.999</v>
      </c>
      <c r="D256" s="273" t="n">
        <v>162.9878</v>
      </c>
      <c r="E256" s="267" t="n">
        <v>18.6886</v>
      </c>
      <c r="F256" s="267" t="n">
        <v>21.0506</v>
      </c>
      <c r="G256" s="267" t="n">
        <v>7.8931</v>
      </c>
      <c r="H256" s="267" t="n">
        <v>6.3954</v>
      </c>
    </row>
    <row r="257" customFormat="false" ht="12.85" hidden="false" customHeight="false" outlineLevel="0" collapsed="false">
      <c r="A257" s="269" t="s">
        <v>584</v>
      </c>
      <c r="B257" s="269" t="s">
        <v>585</v>
      </c>
      <c r="C257" s="270" t="n">
        <v>537.1892</v>
      </c>
      <c r="D257" s="274" t="n">
        <v>156.2444</v>
      </c>
      <c r="E257" s="272" t="n">
        <v>16.8181</v>
      </c>
      <c r="F257" s="272" t="n">
        <v>31.185</v>
      </c>
      <c r="G257" s="272" t="n">
        <v>9.4468</v>
      </c>
      <c r="H257" s="272" t="n">
        <v>11.7109</v>
      </c>
    </row>
    <row r="258" customFormat="false" ht="12.85" hidden="false" customHeight="false" outlineLevel="0" collapsed="false">
      <c r="A258" s="264" t="s">
        <v>586</v>
      </c>
      <c r="B258" s="264" t="s">
        <v>820</v>
      </c>
      <c r="C258" s="265" t="n">
        <v>161.7628</v>
      </c>
      <c r="D258" s="273" t="n">
        <v>152.0075</v>
      </c>
      <c r="E258" s="267" t="n">
        <v>5.787</v>
      </c>
      <c r="F258" s="267" t="n">
        <v>22.0696</v>
      </c>
      <c r="G258" s="267" t="n">
        <v>9.7689</v>
      </c>
      <c r="H258" s="267" t="n">
        <v>9.51</v>
      </c>
    </row>
    <row r="259" customFormat="false" ht="12.85" hidden="false" customHeight="false" outlineLevel="0" collapsed="false">
      <c r="A259" s="269" t="s">
        <v>588</v>
      </c>
      <c r="B259" s="269" t="s">
        <v>589</v>
      </c>
      <c r="C259" s="270" t="n">
        <v>707.1965</v>
      </c>
      <c r="D259" s="274" t="n">
        <v>150.198</v>
      </c>
      <c r="E259" s="272" t="n">
        <v>8.6952</v>
      </c>
      <c r="F259" s="272" t="n">
        <v>24.7757</v>
      </c>
      <c r="G259" s="272" t="n">
        <v>12.0474</v>
      </c>
      <c r="H259" s="272" t="n">
        <v>10.6975</v>
      </c>
    </row>
    <row r="260" customFormat="false" ht="12.85" hidden="false" customHeight="false" outlineLevel="0" collapsed="false">
      <c r="A260" s="264" t="s">
        <v>590</v>
      </c>
      <c r="B260" s="264" t="s">
        <v>821</v>
      </c>
      <c r="C260" s="265" t="n">
        <v>2567.2992</v>
      </c>
      <c r="D260" s="273" t="n">
        <v>151.7916</v>
      </c>
      <c r="E260" s="267" t="n">
        <v>1.9305</v>
      </c>
      <c r="F260" s="267" t="n">
        <v>19.794</v>
      </c>
      <c r="G260" s="267" t="n">
        <v>10.3275</v>
      </c>
      <c r="H260" s="267" t="n">
        <v>5.6117</v>
      </c>
    </row>
    <row r="261" customFormat="false" ht="12.85" hidden="false" customHeight="false" outlineLevel="0" collapsed="false">
      <c r="A261" s="269" t="s">
        <v>592</v>
      </c>
      <c r="B261" s="269" t="s">
        <v>593</v>
      </c>
      <c r="C261" s="270" t="n">
        <v>136.8727</v>
      </c>
      <c r="D261" s="274" t="n">
        <v>161.9626</v>
      </c>
      <c r="E261" s="272" t="n">
        <v>3.4703</v>
      </c>
      <c r="F261" s="272" t="n">
        <v>12.2097</v>
      </c>
      <c r="G261" s="272" t="n">
        <v>4.5119</v>
      </c>
      <c r="H261" s="272" t="n">
        <v>6.2833</v>
      </c>
    </row>
    <row r="262" customFormat="false" ht="12.85" hidden="false" customHeight="false" outlineLevel="0" collapsed="false">
      <c r="A262" s="264" t="s">
        <v>594</v>
      </c>
      <c r="B262" s="264" t="s">
        <v>595</v>
      </c>
      <c r="C262" s="265" t="n">
        <v>13.4516</v>
      </c>
      <c r="D262" s="273" t="n">
        <v>160.7444</v>
      </c>
      <c r="E262" s="267" t="n">
        <v>0</v>
      </c>
      <c r="F262" s="267" t="n">
        <v>13.5894</v>
      </c>
      <c r="G262" s="267" t="n">
        <v>3.6179</v>
      </c>
      <c r="H262" s="267" t="n">
        <v>9.6741</v>
      </c>
    </row>
    <row r="263" customFormat="false" ht="12.85" hidden="false" customHeight="false" outlineLevel="0" collapsed="false">
      <c r="A263" s="269" t="s">
        <v>596</v>
      </c>
      <c r="B263" s="269" t="s">
        <v>597</v>
      </c>
      <c r="C263" s="270" t="n">
        <v>82.6923</v>
      </c>
      <c r="D263" s="274" t="n">
        <v>152.5543</v>
      </c>
      <c r="E263" s="272" t="n">
        <v>3.254</v>
      </c>
      <c r="F263" s="272" t="n">
        <v>20.9926</v>
      </c>
      <c r="G263" s="272" t="n">
        <v>7.2245</v>
      </c>
      <c r="H263" s="272" t="n">
        <v>10.3762</v>
      </c>
    </row>
    <row r="264" customFormat="false" ht="12.85" hidden="false" customHeight="false" outlineLevel="0" collapsed="false">
      <c r="A264" s="264" t="s">
        <v>598</v>
      </c>
      <c r="B264" s="264" t="s">
        <v>599</v>
      </c>
      <c r="C264" s="265" t="n">
        <v>1253.029</v>
      </c>
      <c r="D264" s="273" t="n">
        <v>157.7943</v>
      </c>
      <c r="E264" s="267" t="n">
        <v>8.9668</v>
      </c>
      <c r="F264" s="267" t="n">
        <v>16.0353</v>
      </c>
      <c r="G264" s="267" t="n">
        <v>6.8488</v>
      </c>
      <c r="H264" s="267" t="n">
        <v>8.2198</v>
      </c>
    </row>
    <row r="265" customFormat="false" ht="12.85" hidden="false" customHeight="false" outlineLevel="0" collapsed="false">
      <c r="A265" s="269" t="s">
        <v>600</v>
      </c>
      <c r="B265" s="269" t="s">
        <v>822</v>
      </c>
      <c r="C265" s="270" t="n">
        <v>32.7845</v>
      </c>
      <c r="D265" s="274" t="n">
        <v>149.1716</v>
      </c>
      <c r="E265" s="272" t="n">
        <v>0.455</v>
      </c>
      <c r="F265" s="272" t="n">
        <v>13.6497</v>
      </c>
      <c r="G265" s="272" t="n">
        <v>6.3292</v>
      </c>
      <c r="H265" s="272" t="n">
        <v>4.5753</v>
      </c>
    </row>
    <row r="266" customFormat="false" ht="12.85" hidden="false" customHeight="false" outlineLevel="0" collapsed="false">
      <c r="A266" s="264" t="s">
        <v>602</v>
      </c>
      <c r="B266" s="264" t="s">
        <v>603</v>
      </c>
      <c r="C266" s="265" t="n">
        <v>380.1081</v>
      </c>
      <c r="D266" s="273" t="n">
        <v>154.5146</v>
      </c>
      <c r="E266" s="267" t="n">
        <v>13.2762</v>
      </c>
      <c r="F266" s="267" t="n">
        <v>25.2089</v>
      </c>
      <c r="G266" s="267" t="n">
        <v>12.7143</v>
      </c>
      <c r="H266" s="267" t="n">
        <v>10.3281</v>
      </c>
    </row>
    <row r="267" customFormat="false" ht="12.85" hidden="false" customHeight="false" outlineLevel="0" collapsed="false">
      <c r="A267" s="269" t="s">
        <v>604</v>
      </c>
      <c r="B267" s="269" t="s">
        <v>823</v>
      </c>
      <c r="C267" s="270" t="n">
        <v>235.9314</v>
      </c>
      <c r="D267" s="274" t="n">
        <v>144.8886</v>
      </c>
      <c r="E267" s="272" t="n">
        <v>4.8723</v>
      </c>
      <c r="F267" s="272" t="n">
        <v>21.099</v>
      </c>
      <c r="G267" s="272" t="n">
        <v>9.3737</v>
      </c>
      <c r="H267" s="272" t="n">
        <v>10.0375</v>
      </c>
    </row>
    <row r="268" customFormat="false" ht="12.85" hidden="false" customHeight="false" outlineLevel="0" collapsed="false">
      <c r="A268" s="264" t="s">
        <v>606</v>
      </c>
      <c r="B268" s="264" t="s">
        <v>607</v>
      </c>
      <c r="C268" s="265" t="n">
        <v>35.0749</v>
      </c>
      <c r="D268" s="273" t="n">
        <v>182.2612</v>
      </c>
      <c r="E268" s="267" t="n">
        <v>20.7489</v>
      </c>
      <c r="F268" s="267" t="n">
        <v>11.823</v>
      </c>
      <c r="G268" s="267" t="n">
        <v>6.1307</v>
      </c>
      <c r="H268" s="267" t="n">
        <v>4.666</v>
      </c>
    </row>
    <row r="269" customFormat="false" ht="12.85" hidden="false" customHeight="false" outlineLevel="0" collapsed="false">
      <c r="A269" s="269" t="s">
        <v>608</v>
      </c>
      <c r="B269" s="269" t="s">
        <v>824</v>
      </c>
      <c r="C269" s="270" t="n">
        <v>392.1128</v>
      </c>
      <c r="D269" s="274" t="n">
        <v>142.8799</v>
      </c>
      <c r="E269" s="272" t="n">
        <v>12.3252</v>
      </c>
      <c r="F269" s="272" t="n">
        <v>41.7514</v>
      </c>
      <c r="G269" s="272" t="n">
        <v>18.7663</v>
      </c>
      <c r="H269" s="272" t="n">
        <v>15.3112</v>
      </c>
    </row>
    <row r="270" customFormat="false" ht="12.85" hidden="false" customHeight="false" outlineLevel="0" collapsed="false">
      <c r="A270" s="264" t="s">
        <v>610</v>
      </c>
      <c r="B270" s="264" t="s">
        <v>611</v>
      </c>
      <c r="C270" s="265" t="n">
        <v>226.9412</v>
      </c>
      <c r="D270" s="273" t="n">
        <v>146.2611</v>
      </c>
      <c r="E270" s="267" t="n">
        <v>6.6592</v>
      </c>
      <c r="F270" s="267" t="n">
        <v>28.3477</v>
      </c>
      <c r="G270" s="267" t="n">
        <v>13.2851</v>
      </c>
      <c r="H270" s="267" t="n">
        <v>9.6776</v>
      </c>
    </row>
    <row r="271" customFormat="false" ht="12.85" hidden="false" customHeight="false" outlineLevel="0" collapsed="false">
      <c r="A271" s="269" t="s">
        <v>612</v>
      </c>
      <c r="B271" s="269" t="s">
        <v>613</v>
      </c>
      <c r="C271" s="270" t="n">
        <v>807.951</v>
      </c>
      <c r="D271" s="274" t="n">
        <v>153.2738</v>
      </c>
      <c r="E271" s="272" t="n">
        <v>4.6738</v>
      </c>
      <c r="F271" s="272" t="n">
        <v>18.7161</v>
      </c>
      <c r="G271" s="272" t="n">
        <v>9.2784</v>
      </c>
      <c r="H271" s="272" t="n">
        <v>4.734</v>
      </c>
    </row>
    <row r="272" customFormat="false" ht="12.85" hidden="false" customHeight="false" outlineLevel="0" collapsed="false">
      <c r="A272" s="264" t="s">
        <v>614</v>
      </c>
      <c r="B272" s="264" t="s">
        <v>615</v>
      </c>
      <c r="C272" s="265" t="n">
        <v>37.1193</v>
      </c>
      <c r="D272" s="273" t="n">
        <v>137.7188</v>
      </c>
      <c r="E272" s="267" t="n">
        <v>0.9339</v>
      </c>
      <c r="F272" s="267" t="n">
        <v>16.1001</v>
      </c>
      <c r="G272" s="267" t="n">
        <v>5.8718</v>
      </c>
      <c r="H272" s="267" t="n">
        <v>6.5509</v>
      </c>
    </row>
    <row r="273" customFormat="false" ht="12.85" hidden="false" customHeight="false" outlineLevel="0" collapsed="false">
      <c r="A273" s="269" t="s">
        <v>616</v>
      </c>
      <c r="B273" s="269" t="s">
        <v>617</v>
      </c>
      <c r="C273" s="270" t="n">
        <v>777.7803</v>
      </c>
      <c r="D273" s="274" t="n">
        <v>142.7103</v>
      </c>
      <c r="E273" s="272" t="n">
        <v>0.2822</v>
      </c>
      <c r="F273" s="272" t="n">
        <v>22.4854</v>
      </c>
      <c r="G273" s="272" t="n">
        <v>10.3346</v>
      </c>
      <c r="H273" s="272" t="n">
        <v>8.0282</v>
      </c>
    </row>
    <row r="274" customFormat="false" ht="12.85" hidden="false" customHeight="false" outlineLevel="0" collapsed="false">
      <c r="A274" s="264" t="s">
        <v>618</v>
      </c>
      <c r="B274" s="264" t="s">
        <v>619</v>
      </c>
      <c r="C274" s="265" t="n">
        <v>155.6206</v>
      </c>
      <c r="D274" s="273" t="n">
        <v>153.2183</v>
      </c>
      <c r="E274" s="267" t="n">
        <v>8.2005</v>
      </c>
      <c r="F274" s="267" t="n">
        <v>22.6559</v>
      </c>
      <c r="G274" s="267" t="n">
        <v>10.8359</v>
      </c>
      <c r="H274" s="267" t="n">
        <v>8.2819</v>
      </c>
    </row>
    <row r="275" customFormat="false" ht="12.85" hidden="false" customHeight="false" outlineLevel="0" collapsed="false">
      <c r="A275" s="269" t="s">
        <v>620</v>
      </c>
      <c r="B275" s="269" t="s">
        <v>825</v>
      </c>
      <c r="C275" s="270" t="n">
        <v>2184.6538</v>
      </c>
      <c r="D275" s="274" t="n">
        <v>148.5286</v>
      </c>
      <c r="E275" s="272" t="n">
        <v>3.807</v>
      </c>
      <c r="F275" s="272" t="n">
        <v>21.6215</v>
      </c>
      <c r="G275" s="272" t="n">
        <v>10.3923</v>
      </c>
      <c r="H275" s="272" t="n">
        <v>9.0945</v>
      </c>
    </row>
    <row r="276" customFormat="false" ht="12.85" hidden="false" customHeight="false" outlineLevel="0" collapsed="false">
      <c r="A276" s="264" t="s">
        <v>622</v>
      </c>
      <c r="B276" s="264" t="s">
        <v>623</v>
      </c>
      <c r="C276" s="265" t="n">
        <v>32.2478</v>
      </c>
      <c r="D276" s="273" t="n">
        <v>163.36</v>
      </c>
      <c r="E276" s="267" t="n">
        <v>1.4756</v>
      </c>
      <c r="F276" s="267" t="n">
        <v>12.0422</v>
      </c>
      <c r="G276" s="267" t="n">
        <v>1.1577</v>
      </c>
      <c r="H276" s="267" t="n">
        <v>7.7861</v>
      </c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28:51Z</dcterms:created>
  <dc:creator>MPSV ČR - SSZ</dc:creator>
  <dc:description/>
  <dc:language>en-US</dc:language>
  <cp:lastModifiedBy>Novotný Michal</cp:lastModifiedBy>
  <dcterms:modified xsi:type="dcterms:W3CDTF">2010-07-16T06:45:27Z</dcterms:modified>
  <cp:revision>0</cp:revision>
  <dc:subject>2. čtvrtletí 2006 - kraj CZ010</dc:subject>
  <dc:title>Regionální statistika ceny práce</dc:title>
</cp:coreProperties>
</file>