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4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4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5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72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3</t>
  </si>
  <si>
    <t xml:space="preserve">Vedoucí pracovníci ve stavebnictví a zeměměřictví</t>
  </si>
  <si>
    <t xml:space="preserve">1225</t>
  </si>
  <si>
    <t xml:space="preserve">Vedoucí pracovníci v restauracích a hotelí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3</t>
  </si>
  <si>
    <t xml:space="preserve">Stavební štuk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3213</t>
  </si>
  <si>
    <t xml:space="preserve">Poradci v zemědělství a v lesnictví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9314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9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9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46</c:v>
                </c:pt>
              </c:numCache>
            </c:numRef>
          </c:val>
        </c:ser>
        <c:gapWidth val="300"/>
        <c:overlap val="100"/>
        <c:axId val="14589472"/>
        <c:axId val="1380548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6.5811</c:v>
                </c:pt>
              </c:numCache>
            </c:numRef>
          </c:xVal>
          <c:smooth val="0"/>
        </c:ser>
        <c:axId val="10961199"/>
        <c:axId val="79102042"/>
      </c:scatterChart>
      <c:catAx>
        <c:axId val="145894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05487"/>
        <c:crossesAt val="0"/>
        <c:auto val="1"/>
        <c:lblAlgn val="ctr"/>
        <c:lblOffset val="100"/>
        <c:noMultiLvlLbl val="0"/>
      </c:catAx>
      <c:valAx>
        <c:axId val="138054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589472"/>
        <c:crossesAt val="1"/>
        <c:crossBetween val="midCat"/>
        <c:majorUnit val="20"/>
      </c:valAx>
      <c:valAx>
        <c:axId val="1096119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02042"/>
        <c:crosses val="max"/>
        <c:crossBetween val="midCat"/>
      </c:valAx>
      <c:valAx>
        <c:axId val="791020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611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346.1666</c:v>
                </c:pt>
                <c:pt idx="1">
                  <c:v>21387.6572</c:v>
                </c:pt>
                <c:pt idx="2">
                  <c:v>21452.8333</c:v>
                </c:pt>
                <c:pt idx="3">
                  <c:v>15076</c:v>
                </c:pt>
                <c:pt idx="4">
                  <c:v>12974.9266</c:v>
                </c:pt>
                <c:pt idx="5">
                  <c:v>13739.5833</c:v>
                </c:pt>
                <c:pt idx="6">
                  <c:v>15824.1701</c:v>
                </c:pt>
                <c:pt idx="7">
                  <c:v>16058.1009</c:v>
                </c:pt>
                <c:pt idx="8">
                  <c:v>9914.960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452.5853</c:v>
                </c:pt>
                <c:pt idx="1">
                  <c:v>4082.4579</c:v>
                </c:pt>
                <c:pt idx="2">
                  <c:v>6349.4591</c:v>
                </c:pt>
                <c:pt idx="3">
                  <c:v>2386.4299</c:v>
                </c:pt>
                <c:pt idx="4">
                  <c:v>3260.6567</c:v>
                </c:pt>
                <c:pt idx="5">
                  <c:v>2324.6045</c:v>
                </c:pt>
                <c:pt idx="6">
                  <c:v>2222.3299</c:v>
                </c:pt>
                <c:pt idx="7">
                  <c:v>2894.2561</c:v>
                </c:pt>
                <c:pt idx="8">
                  <c:v>1487.27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9935.8194</c:v>
                </c:pt>
                <c:pt idx="1">
                  <c:v>5792.8849</c:v>
                </c:pt>
                <c:pt idx="2">
                  <c:v>6063.3285</c:v>
                </c:pt>
                <c:pt idx="3">
                  <c:v>3481.2038</c:v>
                </c:pt>
                <c:pt idx="4">
                  <c:v>5007.2249</c:v>
                </c:pt>
                <c:pt idx="5">
                  <c:v>2556.5622</c:v>
                </c:pt>
                <c:pt idx="6">
                  <c:v>1925.704</c:v>
                </c:pt>
                <c:pt idx="7">
                  <c:v>4104.7858</c:v>
                </c:pt>
                <c:pt idx="8">
                  <c:v>1573.1144</c:v>
                </c:pt>
              </c:numCache>
            </c:numRef>
          </c:val>
        </c:ser>
        <c:gapWidth val="150"/>
        <c:overlap val="100"/>
        <c:axId val="83497590"/>
        <c:axId val="60732093"/>
      </c:barChart>
      <c:catAx>
        <c:axId val="8349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732093"/>
        <c:crossesAt val="0"/>
        <c:auto val="1"/>
        <c:lblAlgn val="ctr"/>
        <c:lblOffset val="100"/>
        <c:noMultiLvlLbl val="0"/>
      </c:catAx>
      <c:valAx>
        <c:axId val="6073209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497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48.97</c:v>
                </c:pt>
                <c:pt idx="1">
                  <c:v>65.11</c:v>
                </c:pt>
                <c:pt idx="2">
                  <c:v>66.2</c:v>
                </c:pt>
                <c:pt idx="3">
                  <c:v>67.39</c:v>
                </c:pt>
                <c:pt idx="4">
                  <c:v>65.4</c:v>
                </c:pt>
                <c:pt idx="5">
                  <c:v>60.45</c:v>
                </c:pt>
                <c:pt idx="6">
                  <c:v>67.57</c:v>
                </c:pt>
                <c:pt idx="7">
                  <c:v>62.8</c:v>
                </c:pt>
                <c:pt idx="8">
                  <c:v>73.8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6.6</c:v>
                </c:pt>
                <c:pt idx="1">
                  <c:v>9.61</c:v>
                </c:pt>
                <c:pt idx="2">
                  <c:v>3.35</c:v>
                </c:pt>
                <c:pt idx="3">
                  <c:v>9.94</c:v>
                </c:pt>
                <c:pt idx="4">
                  <c:v>4.87</c:v>
                </c:pt>
                <c:pt idx="5">
                  <c:v>6.58</c:v>
                </c:pt>
                <c:pt idx="6">
                  <c:v>6.75</c:v>
                </c:pt>
                <c:pt idx="7">
                  <c:v>7.26</c:v>
                </c:pt>
                <c:pt idx="8">
                  <c:v>5.5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56</c:v>
                </c:pt>
                <c:pt idx="2">
                  <c:v>0.81</c:v>
                </c:pt>
                <c:pt idx="3">
                  <c:v>0.15</c:v>
                </c:pt>
                <c:pt idx="4">
                  <c:v>1.29</c:v>
                </c:pt>
                <c:pt idx="5">
                  <c:v>1.42</c:v>
                </c:pt>
                <c:pt idx="6">
                  <c:v>1.04</c:v>
                </c:pt>
                <c:pt idx="7">
                  <c:v>2.66</c:v>
                </c:pt>
                <c:pt idx="8">
                  <c:v>0.4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66</c:v>
                </c:pt>
                <c:pt idx="1">
                  <c:v>13.24</c:v>
                </c:pt>
                <c:pt idx="2">
                  <c:v>24.56</c:v>
                </c:pt>
                <c:pt idx="3">
                  <c:v>12.57</c:v>
                </c:pt>
                <c:pt idx="4">
                  <c:v>19.44</c:v>
                </c:pt>
                <c:pt idx="5">
                  <c:v>21.65</c:v>
                </c:pt>
                <c:pt idx="6">
                  <c:v>14.16</c:v>
                </c:pt>
                <c:pt idx="7">
                  <c:v>16.73</c:v>
                </c:pt>
                <c:pt idx="8">
                  <c:v>10.3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33</c:v>
                </c:pt>
                <c:pt idx="1">
                  <c:v>10.71</c:v>
                </c:pt>
                <c:pt idx="2">
                  <c:v>4.1</c:v>
                </c:pt>
                <c:pt idx="3">
                  <c:v>9.87</c:v>
                </c:pt>
                <c:pt idx="4">
                  <c:v>8.66</c:v>
                </c:pt>
                <c:pt idx="5">
                  <c:v>9.27</c:v>
                </c:pt>
                <c:pt idx="6">
                  <c:v>9.71</c:v>
                </c:pt>
                <c:pt idx="7">
                  <c:v>8.65</c:v>
                </c:pt>
                <c:pt idx="8">
                  <c:v>9.6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5</c:v>
                </c:pt>
                <c:pt idx="1">
                  <c:v>0.77</c:v>
                </c:pt>
                <c:pt idx="2">
                  <c:v>0.98</c:v>
                </c:pt>
                <c:pt idx="3">
                  <c:v>0.08</c:v>
                </c:pt>
                <c:pt idx="4">
                  <c:v>0.34</c:v>
                </c:pt>
                <c:pt idx="5">
                  <c:v>0.63</c:v>
                </c:pt>
                <c:pt idx="6">
                  <c:v>0.77</c:v>
                </c:pt>
                <c:pt idx="7">
                  <c:v>1.9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9606302"/>
        <c:axId val="80775415"/>
      </c:barChart>
      <c:catAx>
        <c:axId val="960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775415"/>
        <c:crossesAt val="0"/>
        <c:auto val="1"/>
        <c:lblAlgn val="ctr"/>
        <c:lblOffset val="100"/>
        <c:noMultiLvlLbl val="0"/>
      </c:catAx>
      <c:valAx>
        <c:axId val="807754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063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1.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4.7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9.3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41.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1.7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5.6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6.581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555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59</v>
      </c>
      <c r="E22" s="55" t="n">
        <v>109.37</v>
      </c>
      <c r="F22" s="56" t="n">
        <v>31.93</v>
      </c>
      <c r="G22" s="57" t="n">
        <v>30.46</v>
      </c>
      <c r="H22" s="58" t="n">
        <v>33.8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2.437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149</v>
      </c>
      <c r="E14" s="115" t="n">
        <v>218.02</v>
      </c>
      <c r="F14" s="116" t="n">
        <v>132.85</v>
      </c>
      <c r="G14" s="116" t="n">
        <v>378.99</v>
      </c>
      <c r="H14" s="116" t="n">
        <v>243.6162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27.8682</v>
      </c>
      <c r="E15" s="119" t="n">
        <v>147.455</v>
      </c>
      <c r="F15" s="120" t="n">
        <v>104</v>
      </c>
      <c r="G15" s="120" t="n">
        <v>225.695</v>
      </c>
      <c r="H15" s="120" t="n">
        <v>159.7362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48.6216</v>
      </c>
      <c r="E16" s="115" t="n">
        <v>148.74</v>
      </c>
      <c r="F16" s="116" t="n">
        <v>99.96</v>
      </c>
      <c r="G16" s="116" t="n">
        <v>195.29</v>
      </c>
      <c r="H16" s="116" t="n">
        <v>149.2464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5316</v>
      </c>
      <c r="E17" s="119" t="n">
        <v>102.73</v>
      </c>
      <c r="F17" s="120" t="n">
        <v>72.08</v>
      </c>
      <c r="G17" s="120" t="n">
        <v>151</v>
      </c>
      <c r="H17" s="120" t="n">
        <v>108.893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5.7071</v>
      </c>
      <c r="E18" s="115" t="n">
        <v>93.905</v>
      </c>
      <c r="F18" s="116" t="n">
        <v>64.29</v>
      </c>
      <c r="G18" s="116" t="n">
        <v>160.34</v>
      </c>
      <c r="H18" s="116" t="n">
        <v>103.9471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1981</v>
      </c>
      <c r="E19" s="119" t="n">
        <v>92.79</v>
      </c>
      <c r="F19" s="120" t="n">
        <v>68.83</v>
      </c>
      <c r="G19" s="120" t="n">
        <v>125.58</v>
      </c>
      <c r="H19" s="120" t="n">
        <v>96.212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253</v>
      </c>
      <c r="E20" s="115" t="n">
        <v>100.53</v>
      </c>
      <c r="F20" s="116" t="n">
        <v>75.45</v>
      </c>
      <c r="G20" s="116" t="n">
        <v>127.55</v>
      </c>
      <c r="H20" s="116" t="n">
        <v>101.4015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1.233</v>
      </c>
      <c r="E21" s="119" t="n">
        <v>99.12</v>
      </c>
      <c r="F21" s="120" t="n">
        <v>65.06</v>
      </c>
      <c r="G21" s="120" t="n">
        <v>141.37</v>
      </c>
      <c r="H21" s="120" t="n">
        <v>101.5613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4.7286</v>
      </c>
      <c r="E22" s="115" t="n">
        <v>64.04</v>
      </c>
      <c r="F22" s="116" t="n">
        <v>51</v>
      </c>
      <c r="G22" s="116" t="n">
        <v>89.46</v>
      </c>
      <c r="H22" s="116" t="n">
        <v>67.9046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41.3</v>
      </c>
      <c r="F24" s="127" t="n">
        <v>84.78</v>
      </c>
      <c r="G24" s="127" t="n">
        <v>205.62</v>
      </c>
      <c r="H24" s="128" t="n">
        <v>146.581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2183</v>
      </c>
      <c r="E39" s="119" t="n">
        <v>93.75</v>
      </c>
      <c r="F39" s="120" t="n">
        <v>58.53</v>
      </c>
      <c r="G39" s="120" t="n">
        <v>116.36</v>
      </c>
      <c r="H39" s="120" t="n">
        <v>91.1347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9.5148</v>
      </c>
      <c r="E40" s="115" t="n">
        <v>124.99</v>
      </c>
      <c r="F40" s="116" t="n">
        <v>84.83</v>
      </c>
      <c r="G40" s="116" t="n">
        <v>165.24</v>
      </c>
      <c r="H40" s="116" t="n">
        <v>126.4957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3.8352</v>
      </c>
      <c r="E41" s="119" t="n">
        <v>148.12</v>
      </c>
      <c r="F41" s="120" t="n">
        <v>91.34</v>
      </c>
      <c r="G41" s="120" t="n">
        <v>191.95</v>
      </c>
      <c r="H41" s="120" t="n">
        <v>146.9223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2.4533</v>
      </c>
      <c r="E42" s="115" t="n">
        <v>148.04</v>
      </c>
      <c r="F42" s="116" t="n">
        <v>88.62</v>
      </c>
      <c r="G42" s="116" t="n">
        <v>213</v>
      </c>
      <c r="H42" s="116" t="n">
        <v>153.2302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5.5958</v>
      </c>
      <c r="E43" s="119" t="n">
        <v>145.65</v>
      </c>
      <c r="F43" s="120" t="n">
        <v>82.47</v>
      </c>
      <c r="G43" s="120" t="n">
        <v>225.61</v>
      </c>
      <c r="H43" s="120" t="n">
        <v>154.7985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8.3823</v>
      </c>
      <c r="E44" s="115" t="n">
        <v>140.765</v>
      </c>
      <c r="F44" s="116" t="n">
        <v>68.85</v>
      </c>
      <c r="G44" s="116" t="n">
        <v>235.22</v>
      </c>
      <c r="H44" s="116" t="n">
        <v>150.9129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41.3</v>
      </c>
      <c r="F46" s="127" t="n">
        <v>84.78</v>
      </c>
      <c r="G46" s="127" t="n">
        <v>205.62</v>
      </c>
      <c r="H46" s="128" t="n">
        <v>146.581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6994</v>
      </c>
      <c r="E13" s="119" t="n">
        <v>62.54</v>
      </c>
      <c r="F13" s="120" t="n">
        <v>46.7</v>
      </c>
      <c r="G13" s="120" t="n">
        <v>87.64</v>
      </c>
      <c r="H13" s="120" t="n">
        <v>67.0311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2.9428</v>
      </c>
      <c r="E14" s="115" t="n">
        <v>61.72</v>
      </c>
      <c r="F14" s="116" t="n">
        <v>50.48</v>
      </c>
      <c r="G14" s="116" t="n">
        <v>75.13</v>
      </c>
      <c r="H14" s="116" t="n">
        <v>63.1518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2.0255</v>
      </c>
      <c r="E15" s="119" t="n">
        <v>71.69</v>
      </c>
      <c r="F15" s="120" t="n">
        <v>55.98</v>
      </c>
      <c r="G15" s="120" t="n">
        <v>94.99</v>
      </c>
      <c r="H15" s="120" t="n">
        <v>74.1727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3.2695</v>
      </c>
      <c r="E16" s="115" t="n">
        <v>85.885</v>
      </c>
      <c r="F16" s="116" t="n">
        <v>64.04</v>
      </c>
      <c r="G16" s="116" t="n">
        <v>115.16</v>
      </c>
      <c r="H16" s="116" t="n">
        <v>88.4952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1.9149</v>
      </c>
      <c r="E17" s="119" t="n">
        <v>87.95</v>
      </c>
      <c r="F17" s="120" t="n">
        <v>64.79</v>
      </c>
      <c r="G17" s="120" t="n">
        <v>117.73</v>
      </c>
      <c r="H17" s="120" t="n">
        <v>90.7224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3.3384</v>
      </c>
      <c r="E18" s="115" t="n">
        <v>97.695</v>
      </c>
      <c r="F18" s="116" t="n">
        <v>74.17</v>
      </c>
      <c r="G18" s="116" t="n">
        <v>133.675</v>
      </c>
      <c r="H18" s="116" t="n">
        <v>101.476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8.9203</v>
      </c>
      <c r="E19" s="119" t="n">
        <v>117.46</v>
      </c>
      <c r="F19" s="120" t="n">
        <v>88.61</v>
      </c>
      <c r="G19" s="120" t="n">
        <v>158.68</v>
      </c>
      <c r="H19" s="120" t="n">
        <v>121.6307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4.8617</v>
      </c>
      <c r="E20" s="115" t="n">
        <v>136.79</v>
      </c>
      <c r="F20" s="116" t="n">
        <v>95.31</v>
      </c>
      <c r="G20" s="116" t="n">
        <v>176.87</v>
      </c>
      <c r="H20" s="116" t="n">
        <v>136.4222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8.2801</v>
      </c>
      <c r="E21" s="119" t="n">
        <v>137.26</v>
      </c>
      <c r="F21" s="120" t="n">
        <v>102.24</v>
      </c>
      <c r="G21" s="120" t="n">
        <v>180.83</v>
      </c>
      <c r="H21" s="120" t="n">
        <v>140.4848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12.5894</v>
      </c>
      <c r="E22" s="115" t="n">
        <v>160.35</v>
      </c>
      <c r="F22" s="116" t="n">
        <v>120.1</v>
      </c>
      <c r="G22" s="116" t="n">
        <v>202.73</v>
      </c>
      <c r="H22" s="116" t="n">
        <v>161.4528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7.8503</v>
      </c>
      <c r="E23" s="119" t="n">
        <v>159.89</v>
      </c>
      <c r="F23" s="120" t="n">
        <v>106.33</v>
      </c>
      <c r="G23" s="120" t="n">
        <v>220.11</v>
      </c>
      <c r="H23" s="120" t="n">
        <v>162.7152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2.5346</v>
      </c>
      <c r="E24" s="115" t="n">
        <v>152.7</v>
      </c>
      <c r="F24" s="116" t="n">
        <v>114.85</v>
      </c>
      <c r="G24" s="116" t="n">
        <v>224.74</v>
      </c>
      <c r="H24" s="116" t="n">
        <v>163.4273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5.5063</v>
      </c>
      <c r="E25" s="119" t="n">
        <v>183.27</v>
      </c>
      <c r="F25" s="120" t="n">
        <v>133.71</v>
      </c>
      <c r="G25" s="120" t="n">
        <v>274.77</v>
      </c>
      <c r="H25" s="120" t="n">
        <v>197.5424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3.8803</v>
      </c>
      <c r="E26" s="115" t="n">
        <v>215.565</v>
      </c>
      <c r="F26" s="116" t="n">
        <v>157.715</v>
      </c>
      <c r="G26" s="116" t="n">
        <v>345.78</v>
      </c>
      <c r="H26" s="116" t="n">
        <v>238.3383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9802</v>
      </c>
      <c r="E27" s="119" t="n">
        <v>268.04</v>
      </c>
      <c r="F27" s="120" t="n">
        <v>169.32</v>
      </c>
      <c r="G27" s="120" t="n">
        <v>442.51</v>
      </c>
      <c r="H27" s="120" t="n">
        <v>293.0115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4055</v>
      </c>
      <c r="E28" s="115" t="n">
        <v>289.37</v>
      </c>
      <c r="F28" s="116" t="n">
        <v>182.16</v>
      </c>
      <c r="G28" s="116" t="n">
        <v>532.24</v>
      </c>
      <c r="H28" s="116" t="n">
        <v>331.6133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41.3</v>
      </c>
      <c r="F30" s="127" t="n">
        <v>84.78</v>
      </c>
      <c r="G30" s="127" t="n">
        <v>205.62</v>
      </c>
      <c r="H30" s="128" t="n">
        <v>146.581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3.1606</v>
      </c>
      <c r="E45" s="119" t="n">
        <v>72.66</v>
      </c>
      <c r="F45" s="120" t="n">
        <v>53.98</v>
      </c>
      <c r="G45" s="120" t="n">
        <v>113.83</v>
      </c>
      <c r="H45" s="120" t="n">
        <v>80.2716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0.2261</v>
      </c>
      <c r="E46" s="115" t="n">
        <v>92.01</v>
      </c>
      <c r="F46" s="116" t="n">
        <v>60.52</v>
      </c>
      <c r="G46" s="116" t="n">
        <v>137.07</v>
      </c>
      <c r="H46" s="116" t="n">
        <v>96.5879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8.019</v>
      </c>
      <c r="E47" s="119" t="n">
        <v>140.11</v>
      </c>
      <c r="F47" s="120" t="n">
        <v>93.37</v>
      </c>
      <c r="G47" s="120" t="n">
        <v>187.04</v>
      </c>
      <c r="H47" s="120" t="n">
        <v>140.7247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7.302</v>
      </c>
      <c r="E48" s="115" t="n">
        <v>150.36</v>
      </c>
      <c r="F48" s="116" t="n">
        <v>101.46</v>
      </c>
      <c r="G48" s="116" t="n">
        <v>197.71</v>
      </c>
      <c r="H48" s="116" t="n">
        <v>151.3232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9.1445</v>
      </c>
      <c r="E49" s="119" t="n">
        <v>166.24</v>
      </c>
      <c r="F49" s="120" t="n">
        <v>115.12</v>
      </c>
      <c r="G49" s="120" t="n">
        <v>263.42</v>
      </c>
      <c r="H49" s="120" t="n">
        <v>182.0642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1475</v>
      </c>
      <c r="E50" s="115" t="n">
        <v>109.545</v>
      </c>
      <c r="F50" s="116" t="n">
        <v>70.62</v>
      </c>
      <c r="G50" s="116" t="n">
        <v>161.64</v>
      </c>
      <c r="H50" s="116" t="n">
        <v>115.5091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41.3</v>
      </c>
      <c r="F52" s="127" t="n">
        <v>84.78</v>
      </c>
      <c r="G52" s="127" t="n">
        <v>205.62</v>
      </c>
      <c r="H52" s="128" t="n">
        <v>146.581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18</v>
      </c>
      <c r="D13" s="161" t="n">
        <v>86</v>
      </c>
      <c r="E13" s="162" t="n">
        <v>273.405</v>
      </c>
      <c r="F13" s="163" t="n">
        <v>156.94</v>
      </c>
      <c r="G13" s="163" t="n">
        <v>445.06</v>
      </c>
      <c r="H13" s="120" t="n">
        <v>294.9592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6</v>
      </c>
      <c r="D14" s="165" t="n">
        <v>315</v>
      </c>
      <c r="E14" s="166" t="n">
        <v>310.11</v>
      </c>
      <c r="F14" s="167" t="n">
        <v>217.84</v>
      </c>
      <c r="G14" s="167" t="n">
        <v>475.99</v>
      </c>
      <c r="H14" s="116" t="n">
        <v>340.5958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18</v>
      </c>
      <c r="D15" s="161" t="n">
        <v>29</v>
      </c>
      <c r="E15" s="162" t="n">
        <v>279.66</v>
      </c>
      <c r="F15" s="163" t="n">
        <v>184.65</v>
      </c>
      <c r="G15" s="163" t="n">
        <v>572.07</v>
      </c>
      <c r="H15" s="120" t="n">
        <v>323.0397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61</v>
      </c>
      <c r="D16" s="165" t="n">
        <v>2906</v>
      </c>
      <c r="E16" s="166" t="n">
        <v>239.13</v>
      </c>
      <c r="F16" s="167" t="n">
        <v>164.74</v>
      </c>
      <c r="G16" s="167" t="n">
        <v>403.52</v>
      </c>
      <c r="H16" s="116" t="n">
        <v>267.4966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15</v>
      </c>
      <c r="D17" s="161" t="n">
        <v>193</v>
      </c>
      <c r="E17" s="162" t="n">
        <v>221.75</v>
      </c>
      <c r="F17" s="163" t="n">
        <v>152.26</v>
      </c>
      <c r="G17" s="163" t="n">
        <v>340.52</v>
      </c>
      <c r="H17" s="120" t="n">
        <v>234.5938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41</v>
      </c>
      <c r="D18" s="165" t="n">
        <v>868</v>
      </c>
      <c r="E18" s="166" t="n">
        <v>215.84</v>
      </c>
      <c r="F18" s="167" t="n">
        <v>155.73</v>
      </c>
      <c r="G18" s="167" t="n">
        <v>356.28</v>
      </c>
      <c r="H18" s="116" t="n">
        <v>238.6086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529</v>
      </c>
      <c r="D19" s="161" t="n">
        <v>570</v>
      </c>
      <c r="E19" s="162" t="n">
        <v>240.295</v>
      </c>
      <c r="F19" s="163" t="n">
        <v>159.37</v>
      </c>
      <c r="G19" s="163" t="n">
        <v>363.005</v>
      </c>
      <c r="H19" s="120" t="n">
        <v>259.0695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7</v>
      </c>
      <c r="D20" s="165" t="n">
        <v>11</v>
      </c>
      <c r="E20" s="166" t="n">
        <v>190</v>
      </c>
      <c r="F20" s="167" t="n">
        <v>157.05</v>
      </c>
      <c r="G20" s="167" t="n">
        <v>265.52</v>
      </c>
      <c r="H20" s="116" t="n">
        <v>206.006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285</v>
      </c>
      <c r="D21" s="161" t="n">
        <v>309</v>
      </c>
      <c r="E21" s="162" t="n">
        <v>108.32</v>
      </c>
      <c r="F21" s="163" t="n">
        <v>84.39</v>
      </c>
      <c r="G21" s="163" t="n">
        <v>141.46</v>
      </c>
      <c r="H21" s="120" t="n">
        <v>111.5058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6</v>
      </c>
      <c r="D22" s="165" t="n">
        <v>14</v>
      </c>
      <c r="E22" s="166" t="n">
        <v>247.345</v>
      </c>
      <c r="F22" s="167" t="n">
        <v>171.36</v>
      </c>
      <c r="G22" s="167" t="n">
        <v>638.36</v>
      </c>
      <c r="H22" s="116" t="n">
        <v>342.8657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6</v>
      </c>
      <c r="D23" s="161" t="n">
        <v>21</v>
      </c>
      <c r="E23" s="162" t="n">
        <v>134.14</v>
      </c>
      <c r="F23" s="163" t="n">
        <v>121.67</v>
      </c>
      <c r="G23" s="163" t="n">
        <v>191.6</v>
      </c>
      <c r="H23" s="120" t="n">
        <v>144.9729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75</v>
      </c>
      <c r="D24" s="165" t="n">
        <v>382</v>
      </c>
      <c r="E24" s="166" t="n">
        <v>210.305</v>
      </c>
      <c r="F24" s="167" t="n">
        <v>127</v>
      </c>
      <c r="G24" s="167" t="n">
        <v>404.58</v>
      </c>
      <c r="H24" s="116" t="n">
        <v>250.4275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172</v>
      </c>
      <c r="D25" s="161" t="n">
        <v>398</v>
      </c>
      <c r="E25" s="162" t="n">
        <v>205.5</v>
      </c>
      <c r="F25" s="163" t="n">
        <v>132.2</v>
      </c>
      <c r="G25" s="163" t="n">
        <v>356.49</v>
      </c>
      <c r="H25" s="120" t="n">
        <v>229.8471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55</v>
      </c>
      <c r="D26" s="165" t="n">
        <v>76</v>
      </c>
      <c r="E26" s="166" t="n">
        <v>212.385</v>
      </c>
      <c r="F26" s="167" t="n">
        <v>145.42</v>
      </c>
      <c r="G26" s="167" t="n">
        <v>438.09</v>
      </c>
      <c r="H26" s="116" t="n">
        <v>254.4492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25</v>
      </c>
      <c r="D27" s="161" t="n">
        <v>45</v>
      </c>
      <c r="E27" s="162" t="n">
        <v>169.61</v>
      </c>
      <c r="F27" s="163" t="n">
        <v>112.68</v>
      </c>
      <c r="G27" s="163" t="n">
        <v>305.3</v>
      </c>
      <c r="H27" s="120" t="n">
        <v>192.2151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19</v>
      </c>
      <c r="D28" s="165" t="n">
        <v>24</v>
      </c>
      <c r="E28" s="166" t="n">
        <v>184.57</v>
      </c>
      <c r="F28" s="167" t="n">
        <v>134.88</v>
      </c>
      <c r="G28" s="167" t="n">
        <v>238.2</v>
      </c>
      <c r="H28" s="116" t="n">
        <v>190.1208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28</v>
      </c>
      <c r="D29" s="161" t="n">
        <v>44</v>
      </c>
      <c r="E29" s="162" t="n">
        <v>227.935</v>
      </c>
      <c r="F29" s="163" t="n">
        <v>164.92</v>
      </c>
      <c r="G29" s="163" t="n">
        <v>376.68</v>
      </c>
      <c r="H29" s="120" t="n">
        <v>250.18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38</v>
      </c>
      <c r="D30" s="165" t="n">
        <v>199</v>
      </c>
      <c r="E30" s="166" t="n">
        <v>262</v>
      </c>
      <c r="F30" s="167" t="n">
        <v>177.83</v>
      </c>
      <c r="G30" s="167" t="n">
        <v>419.77</v>
      </c>
      <c r="H30" s="116" t="n">
        <v>284.0616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67</v>
      </c>
      <c r="D31" s="161" t="n">
        <v>198</v>
      </c>
      <c r="E31" s="162" t="n">
        <v>218.96</v>
      </c>
      <c r="F31" s="163" t="n">
        <v>129</v>
      </c>
      <c r="G31" s="163" t="n">
        <v>347.31</v>
      </c>
      <c r="H31" s="120" t="n">
        <v>226.7852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6</v>
      </c>
      <c r="D32" s="165" t="n">
        <v>25</v>
      </c>
      <c r="E32" s="166" t="n">
        <v>128.66</v>
      </c>
      <c r="F32" s="167" t="n">
        <v>94.04</v>
      </c>
      <c r="G32" s="167" t="n">
        <v>175.6</v>
      </c>
      <c r="H32" s="116" t="n">
        <v>132.0064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5</v>
      </c>
      <c r="D33" s="161" t="n">
        <v>11</v>
      </c>
      <c r="E33" s="162" t="n">
        <v>189.35</v>
      </c>
      <c r="F33" s="163" t="n">
        <v>148.4</v>
      </c>
      <c r="G33" s="163" t="n">
        <v>311.44</v>
      </c>
      <c r="H33" s="120" t="n">
        <v>238.1118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162</v>
      </c>
      <c r="D34" s="165" t="n">
        <v>170</v>
      </c>
      <c r="E34" s="166" t="n">
        <v>184.915</v>
      </c>
      <c r="F34" s="167" t="n">
        <v>144.375</v>
      </c>
      <c r="G34" s="167" t="n">
        <v>275.315</v>
      </c>
      <c r="H34" s="116" t="n">
        <v>201.4192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25</v>
      </c>
      <c r="D35" s="161" t="n">
        <v>931</v>
      </c>
      <c r="E35" s="162" t="n">
        <v>177.13</v>
      </c>
      <c r="F35" s="163" t="n">
        <v>102</v>
      </c>
      <c r="G35" s="163" t="n">
        <v>311</v>
      </c>
      <c r="H35" s="120" t="n">
        <v>195.841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3</v>
      </c>
      <c r="D36" s="165" t="n">
        <v>102</v>
      </c>
      <c r="E36" s="166" t="n">
        <v>147.135</v>
      </c>
      <c r="F36" s="167" t="n">
        <v>96.04</v>
      </c>
      <c r="G36" s="167" t="n">
        <v>232.95</v>
      </c>
      <c r="H36" s="116" t="n">
        <v>160.3558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3</v>
      </c>
      <c r="D37" s="161" t="n">
        <v>702</v>
      </c>
      <c r="E37" s="162" t="n">
        <v>182.385</v>
      </c>
      <c r="F37" s="163" t="n">
        <v>110.75</v>
      </c>
      <c r="G37" s="163" t="n">
        <v>306.08</v>
      </c>
      <c r="H37" s="120" t="n">
        <v>201.7945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18</v>
      </c>
      <c r="D38" s="165" t="n">
        <v>412</v>
      </c>
      <c r="E38" s="166" t="n">
        <v>151.92</v>
      </c>
      <c r="F38" s="167" t="n">
        <v>103.33</v>
      </c>
      <c r="G38" s="167" t="n">
        <v>235.31</v>
      </c>
      <c r="H38" s="116" t="n">
        <v>164.1597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18</v>
      </c>
      <c r="D39" s="161" t="n">
        <v>225</v>
      </c>
      <c r="E39" s="162" t="n">
        <v>166.33</v>
      </c>
      <c r="F39" s="163" t="n">
        <v>124.15</v>
      </c>
      <c r="G39" s="163" t="n">
        <v>236.81</v>
      </c>
      <c r="H39" s="120" t="n">
        <v>178.3521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11</v>
      </c>
      <c r="D40" s="165" t="n">
        <v>244</v>
      </c>
      <c r="E40" s="166" t="n">
        <v>175.53</v>
      </c>
      <c r="F40" s="167" t="n">
        <v>108</v>
      </c>
      <c r="G40" s="167" t="n">
        <v>294</v>
      </c>
      <c r="H40" s="116" t="n">
        <v>192.6293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29</v>
      </c>
      <c r="D41" s="161" t="n">
        <v>217</v>
      </c>
      <c r="E41" s="162" t="n">
        <v>119.95</v>
      </c>
      <c r="F41" s="163" t="n">
        <v>96.3</v>
      </c>
      <c r="G41" s="163" t="n">
        <v>217.81</v>
      </c>
      <c r="H41" s="120" t="n">
        <v>141.9771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58</v>
      </c>
      <c r="D42" s="165" t="n">
        <v>465</v>
      </c>
      <c r="E42" s="166" t="n">
        <v>170.37</v>
      </c>
      <c r="F42" s="167" t="n">
        <v>125.97</v>
      </c>
      <c r="G42" s="167" t="n">
        <v>242.04</v>
      </c>
      <c r="H42" s="116" t="n">
        <v>179.3988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67</v>
      </c>
      <c r="D43" s="161" t="n">
        <v>247</v>
      </c>
      <c r="E43" s="162" t="n">
        <v>147.85</v>
      </c>
      <c r="F43" s="163" t="n">
        <v>110.21</v>
      </c>
      <c r="G43" s="163" t="n">
        <v>197.33</v>
      </c>
      <c r="H43" s="120" t="n">
        <v>153.2138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40</v>
      </c>
      <c r="D44" s="165" t="n">
        <v>1412</v>
      </c>
      <c r="E44" s="166" t="n">
        <v>149.995</v>
      </c>
      <c r="F44" s="167" t="n">
        <v>115.34</v>
      </c>
      <c r="G44" s="167" t="n">
        <v>203.02</v>
      </c>
      <c r="H44" s="116" t="n">
        <v>156.7952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4</v>
      </c>
      <c r="D45" s="161" t="n">
        <v>124</v>
      </c>
      <c r="E45" s="162" t="n">
        <v>169.215</v>
      </c>
      <c r="F45" s="163" t="n">
        <v>115.47</v>
      </c>
      <c r="G45" s="163" t="n">
        <v>234.76</v>
      </c>
      <c r="H45" s="120" t="n">
        <v>172.8504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24</v>
      </c>
      <c r="D46" s="165" t="n">
        <v>204</v>
      </c>
      <c r="E46" s="166" t="n">
        <v>153.925</v>
      </c>
      <c r="F46" s="167" t="n">
        <v>116</v>
      </c>
      <c r="G46" s="167" t="n">
        <v>208.52</v>
      </c>
      <c r="H46" s="116" t="n">
        <v>158.3351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8</v>
      </c>
      <c r="D47" s="161" t="n">
        <v>104</v>
      </c>
      <c r="E47" s="162" t="n">
        <v>164.095</v>
      </c>
      <c r="F47" s="163" t="n">
        <v>128.94</v>
      </c>
      <c r="G47" s="163" t="n">
        <v>213.7</v>
      </c>
      <c r="H47" s="120" t="n">
        <v>166.4493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11</v>
      </c>
      <c r="D48" s="165" t="n">
        <v>36</v>
      </c>
      <c r="E48" s="166" t="n">
        <v>187.77</v>
      </c>
      <c r="F48" s="167" t="n">
        <v>119.4</v>
      </c>
      <c r="G48" s="167" t="n">
        <v>313.39</v>
      </c>
      <c r="H48" s="116" t="n">
        <v>210.605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5</v>
      </c>
      <c r="D49" s="161" t="n">
        <v>28</v>
      </c>
      <c r="E49" s="162" t="n">
        <v>147.3</v>
      </c>
      <c r="F49" s="163" t="n">
        <v>113.11</v>
      </c>
      <c r="G49" s="163" t="n">
        <v>181.6</v>
      </c>
      <c r="H49" s="120" t="n">
        <v>147.4589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8</v>
      </c>
      <c r="D50" s="165" t="n">
        <v>55</v>
      </c>
      <c r="E50" s="166" t="n">
        <v>144.31</v>
      </c>
      <c r="F50" s="167" t="n">
        <v>105.8</v>
      </c>
      <c r="G50" s="167" t="n">
        <v>180.94</v>
      </c>
      <c r="H50" s="116" t="n">
        <v>147.1358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6</v>
      </c>
      <c r="D51" s="161" t="n">
        <v>14</v>
      </c>
      <c r="E51" s="162" t="n">
        <v>127.025</v>
      </c>
      <c r="F51" s="163" t="n">
        <v>106.35</v>
      </c>
      <c r="G51" s="163" t="n">
        <v>194.17</v>
      </c>
      <c r="H51" s="120" t="n">
        <v>141.3079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36</v>
      </c>
      <c r="D52" s="165" t="n">
        <v>294</v>
      </c>
      <c r="E52" s="166" t="n">
        <v>144.575</v>
      </c>
      <c r="F52" s="167" t="n">
        <v>103</v>
      </c>
      <c r="G52" s="167" t="n">
        <v>211</v>
      </c>
      <c r="H52" s="116" t="n">
        <v>152.1035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47</v>
      </c>
      <c r="D53" s="161" t="n">
        <v>1717</v>
      </c>
      <c r="E53" s="162" t="n">
        <v>146.59</v>
      </c>
      <c r="F53" s="163" t="n">
        <v>96.28</v>
      </c>
      <c r="G53" s="163" t="n">
        <v>253.96</v>
      </c>
      <c r="H53" s="120" t="n">
        <v>166.5773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27</v>
      </c>
      <c r="D54" s="165" t="n">
        <v>429</v>
      </c>
      <c r="E54" s="166" t="n">
        <v>177.55</v>
      </c>
      <c r="F54" s="167" t="n">
        <v>109.5</v>
      </c>
      <c r="G54" s="167" t="n">
        <v>302.89</v>
      </c>
      <c r="H54" s="116" t="n">
        <v>198.4763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6</v>
      </c>
      <c r="D55" s="161" t="n">
        <v>214</v>
      </c>
      <c r="E55" s="162" t="n">
        <v>143.99</v>
      </c>
      <c r="F55" s="163" t="n">
        <v>98.57</v>
      </c>
      <c r="G55" s="163" t="n">
        <v>228.61</v>
      </c>
      <c r="H55" s="120" t="n">
        <v>155.8501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67</v>
      </c>
      <c r="D56" s="165" t="n">
        <v>4961</v>
      </c>
      <c r="E56" s="166" t="n">
        <v>187.48</v>
      </c>
      <c r="F56" s="167" t="n">
        <v>122.65</v>
      </c>
      <c r="G56" s="167" t="n">
        <v>313.12</v>
      </c>
      <c r="H56" s="116" t="n">
        <v>207.5095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17</v>
      </c>
      <c r="D57" s="161" t="n">
        <v>98</v>
      </c>
      <c r="E57" s="162" t="n">
        <v>181.97</v>
      </c>
      <c r="F57" s="163" t="n">
        <v>118.26</v>
      </c>
      <c r="G57" s="163" t="n">
        <v>245.58</v>
      </c>
      <c r="H57" s="120" t="n">
        <v>185.8867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13</v>
      </c>
      <c r="D58" s="165" t="n">
        <v>49</v>
      </c>
      <c r="E58" s="166" t="n">
        <v>152.82</v>
      </c>
      <c r="F58" s="167" t="n">
        <v>126</v>
      </c>
      <c r="G58" s="167" t="n">
        <v>212.07</v>
      </c>
      <c r="H58" s="116" t="n">
        <v>163.65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13</v>
      </c>
      <c r="D59" s="161" t="n">
        <v>141</v>
      </c>
      <c r="E59" s="162" t="n">
        <v>205.64</v>
      </c>
      <c r="F59" s="163" t="n">
        <v>154.23</v>
      </c>
      <c r="G59" s="163" t="n">
        <v>287.23</v>
      </c>
      <c r="H59" s="120" t="n">
        <v>217.6864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10</v>
      </c>
      <c r="D60" s="165" t="n">
        <v>145</v>
      </c>
      <c r="E60" s="166" t="n">
        <v>173.51</v>
      </c>
      <c r="F60" s="167" t="n">
        <v>103</v>
      </c>
      <c r="G60" s="167" t="n">
        <v>292.8</v>
      </c>
      <c r="H60" s="116" t="n">
        <v>187.5511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15</v>
      </c>
      <c r="D61" s="161" t="n">
        <v>141</v>
      </c>
      <c r="E61" s="162" t="n">
        <v>160</v>
      </c>
      <c r="F61" s="163" t="n">
        <v>104.72</v>
      </c>
      <c r="G61" s="163" t="n">
        <v>257</v>
      </c>
      <c r="H61" s="120" t="n">
        <v>178.504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102</v>
      </c>
      <c r="D62" s="165" t="n">
        <v>2650</v>
      </c>
      <c r="E62" s="166" t="n">
        <v>146.885</v>
      </c>
      <c r="F62" s="167" t="n">
        <v>112.665</v>
      </c>
      <c r="G62" s="167" t="n">
        <v>192.16</v>
      </c>
      <c r="H62" s="116" t="n">
        <v>152.1816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02</v>
      </c>
      <c r="D63" s="161" t="n">
        <v>2277</v>
      </c>
      <c r="E63" s="162" t="n">
        <v>147.54</v>
      </c>
      <c r="F63" s="163" t="n">
        <v>115.55</v>
      </c>
      <c r="G63" s="163" t="n">
        <v>186.63</v>
      </c>
      <c r="H63" s="120" t="n">
        <v>150.5546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26</v>
      </c>
      <c r="D64" s="165" t="n">
        <v>88</v>
      </c>
      <c r="E64" s="166" t="n">
        <v>140.855</v>
      </c>
      <c r="F64" s="167" t="n">
        <v>109.32</v>
      </c>
      <c r="G64" s="167" t="n">
        <v>199</v>
      </c>
      <c r="H64" s="116" t="n">
        <v>147.6675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220</v>
      </c>
      <c r="D65" s="161" t="n">
        <v>5116</v>
      </c>
      <c r="E65" s="162" t="n">
        <v>135.24</v>
      </c>
      <c r="F65" s="163" t="n">
        <v>107.25</v>
      </c>
      <c r="G65" s="163" t="n">
        <v>169.12</v>
      </c>
      <c r="H65" s="120" t="n">
        <v>138.6587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277</v>
      </c>
      <c r="D66" s="165" t="n">
        <v>1807</v>
      </c>
      <c r="E66" s="166" t="n">
        <v>105.38</v>
      </c>
      <c r="F66" s="167" t="n">
        <v>85.56</v>
      </c>
      <c r="G66" s="167" t="n">
        <v>130.13</v>
      </c>
      <c r="H66" s="116" t="n">
        <v>107.5077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75</v>
      </c>
      <c r="D67" s="161" t="n">
        <v>715</v>
      </c>
      <c r="E67" s="162" t="n">
        <v>140.33</v>
      </c>
      <c r="F67" s="163" t="n">
        <v>102.25</v>
      </c>
      <c r="G67" s="163" t="n">
        <v>179.55</v>
      </c>
      <c r="H67" s="120" t="n">
        <v>142.513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28</v>
      </c>
      <c r="D68" s="165" t="n">
        <v>289</v>
      </c>
      <c r="E68" s="166" t="n">
        <v>152.17</v>
      </c>
      <c r="F68" s="167" t="n">
        <v>113.57</v>
      </c>
      <c r="G68" s="167" t="n">
        <v>198.95</v>
      </c>
      <c r="H68" s="116" t="n">
        <v>155.042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21</v>
      </c>
      <c r="D69" s="161" t="n">
        <v>57</v>
      </c>
      <c r="E69" s="162" t="n">
        <v>148.34</v>
      </c>
      <c r="F69" s="163" t="n">
        <v>119.51</v>
      </c>
      <c r="G69" s="163" t="n">
        <v>207.4</v>
      </c>
      <c r="H69" s="120" t="n">
        <v>154.1326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5</v>
      </c>
      <c r="D70" s="165" t="n">
        <v>51</v>
      </c>
      <c r="E70" s="166" t="n">
        <v>185</v>
      </c>
      <c r="F70" s="167" t="n">
        <v>140</v>
      </c>
      <c r="G70" s="167" t="n">
        <v>221.92</v>
      </c>
      <c r="H70" s="116" t="n">
        <v>180.2375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32</v>
      </c>
      <c r="D71" s="161" t="n">
        <v>1080</v>
      </c>
      <c r="E71" s="162" t="n">
        <v>135.12</v>
      </c>
      <c r="F71" s="163" t="n">
        <v>103.575</v>
      </c>
      <c r="G71" s="163" t="n">
        <v>176.54</v>
      </c>
      <c r="H71" s="120" t="n">
        <v>139.7146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4</v>
      </c>
      <c r="D72" s="165" t="n">
        <v>11</v>
      </c>
      <c r="E72" s="166" t="n">
        <v>121.4</v>
      </c>
      <c r="F72" s="167" t="n">
        <v>95.49</v>
      </c>
      <c r="G72" s="167" t="n">
        <v>138.96</v>
      </c>
      <c r="H72" s="116" t="n">
        <v>121.8764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5</v>
      </c>
      <c r="D73" s="161" t="n">
        <v>50</v>
      </c>
      <c r="E73" s="162" t="n">
        <v>132.57</v>
      </c>
      <c r="F73" s="163" t="n">
        <v>111.475</v>
      </c>
      <c r="G73" s="163" t="n">
        <v>183.73</v>
      </c>
      <c r="H73" s="120" t="n">
        <v>140.1044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14</v>
      </c>
      <c r="D74" s="165" t="n">
        <v>81</v>
      </c>
      <c r="E74" s="166" t="n">
        <v>154.17</v>
      </c>
      <c r="F74" s="167" t="n">
        <v>119.09</v>
      </c>
      <c r="G74" s="167" t="n">
        <v>231.13</v>
      </c>
      <c r="H74" s="116" t="n">
        <v>168.4247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38</v>
      </c>
      <c r="D75" s="161" t="n">
        <v>395</v>
      </c>
      <c r="E75" s="162" t="n">
        <v>131.83</v>
      </c>
      <c r="F75" s="163" t="n">
        <v>100.41</v>
      </c>
      <c r="G75" s="163" t="n">
        <v>205.24</v>
      </c>
      <c r="H75" s="120" t="n">
        <v>144.0882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167</v>
      </c>
      <c r="D76" s="165" t="n">
        <v>908</v>
      </c>
      <c r="E76" s="166" t="n">
        <v>164.14</v>
      </c>
      <c r="F76" s="167" t="n">
        <v>112.01</v>
      </c>
      <c r="G76" s="167" t="n">
        <v>228.56</v>
      </c>
      <c r="H76" s="116" t="n">
        <v>168.9397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117</v>
      </c>
      <c r="D77" s="161" t="n">
        <v>601</v>
      </c>
      <c r="E77" s="162" t="n">
        <v>140.55</v>
      </c>
      <c r="F77" s="163" t="n">
        <v>111.5</v>
      </c>
      <c r="G77" s="163" t="n">
        <v>196.41</v>
      </c>
      <c r="H77" s="120" t="n">
        <v>149.0233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6</v>
      </c>
      <c r="D78" s="165" t="n">
        <v>25</v>
      </c>
      <c r="E78" s="166" t="n">
        <v>155.73</v>
      </c>
      <c r="F78" s="167" t="n">
        <v>129.46</v>
      </c>
      <c r="G78" s="167" t="n">
        <v>270.8</v>
      </c>
      <c r="H78" s="116" t="n">
        <v>170.7308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77</v>
      </c>
      <c r="D79" s="161" t="n">
        <v>603</v>
      </c>
      <c r="E79" s="162" t="n">
        <v>152.75</v>
      </c>
      <c r="F79" s="163" t="n">
        <v>101.72</v>
      </c>
      <c r="G79" s="163" t="n">
        <v>221.08</v>
      </c>
      <c r="H79" s="120" t="n">
        <v>160.132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95</v>
      </c>
      <c r="D80" s="165" t="n">
        <v>701</v>
      </c>
      <c r="E80" s="166" t="n">
        <v>183.09</v>
      </c>
      <c r="F80" s="167" t="n">
        <v>133.11</v>
      </c>
      <c r="G80" s="167" t="n">
        <v>278.79</v>
      </c>
      <c r="H80" s="116" t="n">
        <v>196.4228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21</v>
      </c>
      <c r="D81" s="161" t="n">
        <v>173</v>
      </c>
      <c r="E81" s="162" t="n">
        <v>150</v>
      </c>
      <c r="F81" s="163" t="n">
        <v>116.98</v>
      </c>
      <c r="G81" s="163" t="n">
        <v>226</v>
      </c>
      <c r="H81" s="120" t="n">
        <v>165.8932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42</v>
      </c>
      <c r="D82" s="165" t="n">
        <v>407</v>
      </c>
      <c r="E82" s="166" t="n">
        <v>124.66</v>
      </c>
      <c r="F82" s="167" t="n">
        <v>91.67</v>
      </c>
      <c r="G82" s="167" t="n">
        <v>181.88</v>
      </c>
      <c r="H82" s="116" t="n">
        <v>130.3414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81</v>
      </c>
      <c r="D83" s="161" t="n">
        <v>1193</v>
      </c>
      <c r="E83" s="162" t="n">
        <v>115.73</v>
      </c>
      <c r="F83" s="163" t="n">
        <v>87.81</v>
      </c>
      <c r="G83" s="163" t="n">
        <v>162.33</v>
      </c>
      <c r="H83" s="120" t="n">
        <v>121.1176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58</v>
      </c>
      <c r="D84" s="165" t="n">
        <v>280</v>
      </c>
      <c r="E84" s="166" t="n">
        <v>142.415</v>
      </c>
      <c r="F84" s="167" t="n">
        <v>106</v>
      </c>
      <c r="G84" s="167" t="n">
        <v>219.19</v>
      </c>
      <c r="H84" s="116" t="n">
        <v>153.9754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6</v>
      </c>
      <c r="D85" s="161" t="n">
        <v>259</v>
      </c>
      <c r="E85" s="162" t="n">
        <v>133.2</v>
      </c>
      <c r="F85" s="163" t="n">
        <v>97.49</v>
      </c>
      <c r="G85" s="163" t="n">
        <v>181.5</v>
      </c>
      <c r="H85" s="120" t="n">
        <v>136.2149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39</v>
      </c>
      <c r="D86" s="165" t="n">
        <v>270</v>
      </c>
      <c r="E86" s="166" t="n">
        <v>117.035</v>
      </c>
      <c r="F86" s="167" t="n">
        <v>82.625</v>
      </c>
      <c r="G86" s="167" t="n">
        <v>182.61</v>
      </c>
      <c r="H86" s="116" t="n">
        <v>128.3979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95</v>
      </c>
      <c r="D87" s="161" t="n">
        <v>479</v>
      </c>
      <c r="E87" s="162" t="n">
        <v>144.15</v>
      </c>
      <c r="F87" s="163" t="n">
        <v>99.38</v>
      </c>
      <c r="G87" s="163" t="n">
        <v>228.16</v>
      </c>
      <c r="H87" s="120" t="n">
        <v>156.0002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17</v>
      </c>
      <c r="D88" s="165" t="n">
        <v>309</v>
      </c>
      <c r="E88" s="166" t="n">
        <v>163.54</v>
      </c>
      <c r="F88" s="167" t="n">
        <v>101.43</v>
      </c>
      <c r="G88" s="167" t="n">
        <v>234.39</v>
      </c>
      <c r="H88" s="116" t="n">
        <v>166.6122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17</v>
      </c>
      <c r="D89" s="161" t="n">
        <v>490</v>
      </c>
      <c r="E89" s="162" t="n">
        <v>135.425</v>
      </c>
      <c r="F89" s="163" t="n">
        <v>97.965</v>
      </c>
      <c r="G89" s="163" t="n">
        <v>202.595</v>
      </c>
      <c r="H89" s="120" t="n">
        <v>145.7581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7</v>
      </c>
      <c r="D90" s="165" t="n">
        <v>217</v>
      </c>
      <c r="E90" s="166" t="n">
        <v>137.74</v>
      </c>
      <c r="F90" s="167" t="n">
        <v>93.56</v>
      </c>
      <c r="G90" s="167" t="n">
        <v>208.5</v>
      </c>
      <c r="H90" s="116" t="n">
        <v>148.4392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08</v>
      </c>
      <c r="D91" s="161" t="n">
        <v>399</v>
      </c>
      <c r="E91" s="162" t="n">
        <v>145.09</v>
      </c>
      <c r="F91" s="163" t="n">
        <v>110.12</v>
      </c>
      <c r="G91" s="163" t="n">
        <v>193.17</v>
      </c>
      <c r="H91" s="120" t="n">
        <v>151.4264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34</v>
      </c>
      <c r="D92" s="165" t="n">
        <v>265</v>
      </c>
      <c r="E92" s="166" t="n">
        <v>129.54</v>
      </c>
      <c r="F92" s="167" t="n">
        <v>90.18</v>
      </c>
      <c r="G92" s="167" t="n">
        <v>203.01</v>
      </c>
      <c r="H92" s="116" t="n">
        <v>140.7738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19</v>
      </c>
      <c r="D93" s="161" t="n">
        <v>47</v>
      </c>
      <c r="E93" s="162" t="n">
        <v>128.43</v>
      </c>
      <c r="F93" s="163" t="n">
        <v>86.72</v>
      </c>
      <c r="G93" s="163" t="n">
        <v>165.78</v>
      </c>
      <c r="H93" s="120" t="n">
        <v>129.4334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57</v>
      </c>
      <c r="D94" s="165" t="n">
        <v>237</v>
      </c>
      <c r="E94" s="166" t="n">
        <v>133.92</v>
      </c>
      <c r="F94" s="167" t="n">
        <v>94</v>
      </c>
      <c r="G94" s="167" t="n">
        <v>178.69</v>
      </c>
      <c r="H94" s="116" t="n">
        <v>139.9187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18</v>
      </c>
      <c r="D95" s="161" t="n">
        <v>50</v>
      </c>
      <c r="E95" s="162" t="n">
        <v>115.13</v>
      </c>
      <c r="F95" s="163" t="n">
        <v>86.35</v>
      </c>
      <c r="G95" s="163" t="n">
        <v>164.425</v>
      </c>
      <c r="H95" s="120" t="n">
        <v>122.0614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0</v>
      </c>
      <c r="D96" s="165" t="n">
        <v>884</v>
      </c>
      <c r="E96" s="166" t="n">
        <v>121.265</v>
      </c>
      <c r="F96" s="167" t="n">
        <v>100.58</v>
      </c>
      <c r="G96" s="167" t="n">
        <v>165.93</v>
      </c>
      <c r="H96" s="116" t="n">
        <v>127.2353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3</v>
      </c>
      <c r="D97" s="161" t="n">
        <v>106</v>
      </c>
      <c r="E97" s="162" t="n">
        <v>144.595</v>
      </c>
      <c r="F97" s="163" t="n">
        <v>112.67</v>
      </c>
      <c r="G97" s="163" t="n">
        <v>218.02</v>
      </c>
      <c r="H97" s="120" t="n">
        <v>155.1768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14</v>
      </c>
      <c r="D98" s="165" t="n">
        <v>44</v>
      </c>
      <c r="E98" s="166" t="n">
        <v>136.08</v>
      </c>
      <c r="F98" s="167" t="n">
        <v>88.57</v>
      </c>
      <c r="G98" s="167" t="n">
        <v>220.52</v>
      </c>
      <c r="H98" s="116" t="n">
        <v>145.6909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0</v>
      </c>
      <c r="D99" s="161" t="n">
        <v>250</v>
      </c>
      <c r="E99" s="162" t="n">
        <v>119.385</v>
      </c>
      <c r="F99" s="163" t="n">
        <v>89.16</v>
      </c>
      <c r="G99" s="163" t="n">
        <v>189.41</v>
      </c>
      <c r="H99" s="120" t="n">
        <v>130.1957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3</v>
      </c>
      <c r="D100" s="165" t="n">
        <v>20</v>
      </c>
      <c r="E100" s="166" t="n">
        <v>85.67</v>
      </c>
      <c r="F100" s="167" t="n">
        <v>73.49</v>
      </c>
      <c r="G100" s="167" t="n">
        <v>222.155</v>
      </c>
      <c r="H100" s="116" t="n">
        <v>110.1975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8</v>
      </c>
      <c r="D101" s="161" t="n">
        <v>61</v>
      </c>
      <c r="E101" s="162" t="n">
        <v>121.29</v>
      </c>
      <c r="F101" s="163" t="n">
        <v>75.26</v>
      </c>
      <c r="G101" s="163" t="n">
        <v>139.82</v>
      </c>
      <c r="H101" s="120" t="n">
        <v>114.9466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195</v>
      </c>
      <c r="D102" s="165" t="n">
        <v>13149</v>
      </c>
      <c r="E102" s="166" t="n">
        <v>155.48</v>
      </c>
      <c r="F102" s="167" t="n">
        <v>108.61</v>
      </c>
      <c r="G102" s="167" t="n">
        <v>220.35</v>
      </c>
      <c r="H102" s="116" t="n">
        <v>162.583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27</v>
      </c>
      <c r="D103" s="161" t="n">
        <v>417</v>
      </c>
      <c r="E103" s="162" t="n">
        <v>110</v>
      </c>
      <c r="F103" s="163" t="n">
        <v>68.37</v>
      </c>
      <c r="G103" s="163" t="n">
        <v>159</v>
      </c>
      <c r="H103" s="120" t="n">
        <v>113.4106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57</v>
      </c>
      <c r="D104" s="165" t="n">
        <v>311</v>
      </c>
      <c r="E104" s="166" t="n">
        <v>136.87</v>
      </c>
      <c r="F104" s="167" t="n">
        <v>106</v>
      </c>
      <c r="G104" s="167" t="n">
        <v>180.98</v>
      </c>
      <c r="H104" s="116" t="n">
        <v>141.090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26</v>
      </c>
      <c r="D105" s="161" t="n">
        <v>69</v>
      </c>
      <c r="E105" s="162" t="n">
        <v>124.43</v>
      </c>
      <c r="F105" s="163" t="n">
        <v>82.78</v>
      </c>
      <c r="G105" s="163" t="n">
        <v>168.89</v>
      </c>
      <c r="H105" s="120" t="n">
        <v>122.5428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18</v>
      </c>
      <c r="D106" s="165" t="n">
        <v>112</v>
      </c>
      <c r="E106" s="166" t="n">
        <v>131.7</v>
      </c>
      <c r="F106" s="167" t="n">
        <v>97.96</v>
      </c>
      <c r="G106" s="167" t="n">
        <v>164.69</v>
      </c>
      <c r="H106" s="116" t="n">
        <v>132.845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15</v>
      </c>
      <c r="D107" s="161" t="n">
        <v>69</v>
      </c>
      <c r="E107" s="162" t="n">
        <v>131.07</v>
      </c>
      <c r="F107" s="163" t="n">
        <v>97.5</v>
      </c>
      <c r="G107" s="163" t="n">
        <v>168.54</v>
      </c>
      <c r="H107" s="120" t="n">
        <v>132.3993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7</v>
      </c>
      <c r="D108" s="165" t="n">
        <v>149</v>
      </c>
      <c r="E108" s="166" t="n">
        <v>110</v>
      </c>
      <c r="F108" s="167" t="n">
        <v>52</v>
      </c>
      <c r="G108" s="167" t="n">
        <v>186</v>
      </c>
      <c r="H108" s="116" t="n">
        <v>116.1315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8</v>
      </c>
      <c r="D109" s="161" t="n">
        <v>380</v>
      </c>
      <c r="E109" s="162" t="n">
        <v>116.37</v>
      </c>
      <c r="F109" s="163" t="n">
        <v>86.775</v>
      </c>
      <c r="G109" s="163" t="n">
        <v>160.72</v>
      </c>
      <c r="H109" s="120" t="n">
        <v>120.3481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21</v>
      </c>
      <c r="D110" s="165" t="n">
        <v>1433</v>
      </c>
      <c r="E110" s="166" t="n">
        <v>124.38</v>
      </c>
      <c r="F110" s="167" t="n">
        <v>92.35</v>
      </c>
      <c r="G110" s="167" t="n">
        <v>167.93</v>
      </c>
      <c r="H110" s="116" t="n">
        <v>128.9817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51</v>
      </c>
      <c r="D111" s="161" t="n">
        <v>138</v>
      </c>
      <c r="E111" s="162" t="n">
        <v>139.27</v>
      </c>
      <c r="F111" s="163" t="n">
        <v>96.71</v>
      </c>
      <c r="G111" s="163" t="n">
        <v>205.12</v>
      </c>
      <c r="H111" s="120" t="n">
        <v>145.471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39</v>
      </c>
      <c r="D112" s="165" t="n">
        <v>924</v>
      </c>
      <c r="E112" s="166" t="n">
        <v>115.64</v>
      </c>
      <c r="F112" s="167" t="n">
        <v>84.31</v>
      </c>
      <c r="G112" s="167" t="n">
        <v>159</v>
      </c>
      <c r="H112" s="116" t="n">
        <v>120.5525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36</v>
      </c>
      <c r="D113" s="161" t="n">
        <v>100</v>
      </c>
      <c r="E113" s="162" t="n">
        <v>114</v>
      </c>
      <c r="F113" s="163" t="n">
        <v>83.7</v>
      </c>
      <c r="G113" s="163" t="n">
        <v>169.335</v>
      </c>
      <c r="H113" s="120" t="n">
        <v>120.764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29</v>
      </c>
      <c r="D114" s="165" t="n">
        <v>78</v>
      </c>
      <c r="E114" s="166" t="n">
        <v>93.415</v>
      </c>
      <c r="F114" s="167" t="n">
        <v>73.5</v>
      </c>
      <c r="G114" s="167" t="n">
        <v>131.04</v>
      </c>
      <c r="H114" s="116" t="n">
        <v>97.5896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27</v>
      </c>
      <c r="D115" s="161" t="n">
        <v>83</v>
      </c>
      <c r="E115" s="162" t="n">
        <v>107.45</v>
      </c>
      <c r="F115" s="163" t="n">
        <v>80.96</v>
      </c>
      <c r="G115" s="163" t="n">
        <v>165.11</v>
      </c>
      <c r="H115" s="120" t="n">
        <v>115.7548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6</v>
      </c>
      <c r="D116" s="165" t="n">
        <v>44</v>
      </c>
      <c r="E116" s="166" t="n">
        <v>115.06</v>
      </c>
      <c r="F116" s="167" t="n">
        <v>87</v>
      </c>
      <c r="G116" s="167" t="n">
        <v>169.06</v>
      </c>
      <c r="H116" s="116" t="n">
        <v>124.7159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18</v>
      </c>
      <c r="D117" s="161" t="n">
        <v>449</v>
      </c>
      <c r="E117" s="162" t="n">
        <v>135</v>
      </c>
      <c r="F117" s="163" t="n">
        <v>99.84</v>
      </c>
      <c r="G117" s="163" t="n">
        <v>175.31</v>
      </c>
      <c r="H117" s="120" t="n">
        <v>137.7078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10</v>
      </c>
      <c r="D118" s="165" t="n">
        <v>69</v>
      </c>
      <c r="E118" s="166" t="n">
        <v>93.54</v>
      </c>
      <c r="F118" s="167" t="n">
        <v>75.79</v>
      </c>
      <c r="G118" s="167" t="n">
        <v>127.94</v>
      </c>
      <c r="H118" s="116" t="n">
        <v>98.9104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5</v>
      </c>
      <c r="D119" s="161" t="n">
        <v>154</v>
      </c>
      <c r="E119" s="162" t="n">
        <v>179.475</v>
      </c>
      <c r="F119" s="163" t="n">
        <v>133.1</v>
      </c>
      <c r="G119" s="163" t="n">
        <v>327.35</v>
      </c>
      <c r="H119" s="120" t="n">
        <v>209.9788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19</v>
      </c>
      <c r="D120" s="165" t="n">
        <v>328</v>
      </c>
      <c r="E120" s="166" t="n">
        <v>204.505</v>
      </c>
      <c r="F120" s="167" t="n">
        <v>132.16</v>
      </c>
      <c r="G120" s="167" t="n">
        <v>315.82</v>
      </c>
      <c r="H120" s="116" t="n">
        <v>215.3827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102</v>
      </c>
      <c r="D121" s="161" t="n">
        <v>1307</v>
      </c>
      <c r="E121" s="162" t="n">
        <v>118.7</v>
      </c>
      <c r="F121" s="163" t="n">
        <v>94.16</v>
      </c>
      <c r="G121" s="163" t="n">
        <v>174.88</v>
      </c>
      <c r="H121" s="120" t="n">
        <v>128.4147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47</v>
      </c>
      <c r="D122" s="165" t="n">
        <v>1763</v>
      </c>
      <c r="E122" s="166" t="n">
        <v>120.29</v>
      </c>
      <c r="F122" s="167" t="n">
        <v>84.3</v>
      </c>
      <c r="G122" s="167" t="n">
        <v>173</v>
      </c>
      <c r="H122" s="116" t="n">
        <v>125.2255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8</v>
      </c>
      <c r="D123" s="161" t="n">
        <v>121</v>
      </c>
      <c r="E123" s="162" t="n">
        <v>113.23</v>
      </c>
      <c r="F123" s="163" t="n">
        <v>88.42</v>
      </c>
      <c r="G123" s="163" t="n">
        <v>153.07</v>
      </c>
      <c r="H123" s="120" t="n">
        <v>117.5736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15</v>
      </c>
      <c r="D124" s="165" t="n">
        <v>31</v>
      </c>
      <c r="E124" s="166" t="n">
        <v>127.83</v>
      </c>
      <c r="F124" s="167" t="n">
        <v>94.22</v>
      </c>
      <c r="G124" s="167" t="n">
        <v>154.16</v>
      </c>
      <c r="H124" s="116" t="n">
        <v>124.9419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3</v>
      </c>
      <c r="D125" s="161" t="n">
        <v>188</v>
      </c>
      <c r="E125" s="162" t="n">
        <v>135.205</v>
      </c>
      <c r="F125" s="163" t="n">
        <v>102.77</v>
      </c>
      <c r="G125" s="163" t="n">
        <v>159.76</v>
      </c>
      <c r="H125" s="120" t="n">
        <v>133.2463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23</v>
      </c>
      <c r="D126" s="165" t="n">
        <v>118</v>
      </c>
      <c r="E126" s="166" t="n">
        <v>111.425</v>
      </c>
      <c r="F126" s="167" t="n">
        <v>89.35</v>
      </c>
      <c r="G126" s="167" t="n">
        <v>146.22</v>
      </c>
      <c r="H126" s="116" t="n">
        <v>115.8869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9</v>
      </c>
      <c r="D127" s="161" t="n">
        <v>42</v>
      </c>
      <c r="E127" s="162" t="n">
        <v>134.3</v>
      </c>
      <c r="F127" s="163" t="n">
        <v>109.47</v>
      </c>
      <c r="G127" s="163" t="n">
        <v>166.57</v>
      </c>
      <c r="H127" s="120" t="n">
        <v>134.6698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51</v>
      </c>
      <c r="D128" s="165" t="n">
        <v>618</v>
      </c>
      <c r="E128" s="166" t="n">
        <v>112.325</v>
      </c>
      <c r="F128" s="167" t="n">
        <v>89.15</v>
      </c>
      <c r="G128" s="167" t="n">
        <v>144.11</v>
      </c>
      <c r="H128" s="116" t="n">
        <v>115.1306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5</v>
      </c>
      <c r="D129" s="161" t="n">
        <v>19</v>
      </c>
      <c r="E129" s="162" t="n">
        <v>107.22</v>
      </c>
      <c r="F129" s="163" t="n">
        <v>98.4</v>
      </c>
      <c r="G129" s="163" t="n">
        <v>137.66</v>
      </c>
      <c r="H129" s="120" t="n">
        <v>112.1042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13</v>
      </c>
      <c r="D130" s="165" t="n">
        <v>175</v>
      </c>
      <c r="E130" s="166" t="n">
        <v>128.04</v>
      </c>
      <c r="F130" s="167" t="n">
        <v>99.81</v>
      </c>
      <c r="G130" s="167" t="n">
        <v>163.51</v>
      </c>
      <c r="H130" s="116" t="n">
        <v>130.0319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8</v>
      </c>
      <c r="D131" s="161" t="n">
        <v>159</v>
      </c>
      <c r="E131" s="162" t="n">
        <v>157.01</v>
      </c>
      <c r="F131" s="163" t="n">
        <v>101.15</v>
      </c>
      <c r="G131" s="163" t="n">
        <v>183.6</v>
      </c>
      <c r="H131" s="120" t="n">
        <v>149.6264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77</v>
      </c>
      <c r="D132" s="165" t="n">
        <v>7615</v>
      </c>
      <c r="E132" s="166" t="n">
        <v>132.37</v>
      </c>
      <c r="F132" s="167" t="n">
        <v>101.03</v>
      </c>
      <c r="G132" s="167" t="n">
        <v>171.43</v>
      </c>
      <c r="H132" s="116" t="n">
        <v>135.3282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10</v>
      </c>
      <c r="D133" s="161" t="n">
        <v>460</v>
      </c>
      <c r="E133" s="162" t="n">
        <v>133.535</v>
      </c>
      <c r="F133" s="163" t="n">
        <v>102.46</v>
      </c>
      <c r="G133" s="163" t="n">
        <v>169.125</v>
      </c>
      <c r="H133" s="120" t="n">
        <v>134.9562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16</v>
      </c>
      <c r="D134" s="165" t="n">
        <v>981</v>
      </c>
      <c r="E134" s="166" t="n">
        <v>128.82</v>
      </c>
      <c r="F134" s="167" t="n">
        <v>100.65</v>
      </c>
      <c r="G134" s="167" t="n">
        <v>162.83</v>
      </c>
      <c r="H134" s="116" t="n">
        <v>130.99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6</v>
      </c>
      <c r="D135" s="161" t="n">
        <v>514</v>
      </c>
      <c r="E135" s="162" t="n">
        <v>147.555</v>
      </c>
      <c r="F135" s="163" t="n">
        <v>116</v>
      </c>
      <c r="G135" s="163" t="n">
        <v>172.36</v>
      </c>
      <c r="H135" s="120" t="n">
        <v>145.4773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1</v>
      </c>
      <c r="D136" s="165" t="n">
        <v>1581</v>
      </c>
      <c r="E136" s="166" t="n">
        <v>140.15</v>
      </c>
      <c r="F136" s="167" t="n">
        <v>111.6</v>
      </c>
      <c r="G136" s="167" t="n">
        <v>174.44</v>
      </c>
      <c r="H136" s="116" t="n">
        <v>142.1393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281</v>
      </c>
      <c r="D137" s="161" t="n">
        <v>1363</v>
      </c>
      <c r="E137" s="162" t="n">
        <v>102.44</v>
      </c>
      <c r="F137" s="163" t="n">
        <v>80.2</v>
      </c>
      <c r="G137" s="163" t="n">
        <v>137.09</v>
      </c>
      <c r="H137" s="120" t="n">
        <v>107.3354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4</v>
      </c>
      <c r="D138" s="165" t="n">
        <v>123</v>
      </c>
      <c r="E138" s="166" t="n">
        <v>124.35</v>
      </c>
      <c r="F138" s="167" t="n">
        <v>89.96</v>
      </c>
      <c r="G138" s="167" t="n">
        <v>171.63</v>
      </c>
      <c r="H138" s="116" t="n">
        <v>128.9554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20</v>
      </c>
      <c r="D139" s="161" t="n">
        <v>99</v>
      </c>
      <c r="E139" s="162" t="n">
        <v>102.38</v>
      </c>
      <c r="F139" s="163" t="n">
        <v>87.45</v>
      </c>
      <c r="G139" s="163" t="n">
        <v>140.57</v>
      </c>
      <c r="H139" s="120" t="n">
        <v>108.3366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41</v>
      </c>
      <c r="D140" s="165" t="n">
        <v>168</v>
      </c>
      <c r="E140" s="166" t="n">
        <v>104.98</v>
      </c>
      <c r="F140" s="167" t="n">
        <v>79.55</v>
      </c>
      <c r="G140" s="167" t="n">
        <v>135</v>
      </c>
      <c r="H140" s="116" t="n">
        <v>108.1361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0</v>
      </c>
      <c r="D141" s="161" t="n">
        <v>133</v>
      </c>
      <c r="E141" s="162" t="n">
        <v>135.83</v>
      </c>
      <c r="F141" s="163" t="n">
        <v>105.06</v>
      </c>
      <c r="G141" s="163" t="n">
        <v>176.62</v>
      </c>
      <c r="H141" s="120" t="n">
        <v>138.6584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24</v>
      </c>
      <c r="D142" s="165" t="n">
        <v>389</v>
      </c>
      <c r="E142" s="166" t="n">
        <v>122.03</v>
      </c>
      <c r="F142" s="167" t="n">
        <v>102</v>
      </c>
      <c r="G142" s="167" t="n">
        <v>149.15</v>
      </c>
      <c r="H142" s="116" t="n">
        <v>124.3653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4</v>
      </c>
      <c r="D143" s="161" t="n">
        <v>72</v>
      </c>
      <c r="E143" s="162" t="n">
        <v>127.465</v>
      </c>
      <c r="F143" s="163" t="n">
        <v>109.68</v>
      </c>
      <c r="G143" s="163" t="n">
        <v>162.65</v>
      </c>
      <c r="H143" s="120" t="n">
        <v>133.2506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32</v>
      </c>
      <c r="D144" s="165" t="n">
        <v>390</v>
      </c>
      <c r="E144" s="166" t="n">
        <v>152.94</v>
      </c>
      <c r="F144" s="167" t="n">
        <v>128.99</v>
      </c>
      <c r="G144" s="167" t="n">
        <v>194.885</v>
      </c>
      <c r="H144" s="116" t="n">
        <v>155.6691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66</v>
      </c>
      <c r="D145" s="161" t="n">
        <v>188</v>
      </c>
      <c r="E145" s="162" t="n">
        <v>116.17</v>
      </c>
      <c r="F145" s="163" t="n">
        <v>94</v>
      </c>
      <c r="G145" s="163" t="n">
        <v>149.51</v>
      </c>
      <c r="H145" s="120" t="n">
        <v>120.9546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36</v>
      </c>
      <c r="D146" s="165" t="n">
        <v>147</v>
      </c>
      <c r="E146" s="166" t="n">
        <v>121.51</v>
      </c>
      <c r="F146" s="167" t="n">
        <v>88.56</v>
      </c>
      <c r="G146" s="167" t="n">
        <v>170.41</v>
      </c>
      <c r="H146" s="116" t="n">
        <v>124.2328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42</v>
      </c>
      <c r="D147" s="161" t="n">
        <v>284</v>
      </c>
      <c r="E147" s="162" t="n">
        <v>117.955</v>
      </c>
      <c r="F147" s="163" t="n">
        <v>95.88</v>
      </c>
      <c r="G147" s="163" t="n">
        <v>144</v>
      </c>
      <c r="H147" s="120" t="n">
        <v>120.7846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3</v>
      </c>
      <c r="D148" s="165" t="n">
        <v>98</v>
      </c>
      <c r="E148" s="166" t="n">
        <v>110.39</v>
      </c>
      <c r="F148" s="167" t="n">
        <v>96.55</v>
      </c>
      <c r="G148" s="167" t="n">
        <v>125.65</v>
      </c>
      <c r="H148" s="116" t="n">
        <v>110.8621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20</v>
      </c>
      <c r="D149" s="161" t="n">
        <v>63</v>
      </c>
      <c r="E149" s="162" t="n">
        <v>124.35</v>
      </c>
      <c r="F149" s="163" t="n">
        <v>91.72</v>
      </c>
      <c r="G149" s="163" t="n">
        <v>172.2</v>
      </c>
      <c r="H149" s="120" t="n">
        <v>128.7951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182</v>
      </c>
      <c r="D150" s="165" t="n">
        <v>3160</v>
      </c>
      <c r="E150" s="166" t="n">
        <v>103.16</v>
      </c>
      <c r="F150" s="167" t="n">
        <v>81.535</v>
      </c>
      <c r="G150" s="167" t="n">
        <v>148.805</v>
      </c>
      <c r="H150" s="116" t="n">
        <v>110.1818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490</v>
      </c>
      <c r="D151" s="161" t="n">
        <v>3301</v>
      </c>
      <c r="E151" s="162" t="n">
        <v>126.48</v>
      </c>
      <c r="F151" s="163" t="n">
        <v>95.8</v>
      </c>
      <c r="G151" s="163" t="n">
        <v>175.02</v>
      </c>
      <c r="H151" s="120" t="n">
        <v>132.7162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23</v>
      </c>
      <c r="D152" s="165" t="n">
        <v>138</v>
      </c>
      <c r="E152" s="166" t="n">
        <v>120.58</v>
      </c>
      <c r="F152" s="167" t="n">
        <v>83.34</v>
      </c>
      <c r="G152" s="167" t="n">
        <v>163.53</v>
      </c>
      <c r="H152" s="116" t="n">
        <v>123.2271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52</v>
      </c>
      <c r="D153" s="161" t="n">
        <v>92</v>
      </c>
      <c r="E153" s="162" t="n">
        <v>143.64</v>
      </c>
      <c r="F153" s="163" t="n">
        <v>105.38</v>
      </c>
      <c r="G153" s="163" t="n">
        <v>218.36</v>
      </c>
      <c r="H153" s="120" t="n">
        <v>155.7929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58</v>
      </c>
      <c r="D154" s="165" t="n">
        <v>390</v>
      </c>
      <c r="E154" s="166" t="n">
        <v>136.93</v>
      </c>
      <c r="F154" s="167" t="n">
        <v>98.17</v>
      </c>
      <c r="G154" s="167" t="n">
        <v>186.405</v>
      </c>
      <c r="H154" s="116" t="n">
        <v>142.8517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571</v>
      </c>
      <c r="D155" s="161" t="n">
        <v>12959</v>
      </c>
      <c r="E155" s="162" t="n">
        <v>171.21</v>
      </c>
      <c r="F155" s="163" t="n">
        <v>101.04</v>
      </c>
      <c r="G155" s="163" t="n">
        <v>231.38</v>
      </c>
      <c r="H155" s="120" t="n">
        <v>167.7172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10</v>
      </c>
      <c r="D156" s="165" t="n">
        <v>2310</v>
      </c>
      <c r="E156" s="166" t="n">
        <v>128.75</v>
      </c>
      <c r="F156" s="167" t="n">
        <v>106.665</v>
      </c>
      <c r="G156" s="167" t="n">
        <v>159.32</v>
      </c>
      <c r="H156" s="116" t="n">
        <v>131.9067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12</v>
      </c>
      <c r="D157" s="161" t="n">
        <v>698</v>
      </c>
      <c r="E157" s="162" t="n">
        <v>118.98</v>
      </c>
      <c r="F157" s="163" t="n">
        <v>92.12</v>
      </c>
      <c r="G157" s="163" t="n">
        <v>150.32</v>
      </c>
      <c r="H157" s="120" t="n">
        <v>121.3475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19</v>
      </c>
      <c r="D158" s="165" t="n">
        <v>190</v>
      </c>
      <c r="E158" s="166" t="n">
        <v>132.21</v>
      </c>
      <c r="F158" s="167" t="n">
        <v>105.345</v>
      </c>
      <c r="G158" s="167" t="n">
        <v>186.925</v>
      </c>
      <c r="H158" s="116" t="n">
        <v>144.8519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23</v>
      </c>
      <c r="D159" s="161" t="n">
        <v>392</v>
      </c>
      <c r="E159" s="162" t="n">
        <v>183.44</v>
      </c>
      <c r="F159" s="163" t="n">
        <v>119.19</v>
      </c>
      <c r="G159" s="163" t="n">
        <v>245.63</v>
      </c>
      <c r="H159" s="120" t="n">
        <v>185.3538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82</v>
      </c>
      <c r="D160" s="165" t="n">
        <v>536</v>
      </c>
      <c r="E160" s="166" t="n">
        <v>127.165</v>
      </c>
      <c r="F160" s="167" t="n">
        <v>95.48</v>
      </c>
      <c r="G160" s="167" t="n">
        <v>161.31</v>
      </c>
      <c r="H160" s="116" t="n">
        <v>128.4587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15</v>
      </c>
      <c r="D161" s="161" t="n">
        <v>27</v>
      </c>
      <c r="E161" s="162" t="n">
        <v>107.59</v>
      </c>
      <c r="F161" s="163" t="n">
        <v>74.06</v>
      </c>
      <c r="G161" s="163" t="n">
        <v>184.14</v>
      </c>
      <c r="H161" s="120" t="n">
        <v>119.093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24</v>
      </c>
      <c r="D162" s="165" t="n">
        <v>219</v>
      </c>
      <c r="E162" s="166" t="n">
        <v>104.9</v>
      </c>
      <c r="F162" s="167" t="n">
        <v>78.8</v>
      </c>
      <c r="G162" s="167" t="n">
        <v>160.22</v>
      </c>
      <c r="H162" s="116" t="n">
        <v>113.2227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11</v>
      </c>
      <c r="D163" s="161" t="n">
        <v>295</v>
      </c>
      <c r="E163" s="162" t="n">
        <v>139.79</v>
      </c>
      <c r="F163" s="163" t="n">
        <v>101.25</v>
      </c>
      <c r="G163" s="163" t="n">
        <v>195</v>
      </c>
      <c r="H163" s="120" t="n">
        <v>144.668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25</v>
      </c>
      <c r="D164" s="165" t="n">
        <v>689</v>
      </c>
      <c r="E164" s="166" t="n">
        <v>100.7</v>
      </c>
      <c r="F164" s="167" t="n">
        <v>72.62</v>
      </c>
      <c r="G164" s="167" t="n">
        <v>126.71</v>
      </c>
      <c r="H164" s="116" t="n">
        <v>101.6533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15</v>
      </c>
      <c r="D165" s="161" t="n">
        <v>429</v>
      </c>
      <c r="E165" s="162" t="n">
        <v>97.98</v>
      </c>
      <c r="F165" s="163" t="n">
        <v>66.15</v>
      </c>
      <c r="G165" s="163" t="n">
        <v>140.43</v>
      </c>
      <c r="H165" s="120" t="n">
        <v>101.8483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23</v>
      </c>
      <c r="D166" s="165" t="n">
        <v>137</v>
      </c>
      <c r="E166" s="166" t="n">
        <v>93.61</v>
      </c>
      <c r="F166" s="167" t="n">
        <v>77.79</v>
      </c>
      <c r="G166" s="167" t="n">
        <v>127.52</v>
      </c>
      <c r="H166" s="116" t="n">
        <v>98.8125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180</v>
      </c>
      <c r="D167" s="161" t="n">
        <v>1618</v>
      </c>
      <c r="E167" s="162" t="n">
        <v>116.095</v>
      </c>
      <c r="F167" s="163" t="n">
        <v>79.75</v>
      </c>
      <c r="G167" s="163" t="n">
        <v>172.35</v>
      </c>
      <c r="H167" s="120" t="n">
        <v>122.6059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41</v>
      </c>
      <c r="D168" s="165" t="n">
        <v>141</v>
      </c>
      <c r="E168" s="166" t="n">
        <v>92.07</v>
      </c>
      <c r="F168" s="167" t="n">
        <v>66.25</v>
      </c>
      <c r="G168" s="167" t="n">
        <v>148.9</v>
      </c>
      <c r="H168" s="116" t="n">
        <v>103.5851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11</v>
      </c>
      <c r="D169" s="161" t="n">
        <v>17</v>
      </c>
      <c r="E169" s="162" t="n">
        <v>115.5</v>
      </c>
      <c r="F169" s="163" t="n">
        <v>80.58</v>
      </c>
      <c r="G169" s="163" t="n">
        <v>166.09</v>
      </c>
      <c r="H169" s="120" t="n">
        <v>118.6041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113</v>
      </c>
      <c r="D170" s="165" t="n">
        <v>565</v>
      </c>
      <c r="E170" s="166" t="n">
        <v>91.61</v>
      </c>
      <c r="F170" s="167" t="n">
        <v>72.97</v>
      </c>
      <c r="G170" s="167" t="n">
        <v>114.45</v>
      </c>
      <c r="H170" s="116" t="n">
        <v>93.4485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34</v>
      </c>
      <c r="D171" s="161" t="n">
        <v>127</v>
      </c>
      <c r="E171" s="162" t="n">
        <v>133.65</v>
      </c>
      <c r="F171" s="163" t="n">
        <v>96.29</v>
      </c>
      <c r="G171" s="163" t="n">
        <v>173.75</v>
      </c>
      <c r="H171" s="120" t="n">
        <v>135.1272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158</v>
      </c>
      <c r="D172" s="165" t="n">
        <v>878</v>
      </c>
      <c r="E172" s="166" t="n">
        <v>104.525</v>
      </c>
      <c r="F172" s="167" t="n">
        <v>74.39</v>
      </c>
      <c r="G172" s="167" t="n">
        <v>146.23</v>
      </c>
      <c r="H172" s="116" t="n">
        <v>109.0196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29</v>
      </c>
      <c r="D173" s="161" t="n">
        <v>132</v>
      </c>
      <c r="E173" s="162" t="n">
        <v>100.33</v>
      </c>
      <c r="F173" s="163" t="n">
        <v>74.51</v>
      </c>
      <c r="G173" s="163" t="n">
        <v>138.56</v>
      </c>
      <c r="H173" s="120" t="n">
        <v>103.2524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5</v>
      </c>
      <c r="D174" s="165" t="n">
        <v>12</v>
      </c>
      <c r="E174" s="166" t="n">
        <v>117.215</v>
      </c>
      <c r="F174" s="167" t="n">
        <v>95.89</v>
      </c>
      <c r="G174" s="167" t="n">
        <v>127.54</v>
      </c>
      <c r="H174" s="116" t="n">
        <v>121.0242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136</v>
      </c>
      <c r="D175" s="161" t="n">
        <v>680</v>
      </c>
      <c r="E175" s="162" t="n">
        <v>106.88</v>
      </c>
      <c r="F175" s="163" t="n">
        <v>75.63</v>
      </c>
      <c r="G175" s="163" t="n">
        <v>158.38</v>
      </c>
      <c r="H175" s="120" t="n">
        <v>116.3559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99</v>
      </c>
      <c r="D176" s="165" t="n">
        <v>224</v>
      </c>
      <c r="E176" s="166" t="n">
        <v>90.675</v>
      </c>
      <c r="F176" s="167" t="n">
        <v>66.52</v>
      </c>
      <c r="G176" s="167" t="n">
        <v>137.73</v>
      </c>
      <c r="H176" s="116" t="n">
        <v>98.8436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6</v>
      </c>
      <c r="D177" s="161" t="n">
        <v>16</v>
      </c>
      <c r="E177" s="162" t="n">
        <v>93.15</v>
      </c>
      <c r="F177" s="163" t="n">
        <v>61.33</v>
      </c>
      <c r="G177" s="163" t="n">
        <v>112.37</v>
      </c>
      <c r="H177" s="120" t="n">
        <v>87.0444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 t="s">
        <v>435</v>
      </c>
      <c r="B178" s="164" t="s">
        <v>436</v>
      </c>
      <c r="C178" s="113" t="n">
        <v>23</v>
      </c>
      <c r="D178" s="165" t="n">
        <v>92</v>
      </c>
      <c r="E178" s="166" t="n">
        <v>80.175</v>
      </c>
      <c r="F178" s="167" t="n">
        <v>58.81</v>
      </c>
      <c r="G178" s="167" t="n">
        <v>104.49</v>
      </c>
      <c r="H178" s="116" t="n">
        <v>82.0561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60" t="s">
        <v>437</v>
      </c>
      <c r="B179" s="145" t="s">
        <v>438</v>
      </c>
      <c r="C179" s="118" t="n">
        <v>4</v>
      </c>
      <c r="D179" s="161" t="n">
        <v>12</v>
      </c>
      <c r="E179" s="162" t="n">
        <v>133.55</v>
      </c>
      <c r="F179" s="163" t="n">
        <v>90.18</v>
      </c>
      <c r="G179" s="163" t="n">
        <v>211.91</v>
      </c>
      <c r="H179" s="120" t="n">
        <v>165.6692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 t="s">
        <v>439</v>
      </c>
      <c r="B180" s="164" t="s">
        <v>440</v>
      </c>
      <c r="C180" s="113" t="n">
        <v>25</v>
      </c>
      <c r="D180" s="165" t="n">
        <v>131</v>
      </c>
      <c r="E180" s="166" t="n">
        <v>101.45</v>
      </c>
      <c r="F180" s="167" t="n">
        <v>68.25</v>
      </c>
      <c r="G180" s="167" t="n">
        <v>120.37</v>
      </c>
      <c r="H180" s="116" t="n">
        <v>97.251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60" t="s">
        <v>441</v>
      </c>
      <c r="B181" s="145" t="s">
        <v>442</v>
      </c>
      <c r="C181" s="118" t="n">
        <v>87</v>
      </c>
      <c r="D181" s="161" t="n">
        <v>396</v>
      </c>
      <c r="E181" s="162" t="n">
        <v>95.61</v>
      </c>
      <c r="F181" s="163" t="n">
        <v>62.3</v>
      </c>
      <c r="G181" s="163" t="n">
        <v>122.56</v>
      </c>
      <c r="H181" s="120" t="n">
        <v>94.7937</v>
      </c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 t="s">
        <v>443</v>
      </c>
      <c r="B182" s="164" t="s">
        <v>444</v>
      </c>
      <c r="C182" s="113" t="n">
        <v>38</v>
      </c>
      <c r="D182" s="165" t="n">
        <v>135</v>
      </c>
      <c r="E182" s="166" t="n">
        <v>102.83</v>
      </c>
      <c r="F182" s="167" t="n">
        <v>65.43</v>
      </c>
      <c r="G182" s="167" t="n">
        <v>151.77</v>
      </c>
      <c r="H182" s="116" t="n">
        <v>108.8337</v>
      </c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60" t="s">
        <v>445</v>
      </c>
      <c r="B183" s="145" t="s">
        <v>446</v>
      </c>
      <c r="C183" s="118" t="n">
        <v>5</v>
      </c>
      <c r="D183" s="161" t="n">
        <v>22</v>
      </c>
      <c r="E183" s="162" t="n">
        <v>90.985</v>
      </c>
      <c r="F183" s="163" t="n">
        <v>56.96</v>
      </c>
      <c r="G183" s="163" t="n">
        <v>150.16</v>
      </c>
      <c r="H183" s="120" t="n">
        <v>98.9668</v>
      </c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 t="s">
        <v>447</v>
      </c>
      <c r="B184" s="164" t="s">
        <v>448</v>
      </c>
      <c r="C184" s="113" t="n">
        <v>143</v>
      </c>
      <c r="D184" s="165" t="n">
        <v>544</v>
      </c>
      <c r="E184" s="166" t="n">
        <v>93.915</v>
      </c>
      <c r="F184" s="167" t="n">
        <v>62.04</v>
      </c>
      <c r="G184" s="167" t="n">
        <v>125.92</v>
      </c>
      <c r="H184" s="116" t="n">
        <v>93.5855</v>
      </c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60" t="s">
        <v>449</v>
      </c>
      <c r="B185" s="145" t="s">
        <v>450</v>
      </c>
      <c r="C185" s="118" t="n">
        <v>565</v>
      </c>
      <c r="D185" s="161" t="n">
        <v>2762</v>
      </c>
      <c r="E185" s="162" t="n">
        <v>72.06</v>
      </c>
      <c r="F185" s="163" t="n">
        <v>57.04</v>
      </c>
      <c r="G185" s="163" t="n">
        <v>104.14</v>
      </c>
      <c r="H185" s="120" t="n">
        <v>77.6448</v>
      </c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 t="s">
        <v>451</v>
      </c>
      <c r="B186" s="164" t="s">
        <v>452</v>
      </c>
      <c r="C186" s="113" t="n">
        <v>21</v>
      </c>
      <c r="D186" s="165" t="n">
        <v>117</v>
      </c>
      <c r="E186" s="166" t="n">
        <v>103</v>
      </c>
      <c r="F186" s="167" t="n">
        <v>74.01</v>
      </c>
      <c r="G186" s="167" t="n">
        <v>174</v>
      </c>
      <c r="H186" s="116" t="n">
        <v>116.6183</v>
      </c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60" t="s">
        <v>453</v>
      </c>
      <c r="B187" s="145" t="s">
        <v>454</v>
      </c>
      <c r="C187" s="118" t="n">
        <v>6</v>
      </c>
      <c r="D187" s="161" t="n">
        <v>35</v>
      </c>
      <c r="E187" s="162" t="n">
        <v>88.78</v>
      </c>
      <c r="F187" s="163" t="n">
        <v>66.26</v>
      </c>
      <c r="G187" s="163" t="n">
        <v>105.18</v>
      </c>
      <c r="H187" s="120" t="n">
        <v>86.476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 t="s">
        <v>455</v>
      </c>
      <c r="B188" s="164" t="s">
        <v>456</v>
      </c>
      <c r="C188" s="113" t="n">
        <v>55</v>
      </c>
      <c r="D188" s="165" t="n">
        <v>2850</v>
      </c>
      <c r="E188" s="166" t="n">
        <v>90.935</v>
      </c>
      <c r="F188" s="167" t="n">
        <v>71.565</v>
      </c>
      <c r="G188" s="167" t="n">
        <v>117.31</v>
      </c>
      <c r="H188" s="116" t="n">
        <v>92.986</v>
      </c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60" t="s">
        <v>457</v>
      </c>
      <c r="B189" s="145" t="s">
        <v>458</v>
      </c>
      <c r="C189" s="118" t="n">
        <v>6</v>
      </c>
      <c r="D189" s="161" t="n">
        <v>217</v>
      </c>
      <c r="E189" s="162" t="n">
        <v>77.78</v>
      </c>
      <c r="F189" s="163" t="n">
        <v>64.67</v>
      </c>
      <c r="G189" s="163" t="n">
        <v>99.26</v>
      </c>
      <c r="H189" s="120" t="n">
        <v>80.9235</v>
      </c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 t="s">
        <v>459</v>
      </c>
      <c r="B190" s="164" t="s">
        <v>460</v>
      </c>
      <c r="C190" s="113" t="n">
        <v>14</v>
      </c>
      <c r="D190" s="165" t="n">
        <v>97</v>
      </c>
      <c r="E190" s="166" t="n">
        <v>82.52</v>
      </c>
      <c r="F190" s="167" t="n">
        <v>59.61</v>
      </c>
      <c r="G190" s="167" t="n">
        <v>105</v>
      </c>
      <c r="H190" s="116" t="n">
        <v>82.7928</v>
      </c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60" t="s">
        <v>461</v>
      </c>
      <c r="B191" s="145" t="s">
        <v>462</v>
      </c>
      <c r="C191" s="118" t="n">
        <v>6</v>
      </c>
      <c r="D191" s="161" t="n">
        <v>12</v>
      </c>
      <c r="E191" s="162" t="n">
        <v>83.07</v>
      </c>
      <c r="F191" s="163" t="n">
        <v>69.14</v>
      </c>
      <c r="G191" s="163" t="n">
        <v>111.68</v>
      </c>
      <c r="H191" s="120" t="n">
        <v>87.2383</v>
      </c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 t="s">
        <v>463</v>
      </c>
      <c r="B192" s="164" t="s">
        <v>464</v>
      </c>
      <c r="C192" s="113" t="n">
        <v>8</v>
      </c>
      <c r="D192" s="165" t="n">
        <v>26</v>
      </c>
      <c r="E192" s="166" t="n">
        <v>79.61</v>
      </c>
      <c r="F192" s="167" t="n">
        <v>61.98</v>
      </c>
      <c r="G192" s="167" t="n">
        <v>122.57</v>
      </c>
      <c r="H192" s="116" t="n">
        <v>87.2658</v>
      </c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60" t="s">
        <v>465</v>
      </c>
      <c r="B193" s="145" t="s">
        <v>466</v>
      </c>
      <c r="C193" s="118" t="n">
        <v>3</v>
      </c>
      <c r="D193" s="161" t="n">
        <v>690</v>
      </c>
      <c r="E193" s="162" t="n">
        <v>169.63</v>
      </c>
      <c r="F193" s="163" t="n">
        <v>124.37</v>
      </c>
      <c r="G193" s="163" t="n">
        <v>203.085</v>
      </c>
      <c r="H193" s="120" t="n">
        <v>167.141</v>
      </c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 t="s">
        <v>467</v>
      </c>
      <c r="B194" s="164" t="s">
        <v>468</v>
      </c>
      <c r="C194" s="113" t="n">
        <v>19</v>
      </c>
      <c r="D194" s="165" t="n">
        <v>482</v>
      </c>
      <c r="E194" s="166" t="n">
        <v>87</v>
      </c>
      <c r="F194" s="167" t="n">
        <v>68.22</v>
      </c>
      <c r="G194" s="167" t="n">
        <v>132.74</v>
      </c>
      <c r="H194" s="116" t="n">
        <v>95.8262</v>
      </c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60" t="s">
        <v>469</v>
      </c>
      <c r="B195" s="145" t="s">
        <v>470</v>
      </c>
      <c r="C195" s="118" t="n">
        <v>32</v>
      </c>
      <c r="D195" s="161" t="n">
        <v>203</v>
      </c>
      <c r="E195" s="162" t="n">
        <v>80.28</v>
      </c>
      <c r="F195" s="163" t="n">
        <v>65.58</v>
      </c>
      <c r="G195" s="163" t="n">
        <v>111.3</v>
      </c>
      <c r="H195" s="120" t="n">
        <v>85.1977</v>
      </c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 t="s">
        <v>471</v>
      </c>
      <c r="B196" s="164" t="s">
        <v>472</v>
      </c>
      <c r="C196" s="113" t="n">
        <v>40</v>
      </c>
      <c r="D196" s="165" t="n">
        <v>139</v>
      </c>
      <c r="E196" s="166" t="n">
        <v>91.81</v>
      </c>
      <c r="F196" s="167" t="n">
        <v>68.83</v>
      </c>
      <c r="G196" s="167" t="n">
        <v>118.59</v>
      </c>
      <c r="H196" s="116" t="n">
        <v>92.0926</v>
      </c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60" t="s">
        <v>473</v>
      </c>
      <c r="B197" s="145" t="s">
        <v>474</v>
      </c>
      <c r="C197" s="118" t="n">
        <v>18</v>
      </c>
      <c r="D197" s="161" t="n">
        <v>93</v>
      </c>
      <c r="E197" s="162" t="n">
        <v>85</v>
      </c>
      <c r="F197" s="163" t="n">
        <v>65</v>
      </c>
      <c r="G197" s="163" t="n">
        <v>119.52</v>
      </c>
      <c r="H197" s="120" t="n">
        <v>90.8517</v>
      </c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 t="s">
        <v>475</v>
      </c>
      <c r="B198" s="164" t="s">
        <v>476</v>
      </c>
      <c r="C198" s="113" t="n">
        <v>41</v>
      </c>
      <c r="D198" s="165" t="n">
        <v>110</v>
      </c>
      <c r="E198" s="166" t="n">
        <v>99.285</v>
      </c>
      <c r="F198" s="167" t="n">
        <v>77.725</v>
      </c>
      <c r="G198" s="167" t="n">
        <v>120.67</v>
      </c>
      <c r="H198" s="116" t="n">
        <v>100.77</v>
      </c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60" t="s">
        <v>477</v>
      </c>
      <c r="B199" s="145" t="s">
        <v>478</v>
      </c>
      <c r="C199" s="118" t="n">
        <v>27</v>
      </c>
      <c r="D199" s="161" t="n">
        <v>97</v>
      </c>
      <c r="E199" s="162" t="n">
        <v>95.45</v>
      </c>
      <c r="F199" s="163" t="n">
        <v>73.21</v>
      </c>
      <c r="G199" s="163" t="n">
        <v>111.61</v>
      </c>
      <c r="H199" s="120" t="n">
        <v>94.9654</v>
      </c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 t="s">
        <v>479</v>
      </c>
      <c r="B200" s="164" t="s">
        <v>480</v>
      </c>
      <c r="C200" s="113" t="n">
        <v>8</v>
      </c>
      <c r="D200" s="165" t="n">
        <v>169</v>
      </c>
      <c r="E200" s="166" t="n">
        <v>93.36</v>
      </c>
      <c r="F200" s="167" t="n">
        <v>63.91</v>
      </c>
      <c r="G200" s="167" t="n">
        <v>122.67</v>
      </c>
      <c r="H200" s="116" t="n">
        <v>94.4475</v>
      </c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60" t="s">
        <v>481</v>
      </c>
      <c r="B201" s="145" t="s">
        <v>482</v>
      </c>
      <c r="C201" s="118" t="n">
        <v>10</v>
      </c>
      <c r="D201" s="161" t="n">
        <v>72</v>
      </c>
      <c r="E201" s="162" t="n">
        <v>108.345</v>
      </c>
      <c r="F201" s="163" t="n">
        <v>78.62</v>
      </c>
      <c r="G201" s="163" t="n">
        <v>141.44</v>
      </c>
      <c r="H201" s="120" t="n">
        <v>108.4844</v>
      </c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 t="s">
        <v>483</v>
      </c>
      <c r="B202" s="164" t="s">
        <v>484</v>
      </c>
      <c r="C202" s="113" t="n">
        <v>3</v>
      </c>
      <c r="D202" s="165" t="n">
        <v>10</v>
      </c>
      <c r="E202" s="166" t="n">
        <v>107.175</v>
      </c>
      <c r="F202" s="167" t="n">
        <v>77.665</v>
      </c>
      <c r="G202" s="167" t="n">
        <v>162.925</v>
      </c>
      <c r="H202" s="116" t="n">
        <v>114.016</v>
      </c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60" t="s">
        <v>485</v>
      </c>
      <c r="B203" s="145" t="s">
        <v>486</v>
      </c>
      <c r="C203" s="118" t="n">
        <v>66</v>
      </c>
      <c r="D203" s="161" t="n">
        <v>386</v>
      </c>
      <c r="E203" s="162" t="n">
        <v>101.97</v>
      </c>
      <c r="F203" s="163" t="n">
        <v>82.19</v>
      </c>
      <c r="G203" s="163" t="n">
        <v>131.05</v>
      </c>
      <c r="H203" s="120" t="n">
        <v>103.9364</v>
      </c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 t="s">
        <v>487</v>
      </c>
      <c r="B204" s="164" t="s">
        <v>488</v>
      </c>
      <c r="C204" s="113" t="n">
        <v>44</v>
      </c>
      <c r="D204" s="165" t="n">
        <v>178</v>
      </c>
      <c r="E204" s="166" t="n">
        <v>105.91</v>
      </c>
      <c r="F204" s="167" t="n">
        <v>79.23</v>
      </c>
      <c r="G204" s="167" t="n">
        <v>133.06</v>
      </c>
      <c r="H204" s="116" t="n">
        <v>106.0555</v>
      </c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60" t="s">
        <v>489</v>
      </c>
      <c r="B205" s="145" t="s">
        <v>490</v>
      </c>
      <c r="C205" s="118" t="n">
        <v>24</v>
      </c>
      <c r="D205" s="161" t="n">
        <v>47</v>
      </c>
      <c r="E205" s="162" t="n">
        <v>95</v>
      </c>
      <c r="F205" s="163" t="n">
        <v>79.53</v>
      </c>
      <c r="G205" s="163" t="n">
        <v>123.51</v>
      </c>
      <c r="H205" s="120" t="n">
        <v>98.8721</v>
      </c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 t="s">
        <v>491</v>
      </c>
      <c r="B206" s="164" t="s">
        <v>492</v>
      </c>
      <c r="C206" s="113" t="n">
        <v>14</v>
      </c>
      <c r="D206" s="165" t="n">
        <v>33</v>
      </c>
      <c r="E206" s="166" t="n">
        <v>97.72</v>
      </c>
      <c r="F206" s="167" t="n">
        <v>78.62</v>
      </c>
      <c r="G206" s="167" t="n">
        <v>120.85</v>
      </c>
      <c r="H206" s="116" t="n">
        <v>97.8312</v>
      </c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60" t="s">
        <v>493</v>
      </c>
      <c r="B207" s="145" t="s">
        <v>494</v>
      </c>
      <c r="C207" s="118" t="n">
        <v>8</v>
      </c>
      <c r="D207" s="161" t="n">
        <v>42</v>
      </c>
      <c r="E207" s="162" t="n">
        <v>102.76</v>
      </c>
      <c r="F207" s="163" t="n">
        <v>88</v>
      </c>
      <c r="G207" s="163" t="n">
        <v>120.98</v>
      </c>
      <c r="H207" s="120" t="n">
        <v>102.4319</v>
      </c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 t="s">
        <v>495</v>
      </c>
      <c r="B208" s="164" t="s">
        <v>496</v>
      </c>
      <c r="C208" s="113" t="n">
        <v>78</v>
      </c>
      <c r="D208" s="165" t="n">
        <v>312</v>
      </c>
      <c r="E208" s="166" t="n">
        <v>94.99</v>
      </c>
      <c r="F208" s="167" t="n">
        <v>73.75</v>
      </c>
      <c r="G208" s="167" t="n">
        <v>117.52</v>
      </c>
      <c r="H208" s="116" t="n">
        <v>96.3488</v>
      </c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60" t="s">
        <v>497</v>
      </c>
      <c r="B209" s="145" t="s">
        <v>498</v>
      </c>
      <c r="C209" s="118" t="n">
        <v>10</v>
      </c>
      <c r="D209" s="161" t="n">
        <v>18</v>
      </c>
      <c r="E209" s="162" t="n">
        <v>112.675</v>
      </c>
      <c r="F209" s="163" t="n">
        <v>91.67</v>
      </c>
      <c r="G209" s="163" t="n">
        <v>164.93</v>
      </c>
      <c r="H209" s="120" t="n">
        <v>117.8106</v>
      </c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 t="s">
        <v>499</v>
      </c>
      <c r="B210" s="164" t="s">
        <v>500</v>
      </c>
      <c r="C210" s="113" t="n">
        <v>5</v>
      </c>
      <c r="D210" s="165" t="n">
        <v>14</v>
      </c>
      <c r="E210" s="166" t="n">
        <v>117.095</v>
      </c>
      <c r="F210" s="167" t="n">
        <v>79.53</v>
      </c>
      <c r="G210" s="167" t="n">
        <v>137.73</v>
      </c>
      <c r="H210" s="116" t="n">
        <v>111.4329</v>
      </c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60" t="s">
        <v>501</v>
      </c>
      <c r="B211" s="145" t="s">
        <v>502</v>
      </c>
      <c r="C211" s="118" t="n">
        <v>32</v>
      </c>
      <c r="D211" s="161" t="n">
        <v>461</v>
      </c>
      <c r="E211" s="162" t="n">
        <v>104.68</v>
      </c>
      <c r="F211" s="163" t="n">
        <v>86.45</v>
      </c>
      <c r="G211" s="163" t="n">
        <v>117.11</v>
      </c>
      <c r="H211" s="120" t="n">
        <v>103.8473</v>
      </c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 t="s">
        <v>503</v>
      </c>
      <c r="B212" s="164" t="s">
        <v>504</v>
      </c>
      <c r="C212" s="113" t="n">
        <v>3</v>
      </c>
      <c r="D212" s="165" t="n">
        <v>20</v>
      </c>
      <c r="E212" s="166" t="n">
        <v>130.88</v>
      </c>
      <c r="F212" s="167" t="n">
        <v>97.85</v>
      </c>
      <c r="G212" s="167" t="n">
        <v>146.955</v>
      </c>
      <c r="H212" s="116" t="n">
        <v>132.0815</v>
      </c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60" t="s">
        <v>505</v>
      </c>
      <c r="B213" s="145" t="s">
        <v>506</v>
      </c>
      <c r="C213" s="118" t="n">
        <v>10</v>
      </c>
      <c r="D213" s="161" t="n">
        <v>26</v>
      </c>
      <c r="E213" s="162" t="n">
        <v>108.46</v>
      </c>
      <c r="F213" s="163" t="n">
        <v>83</v>
      </c>
      <c r="G213" s="163" t="n">
        <v>135.93</v>
      </c>
      <c r="H213" s="120" t="n">
        <v>113.1812</v>
      </c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 t="s">
        <v>507</v>
      </c>
      <c r="B214" s="164" t="s">
        <v>508</v>
      </c>
      <c r="C214" s="113" t="n">
        <v>12</v>
      </c>
      <c r="D214" s="165" t="n">
        <v>63</v>
      </c>
      <c r="E214" s="166" t="n">
        <v>88.67</v>
      </c>
      <c r="F214" s="167" t="n">
        <v>62.9</v>
      </c>
      <c r="G214" s="167" t="n">
        <v>126.18</v>
      </c>
      <c r="H214" s="116" t="n">
        <v>93.2529</v>
      </c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60" t="s">
        <v>509</v>
      </c>
      <c r="B215" s="145" t="s">
        <v>510</v>
      </c>
      <c r="C215" s="118" t="n">
        <v>48</v>
      </c>
      <c r="D215" s="161" t="n">
        <v>169</v>
      </c>
      <c r="E215" s="162" t="n">
        <v>100.67</v>
      </c>
      <c r="F215" s="163" t="n">
        <v>82.67</v>
      </c>
      <c r="G215" s="163" t="n">
        <v>118.92</v>
      </c>
      <c r="H215" s="120" t="n">
        <v>100.8909</v>
      </c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 t="s">
        <v>511</v>
      </c>
      <c r="B216" s="164" t="s">
        <v>512</v>
      </c>
      <c r="C216" s="113" t="n">
        <v>19</v>
      </c>
      <c r="D216" s="165" t="n">
        <v>72</v>
      </c>
      <c r="E216" s="166" t="n">
        <v>118.6</v>
      </c>
      <c r="F216" s="167" t="n">
        <v>91.84</v>
      </c>
      <c r="G216" s="167" t="n">
        <v>147.95</v>
      </c>
      <c r="H216" s="116" t="n">
        <v>118.2954</v>
      </c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60" t="s">
        <v>513</v>
      </c>
      <c r="B217" s="145" t="s">
        <v>514</v>
      </c>
      <c r="C217" s="118" t="n">
        <v>14</v>
      </c>
      <c r="D217" s="161" t="n">
        <v>44</v>
      </c>
      <c r="E217" s="162" t="n">
        <v>100.805</v>
      </c>
      <c r="F217" s="163" t="n">
        <v>88.65</v>
      </c>
      <c r="G217" s="163" t="n">
        <v>136.19</v>
      </c>
      <c r="H217" s="120" t="n">
        <v>106.9743</v>
      </c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 t="s">
        <v>515</v>
      </c>
      <c r="B218" s="164" t="s">
        <v>516</v>
      </c>
      <c r="C218" s="113" t="n">
        <v>11</v>
      </c>
      <c r="D218" s="165" t="n">
        <v>40</v>
      </c>
      <c r="E218" s="166" t="n">
        <v>110.61</v>
      </c>
      <c r="F218" s="167" t="n">
        <v>90.14</v>
      </c>
      <c r="G218" s="167" t="n">
        <v>134.33</v>
      </c>
      <c r="H218" s="116" t="n">
        <v>114.2223</v>
      </c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60" t="s">
        <v>517</v>
      </c>
      <c r="B219" s="145" t="s">
        <v>518</v>
      </c>
      <c r="C219" s="118" t="n">
        <v>6</v>
      </c>
      <c r="D219" s="161" t="n">
        <v>15</v>
      </c>
      <c r="E219" s="162" t="n">
        <v>95.01</v>
      </c>
      <c r="F219" s="163" t="n">
        <v>59.56</v>
      </c>
      <c r="G219" s="163" t="n">
        <v>123.44</v>
      </c>
      <c r="H219" s="120" t="n">
        <v>92.8313</v>
      </c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 t="s">
        <v>519</v>
      </c>
      <c r="B220" s="164" t="s">
        <v>520</v>
      </c>
      <c r="C220" s="113" t="n">
        <v>7</v>
      </c>
      <c r="D220" s="165" t="n">
        <v>34</v>
      </c>
      <c r="E220" s="166" t="n">
        <v>81.865</v>
      </c>
      <c r="F220" s="167" t="n">
        <v>59</v>
      </c>
      <c r="G220" s="167" t="n">
        <v>101.52</v>
      </c>
      <c r="H220" s="116" t="n">
        <v>83.7568</v>
      </c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60" t="s">
        <v>521</v>
      </c>
      <c r="B221" s="145" t="s">
        <v>522</v>
      </c>
      <c r="C221" s="118" t="n">
        <v>11</v>
      </c>
      <c r="D221" s="161" t="n">
        <v>20</v>
      </c>
      <c r="E221" s="162" t="n">
        <v>87.325</v>
      </c>
      <c r="F221" s="163" t="n">
        <v>60</v>
      </c>
      <c r="G221" s="163" t="n">
        <v>140.35</v>
      </c>
      <c r="H221" s="120" t="n">
        <v>92.9725</v>
      </c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 t="s">
        <v>523</v>
      </c>
      <c r="B222" s="164" t="s">
        <v>524</v>
      </c>
      <c r="C222" s="113" t="n">
        <v>19</v>
      </c>
      <c r="D222" s="165" t="n">
        <v>52</v>
      </c>
      <c r="E222" s="166" t="n">
        <v>112.195</v>
      </c>
      <c r="F222" s="167" t="n">
        <v>84.01</v>
      </c>
      <c r="G222" s="167" t="n">
        <v>157.12</v>
      </c>
      <c r="H222" s="116" t="n">
        <v>114.6558</v>
      </c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60" t="s">
        <v>525</v>
      </c>
      <c r="B223" s="145" t="s">
        <v>526</v>
      </c>
      <c r="C223" s="118" t="n">
        <v>30</v>
      </c>
      <c r="D223" s="161" t="n">
        <v>180</v>
      </c>
      <c r="E223" s="162" t="n">
        <v>88.15</v>
      </c>
      <c r="F223" s="163" t="n">
        <v>61.89</v>
      </c>
      <c r="G223" s="163" t="n">
        <v>114.375</v>
      </c>
      <c r="H223" s="120" t="n">
        <v>87.5042</v>
      </c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 t="s">
        <v>527</v>
      </c>
      <c r="B224" s="164" t="s">
        <v>528</v>
      </c>
      <c r="C224" s="113" t="n">
        <v>12</v>
      </c>
      <c r="D224" s="165" t="n">
        <v>26</v>
      </c>
      <c r="E224" s="166" t="n">
        <v>96.885</v>
      </c>
      <c r="F224" s="167" t="n">
        <v>75</v>
      </c>
      <c r="G224" s="167" t="n">
        <v>140.76</v>
      </c>
      <c r="H224" s="116" t="n">
        <v>104.5192</v>
      </c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60" t="s">
        <v>529</v>
      </c>
      <c r="B225" s="145" t="s">
        <v>530</v>
      </c>
      <c r="C225" s="118" t="n">
        <v>3</v>
      </c>
      <c r="D225" s="161" t="n">
        <v>14</v>
      </c>
      <c r="E225" s="162" t="n">
        <v>101.855</v>
      </c>
      <c r="F225" s="163" t="n">
        <v>85.46</v>
      </c>
      <c r="G225" s="163" t="n">
        <v>116.77</v>
      </c>
      <c r="H225" s="120" t="n">
        <v>103.2836</v>
      </c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 t="s">
        <v>531</v>
      </c>
      <c r="B226" s="164" t="s">
        <v>532</v>
      </c>
      <c r="C226" s="113" t="n">
        <v>121</v>
      </c>
      <c r="D226" s="165" t="n">
        <v>480</v>
      </c>
      <c r="E226" s="166" t="n">
        <v>74.4</v>
      </c>
      <c r="F226" s="167" t="n">
        <v>54.095</v>
      </c>
      <c r="G226" s="167" t="n">
        <v>114.82</v>
      </c>
      <c r="H226" s="116" t="n">
        <v>81.0761</v>
      </c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60" t="s">
        <v>533</v>
      </c>
      <c r="B227" s="145" t="s">
        <v>534</v>
      </c>
      <c r="C227" s="118" t="n">
        <v>13</v>
      </c>
      <c r="D227" s="161" t="n">
        <v>35</v>
      </c>
      <c r="E227" s="162" t="n">
        <v>96.03</v>
      </c>
      <c r="F227" s="163" t="n">
        <v>73.46</v>
      </c>
      <c r="G227" s="163" t="n">
        <v>116.64</v>
      </c>
      <c r="H227" s="120" t="n">
        <v>95.886</v>
      </c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 t="s">
        <v>535</v>
      </c>
      <c r="B228" s="164" t="s">
        <v>536</v>
      </c>
      <c r="C228" s="113" t="n">
        <v>6</v>
      </c>
      <c r="D228" s="165" t="n">
        <v>31</v>
      </c>
      <c r="E228" s="166" t="n">
        <v>117.53</v>
      </c>
      <c r="F228" s="167" t="n">
        <v>79.6</v>
      </c>
      <c r="G228" s="167" t="n">
        <v>161.14</v>
      </c>
      <c r="H228" s="116" t="n">
        <v>120.6752</v>
      </c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60" t="s">
        <v>537</v>
      </c>
      <c r="B229" s="145" t="s">
        <v>538</v>
      </c>
      <c r="C229" s="118" t="n">
        <v>39</v>
      </c>
      <c r="D229" s="161" t="n">
        <v>63</v>
      </c>
      <c r="E229" s="162" t="n">
        <v>91.91</v>
      </c>
      <c r="F229" s="163" t="n">
        <v>67.31</v>
      </c>
      <c r="G229" s="163" t="n">
        <v>146.04</v>
      </c>
      <c r="H229" s="120" t="n">
        <v>99.3086</v>
      </c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 t="s">
        <v>539</v>
      </c>
      <c r="B230" s="164" t="s">
        <v>540</v>
      </c>
      <c r="C230" s="113" t="n">
        <v>26</v>
      </c>
      <c r="D230" s="165" t="n">
        <v>126</v>
      </c>
      <c r="E230" s="166" t="n">
        <v>68.045</v>
      </c>
      <c r="F230" s="167" t="n">
        <v>58</v>
      </c>
      <c r="G230" s="167" t="n">
        <v>93.14</v>
      </c>
      <c r="H230" s="116" t="n">
        <v>71.424</v>
      </c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60" t="s">
        <v>541</v>
      </c>
      <c r="B231" s="145" t="s">
        <v>542</v>
      </c>
      <c r="C231" s="118" t="n">
        <v>181</v>
      </c>
      <c r="D231" s="161" t="n">
        <v>902</v>
      </c>
      <c r="E231" s="162" t="n">
        <v>102.85</v>
      </c>
      <c r="F231" s="163" t="n">
        <v>77.41</v>
      </c>
      <c r="G231" s="163" t="n">
        <v>140</v>
      </c>
      <c r="H231" s="120" t="n">
        <v>107.1292</v>
      </c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 t="s">
        <v>543</v>
      </c>
      <c r="B232" s="164" t="s">
        <v>544</v>
      </c>
      <c r="C232" s="113" t="n">
        <v>15</v>
      </c>
      <c r="D232" s="165" t="n">
        <v>348</v>
      </c>
      <c r="E232" s="166" t="n">
        <v>120.09</v>
      </c>
      <c r="F232" s="167" t="n">
        <v>91.69</v>
      </c>
      <c r="G232" s="167" t="n">
        <v>169.55</v>
      </c>
      <c r="H232" s="116" t="n">
        <v>125.9353</v>
      </c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60" t="s">
        <v>545</v>
      </c>
      <c r="B233" s="145" t="s">
        <v>546</v>
      </c>
      <c r="C233" s="118" t="n">
        <v>14</v>
      </c>
      <c r="D233" s="161" t="n">
        <v>63</v>
      </c>
      <c r="E233" s="162" t="n">
        <v>109.37</v>
      </c>
      <c r="F233" s="163" t="n">
        <v>91.7</v>
      </c>
      <c r="G233" s="163" t="n">
        <v>129.63</v>
      </c>
      <c r="H233" s="120" t="n">
        <v>110.697</v>
      </c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 t="s">
        <v>547</v>
      </c>
      <c r="B234" s="164" t="s">
        <v>548</v>
      </c>
      <c r="C234" s="113" t="n">
        <v>19</v>
      </c>
      <c r="D234" s="165" t="n">
        <v>109</v>
      </c>
      <c r="E234" s="166" t="n">
        <v>92.55</v>
      </c>
      <c r="F234" s="167" t="n">
        <v>75.93</v>
      </c>
      <c r="G234" s="167" t="n">
        <v>126.51</v>
      </c>
      <c r="H234" s="116" t="n">
        <v>96.8515</v>
      </c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60" t="s">
        <v>549</v>
      </c>
      <c r="B235" s="145" t="s">
        <v>550</v>
      </c>
      <c r="C235" s="118" t="n">
        <v>8</v>
      </c>
      <c r="D235" s="161" t="n">
        <v>30</v>
      </c>
      <c r="E235" s="162" t="n">
        <v>108.815</v>
      </c>
      <c r="F235" s="163" t="n">
        <v>76.9</v>
      </c>
      <c r="G235" s="163" t="n">
        <v>141.315</v>
      </c>
      <c r="H235" s="120" t="n">
        <v>109.745</v>
      </c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 t="s">
        <v>551</v>
      </c>
      <c r="B236" s="164" t="s">
        <v>552</v>
      </c>
      <c r="C236" s="113" t="n">
        <v>5</v>
      </c>
      <c r="D236" s="165" t="n">
        <v>13</v>
      </c>
      <c r="E236" s="166" t="n">
        <v>94.61</v>
      </c>
      <c r="F236" s="167" t="n">
        <v>80.61</v>
      </c>
      <c r="G236" s="167" t="n">
        <v>103.82</v>
      </c>
      <c r="H236" s="116" t="n">
        <v>95.0408</v>
      </c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60" t="s">
        <v>553</v>
      </c>
      <c r="B237" s="145" t="s">
        <v>554</v>
      </c>
      <c r="C237" s="118" t="n">
        <v>771</v>
      </c>
      <c r="D237" s="161" t="n">
        <v>5394</v>
      </c>
      <c r="E237" s="162" t="n">
        <v>61.67</v>
      </c>
      <c r="F237" s="163" t="n">
        <v>49.81</v>
      </c>
      <c r="G237" s="163" t="n">
        <v>74.99</v>
      </c>
      <c r="H237" s="120" t="n">
        <v>62.7895</v>
      </c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 t="s">
        <v>555</v>
      </c>
      <c r="B238" s="164" t="s">
        <v>556</v>
      </c>
      <c r="C238" s="113" t="n">
        <v>13</v>
      </c>
      <c r="D238" s="165" t="n">
        <v>18</v>
      </c>
      <c r="E238" s="166" t="n">
        <v>67.7</v>
      </c>
      <c r="F238" s="167" t="n">
        <v>53.07</v>
      </c>
      <c r="G238" s="167" t="n">
        <v>85.41</v>
      </c>
      <c r="H238" s="116" t="n">
        <v>69.0528</v>
      </c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60" t="s">
        <v>557</v>
      </c>
      <c r="B239" s="145" t="s">
        <v>558</v>
      </c>
      <c r="C239" s="118" t="n">
        <v>164</v>
      </c>
      <c r="D239" s="161" t="n">
        <v>562</v>
      </c>
      <c r="E239" s="162" t="n">
        <v>80.555</v>
      </c>
      <c r="F239" s="163" t="n">
        <v>58.17</v>
      </c>
      <c r="G239" s="163" t="n">
        <v>109.8</v>
      </c>
      <c r="H239" s="120" t="n">
        <v>83.2348</v>
      </c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 t="s">
        <v>559</v>
      </c>
      <c r="B240" s="164" t="s">
        <v>560</v>
      </c>
      <c r="C240" s="113" t="n">
        <v>10</v>
      </c>
      <c r="D240" s="165" t="n">
        <v>14</v>
      </c>
      <c r="E240" s="166" t="n">
        <v>71.435</v>
      </c>
      <c r="F240" s="167" t="n">
        <v>59.52</v>
      </c>
      <c r="G240" s="167" t="n">
        <v>101</v>
      </c>
      <c r="H240" s="116" t="n">
        <v>77.4314</v>
      </c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60" t="s">
        <v>561</v>
      </c>
      <c r="B241" s="145" t="s">
        <v>562</v>
      </c>
      <c r="C241" s="118" t="n">
        <v>506</v>
      </c>
      <c r="D241" s="161" t="n">
        <v>673</v>
      </c>
      <c r="E241" s="162" t="n">
        <v>77.11</v>
      </c>
      <c r="F241" s="163" t="n">
        <v>60.73</v>
      </c>
      <c r="G241" s="163" t="n">
        <v>110.26</v>
      </c>
      <c r="H241" s="120" t="n">
        <v>82.065</v>
      </c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 t="s">
        <v>563</v>
      </c>
      <c r="B242" s="164" t="s">
        <v>564</v>
      </c>
      <c r="C242" s="113" t="n">
        <v>4</v>
      </c>
      <c r="D242" s="165" t="n">
        <v>49</v>
      </c>
      <c r="E242" s="166" t="n">
        <v>91.54</v>
      </c>
      <c r="F242" s="167" t="n">
        <v>78.99</v>
      </c>
      <c r="G242" s="167" t="n">
        <v>120.33</v>
      </c>
      <c r="H242" s="116" t="n">
        <v>94.7447</v>
      </c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60" t="s">
        <v>565</v>
      </c>
      <c r="B243" s="145" t="s">
        <v>566</v>
      </c>
      <c r="C243" s="118" t="n">
        <v>10</v>
      </c>
      <c r="D243" s="161" t="n">
        <v>12</v>
      </c>
      <c r="E243" s="162" t="n">
        <v>58.105</v>
      </c>
      <c r="F243" s="163" t="n">
        <v>48.06</v>
      </c>
      <c r="G243" s="163" t="n">
        <v>78</v>
      </c>
      <c r="H243" s="120" t="n">
        <v>60.7867</v>
      </c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 t="s">
        <v>567</v>
      </c>
      <c r="B244" s="164" t="s">
        <v>568</v>
      </c>
      <c r="C244" s="113" t="n">
        <v>224</v>
      </c>
      <c r="D244" s="165" t="n">
        <v>1290</v>
      </c>
      <c r="E244" s="166" t="n">
        <v>66.805</v>
      </c>
      <c r="F244" s="167" t="n">
        <v>52.385</v>
      </c>
      <c r="G244" s="167" t="n">
        <v>91.655</v>
      </c>
      <c r="H244" s="116" t="n">
        <v>70.1198</v>
      </c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60" t="s">
        <v>569</v>
      </c>
      <c r="B245" s="145" t="s">
        <v>570</v>
      </c>
      <c r="C245" s="118" t="n">
        <v>5</v>
      </c>
      <c r="D245" s="161" t="n">
        <v>21</v>
      </c>
      <c r="E245" s="162" t="n">
        <v>78.84</v>
      </c>
      <c r="F245" s="163" t="n">
        <v>56.89</v>
      </c>
      <c r="G245" s="163" t="n">
        <v>121.77</v>
      </c>
      <c r="H245" s="120" t="n">
        <v>83.1829</v>
      </c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 t="s">
        <v>571</v>
      </c>
      <c r="B246" s="164" t="s">
        <v>572</v>
      </c>
      <c r="C246" s="113" t="n">
        <v>14</v>
      </c>
      <c r="D246" s="165" t="n">
        <v>24</v>
      </c>
      <c r="E246" s="166" t="n">
        <v>85.38</v>
      </c>
      <c r="F246" s="167" t="n">
        <v>67.5</v>
      </c>
      <c r="G246" s="167" t="n">
        <v>98.1</v>
      </c>
      <c r="H246" s="116" t="n">
        <v>83.7775</v>
      </c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60" t="s">
        <v>573</v>
      </c>
      <c r="B247" s="145" t="s">
        <v>574</v>
      </c>
      <c r="C247" s="118" t="n">
        <v>7</v>
      </c>
      <c r="D247" s="161" t="n">
        <v>19</v>
      </c>
      <c r="E247" s="162" t="n">
        <v>61.27</v>
      </c>
      <c r="F247" s="163" t="n">
        <v>47</v>
      </c>
      <c r="G247" s="163" t="n">
        <v>102.37</v>
      </c>
      <c r="H247" s="120" t="n">
        <v>69.7289</v>
      </c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 t="s">
        <v>575</v>
      </c>
      <c r="B248" s="164" t="s">
        <v>576</v>
      </c>
      <c r="C248" s="113" t="n">
        <v>3</v>
      </c>
      <c r="D248" s="165" t="n">
        <v>62</v>
      </c>
      <c r="E248" s="166" t="n">
        <v>75.86</v>
      </c>
      <c r="F248" s="167" t="n">
        <v>67.6</v>
      </c>
      <c r="G248" s="167" t="n">
        <v>90.03</v>
      </c>
      <c r="H248" s="116" t="n">
        <v>77.1615</v>
      </c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60" t="s">
        <v>577</v>
      </c>
      <c r="B249" s="145" t="s">
        <v>578</v>
      </c>
      <c r="C249" s="118" t="n">
        <v>10</v>
      </c>
      <c r="D249" s="161" t="n">
        <v>64</v>
      </c>
      <c r="E249" s="162" t="n">
        <v>79.35</v>
      </c>
      <c r="F249" s="163" t="n">
        <v>61.18</v>
      </c>
      <c r="G249" s="163" t="n">
        <v>91.18</v>
      </c>
      <c r="H249" s="120" t="n">
        <v>78.7648</v>
      </c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 t="s">
        <v>579</v>
      </c>
      <c r="B250" s="164" t="s">
        <v>580</v>
      </c>
      <c r="C250" s="113" t="n">
        <v>13</v>
      </c>
      <c r="D250" s="165" t="n">
        <v>32</v>
      </c>
      <c r="E250" s="166" t="n">
        <v>62.41</v>
      </c>
      <c r="F250" s="167" t="n">
        <v>52.66</v>
      </c>
      <c r="G250" s="167" t="n">
        <v>105.22</v>
      </c>
      <c r="H250" s="116" t="n">
        <v>70.5438</v>
      </c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60" t="s">
        <v>581</v>
      </c>
      <c r="B251" s="145" t="s">
        <v>582</v>
      </c>
      <c r="C251" s="118" t="n">
        <v>7</v>
      </c>
      <c r="D251" s="161" t="n">
        <v>46</v>
      </c>
      <c r="E251" s="162" t="n">
        <v>70.275</v>
      </c>
      <c r="F251" s="163" t="n">
        <v>59.08</v>
      </c>
      <c r="G251" s="163" t="n">
        <v>105.43</v>
      </c>
      <c r="H251" s="120" t="n">
        <v>74.6213</v>
      </c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 t="s">
        <v>583</v>
      </c>
      <c r="B252" s="164" t="s">
        <v>584</v>
      </c>
      <c r="C252" s="113" t="n">
        <v>53</v>
      </c>
      <c r="D252" s="165" t="n">
        <v>345</v>
      </c>
      <c r="E252" s="166" t="n">
        <v>70.7</v>
      </c>
      <c r="F252" s="167" t="n">
        <v>55.77</v>
      </c>
      <c r="G252" s="167" t="n">
        <v>105.41</v>
      </c>
      <c r="H252" s="116" t="n">
        <v>76.0952</v>
      </c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585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86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587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588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589</v>
      </c>
      <c r="B13" s="117" t="s">
        <v>590</v>
      </c>
      <c r="C13" s="118"/>
      <c r="D13" s="109" t="n">
        <v>10.0494</v>
      </c>
      <c r="E13" s="119" t="n">
        <v>75.09</v>
      </c>
      <c r="F13" s="120" t="n">
        <v>54.34</v>
      </c>
      <c r="G13" s="120" t="n">
        <v>123.09</v>
      </c>
      <c r="H13" s="120" t="n">
        <v>84.1923</v>
      </c>
    </row>
    <row r="14" customFormat="false" ht="14.3" hidden="false" customHeight="true" outlineLevel="0" collapsed="false">
      <c r="A14" s="112" t="s">
        <v>591</v>
      </c>
      <c r="B14" s="112" t="s">
        <v>592</v>
      </c>
      <c r="C14" s="113"/>
      <c r="D14" s="114" t="n">
        <v>89.9505</v>
      </c>
      <c r="E14" s="115" t="n">
        <v>146.53</v>
      </c>
      <c r="F14" s="116" t="n">
        <v>96.82</v>
      </c>
      <c r="G14" s="116" t="n">
        <v>209.84</v>
      </c>
      <c r="H14" s="116" t="n">
        <v>153.5513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593</v>
      </c>
      <c r="C16" s="107"/>
      <c r="D16" s="107"/>
      <c r="E16" s="177" t="n">
        <v>51.2454787415546</v>
      </c>
      <c r="F16" s="177" t="n">
        <v>56.1247676099979</v>
      </c>
      <c r="G16" s="177" t="n">
        <v>58.6589782691575</v>
      </c>
      <c r="H16" s="177" t="n">
        <v>54.8300795890364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41.3</v>
      </c>
      <c r="F18" s="182" t="n">
        <v>84.78</v>
      </c>
      <c r="G18" s="182" t="n">
        <v>205.62</v>
      </c>
      <c r="H18" s="183" t="n">
        <v>146.581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594</v>
      </c>
    </row>
    <row r="21" customFormat="false" ht="14.3" hidden="false" customHeight="true" outlineLevel="0" collapsed="false">
      <c r="A21" s="107" t="s">
        <v>595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596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597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598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599</v>
      </c>
      <c r="C35" s="118"/>
      <c r="D35" s="109" t="n">
        <v>49.0408</v>
      </c>
      <c r="E35" s="119" t="n">
        <v>157.19</v>
      </c>
      <c r="F35" s="120" t="n">
        <v>96.11</v>
      </c>
      <c r="G35" s="120" t="n">
        <v>217.75</v>
      </c>
      <c r="H35" s="120" t="n">
        <v>161.2582</v>
      </c>
    </row>
    <row r="36" customFormat="false" ht="14.3" hidden="false" customHeight="true" outlineLevel="0" collapsed="false">
      <c r="A36" s="112"/>
      <c r="B36" s="112" t="s">
        <v>600</v>
      </c>
      <c r="C36" s="113"/>
      <c r="D36" s="114" t="n">
        <v>50.9591</v>
      </c>
      <c r="E36" s="115" t="n">
        <v>126.45</v>
      </c>
      <c r="F36" s="116" t="n">
        <v>73.92</v>
      </c>
      <c r="G36" s="116" t="n">
        <v>188.75</v>
      </c>
      <c r="H36" s="116" t="n">
        <v>132.4565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601</v>
      </c>
      <c r="C38" s="107"/>
      <c r="D38" s="107"/>
      <c r="E38" s="177" t="n">
        <v>80.4440486036007</v>
      </c>
      <c r="F38" s="177" t="n">
        <v>76.911871813547</v>
      </c>
      <c r="G38" s="177" t="n">
        <v>86.6819747416762</v>
      </c>
      <c r="H38" s="177" t="n">
        <v>82.1393888806895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41.3</v>
      </c>
      <c r="F40" s="182" t="n">
        <v>84.78</v>
      </c>
      <c r="G40" s="182" t="n">
        <v>205.62</v>
      </c>
      <c r="H40" s="183" t="n">
        <v>146.581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02</v>
      </c>
      <c r="B1" s="3"/>
      <c r="C1" s="3"/>
      <c r="D1" s="4"/>
      <c r="E1" s="185" t="s">
        <v>1</v>
      </c>
      <c r="F1" s="185"/>
      <c r="G1" s="185"/>
      <c r="H1" s="6" t="s">
        <v>603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604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605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06</v>
      </c>
      <c r="D8" s="19"/>
      <c r="E8" s="19"/>
      <c r="F8" s="19"/>
      <c r="G8" s="188" t="n">
        <v>25188.4166</v>
      </c>
      <c r="H8" s="21" t="s">
        <v>60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608</v>
      </c>
      <c r="E11" s="34"/>
      <c r="F11" s="34"/>
      <c r="G11" s="191" t="n">
        <v>15509.3333</v>
      </c>
      <c r="H11" s="32" t="s">
        <v>60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609</v>
      </c>
      <c r="E12" s="34"/>
      <c r="F12" s="34"/>
      <c r="G12" s="191" t="n">
        <v>19603.0401</v>
      </c>
      <c r="H12" s="32" t="s">
        <v>60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610</v>
      </c>
      <c r="E13" s="34"/>
      <c r="F13" s="34"/>
      <c r="G13" s="192" t="n">
        <v>25188.4166</v>
      </c>
      <c r="H13" s="32" t="s">
        <v>60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611</v>
      </c>
      <c r="E14" s="34"/>
      <c r="F14" s="34"/>
      <c r="G14" s="191" t="n">
        <v>32365.6431</v>
      </c>
      <c r="H14" s="32" t="s">
        <v>60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612</v>
      </c>
      <c r="E15" s="34"/>
      <c r="F15" s="34"/>
      <c r="G15" s="192" t="n">
        <v>40003.2062</v>
      </c>
      <c r="H15" s="32" t="s">
        <v>607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613</v>
      </c>
      <c r="D17" s="30"/>
      <c r="E17" s="30"/>
      <c r="F17" s="30"/>
      <c r="G17" s="194" t="n">
        <v>26999.8442</v>
      </c>
      <c r="H17" s="39" t="s">
        <v>60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614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615</v>
      </c>
      <c r="D20" s="197"/>
      <c r="E20" s="197"/>
      <c r="F20" s="197"/>
      <c r="G20" s="198" t="n">
        <v>6.3696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616</v>
      </c>
      <c r="D21" s="197"/>
      <c r="E21" s="197"/>
      <c r="F21" s="197"/>
      <c r="G21" s="198" t="n">
        <v>0.6983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617</v>
      </c>
      <c r="D22" s="197"/>
      <c r="E22" s="197"/>
      <c r="F22" s="197"/>
      <c r="G22" s="198" t="n">
        <v>20.6078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618</v>
      </c>
      <c r="D23" s="197"/>
      <c r="E23" s="197"/>
      <c r="F23" s="197"/>
      <c r="G23" s="198" t="n">
        <v>6.8117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619</v>
      </c>
      <c r="D24" s="197"/>
      <c r="E24" s="197"/>
      <c r="F24" s="197"/>
      <c r="G24" s="198" t="n">
        <v>0.8654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620</v>
      </c>
      <c r="D27" s="202"/>
      <c r="E27" s="202"/>
      <c r="F27" s="202"/>
      <c r="G27" s="203" t="n">
        <v>175.6951</v>
      </c>
      <c r="H27" s="39" t="s">
        <v>62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622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62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604</v>
      </c>
      <c r="B3" s="83"/>
      <c r="C3" s="83"/>
      <c r="D3" s="83"/>
      <c r="E3" s="83" t="s">
        <v>60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624</v>
      </c>
      <c r="B4" s="84"/>
      <c r="C4" s="84"/>
      <c r="D4" s="84"/>
      <c r="E4" s="84" t="s">
        <v>62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625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614</v>
      </c>
      <c r="K8" s="226"/>
      <c r="L8" s="226"/>
      <c r="M8" s="226"/>
      <c r="N8" s="226"/>
      <c r="O8" s="227" t="s">
        <v>626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627</v>
      </c>
      <c r="K9" s="228" t="s">
        <v>628</v>
      </c>
      <c r="L9" s="228" t="s">
        <v>629</v>
      </c>
      <c r="M9" s="228" t="s">
        <v>630</v>
      </c>
      <c r="N9" s="228" t="s">
        <v>631</v>
      </c>
      <c r="O9" s="227"/>
      <c r="P9" s="229" t="s">
        <v>632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607</v>
      </c>
      <c r="E12" s="232" t="s">
        <v>607</v>
      </c>
      <c r="F12" s="232" t="s">
        <v>607</v>
      </c>
      <c r="G12" s="232" t="s">
        <v>607</v>
      </c>
      <c r="H12" s="232" t="s">
        <v>607</v>
      </c>
      <c r="I12" s="232" t="s">
        <v>60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621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633</v>
      </c>
      <c r="B14" s="239"/>
      <c r="C14" s="240" t="n">
        <v>2.87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634</v>
      </c>
      <c r="B15" s="164"/>
      <c r="C15" s="246" t="n">
        <v>4.92</v>
      </c>
      <c r="D15" s="247" t="n">
        <v>36798.7519</v>
      </c>
      <c r="E15" s="248" t="n">
        <v>24118.7729</v>
      </c>
      <c r="F15" s="248" t="n">
        <v>29346.1666</v>
      </c>
      <c r="G15" s="248" t="n">
        <v>46734.5713</v>
      </c>
      <c r="H15" s="248" t="n">
        <v>59749.0833</v>
      </c>
      <c r="I15" s="248" t="n">
        <v>40150.0517</v>
      </c>
      <c r="J15" s="249" t="n">
        <v>16.6</v>
      </c>
      <c r="K15" s="250" t="n">
        <v>0.09</v>
      </c>
      <c r="L15" s="250" t="n">
        <v>23.66</v>
      </c>
      <c r="M15" s="250" t="n">
        <v>10.33</v>
      </c>
      <c r="N15" s="250" t="n">
        <v>0.35</v>
      </c>
      <c r="O15" s="251" t="n">
        <v>173.7719</v>
      </c>
      <c r="P15" s="7" t="n">
        <v>48.97</v>
      </c>
      <c r="Q15" s="252" t="n">
        <v>5227.3937</v>
      </c>
      <c r="R15" s="252" t="n">
        <v>29346.1666</v>
      </c>
      <c r="S15" s="252" t="n">
        <v>7452.5853</v>
      </c>
      <c r="T15" s="252" t="n">
        <v>9935.8194</v>
      </c>
      <c r="U15" s="252" t="n">
        <v>13014.512</v>
      </c>
    </row>
    <row r="16" customFormat="false" ht="17.3" hidden="false" customHeight="true" outlineLevel="0" collapsed="false">
      <c r="A16" s="160" t="s">
        <v>635</v>
      </c>
      <c r="B16" s="145"/>
      <c r="C16" s="240" t="n">
        <v>27.12</v>
      </c>
      <c r="D16" s="241" t="n">
        <v>25470.1151</v>
      </c>
      <c r="E16" s="242" t="n">
        <v>18318.6917</v>
      </c>
      <c r="F16" s="242" t="n">
        <v>21387.6572</v>
      </c>
      <c r="G16" s="242" t="n">
        <v>31263</v>
      </c>
      <c r="H16" s="242" t="n">
        <v>38937.9166</v>
      </c>
      <c r="I16" s="242" t="n">
        <v>27817.3671</v>
      </c>
      <c r="J16" s="243" t="n">
        <v>9.61</v>
      </c>
      <c r="K16" s="244" t="n">
        <v>0.56</v>
      </c>
      <c r="L16" s="244" t="n">
        <v>13.24</v>
      </c>
      <c r="M16" s="244" t="n">
        <v>10.71</v>
      </c>
      <c r="N16" s="244" t="n">
        <v>0.77</v>
      </c>
      <c r="O16" s="245" t="n">
        <v>175.1605</v>
      </c>
      <c r="P16" s="7" t="n">
        <v>65.11</v>
      </c>
      <c r="Q16" s="252" t="n">
        <v>3068.9655</v>
      </c>
      <c r="R16" s="252" t="n">
        <v>21387.6572</v>
      </c>
      <c r="S16" s="252" t="n">
        <v>4082.4579</v>
      </c>
      <c r="T16" s="252" t="n">
        <v>5792.8849</v>
      </c>
      <c r="U16" s="252" t="n">
        <v>7674.9166</v>
      </c>
    </row>
    <row r="17" customFormat="false" ht="17.3" hidden="false" customHeight="true" outlineLevel="0" collapsed="false">
      <c r="A17" s="159" t="s">
        <v>636</v>
      </c>
      <c r="B17" s="164"/>
      <c r="C17" s="246" t="n">
        <v>48.75</v>
      </c>
      <c r="D17" s="247" t="n">
        <v>27802.2924</v>
      </c>
      <c r="E17" s="248" t="n">
        <v>18184.75</v>
      </c>
      <c r="F17" s="248" t="n">
        <v>21452.8333</v>
      </c>
      <c r="G17" s="248" t="n">
        <v>33865.6209</v>
      </c>
      <c r="H17" s="248" t="n">
        <v>40626.2254</v>
      </c>
      <c r="I17" s="248" t="n">
        <v>28682.2319</v>
      </c>
      <c r="J17" s="249" t="n">
        <v>3.35</v>
      </c>
      <c r="K17" s="250" t="n">
        <v>0.81</v>
      </c>
      <c r="L17" s="250" t="n">
        <v>24.56</v>
      </c>
      <c r="M17" s="250" t="n">
        <v>4.1</v>
      </c>
      <c r="N17" s="250" t="n">
        <v>0.98</v>
      </c>
      <c r="O17" s="251" t="n">
        <v>175.4317</v>
      </c>
      <c r="P17" s="7" t="n">
        <v>66.2</v>
      </c>
      <c r="Q17" s="252" t="n">
        <v>3268.0833</v>
      </c>
      <c r="R17" s="252" t="n">
        <v>21452.8333</v>
      </c>
      <c r="S17" s="252" t="n">
        <v>6349.4591</v>
      </c>
      <c r="T17" s="252" t="n">
        <v>6063.3285</v>
      </c>
      <c r="U17" s="252" t="n">
        <v>6760.6045</v>
      </c>
    </row>
    <row r="18" customFormat="false" ht="17.3" hidden="false" customHeight="true" outlineLevel="0" collapsed="false">
      <c r="A18" s="160" t="s">
        <v>637</v>
      </c>
      <c r="B18" s="145"/>
      <c r="C18" s="240" t="n">
        <v>3.69</v>
      </c>
      <c r="D18" s="241" t="n">
        <v>17462.4299</v>
      </c>
      <c r="E18" s="242" t="n">
        <v>13106.5833</v>
      </c>
      <c r="F18" s="242" t="n">
        <v>15076</v>
      </c>
      <c r="G18" s="242" t="n">
        <v>20943.6337</v>
      </c>
      <c r="H18" s="242" t="n">
        <v>24622</v>
      </c>
      <c r="I18" s="242" t="n">
        <v>18400.6706</v>
      </c>
      <c r="J18" s="243" t="n">
        <v>9.94</v>
      </c>
      <c r="K18" s="244" t="n">
        <v>0.15</v>
      </c>
      <c r="L18" s="244" t="n">
        <v>12.57</v>
      </c>
      <c r="M18" s="244" t="n">
        <v>9.87</v>
      </c>
      <c r="N18" s="244" t="n">
        <v>0.08</v>
      </c>
      <c r="O18" s="245" t="n">
        <v>173.4374</v>
      </c>
      <c r="P18" s="7" t="n">
        <v>67.39</v>
      </c>
      <c r="Q18" s="252" t="n">
        <v>1969.4167</v>
      </c>
      <c r="R18" s="252" t="n">
        <v>15076</v>
      </c>
      <c r="S18" s="252" t="n">
        <v>2386.4299</v>
      </c>
      <c r="T18" s="252" t="n">
        <v>3481.2038</v>
      </c>
      <c r="U18" s="252" t="n">
        <v>3678.3663</v>
      </c>
    </row>
    <row r="19" customFormat="false" ht="17.3" hidden="false" customHeight="true" outlineLevel="0" collapsed="false">
      <c r="A19" s="159" t="s">
        <v>638</v>
      </c>
      <c r="B19" s="164"/>
      <c r="C19" s="246" t="n">
        <v>5.79</v>
      </c>
      <c r="D19" s="247" t="n">
        <v>16235.5833</v>
      </c>
      <c r="E19" s="248" t="n">
        <v>11074.5835</v>
      </c>
      <c r="F19" s="248" t="n">
        <v>12974.9266</v>
      </c>
      <c r="G19" s="248" t="n">
        <v>21242.8082</v>
      </c>
      <c r="H19" s="248" t="n">
        <v>26027.75</v>
      </c>
      <c r="I19" s="248" t="n">
        <v>17600.0515</v>
      </c>
      <c r="J19" s="249" t="n">
        <v>4.87</v>
      </c>
      <c r="K19" s="250" t="n">
        <v>1.29</v>
      </c>
      <c r="L19" s="250" t="n">
        <v>19.44</v>
      </c>
      <c r="M19" s="250" t="n">
        <v>8.66</v>
      </c>
      <c r="N19" s="250" t="n">
        <v>0.34</v>
      </c>
      <c r="O19" s="251" t="n">
        <v>175.7133</v>
      </c>
      <c r="P19" s="7" t="n">
        <v>65.4</v>
      </c>
      <c r="Q19" s="252" t="n">
        <v>1900.3431</v>
      </c>
      <c r="R19" s="252" t="n">
        <v>12974.9266</v>
      </c>
      <c r="S19" s="252" t="n">
        <v>3260.6567</v>
      </c>
      <c r="T19" s="252" t="n">
        <v>5007.2249</v>
      </c>
      <c r="U19" s="252" t="n">
        <v>4784.9418</v>
      </c>
    </row>
    <row r="20" customFormat="false" ht="17.3" hidden="false" customHeight="true" outlineLevel="0" collapsed="false">
      <c r="A20" s="160" t="s">
        <v>639</v>
      </c>
      <c r="B20" s="145"/>
      <c r="C20" s="240" t="n">
        <v>0.21</v>
      </c>
      <c r="D20" s="241" t="n">
        <v>16064.1878</v>
      </c>
      <c r="E20" s="242" t="n">
        <v>12015.6571</v>
      </c>
      <c r="F20" s="242" t="n">
        <v>13739.5833</v>
      </c>
      <c r="G20" s="242" t="n">
        <v>18620.75</v>
      </c>
      <c r="H20" s="242" t="n">
        <v>21628.6666</v>
      </c>
      <c r="I20" s="242" t="n">
        <v>16573.1888</v>
      </c>
      <c r="J20" s="243" t="n">
        <v>6.58</v>
      </c>
      <c r="K20" s="244" t="n">
        <v>1.42</v>
      </c>
      <c r="L20" s="244" t="n">
        <v>21.65</v>
      </c>
      <c r="M20" s="244" t="n">
        <v>9.27</v>
      </c>
      <c r="N20" s="244" t="n">
        <v>0.63</v>
      </c>
      <c r="O20" s="245" t="n">
        <v>177.4406</v>
      </c>
      <c r="P20" s="7" t="n">
        <v>60.45</v>
      </c>
      <c r="Q20" s="252" t="n">
        <v>1723.9262</v>
      </c>
      <c r="R20" s="252" t="n">
        <v>13739.5833</v>
      </c>
      <c r="S20" s="252" t="n">
        <v>2324.6045</v>
      </c>
      <c r="T20" s="252" t="n">
        <v>2556.5622</v>
      </c>
      <c r="U20" s="252" t="n">
        <v>3007.9166</v>
      </c>
    </row>
    <row r="21" customFormat="false" ht="17.3" hidden="false" customHeight="true" outlineLevel="0" collapsed="false">
      <c r="A21" s="159" t="s">
        <v>640</v>
      </c>
      <c r="B21" s="164"/>
      <c r="C21" s="246" t="n">
        <v>1.7</v>
      </c>
      <c r="D21" s="247" t="n">
        <v>18046.5</v>
      </c>
      <c r="E21" s="248" t="n">
        <v>13682.3333</v>
      </c>
      <c r="F21" s="248" t="n">
        <v>15824.1701</v>
      </c>
      <c r="G21" s="248" t="n">
        <v>19972.204</v>
      </c>
      <c r="H21" s="248" t="n">
        <v>22358.8709</v>
      </c>
      <c r="I21" s="248" t="n">
        <v>18094.1284</v>
      </c>
      <c r="J21" s="249" t="n">
        <v>6.75</v>
      </c>
      <c r="K21" s="250" t="n">
        <v>1.04</v>
      </c>
      <c r="L21" s="250" t="n">
        <v>14.16</v>
      </c>
      <c r="M21" s="250" t="n">
        <v>9.71</v>
      </c>
      <c r="N21" s="250" t="n">
        <v>0.77</v>
      </c>
      <c r="O21" s="251" t="n">
        <v>178.2366</v>
      </c>
      <c r="P21" s="7" t="n">
        <v>67.57</v>
      </c>
      <c r="Q21" s="252" t="n">
        <v>2141.8368</v>
      </c>
      <c r="R21" s="252" t="n">
        <v>15824.1701</v>
      </c>
      <c r="S21" s="252" t="n">
        <v>2222.3299</v>
      </c>
      <c r="T21" s="252" t="n">
        <v>1925.704</v>
      </c>
      <c r="U21" s="252" t="n">
        <v>2386.6669</v>
      </c>
    </row>
    <row r="22" customFormat="false" ht="17.3" hidden="false" customHeight="true" outlineLevel="0" collapsed="false">
      <c r="A22" s="160" t="s">
        <v>641</v>
      </c>
      <c r="B22" s="145"/>
      <c r="C22" s="240" t="n">
        <v>1.11</v>
      </c>
      <c r="D22" s="241" t="n">
        <v>18952.357</v>
      </c>
      <c r="E22" s="242" t="n">
        <v>13435.1485</v>
      </c>
      <c r="F22" s="242" t="n">
        <v>16058.1009</v>
      </c>
      <c r="G22" s="242" t="n">
        <v>23057.1428</v>
      </c>
      <c r="H22" s="242" t="n">
        <v>26605.75</v>
      </c>
      <c r="I22" s="242" t="n">
        <v>19773.6906</v>
      </c>
      <c r="J22" s="243" t="n">
        <v>7.26</v>
      </c>
      <c r="K22" s="244" t="n">
        <v>2.66</v>
      </c>
      <c r="L22" s="244" t="n">
        <v>16.73</v>
      </c>
      <c r="M22" s="244" t="n">
        <v>8.65</v>
      </c>
      <c r="N22" s="244" t="n">
        <v>1.9</v>
      </c>
      <c r="O22" s="245" t="n">
        <v>185.8467</v>
      </c>
      <c r="P22" s="7" t="n">
        <v>62.8</v>
      </c>
      <c r="Q22" s="252" t="n">
        <v>2622.9524</v>
      </c>
      <c r="R22" s="252" t="n">
        <v>16058.1009</v>
      </c>
      <c r="S22" s="252" t="n">
        <v>2894.2561</v>
      </c>
      <c r="T22" s="252" t="n">
        <v>4104.7858</v>
      </c>
      <c r="U22" s="252" t="n">
        <v>3548.6072</v>
      </c>
    </row>
    <row r="23" customFormat="false" ht="17.3" hidden="false" customHeight="true" outlineLevel="0" collapsed="false">
      <c r="A23" s="159" t="s">
        <v>642</v>
      </c>
      <c r="B23" s="164"/>
      <c r="C23" s="246" t="n">
        <v>3.8</v>
      </c>
      <c r="D23" s="247" t="n">
        <v>11402.2311</v>
      </c>
      <c r="E23" s="248" t="n">
        <v>8982.5438</v>
      </c>
      <c r="F23" s="248" t="n">
        <v>9914.9604</v>
      </c>
      <c r="G23" s="248" t="n">
        <v>12975.3455</v>
      </c>
      <c r="H23" s="248" t="n">
        <v>15579.7028</v>
      </c>
      <c r="I23" s="248" t="n">
        <v>11892.7619</v>
      </c>
      <c r="J23" s="249" t="n">
        <v>5.56</v>
      </c>
      <c r="K23" s="250" t="n">
        <v>0.44</v>
      </c>
      <c r="L23" s="250" t="n">
        <v>10.33</v>
      </c>
      <c r="M23" s="250" t="n">
        <v>9.67</v>
      </c>
      <c r="N23" s="250" t="n">
        <v>0.11</v>
      </c>
      <c r="O23" s="251" t="n">
        <v>174.8074</v>
      </c>
      <c r="P23" s="7" t="n">
        <v>73.89</v>
      </c>
      <c r="Q23" s="252" t="n">
        <v>932.416600000001</v>
      </c>
      <c r="R23" s="252" t="n">
        <v>9914.9604</v>
      </c>
      <c r="S23" s="252" t="n">
        <v>1487.2707</v>
      </c>
      <c r="T23" s="252" t="n">
        <v>1573.1144</v>
      </c>
      <c r="U23" s="252" t="n">
        <v>2604.3573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643</v>
      </c>
      <c r="B25" s="258"/>
      <c r="C25" s="259" t="n">
        <v>100</v>
      </c>
      <c r="D25" s="260" t="n">
        <v>25188.4166</v>
      </c>
      <c r="E25" s="260" t="n">
        <v>15509.3333</v>
      </c>
      <c r="F25" s="260" t="n">
        <v>19603.0401</v>
      </c>
      <c r="G25" s="260" t="n">
        <v>32365.6431</v>
      </c>
      <c r="H25" s="260" t="n">
        <v>40003.2062</v>
      </c>
      <c r="I25" s="260" t="n">
        <v>26999.8442</v>
      </c>
      <c r="J25" s="261" t="n">
        <v>6.36</v>
      </c>
      <c r="K25" s="262" t="n">
        <v>0.69</v>
      </c>
      <c r="L25" s="262" t="n">
        <v>20.6</v>
      </c>
      <c r="M25" s="262" t="n">
        <v>6.81</v>
      </c>
      <c r="N25" s="262" t="n">
        <v>0.86</v>
      </c>
      <c r="O25" s="263" t="n">
        <v>175.6951</v>
      </c>
      <c r="P25" s="7"/>
      <c r="Q25" s="264" t="n">
        <v>64.68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644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645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604</v>
      </c>
      <c r="B3" s="83"/>
      <c r="C3" s="83"/>
      <c r="D3" s="83"/>
      <c r="E3" s="83" t="s">
        <v>60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646</v>
      </c>
      <c r="B8" s="222"/>
      <c r="C8" s="223" t="s">
        <v>647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614</v>
      </c>
      <c r="K8" s="226"/>
      <c r="L8" s="226"/>
      <c r="M8" s="226"/>
      <c r="N8" s="226"/>
      <c r="O8" s="227" t="s">
        <v>648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627</v>
      </c>
      <c r="K9" s="228" t="s">
        <v>628</v>
      </c>
      <c r="L9" s="228" t="s">
        <v>629</v>
      </c>
      <c r="M9" s="228" t="s">
        <v>630</v>
      </c>
      <c r="N9" s="228" t="s">
        <v>631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607</v>
      </c>
      <c r="E12" s="232" t="s">
        <v>607</v>
      </c>
      <c r="F12" s="232" t="s">
        <v>607</v>
      </c>
      <c r="G12" s="232" t="s">
        <v>607</v>
      </c>
      <c r="H12" s="232" t="s">
        <v>607</v>
      </c>
      <c r="I12" s="232" t="s">
        <v>60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621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649</v>
      </c>
      <c r="C14" s="267" t="n">
        <v>67.6071</v>
      </c>
      <c r="D14" s="241" t="n">
        <v>47557.7426</v>
      </c>
      <c r="E14" s="242" t="n">
        <v>29988.6011</v>
      </c>
      <c r="F14" s="242" t="n">
        <v>38984.961</v>
      </c>
      <c r="G14" s="242" t="n">
        <v>54560.3333</v>
      </c>
      <c r="H14" s="242" t="n">
        <v>67120.2083</v>
      </c>
      <c r="I14" s="242" t="n">
        <v>48855.5568</v>
      </c>
      <c r="J14" s="243" t="n">
        <v>17.16</v>
      </c>
      <c r="K14" s="244" t="n">
        <v>0.01</v>
      </c>
      <c r="L14" s="244" t="n">
        <v>23.24</v>
      </c>
      <c r="M14" s="244" t="n">
        <v>11.54</v>
      </c>
      <c r="N14" s="244" t="n">
        <v>0.15</v>
      </c>
      <c r="O14" s="245" t="n">
        <v>173.5054</v>
      </c>
    </row>
    <row r="15" customFormat="false" ht="12.85" hidden="false" customHeight="false" outlineLevel="0" collapsed="false">
      <c r="A15" s="159" t="s">
        <v>107</v>
      </c>
      <c r="B15" s="164" t="s">
        <v>650</v>
      </c>
      <c r="C15" s="268" t="n">
        <v>274.9729</v>
      </c>
      <c r="D15" s="247" t="n">
        <v>53704.5833</v>
      </c>
      <c r="E15" s="248" t="n">
        <v>38852.9166</v>
      </c>
      <c r="F15" s="248" t="n">
        <v>45070.162</v>
      </c>
      <c r="G15" s="248" t="n">
        <v>67689.1271</v>
      </c>
      <c r="H15" s="248" t="n">
        <v>78488.5574</v>
      </c>
      <c r="I15" s="248" t="n">
        <v>57799.3783</v>
      </c>
      <c r="J15" s="249" t="n">
        <v>21.53</v>
      </c>
      <c r="K15" s="250" t="n">
        <v>0.08</v>
      </c>
      <c r="L15" s="250" t="n">
        <v>27.66</v>
      </c>
      <c r="M15" s="250" t="n">
        <v>9.99</v>
      </c>
      <c r="N15" s="250" t="n">
        <v>0.69</v>
      </c>
      <c r="O15" s="251" t="n">
        <v>173.3683</v>
      </c>
    </row>
    <row r="16" customFormat="false" ht="12.85" hidden="false" customHeight="false" outlineLevel="0" collapsed="false">
      <c r="A16" s="160" t="s">
        <v>109</v>
      </c>
      <c r="B16" s="145" t="s">
        <v>651</v>
      </c>
      <c r="C16" s="267" t="n">
        <v>28.2963</v>
      </c>
      <c r="D16" s="241" t="n">
        <v>50394.6899</v>
      </c>
      <c r="E16" s="242" t="n">
        <v>29289.1666</v>
      </c>
      <c r="F16" s="242" t="n">
        <v>34627.25</v>
      </c>
      <c r="G16" s="242" t="n">
        <v>70516.4166</v>
      </c>
      <c r="H16" s="242" t="n">
        <v>98081.1666</v>
      </c>
      <c r="I16" s="242" t="n">
        <v>56797.9858</v>
      </c>
      <c r="J16" s="243" t="n">
        <v>25.42</v>
      </c>
      <c r="K16" s="244" t="n">
        <v>0</v>
      </c>
      <c r="L16" s="244" t="n">
        <v>25.98</v>
      </c>
      <c r="M16" s="244" t="n">
        <v>11.19</v>
      </c>
      <c r="N16" s="244" t="n">
        <v>1.22</v>
      </c>
      <c r="O16" s="245" t="n">
        <v>173.264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2757.2321</v>
      </c>
      <c r="D17" s="247" t="n">
        <v>38874.25</v>
      </c>
      <c r="E17" s="248" t="n">
        <v>27945</v>
      </c>
      <c r="F17" s="248" t="n">
        <v>32368.9166</v>
      </c>
      <c r="G17" s="248" t="n">
        <v>48722</v>
      </c>
      <c r="H17" s="248" t="n">
        <v>60921.5</v>
      </c>
      <c r="I17" s="248" t="n">
        <v>42676.437</v>
      </c>
      <c r="J17" s="249" t="n">
        <v>15.55</v>
      </c>
      <c r="K17" s="250" t="n">
        <v>0.05</v>
      </c>
      <c r="L17" s="250" t="n">
        <v>22.88</v>
      </c>
      <c r="M17" s="250" t="n">
        <v>10.21</v>
      </c>
      <c r="N17" s="250" t="n">
        <v>0.38</v>
      </c>
      <c r="O17" s="251" t="n">
        <v>173.5343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190.6216</v>
      </c>
      <c r="D18" s="241" t="n">
        <v>39100.8333</v>
      </c>
      <c r="E18" s="242" t="n">
        <v>27733.4591</v>
      </c>
      <c r="F18" s="242" t="n">
        <v>32778.1666</v>
      </c>
      <c r="G18" s="242" t="n">
        <v>46566.0833</v>
      </c>
      <c r="H18" s="242" t="n">
        <v>63362.25</v>
      </c>
      <c r="I18" s="242" t="n">
        <v>42231.6428</v>
      </c>
      <c r="J18" s="243" t="n">
        <v>13.17</v>
      </c>
      <c r="K18" s="244" t="n">
        <v>0.6</v>
      </c>
      <c r="L18" s="244" t="n">
        <v>29.05</v>
      </c>
      <c r="M18" s="244" t="n">
        <v>7.93</v>
      </c>
      <c r="N18" s="244" t="n">
        <v>0.44</v>
      </c>
      <c r="O18" s="245" t="n">
        <v>176.8744</v>
      </c>
    </row>
    <row r="19" customFormat="false" ht="12.85" hidden="false" customHeight="false" outlineLevel="0" collapsed="false">
      <c r="A19" s="159" t="s">
        <v>115</v>
      </c>
      <c r="B19" s="164" t="s">
        <v>652</v>
      </c>
      <c r="C19" s="268" t="n">
        <v>921.6291</v>
      </c>
      <c r="D19" s="247" t="n">
        <v>36756.5833</v>
      </c>
      <c r="E19" s="248" t="n">
        <v>25982.4166</v>
      </c>
      <c r="F19" s="248" t="n">
        <v>30198.6666</v>
      </c>
      <c r="G19" s="248" t="n">
        <v>45707.5</v>
      </c>
      <c r="H19" s="248" t="n">
        <v>55927.7524</v>
      </c>
      <c r="I19" s="248" t="n">
        <v>39554.3055</v>
      </c>
      <c r="J19" s="249" t="n">
        <v>19.11</v>
      </c>
      <c r="K19" s="250" t="n">
        <v>0.1</v>
      </c>
      <c r="L19" s="250" t="n">
        <v>24.56</v>
      </c>
      <c r="M19" s="250" t="n">
        <v>10.15</v>
      </c>
      <c r="N19" s="250" t="n">
        <v>0.18</v>
      </c>
      <c r="O19" s="251" t="n">
        <v>173.8328</v>
      </c>
    </row>
    <row r="20" customFormat="false" ht="12.85" hidden="false" customHeight="false" outlineLevel="0" collapsed="false">
      <c r="A20" s="160" t="s">
        <v>117</v>
      </c>
      <c r="B20" s="145" t="s">
        <v>118</v>
      </c>
      <c r="C20" s="267" t="n">
        <v>550.2725</v>
      </c>
      <c r="D20" s="241" t="n">
        <v>39715.6666</v>
      </c>
      <c r="E20" s="242" t="n">
        <v>28565.3333</v>
      </c>
      <c r="F20" s="242" t="n">
        <v>33362.6666</v>
      </c>
      <c r="G20" s="242" t="n">
        <v>46845.5</v>
      </c>
      <c r="H20" s="242" t="n">
        <v>61086</v>
      </c>
      <c r="I20" s="242" t="n">
        <v>42794.8994</v>
      </c>
      <c r="J20" s="243" t="n">
        <v>15.69</v>
      </c>
      <c r="K20" s="244" t="n">
        <v>0.03</v>
      </c>
      <c r="L20" s="244" t="n">
        <v>27.73</v>
      </c>
      <c r="M20" s="244" t="n">
        <v>13.48</v>
      </c>
      <c r="N20" s="244" t="n">
        <v>0.12</v>
      </c>
      <c r="O20" s="245" t="n">
        <v>173.5506</v>
      </c>
    </row>
    <row r="21" customFormat="false" ht="12.85" hidden="false" customHeight="false" outlineLevel="0" collapsed="false">
      <c r="A21" s="159" t="s">
        <v>121</v>
      </c>
      <c r="B21" s="164" t="s">
        <v>122</v>
      </c>
      <c r="C21" s="268" t="n">
        <v>188.9556</v>
      </c>
      <c r="D21" s="247" t="n">
        <v>18255.1777</v>
      </c>
      <c r="E21" s="248" t="n">
        <v>15405.9923</v>
      </c>
      <c r="F21" s="248" t="n">
        <v>16557.5833</v>
      </c>
      <c r="G21" s="248" t="n">
        <v>20262.9228</v>
      </c>
      <c r="H21" s="248" t="n">
        <v>23663.5</v>
      </c>
      <c r="I21" s="248" t="n">
        <v>18996.7565</v>
      </c>
      <c r="J21" s="249" t="n">
        <v>7.63</v>
      </c>
      <c r="K21" s="250" t="n">
        <v>0.02</v>
      </c>
      <c r="L21" s="250" t="n">
        <v>19.06</v>
      </c>
      <c r="M21" s="250" t="n">
        <v>9.29</v>
      </c>
      <c r="N21" s="250" t="n">
        <v>0</v>
      </c>
      <c r="O21" s="251" t="n">
        <v>173.4558</v>
      </c>
    </row>
    <row r="22" customFormat="false" ht="12.85" hidden="false" customHeight="false" outlineLevel="0" collapsed="false">
      <c r="A22" s="160" t="s">
        <v>123</v>
      </c>
      <c r="B22" s="145" t="s">
        <v>653</v>
      </c>
      <c r="C22" s="267" t="n">
        <v>15.5885</v>
      </c>
      <c r="D22" s="241" t="n">
        <v>43552.4989</v>
      </c>
      <c r="E22" s="242" t="n">
        <v>23999.25</v>
      </c>
      <c r="F22" s="242" t="n">
        <v>30820.8333</v>
      </c>
      <c r="G22" s="242" t="n">
        <v>60329.9166</v>
      </c>
      <c r="H22" s="242" t="n">
        <v>61905.6666</v>
      </c>
      <c r="I22" s="242" t="n">
        <v>42453.8675</v>
      </c>
      <c r="J22" s="243" t="n">
        <v>25.72</v>
      </c>
      <c r="K22" s="244" t="n">
        <v>0.05</v>
      </c>
      <c r="L22" s="244" t="n">
        <v>30.72</v>
      </c>
      <c r="M22" s="244" t="n">
        <v>8.65</v>
      </c>
      <c r="N22" s="244" t="n">
        <v>0.16</v>
      </c>
      <c r="O22" s="245" t="n">
        <v>173.0047</v>
      </c>
    </row>
    <row r="23" customFormat="false" ht="12.85" hidden="false" customHeight="false" outlineLevel="0" collapsed="false">
      <c r="A23" s="159" t="s">
        <v>125</v>
      </c>
      <c r="B23" s="164" t="s">
        <v>654</v>
      </c>
      <c r="C23" s="268" t="n">
        <v>18.6078</v>
      </c>
      <c r="D23" s="247" t="n">
        <v>23040.6666</v>
      </c>
      <c r="E23" s="248" t="n">
        <v>19140.5833</v>
      </c>
      <c r="F23" s="248" t="n">
        <v>20099.75</v>
      </c>
      <c r="G23" s="248" t="n">
        <v>26656.5833</v>
      </c>
      <c r="H23" s="248" t="n">
        <v>30688.6666</v>
      </c>
      <c r="I23" s="248" t="n">
        <v>23984.0211</v>
      </c>
      <c r="J23" s="249" t="n">
        <v>10.8</v>
      </c>
      <c r="K23" s="250" t="n">
        <v>0</v>
      </c>
      <c r="L23" s="250" t="n">
        <v>23.29</v>
      </c>
      <c r="M23" s="250" t="n">
        <v>9.02</v>
      </c>
      <c r="N23" s="250" t="n">
        <v>0.27</v>
      </c>
      <c r="O23" s="251" t="n">
        <v>175.0025</v>
      </c>
    </row>
    <row r="24" customFormat="false" ht="12.85" hidden="false" customHeight="false" outlineLevel="0" collapsed="false">
      <c r="A24" s="160" t="s">
        <v>127</v>
      </c>
      <c r="B24" s="145" t="s">
        <v>655</v>
      </c>
      <c r="C24" s="267" t="n">
        <v>312.885</v>
      </c>
      <c r="D24" s="241" t="n">
        <v>32698.4166</v>
      </c>
      <c r="E24" s="242" t="n">
        <v>21375.6396</v>
      </c>
      <c r="F24" s="242" t="n">
        <v>25735.7942</v>
      </c>
      <c r="G24" s="242" t="n">
        <v>49562.1801</v>
      </c>
      <c r="H24" s="242" t="n">
        <v>68075.8333</v>
      </c>
      <c r="I24" s="242" t="n">
        <v>40079.2238</v>
      </c>
      <c r="J24" s="243" t="n">
        <v>20.45</v>
      </c>
      <c r="K24" s="244" t="n">
        <v>0.42</v>
      </c>
      <c r="L24" s="244" t="n">
        <v>26.31</v>
      </c>
      <c r="M24" s="244" t="n">
        <v>9.6</v>
      </c>
      <c r="N24" s="244" t="n">
        <v>0.76</v>
      </c>
      <c r="O24" s="245" t="n">
        <v>174.7436</v>
      </c>
    </row>
    <row r="25" customFormat="false" ht="12.85" hidden="false" customHeight="false" outlineLevel="0" collapsed="false">
      <c r="A25" s="159" t="s">
        <v>129</v>
      </c>
      <c r="B25" s="164" t="s">
        <v>656</v>
      </c>
      <c r="C25" s="268" t="n">
        <v>358.4001</v>
      </c>
      <c r="D25" s="247" t="n">
        <v>34773.5</v>
      </c>
      <c r="E25" s="248" t="n">
        <v>23631.4166</v>
      </c>
      <c r="F25" s="248" t="n">
        <v>28309.4927</v>
      </c>
      <c r="G25" s="248" t="n">
        <v>44724.8402</v>
      </c>
      <c r="H25" s="248" t="n">
        <v>59573.4774</v>
      </c>
      <c r="I25" s="248" t="n">
        <v>39307.5508</v>
      </c>
      <c r="J25" s="249" t="n">
        <v>21.4</v>
      </c>
      <c r="K25" s="250" t="n">
        <v>0.15</v>
      </c>
      <c r="L25" s="250" t="n">
        <v>24.94</v>
      </c>
      <c r="M25" s="250" t="n">
        <v>9.76</v>
      </c>
      <c r="N25" s="250" t="n">
        <v>0.28</v>
      </c>
      <c r="O25" s="251" t="n">
        <v>173.7625</v>
      </c>
    </row>
    <row r="26" customFormat="false" ht="12.85" hidden="false" customHeight="false" outlineLevel="0" collapsed="false">
      <c r="A26" s="160" t="s">
        <v>131</v>
      </c>
      <c r="B26" s="145" t="s">
        <v>657</v>
      </c>
      <c r="C26" s="267" t="n">
        <v>69.6253</v>
      </c>
      <c r="D26" s="241" t="n">
        <v>36262.8949</v>
      </c>
      <c r="E26" s="242" t="n">
        <v>25522.2182</v>
      </c>
      <c r="F26" s="242" t="n">
        <v>28842.5833</v>
      </c>
      <c r="G26" s="242" t="n">
        <v>56583.5833</v>
      </c>
      <c r="H26" s="242" t="n">
        <v>71263.3868</v>
      </c>
      <c r="I26" s="242" t="n">
        <v>43639.7431</v>
      </c>
      <c r="J26" s="243" t="n">
        <v>22.71</v>
      </c>
      <c r="K26" s="244" t="n">
        <v>0.11</v>
      </c>
      <c r="L26" s="244" t="n">
        <v>26.15</v>
      </c>
      <c r="M26" s="244" t="n">
        <v>8.36</v>
      </c>
      <c r="N26" s="244" t="n">
        <v>1.35</v>
      </c>
      <c r="O26" s="245" t="n">
        <v>173.6188</v>
      </c>
    </row>
    <row r="27" customFormat="false" ht="12.85" hidden="false" customHeight="false" outlineLevel="0" collapsed="false">
      <c r="A27" s="159" t="s">
        <v>133</v>
      </c>
      <c r="B27" s="164" t="s">
        <v>658</v>
      </c>
      <c r="C27" s="268" t="n">
        <v>41.9023</v>
      </c>
      <c r="D27" s="247" t="n">
        <v>30237.3333</v>
      </c>
      <c r="E27" s="248" t="n">
        <v>18987.3068</v>
      </c>
      <c r="F27" s="248" t="n">
        <v>24687.9053</v>
      </c>
      <c r="G27" s="248" t="n">
        <v>37058.5</v>
      </c>
      <c r="H27" s="248" t="n">
        <v>44184.25</v>
      </c>
      <c r="I27" s="248" t="n">
        <v>31604.845</v>
      </c>
      <c r="J27" s="249" t="n">
        <v>18.89</v>
      </c>
      <c r="K27" s="250" t="n">
        <v>0.53</v>
      </c>
      <c r="L27" s="250" t="n">
        <v>24.61</v>
      </c>
      <c r="M27" s="250" t="n">
        <v>8.8</v>
      </c>
      <c r="N27" s="250" t="n">
        <v>0</v>
      </c>
      <c r="O27" s="251" t="n">
        <v>174.4631</v>
      </c>
    </row>
    <row r="28" customFormat="false" ht="12.85" hidden="false" customHeight="false" outlineLevel="0" collapsed="false">
      <c r="A28" s="160" t="s">
        <v>135</v>
      </c>
      <c r="B28" s="145" t="s">
        <v>136</v>
      </c>
      <c r="C28" s="267" t="n">
        <v>21.138</v>
      </c>
      <c r="D28" s="241" t="n">
        <v>31785.1666</v>
      </c>
      <c r="E28" s="242" t="n">
        <v>23143.6072</v>
      </c>
      <c r="F28" s="242" t="n">
        <v>26823.0625</v>
      </c>
      <c r="G28" s="242" t="n">
        <v>37305.25</v>
      </c>
      <c r="H28" s="242" t="n">
        <v>42676.5</v>
      </c>
      <c r="I28" s="242" t="n">
        <v>32628.0383</v>
      </c>
      <c r="J28" s="243" t="n">
        <v>15.64</v>
      </c>
      <c r="K28" s="244" t="n">
        <v>0.08</v>
      </c>
      <c r="L28" s="244" t="n">
        <v>26.17</v>
      </c>
      <c r="M28" s="244" t="n">
        <v>8.73</v>
      </c>
      <c r="N28" s="244" t="n">
        <v>1.07</v>
      </c>
      <c r="O28" s="245" t="n">
        <v>173.5011</v>
      </c>
    </row>
    <row r="29" customFormat="false" ht="12.85" hidden="false" customHeight="false" outlineLevel="0" collapsed="false">
      <c r="A29" s="159" t="s">
        <v>137</v>
      </c>
      <c r="B29" s="164" t="s">
        <v>138</v>
      </c>
      <c r="C29" s="268" t="n">
        <v>44.3735</v>
      </c>
      <c r="D29" s="247" t="n">
        <v>38580</v>
      </c>
      <c r="E29" s="248" t="n">
        <v>27806.5</v>
      </c>
      <c r="F29" s="248" t="n">
        <v>34021.4329</v>
      </c>
      <c r="G29" s="248" t="n">
        <v>47431.2029</v>
      </c>
      <c r="H29" s="248" t="n">
        <v>54150.417</v>
      </c>
      <c r="I29" s="248" t="n">
        <v>40347.0552</v>
      </c>
      <c r="J29" s="249" t="n">
        <v>18.54</v>
      </c>
      <c r="K29" s="250" t="n">
        <v>0.1</v>
      </c>
      <c r="L29" s="250" t="n">
        <v>25.97</v>
      </c>
      <c r="M29" s="250" t="n">
        <v>9.52</v>
      </c>
      <c r="N29" s="250" t="n">
        <v>0.56</v>
      </c>
      <c r="O29" s="251" t="n">
        <v>173.3119</v>
      </c>
    </row>
    <row r="30" customFormat="false" ht="12.85" hidden="false" customHeight="false" outlineLevel="0" collapsed="false">
      <c r="A30" s="160" t="s">
        <v>139</v>
      </c>
      <c r="B30" s="145" t="s">
        <v>140</v>
      </c>
      <c r="C30" s="267" t="n">
        <v>144.8159</v>
      </c>
      <c r="D30" s="241" t="n">
        <v>42689.0105</v>
      </c>
      <c r="E30" s="242" t="n">
        <v>30712.1666</v>
      </c>
      <c r="F30" s="242" t="n">
        <v>35289.4166</v>
      </c>
      <c r="G30" s="242" t="n">
        <v>54725.5833</v>
      </c>
      <c r="H30" s="242" t="n">
        <v>70703.7221</v>
      </c>
      <c r="I30" s="242" t="n">
        <v>47567.7253</v>
      </c>
      <c r="J30" s="243" t="n">
        <v>21.99</v>
      </c>
      <c r="K30" s="244" t="n">
        <v>0</v>
      </c>
      <c r="L30" s="244" t="n">
        <v>20.15</v>
      </c>
      <c r="M30" s="244" t="n">
        <v>9.65</v>
      </c>
      <c r="N30" s="244" t="n">
        <v>0</v>
      </c>
      <c r="O30" s="245" t="n">
        <v>173.9726</v>
      </c>
    </row>
    <row r="31" customFormat="false" ht="12.85" hidden="false" customHeight="false" outlineLevel="0" collapsed="false">
      <c r="A31" s="159" t="s">
        <v>141</v>
      </c>
      <c r="B31" s="164" t="s">
        <v>142</v>
      </c>
      <c r="C31" s="268" t="n">
        <v>181.5597</v>
      </c>
      <c r="D31" s="247" t="n">
        <v>32241.25</v>
      </c>
      <c r="E31" s="248" t="n">
        <v>22237.3514</v>
      </c>
      <c r="F31" s="248" t="n">
        <v>27072.1318</v>
      </c>
      <c r="G31" s="248" t="n">
        <v>39034.9166</v>
      </c>
      <c r="H31" s="248" t="n">
        <v>45200.3333</v>
      </c>
      <c r="I31" s="248" t="n">
        <v>33692.5134</v>
      </c>
      <c r="J31" s="249" t="n">
        <v>20.21</v>
      </c>
      <c r="K31" s="250" t="n">
        <v>0.07</v>
      </c>
      <c r="L31" s="250" t="n">
        <v>24.74</v>
      </c>
      <c r="M31" s="250" t="n">
        <v>9.59</v>
      </c>
      <c r="N31" s="250" t="n">
        <v>0.2</v>
      </c>
      <c r="O31" s="251" t="n">
        <v>173.2411</v>
      </c>
    </row>
    <row r="32" customFormat="false" ht="12.85" hidden="false" customHeight="false" outlineLevel="0" collapsed="false">
      <c r="A32" s="160" t="s">
        <v>143</v>
      </c>
      <c r="B32" s="145" t="s">
        <v>144</v>
      </c>
      <c r="C32" s="267" t="n">
        <v>18.3864</v>
      </c>
      <c r="D32" s="241" t="n">
        <v>20340.5</v>
      </c>
      <c r="E32" s="242" t="n">
        <v>16921.4366</v>
      </c>
      <c r="F32" s="242" t="n">
        <v>17796.25</v>
      </c>
      <c r="G32" s="242" t="n">
        <v>25123.3089</v>
      </c>
      <c r="H32" s="242" t="n">
        <v>27307.1929</v>
      </c>
      <c r="I32" s="242" t="n">
        <v>22203.3438</v>
      </c>
      <c r="J32" s="243" t="n">
        <v>8.62</v>
      </c>
      <c r="K32" s="244" t="n">
        <v>0.84</v>
      </c>
      <c r="L32" s="244" t="n">
        <v>23.74</v>
      </c>
      <c r="M32" s="244" t="n">
        <v>9.17</v>
      </c>
      <c r="N32" s="244" t="n">
        <v>0</v>
      </c>
      <c r="O32" s="245" t="n">
        <v>176.0287</v>
      </c>
    </row>
    <row r="33" customFormat="false" ht="12.85" hidden="false" customHeight="false" outlineLevel="0" collapsed="false">
      <c r="A33" s="159" t="s">
        <v>147</v>
      </c>
      <c r="B33" s="164" t="s">
        <v>659</v>
      </c>
      <c r="C33" s="268" t="n">
        <v>171.0874</v>
      </c>
      <c r="D33" s="247" t="n">
        <v>30300.5</v>
      </c>
      <c r="E33" s="248" t="n">
        <v>25673.9166</v>
      </c>
      <c r="F33" s="248" t="n">
        <v>27682.8333</v>
      </c>
      <c r="G33" s="248" t="n">
        <v>35767.9166</v>
      </c>
      <c r="H33" s="248" t="n">
        <v>43234.6666</v>
      </c>
      <c r="I33" s="248" t="n">
        <v>32795.6146</v>
      </c>
      <c r="J33" s="249" t="n">
        <v>10.06</v>
      </c>
      <c r="K33" s="250" t="n">
        <v>0.15</v>
      </c>
      <c r="L33" s="250" t="n">
        <v>25.77</v>
      </c>
      <c r="M33" s="250" t="n">
        <v>13.12</v>
      </c>
      <c r="N33" s="250" t="n">
        <v>0.34</v>
      </c>
      <c r="O33" s="251" t="n">
        <v>173.5274</v>
      </c>
    </row>
    <row r="34" customFormat="false" ht="12.85" hidden="false" customHeight="false" outlineLevel="0" collapsed="false">
      <c r="A34" s="160" t="s">
        <v>149</v>
      </c>
      <c r="B34" s="145" t="s">
        <v>150</v>
      </c>
      <c r="C34" s="267" t="n">
        <v>526.2286</v>
      </c>
      <c r="D34" s="241" t="n">
        <v>34315.0833</v>
      </c>
      <c r="E34" s="242" t="n">
        <v>21981.002</v>
      </c>
      <c r="F34" s="242" t="n">
        <v>26818.5</v>
      </c>
      <c r="G34" s="242" t="n">
        <v>42688.5833</v>
      </c>
      <c r="H34" s="242" t="n">
        <v>52960.5</v>
      </c>
      <c r="I34" s="242" t="n">
        <v>36301.561</v>
      </c>
      <c r="J34" s="243" t="n">
        <v>21.26</v>
      </c>
      <c r="K34" s="244" t="n">
        <v>0</v>
      </c>
      <c r="L34" s="244" t="n">
        <v>10.4</v>
      </c>
      <c r="M34" s="244" t="n">
        <v>8.99</v>
      </c>
      <c r="N34" s="244" t="n">
        <v>0</v>
      </c>
      <c r="O34" s="245" t="n">
        <v>173.2491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77.776</v>
      </c>
      <c r="D35" s="247" t="n">
        <v>26265.4166</v>
      </c>
      <c r="E35" s="248" t="n">
        <v>17338.9166</v>
      </c>
      <c r="F35" s="248" t="n">
        <v>20716.1666</v>
      </c>
      <c r="G35" s="248" t="n">
        <v>31251.3947</v>
      </c>
      <c r="H35" s="248" t="n">
        <v>35594.7665</v>
      </c>
      <c r="I35" s="248" t="n">
        <v>26245.2701</v>
      </c>
      <c r="J35" s="249" t="n">
        <v>11.37</v>
      </c>
      <c r="K35" s="250" t="n">
        <v>0.5</v>
      </c>
      <c r="L35" s="250" t="n">
        <v>10.68</v>
      </c>
      <c r="M35" s="250" t="n">
        <v>9.87</v>
      </c>
      <c r="N35" s="250" t="n">
        <v>0</v>
      </c>
      <c r="O35" s="251" t="n">
        <v>172.0244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425.6741</v>
      </c>
      <c r="D36" s="241" t="n">
        <v>30220.9973</v>
      </c>
      <c r="E36" s="242" t="n">
        <v>21583.75</v>
      </c>
      <c r="F36" s="242" t="n">
        <v>24808.2565</v>
      </c>
      <c r="G36" s="242" t="n">
        <v>39106.9078</v>
      </c>
      <c r="H36" s="242" t="n">
        <v>49738.0833</v>
      </c>
      <c r="I36" s="242" t="n">
        <v>33602.5812</v>
      </c>
      <c r="J36" s="243" t="n">
        <v>19.04</v>
      </c>
      <c r="K36" s="244" t="n">
        <v>0</v>
      </c>
      <c r="L36" s="244" t="n">
        <v>12.68</v>
      </c>
      <c r="M36" s="244" t="n">
        <v>9.22</v>
      </c>
      <c r="N36" s="244" t="n">
        <v>0</v>
      </c>
      <c r="O36" s="245" t="n">
        <v>172.9442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292.658</v>
      </c>
      <c r="D37" s="247" t="n">
        <v>24882.0485</v>
      </c>
      <c r="E37" s="248" t="n">
        <v>17658.25</v>
      </c>
      <c r="F37" s="248" t="n">
        <v>19804.3191</v>
      </c>
      <c r="G37" s="248" t="n">
        <v>29500.9166</v>
      </c>
      <c r="H37" s="248" t="n">
        <v>33446.022</v>
      </c>
      <c r="I37" s="248" t="n">
        <v>25879.8041</v>
      </c>
      <c r="J37" s="249" t="n">
        <v>12.33</v>
      </c>
      <c r="K37" s="250" t="n">
        <v>0.02</v>
      </c>
      <c r="L37" s="250" t="n">
        <v>5.4</v>
      </c>
      <c r="M37" s="250" t="n">
        <v>9.75</v>
      </c>
      <c r="N37" s="250" t="n">
        <v>0</v>
      </c>
      <c r="O37" s="251" t="n">
        <v>173.39</v>
      </c>
    </row>
    <row r="38" customFormat="false" ht="12.85" hidden="false" customHeight="false" outlineLevel="0" collapsed="false">
      <c r="A38" s="160" t="s">
        <v>157</v>
      </c>
      <c r="B38" s="145" t="s">
        <v>660</v>
      </c>
      <c r="C38" s="267" t="n">
        <v>135.2716</v>
      </c>
      <c r="D38" s="241" t="n">
        <v>33904.565</v>
      </c>
      <c r="E38" s="242" t="n">
        <v>21324.3476</v>
      </c>
      <c r="F38" s="242" t="n">
        <v>27153.4864</v>
      </c>
      <c r="G38" s="242" t="n">
        <v>42095.7883</v>
      </c>
      <c r="H38" s="242" t="n">
        <v>49209.8888</v>
      </c>
      <c r="I38" s="242" t="n">
        <v>35168.2958</v>
      </c>
      <c r="J38" s="243" t="n">
        <v>18.16</v>
      </c>
      <c r="K38" s="244" t="n">
        <v>0</v>
      </c>
      <c r="L38" s="244" t="n">
        <v>11.22</v>
      </c>
      <c r="M38" s="244" t="n">
        <v>7.23</v>
      </c>
      <c r="N38" s="244" t="n">
        <v>0.55</v>
      </c>
      <c r="O38" s="245" t="n">
        <v>175.4714</v>
      </c>
    </row>
    <row r="39" customFormat="false" ht="12.85" hidden="false" customHeight="false" outlineLevel="0" collapsed="false">
      <c r="A39" s="159" t="s">
        <v>159</v>
      </c>
      <c r="B39" s="164" t="s">
        <v>160</v>
      </c>
      <c r="C39" s="268" t="n">
        <v>125.6012</v>
      </c>
      <c r="D39" s="247" t="n">
        <v>38008.4166</v>
      </c>
      <c r="E39" s="248" t="n">
        <v>24278.4046</v>
      </c>
      <c r="F39" s="248" t="n">
        <v>28462.25</v>
      </c>
      <c r="G39" s="248" t="n">
        <v>47016.0833</v>
      </c>
      <c r="H39" s="248" t="n">
        <v>58232.8333</v>
      </c>
      <c r="I39" s="248" t="n">
        <v>39765.8586</v>
      </c>
      <c r="J39" s="249" t="n">
        <v>22.04</v>
      </c>
      <c r="K39" s="250" t="n">
        <v>0</v>
      </c>
      <c r="L39" s="250" t="n">
        <v>12.56</v>
      </c>
      <c r="M39" s="250" t="n">
        <v>9.39</v>
      </c>
      <c r="N39" s="250" t="n">
        <v>0</v>
      </c>
      <c r="O39" s="251" t="n">
        <v>173.313</v>
      </c>
    </row>
    <row r="40" customFormat="false" ht="12.85" hidden="false" customHeight="false" outlineLevel="0" collapsed="false">
      <c r="A40" s="160" t="s">
        <v>161</v>
      </c>
      <c r="B40" s="145" t="s">
        <v>162</v>
      </c>
      <c r="C40" s="267" t="n">
        <v>156.6166</v>
      </c>
      <c r="D40" s="241" t="n">
        <v>21976.9965</v>
      </c>
      <c r="E40" s="242" t="n">
        <v>18479.785</v>
      </c>
      <c r="F40" s="242" t="n">
        <v>19939.3838</v>
      </c>
      <c r="G40" s="242" t="n">
        <v>28037.0937</v>
      </c>
      <c r="H40" s="242" t="n">
        <v>38377.3333</v>
      </c>
      <c r="I40" s="242" t="n">
        <v>26223.1216</v>
      </c>
      <c r="J40" s="243" t="n">
        <v>13.73</v>
      </c>
      <c r="K40" s="244" t="n">
        <v>0</v>
      </c>
      <c r="L40" s="244" t="n">
        <v>15</v>
      </c>
      <c r="M40" s="244" t="n">
        <v>10.26</v>
      </c>
      <c r="N40" s="244" t="n">
        <v>0.02</v>
      </c>
      <c r="O40" s="245" t="n">
        <v>173.2847</v>
      </c>
    </row>
    <row r="41" customFormat="false" ht="12.85" hidden="false" customHeight="false" outlineLevel="0" collapsed="false">
      <c r="A41" s="159" t="s">
        <v>163</v>
      </c>
      <c r="B41" s="164" t="s">
        <v>164</v>
      </c>
      <c r="C41" s="268" t="n">
        <v>403.8535</v>
      </c>
      <c r="D41" s="247" t="n">
        <v>29606.0529</v>
      </c>
      <c r="E41" s="248" t="n">
        <v>22013.5833</v>
      </c>
      <c r="F41" s="248" t="n">
        <v>25780.0738</v>
      </c>
      <c r="G41" s="248" t="n">
        <v>34378.8333</v>
      </c>
      <c r="H41" s="248" t="n">
        <v>40473.9244</v>
      </c>
      <c r="I41" s="248" t="n">
        <v>30614.9807</v>
      </c>
      <c r="J41" s="249" t="n">
        <v>8.53</v>
      </c>
      <c r="K41" s="250" t="n">
        <v>0.11</v>
      </c>
      <c r="L41" s="250" t="n">
        <v>15.51</v>
      </c>
      <c r="M41" s="250" t="n">
        <v>8.9</v>
      </c>
      <c r="N41" s="250" t="n">
        <v>0.51</v>
      </c>
      <c r="O41" s="251" t="n">
        <v>174.1886</v>
      </c>
    </row>
    <row r="42" customFormat="false" ht="12.85" hidden="false" customHeight="false" outlineLevel="0" collapsed="false">
      <c r="A42" s="160" t="s">
        <v>165</v>
      </c>
      <c r="B42" s="145" t="s">
        <v>166</v>
      </c>
      <c r="C42" s="267" t="n">
        <v>219.5088</v>
      </c>
      <c r="D42" s="241" t="n">
        <v>25274.3429</v>
      </c>
      <c r="E42" s="242" t="n">
        <v>18185.8361</v>
      </c>
      <c r="F42" s="242" t="n">
        <v>21449.25</v>
      </c>
      <c r="G42" s="242" t="n">
        <v>29276</v>
      </c>
      <c r="H42" s="242" t="n">
        <v>34411.2765</v>
      </c>
      <c r="I42" s="242" t="n">
        <v>25675.0297</v>
      </c>
      <c r="J42" s="243" t="n">
        <v>9.4</v>
      </c>
      <c r="K42" s="244" t="n">
        <v>0.15</v>
      </c>
      <c r="L42" s="244" t="n">
        <v>16.51</v>
      </c>
      <c r="M42" s="244" t="n">
        <v>8.7</v>
      </c>
      <c r="N42" s="244" t="n">
        <v>1.05</v>
      </c>
      <c r="O42" s="245" t="n">
        <v>174.2672</v>
      </c>
    </row>
    <row r="43" customFormat="false" ht="12.85" hidden="false" customHeight="false" outlineLevel="0" collapsed="false">
      <c r="A43" s="159" t="s">
        <v>167</v>
      </c>
      <c r="B43" s="164" t="s">
        <v>661</v>
      </c>
      <c r="C43" s="268" t="n">
        <v>1230.258</v>
      </c>
      <c r="D43" s="247" t="n">
        <v>27527.218</v>
      </c>
      <c r="E43" s="248" t="n">
        <v>20088.2282</v>
      </c>
      <c r="F43" s="248" t="n">
        <v>23345.4166</v>
      </c>
      <c r="G43" s="248" t="n">
        <v>32358.8854</v>
      </c>
      <c r="H43" s="248" t="n">
        <v>38243.6095</v>
      </c>
      <c r="I43" s="248" t="n">
        <v>28493.9363</v>
      </c>
      <c r="J43" s="249" t="n">
        <v>7.32</v>
      </c>
      <c r="K43" s="250" t="n">
        <v>0.24</v>
      </c>
      <c r="L43" s="250" t="n">
        <v>16.72</v>
      </c>
      <c r="M43" s="250" t="n">
        <v>7.66</v>
      </c>
      <c r="N43" s="250" t="n">
        <v>1.59</v>
      </c>
      <c r="O43" s="251" t="n">
        <v>175.03</v>
      </c>
    </row>
    <row r="44" customFormat="false" ht="12.85" hidden="false" customHeight="false" outlineLevel="0" collapsed="false">
      <c r="A44" s="160" t="s">
        <v>169</v>
      </c>
      <c r="B44" s="145" t="s">
        <v>662</v>
      </c>
      <c r="C44" s="267" t="n">
        <v>102.0562</v>
      </c>
      <c r="D44" s="241" t="n">
        <v>27182.1666</v>
      </c>
      <c r="E44" s="242" t="n">
        <v>20740.382</v>
      </c>
      <c r="F44" s="242" t="n">
        <v>23609.3834</v>
      </c>
      <c r="G44" s="242" t="n">
        <v>31936.277</v>
      </c>
      <c r="H44" s="242" t="n">
        <v>35501.3612</v>
      </c>
      <c r="I44" s="242" t="n">
        <v>27659.9861</v>
      </c>
      <c r="J44" s="243" t="n">
        <v>15</v>
      </c>
      <c r="K44" s="244" t="n">
        <v>0</v>
      </c>
      <c r="L44" s="244" t="n">
        <v>19.4</v>
      </c>
      <c r="M44" s="244" t="n">
        <v>9.33</v>
      </c>
      <c r="N44" s="244" t="n">
        <v>0</v>
      </c>
      <c r="O44" s="245" t="n">
        <v>173.8415</v>
      </c>
    </row>
    <row r="45" customFormat="false" ht="12.85" hidden="false" customHeight="false" outlineLevel="0" collapsed="false">
      <c r="A45" s="159" t="s">
        <v>171</v>
      </c>
      <c r="B45" s="164" t="s">
        <v>172</v>
      </c>
      <c r="C45" s="268" t="n">
        <v>186.0756</v>
      </c>
      <c r="D45" s="247" t="n">
        <v>26374.6666</v>
      </c>
      <c r="E45" s="248" t="n">
        <v>20463.9166</v>
      </c>
      <c r="F45" s="248" t="n">
        <v>23208.4333</v>
      </c>
      <c r="G45" s="248" t="n">
        <v>29804.93</v>
      </c>
      <c r="H45" s="248" t="n">
        <v>32939.4166</v>
      </c>
      <c r="I45" s="248" t="n">
        <v>26775.0438</v>
      </c>
      <c r="J45" s="249" t="n">
        <v>11.67</v>
      </c>
      <c r="K45" s="250" t="n">
        <v>0.01</v>
      </c>
      <c r="L45" s="250" t="n">
        <v>15.89</v>
      </c>
      <c r="M45" s="250" t="n">
        <v>9.62</v>
      </c>
      <c r="N45" s="250" t="n">
        <v>0.34</v>
      </c>
      <c r="O45" s="251" t="n">
        <v>173.3728</v>
      </c>
    </row>
    <row r="46" customFormat="false" ht="12.85" hidden="false" customHeight="false" outlineLevel="0" collapsed="false">
      <c r="A46" s="160" t="s">
        <v>173</v>
      </c>
      <c r="B46" s="145" t="s">
        <v>174</v>
      </c>
      <c r="C46" s="267" t="n">
        <v>83.9069</v>
      </c>
      <c r="D46" s="241" t="n">
        <v>27127.2057</v>
      </c>
      <c r="E46" s="242" t="n">
        <v>23463.5833</v>
      </c>
      <c r="F46" s="242" t="n">
        <v>24823.8333</v>
      </c>
      <c r="G46" s="242" t="n">
        <v>31310.5857</v>
      </c>
      <c r="H46" s="242" t="n">
        <v>35680.5</v>
      </c>
      <c r="I46" s="242" t="n">
        <v>28509.6108</v>
      </c>
      <c r="J46" s="243" t="n">
        <v>10.76</v>
      </c>
      <c r="K46" s="244" t="n">
        <v>0.26</v>
      </c>
      <c r="L46" s="244" t="n">
        <v>14.02</v>
      </c>
      <c r="M46" s="244" t="n">
        <v>9.72</v>
      </c>
      <c r="N46" s="244" t="n">
        <v>0.32</v>
      </c>
      <c r="O46" s="245" t="n">
        <v>174.0511</v>
      </c>
    </row>
    <row r="47" customFormat="false" ht="12.85" hidden="false" customHeight="false" outlineLevel="0" collapsed="false">
      <c r="A47" s="159" t="s">
        <v>175</v>
      </c>
      <c r="B47" s="164" t="s">
        <v>663</v>
      </c>
      <c r="C47" s="268" t="n">
        <v>29.1017</v>
      </c>
      <c r="D47" s="247" t="n">
        <v>32253.3333</v>
      </c>
      <c r="E47" s="248" t="n">
        <v>23482.4099</v>
      </c>
      <c r="F47" s="248" t="n">
        <v>27892.1316</v>
      </c>
      <c r="G47" s="248" t="n">
        <v>46082.7981</v>
      </c>
      <c r="H47" s="248" t="n">
        <v>61684.0169</v>
      </c>
      <c r="I47" s="248" t="n">
        <v>38500.832</v>
      </c>
      <c r="J47" s="249" t="n">
        <v>23.52</v>
      </c>
      <c r="K47" s="250" t="n">
        <v>1.83</v>
      </c>
      <c r="L47" s="250" t="n">
        <v>11.02</v>
      </c>
      <c r="M47" s="250" t="n">
        <v>8.99</v>
      </c>
      <c r="N47" s="250" t="n">
        <v>2.18</v>
      </c>
      <c r="O47" s="251" t="n">
        <v>179.2623</v>
      </c>
    </row>
    <row r="48" customFormat="false" ht="12.85" hidden="false" customHeight="false" outlineLevel="0" collapsed="false">
      <c r="A48" s="160" t="s">
        <v>177</v>
      </c>
      <c r="B48" s="145" t="s">
        <v>178</v>
      </c>
      <c r="C48" s="267" t="n">
        <v>24.2992</v>
      </c>
      <c r="D48" s="241" t="n">
        <v>25869.5833</v>
      </c>
      <c r="E48" s="242" t="n">
        <v>22287.0833</v>
      </c>
      <c r="F48" s="242" t="n">
        <v>23453.75</v>
      </c>
      <c r="G48" s="242" t="n">
        <v>28632.3333</v>
      </c>
      <c r="H48" s="242" t="n">
        <v>33284.8333</v>
      </c>
      <c r="I48" s="242" t="n">
        <v>26437.1879</v>
      </c>
      <c r="J48" s="243" t="n">
        <v>10.62</v>
      </c>
      <c r="K48" s="244" t="n">
        <v>0</v>
      </c>
      <c r="L48" s="244" t="n">
        <v>12.88</v>
      </c>
      <c r="M48" s="244" t="n">
        <v>9.42</v>
      </c>
      <c r="N48" s="244" t="n">
        <v>0</v>
      </c>
      <c r="O48" s="245" t="n">
        <v>173.003</v>
      </c>
    </row>
    <row r="49" customFormat="false" ht="12.85" hidden="false" customHeight="false" outlineLevel="0" collapsed="false">
      <c r="A49" s="159" t="s">
        <v>179</v>
      </c>
      <c r="B49" s="164" t="s">
        <v>180</v>
      </c>
      <c r="C49" s="268" t="n">
        <v>45.058</v>
      </c>
      <c r="D49" s="247" t="n">
        <v>23830.8333</v>
      </c>
      <c r="E49" s="248" t="n">
        <v>18706.7865</v>
      </c>
      <c r="F49" s="248" t="n">
        <v>21354.3399</v>
      </c>
      <c r="G49" s="248" t="n">
        <v>28629.4891</v>
      </c>
      <c r="H49" s="248" t="n">
        <v>32091.5833</v>
      </c>
      <c r="I49" s="248" t="n">
        <v>25359.7788</v>
      </c>
      <c r="J49" s="249" t="n">
        <v>16.19</v>
      </c>
      <c r="K49" s="250" t="n">
        <v>0</v>
      </c>
      <c r="L49" s="250" t="n">
        <v>4.9</v>
      </c>
      <c r="M49" s="250" t="n">
        <v>9.7</v>
      </c>
      <c r="N49" s="250" t="n">
        <v>0</v>
      </c>
      <c r="O49" s="251" t="n">
        <v>172.4891</v>
      </c>
    </row>
    <row r="50" customFormat="false" ht="12.85" hidden="false" customHeight="false" outlineLevel="0" collapsed="false">
      <c r="A50" s="160" t="s">
        <v>181</v>
      </c>
      <c r="B50" s="145" t="s">
        <v>182</v>
      </c>
      <c r="C50" s="267" t="n">
        <v>14</v>
      </c>
      <c r="D50" s="241" t="n">
        <v>23889.4598</v>
      </c>
      <c r="E50" s="242" t="n">
        <v>19550.0833</v>
      </c>
      <c r="F50" s="242" t="n">
        <v>19928.2039</v>
      </c>
      <c r="G50" s="242" t="n">
        <v>27780.013</v>
      </c>
      <c r="H50" s="242" t="n">
        <v>35191.544</v>
      </c>
      <c r="I50" s="242" t="n">
        <v>25550.8632</v>
      </c>
      <c r="J50" s="243" t="n">
        <v>10.37</v>
      </c>
      <c r="K50" s="244" t="n">
        <v>0</v>
      </c>
      <c r="L50" s="244" t="n">
        <v>15.57</v>
      </c>
      <c r="M50" s="244" t="n">
        <v>9.51</v>
      </c>
      <c r="N50" s="244" t="n">
        <v>0</v>
      </c>
      <c r="O50" s="245" t="n">
        <v>175.6963</v>
      </c>
    </row>
    <row r="51" customFormat="false" ht="12.85" hidden="false" customHeight="false" outlineLevel="0" collapsed="false">
      <c r="A51" s="159" t="s">
        <v>183</v>
      </c>
      <c r="B51" s="164" t="s">
        <v>664</v>
      </c>
      <c r="C51" s="268" t="n">
        <v>233.4427</v>
      </c>
      <c r="D51" s="247" t="n">
        <v>25469.25</v>
      </c>
      <c r="E51" s="248" t="n">
        <v>17906.4881</v>
      </c>
      <c r="F51" s="248" t="n">
        <v>21411.3277</v>
      </c>
      <c r="G51" s="248" t="n">
        <v>30080.3333</v>
      </c>
      <c r="H51" s="248" t="n">
        <v>36071.25</v>
      </c>
      <c r="I51" s="248" t="n">
        <v>26320.7033</v>
      </c>
      <c r="J51" s="249" t="n">
        <v>9.66</v>
      </c>
      <c r="K51" s="250" t="n">
        <v>0.15</v>
      </c>
      <c r="L51" s="250" t="n">
        <v>16.51</v>
      </c>
      <c r="M51" s="250" t="n">
        <v>9.85</v>
      </c>
      <c r="N51" s="250" t="n">
        <v>0.24</v>
      </c>
      <c r="O51" s="251" t="n">
        <v>173.6189</v>
      </c>
    </row>
    <row r="52" customFormat="false" ht="12.85" hidden="false" customHeight="false" outlineLevel="0" collapsed="false">
      <c r="A52" s="160" t="s">
        <v>185</v>
      </c>
      <c r="B52" s="145" t="s">
        <v>665</v>
      </c>
      <c r="C52" s="267" t="n">
        <v>1140.5775</v>
      </c>
      <c r="D52" s="241" t="n">
        <v>26873.7498</v>
      </c>
      <c r="E52" s="242" t="n">
        <v>18711.5601</v>
      </c>
      <c r="F52" s="242" t="n">
        <v>21629.8333</v>
      </c>
      <c r="G52" s="242" t="n">
        <v>34052.6666</v>
      </c>
      <c r="H52" s="242" t="n">
        <v>45314.0293</v>
      </c>
      <c r="I52" s="242" t="n">
        <v>30241.8058</v>
      </c>
      <c r="J52" s="243" t="n">
        <v>15.82</v>
      </c>
      <c r="K52" s="244" t="n">
        <v>0.18</v>
      </c>
      <c r="L52" s="244" t="n">
        <v>12.1</v>
      </c>
      <c r="M52" s="244" t="n">
        <v>10.3</v>
      </c>
      <c r="N52" s="244" t="n">
        <v>0.27</v>
      </c>
      <c r="O52" s="245" t="n">
        <v>173.679</v>
      </c>
    </row>
    <row r="53" customFormat="false" ht="12.85" hidden="false" customHeight="false" outlineLevel="0" collapsed="false">
      <c r="A53" s="159" t="s">
        <v>187</v>
      </c>
      <c r="B53" s="164" t="s">
        <v>666</v>
      </c>
      <c r="C53" s="268" t="n">
        <v>281.2573</v>
      </c>
      <c r="D53" s="247" t="n">
        <v>32164.3658</v>
      </c>
      <c r="E53" s="248" t="n">
        <v>21093.75</v>
      </c>
      <c r="F53" s="248" t="n">
        <v>25114.115</v>
      </c>
      <c r="G53" s="248" t="n">
        <v>39828.25</v>
      </c>
      <c r="H53" s="248" t="n">
        <v>47139.4282</v>
      </c>
      <c r="I53" s="248" t="n">
        <v>33547.7973</v>
      </c>
      <c r="J53" s="249" t="n">
        <v>13.22</v>
      </c>
      <c r="K53" s="250" t="n">
        <v>0.38</v>
      </c>
      <c r="L53" s="250" t="n">
        <v>14.56</v>
      </c>
      <c r="M53" s="250" t="n">
        <v>10.58</v>
      </c>
      <c r="N53" s="250" t="n">
        <v>0.76</v>
      </c>
      <c r="O53" s="251" t="n">
        <v>175.0783</v>
      </c>
    </row>
    <row r="54" customFormat="false" ht="12.85" hidden="false" customHeight="false" outlineLevel="0" collapsed="false">
      <c r="A54" s="160" t="s">
        <v>189</v>
      </c>
      <c r="B54" s="145" t="s">
        <v>190</v>
      </c>
      <c r="C54" s="267" t="n">
        <v>165.8205</v>
      </c>
      <c r="D54" s="241" t="n">
        <v>25760.5</v>
      </c>
      <c r="E54" s="242" t="n">
        <v>18678.6666</v>
      </c>
      <c r="F54" s="242" t="n">
        <v>20813.0833</v>
      </c>
      <c r="G54" s="242" t="n">
        <v>31484.3333</v>
      </c>
      <c r="H54" s="242" t="n">
        <v>38975.3815</v>
      </c>
      <c r="I54" s="242" t="n">
        <v>27465.1844</v>
      </c>
      <c r="J54" s="243" t="n">
        <v>11.35</v>
      </c>
      <c r="K54" s="244" t="n">
        <v>0.06</v>
      </c>
      <c r="L54" s="244" t="n">
        <v>14.59</v>
      </c>
      <c r="M54" s="244" t="n">
        <v>9.91</v>
      </c>
      <c r="N54" s="244" t="n">
        <v>0.03</v>
      </c>
      <c r="O54" s="245" t="n">
        <v>173.9635</v>
      </c>
    </row>
    <row r="55" customFormat="false" ht="12.85" hidden="false" customHeight="false" outlineLevel="0" collapsed="false">
      <c r="A55" s="159" t="s">
        <v>191</v>
      </c>
      <c r="B55" s="164" t="s">
        <v>192</v>
      </c>
      <c r="C55" s="268" t="n">
        <v>3170.0576</v>
      </c>
      <c r="D55" s="247" t="n">
        <v>39139.4166</v>
      </c>
      <c r="E55" s="248" t="n">
        <v>24818.3719</v>
      </c>
      <c r="F55" s="248" t="n">
        <v>30858.4166</v>
      </c>
      <c r="G55" s="248" t="n">
        <v>50552.3696</v>
      </c>
      <c r="H55" s="248" t="n">
        <v>67195.4166</v>
      </c>
      <c r="I55" s="248" t="n">
        <v>43107.9803</v>
      </c>
      <c r="J55" s="249" t="n">
        <v>12.54</v>
      </c>
      <c r="K55" s="250" t="n">
        <v>3.55</v>
      </c>
      <c r="L55" s="250" t="n">
        <v>14.13</v>
      </c>
      <c r="M55" s="250" t="n">
        <v>8.47</v>
      </c>
      <c r="N55" s="250" t="n">
        <v>4.81</v>
      </c>
      <c r="O55" s="251" t="n">
        <v>189.1612</v>
      </c>
    </row>
    <row r="56" customFormat="false" ht="12.85" hidden="false" customHeight="false" outlineLevel="0" collapsed="false">
      <c r="A56" s="160" t="s">
        <v>193</v>
      </c>
      <c r="B56" s="145" t="s">
        <v>194</v>
      </c>
      <c r="C56" s="267" t="n">
        <v>50.3896</v>
      </c>
      <c r="D56" s="241" t="n">
        <v>33547.9109</v>
      </c>
      <c r="E56" s="242" t="n">
        <v>21735.9261</v>
      </c>
      <c r="F56" s="242" t="n">
        <v>28640.4506</v>
      </c>
      <c r="G56" s="242" t="n">
        <v>37067.9547</v>
      </c>
      <c r="H56" s="242" t="n">
        <v>47163</v>
      </c>
      <c r="I56" s="242" t="n">
        <v>34097.7546</v>
      </c>
      <c r="J56" s="243" t="n">
        <v>5.83</v>
      </c>
      <c r="K56" s="244" t="n">
        <v>0.93</v>
      </c>
      <c r="L56" s="244" t="n">
        <v>16.13</v>
      </c>
      <c r="M56" s="244" t="n">
        <v>9.29</v>
      </c>
      <c r="N56" s="244" t="n">
        <v>1.16</v>
      </c>
      <c r="O56" s="245" t="n">
        <v>177.3691</v>
      </c>
    </row>
    <row r="57" customFormat="false" ht="12.85" hidden="false" customHeight="false" outlineLevel="0" collapsed="false">
      <c r="A57" s="159" t="s">
        <v>195</v>
      </c>
      <c r="B57" s="164" t="s">
        <v>196</v>
      </c>
      <c r="C57" s="268" t="n">
        <v>43.5933</v>
      </c>
      <c r="D57" s="247" t="n">
        <v>29321.0972</v>
      </c>
      <c r="E57" s="248" t="n">
        <v>22968.4466</v>
      </c>
      <c r="F57" s="248" t="n">
        <v>25463.5207</v>
      </c>
      <c r="G57" s="248" t="n">
        <v>34044.9166</v>
      </c>
      <c r="H57" s="248" t="n">
        <v>37043.0833</v>
      </c>
      <c r="I57" s="248" t="n">
        <v>30140.895</v>
      </c>
      <c r="J57" s="249" t="n">
        <v>6.43</v>
      </c>
      <c r="K57" s="250" t="n">
        <v>0.26</v>
      </c>
      <c r="L57" s="250" t="n">
        <v>9.5</v>
      </c>
      <c r="M57" s="250" t="n">
        <v>8.63</v>
      </c>
      <c r="N57" s="250" t="n">
        <v>0.34</v>
      </c>
      <c r="O57" s="251" t="n">
        <v>176.212</v>
      </c>
    </row>
    <row r="58" customFormat="false" ht="12.85" hidden="false" customHeight="false" outlineLevel="0" collapsed="false">
      <c r="A58" s="160" t="s">
        <v>197</v>
      </c>
      <c r="B58" s="145" t="s">
        <v>198</v>
      </c>
      <c r="C58" s="267" t="n">
        <v>115.8558</v>
      </c>
      <c r="D58" s="241" t="n">
        <v>38228.6666</v>
      </c>
      <c r="E58" s="242" t="n">
        <v>31474.7692</v>
      </c>
      <c r="F58" s="242" t="n">
        <v>34687.6937</v>
      </c>
      <c r="G58" s="242" t="n">
        <v>46634.8333</v>
      </c>
      <c r="H58" s="242" t="n">
        <v>52566.4448</v>
      </c>
      <c r="I58" s="242" t="n">
        <v>41653.5657</v>
      </c>
      <c r="J58" s="243" t="n">
        <v>9.93</v>
      </c>
      <c r="K58" s="244" t="n">
        <v>2.58</v>
      </c>
      <c r="L58" s="244" t="n">
        <v>26.48</v>
      </c>
      <c r="M58" s="244" t="n">
        <v>8.74</v>
      </c>
      <c r="N58" s="244" t="n">
        <v>1.66</v>
      </c>
      <c r="O58" s="245" t="n">
        <v>181.7126</v>
      </c>
    </row>
    <row r="59" customFormat="false" ht="12.85" hidden="false" customHeight="false" outlineLevel="0" collapsed="false">
      <c r="A59" s="159" t="s">
        <v>199</v>
      </c>
      <c r="B59" s="164" t="s">
        <v>200</v>
      </c>
      <c r="C59" s="268" t="n">
        <v>124.7621</v>
      </c>
      <c r="D59" s="247" t="n">
        <v>29176.75</v>
      </c>
      <c r="E59" s="248" t="n">
        <v>17831.8561</v>
      </c>
      <c r="F59" s="248" t="n">
        <v>23231.9189</v>
      </c>
      <c r="G59" s="248" t="n">
        <v>36815.25</v>
      </c>
      <c r="H59" s="248" t="n">
        <v>43470.6666</v>
      </c>
      <c r="I59" s="248" t="n">
        <v>30850.909</v>
      </c>
      <c r="J59" s="249" t="n">
        <v>12.54</v>
      </c>
      <c r="K59" s="250" t="n">
        <v>0.03</v>
      </c>
      <c r="L59" s="250" t="n">
        <v>13.92</v>
      </c>
      <c r="M59" s="250" t="n">
        <v>10.31</v>
      </c>
      <c r="N59" s="250" t="n">
        <v>0.17</v>
      </c>
      <c r="O59" s="251" t="n">
        <v>173.5533</v>
      </c>
    </row>
    <row r="60" customFormat="false" ht="12.85" hidden="false" customHeight="false" outlineLevel="0" collapsed="false">
      <c r="A60" s="160" t="s">
        <v>201</v>
      </c>
      <c r="B60" s="145" t="s">
        <v>202</v>
      </c>
      <c r="C60" s="267" t="n">
        <v>57.1927</v>
      </c>
      <c r="D60" s="241" t="n">
        <v>25359.0833</v>
      </c>
      <c r="E60" s="242" t="n">
        <v>19779.5673</v>
      </c>
      <c r="F60" s="242" t="n">
        <v>22990.2419</v>
      </c>
      <c r="G60" s="242" t="n">
        <v>30780.0833</v>
      </c>
      <c r="H60" s="242" t="n">
        <v>43413.0613</v>
      </c>
      <c r="I60" s="242" t="n">
        <v>29152.9417</v>
      </c>
      <c r="J60" s="243" t="n">
        <v>12.2</v>
      </c>
      <c r="K60" s="244" t="n">
        <v>0</v>
      </c>
      <c r="L60" s="244" t="n">
        <v>12.84</v>
      </c>
      <c r="M60" s="244" t="n">
        <v>8.95</v>
      </c>
      <c r="N60" s="244" t="n">
        <v>0</v>
      </c>
      <c r="O60" s="245" t="n">
        <v>173.3888</v>
      </c>
    </row>
    <row r="61" customFormat="false" ht="12.85" hidden="false" customHeight="false" outlineLevel="0" collapsed="false">
      <c r="A61" s="159" t="s">
        <v>203</v>
      </c>
      <c r="B61" s="164" t="s">
        <v>204</v>
      </c>
      <c r="C61" s="268" t="n">
        <v>1800.1789</v>
      </c>
      <c r="D61" s="247" t="n">
        <v>25372.5418</v>
      </c>
      <c r="E61" s="248" t="n">
        <v>20498</v>
      </c>
      <c r="F61" s="248" t="n">
        <v>22919.8834</v>
      </c>
      <c r="G61" s="248" t="n">
        <v>28013.1114</v>
      </c>
      <c r="H61" s="248" t="n">
        <v>32014.3333</v>
      </c>
      <c r="I61" s="248" t="n">
        <v>26014.9593</v>
      </c>
      <c r="J61" s="249" t="n">
        <v>5.91</v>
      </c>
      <c r="K61" s="250" t="n">
        <v>0.2</v>
      </c>
      <c r="L61" s="250" t="n">
        <v>13.8</v>
      </c>
      <c r="M61" s="250" t="n">
        <v>15.66</v>
      </c>
      <c r="N61" s="250" t="n">
        <v>0.06</v>
      </c>
      <c r="O61" s="251" t="n">
        <v>174.4482</v>
      </c>
    </row>
    <row r="62" customFormat="false" ht="12.85" hidden="false" customHeight="false" outlineLevel="0" collapsed="false">
      <c r="A62" s="160" t="s">
        <v>205</v>
      </c>
      <c r="B62" s="145" t="s">
        <v>206</v>
      </c>
      <c r="C62" s="267" t="n">
        <v>1347.3554</v>
      </c>
      <c r="D62" s="241" t="n">
        <v>25971.17</v>
      </c>
      <c r="E62" s="242" t="n">
        <v>21480.5</v>
      </c>
      <c r="F62" s="242" t="n">
        <v>23782.4166</v>
      </c>
      <c r="G62" s="242" t="n">
        <v>28624.9166</v>
      </c>
      <c r="H62" s="242" t="n">
        <v>32759.1117</v>
      </c>
      <c r="I62" s="242" t="n">
        <v>26753.6741</v>
      </c>
      <c r="J62" s="243" t="n">
        <v>5.23</v>
      </c>
      <c r="K62" s="244" t="n">
        <v>0.06</v>
      </c>
      <c r="L62" s="244" t="n">
        <v>14.08</v>
      </c>
      <c r="M62" s="244" t="n">
        <v>14.56</v>
      </c>
      <c r="N62" s="244" t="n">
        <v>0.02</v>
      </c>
      <c r="O62" s="245" t="n">
        <v>173.9088</v>
      </c>
    </row>
    <row r="63" customFormat="false" ht="12.85" hidden="false" customHeight="false" outlineLevel="0" collapsed="false">
      <c r="A63" s="159" t="s">
        <v>207</v>
      </c>
      <c r="B63" s="164" t="s">
        <v>208</v>
      </c>
      <c r="C63" s="268" t="n">
        <v>62.2731</v>
      </c>
      <c r="D63" s="247" t="n">
        <v>24910.5833</v>
      </c>
      <c r="E63" s="248" t="n">
        <v>19919.1666</v>
      </c>
      <c r="F63" s="248" t="n">
        <v>21689.0883</v>
      </c>
      <c r="G63" s="248" t="n">
        <v>27512.1666</v>
      </c>
      <c r="H63" s="248" t="n">
        <v>33414</v>
      </c>
      <c r="I63" s="248" t="n">
        <v>25609.8062</v>
      </c>
      <c r="J63" s="249" t="n">
        <v>6.72</v>
      </c>
      <c r="K63" s="250" t="n">
        <v>0</v>
      </c>
      <c r="L63" s="250" t="n">
        <v>13.73</v>
      </c>
      <c r="M63" s="250" t="n">
        <v>16.08</v>
      </c>
      <c r="N63" s="250" t="n">
        <v>0.1</v>
      </c>
      <c r="O63" s="251" t="n">
        <v>172.8146</v>
      </c>
    </row>
    <row r="64" customFormat="false" ht="12.85" hidden="false" customHeight="false" outlineLevel="0" collapsed="false">
      <c r="A64" s="160" t="s">
        <v>209</v>
      </c>
      <c r="B64" s="145" t="s">
        <v>210</v>
      </c>
      <c r="C64" s="267" t="n">
        <v>3843.6802</v>
      </c>
      <c r="D64" s="241" t="n">
        <v>22789.716</v>
      </c>
      <c r="E64" s="242" t="n">
        <v>18959.2639</v>
      </c>
      <c r="F64" s="242" t="n">
        <v>20893.4166</v>
      </c>
      <c r="G64" s="242" t="n">
        <v>24710.1666</v>
      </c>
      <c r="H64" s="242" t="n">
        <v>27481.3333</v>
      </c>
      <c r="I64" s="242" t="n">
        <v>23183.8852</v>
      </c>
      <c r="J64" s="243" t="n">
        <v>5.16</v>
      </c>
      <c r="K64" s="244" t="n">
        <v>0.21</v>
      </c>
      <c r="L64" s="244" t="n">
        <v>8.37</v>
      </c>
      <c r="M64" s="244" t="n">
        <v>15.23</v>
      </c>
      <c r="N64" s="244" t="n">
        <v>0.01</v>
      </c>
      <c r="O64" s="245" t="n">
        <v>174.5259</v>
      </c>
    </row>
    <row r="65" customFormat="false" ht="12.85" hidden="false" customHeight="false" outlineLevel="0" collapsed="false">
      <c r="A65" s="159" t="s">
        <v>211</v>
      </c>
      <c r="B65" s="164" t="s">
        <v>212</v>
      </c>
      <c r="C65" s="268" t="n">
        <v>1633.2179</v>
      </c>
      <c r="D65" s="247" t="n">
        <v>17563.6567</v>
      </c>
      <c r="E65" s="248" t="n">
        <v>14870</v>
      </c>
      <c r="F65" s="248" t="n">
        <v>16407.2146</v>
      </c>
      <c r="G65" s="248" t="n">
        <v>18819.7465</v>
      </c>
      <c r="H65" s="248" t="n">
        <v>20630.8056</v>
      </c>
      <c r="I65" s="248" t="n">
        <v>17771.6413</v>
      </c>
      <c r="J65" s="249" t="n">
        <v>4.4</v>
      </c>
      <c r="K65" s="250" t="n">
        <v>0.03</v>
      </c>
      <c r="L65" s="250" t="n">
        <v>5.81</v>
      </c>
      <c r="M65" s="250" t="n">
        <v>15.15</v>
      </c>
      <c r="N65" s="250" t="n">
        <v>0</v>
      </c>
      <c r="O65" s="251" t="n">
        <v>173.6784</v>
      </c>
    </row>
    <row r="66" customFormat="false" ht="12.85" hidden="false" customHeight="false" outlineLevel="0" collapsed="false">
      <c r="A66" s="160" t="s">
        <v>213</v>
      </c>
      <c r="B66" s="145" t="s">
        <v>667</v>
      </c>
      <c r="C66" s="267" t="n">
        <v>569.1069</v>
      </c>
      <c r="D66" s="241" t="n">
        <v>24201.0833</v>
      </c>
      <c r="E66" s="242" t="n">
        <v>18491.7591</v>
      </c>
      <c r="F66" s="242" t="n">
        <v>21162.1262</v>
      </c>
      <c r="G66" s="242" t="n">
        <v>26816.1666</v>
      </c>
      <c r="H66" s="242" t="n">
        <v>30277.75</v>
      </c>
      <c r="I66" s="242" t="n">
        <v>24397.9586</v>
      </c>
      <c r="J66" s="243" t="n">
        <v>5.59</v>
      </c>
      <c r="K66" s="244" t="n">
        <v>0.21</v>
      </c>
      <c r="L66" s="244" t="n">
        <v>13.12</v>
      </c>
      <c r="M66" s="244" t="n">
        <v>15.74</v>
      </c>
      <c r="N66" s="244" t="n">
        <v>0.1</v>
      </c>
      <c r="O66" s="245" t="n">
        <v>173.8755</v>
      </c>
    </row>
    <row r="67" customFormat="false" ht="12.85" hidden="false" customHeight="false" outlineLevel="0" collapsed="false">
      <c r="A67" s="159" t="s">
        <v>215</v>
      </c>
      <c r="B67" s="164" t="s">
        <v>216</v>
      </c>
      <c r="C67" s="268" t="n">
        <v>154.1916</v>
      </c>
      <c r="D67" s="247" t="n">
        <v>25290.6761</v>
      </c>
      <c r="E67" s="248" t="n">
        <v>19798.088</v>
      </c>
      <c r="F67" s="248" t="n">
        <v>22848.5061</v>
      </c>
      <c r="G67" s="248" t="n">
        <v>27893.25</v>
      </c>
      <c r="H67" s="248" t="n">
        <v>31294.9166</v>
      </c>
      <c r="I67" s="248" t="n">
        <v>25674.3964</v>
      </c>
      <c r="J67" s="249" t="n">
        <v>4.55</v>
      </c>
      <c r="K67" s="250" t="n">
        <v>0.11</v>
      </c>
      <c r="L67" s="250" t="n">
        <v>13.77</v>
      </c>
      <c r="M67" s="250" t="n">
        <v>16.41</v>
      </c>
      <c r="N67" s="250" t="n">
        <v>0</v>
      </c>
      <c r="O67" s="251" t="n">
        <v>173.0239</v>
      </c>
    </row>
    <row r="68" customFormat="false" ht="12.85" hidden="false" customHeight="false" outlineLevel="0" collapsed="false">
      <c r="A68" s="160" t="s">
        <v>217</v>
      </c>
      <c r="B68" s="145" t="s">
        <v>218</v>
      </c>
      <c r="C68" s="267" t="n">
        <v>43.5103</v>
      </c>
      <c r="D68" s="241" t="n">
        <v>25220.75</v>
      </c>
      <c r="E68" s="242" t="n">
        <v>21685.0833</v>
      </c>
      <c r="F68" s="242" t="n">
        <v>22874.6666</v>
      </c>
      <c r="G68" s="242" t="n">
        <v>30445.4778</v>
      </c>
      <c r="H68" s="242" t="n">
        <v>33215.1666</v>
      </c>
      <c r="I68" s="242" t="n">
        <v>26527.1152</v>
      </c>
      <c r="J68" s="243" t="n">
        <v>6.97</v>
      </c>
      <c r="K68" s="244" t="n">
        <v>0.02</v>
      </c>
      <c r="L68" s="244" t="n">
        <v>13.2</v>
      </c>
      <c r="M68" s="244" t="n">
        <v>15.61</v>
      </c>
      <c r="N68" s="244" t="n">
        <v>0</v>
      </c>
      <c r="O68" s="245" t="n">
        <v>173.2994</v>
      </c>
    </row>
    <row r="69" customFormat="false" ht="12.85" hidden="false" customHeight="false" outlineLevel="0" collapsed="false">
      <c r="A69" s="159" t="s">
        <v>219</v>
      </c>
      <c r="B69" s="164" t="s">
        <v>220</v>
      </c>
      <c r="C69" s="268" t="n">
        <v>24.2102</v>
      </c>
      <c r="D69" s="247" t="n">
        <v>25406.1827</v>
      </c>
      <c r="E69" s="248" t="n">
        <v>21010.5765</v>
      </c>
      <c r="F69" s="248" t="n">
        <v>23205.0961</v>
      </c>
      <c r="G69" s="248" t="n">
        <v>30055.3757</v>
      </c>
      <c r="H69" s="248" t="n">
        <v>33030.3493</v>
      </c>
      <c r="I69" s="248" t="n">
        <v>26895.7182</v>
      </c>
      <c r="J69" s="249" t="n">
        <v>7.91</v>
      </c>
      <c r="K69" s="250" t="n">
        <v>0</v>
      </c>
      <c r="L69" s="250" t="n">
        <v>9.81</v>
      </c>
      <c r="M69" s="250" t="n">
        <v>9.68</v>
      </c>
      <c r="N69" s="250" t="n">
        <v>0</v>
      </c>
      <c r="O69" s="251" t="n">
        <v>173.8318</v>
      </c>
    </row>
    <row r="70" customFormat="false" ht="12.85" hidden="false" customHeight="false" outlineLevel="0" collapsed="false">
      <c r="A70" s="160" t="s">
        <v>221</v>
      </c>
      <c r="B70" s="145" t="s">
        <v>222</v>
      </c>
      <c r="C70" s="267" t="n">
        <v>480.4322</v>
      </c>
      <c r="D70" s="241" t="n">
        <v>23872.7409</v>
      </c>
      <c r="E70" s="242" t="n">
        <v>19243.5</v>
      </c>
      <c r="F70" s="242" t="n">
        <v>21681.6526</v>
      </c>
      <c r="G70" s="242" t="n">
        <v>26180.25</v>
      </c>
      <c r="H70" s="242" t="n">
        <v>29563.75</v>
      </c>
      <c r="I70" s="242" t="n">
        <v>24292.3983</v>
      </c>
      <c r="J70" s="243" t="n">
        <v>5.24</v>
      </c>
      <c r="K70" s="244" t="n">
        <v>0.05</v>
      </c>
      <c r="L70" s="244" t="n">
        <v>8.71</v>
      </c>
      <c r="M70" s="244" t="n">
        <v>15.72</v>
      </c>
      <c r="N70" s="244" t="n">
        <v>0</v>
      </c>
      <c r="O70" s="245" t="n">
        <v>173.4823</v>
      </c>
    </row>
    <row r="71" customFormat="false" ht="12.85" hidden="false" customHeight="false" outlineLevel="0" collapsed="false">
      <c r="A71" s="159" t="s">
        <v>225</v>
      </c>
      <c r="B71" s="164" t="s">
        <v>668</v>
      </c>
      <c r="C71" s="268" t="n">
        <v>26.5535</v>
      </c>
      <c r="D71" s="247" t="n">
        <v>25791.3712</v>
      </c>
      <c r="E71" s="248" t="n">
        <v>21467.6346</v>
      </c>
      <c r="F71" s="248" t="n">
        <v>23138.5833</v>
      </c>
      <c r="G71" s="248" t="n">
        <v>28253.4166</v>
      </c>
      <c r="H71" s="248" t="n">
        <v>30596.1666</v>
      </c>
      <c r="I71" s="248" t="n">
        <v>25545.2188</v>
      </c>
      <c r="J71" s="249" t="n">
        <v>4.94</v>
      </c>
      <c r="K71" s="250" t="n">
        <v>0.33</v>
      </c>
      <c r="L71" s="250" t="n">
        <v>10.91</v>
      </c>
      <c r="M71" s="250" t="n">
        <v>15.62</v>
      </c>
      <c r="N71" s="250" t="n">
        <v>0</v>
      </c>
      <c r="O71" s="251" t="n">
        <v>174.6658</v>
      </c>
    </row>
    <row r="72" customFormat="false" ht="12.85" hidden="false" customHeight="false" outlineLevel="0" collapsed="false">
      <c r="A72" s="160" t="s">
        <v>227</v>
      </c>
      <c r="B72" s="145" t="s">
        <v>669</v>
      </c>
      <c r="C72" s="267" t="n">
        <v>62.8127</v>
      </c>
      <c r="D72" s="241" t="n">
        <v>27710</v>
      </c>
      <c r="E72" s="242" t="n">
        <v>20771.5833</v>
      </c>
      <c r="F72" s="242" t="n">
        <v>24521.3749</v>
      </c>
      <c r="G72" s="242" t="n">
        <v>31404.4166</v>
      </c>
      <c r="H72" s="242" t="n">
        <v>37663.6919</v>
      </c>
      <c r="I72" s="242" t="n">
        <v>28594.7376</v>
      </c>
      <c r="J72" s="243" t="n">
        <v>5.47</v>
      </c>
      <c r="K72" s="244" t="n">
        <v>0.03</v>
      </c>
      <c r="L72" s="244" t="n">
        <v>18.74</v>
      </c>
      <c r="M72" s="244" t="n">
        <v>14.59</v>
      </c>
      <c r="N72" s="244" t="n">
        <v>1.26</v>
      </c>
      <c r="O72" s="245" t="n">
        <v>173.3603</v>
      </c>
    </row>
    <row r="73" customFormat="false" ht="12.85" hidden="false" customHeight="false" outlineLevel="0" collapsed="false">
      <c r="A73" s="159" t="s">
        <v>229</v>
      </c>
      <c r="B73" s="164" t="s">
        <v>670</v>
      </c>
      <c r="C73" s="268" t="n">
        <v>172.6342</v>
      </c>
      <c r="D73" s="247" t="n">
        <v>24938.8971</v>
      </c>
      <c r="E73" s="248" t="n">
        <v>16516.6666</v>
      </c>
      <c r="F73" s="248" t="n">
        <v>20740.8333</v>
      </c>
      <c r="G73" s="248" t="n">
        <v>35078.5</v>
      </c>
      <c r="H73" s="248" t="n">
        <v>40393.6939</v>
      </c>
      <c r="I73" s="248" t="n">
        <v>28021.7456</v>
      </c>
      <c r="J73" s="249" t="n">
        <v>7.46</v>
      </c>
      <c r="K73" s="250" t="n">
        <v>0.44</v>
      </c>
      <c r="L73" s="250" t="n">
        <v>15.8</v>
      </c>
      <c r="M73" s="250" t="n">
        <v>8.13</v>
      </c>
      <c r="N73" s="250" t="n">
        <v>2.67</v>
      </c>
      <c r="O73" s="251" t="n">
        <v>175.298</v>
      </c>
    </row>
    <row r="74" customFormat="false" ht="12.85" hidden="false" customHeight="false" outlineLevel="0" collapsed="false">
      <c r="A74" s="160" t="s">
        <v>231</v>
      </c>
      <c r="B74" s="145" t="s">
        <v>671</v>
      </c>
      <c r="C74" s="267" t="n">
        <v>808.3945</v>
      </c>
      <c r="D74" s="241" t="n">
        <v>26816.4166</v>
      </c>
      <c r="E74" s="242" t="n">
        <v>19816.3569</v>
      </c>
      <c r="F74" s="242" t="n">
        <v>22495.5976</v>
      </c>
      <c r="G74" s="242" t="n">
        <v>31221.3151</v>
      </c>
      <c r="H74" s="242" t="n">
        <v>35632.6666</v>
      </c>
      <c r="I74" s="242" t="n">
        <v>27479.0596</v>
      </c>
      <c r="J74" s="243" t="n">
        <v>12.56</v>
      </c>
      <c r="K74" s="244" t="n">
        <v>0.07</v>
      </c>
      <c r="L74" s="244" t="n">
        <v>16.62</v>
      </c>
      <c r="M74" s="244" t="n">
        <v>9.92</v>
      </c>
      <c r="N74" s="244" t="n">
        <v>0.01</v>
      </c>
      <c r="O74" s="245" t="n">
        <v>173.582</v>
      </c>
    </row>
    <row r="75" customFormat="false" ht="12.85" hidden="false" customHeight="false" outlineLevel="0" collapsed="false">
      <c r="A75" s="159" t="s">
        <v>233</v>
      </c>
      <c r="B75" s="164" t="s">
        <v>672</v>
      </c>
      <c r="C75" s="268" t="n">
        <v>545.8455</v>
      </c>
      <c r="D75" s="247" t="n">
        <v>25280.022</v>
      </c>
      <c r="E75" s="248" t="n">
        <v>20005.0065</v>
      </c>
      <c r="F75" s="248" t="n">
        <v>22790.5531</v>
      </c>
      <c r="G75" s="248" t="n">
        <v>28119.4166</v>
      </c>
      <c r="H75" s="248" t="n">
        <v>33245.0661</v>
      </c>
      <c r="I75" s="248" t="n">
        <v>25990.3694</v>
      </c>
      <c r="J75" s="249" t="n">
        <v>10.15</v>
      </c>
      <c r="K75" s="250" t="n">
        <v>0.04</v>
      </c>
      <c r="L75" s="250" t="n">
        <v>15.54</v>
      </c>
      <c r="M75" s="250" t="n">
        <v>10.28</v>
      </c>
      <c r="N75" s="250" t="n">
        <v>0.01</v>
      </c>
      <c r="O75" s="251" t="n">
        <v>173.6546</v>
      </c>
    </row>
    <row r="76" customFormat="false" ht="12.85" hidden="false" customHeight="false" outlineLevel="0" collapsed="false">
      <c r="A76" s="160" t="s">
        <v>235</v>
      </c>
      <c r="B76" s="145" t="s">
        <v>236</v>
      </c>
      <c r="C76" s="267" t="n">
        <v>19.0556</v>
      </c>
      <c r="D76" s="241" t="n">
        <v>26230.5287</v>
      </c>
      <c r="E76" s="242" t="n">
        <v>19081.9699</v>
      </c>
      <c r="F76" s="242" t="n">
        <v>25369.9361</v>
      </c>
      <c r="G76" s="242" t="n">
        <v>30793</v>
      </c>
      <c r="H76" s="242" t="n">
        <v>45609.6423</v>
      </c>
      <c r="I76" s="242" t="n">
        <v>29156.9889</v>
      </c>
      <c r="J76" s="243" t="n">
        <v>8.27</v>
      </c>
      <c r="K76" s="244" t="n">
        <v>0</v>
      </c>
      <c r="L76" s="244" t="n">
        <v>15.9</v>
      </c>
      <c r="M76" s="244" t="n">
        <v>9.49</v>
      </c>
      <c r="N76" s="244" t="n">
        <v>0</v>
      </c>
      <c r="O76" s="245" t="n">
        <v>173.2815</v>
      </c>
    </row>
    <row r="77" customFormat="false" ht="12.85" hidden="false" customHeight="false" outlineLevel="0" collapsed="false">
      <c r="A77" s="159" t="s">
        <v>237</v>
      </c>
      <c r="B77" s="164" t="s">
        <v>238</v>
      </c>
      <c r="C77" s="268" t="n">
        <v>474.1649</v>
      </c>
      <c r="D77" s="247" t="n">
        <v>27210.4739</v>
      </c>
      <c r="E77" s="248" t="n">
        <v>18369.1453</v>
      </c>
      <c r="F77" s="248" t="n">
        <v>22046.8834</v>
      </c>
      <c r="G77" s="248" t="n">
        <v>33209.2053</v>
      </c>
      <c r="H77" s="248" t="n">
        <v>39549.3207</v>
      </c>
      <c r="I77" s="248" t="n">
        <v>28072.5665</v>
      </c>
      <c r="J77" s="249" t="n">
        <v>11.29</v>
      </c>
      <c r="K77" s="250" t="n">
        <v>0.24</v>
      </c>
      <c r="L77" s="250" t="n">
        <v>21.11</v>
      </c>
      <c r="M77" s="250" t="n">
        <v>6.47</v>
      </c>
      <c r="N77" s="250" t="n">
        <v>0.4</v>
      </c>
      <c r="O77" s="251" t="n">
        <v>174.0103</v>
      </c>
    </row>
    <row r="78" customFormat="false" ht="12.85" hidden="false" customHeight="false" outlineLevel="0" collapsed="false">
      <c r="A78" s="160" t="s">
        <v>239</v>
      </c>
      <c r="B78" s="145" t="s">
        <v>240</v>
      </c>
      <c r="C78" s="267" t="n">
        <v>612.8621</v>
      </c>
      <c r="D78" s="241" t="n">
        <v>30321</v>
      </c>
      <c r="E78" s="242" t="n">
        <v>23579.8737</v>
      </c>
      <c r="F78" s="242" t="n">
        <v>26510.6666</v>
      </c>
      <c r="G78" s="242" t="n">
        <v>36631.5</v>
      </c>
      <c r="H78" s="242" t="n">
        <v>44146.25</v>
      </c>
      <c r="I78" s="242" t="n">
        <v>32633.5364</v>
      </c>
      <c r="J78" s="243" t="n">
        <v>12.84</v>
      </c>
      <c r="K78" s="244" t="n">
        <v>0</v>
      </c>
      <c r="L78" s="244" t="n">
        <v>18.11</v>
      </c>
      <c r="M78" s="244" t="n">
        <v>9.86</v>
      </c>
      <c r="N78" s="244" t="n">
        <v>0</v>
      </c>
      <c r="O78" s="245" t="n">
        <v>173.273</v>
      </c>
    </row>
    <row r="79" customFormat="false" ht="12.85" hidden="false" customHeight="false" outlineLevel="0" collapsed="false">
      <c r="A79" s="159" t="s">
        <v>241</v>
      </c>
      <c r="B79" s="164" t="s">
        <v>242</v>
      </c>
      <c r="C79" s="268" t="n">
        <v>159.5388</v>
      </c>
      <c r="D79" s="247" t="n">
        <v>24327.7696</v>
      </c>
      <c r="E79" s="248" t="n">
        <v>19554.25</v>
      </c>
      <c r="F79" s="248" t="n">
        <v>21829.75</v>
      </c>
      <c r="G79" s="248" t="n">
        <v>28251.0875</v>
      </c>
      <c r="H79" s="248" t="n">
        <v>33440.9924</v>
      </c>
      <c r="I79" s="248" t="n">
        <v>25958.0809</v>
      </c>
      <c r="J79" s="249" t="n">
        <v>12.73</v>
      </c>
      <c r="K79" s="250" t="n">
        <v>0.06</v>
      </c>
      <c r="L79" s="250" t="n">
        <v>12.9</v>
      </c>
      <c r="M79" s="250" t="n">
        <v>9.34</v>
      </c>
      <c r="N79" s="250" t="n">
        <v>0.03</v>
      </c>
      <c r="O79" s="251" t="n">
        <v>173.669</v>
      </c>
    </row>
    <row r="80" customFormat="false" ht="12.85" hidden="false" customHeight="false" outlineLevel="0" collapsed="false">
      <c r="A80" s="160" t="s">
        <v>243</v>
      </c>
      <c r="B80" s="145" t="s">
        <v>244</v>
      </c>
      <c r="C80" s="267" t="n">
        <v>322.683</v>
      </c>
      <c r="D80" s="241" t="n">
        <v>22026.6343</v>
      </c>
      <c r="E80" s="242" t="n">
        <v>16414.0111</v>
      </c>
      <c r="F80" s="242" t="n">
        <v>18772.9166</v>
      </c>
      <c r="G80" s="242" t="n">
        <v>25854.5833</v>
      </c>
      <c r="H80" s="242" t="n">
        <v>29891.9166</v>
      </c>
      <c r="I80" s="242" t="n">
        <v>22605.5788</v>
      </c>
      <c r="J80" s="243" t="n">
        <v>6.9</v>
      </c>
      <c r="K80" s="244" t="n">
        <v>0</v>
      </c>
      <c r="L80" s="244" t="n">
        <v>11.67</v>
      </c>
      <c r="M80" s="244" t="n">
        <v>10.23</v>
      </c>
      <c r="N80" s="244" t="n">
        <v>0</v>
      </c>
      <c r="O80" s="245" t="n">
        <v>173.0584</v>
      </c>
    </row>
    <row r="81" customFormat="false" ht="12.85" hidden="false" customHeight="false" outlineLevel="0" collapsed="false">
      <c r="A81" s="159" t="s">
        <v>245</v>
      </c>
      <c r="B81" s="164" t="s">
        <v>246</v>
      </c>
      <c r="C81" s="268" t="n">
        <v>874.6189</v>
      </c>
      <c r="D81" s="247" t="n">
        <v>19344</v>
      </c>
      <c r="E81" s="248" t="n">
        <v>15500.0833</v>
      </c>
      <c r="F81" s="248" t="n">
        <v>17247.3333</v>
      </c>
      <c r="G81" s="248" t="n">
        <v>21906.3688</v>
      </c>
      <c r="H81" s="248" t="n">
        <v>26280.0157</v>
      </c>
      <c r="I81" s="248" t="n">
        <v>20253.1772</v>
      </c>
      <c r="J81" s="249" t="n">
        <v>6.7</v>
      </c>
      <c r="K81" s="250" t="n">
        <v>0.07</v>
      </c>
      <c r="L81" s="250" t="n">
        <v>8.26</v>
      </c>
      <c r="M81" s="250" t="n">
        <v>9.87</v>
      </c>
      <c r="N81" s="250" t="n">
        <v>0</v>
      </c>
      <c r="O81" s="251" t="n">
        <v>171.7359</v>
      </c>
    </row>
    <row r="82" customFormat="false" ht="12.85" hidden="false" customHeight="false" outlineLevel="0" collapsed="false">
      <c r="A82" s="160" t="s">
        <v>247</v>
      </c>
      <c r="B82" s="145" t="s">
        <v>248</v>
      </c>
      <c r="C82" s="267" t="n">
        <v>228.6038</v>
      </c>
      <c r="D82" s="241" t="n">
        <v>23744.7389</v>
      </c>
      <c r="E82" s="242" t="n">
        <v>18205.2633</v>
      </c>
      <c r="F82" s="242" t="n">
        <v>20773</v>
      </c>
      <c r="G82" s="242" t="n">
        <v>27464.7936</v>
      </c>
      <c r="H82" s="242" t="n">
        <v>32833.6666</v>
      </c>
      <c r="I82" s="242" t="n">
        <v>24823.7745</v>
      </c>
      <c r="J82" s="243" t="n">
        <v>11.36</v>
      </c>
      <c r="K82" s="244" t="n">
        <v>0.12</v>
      </c>
      <c r="L82" s="244" t="n">
        <v>13.51</v>
      </c>
      <c r="M82" s="244" t="n">
        <v>9.32</v>
      </c>
      <c r="N82" s="244" t="n">
        <v>0</v>
      </c>
      <c r="O82" s="245" t="n">
        <v>172.5307</v>
      </c>
    </row>
    <row r="83" customFormat="false" ht="12.85" hidden="false" customHeight="false" outlineLevel="0" collapsed="false">
      <c r="A83" s="159" t="s">
        <v>249</v>
      </c>
      <c r="B83" s="164" t="s">
        <v>250</v>
      </c>
      <c r="C83" s="268" t="n">
        <v>186.2723</v>
      </c>
      <c r="D83" s="247" t="n">
        <v>22548.435</v>
      </c>
      <c r="E83" s="248" t="n">
        <v>17530.2983</v>
      </c>
      <c r="F83" s="248" t="n">
        <v>19303.4713</v>
      </c>
      <c r="G83" s="248" t="n">
        <v>24556.9166</v>
      </c>
      <c r="H83" s="248" t="n">
        <v>27430.7291</v>
      </c>
      <c r="I83" s="248" t="n">
        <v>22544.7374</v>
      </c>
      <c r="J83" s="249" t="n">
        <v>4.43</v>
      </c>
      <c r="K83" s="250" t="n">
        <v>0.03</v>
      </c>
      <c r="L83" s="250" t="n">
        <v>6.69</v>
      </c>
      <c r="M83" s="250" t="n">
        <v>10.05</v>
      </c>
      <c r="N83" s="250" t="n">
        <v>0.2</v>
      </c>
      <c r="O83" s="251" t="n">
        <v>170.2151</v>
      </c>
    </row>
    <row r="84" customFormat="false" ht="12.85" hidden="false" customHeight="false" outlineLevel="0" collapsed="false">
      <c r="A84" s="160" t="s">
        <v>251</v>
      </c>
      <c r="B84" s="145" t="s">
        <v>252</v>
      </c>
      <c r="C84" s="267" t="n">
        <v>205.7609</v>
      </c>
      <c r="D84" s="241" t="n">
        <v>19746.0126</v>
      </c>
      <c r="E84" s="242" t="n">
        <v>13481.9526</v>
      </c>
      <c r="F84" s="242" t="n">
        <v>16365.645</v>
      </c>
      <c r="G84" s="242" t="n">
        <v>23444.4166</v>
      </c>
      <c r="H84" s="242" t="n">
        <v>29476.0833</v>
      </c>
      <c r="I84" s="242" t="n">
        <v>20633.4642</v>
      </c>
      <c r="J84" s="243" t="n">
        <v>6.95</v>
      </c>
      <c r="K84" s="244" t="n">
        <v>0.1</v>
      </c>
      <c r="L84" s="244" t="n">
        <v>15.62</v>
      </c>
      <c r="M84" s="244" t="n">
        <v>9.68</v>
      </c>
      <c r="N84" s="244" t="n">
        <v>0</v>
      </c>
      <c r="O84" s="245" t="n">
        <v>173.3786</v>
      </c>
    </row>
    <row r="85" customFormat="false" ht="12.85" hidden="false" customHeight="false" outlineLevel="0" collapsed="false">
      <c r="A85" s="159" t="s">
        <v>253</v>
      </c>
      <c r="B85" s="164" t="s">
        <v>254</v>
      </c>
      <c r="C85" s="268" t="n">
        <v>365.4772</v>
      </c>
      <c r="D85" s="247" t="n">
        <v>26330.4166</v>
      </c>
      <c r="E85" s="248" t="n">
        <v>18816.6666</v>
      </c>
      <c r="F85" s="248" t="n">
        <v>21312.5833</v>
      </c>
      <c r="G85" s="248" t="n">
        <v>31841.0833</v>
      </c>
      <c r="H85" s="248" t="n">
        <v>39068.9166</v>
      </c>
      <c r="I85" s="248" t="n">
        <v>27647.8266</v>
      </c>
      <c r="J85" s="249" t="n">
        <v>13.63</v>
      </c>
      <c r="K85" s="250" t="n">
        <v>0.07</v>
      </c>
      <c r="L85" s="250" t="n">
        <v>17.08</v>
      </c>
      <c r="M85" s="250" t="n">
        <v>9.93</v>
      </c>
      <c r="N85" s="250" t="n">
        <v>0.09</v>
      </c>
      <c r="O85" s="251" t="n">
        <v>173.1329</v>
      </c>
    </row>
    <row r="86" customFormat="false" ht="12.85" hidden="false" customHeight="false" outlineLevel="0" collapsed="false">
      <c r="A86" s="160" t="s">
        <v>255</v>
      </c>
      <c r="B86" s="145" t="s">
        <v>256</v>
      </c>
      <c r="C86" s="267" t="n">
        <v>207.9765</v>
      </c>
      <c r="D86" s="241" t="n">
        <v>29774.5</v>
      </c>
      <c r="E86" s="242" t="n">
        <v>18929.1666</v>
      </c>
      <c r="F86" s="242" t="n">
        <v>24189.75</v>
      </c>
      <c r="G86" s="242" t="n">
        <v>35017.5438</v>
      </c>
      <c r="H86" s="242" t="n">
        <v>41114.8333</v>
      </c>
      <c r="I86" s="242" t="n">
        <v>30070.4364</v>
      </c>
      <c r="J86" s="243" t="n">
        <v>11.36</v>
      </c>
      <c r="K86" s="244" t="n">
        <v>0</v>
      </c>
      <c r="L86" s="244" t="n">
        <v>12.79</v>
      </c>
      <c r="M86" s="244" t="n">
        <v>10.15</v>
      </c>
      <c r="N86" s="244" t="n">
        <v>0.03</v>
      </c>
      <c r="O86" s="245" t="n">
        <v>173.4638</v>
      </c>
    </row>
    <row r="87" customFormat="false" ht="12.85" hidden="false" customHeight="false" outlineLevel="0" collapsed="false">
      <c r="A87" s="159" t="s">
        <v>257</v>
      </c>
      <c r="B87" s="164" t="s">
        <v>258</v>
      </c>
      <c r="C87" s="268" t="n">
        <v>315.2992</v>
      </c>
      <c r="D87" s="247" t="n">
        <v>24097.2291</v>
      </c>
      <c r="E87" s="248" t="n">
        <v>18133.8333</v>
      </c>
      <c r="F87" s="248" t="n">
        <v>20576.7908</v>
      </c>
      <c r="G87" s="248" t="n">
        <v>29823.287</v>
      </c>
      <c r="H87" s="248" t="n">
        <v>36825.5833</v>
      </c>
      <c r="I87" s="248" t="n">
        <v>26497.143</v>
      </c>
      <c r="J87" s="249" t="n">
        <v>11.2</v>
      </c>
      <c r="K87" s="250" t="n">
        <v>0</v>
      </c>
      <c r="L87" s="250" t="n">
        <v>6.98</v>
      </c>
      <c r="M87" s="250" t="n">
        <v>9.34</v>
      </c>
      <c r="N87" s="250" t="n">
        <v>0</v>
      </c>
      <c r="O87" s="251" t="n">
        <v>174.1368</v>
      </c>
    </row>
    <row r="88" customFormat="false" ht="12.85" hidden="false" customHeight="false" outlineLevel="0" collapsed="false">
      <c r="A88" s="160" t="s">
        <v>259</v>
      </c>
      <c r="B88" s="145" t="s">
        <v>260</v>
      </c>
      <c r="C88" s="267" t="n">
        <v>130.3448</v>
      </c>
      <c r="D88" s="241" t="n">
        <v>24971.6666</v>
      </c>
      <c r="E88" s="242" t="n">
        <v>18125.4166</v>
      </c>
      <c r="F88" s="242" t="n">
        <v>20867.4166</v>
      </c>
      <c r="G88" s="242" t="n">
        <v>29667.1934</v>
      </c>
      <c r="H88" s="242" t="n">
        <v>32814.75</v>
      </c>
      <c r="I88" s="242" t="n">
        <v>25928.9453</v>
      </c>
      <c r="J88" s="243" t="n">
        <v>13.77</v>
      </c>
      <c r="K88" s="244" t="n">
        <v>0</v>
      </c>
      <c r="L88" s="244" t="n">
        <v>3.29</v>
      </c>
      <c r="M88" s="244" t="n">
        <v>10.01</v>
      </c>
      <c r="N88" s="244" t="n">
        <v>0</v>
      </c>
      <c r="O88" s="245" t="n">
        <v>172.3499</v>
      </c>
    </row>
    <row r="89" customFormat="false" ht="12.85" hidden="false" customHeight="false" outlineLevel="0" collapsed="false">
      <c r="A89" s="159" t="s">
        <v>261</v>
      </c>
      <c r="B89" s="164" t="s">
        <v>262</v>
      </c>
      <c r="C89" s="268" t="n">
        <v>229.3067</v>
      </c>
      <c r="D89" s="247" t="n">
        <v>25719.7362</v>
      </c>
      <c r="E89" s="248" t="n">
        <v>19720.009</v>
      </c>
      <c r="F89" s="248" t="n">
        <v>22041.0833</v>
      </c>
      <c r="G89" s="248" t="n">
        <v>29934.0984</v>
      </c>
      <c r="H89" s="248" t="n">
        <v>35843.6666</v>
      </c>
      <c r="I89" s="248" t="n">
        <v>27084.3525</v>
      </c>
      <c r="J89" s="249" t="n">
        <v>5.95</v>
      </c>
      <c r="K89" s="250" t="n">
        <v>0.12</v>
      </c>
      <c r="L89" s="250" t="n">
        <v>12.64</v>
      </c>
      <c r="M89" s="250" t="n">
        <v>10.94</v>
      </c>
      <c r="N89" s="250" t="n">
        <v>0.26</v>
      </c>
      <c r="O89" s="251" t="n">
        <v>173.9653</v>
      </c>
    </row>
    <row r="90" customFormat="false" ht="12.85" hidden="false" customHeight="false" outlineLevel="0" collapsed="false">
      <c r="A90" s="160" t="s">
        <v>263</v>
      </c>
      <c r="B90" s="145" t="s">
        <v>264</v>
      </c>
      <c r="C90" s="267" t="n">
        <v>193.9544</v>
      </c>
      <c r="D90" s="241" t="n">
        <v>22427.4048</v>
      </c>
      <c r="E90" s="242" t="n">
        <v>15453.4563</v>
      </c>
      <c r="F90" s="242" t="n">
        <v>18768.0292</v>
      </c>
      <c r="G90" s="242" t="n">
        <v>25091.6371</v>
      </c>
      <c r="H90" s="242" t="n">
        <v>28397.3333</v>
      </c>
      <c r="I90" s="242" t="n">
        <v>22106.9922</v>
      </c>
      <c r="J90" s="243" t="n">
        <v>10.51</v>
      </c>
      <c r="K90" s="244" t="n">
        <v>0.02</v>
      </c>
      <c r="L90" s="244" t="n">
        <v>12</v>
      </c>
      <c r="M90" s="244" t="n">
        <v>9.92</v>
      </c>
      <c r="N90" s="244" t="n">
        <v>1</v>
      </c>
      <c r="O90" s="245" t="n">
        <v>173.7723</v>
      </c>
    </row>
    <row r="91" customFormat="false" ht="12.85" hidden="false" customHeight="false" outlineLevel="0" collapsed="false">
      <c r="A91" s="159" t="s">
        <v>265</v>
      </c>
      <c r="B91" s="164" t="s">
        <v>266</v>
      </c>
      <c r="C91" s="268" t="n">
        <v>25.0887</v>
      </c>
      <c r="D91" s="247" t="n">
        <v>22777.335</v>
      </c>
      <c r="E91" s="248" t="n">
        <v>17700.31</v>
      </c>
      <c r="F91" s="248" t="n">
        <v>18985.75</v>
      </c>
      <c r="G91" s="248" t="n">
        <v>25048.3475</v>
      </c>
      <c r="H91" s="248" t="n">
        <v>29302.7069</v>
      </c>
      <c r="I91" s="248" t="n">
        <v>23573.3709</v>
      </c>
      <c r="J91" s="249" t="n">
        <v>6.76</v>
      </c>
      <c r="K91" s="250" t="n">
        <v>0.17</v>
      </c>
      <c r="L91" s="250" t="n">
        <v>13.05</v>
      </c>
      <c r="M91" s="250" t="n">
        <v>11.02</v>
      </c>
      <c r="N91" s="250" t="n">
        <v>0.98</v>
      </c>
      <c r="O91" s="251" t="n">
        <v>172.7854</v>
      </c>
    </row>
    <row r="92" customFormat="false" ht="12.85" hidden="false" customHeight="false" outlineLevel="0" collapsed="false">
      <c r="A92" s="160" t="s">
        <v>267</v>
      </c>
      <c r="B92" s="145" t="s">
        <v>268</v>
      </c>
      <c r="C92" s="267" t="n">
        <v>174.9444</v>
      </c>
      <c r="D92" s="241" t="n">
        <v>23486.5</v>
      </c>
      <c r="E92" s="242" t="n">
        <v>16998.0203</v>
      </c>
      <c r="F92" s="242" t="n">
        <v>20662.5833</v>
      </c>
      <c r="G92" s="242" t="n">
        <v>26904.5646</v>
      </c>
      <c r="H92" s="242" t="n">
        <v>30240.8747</v>
      </c>
      <c r="I92" s="242" t="n">
        <v>23960.9145</v>
      </c>
      <c r="J92" s="243" t="n">
        <v>8.25</v>
      </c>
      <c r="K92" s="244" t="n">
        <v>0</v>
      </c>
      <c r="L92" s="244" t="n">
        <v>14.27</v>
      </c>
      <c r="M92" s="244" t="n">
        <v>9.93</v>
      </c>
      <c r="N92" s="244" t="n">
        <v>0</v>
      </c>
      <c r="O92" s="245" t="n">
        <v>172.7762</v>
      </c>
    </row>
    <row r="93" customFormat="false" ht="12.85" hidden="false" customHeight="false" outlineLevel="0" collapsed="false">
      <c r="A93" s="159" t="s">
        <v>269</v>
      </c>
      <c r="B93" s="164" t="s">
        <v>270</v>
      </c>
      <c r="C93" s="268" t="n">
        <v>36.5154</v>
      </c>
      <c r="D93" s="247" t="n">
        <v>18552.3577</v>
      </c>
      <c r="E93" s="248" t="n">
        <v>15926.5</v>
      </c>
      <c r="F93" s="248" t="n">
        <v>16657.7042</v>
      </c>
      <c r="G93" s="248" t="n">
        <v>22987.2227</v>
      </c>
      <c r="H93" s="248" t="n">
        <v>28130.3333</v>
      </c>
      <c r="I93" s="248" t="n">
        <v>20279.8299</v>
      </c>
      <c r="J93" s="249" t="n">
        <v>6.35</v>
      </c>
      <c r="K93" s="250" t="n">
        <v>0</v>
      </c>
      <c r="L93" s="250" t="n">
        <v>8.89</v>
      </c>
      <c r="M93" s="250" t="n">
        <v>10.42</v>
      </c>
      <c r="N93" s="250" t="n">
        <v>0</v>
      </c>
      <c r="O93" s="251" t="n">
        <v>171.505</v>
      </c>
    </row>
    <row r="94" customFormat="false" ht="12.85" hidden="false" customHeight="false" outlineLevel="0" collapsed="false">
      <c r="A94" s="160" t="s">
        <v>271</v>
      </c>
      <c r="B94" s="145" t="s">
        <v>272</v>
      </c>
      <c r="C94" s="267" t="n">
        <v>766.7018</v>
      </c>
      <c r="D94" s="241" t="n">
        <v>21447.3729</v>
      </c>
      <c r="E94" s="242" t="n">
        <v>17900.9854</v>
      </c>
      <c r="F94" s="242" t="n">
        <v>19490.5</v>
      </c>
      <c r="G94" s="242" t="n">
        <v>24408.335</v>
      </c>
      <c r="H94" s="242" t="n">
        <v>28908</v>
      </c>
      <c r="I94" s="242" t="n">
        <v>22614.1167</v>
      </c>
      <c r="J94" s="243" t="n">
        <v>2.88</v>
      </c>
      <c r="K94" s="244" t="n">
        <v>0</v>
      </c>
      <c r="L94" s="244" t="n">
        <v>8.04</v>
      </c>
      <c r="M94" s="244" t="n">
        <v>8.99</v>
      </c>
      <c r="N94" s="244" t="n">
        <v>0</v>
      </c>
      <c r="O94" s="245" t="n">
        <v>175.187</v>
      </c>
    </row>
    <row r="95" customFormat="false" ht="12.85" hidden="false" customHeight="false" outlineLevel="0" collapsed="false">
      <c r="A95" s="159" t="s">
        <v>273</v>
      </c>
      <c r="B95" s="164" t="s">
        <v>274</v>
      </c>
      <c r="C95" s="268" t="n">
        <v>91.082</v>
      </c>
      <c r="D95" s="247" t="n">
        <v>23827.4479</v>
      </c>
      <c r="E95" s="248" t="n">
        <v>19622.2279</v>
      </c>
      <c r="F95" s="248" t="n">
        <v>20730.0869</v>
      </c>
      <c r="G95" s="248" t="n">
        <v>27826.3391</v>
      </c>
      <c r="H95" s="248" t="n">
        <v>35852.0045</v>
      </c>
      <c r="I95" s="248" t="n">
        <v>25849.2192</v>
      </c>
      <c r="J95" s="249" t="n">
        <v>8.72</v>
      </c>
      <c r="K95" s="250" t="n">
        <v>0</v>
      </c>
      <c r="L95" s="250" t="n">
        <v>15.55</v>
      </c>
      <c r="M95" s="250" t="n">
        <v>9.67</v>
      </c>
      <c r="N95" s="250" t="n">
        <v>0</v>
      </c>
      <c r="O95" s="251" t="n">
        <v>178.9411</v>
      </c>
    </row>
    <row r="96" customFormat="false" ht="12.85" hidden="false" customHeight="false" outlineLevel="0" collapsed="false">
      <c r="A96" s="160" t="s">
        <v>275</v>
      </c>
      <c r="B96" s="145" t="s">
        <v>673</v>
      </c>
      <c r="C96" s="267" t="n">
        <v>37.2884</v>
      </c>
      <c r="D96" s="241" t="n">
        <v>23684.0833</v>
      </c>
      <c r="E96" s="242" t="n">
        <v>18153.0788</v>
      </c>
      <c r="F96" s="242" t="n">
        <v>19762.1972</v>
      </c>
      <c r="G96" s="242" t="n">
        <v>29358.0833</v>
      </c>
      <c r="H96" s="242" t="n">
        <v>32274.058</v>
      </c>
      <c r="I96" s="242" t="n">
        <v>24788.729</v>
      </c>
      <c r="J96" s="243" t="n">
        <v>6.61</v>
      </c>
      <c r="K96" s="244" t="n">
        <v>0.08</v>
      </c>
      <c r="L96" s="244" t="n">
        <v>16.61</v>
      </c>
      <c r="M96" s="244" t="n">
        <v>9.17</v>
      </c>
      <c r="N96" s="244" t="n">
        <v>0</v>
      </c>
      <c r="O96" s="245" t="n">
        <v>174.3663</v>
      </c>
    </row>
    <row r="97" customFormat="false" ht="12.85" hidden="false" customHeight="false" outlineLevel="0" collapsed="false">
      <c r="A97" s="159" t="s">
        <v>277</v>
      </c>
      <c r="B97" s="164" t="s">
        <v>278</v>
      </c>
      <c r="C97" s="268" t="n">
        <v>198.3181</v>
      </c>
      <c r="D97" s="247" t="n">
        <v>19933.0833</v>
      </c>
      <c r="E97" s="248" t="n">
        <v>16375.9166</v>
      </c>
      <c r="F97" s="248" t="n">
        <v>18064.3333</v>
      </c>
      <c r="G97" s="248" t="n">
        <v>25732.088</v>
      </c>
      <c r="H97" s="248" t="n">
        <v>32598.4305</v>
      </c>
      <c r="I97" s="248" t="n">
        <v>22349.9044</v>
      </c>
      <c r="J97" s="249" t="n">
        <v>5.5</v>
      </c>
      <c r="K97" s="250" t="n">
        <v>0</v>
      </c>
      <c r="L97" s="250" t="n">
        <v>11.83</v>
      </c>
      <c r="M97" s="250" t="n">
        <v>9.66</v>
      </c>
      <c r="N97" s="250" t="n">
        <v>0</v>
      </c>
      <c r="O97" s="251" t="n">
        <v>174.9378</v>
      </c>
    </row>
    <row r="98" customFormat="false" ht="12.85" hidden="false" customHeight="false" outlineLevel="0" collapsed="false">
      <c r="A98" s="160" t="s">
        <v>279</v>
      </c>
      <c r="B98" s="145" t="s">
        <v>280</v>
      </c>
      <c r="C98" s="267" t="n">
        <v>14.8511</v>
      </c>
      <c r="D98" s="241" t="n">
        <v>16322.75</v>
      </c>
      <c r="E98" s="242" t="n">
        <v>11980.1262</v>
      </c>
      <c r="F98" s="242" t="n">
        <v>13855.0337</v>
      </c>
      <c r="G98" s="242" t="n">
        <v>18305.4444</v>
      </c>
      <c r="H98" s="242" t="n">
        <v>34982.5833</v>
      </c>
      <c r="I98" s="242" t="n">
        <v>18803.5011</v>
      </c>
      <c r="J98" s="243" t="n">
        <v>7.21</v>
      </c>
      <c r="K98" s="244" t="n">
        <v>0.02</v>
      </c>
      <c r="L98" s="244" t="n">
        <v>18.64</v>
      </c>
      <c r="M98" s="244" t="n">
        <v>11.62</v>
      </c>
      <c r="N98" s="244" t="n">
        <v>0</v>
      </c>
      <c r="O98" s="245" t="n">
        <v>174.4732</v>
      </c>
    </row>
    <row r="99" customFormat="false" ht="12.85" hidden="false" customHeight="false" outlineLevel="0" collapsed="false">
      <c r="A99" s="159" t="s">
        <v>281</v>
      </c>
      <c r="B99" s="164" t="s">
        <v>282</v>
      </c>
      <c r="C99" s="268" t="n">
        <v>45.3091</v>
      </c>
      <c r="D99" s="247" t="n">
        <v>21708.1666</v>
      </c>
      <c r="E99" s="248" t="n">
        <v>14962.9166</v>
      </c>
      <c r="F99" s="248" t="n">
        <v>18378.25</v>
      </c>
      <c r="G99" s="248" t="n">
        <v>22993.8333</v>
      </c>
      <c r="H99" s="248" t="n">
        <v>24471</v>
      </c>
      <c r="I99" s="248" t="n">
        <v>21027.1866</v>
      </c>
      <c r="J99" s="249" t="n">
        <v>3.63</v>
      </c>
      <c r="K99" s="250" t="n">
        <v>0</v>
      </c>
      <c r="L99" s="250" t="n">
        <v>14.11</v>
      </c>
      <c r="M99" s="250" t="n">
        <v>9.74</v>
      </c>
      <c r="N99" s="250" t="n">
        <v>0</v>
      </c>
      <c r="O99" s="251" t="n">
        <v>173.4018</v>
      </c>
    </row>
    <row r="100" customFormat="false" ht="12.85" hidden="false" customHeight="false" outlineLevel="0" collapsed="false">
      <c r="A100" s="160" t="s">
        <v>283</v>
      </c>
      <c r="B100" s="145" t="s">
        <v>284</v>
      </c>
      <c r="C100" s="267" t="n">
        <v>11838.8317</v>
      </c>
      <c r="D100" s="241" t="n">
        <v>26532</v>
      </c>
      <c r="E100" s="242" t="n">
        <v>19053.7224</v>
      </c>
      <c r="F100" s="242" t="n">
        <v>22151.6267</v>
      </c>
      <c r="G100" s="242" t="n">
        <v>31416.5976</v>
      </c>
      <c r="H100" s="242" t="n">
        <v>36482.25</v>
      </c>
      <c r="I100" s="242" t="n">
        <v>27509.1497</v>
      </c>
      <c r="J100" s="243" t="n">
        <v>9.36</v>
      </c>
      <c r="K100" s="244" t="n">
        <v>0.09</v>
      </c>
      <c r="L100" s="244" t="n">
        <v>14.24</v>
      </c>
      <c r="M100" s="244" t="n">
        <v>9.89</v>
      </c>
      <c r="N100" s="244" t="n">
        <v>0.12</v>
      </c>
      <c r="O100" s="245" t="n">
        <v>173.8445</v>
      </c>
    </row>
    <row r="101" customFormat="false" ht="12.85" hidden="false" customHeight="false" outlineLevel="0" collapsed="false">
      <c r="A101" s="159" t="s">
        <v>285</v>
      </c>
      <c r="B101" s="164" t="s">
        <v>286</v>
      </c>
      <c r="C101" s="268" t="n">
        <v>260.3632</v>
      </c>
      <c r="D101" s="247" t="n">
        <v>18881.1904</v>
      </c>
      <c r="E101" s="248" t="n">
        <v>14514.75</v>
      </c>
      <c r="F101" s="248" t="n">
        <v>16374.6677</v>
      </c>
      <c r="G101" s="248" t="n">
        <v>22266.6307</v>
      </c>
      <c r="H101" s="248" t="n">
        <v>25626.5833</v>
      </c>
      <c r="I101" s="248" t="n">
        <v>19819.4838</v>
      </c>
      <c r="J101" s="249" t="n">
        <v>14.02</v>
      </c>
      <c r="K101" s="250" t="n">
        <v>0.15</v>
      </c>
      <c r="L101" s="250" t="n">
        <v>8.61</v>
      </c>
      <c r="M101" s="250" t="n">
        <v>9.16</v>
      </c>
      <c r="N101" s="250" t="n">
        <v>0.34</v>
      </c>
      <c r="O101" s="251" t="n">
        <v>173.1665</v>
      </c>
    </row>
    <row r="102" customFormat="false" ht="12.85" hidden="false" customHeight="false" outlineLevel="0" collapsed="false">
      <c r="A102" s="160" t="s">
        <v>287</v>
      </c>
      <c r="B102" s="145" t="s">
        <v>288</v>
      </c>
      <c r="C102" s="267" t="n">
        <v>286.1301</v>
      </c>
      <c r="D102" s="241" t="n">
        <v>24113.421</v>
      </c>
      <c r="E102" s="242" t="n">
        <v>18684.5546</v>
      </c>
      <c r="F102" s="242" t="n">
        <v>21335.1412</v>
      </c>
      <c r="G102" s="242" t="n">
        <v>27454.5833</v>
      </c>
      <c r="H102" s="242" t="n">
        <v>31090.0833</v>
      </c>
      <c r="I102" s="242" t="n">
        <v>24606.5324</v>
      </c>
      <c r="J102" s="243" t="n">
        <v>9.86</v>
      </c>
      <c r="K102" s="244" t="n">
        <v>0.02</v>
      </c>
      <c r="L102" s="244" t="n">
        <v>16.65</v>
      </c>
      <c r="M102" s="244" t="n">
        <v>9.67</v>
      </c>
      <c r="N102" s="244" t="n">
        <v>0.54</v>
      </c>
      <c r="O102" s="245" t="n">
        <v>173.3613</v>
      </c>
    </row>
    <row r="103" customFormat="false" ht="12.85" hidden="false" customHeight="false" outlineLevel="0" collapsed="false">
      <c r="A103" s="159" t="s">
        <v>289</v>
      </c>
      <c r="B103" s="164" t="s">
        <v>290</v>
      </c>
      <c r="C103" s="268" t="n">
        <v>46.4937</v>
      </c>
      <c r="D103" s="247" t="n">
        <v>22899</v>
      </c>
      <c r="E103" s="248" t="n">
        <v>16175.1666</v>
      </c>
      <c r="F103" s="248" t="n">
        <v>20015.8333</v>
      </c>
      <c r="G103" s="248" t="n">
        <v>25665.8715</v>
      </c>
      <c r="H103" s="248" t="n">
        <v>28968.5</v>
      </c>
      <c r="I103" s="248" t="n">
        <v>22757.0934</v>
      </c>
      <c r="J103" s="249" t="n">
        <v>7.27</v>
      </c>
      <c r="K103" s="250" t="n">
        <v>0.58</v>
      </c>
      <c r="L103" s="250" t="n">
        <v>16.1</v>
      </c>
      <c r="M103" s="250" t="n">
        <v>9.35</v>
      </c>
      <c r="N103" s="250" t="n">
        <v>1.62</v>
      </c>
      <c r="O103" s="251" t="n">
        <v>174.5515</v>
      </c>
    </row>
    <row r="104" customFormat="false" ht="12.85" hidden="false" customHeight="false" outlineLevel="0" collapsed="false">
      <c r="A104" s="160" t="s">
        <v>291</v>
      </c>
      <c r="B104" s="145" t="s">
        <v>292</v>
      </c>
      <c r="C104" s="267" t="n">
        <v>95.3782</v>
      </c>
      <c r="D104" s="241" t="n">
        <v>22856.4166</v>
      </c>
      <c r="E104" s="242" t="n">
        <v>16207.5833</v>
      </c>
      <c r="F104" s="242" t="n">
        <v>19670.8333</v>
      </c>
      <c r="G104" s="242" t="n">
        <v>24743.25</v>
      </c>
      <c r="H104" s="242" t="n">
        <v>27157.5891</v>
      </c>
      <c r="I104" s="242" t="n">
        <v>22594.53</v>
      </c>
      <c r="J104" s="243" t="n">
        <v>8.38</v>
      </c>
      <c r="K104" s="244" t="n">
        <v>0.06</v>
      </c>
      <c r="L104" s="244" t="n">
        <v>10.61</v>
      </c>
      <c r="M104" s="244" t="n">
        <v>9.92</v>
      </c>
      <c r="N104" s="244" t="n">
        <v>0.28</v>
      </c>
      <c r="O104" s="245" t="n">
        <v>173.3526</v>
      </c>
    </row>
    <row r="105" customFormat="false" ht="12.85" hidden="false" customHeight="false" outlineLevel="0" collapsed="false">
      <c r="A105" s="159" t="s">
        <v>293</v>
      </c>
      <c r="B105" s="164" t="s">
        <v>294</v>
      </c>
      <c r="C105" s="268" t="n">
        <v>56.0045</v>
      </c>
      <c r="D105" s="247" t="n">
        <v>24975.0203</v>
      </c>
      <c r="E105" s="248" t="n">
        <v>17474</v>
      </c>
      <c r="F105" s="248" t="n">
        <v>22109.6666</v>
      </c>
      <c r="G105" s="248" t="n">
        <v>29420.5837</v>
      </c>
      <c r="H105" s="248" t="n">
        <v>31258.6517</v>
      </c>
      <c r="I105" s="248" t="n">
        <v>25049.4581</v>
      </c>
      <c r="J105" s="249" t="n">
        <v>9.63</v>
      </c>
      <c r="K105" s="250" t="n">
        <v>0.01</v>
      </c>
      <c r="L105" s="250" t="n">
        <v>16.08</v>
      </c>
      <c r="M105" s="250" t="n">
        <v>9.38</v>
      </c>
      <c r="N105" s="250" t="n">
        <v>3.17</v>
      </c>
      <c r="O105" s="251" t="n">
        <v>172.9135</v>
      </c>
    </row>
    <row r="106" customFormat="false" ht="12.85" hidden="false" customHeight="false" outlineLevel="0" collapsed="false">
      <c r="A106" s="160" t="s">
        <v>295</v>
      </c>
      <c r="B106" s="145" t="s">
        <v>296</v>
      </c>
      <c r="C106" s="267" t="n">
        <v>73.3344</v>
      </c>
      <c r="D106" s="241" t="n">
        <v>20639.75</v>
      </c>
      <c r="E106" s="242" t="n">
        <v>14905.9375</v>
      </c>
      <c r="F106" s="242" t="n">
        <v>16763.8256</v>
      </c>
      <c r="G106" s="242" t="n">
        <v>24022.2</v>
      </c>
      <c r="H106" s="242" t="n">
        <v>26730.0481</v>
      </c>
      <c r="I106" s="242" t="n">
        <v>20711.174</v>
      </c>
      <c r="J106" s="243" t="n">
        <v>14.29</v>
      </c>
      <c r="K106" s="244" t="n">
        <v>0</v>
      </c>
      <c r="L106" s="244" t="n">
        <v>10.58</v>
      </c>
      <c r="M106" s="244" t="n">
        <v>9.65</v>
      </c>
      <c r="N106" s="244" t="n">
        <v>0.09</v>
      </c>
      <c r="O106" s="245" t="n">
        <v>173.5045</v>
      </c>
    </row>
    <row r="107" customFormat="false" ht="12.85" hidden="false" customHeight="false" outlineLevel="0" collapsed="false">
      <c r="A107" s="159" t="s">
        <v>297</v>
      </c>
      <c r="B107" s="164" t="s">
        <v>298</v>
      </c>
      <c r="C107" s="268" t="n">
        <v>375.7934</v>
      </c>
      <c r="D107" s="247" t="n">
        <v>19569.1666</v>
      </c>
      <c r="E107" s="248" t="n">
        <v>15000.087</v>
      </c>
      <c r="F107" s="248" t="n">
        <v>17174.7608</v>
      </c>
      <c r="G107" s="248" t="n">
        <v>22712.75</v>
      </c>
      <c r="H107" s="248" t="n">
        <v>24895.5784</v>
      </c>
      <c r="I107" s="248" t="n">
        <v>20082.2811</v>
      </c>
      <c r="J107" s="249" t="n">
        <v>12.72</v>
      </c>
      <c r="K107" s="250" t="n">
        <v>0.06</v>
      </c>
      <c r="L107" s="250" t="n">
        <v>8.24</v>
      </c>
      <c r="M107" s="250" t="n">
        <v>10.08</v>
      </c>
      <c r="N107" s="250" t="n">
        <v>0</v>
      </c>
      <c r="O107" s="251" t="n">
        <v>173.6184</v>
      </c>
    </row>
    <row r="108" customFormat="false" ht="12.85" hidden="false" customHeight="false" outlineLevel="0" collapsed="false">
      <c r="A108" s="160" t="s">
        <v>299</v>
      </c>
      <c r="B108" s="145" t="s">
        <v>300</v>
      </c>
      <c r="C108" s="267" t="n">
        <v>1231.4595</v>
      </c>
      <c r="D108" s="241" t="n">
        <v>22454.522</v>
      </c>
      <c r="E108" s="242" t="n">
        <v>17467.5833</v>
      </c>
      <c r="F108" s="242" t="n">
        <v>20136.6087</v>
      </c>
      <c r="G108" s="242" t="n">
        <v>25331.3319</v>
      </c>
      <c r="H108" s="242" t="n">
        <v>29466.1666</v>
      </c>
      <c r="I108" s="242" t="n">
        <v>23104.7492</v>
      </c>
      <c r="J108" s="243" t="n">
        <v>7.94</v>
      </c>
      <c r="K108" s="244" t="n">
        <v>0.47</v>
      </c>
      <c r="L108" s="244" t="n">
        <v>15.83</v>
      </c>
      <c r="M108" s="244" t="n">
        <v>9.74</v>
      </c>
      <c r="N108" s="244" t="n">
        <v>1</v>
      </c>
      <c r="O108" s="245" t="n">
        <v>175.446</v>
      </c>
    </row>
    <row r="109" customFormat="false" ht="12.85" hidden="false" customHeight="false" outlineLevel="0" collapsed="false">
      <c r="A109" s="159" t="s">
        <v>301</v>
      </c>
      <c r="B109" s="164" t="s">
        <v>302</v>
      </c>
      <c r="C109" s="268" t="n">
        <v>114.0135</v>
      </c>
      <c r="D109" s="247" t="n">
        <v>24263.0078</v>
      </c>
      <c r="E109" s="248" t="n">
        <v>19019.23</v>
      </c>
      <c r="F109" s="248" t="n">
        <v>20433.0657</v>
      </c>
      <c r="G109" s="248" t="n">
        <v>26745.7069</v>
      </c>
      <c r="H109" s="248" t="n">
        <v>31852.25</v>
      </c>
      <c r="I109" s="248" t="n">
        <v>24410.1791</v>
      </c>
      <c r="J109" s="249" t="n">
        <v>12.69</v>
      </c>
      <c r="K109" s="250" t="n">
        <v>0.14</v>
      </c>
      <c r="L109" s="250" t="n">
        <v>14.48</v>
      </c>
      <c r="M109" s="250" t="n">
        <v>9.32</v>
      </c>
      <c r="N109" s="250" t="n">
        <v>0.18</v>
      </c>
      <c r="O109" s="251" t="n">
        <v>174.2225</v>
      </c>
    </row>
    <row r="110" customFormat="false" ht="12.85" hidden="false" customHeight="false" outlineLevel="0" collapsed="false">
      <c r="A110" s="160" t="s">
        <v>303</v>
      </c>
      <c r="B110" s="145" t="s">
        <v>304</v>
      </c>
      <c r="C110" s="267" t="n">
        <v>716.1157</v>
      </c>
      <c r="D110" s="241" t="n">
        <v>20527.985</v>
      </c>
      <c r="E110" s="242" t="n">
        <v>15607.3373</v>
      </c>
      <c r="F110" s="242" t="n">
        <v>17650.1635</v>
      </c>
      <c r="G110" s="242" t="n">
        <v>24693.1895</v>
      </c>
      <c r="H110" s="242" t="n">
        <v>29325.1666</v>
      </c>
      <c r="I110" s="242" t="n">
        <v>21700.552</v>
      </c>
      <c r="J110" s="243" t="n">
        <v>7.75</v>
      </c>
      <c r="K110" s="244" t="n">
        <v>0.19</v>
      </c>
      <c r="L110" s="244" t="n">
        <v>15.36</v>
      </c>
      <c r="M110" s="244" t="n">
        <v>8.28</v>
      </c>
      <c r="N110" s="244" t="n">
        <v>0.72</v>
      </c>
      <c r="O110" s="245" t="n">
        <v>173.8134</v>
      </c>
    </row>
    <row r="111" customFormat="false" ht="12.85" hidden="false" customHeight="false" outlineLevel="0" collapsed="false">
      <c r="A111" s="159" t="s">
        <v>305</v>
      </c>
      <c r="B111" s="164" t="s">
        <v>306</v>
      </c>
      <c r="C111" s="268" t="n">
        <v>81.5965</v>
      </c>
      <c r="D111" s="247" t="n">
        <v>19986.6666</v>
      </c>
      <c r="E111" s="248" t="n">
        <v>13739.9376</v>
      </c>
      <c r="F111" s="248" t="n">
        <v>16097.1192</v>
      </c>
      <c r="G111" s="248" t="n">
        <v>24076.3333</v>
      </c>
      <c r="H111" s="248" t="n">
        <v>27271.3927</v>
      </c>
      <c r="I111" s="248" t="n">
        <v>20217.1975</v>
      </c>
      <c r="J111" s="249" t="n">
        <v>7.08</v>
      </c>
      <c r="K111" s="250" t="n">
        <v>0.16</v>
      </c>
      <c r="L111" s="250" t="n">
        <v>18.76</v>
      </c>
      <c r="M111" s="250" t="n">
        <v>9.76</v>
      </c>
      <c r="N111" s="250" t="n">
        <v>0.36</v>
      </c>
      <c r="O111" s="251" t="n">
        <v>173.9102</v>
      </c>
    </row>
    <row r="112" customFormat="false" ht="12.85" hidden="false" customHeight="false" outlineLevel="0" collapsed="false">
      <c r="A112" s="160" t="s">
        <v>307</v>
      </c>
      <c r="B112" s="145" t="s">
        <v>308</v>
      </c>
      <c r="C112" s="267" t="n">
        <v>66.091</v>
      </c>
      <c r="D112" s="241" t="n">
        <v>16540.0833</v>
      </c>
      <c r="E112" s="242" t="n">
        <v>13359.7076</v>
      </c>
      <c r="F112" s="242" t="n">
        <v>14506.1632</v>
      </c>
      <c r="G112" s="242" t="n">
        <v>21505.8117</v>
      </c>
      <c r="H112" s="242" t="n">
        <v>25029.2036</v>
      </c>
      <c r="I112" s="242" t="n">
        <v>17956.6748</v>
      </c>
      <c r="J112" s="243" t="n">
        <v>8.08</v>
      </c>
      <c r="K112" s="244" t="n">
        <v>0</v>
      </c>
      <c r="L112" s="244" t="n">
        <v>11.62</v>
      </c>
      <c r="M112" s="244" t="n">
        <v>10.91</v>
      </c>
      <c r="N112" s="244" t="n">
        <v>0.68</v>
      </c>
      <c r="O112" s="245" t="n">
        <v>174.1961</v>
      </c>
    </row>
    <row r="113" customFormat="false" ht="12.85" hidden="false" customHeight="false" outlineLevel="0" collapsed="false">
      <c r="A113" s="159" t="s">
        <v>309</v>
      </c>
      <c r="B113" s="164" t="s">
        <v>310</v>
      </c>
      <c r="C113" s="268" t="n">
        <v>70.0558</v>
      </c>
      <c r="D113" s="247" t="n">
        <v>19124.1044</v>
      </c>
      <c r="E113" s="248" t="n">
        <v>14465.0183</v>
      </c>
      <c r="F113" s="248" t="n">
        <v>16617.4166</v>
      </c>
      <c r="G113" s="248" t="n">
        <v>22149</v>
      </c>
      <c r="H113" s="248" t="n">
        <v>33586.5833</v>
      </c>
      <c r="I113" s="248" t="n">
        <v>20787.6277</v>
      </c>
      <c r="J113" s="249" t="n">
        <v>8.84</v>
      </c>
      <c r="K113" s="250" t="n">
        <v>0.86</v>
      </c>
      <c r="L113" s="250" t="n">
        <v>18</v>
      </c>
      <c r="M113" s="250" t="n">
        <v>9.61</v>
      </c>
      <c r="N113" s="250" t="n">
        <v>0.02</v>
      </c>
      <c r="O113" s="251" t="n">
        <v>177.4589</v>
      </c>
    </row>
    <row r="114" customFormat="false" ht="12.85" hidden="false" customHeight="false" outlineLevel="0" collapsed="false">
      <c r="A114" s="160" t="s">
        <v>311</v>
      </c>
      <c r="B114" s="145" t="s">
        <v>312</v>
      </c>
      <c r="C114" s="267" t="n">
        <v>38.711</v>
      </c>
      <c r="D114" s="241" t="n">
        <v>22288.4706</v>
      </c>
      <c r="E114" s="242" t="n">
        <v>18346</v>
      </c>
      <c r="F114" s="242" t="n">
        <v>20093.3333</v>
      </c>
      <c r="G114" s="242" t="n">
        <v>25012.1712</v>
      </c>
      <c r="H114" s="242" t="n">
        <v>28602.3454</v>
      </c>
      <c r="I114" s="242" t="n">
        <v>22785.3716</v>
      </c>
      <c r="J114" s="243" t="n">
        <v>7.97</v>
      </c>
      <c r="K114" s="244" t="n">
        <v>0.02</v>
      </c>
      <c r="L114" s="244" t="n">
        <v>12.52</v>
      </c>
      <c r="M114" s="244" t="n">
        <v>9.75</v>
      </c>
      <c r="N114" s="244" t="n">
        <v>1.32</v>
      </c>
      <c r="O114" s="245" t="n">
        <v>175.5234</v>
      </c>
    </row>
    <row r="115" customFormat="false" ht="12.85" hidden="false" customHeight="false" outlineLevel="0" collapsed="false">
      <c r="A115" s="159" t="s">
        <v>313</v>
      </c>
      <c r="B115" s="164" t="s">
        <v>314</v>
      </c>
      <c r="C115" s="268" t="n">
        <v>413.2343</v>
      </c>
      <c r="D115" s="247" t="n">
        <v>27552.5</v>
      </c>
      <c r="E115" s="248" t="n">
        <v>18609.25</v>
      </c>
      <c r="F115" s="248" t="n">
        <v>22111.245</v>
      </c>
      <c r="G115" s="248" t="n">
        <v>32434.3227</v>
      </c>
      <c r="H115" s="248" t="n">
        <v>37478.0724</v>
      </c>
      <c r="I115" s="248" t="n">
        <v>28060.1475</v>
      </c>
      <c r="J115" s="249" t="n">
        <v>8.51</v>
      </c>
      <c r="K115" s="250" t="n">
        <v>3.48</v>
      </c>
      <c r="L115" s="250" t="n">
        <v>12.77</v>
      </c>
      <c r="M115" s="250" t="n">
        <v>9.72</v>
      </c>
      <c r="N115" s="250" t="n">
        <v>4.6</v>
      </c>
      <c r="O115" s="251" t="n">
        <v>185.1375</v>
      </c>
    </row>
    <row r="116" customFormat="false" ht="12.85" hidden="false" customHeight="false" outlineLevel="0" collapsed="false">
      <c r="A116" s="160" t="s">
        <v>315</v>
      </c>
      <c r="B116" s="145" t="s">
        <v>674</v>
      </c>
      <c r="C116" s="267" t="n">
        <v>50.4112</v>
      </c>
      <c r="D116" s="241" t="n">
        <v>17308.2326</v>
      </c>
      <c r="E116" s="242" t="n">
        <v>13807.3352</v>
      </c>
      <c r="F116" s="242" t="n">
        <v>15036.9738</v>
      </c>
      <c r="G116" s="242" t="n">
        <v>19822.1666</v>
      </c>
      <c r="H116" s="242" t="n">
        <v>21329.8333</v>
      </c>
      <c r="I116" s="242" t="n">
        <v>17560.4601</v>
      </c>
      <c r="J116" s="243" t="n">
        <v>4.97</v>
      </c>
      <c r="K116" s="244" t="n">
        <v>2.56</v>
      </c>
      <c r="L116" s="244" t="n">
        <v>16.01</v>
      </c>
      <c r="M116" s="244" t="n">
        <v>9.51</v>
      </c>
      <c r="N116" s="244" t="n">
        <v>0</v>
      </c>
      <c r="O116" s="245" t="n">
        <v>188.2468</v>
      </c>
    </row>
    <row r="117" customFormat="false" ht="12.85" hidden="false" customHeight="false" outlineLevel="0" collapsed="false">
      <c r="A117" s="159" t="s">
        <v>317</v>
      </c>
      <c r="B117" s="164" t="s">
        <v>318</v>
      </c>
      <c r="C117" s="268" t="n">
        <v>90.4222</v>
      </c>
      <c r="D117" s="247" t="n">
        <v>30073.3245</v>
      </c>
      <c r="E117" s="248" t="n">
        <v>24246.3724</v>
      </c>
      <c r="F117" s="248" t="n">
        <v>27141.7155</v>
      </c>
      <c r="G117" s="248" t="n">
        <v>41455.25</v>
      </c>
      <c r="H117" s="248" t="n">
        <v>51100.3988</v>
      </c>
      <c r="I117" s="248" t="n">
        <v>35245.3684</v>
      </c>
      <c r="J117" s="249" t="n">
        <v>5.22</v>
      </c>
      <c r="K117" s="250" t="n">
        <v>0.21</v>
      </c>
      <c r="L117" s="250" t="n">
        <v>27.9</v>
      </c>
      <c r="M117" s="250" t="n">
        <v>8.82</v>
      </c>
      <c r="N117" s="250" t="n">
        <v>0.42</v>
      </c>
      <c r="O117" s="251" t="n">
        <v>175.0062</v>
      </c>
    </row>
    <row r="118" customFormat="false" ht="12.85" hidden="false" customHeight="false" outlineLevel="0" collapsed="false">
      <c r="A118" s="160" t="s">
        <v>319</v>
      </c>
      <c r="B118" s="145" t="s">
        <v>320</v>
      </c>
      <c r="C118" s="267" t="n">
        <v>150.4564</v>
      </c>
      <c r="D118" s="241" t="n">
        <v>29637.2418</v>
      </c>
      <c r="E118" s="242" t="n">
        <v>21315.794</v>
      </c>
      <c r="F118" s="242" t="n">
        <v>24721</v>
      </c>
      <c r="G118" s="242" t="n">
        <v>36582.3817</v>
      </c>
      <c r="H118" s="242" t="n">
        <v>39603.7251</v>
      </c>
      <c r="I118" s="242" t="n">
        <v>30871.6256</v>
      </c>
      <c r="J118" s="243" t="n">
        <v>5.46</v>
      </c>
      <c r="K118" s="244" t="n">
        <v>0.21</v>
      </c>
      <c r="L118" s="244" t="n">
        <v>23.73</v>
      </c>
      <c r="M118" s="244" t="n">
        <v>1.82</v>
      </c>
      <c r="N118" s="244" t="n">
        <v>2.92</v>
      </c>
      <c r="O118" s="245" t="n">
        <v>173.4116</v>
      </c>
    </row>
    <row r="119" customFormat="false" ht="12.85" hidden="false" customHeight="false" outlineLevel="0" collapsed="false">
      <c r="A119" s="159" t="s">
        <v>321</v>
      </c>
      <c r="B119" s="164" t="s">
        <v>675</v>
      </c>
      <c r="C119" s="268" t="n">
        <v>648.8401</v>
      </c>
      <c r="D119" s="247" t="n">
        <v>25131</v>
      </c>
      <c r="E119" s="248" t="n">
        <v>17509.3333</v>
      </c>
      <c r="F119" s="248" t="n">
        <v>20823.6245</v>
      </c>
      <c r="G119" s="248" t="n">
        <v>34351.7555</v>
      </c>
      <c r="H119" s="248" t="n">
        <v>40421.4559</v>
      </c>
      <c r="I119" s="248" t="n">
        <v>27701.8279</v>
      </c>
      <c r="J119" s="249" t="n">
        <v>3.92</v>
      </c>
      <c r="K119" s="250" t="n">
        <v>0.37</v>
      </c>
      <c r="L119" s="250" t="n">
        <v>18.31</v>
      </c>
      <c r="M119" s="250" t="n">
        <v>5.45</v>
      </c>
      <c r="N119" s="250" t="n">
        <v>0.79</v>
      </c>
      <c r="O119" s="251" t="n">
        <v>176.4351</v>
      </c>
    </row>
    <row r="120" customFormat="false" ht="12.85" hidden="false" customHeight="false" outlineLevel="0" collapsed="false">
      <c r="A120" s="160" t="s">
        <v>323</v>
      </c>
      <c r="B120" s="145" t="s">
        <v>324</v>
      </c>
      <c r="C120" s="267" t="n">
        <v>1422.2396</v>
      </c>
      <c r="D120" s="241" t="n">
        <v>22152.5833</v>
      </c>
      <c r="E120" s="242" t="n">
        <v>16350.1096</v>
      </c>
      <c r="F120" s="242" t="n">
        <v>19048.5401</v>
      </c>
      <c r="G120" s="242" t="n">
        <v>27456.5</v>
      </c>
      <c r="H120" s="242" t="n">
        <v>33562.3333</v>
      </c>
      <c r="I120" s="242" t="n">
        <v>23836.3957</v>
      </c>
      <c r="J120" s="243" t="n">
        <v>8.97</v>
      </c>
      <c r="K120" s="244" t="n">
        <v>1.73</v>
      </c>
      <c r="L120" s="244" t="n">
        <v>11.27</v>
      </c>
      <c r="M120" s="244" t="n">
        <v>10.57</v>
      </c>
      <c r="N120" s="244" t="n">
        <v>2.04</v>
      </c>
      <c r="O120" s="245" t="n">
        <v>179.8627</v>
      </c>
    </row>
    <row r="121" customFormat="false" ht="12.85" hidden="false" customHeight="false" outlineLevel="0" collapsed="false">
      <c r="A121" s="159" t="s">
        <v>325</v>
      </c>
      <c r="B121" s="164" t="s">
        <v>326</v>
      </c>
      <c r="C121" s="268" t="n">
        <v>112.3316</v>
      </c>
      <c r="D121" s="247" t="n">
        <v>18971.25</v>
      </c>
      <c r="E121" s="248" t="n">
        <v>14507.6131</v>
      </c>
      <c r="F121" s="248" t="n">
        <v>16936.0833</v>
      </c>
      <c r="G121" s="248" t="n">
        <v>21783.5833</v>
      </c>
      <c r="H121" s="248" t="n">
        <v>26568</v>
      </c>
      <c r="I121" s="248" t="n">
        <v>19772.4435</v>
      </c>
      <c r="J121" s="249" t="n">
        <v>7.69</v>
      </c>
      <c r="K121" s="250" t="n">
        <v>0.3</v>
      </c>
      <c r="L121" s="250" t="n">
        <v>15.06</v>
      </c>
      <c r="M121" s="250" t="n">
        <v>9.74</v>
      </c>
      <c r="N121" s="250" t="n">
        <v>0.39</v>
      </c>
      <c r="O121" s="251" t="n">
        <v>174.5914</v>
      </c>
    </row>
    <row r="122" customFormat="false" ht="12.85" hidden="false" customHeight="false" outlineLevel="0" collapsed="false">
      <c r="A122" s="160" t="s">
        <v>676</v>
      </c>
      <c r="B122" s="145" t="s">
        <v>677</v>
      </c>
      <c r="C122" s="267" t="n">
        <v>54.5808</v>
      </c>
      <c r="D122" s="241" t="n">
        <v>26876.9166</v>
      </c>
      <c r="E122" s="242" t="n">
        <v>23710.0833</v>
      </c>
      <c r="F122" s="242" t="n">
        <v>25285.5833</v>
      </c>
      <c r="G122" s="242" t="n">
        <v>29986.5833</v>
      </c>
      <c r="H122" s="242" t="n">
        <v>34921.25</v>
      </c>
      <c r="I122" s="242" t="n">
        <v>27353.1144</v>
      </c>
      <c r="J122" s="243" t="n">
        <v>8.26</v>
      </c>
      <c r="K122" s="244" t="n">
        <v>0</v>
      </c>
      <c r="L122" s="244" t="n">
        <v>22.64</v>
      </c>
      <c r="M122" s="244" t="n">
        <v>10.56</v>
      </c>
      <c r="N122" s="244" t="n">
        <v>0</v>
      </c>
      <c r="O122" s="245" t="n">
        <v>173.2535</v>
      </c>
    </row>
    <row r="123" customFormat="false" ht="12.85" hidden="false" customHeight="false" outlineLevel="0" collapsed="false">
      <c r="A123" s="159" t="s">
        <v>327</v>
      </c>
      <c r="B123" s="164" t="s">
        <v>328</v>
      </c>
      <c r="C123" s="268" t="n">
        <v>28.2053</v>
      </c>
      <c r="D123" s="247" t="n">
        <v>22944.1164</v>
      </c>
      <c r="E123" s="248" t="n">
        <v>15732.1666</v>
      </c>
      <c r="F123" s="248" t="n">
        <v>18454.1666</v>
      </c>
      <c r="G123" s="248" t="n">
        <v>23893.9166</v>
      </c>
      <c r="H123" s="248" t="n">
        <v>27966.8421</v>
      </c>
      <c r="I123" s="248" t="n">
        <v>21663.852</v>
      </c>
      <c r="J123" s="249" t="n">
        <v>4.89</v>
      </c>
      <c r="K123" s="250" t="n">
        <v>0.18</v>
      </c>
      <c r="L123" s="250" t="n">
        <v>13.6</v>
      </c>
      <c r="M123" s="250" t="n">
        <v>10.21</v>
      </c>
      <c r="N123" s="250" t="n">
        <v>0</v>
      </c>
      <c r="O123" s="251" t="n">
        <v>172.9796</v>
      </c>
    </row>
    <row r="124" customFormat="false" ht="12.85" hidden="false" customHeight="false" outlineLevel="0" collapsed="false">
      <c r="A124" s="160" t="s">
        <v>329</v>
      </c>
      <c r="B124" s="145" t="s">
        <v>330</v>
      </c>
      <c r="C124" s="267" t="n">
        <v>167.2443</v>
      </c>
      <c r="D124" s="241" t="n">
        <v>21787.8888</v>
      </c>
      <c r="E124" s="242" t="n">
        <v>17127.25</v>
      </c>
      <c r="F124" s="242" t="n">
        <v>18784.25</v>
      </c>
      <c r="G124" s="242" t="n">
        <v>23497.9166</v>
      </c>
      <c r="H124" s="242" t="n">
        <v>24767.3333</v>
      </c>
      <c r="I124" s="242" t="n">
        <v>21353.9509</v>
      </c>
      <c r="J124" s="243" t="n">
        <v>9.33</v>
      </c>
      <c r="K124" s="244" t="n">
        <v>0.01</v>
      </c>
      <c r="L124" s="244" t="n">
        <v>11.11</v>
      </c>
      <c r="M124" s="244" t="n">
        <v>10.09</v>
      </c>
      <c r="N124" s="244" t="n">
        <v>0.23</v>
      </c>
      <c r="O124" s="245" t="n">
        <v>173.2583</v>
      </c>
    </row>
    <row r="125" customFormat="false" ht="12.85" hidden="false" customHeight="false" outlineLevel="0" collapsed="false">
      <c r="A125" s="159" t="s">
        <v>331</v>
      </c>
      <c r="B125" s="164" t="s">
        <v>332</v>
      </c>
      <c r="C125" s="268" t="n">
        <v>106.0711</v>
      </c>
      <c r="D125" s="247" t="n">
        <v>20432.8456</v>
      </c>
      <c r="E125" s="248" t="n">
        <v>15620.2929</v>
      </c>
      <c r="F125" s="248" t="n">
        <v>17532</v>
      </c>
      <c r="G125" s="248" t="n">
        <v>22723.3333</v>
      </c>
      <c r="H125" s="248" t="n">
        <v>25161.5833</v>
      </c>
      <c r="I125" s="248" t="n">
        <v>20706.1371</v>
      </c>
      <c r="J125" s="249" t="n">
        <v>5.18</v>
      </c>
      <c r="K125" s="250" t="n">
        <v>0.68</v>
      </c>
      <c r="L125" s="250" t="n">
        <v>10.63</v>
      </c>
      <c r="M125" s="250" t="n">
        <v>10.02</v>
      </c>
      <c r="N125" s="250" t="n">
        <v>0.01</v>
      </c>
      <c r="O125" s="251" t="n">
        <v>174.9209</v>
      </c>
    </row>
    <row r="126" customFormat="false" ht="12.85" hidden="false" customHeight="false" outlineLevel="0" collapsed="false">
      <c r="A126" s="160" t="s">
        <v>333</v>
      </c>
      <c r="B126" s="145" t="s">
        <v>334</v>
      </c>
      <c r="C126" s="267" t="n">
        <v>38.2777</v>
      </c>
      <c r="D126" s="241" t="n">
        <v>23536.0336</v>
      </c>
      <c r="E126" s="242" t="n">
        <v>18657.75</v>
      </c>
      <c r="F126" s="242" t="n">
        <v>20577.3688</v>
      </c>
      <c r="G126" s="242" t="n">
        <v>25212.3557</v>
      </c>
      <c r="H126" s="242" t="n">
        <v>28013.4582</v>
      </c>
      <c r="I126" s="242" t="n">
        <v>23320.9256</v>
      </c>
      <c r="J126" s="243" t="n">
        <v>12.66</v>
      </c>
      <c r="K126" s="244" t="n">
        <v>0</v>
      </c>
      <c r="L126" s="244" t="n">
        <v>11.06</v>
      </c>
      <c r="M126" s="244" t="n">
        <v>9.97</v>
      </c>
      <c r="N126" s="244" t="n">
        <v>0</v>
      </c>
      <c r="O126" s="245" t="n">
        <v>173.7556</v>
      </c>
    </row>
    <row r="127" customFormat="false" ht="12.85" hidden="false" customHeight="false" outlineLevel="0" collapsed="false">
      <c r="A127" s="159" t="s">
        <v>335</v>
      </c>
      <c r="B127" s="164" t="s">
        <v>678</v>
      </c>
      <c r="C127" s="268" t="n">
        <v>497.6449</v>
      </c>
      <c r="D127" s="247" t="n">
        <v>19921.3896</v>
      </c>
      <c r="E127" s="248" t="n">
        <v>16001.152</v>
      </c>
      <c r="F127" s="248" t="n">
        <v>17659.445</v>
      </c>
      <c r="G127" s="248" t="n">
        <v>22258.8333</v>
      </c>
      <c r="H127" s="248" t="n">
        <v>25082.1666</v>
      </c>
      <c r="I127" s="248" t="n">
        <v>20305.2544</v>
      </c>
      <c r="J127" s="249" t="n">
        <v>4.95</v>
      </c>
      <c r="K127" s="250" t="n">
        <v>0.47</v>
      </c>
      <c r="L127" s="250" t="n">
        <v>11.85</v>
      </c>
      <c r="M127" s="250" t="n">
        <v>9.9</v>
      </c>
      <c r="N127" s="250" t="n">
        <v>0.14</v>
      </c>
      <c r="O127" s="251" t="n">
        <v>174.8056</v>
      </c>
    </row>
    <row r="128" customFormat="false" ht="12.85" hidden="false" customHeight="false" outlineLevel="0" collapsed="false">
      <c r="A128" s="160" t="s">
        <v>337</v>
      </c>
      <c r="B128" s="145" t="s">
        <v>338</v>
      </c>
      <c r="C128" s="267" t="n">
        <v>16.3533</v>
      </c>
      <c r="D128" s="241" t="n">
        <v>19869.0022</v>
      </c>
      <c r="E128" s="242" t="n">
        <v>18825.7862</v>
      </c>
      <c r="F128" s="242" t="n">
        <v>19216.0462</v>
      </c>
      <c r="G128" s="242" t="n">
        <v>21421.8756</v>
      </c>
      <c r="H128" s="242" t="n">
        <v>22530.9166</v>
      </c>
      <c r="I128" s="242" t="n">
        <v>20277.7425</v>
      </c>
      <c r="J128" s="243" t="n">
        <v>6.63</v>
      </c>
      <c r="K128" s="244" t="n">
        <v>0</v>
      </c>
      <c r="L128" s="244" t="n">
        <v>5.81</v>
      </c>
      <c r="M128" s="244" t="n">
        <v>9.34</v>
      </c>
      <c r="N128" s="244" t="n">
        <v>0</v>
      </c>
      <c r="O128" s="245" t="n">
        <v>173.354</v>
      </c>
    </row>
    <row r="129" customFormat="false" ht="12.85" hidden="false" customHeight="false" outlineLevel="0" collapsed="false">
      <c r="A129" s="159" t="s">
        <v>339</v>
      </c>
      <c r="B129" s="164" t="s">
        <v>340</v>
      </c>
      <c r="C129" s="268" t="n">
        <v>164.289</v>
      </c>
      <c r="D129" s="247" t="n">
        <v>22344.75</v>
      </c>
      <c r="E129" s="248" t="n">
        <v>18155.0886</v>
      </c>
      <c r="F129" s="248" t="n">
        <v>20289.0833</v>
      </c>
      <c r="G129" s="248" t="n">
        <v>25218.0433</v>
      </c>
      <c r="H129" s="248" t="n">
        <v>28377.0021</v>
      </c>
      <c r="I129" s="248" t="n">
        <v>23162.8434</v>
      </c>
      <c r="J129" s="249" t="n">
        <v>6.41</v>
      </c>
      <c r="K129" s="250" t="n">
        <v>0.64</v>
      </c>
      <c r="L129" s="250" t="n">
        <v>17.72</v>
      </c>
      <c r="M129" s="250" t="n">
        <v>9.84</v>
      </c>
      <c r="N129" s="250" t="n">
        <v>0.22</v>
      </c>
      <c r="O129" s="251" t="n">
        <v>175.0222</v>
      </c>
    </row>
    <row r="130" customFormat="false" ht="12.85" hidden="false" customHeight="false" outlineLevel="0" collapsed="false">
      <c r="A130" s="160" t="s">
        <v>341</v>
      </c>
      <c r="B130" s="145" t="s">
        <v>342</v>
      </c>
      <c r="C130" s="267" t="n">
        <v>102.6419</v>
      </c>
      <c r="D130" s="241" t="n">
        <v>25786.363</v>
      </c>
      <c r="E130" s="242" t="n">
        <v>17941.625</v>
      </c>
      <c r="F130" s="242" t="n">
        <v>21874.128</v>
      </c>
      <c r="G130" s="242" t="n">
        <v>29411.4912</v>
      </c>
      <c r="H130" s="242" t="n">
        <v>33757.3333</v>
      </c>
      <c r="I130" s="242" t="n">
        <v>25834.8293</v>
      </c>
      <c r="J130" s="243" t="n">
        <v>5.15</v>
      </c>
      <c r="K130" s="244" t="n">
        <v>2.44</v>
      </c>
      <c r="L130" s="244" t="n">
        <v>20.51</v>
      </c>
      <c r="M130" s="244" t="n">
        <v>8.69</v>
      </c>
      <c r="N130" s="244" t="n">
        <v>0.6</v>
      </c>
      <c r="O130" s="245" t="n">
        <v>177.551</v>
      </c>
    </row>
    <row r="131" customFormat="false" ht="12.85" hidden="false" customHeight="false" outlineLevel="0" collapsed="false">
      <c r="A131" s="159" t="s">
        <v>343</v>
      </c>
      <c r="B131" s="164" t="s">
        <v>344</v>
      </c>
      <c r="C131" s="268" t="n">
        <v>6461.7997</v>
      </c>
      <c r="D131" s="247" t="n">
        <v>23572.9765</v>
      </c>
      <c r="E131" s="248" t="n">
        <v>18267.6666</v>
      </c>
      <c r="F131" s="248" t="n">
        <v>20608.8333</v>
      </c>
      <c r="G131" s="248" t="n">
        <v>26855.5</v>
      </c>
      <c r="H131" s="248" t="n">
        <v>30639.4575</v>
      </c>
      <c r="I131" s="248" t="n">
        <v>24195.6476</v>
      </c>
      <c r="J131" s="249" t="n">
        <v>5.67</v>
      </c>
      <c r="K131" s="250" t="n">
        <v>1.42</v>
      </c>
      <c r="L131" s="250" t="n">
        <v>16.58</v>
      </c>
      <c r="M131" s="250" t="n">
        <v>9.52</v>
      </c>
      <c r="N131" s="250" t="n">
        <v>0.84</v>
      </c>
      <c r="O131" s="251" t="n">
        <v>173.8265</v>
      </c>
    </row>
    <row r="132" customFormat="false" ht="12.85" hidden="false" customHeight="false" outlineLevel="0" collapsed="false">
      <c r="A132" s="160" t="s">
        <v>345</v>
      </c>
      <c r="B132" s="145" t="s">
        <v>346</v>
      </c>
      <c r="C132" s="267" t="n">
        <v>389.1901</v>
      </c>
      <c r="D132" s="241" t="n">
        <v>22738.0833</v>
      </c>
      <c r="E132" s="242" t="n">
        <v>17871.8333</v>
      </c>
      <c r="F132" s="242" t="n">
        <v>20059.0833</v>
      </c>
      <c r="G132" s="242" t="n">
        <v>26181.7088</v>
      </c>
      <c r="H132" s="242" t="n">
        <v>28454.8333</v>
      </c>
      <c r="I132" s="242" t="n">
        <v>23212.2582</v>
      </c>
      <c r="J132" s="243" t="n">
        <v>3.58</v>
      </c>
      <c r="K132" s="244" t="n">
        <v>1.02</v>
      </c>
      <c r="L132" s="244" t="n">
        <v>17.11</v>
      </c>
      <c r="M132" s="244" t="n">
        <v>9.24</v>
      </c>
      <c r="N132" s="244" t="n">
        <v>0.38</v>
      </c>
      <c r="O132" s="245" t="n">
        <v>170.1256</v>
      </c>
    </row>
    <row r="133" customFormat="false" ht="12.85" hidden="false" customHeight="false" outlineLevel="0" collapsed="false">
      <c r="A133" s="159" t="s">
        <v>347</v>
      </c>
      <c r="B133" s="164" t="s">
        <v>348</v>
      </c>
      <c r="C133" s="268" t="n">
        <v>826.9691</v>
      </c>
      <c r="D133" s="247" t="n">
        <v>22490.1666</v>
      </c>
      <c r="E133" s="248" t="n">
        <v>18148.0818</v>
      </c>
      <c r="F133" s="248" t="n">
        <v>19938.5</v>
      </c>
      <c r="G133" s="248" t="n">
        <v>25764.3333</v>
      </c>
      <c r="H133" s="248" t="n">
        <v>29623.1666</v>
      </c>
      <c r="I133" s="248" t="n">
        <v>23445.9882</v>
      </c>
      <c r="J133" s="249" t="n">
        <v>3.68</v>
      </c>
      <c r="K133" s="250" t="n">
        <v>1.31</v>
      </c>
      <c r="L133" s="250" t="n">
        <v>15.66</v>
      </c>
      <c r="M133" s="250" t="n">
        <v>9.49</v>
      </c>
      <c r="N133" s="250" t="n">
        <v>1.16</v>
      </c>
      <c r="O133" s="251" t="n">
        <v>172.6624</v>
      </c>
    </row>
    <row r="134" customFormat="false" ht="12.85" hidden="false" customHeight="false" outlineLevel="0" collapsed="false">
      <c r="A134" s="160" t="s">
        <v>349</v>
      </c>
      <c r="B134" s="145" t="s">
        <v>350</v>
      </c>
      <c r="C134" s="267" t="n">
        <v>449.0383</v>
      </c>
      <c r="D134" s="241" t="n">
        <v>26120.4166</v>
      </c>
      <c r="E134" s="242" t="n">
        <v>20302.0833</v>
      </c>
      <c r="F134" s="242" t="n">
        <v>22951.0833</v>
      </c>
      <c r="G134" s="242" t="n">
        <v>28569.8333</v>
      </c>
      <c r="H134" s="242" t="n">
        <v>31250.8333</v>
      </c>
      <c r="I134" s="242" t="n">
        <v>25958.1507</v>
      </c>
      <c r="J134" s="243" t="n">
        <v>1.51</v>
      </c>
      <c r="K134" s="244" t="n">
        <v>2.14</v>
      </c>
      <c r="L134" s="244" t="n">
        <v>19.49</v>
      </c>
      <c r="M134" s="244" t="n">
        <v>10.48</v>
      </c>
      <c r="N134" s="244" t="n">
        <v>0.36</v>
      </c>
      <c r="O134" s="245" t="n">
        <v>178.3054</v>
      </c>
    </row>
    <row r="135" customFormat="false" ht="12.85" hidden="false" customHeight="false" outlineLevel="0" collapsed="false">
      <c r="A135" s="159" t="s">
        <v>351</v>
      </c>
      <c r="B135" s="164" t="s">
        <v>352</v>
      </c>
      <c r="C135" s="268" t="n">
        <v>1361.1518</v>
      </c>
      <c r="D135" s="247" t="n">
        <v>25718.5833</v>
      </c>
      <c r="E135" s="248" t="n">
        <v>20312.75</v>
      </c>
      <c r="F135" s="248" t="n">
        <v>22700.8032</v>
      </c>
      <c r="G135" s="248" t="n">
        <v>28727.7968</v>
      </c>
      <c r="H135" s="248" t="n">
        <v>31589.5</v>
      </c>
      <c r="I135" s="248" t="n">
        <v>25935.6609</v>
      </c>
      <c r="J135" s="249" t="n">
        <v>3.52</v>
      </c>
      <c r="K135" s="250" t="n">
        <v>2.56</v>
      </c>
      <c r="L135" s="250" t="n">
        <v>20.58</v>
      </c>
      <c r="M135" s="250" t="n">
        <v>9.2</v>
      </c>
      <c r="N135" s="250" t="n">
        <v>0.77</v>
      </c>
      <c r="O135" s="251" t="n">
        <v>176.86</v>
      </c>
    </row>
    <row r="136" customFormat="false" ht="12.85" hidden="false" customHeight="false" outlineLevel="0" collapsed="false">
      <c r="A136" s="160" t="s">
        <v>353</v>
      </c>
      <c r="B136" s="145" t="s">
        <v>679</v>
      </c>
      <c r="C136" s="267" t="n">
        <v>976.6867</v>
      </c>
      <c r="D136" s="241" t="n">
        <v>17405.7127</v>
      </c>
      <c r="E136" s="242" t="n">
        <v>14420.3945</v>
      </c>
      <c r="F136" s="242" t="n">
        <v>15747.5411</v>
      </c>
      <c r="G136" s="242" t="n">
        <v>19733.3333</v>
      </c>
      <c r="H136" s="242" t="n">
        <v>22629.2983</v>
      </c>
      <c r="I136" s="242" t="n">
        <v>18108.4019</v>
      </c>
      <c r="J136" s="243" t="n">
        <v>5.15</v>
      </c>
      <c r="K136" s="244" t="n">
        <v>0.15</v>
      </c>
      <c r="L136" s="244" t="n">
        <v>8.52</v>
      </c>
      <c r="M136" s="244" t="n">
        <v>15.17</v>
      </c>
      <c r="N136" s="244" t="n">
        <v>0.55</v>
      </c>
      <c r="O136" s="245" t="n">
        <v>173.808</v>
      </c>
    </row>
    <row r="137" customFormat="false" ht="12.85" hidden="false" customHeight="false" outlineLevel="0" collapsed="false">
      <c r="A137" s="159" t="s">
        <v>355</v>
      </c>
      <c r="B137" s="164" t="s">
        <v>356</v>
      </c>
      <c r="C137" s="268" t="n">
        <v>82.463</v>
      </c>
      <c r="D137" s="247" t="n">
        <v>21855.8333</v>
      </c>
      <c r="E137" s="248" t="n">
        <v>16637.5</v>
      </c>
      <c r="F137" s="248" t="n">
        <v>18974.9166</v>
      </c>
      <c r="G137" s="248" t="n">
        <v>24486.75</v>
      </c>
      <c r="H137" s="248" t="n">
        <v>27681.9166</v>
      </c>
      <c r="I137" s="248" t="n">
        <v>22105.8315</v>
      </c>
      <c r="J137" s="249" t="n">
        <v>8.05</v>
      </c>
      <c r="K137" s="250" t="n">
        <v>0.07</v>
      </c>
      <c r="L137" s="250" t="n">
        <v>15.16</v>
      </c>
      <c r="M137" s="250" t="n">
        <v>15.08</v>
      </c>
      <c r="N137" s="250" t="n">
        <v>0</v>
      </c>
      <c r="O137" s="251" t="n">
        <v>174.1164</v>
      </c>
    </row>
    <row r="138" customFormat="false" ht="12.85" hidden="false" customHeight="false" outlineLevel="0" collapsed="false">
      <c r="A138" s="160" t="s">
        <v>357</v>
      </c>
      <c r="B138" s="145" t="s">
        <v>358</v>
      </c>
      <c r="C138" s="267" t="n">
        <v>73.0929</v>
      </c>
      <c r="D138" s="241" t="n">
        <v>17316.4166</v>
      </c>
      <c r="E138" s="242" t="n">
        <v>15353</v>
      </c>
      <c r="F138" s="242" t="n">
        <v>16322.8333</v>
      </c>
      <c r="G138" s="242" t="n">
        <v>18822.6458</v>
      </c>
      <c r="H138" s="242" t="n">
        <v>20489.9068</v>
      </c>
      <c r="I138" s="242" t="n">
        <v>17900.9581</v>
      </c>
      <c r="J138" s="243" t="n">
        <v>3.63</v>
      </c>
      <c r="K138" s="244" t="n">
        <v>0.02</v>
      </c>
      <c r="L138" s="244" t="n">
        <v>7.66</v>
      </c>
      <c r="M138" s="244" t="n">
        <v>14.28</v>
      </c>
      <c r="N138" s="244" t="n">
        <v>0</v>
      </c>
      <c r="O138" s="245" t="n">
        <v>173.7498</v>
      </c>
    </row>
    <row r="139" customFormat="false" ht="12.85" hidden="false" customHeight="false" outlineLevel="0" collapsed="false">
      <c r="A139" s="159" t="s">
        <v>359</v>
      </c>
      <c r="B139" s="164" t="s">
        <v>360</v>
      </c>
      <c r="C139" s="268" t="n">
        <v>122.8915</v>
      </c>
      <c r="D139" s="247" t="n">
        <v>18237.8333</v>
      </c>
      <c r="E139" s="248" t="n">
        <v>15155.3333</v>
      </c>
      <c r="F139" s="248" t="n">
        <v>16696.0833</v>
      </c>
      <c r="G139" s="248" t="n">
        <v>20964.25</v>
      </c>
      <c r="H139" s="248" t="n">
        <v>24902.8613</v>
      </c>
      <c r="I139" s="248" t="n">
        <v>19050.625</v>
      </c>
      <c r="J139" s="249" t="n">
        <v>5</v>
      </c>
      <c r="K139" s="250" t="n">
        <v>0.28</v>
      </c>
      <c r="L139" s="250" t="n">
        <v>11.71</v>
      </c>
      <c r="M139" s="250" t="n">
        <v>15.59</v>
      </c>
      <c r="N139" s="250" t="n">
        <v>0.49</v>
      </c>
      <c r="O139" s="251" t="n">
        <v>173.7313</v>
      </c>
    </row>
    <row r="140" customFormat="false" ht="12.85" hidden="false" customHeight="false" outlineLevel="0" collapsed="false">
      <c r="A140" s="160" t="s">
        <v>361</v>
      </c>
      <c r="B140" s="145" t="s">
        <v>680</v>
      </c>
      <c r="C140" s="267" t="n">
        <v>123.874</v>
      </c>
      <c r="D140" s="241" t="n">
        <v>22781.5</v>
      </c>
      <c r="E140" s="242" t="n">
        <v>18394.6521</v>
      </c>
      <c r="F140" s="242" t="n">
        <v>20365.0833</v>
      </c>
      <c r="G140" s="242" t="n">
        <v>26004.0379</v>
      </c>
      <c r="H140" s="242" t="n">
        <v>29974.6666</v>
      </c>
      <c r="I140" s="242" t="n">
        <v>23578.6952</v>
      </c>
      <c r="J140" s="243" t="n">
        <v>4.57</v>
      </c>
      <c r="K140" s="244" t="n">
        <v>0.22</v>
      </c>
      <c r="L140" s="244" t="n">
        <v>17.33</v>
      </c>
      <c r="M140" s="244" t="n">
        <v>15.14</v>
      </c>
      <c r="N140" s="244" t="n">
        <v>3.54</v>
      </c>
      <c r="O140" s="245" t="n">
        <v>173.9947</v>
      </c>
    </row>
    <row r="141" customFormat="false" ht="12.85" hidden="false" customHeight="false" outlineLevel="0" collapsed="false">
      <c r="A141" s="159" t="s">
        <v>363</v>
      </c>
      <c r="B141" s="164" t="s">
        <v>364</v>
      </c>
      <c r="C141" s="268" t="n">
        <v>341.2443</v>
      </c>
      <c r="D141" s="247" t="n">
        <v>20899.8333</v>
      </c>
      <c r="E141" s="248" t="n">
        <v>17719.0986</v>
      </c>
      <c r="F141" s="248" t="n">
        <v>19116.1235</v>
      </c>
      <c r="G141" s="248" t="n">
        <v>22889</v>
      </c>
      <c r="H141" s="248" t="n">
        <v>25353.9166</v>
      </c>
      <c r="I141" s="248" t="n">
        <v>21300.2319</v>
      </c>
      <c r="J141" s="249" t="n">
        <v>5.34</v>
      </c>
      <c r="K141" s="250" t="n">
        <v>0.05</v>
      </c>
      <c r="L141" s="250" t="n">
        <v>10.27</v>
      </c>
      <c r="M141" s="250" t="n">
        <v>15.79</v>
      </c>
      <c r="N141" s="250" t="n">
        <v>0</v>
      </c>
      <c r="O141" s="251" t="n">
        <v>173.2768</v>
      </c>
    </row>
    <row r="142" customFormat="false" ht="12.85" hidden="false" customHeight="false" outlineLevel="0" collapsed="false">
      <c r="A142" s="160" t="s">
        <v>365</v>
      </c>
      <c r="B142" s="145" t="s">
        <v>366</v>
      </c>
      <c r="C142" s="267" t="n">
        <v>18.7092</v>
      </c>
      <c r="D142" s="241" t="n">
        <v>22804.8731</v>
      </c>
      <c r="E142" s="242" t="n">
        <v>20049.6666</v>
      </c>
      <c r="F142" s="242" t="n">
        <v>21076.5921</v>
      </c>
      <c r="G142" s="242" t="n">
        <v>26788.8765</v>
      </c>
      <c r="H142" s="242" t="n">
        <v>27070.2712</v>
      </c>
      <c r="I142" s="242" t="n">
        <v>24111.0111</v>
      </c>
      <c r="J142" s="243" t="n">
        <v>1.99</v>
      </c>
      <c r="K142" s="244" t="n">
        <v>0</v>
      </c>
      <c r="L142" s="244" t="n">
        <v>12.37</v>
      </c>
      <c r="M142" s="244" t="n">
        <v>13.38</v>
      </c>
      <c r="N142" s="244" t="n">
        <v>0</v>
      </c>
      <c r="O142" s="245" t="n">
        <v>174.2777</v>
      </c>
    </row>
    <row r="143" customFormat="false" ht="12.85" hidden="false" customHeight="false" outlineLevel="0" collapsed="false">
      <c r="A143" s="159" t="s">
        <v>367</v>
      </c>
      <c r="B143" s="164" t="s">
        <v>368</v>
      </c>
      <c r="C143" s="268" t="n">
        <v>288.0396</v>
      </c>
      <c r="D143" s="247" t="n">
        <v>33485.6758</v>
      </c>
      <c r="E143" s="248" t="n">
        <v>25011.719</v>
      </c>
      <c r="F143" s="248" t="n">
        <v>29063.3953</v>
      </c>
      <c r="G143" s="248" t="n">
        <v>37461.3333</v>
      </c>
      <c r="H143" s="248" t="n">
        <v>41578.3637</v>
      </c>
      <c r="I143" s="248" t="n">
        <v>33448.9577</v>
      </c>
      <c r="J143" s="249" t="n">
        <v>1.02</v>
      </c>
      <c r="K143" s="250" t="n">
        <v>0.39</v>
      </c>
      <c r="L143" s="250" t="n">
        <v>25.78</v>
      </c>
      <c r="M143" s="250" t="n">
        <v>1</v>
      </c>
      <c r="N143" s="250" t="n">
        <v>0.52</v>
      </c>
      <c r="O143" s="251" t="n">
        <v>177.9537</v>
      </c>
    </row>
    <row r="144" customFormat="false" ht="12.85" hidden="false" customHeight="false" outlineLevel="0" collapsed="false">
      <c r="A144" s="160" t="s">
        <v>369</v>
      </c>
      <c r="B144" s="145" t="s">
        <v>370</v>
      </c>
      <c r="C144" s="267" t="n">
        <v>168.9476</v>
      </c>
      <c r="D144" s="241" t="n">
        <v>20433.3333</v>
      </c>
      <c r="E144" s="242" t="n">
        <v>16618.9473</v>
      </c>
      <c r="F144" s="242" t="n">
        <v>18444.6942</v>
      </c>
      <c r="G144" s="242" t="n">
        <v>22618.9403</v>
      </c>
      <c r="H144" s="242" t="n">
        <v>24355.4581</v>
      </c>
      <c r="I144" s="242" t="n">
        <v>20739.0705</v>
      </c>
      <c r="J144" s="243" t="n">
        <v>8.58</v>
      </c>
      <c r="K144" s="244" t="n">
        <v>0.02</v>
      </c>
      <c r="L144" s="244" t="n">
        <v>16.04</v>
      </c>
      <c r="M144" s="244" t="n">
        <v>9.7</v>
      </c>
      <c r="N144" s="244" t="n">
        <v>0</v>
      </c>
      <c r="O144" s="245" t="n">
        <v>173.2695</v>
      </c>
    </row>
    <row r="145" customFormat="false" ht="12.85" hidden="false" customHeight="false" outlineLevel="0" collapsed="false">
      <c r="A145" s="159" t="s">
        <v>371</v>
      </c>
      <c r="B145" s="164" t="s">
        <v>372</v>
      </c>
      <c r="C145" s="268" t="n">
        <v>123.1879</v>
      </c>
      <c r="D145" s="247" t="n">
        <v>21359.8333</v>
      </c>
      <c r="E145" s="248" t="n">
        <v>15819.8864</v>
      </c>
      <c r="F145" s="248" t="n">
        <v>19038.9993</v>
      </c>
      <c r="G145" s="248" t="n">
        <v>24137.3707</v>
      </c>
      <c r="H145" s="248" t="n">
        <v>27943.5121</v>
      </c>
      <c r="I145" s="248" t="n">
        <v>21701.8603</v>
      </c>
      <c r="J145" s="249" t="n">
        <v>10.31</v>
      </c>
      <c r="K145" s="250" t="n">
        <v>0.11</v>
      </c>
      <c r="L145" s="250" t="n">
        <v>15.56</v>
      </c>
      <c r="M145" s="250" t="n">
        <v>10.2</v>
      </c>
      <c r="N145" s="250" t="n">
        <v>0.37</v>
      </c>
      <c r="O145" s="251" t="n">
        <v>173.8167</v>
      </c>
    </row>
    <row r="146" customFormat="false" ht="12.85" hidden="false" customHeight="false" outlineLevel="0" collapsed="false">
      <c r="A146" s="160" t="s">
        <v>373</v>
      </c>
      <c r="B146" s="145" t="s">
        <v>374</v>
      </c>
      <c r="C146" s="267" t="n">
        <v>220.8713</v>
      </c>
      <c r="D146" s="241" t="n">
        <v>20033.1666</v>
      </c>
      <c r="E146" s="242" t="n">
        <v>15948.1737</v>
      </c>
      <c r="F146" s="242" t="n">
        <v>18246.2931</v>
      </c>
      <c r="G146" s="242" t="n">
        <v>22100.0716</v>
      </c>
      <c r="H146" s="242" t="n">
        <v>24672.3333</v>
      </c>
      <c r="I146" s="242" t="n">
        <v>20620.4336</v>
      </c>
      <c r="J146" s="243" t="n">
        <v>8.29</v>
      </c>
      <c r="K146" s="244" t="n">
        <v>0.82</v>
      </c>
      <c r="L146" s="244" t="n">
        <v>17.11</v>
      </c>
      <c r="M146" s="244" t="n">
        <v>9.2</v>
      </c>
      <c r="N146" s="244" t="n">
        <v>0.44</v>
      </c>
      <c r="O146" s="245" t="n">
        <v>174.5727</v>
      </c>
    </row>
    <row r="147" customFormat="false" ht="12.85" hidden="false" customHeight="false" outlineLevel="0" collapsed="false">
      <c r="A147" s="159" t="s">
        <v>377</v>
      </c>
      <c r="B147" s="164" t="s">
        <v>378</v>
      </c>
      <c r="C147" s="268" t="n">
        <v>56.9362</v>
      </c>
      <c r="D147" s="247" t="n">
        <v>20520.5833</v>
      </c>
      <c r="E147" s="248" t="n">
        <v>15748.75</v>
      </c>
      <c r="F147" s="248" t="n">
        <v>17930.4107</v>
      </c>
      <c r="G147" s="248" t="n">
        <v>26129.4166</v>
      </c>
      <c r="H147" s="248" t="n">
        <v>27973.0743</v>
      </c>
      <c r="I147" s="248" t="n">
        <v>21506.9229</v>
      </c>
      <c r="J147" s="249" t="n">
        <v>9.2</v>
      </c>
      <c r="K147" s="250" t="n">
        <v>0.21</v>
      </c>
      <c r="L147" s="250" t="n">
        <v>19.1</v>
      </c>
      <c r="M147" s="250" t="n">
        <v>9.01</v>
      </c>
      <c r="N147" s="250" t="n">
        <v>1.04</v>
      </c>
      <c r="O147" s="251" t="n">
        <v>173.3375</v>
      </c>
    </row>
    <row r="148" customFormat="false" ht="12.85" hidden="false" customHeight="false" outlineLevel="0" collapsed="false">
      <c r="A148" s="160" t="s">
        <v>379</v>
      </c>
      <c r="B148" s="145" t="s">
        <v>380</v>
      </c>
      <c r="C148" s="267" t="n">
        <v>2693.6466</v>
      </c>
      <c r="D148" s="241" t="n">
        <v>18632.4244</v>
      </c>
      <c r="E148" s="242" t="n">
        <v>15258.2251</v>
      </c>
      <c r="F148" s="242" t="n">
        <v>16899.5498</v>
      </c>
      <c r="G148" s="242" t="n">
        <v>20657.5833</v>
      </c>
      <c r="H148" s="242" t="n">
        <v>23995.3333</v>
      </c>
      <c r="I148" s="242" t="n">
        <v>19275.3745</v>
      </c>
      <c r="J148" s="243" t="n">
        <v>9.13</v>
      </c>
      <c r="K148" s="244" t="n">
        <v>0.04</v>
      </c>
      <c r="L148" s="244" t="n">
        <v>12.38</v>
      </c>
      <c r="M148" s="244" t="n">
        <v>9.96</v>
      </c>
      <c r="N148" s="244" t="n">
        <v>0.07</v>
      </c>
      <c r="O148" s="245" t="n">
        <v>173.6409</v>
      </c>
    </row>
    <row r="149" customFormat="false" ht="12.85" hidden="false" customHeight="false" outlineLevel="0" collapsed="false">
      <c r="A149" s="159" t="s">
        <v>381</v>
      </c>
      <c r="B149" s="164" t="s">
        <v>681</v>
      </c>
      <c r="C149" s="268" t="n">
        <v>2921.1512</v>
      </c>
      <c r="D149" s="247" t="n">
        <v>22164.4166</v>
      </c>
      <c r="E149" s="248" t="n">
        <v>17375.5</v>
      </c>
      <c r="F149" s="248" t="n">
        <v>19619.0011</v>
      </c>
      <c r="G149" s="248" t="n">
        <v>25006.708</v>
      </c>
      <c r="H149" s="248" t="n">
        <v>28321.75</v>
      </c>
      <c r="I149" s="248" t="n">
        <v>22780.5649</v>
      </c>
      <c r="J149" s="249" t="n">
        <v>10.62</v>
      </c>
      <c r="K149" s="250" t="n">
        <v>0.09</v>
      </c>
      <c r="L149" s="250" t="n">
        <v>15.01</v>
      </c>
      <c r="M149" s="250" t="n">
        <v>10.02</v>
      </c>
      <c r="N149" s="250" t="n">
        <v>0.01</v>
      </c>
      <c r="O149" s="251" t="n">
        <v>173.8347</v>
      </c>
    </row>
    <row r="150" customFormat="false" ht="12.85" hidden="false" customHeight="false" outlineLevel="0" collapsed="false">
      <c r="A150" s="160" t="s">
        <v>383</v>
      </c>
      <c r="B150" s="145" t="s">
        <v>384</v>
      </c>
      <c r="C150" s="267" t="n">
        <v>115.0925</v>
      </c>
      <c r="D150" s="241" t="n">
        <v>20711.9166</v>
      </c>
      <c r="E150" s="242" t="n">
        <v>15401.2998</v>
      </c>
      <c r="F150" s="242" t="n">
        <v>17568.0701</v>
      </c>
      <c r="G150" s="242" t="n">
        <v>24370.3333</v>
      </c>
      <c r="H150" s="242" t="n">
        <v>28458.5191</v>
      </c>
      <c r="I150" s="242" t="n">
        <v>21260.1885</v>
      </c>
      <c r="J150" s="243" t="n">
        <v>12.74</v>
      </c>
      <c r="K150" s="244" t="n">
        <v>0.03</v>
      </c>
      <c r="L150" s="244" t="n">
        <v>12.92</v>
      </c>
      <c r="M150" s="244" t="n">
        <v>9.8</v>
      </c>
      <c r="N150" s="244" t="n">
        <v>0</v>
      </c>
      <c r="O150" s="245" t="n">
        <v>172.3493</v>
      </c>
    </row>
    <row r="151" customFormat="false" ht="12.85" hidden="false" customHeight="false" outlineLevel="0" collapsed="false">
      <c r="A151" s="159" t="s">
        <v>385</v>
      </c>
      <c r="B151" s="164" t="s">
        <v>386</v>
      </c>
      <c r="C151" s="268" t="n">
        <v>77.5124</v>
      </c>
      <c r="D151" s="247" t="n">
        <v>25192.1666</v>
      </c>
      <c r="E151" s="248" t="n">
        <v>18158.3498</v>
      </c>
      <c r="F151" s="248" t="n">
        <v>21737.4901</v>
      </c>
      <c r="G151" s="248" t="n">
        <v>28484.4166</v>
      </c>
      <c r="H151" s="248" t="n">
        <v>36200.7571</v>
      </c>
      <c r="I151" s="248" t="n">
        <v>26819.5069</v>
      </c>
      <c r="J151" s="249" t="n">
        <v>16.02</v>
      </c>
      <c r="K151" s="250" t="n">
        <v>0.1</v>
      </c>
      <c r="L151" s="250" t="n">
        <v>17.94</v>
      </c>
      <c r="M151" s="250" t="n">
        <v>9.96</v>
      </c>
      <c r="N151" s="250" t="n">
        <v>0</v>
      </c>
      <c r="O151" s="251" t="n">
        <v>173.5813</v>
      </c>
    </row>
    <row r="152" customFormat="false" ht="12.85" hidden="false" customHeight="false" outlineLevel="0" collapsed="false">
      <c r="A152" s="160" t="s">
        <v>387</v>
      </c>
      <c r="B152" s="145" t="s">
        <v>388</v>
      </c>
      <c r="C152" s="267" t="n">
        <v>342.9641</v>
      </c>
      <c r="D152" s="241" t="n">
        <v>23538.0913</v>
      </c>
      <c r="E152" s="242" t="n">
        <v>18205.25</v>
      </c>
      <c r="F152" s="242" t="n">
        <v>20620.3995</v>
      </c>
      <c r="G152" s="242" t="n">
        <v>26420.1666</v>
      </c>
      <c r="H152" s="242" t="n">
        <v>29587.3333</v>
      </c>
      <c r="I152" s="242" t="n">
        <v>23970.2496</v>
      </c>
      <c r="J152" s="243" t="n">
        <v>12.12</v>
      </c>
      <c r="K152" s="244" t="n">
        <v>0.06</v>
      </c>
      <c r="L152" s="244" t="n">
        <v>17.37</v>
      </c>
      <c r="M152" s="244" t="n">
        <v>9.81</v>
      </c>
      <c r="N152" s="244" t="n">
        <v>0.13</v>
      </c>
      <c r="O152" s="245" t="n">
        <v>173.3723</v>
      </c>
    </row>
    <row r="153" customFormat="false" ht="12.85" hidden="false" customHeight="false" outlineLevel="0" collapsed="false">
      <c r="A153" s="159" t="s">
        <v>389</v>
      </c>
      <c r="B153" s="164" t="s">
        <v>390</v>
      </c>
      <c r="C153" s="268" t="n">
        <v>10409.6292</v>
      </c>
      <c r="D153" s="247" t="n">
        <v>30732.5205</v>
      </c>
      <c r="E153" s="248" t="n">
        <v>17902.4875</v>
      </c>
      <c r="F153" s="248" t="n">
        <v>21231.8333</v>
      </c>
      <c r="G153" s="248" t="n">
        <v>41759.0883</v>
      </c>
      <c r="H153" s="248" t="n">
        <v>50201.8104</v>
      </c>
      <c r="I153" s="248" t="n">
        <v>32560.5028</v>
      </c>
      <c r="J153" s="249" t="n">
        <v>4.47</v>
      </c>
      <c r="K153" s="250" t="n">
        <v>0.51</v>
      </c>
      <c r="L153" s="250" t="n">
        <v>26.8</v>
      </c>
      <c r="M153" s="250" t="n">
        <v>4.25</v>
      </c>
      <c r="N153" s="250" t="n">
        <v>1.57</v>
      </c>
      <c r="O153" s="251" t="n">
        <v>176.9811</v>
      </c>
    </row>
    <row r="154" customFormat="false" ht="12.85" hidden="false" customHeight="false" outlineLevel="0" collapsed="false">
      <c r="A154" s="160" t="s">
        <v>391</v>
      </c>
      <c r="B154" s="145" t="s">
        <v>392</v>
      </c>
      <c r="C154" s="267" t="n">
        <v>2185.7333</v>
      </c>
      <c r="D154" s="241" t="n">
        <v>21750.1505</v>
      </c>
      <c r="E154" s="242" t="n">
        <v>18121.25</v>
      </c>
      <c r="F154" s="242" t="n">
        <v>19882.6666</v>
      </c>
      <c r="G154" s="242" t="n">
        <v>23818.9166</v>
      </c>
      <c r="H154" s="242" t="n">
        <v>26144.4871</v>
      </c>
      <c r="I154" s="242" t="n">
        <v>22026.0354</v>
      </c>
      <c r="J154" s="243" t="n">
        <v>5.53</v>
      </c>
      <c r="K154" s="244" t="n">
        <v>0.11</v>
      </c>
      <c r="L154" s="244" t="n">
        <v>12.02</v>
      </c>
      <c r="M154" s="244" t="n">
        <v>10.05</v>
      </c>
      <c r="N154" s="244" t="n">
        <v>0</v>
      </c>
      <c r="O154" s="245" t="n">
        <v>173.5894</v>
      </c>
    </row>
    <row r="155" customFormat="false" ht="12.85" hidden="false" customHeight="false" outlineLevel="0" collapsed="false">
      <c r="A155" s="159" t="s">
        <v>393</v>
      </c>
      <c r="B155" s="164" t="s">
        <v>394</v>
      </c>
      <c r="C155" s="268" t="n">
        <v>679.2067</v>
      </c>
      <c r="D155" s="247" t="n">
        <v>18561.88</v>
      </c>
      <c r="E155" s="248" t="n">
        <v>14913.7663</v>
      </c>
      <c r="F155" s="248" t="n">
        <v>16657.2145</v>
      </c>
      <c r="G155" s="248" t="n">
        <v>20551.8594</v>
      </c>
      <c r="H155" s="248" t="n">
        <v>22642.5</v>
      </c>
      <c r="I155" s="248" t="n">
        <v>18745.9271</v>
      </c>
      <c r="J155" s="249" t="n">
        <v>8.92</v>
      </c>
      <c r="K155" s="250" t="n">
        <v>0.1</v>
      </c>
      <c r="L155" s="250" t="n">
        <v>9.02</v>
      </c>
      <c r="M155" s="250" t="n">
        <v>10.01</v>
      </c>
      <c r="N155" s="250" t="n">
        <v>0</v>
      </c>
      <c r="O155" s="251" t="n">
        <v>172.6188</v>
      </c>
    </row>
    <row r="156" customFormat="false" ht="12.85" hidden="false" customHeight="false" outlineLevel="0" collapsed="false">
      <c r="A156" s="160" t="s">
        <v>395</v>
      </c>
      <c r="B156" s="145" t="s">
        <v>396</v>
      </c>
      <c r="C156" s="267" t="n">
        <v>179.6236</v>
      </c>
      <c r="D156" s="241" t="n">
        <v>21809.3975</v>
      </c>
      <c r="E156" s="242" t="n">
        <v>17676.4225</v>
      </c>
      <c r="F156" s="242" t="n">
        <v>19790.8333</v>
      </c>
      <c r="G156" s="242" t="n">
        <v>24465.3703</v>
      </c>
      <c r="H156" s="242" t="n">
        <v>27977.0906</v>
      </c>
      <c r="I156" s="242" t="n">
        <v>22806.8926</v>
      </c>
      <c r="J156" s="243" t="n">
        <v>8.67</v>
      </c>
      <c r="K156" s="244" t="n">
        <v>0.07</v>
      </c>
      <c r="L156" s="244" t="n">
        <v>10.41</v>
      </c>
      <c r="M156" s="244" t="n">
        <v>9.95</v>
      </c>
      <c r="N156" s="244" t="n">
        <v>0</v>
      </c>
      <c r="O156" s="245" t="n">
        <v>173.6129</v>
      </c>
    </row>
    <row r="157" customFormat="false" ht="12.85" hidden="false" customHeight="false" outlineLevel="0" collapsed="false">
      <c r="A157" s="159" t="s">
        <v>397</v>
      </c>
      <c r="B157" s="164" t="s">
        <v>682</v>
      </c>
      <c r="C157" s="268" t="n">
        <v>363.6997</v>
      </c>
      <c r="D157" s="247" t="n">
        <v>32504.5</v>
      </c>
      <c r="E157" s="248" t="n">
        <v>21781.5392</v>
      </c>
      <c r="F157" s="248" t="n">
        <v>26026.75</v>
      </c>
      <c r="G157" s="248" t="n">
        <v>37567.249</v>
      </c>
      <c r="H157" s="248" t="n">
        <v>41325.3333</v>
      </c>
      <c r="I157" s="248" t="n">
        <v>32141.1732</v>
      </c>
      <c r="J157" s="249" t="n">
        <v>10.42</v>
      </c>
      <c r="K157" s="250" t="n">
        <v>0.03</v>
      </c>
      <c r="L157" s="250" t="n">
        <v>19.3</v>
      </c>
      <c r="M157" s="250" t="n">
        <v>9.16</v>
      </c>
      <c r="N157" s="250" t="n">
        <v>0.02</v>
      </c>
      <c r="O157" s="251" t="n">
        <v>173.1836</v>
      </c>
    </row>
    <row r="158" customFormat="false" ht="12.85" hidden="false" customHeight="false" outlineLevel="0" collapsed="false">
      <c r="A158" s="160" t="s">
        <v>399</v>
      </c>
      <c r="B158" s="145" t="s">
        <v>400</v>
      </c>
      <c r="C158" s="267" t="n">
        <v>500.4745</v>
      </c>
      <c r="D158" s="241" t="n">
        <v>21254.8333</v>
      </c>
      <c r="E158" s="242" t="n">
        <v>16890.7691</v>
      </c>
      <c r="F158" s="242" t="n">
        <v>19050.6666</v>
      </c>
      <c r="G158" s="242" t="n">
        <v>23880.1666</v>
      </c>
      <c r="H158" s="242" t="n">
        <v>26239.8333</v>
      </c>
      <c r="I158" s="242" t="n">
        <v>21421.6708</v>
      </c>
      <c r="J158" s="243" t="n">
        <v>7.09</v>
      </c>
      <c r="K158" s="244" t="n">
        <v>0.04</v>
      </c>
      <c r="L158" s="244" t="n">
        <v>13.44</v>
      </c>
      <c r="M158" s="244" t="n">
        <v>9.89</v>
      </c>
      <c r="N158" s="244" t="n">
        <v>1.15</v>
      </c>
      <c r="O158" s="245" t="n">
        <v>173.5044</v>
      </c>
    </row>
    <row r="159" customFormat="false" ht="12.85" hidden="false" customHeight="false" outlineLevel="0" collapsed="false">
      <c r="A159" s="159" t="s">
        <v>401</v>
      </c>
      <c r="B159" s="164" t="s">
        <v>402</v>
      </c>
      <c r="C159" s="268" t="n">
        <v>21.5874</v>
      </c>
      <c r="D159" s="247" t="n">
        <v>17211.0119</v>
      </c>
      <c r="E159" s="248" t="n">
        <v>11440.4529</v>
      </c>
      <c r="F159" s="248" t="n">
        <v>13897.205</v>
      </c>
      <c r="G159" s="248" t="n">
        <v>21802.3333</v>
      </c>
      <c r="H159" s="248" t="n">
        <v>26999.5</v>
      </c>
      <c r="I159" s="248" t="n">
        <v>18199.691</v>
      </c>
      <c r="J159" s="249" t="n">
        <v>7.8</v>
      </c>
      <c r="K159" s="250" t="n">
        <v>0.29</v>
      </c>
      <c r="L159" s="250" t="n">
        <v>12.01</v>
      </c>
      <c r="M159" s="250" t="n">
        <v>8.78</v>
      </c>
      <c r="N159" s="250" t="n">
        <v>0</v>
      </c>
      <c r="O159" s="251" t="n">
        <v>173.931</v>
      </c>
    </row>
    <row r="160" customFormat="false" ht="12.85" hidden="false" customHeight="false" outlineLevel="0" collapsed="false">
      <c r="A160" s="160" t="s">
        <v>403</v>
      </c>
      <c r="B160" s="145" t="s">
        <v>404</v>
      </c>
      <c r="C160" s="267" t="n">
        <v>168.1218</v>
      </c>
      <c r="D160" s="241" t="n">
        <v>17298.5</v>
      </c>
      <c r="E160" s="242" t="n">
        <v>13325.5645</v>
      </c>
      <c r="F160" s="242" t="n">
        <v>14594.6666</v>
      </c>
      <c r="G160" s="242" t="n">
        <v>20211.1629</v>
      </c>
      <c r="H160" s="242" t="n">
        <v>25310.8849</v>
      </c>
      <c r="I160" s="242" t="n">
        <v>18443.6355</v>
      </c>
      <c r="J160" s="243" t="n">
        <v>5.53</v>
      </c>
      <c r="K160" s="244" t="n">
        <v>0.11</v>
      </c>
      <c r="L160" s="244" t="n">
        <v>11.41</v>
      </c>
      <c r="M160" s="244" t="n">
        <v>9.82</v>
      </c>
      <c r="N160" s="244" t="n">
        <v>0</v>
      </c>
      <c r="O160" s="245" t="n">
        <v>174.8142</v>
      </c>
    </row>
    <row r="161" customFormat="false" ht="12.85" hidden="false" customHeight="false" outlineLevel="0" collapsed="false">
      <c r="A161" s="159" t="s">
        <v>405</v>
      </c>
      <c r="B161" s="164" t="s">
        <v>406</v>
      </c>
      <c r="C161" s="268" t="n">
        <v>207.9474</v>
      </c>
      <c r="D161" s="247" t="n">
        <v>24590.4128</v>
      </c>
      <c r="E161" s="248" t="n">
        <v>19300.8942</v>
      </c>
      <c r="F161" s="248" t="n">
        <v>21437.9186</v>
      </c>
      <c r="G161" s="248" t="n">
        <v>28458</v>
      </c>
      <c r="H161" s="248" t="n">
        <v>33314.8999</v>
      </c>
      <c r="I161" s="248" t="n">
        <v>25391.6334</v>
      </c>
      <c r="J161" s="249" t="n">
        <v>5.89</v>
      </c>
      <c r="K161" s="250" t="n">
        <v>0.1</v>
      </c>
      <c r="L161" s="250" t="n">
        <v>12.87</v>
      </c>
      <c r="M161" s="250" t="n">
        <v>9.12</v>
      </c>
      <c r="N161" s="250" t="n">
        <v>0.17</v>
      </c>
      <c r="O161" s="251" t="n">
        <v>173.1915</v>
      </c>
    </row>
    <row r="162" customFormat="false" ht="12.85" hidden="false" customHeight="false" outlineLevel="0" collapsed="false">
      <c r="A162" s="160" t="s">
        <v>407</v>
      </c>
      <c r="B162" s="145" t="s">
        <v>408</v>
      </c>
      <c r="C162" s="267" t="n">
        <v>571.7689</v>
      </c>
      <c r="D162" s="241" t="n">
        <v>15519.5283</v>
      </c>
      <c r="E162" s="242" t="n">
        <v>12344.9138</v>
      </c>
      <c r="F162" s="242" t="n">
        <v>13835.5188</v>
      </c>
      <c r="G162" s="242" t="n">
        <v>16867.0833</v>
      </c>
      <c r="H162" s="242" t="n">
        <v>18401</v>
      </c>
      <c r="I162" s="242" t="n">
        <v>15596.5646</v>
      </c>
      <c r="J162" s="243" t="n">
        <v>10.82</v>
      </c>
      <c r="K162" s="244" t="n">
        <v>0</v>
      </c>
      <c r="L162" s="244" t="n">
        <v>4.22</v>
      </c>
      <c r="M162" s="244" t="n">
        <v>9.17</v>
      </c>
      <c r="N162" s="244" t="n">
        <v>0.08</v>
      </c>
      <c r="O162" s="245" t="n">
        <v>173.5827</v>
      </c>
    </row>
    <row r="163" customFormat="false" ht="12.85" hidden="false" customHeight="false" outlineLevel="0" collapsed="false">
      <c r="A163" s="159" t="s">
        <v>409</v>
      </c>
      <c r="B163" s="164" t="s">
        <v>683</v>
      </c>
      <c r="C163" s="268" t="n">
        <v>342.2009</v>
      </c>
      <c r="D163" s="247" t="n">
        <v>16651.75</v>
      </c>
      <c r="E163" s="248" t="n">
        <v>12513.5277</v>
      </c>
      <c r="F163" s="248" t="n">
        <v>14054.1355</v>
      </c>
      <c r="G163" s="248" t="n">
        <v>20305.1666</v>
      </c>
      <c r="H163" s="248" t="n">
        <v>23649.6666</v>
      </c>
      <c r="I163" s="248" t="n">
        <v>17656.4531</v>
      </c>
      <c r="J163" s="249" t="n">
        <v>9.67</v>
      </c>
      <c r="K163" s="250" t="n">
        <v>0.06</v>
      </c>
      <c r="L163" s="250" t="n">
        <v>13.27</v>
      </c>
      <c r="M163" s="250" t="n">
        <v>10.01</v>
      </c>
      <c r="N163" s="250" t="n">
        <v>0.14</v>
      </c>
      <c r="O163" s="251" t="n">
        <v>173.9078</v>
      </c>
    </row>
    <row r="164" customFormat="false" ht="12.85" hidden="false" customHeight="false" outlineLevel="0" collapsed="false">
      <c r="A164" s="160" t="s">
        <v>411</v>
      </c>
      <c r="B164" s="145" t="s">
        <v>412</v>
      </c>
      <c r="C164" s="267" t="n">
        <v>113.23</v>
      </c>
      <c r="D164" s="241" t="n">
        <v>15015.9166</v>
      </c>
      <c r="E164" s="242" t="n">
        <v>13334.0164</v>
      </c>
      <c r="F164" s="242" t="n">
        <v>14220.8333</v>
      </c>
      <c r="G164" s="242" t="n">
        <v>17934.7985</v>
      </c>
      <c r="H164" s="242" t="n">
        <v>21876.9166</v>
      </c>
      <c r="I164" s="242" t="n">
        <v>16311.2513</v>
      </c>
      <c r="J164" s="243" t="n">
        <v>6.81</v>
      </c>
      <c r="K164" s="244" t="n">
        <v>0.07</v>
      </c>
      <c r="L164" s="244" t="n">
        <v>10.64</v>
      </c>
      <c r="M164" s="244" t="n">
        <v>9.87</v>
      </c>
      <c r="N164" s="244" t="n">
        <v>0.01</v>
      </c>
      <c r="O164" s="245" t="n">
        <v>172.5106</v>
      </c>
    </row>
    <row r="165" customFormat="false" ht="12.85" hidden="false" customHeight="false" outlineLevel="0" collapsed="false">
      <c r="A165" s="159" t="s">
        <v>413</v>
      </c>
      <c r="B165" s="164" t="s">
        <v>414</v>
      </c>
      <c r="C165" s="268" t="n">
        <v>1438.0677</v>
      </c>
      <c r="D165" s="247" t="n">
        <v>20154.3711</v>
      </c>
      <c r="E165" s="248" t="n">
        <v>14690.0736</v>
      </c>
      <c r="F165" s="248" t="n">
        <v>17012.0833</v>
      </c>
      <c r="G165" s="248" t="n">
        <v>23361.8333</v>
      </c>
      <c r="H165" s="248" t="n">
        <v>27310.8154</v>
      </c>
      <c r="I165" s="248" t="n">
        <v>20646.0887</v>
      </c>
      <c r="J165" s="249" t="n">
        <v>13.11</v>
      </c>
      <c r="K165" s="250" t="n">
        <v>0.08</v>
      </c>
      <c r="L165" s="250" t="n">
        <v>14.71</v>
      </c>
      <c r="M165" s="250" t="n">
        <v>10.09</v>
      </c>
      <c r="N165" s="250" t="n">
        <v>0.06</v>
      </c>
      <c r="O165" s="251" t="n">
        <v>173.4671</v>
      </c>
    </row>
    <row r="166" customFormat="false" ht="12.85" hidden="false" customHeight="false" outlineLevel="0" collapsed="false">
      <c r="A166" s="160" t="s">
        <v>415</v>
      </c>
      <c r="B166" s="145" t="s">
        <v>416</v>
      </c>
      <c r="C166" s="267" t="n">
        <v>106.3991</v>
      </c>
      <c r="D166" s="241" t="n">
        <v>17048.1666</v>
      </c>
      <c r="E166" s="242" t="n">
        <v>12098.3333</v>
      </c>
      <c r="F166" s="242" t="n">
        <v>14224.035</v>
      </c>
      <c r="G166" s="242" t="n">
        <v>23256.9597</v>
      </c>
      <c r="H166" s="242" t="n">
        <v>27247.2242</v>
      </c>
      <c r="I166" s="242" t="n">
        <v>18420.7161</v>
      </c>
      <c r="J166" s="243" t="n">
        <v>8.72</v>
      </c>
      <c r="K166" s="244" t="n">
        <v>0.05</v>
      </c>
      <c r="L166" s="244" t="n">
        <v>12.43</v>
      </c>
      <c r="M166" s="244" t="n">
        <v>9.99</v>
      </c>
      <c r="N166" s="244" t="n">
        <v>0.12</v>
      </c>
      <c r="O166" s="245" t="n">
        <v>173.9219</v>
      </c>
    </row>
    <row r="167" customFormat="false" ht="12.85" hidden="false" customHeight="false" outlineLevel="0" collapsed="false">
      <c r="A167" s="159" t="s">
        <v>417</v>
      </c>
      <c r="B167" s="164" t="s">
        <v>418</v>
      </c>
      <c r="C167" s="268" t="n">
        <v>13.3963</v>
      </c>
      <c r="D167" s="247" t="n">
        <v>20341.4166</v>
      </c>
      <c r="E167" s="248" t="n">
        <v>17134.1002</v>
      </c>
      <c r="F167" s="248" t="n">
        <v>19473.4166</v>
      </c>
      <c r="G167" s="248" t="n">
        <v>24309.1666</v>
      </c>
      <c r="H167" s="248" t="n">
        <v>28030.6666</v>
      </c>
      <c r="I167" s="248" t="n">
        <v>21765.216</v>
      </c>
      <c r="J167" s="249" t="n">
        <v>10.56</v>
      </c>
      <c r="K167" s="250" t="n">
        <v>0</v>
      </c>
      <c r="L167" s="250" t="n">
        <v>18.16</v>
      </c>
      <c r="M167" s="250" t="n">
        <v>9.18</v>
      </c>
      <c r="N167" s="250" t="n">
        <v>0</v>
      </c>
      <c r="O167" s="251" t="n">
        <v>173.0686</v>
      </c>
    </row>
    <row r="168" customFormat="false" ht="12.85" hidden="false" customHeight="false" outlineLevel="0" collapsed="false">
      <c r="A168" s="160" t="s">
        <v>419</v>
      </c>
      <c r="B168" s="145" t="s">
        <v>420</v>
      </c>
      <c r="C168" s="267" t="n">
        <v>483.0344</v>
      </c>
      <c r="D168" s="241" t="n">
        <v>16478.1679</v>
      </c>
      <c r="E168" s="242" t="n">
        <v>13417.7542</v>
      </c>
      <c r="F168" s="242" t="n">
        <v>14832.2231</v>
      </c>
      <c r="G168" s="242" t="n">
        <v>17931.1626</v>
      </c>
      <c r="H168" s="242" t="n">
        <v>19987.0008</v>
      </c>
      <c r="I168" s="242" t="n">
        <v>16618.6701</v>
      </c>
      <c r="J168" s="243" t="n">
        <v>7.35</v>
      </c>
      <c r="K168" s="244" t="n">
        <v>0.21</v>
      </c>
      <c r="L168" s="244" t="n">
        <v>13.53</v>
      </c>
      <c r="M168" s="244" t="n">
        <v>9.95</v>
      </c>
      <c r="N168" s="244" t="n">
        <v>0.03</v>
      </c>
      <c r="O168" s="245" t="n">
        <v>174.2388</v>
      </c>
    </row>
    <row r="169" customFormat="false" ht="12.85" hidden="false" customHeight="false" outlineLevel="0" collapsed="false">
      <c r="A169" s="159" t="s">
        <v>421</v>
      </c>
      <c r="B169" s="164" t="s">
        <v>422</v>
      </c>
      <c r="C169" s="268" t="n">
        <v>125.0455</v>
      </c>
      <c r="D169" s="247" t="n">
        <v>23641.5833</v>
      </c>
      <c r="E169" s="248" t="n">
        <v>17093.4519</v>
      </c>
      <c r="F169" s="248" t="n">
        <v>20185.2325</v>
      </c>
      <c r="G169" s="248" t="n">
        <v>27925.1977</v>
      </c>
      <c r="H169" s="248" t="n">
        <v>30606.9166</v>
      </c>
      <c r="I169" s="248" t="n">
        <v>23921.5759</v>
      </c>
      <c r="J169" s="249" t="n">
        <v>7.03</v>
      </c>
      <c r="K169" s="250" t="n">
        <v>0.62</v>
      </c>
      <c r="L169" s="250" t="n">
        <v>20.79</v>
      </c>
      <c r="M169" s="250" t="n">
        <v>9.99</v>
      </c>
      <c r="N169" s="250" t="n">
        <v>0.11</v>
      </c>
      <c r="O169" s="251" t="n">
        <v>175.2185</v>
      </c>
    </row>
    <row r="170" customFormat="false" ht="12.85" hidden="false" customHeight="false" outlineLevel="0" collapsed="false">
      <c r="A170" s="160" t="s">
        <v>423</v>
      </c>
      <c r="B170" s="145" t="s">
        <v>424</v>
      </c>
      <c r="C170" s="267" t="n">
        <v>653.5792</v>
      </c>
      <c r="D170" s="241" t="n">
        <v>18153.3333</v>
      </c>
      <c r="E170" s="242" t="n">
        <v>13520.8371</v>
      </c>
      <c r="F170" s="242" t="n">
        <v>15621.3333</v>
      </c>
      <c r="G170" s="242" t="n">
        <v>21184.1019</v>
      </c>
      <c r="H170" s="242" t="n">
        <v>24316.75</v>
      </c>
      <c r="I170" s="242" t="n">
        <v>18683.4633</v>
      </c>
      <c r="J170" s="243" t="n">
        <v>7.16</v>
      </c>
      <c r="K170" s="244" t="n">
        <v>0.06</v>
      </c>
      <c r="L170" s="244" t="n">
        <v>8.56</v>
      </c>
      <c r="M170" s="244" t="n">
        <v>9.91</v>
      </c>
      <c r="N170" s="244" t="n">
        <v>0.08</v>
      </c>
      <c r="O170" s="245" t="n">
        <v>172.7684</v>
      </c>
    </row>
    <row r="171" customFormat="false" ht="12.85" hidden="false" customHeight="false" outlineLevel="0" collapsed="false">
      <c r="A171" s="159" t="s">
        <v>425</v>
      </c>
      <c r="B171" s="164" t="s">
        <v>426</v>
      </c>
      <c r="C171" s="268" t="n">
        <v>119.7816</v>
      </c>
      <c r="D171" s="247" t="n">
        <v>15093.5358</v>
      </c>
      <c r="E171" s="248" t="n">
        <v>12421.7451</v>
      </c>
      <c r="F171" s="248" t="n">
        <v>13659.7577</v>
      </c>
      <c r="G171" s="248" t="n">
        <v>17435.75</v>
      </c>
      <c r="H171" s="248" t="n">
        <v>19369.9166</v>
      </c>
      <c r="I171" s="248" t="n">
        <v>15681.7773</v>
      </c>
      <c r="J171" s="249" t="n">
        <v>11.19</v>
      </c>
      <c r="K171" s="250" t="n">
        <v>0.05</v>
      </c>
      <c r="L171" s="250" t="n">
        <v>8.18</v>
      </c>
      <c r="M171" s="250" t="n">
        <v>9.38</v>
      </c>
      <c r="N171" s="250" t="n">
        <v>0</v>
      </c>
      <c r="O171" s="251" t="n">
        <v>173.5248</v>
      </c>
    </row>
    <row r="172" customFormat="false" ht="12.85" hidden="false" customHeight="false" outlineLevel="0" collapsed="false">
      <c r="A172" s="160" t="s">
        <v>429</v>
      </c>
      <c r="B172" s="145" t="s">
        <v>430</v>
      </c>
      <c r="C172" s="267" t="n">
        <v>589.4688</v>
      </c>
      <c r="D172" s="241" t="n">
        <v>17636.2163</v>
      </c>
      <c r="E172" s="242" t="n">
        <v>13621</v>
      </c>
      <c r="F172" s="242" t="n">
        <v>15312.4161</v>
      </c>
      <c r="G172" s="242" t="n">
        <v>21531.0833</v>
      </c>
      <c r="H172" s="242" t="n">
        <v>24687.1666</v>
      </c>
      <c r="I172" s="242" t="n">
        <v>18581.1179</v>
      </c>
      <c r="J172" s="243" t="n">
        <v>9.62</v>
      </c>
      <c r="K172" s="244" t="n">
        <v>0.07</v>
      </c>
      <c r="L172" s="244" t="n">
        <v>10.88</v>
      </c>
      <c r="M172" s="244" t="n">
        <v>9.97</v>
      </c>
      <c r="N172" s="244" t="n">
        <v>0.11</v>
      </c>
      <c r="O172" s="245" t="n">
        <v>173.7306</v>
      </c>
    </row>
    <row r="173" customFormat="false" ht="12.85" hidden="false" customHeight="false" outlineLevel="0" collapsed="false">
      <c r="A173" s="159" t="s">
        <v>431</v>
      </c>
      <c r="B173" s="164" t="s">
        <v>432</v>
      </c>
      <c r="C173" s="268" t="n">
        <v>149.7775</v>
      </c>
      <c r="D173" s="247" t="n">
        <v>17436.3414</v>
      </c>
      <c r="E173" s="248" t="n">
        <v>12084</v>
      </c>
      <c r="F173" s="248" t="n">
        <v>14631.0833</v>
      </c>
      <c r="G173" s="248" t="n">
        <v>19835.25</v>
      </c>
      <c r="H173" s="248" t="n">
        <v>22782.7843</v>
      </c>
      <c r="I173" s="248" t="n">
        <v>17772.8386</v>
      </c>
      <c r="J173" s="249" t="n">
        <v>9.7</v>
      </c>
      <c r="K173" s="250" t="n">
        <v>0.16</v>
      </c>
      <c r="L173" s="250" t="n">
        <v>14.51</v>
      </c>
      <c r="M173" s="250" t="n">
        <v>9.71</v>
      </c>
      <c r="N173" s="250" t="n">
        <v>0</v>
      </c>
      <c r="O173" s="251" t="n">
        <v>173.6592</v>
      </c>
    </row>
    <row r="174" customFormat="false" ht="12.85" hidden="false" customHeight="false" outlineLevel="0" collapsed="false">
      <c r="A174" s="160" t="s">
        <v>433</v>
      </c>
      <c r="B174" s="145" t="s">
        <v>434</v>
      </c>
      <c r="C174" s="267" t="n">
        <v>10.847</v>
      </c>
      <c r="D174" s="241" t="n">
        <v>17256.0596</v>
      </c>
      <c r="E174" s="242" t="n">
        <v>10899.9166</v>
      </c>
      <c r="F174" s="242" t="n">
        <v>12187.5</v>
      </c>
      <c r="G174" s="242" t="n">
        <v>18509.6598</v>
      </c>
      <c r="H174" s="242" t="n">
        <v>19004.7303</v>
      </c>
      <c r="I174" s="242" t="n">
        <v>15996.3231</v>
      </c>
      <c r="J174" s="243" t="n">
        <v>9.04</v>
      </c>
      <c r="K174" s="244" t="n">
        <v>0.65</v>
      </c>
      <c r="L174" s="244" t="n">
        <v>11.91</v>
      </c>
      <c r="M174" s="244" t="n">
        <v>9.1</v>
      </c>
      <c r="N174" s="244" t="n">
        <v>0</v>
      </c>
      <c r="O174" s="245" t="n">
        <v>176.0149</v>
      </c>
    </row>
    <row r="175" customFormat="false" ht="12.85" hidden="false" customHeight="false" outlineLevel="0" collapsed="false">
      <c r="A175" s="159" t="s">
        <v>435</v>
      </c>
      <c r="B175" s="164" t="s">
        <v>436</v>
      </c>
      <c r="C175" s="268" t="n">
        <v>45.497</v>
      </c>
      <c r="D175" s="247" t="n">
        <v>14747.9051</v>
      </c>
      <c r="E175" s="248" t="n">
        <v>12247.6022</v>
      </c>
      <c r="F175" s="248" t="n">
        <v>13399.6076</v>
      </c>
      <c r="G175" s="248" t="n">
        <v>16318.0885</v>
      </c>
      <c r="H175" s="248" t="n">
        <v>18967.3333</v>
      </c>
      <c r="I175" s="248" t="n">
        <v>15298.9669</v>
      </c>
      <c r="J175" s="249" t="n">
        <v>9.1</v>
      </c>
      <c r="K175" s="250" t="n">
        <v>0.64</v>
      </c>
      <c r="L175" s="250" t="n">
        <v>14.35</v>
      </c>
      <c r="M175" s="250" t="n">
        <v>9.64</v>
      </c>
      <c r="N175" s="250" t="n">
        <v>0</v>
      </c>
      <c r="O175" s="251" t="n">
        <v>177.659</v>
      </c>
    </row>
    <row r="176" customFormat="false" ht="12.85" hidden="false" customHeight="false" outlineLevel="0" collapsed="false">
      <c r="A176" s="160" t="s">
        <v>437</v>
      </c>
      <c r="B176" s="145" t="s">
        <v>438</v>
      </c>
      <c r="C176" s="267" t="n">
        <v>11.7586</v>
      </c>
      <c r="D176" s="241" t="n">
        <v>22682.8635</v>
      </c>
      <c r="E176" s="242" t="n">
        <v>18725.428</v>
      </c>
      <c r="F176" s="242" t="n">
        <v>20563.3333</v>
      </c>
      <c r="G176" s="242" t="n">
        <v>28216.2124</v>
      </c>
      <c r="H176" s="242" t="n">
        <v>29229.1666</v>
      </c>
      <c r="I176" s="242" t="n">
        <v>24329.9805</v>
      </c>
      <c r="J176" s="243" t="n">
        <v>13.52</v>
      </c>
      <c r="K176" s="244" t="n">
        <v>0</v>
      </c>
      <c r="L176" s="244" t="n">
        <v>12.95</v>
      </c>
      <c r="M176" s="244" t="n">
        <v>10.95</v>
      </c>
      <c r="N176" s="244" t="n">
        <v>0</v>
      </c>
      <c r="O176" s="245" t="n">
        <v>172.5988</v>
      </c>
    </row>
    <row r="177" customFormat="false" ht="12.85" hidden="false" customHeight="false" outlineLevel="0" collapsed="false">
      <c r="A177" s="159" t="s">
        <v>439</v>
      </c>
      <c r="B177" s="164" t="s">
        <v>440</v>
      </c>
      <c r="C177" s="268" t="n">
        <v>95.0775</v>
      </c>
      <c r="D177" s="247" t="n">
        <v>18142.2722</v>
      </c>
      <c r="E177" s="248" t="n">
        <v>12325.1666</v>
      </c>
      <c r="F177" s="248" t="n">
        <v>14964.6085</v>
      </c>
      <c r="G177" s="248" t="n">
        <v>20935</v>
      </c>
      <c r="H177" s="248" t="n">
        <v>21697.0209</v>
      </c>
      <c r="I177" s="248" t="n">
        <v>17874.3899</v>
      </c>
      <c r="J177" s="249" t="n">
        <v>5.61</v>
      </c>
      <c r="K177" s="250" t="n">
        <v>1.15</v>
      </c>
      <c r="L177" s="250" t="n">
        <v>21.51</v>
      </c>
      <c r="M177" s="250" t="n">
        <v>9.17</v>
      </c>
      <c r="N177" s="250" t="n">
        <v>0</v>
      </c>
      <c r="O177" s="251" t="n">
        <v>172.7897</v>
      </c>
    </row>
    <row r="178" customFormat="false" ht="12.85" hidden="false" customHeight="false" outlineLevel="0" collapsed="false">
      <c r="A178" s="160" t="s">
        <v>441</v>
      </c>
      <c r="B178" s="145" t="s">
        <v>442</v>
      </c>
      <c r="C178" s="267" t="n">
        <v>284.3589</v>
      </c>
      <c r="D178" s="241" t="n">
        <v>16235.5121</v>
      </c>
      <c r="E178" s="242" t="n">
        <v>11201.1141</v>
      </c>
      <c r="F178" s="242" t="n">
        <v>13216.8321</v>
      </c>
      <c r="G178" s="242" t="n">
        <v>17749.9654</v>
      </c>
      <c r="H178" s="242" t="n">
        <v>20697.2385</v>
      </c>
      <c r="I178" s="242" t="n">
        <v>15974.5104</v>
      </c>
      <c r="J178" s="243" t="n">
        <v>5.26</v>
      </c>
      <c r="K178" s="244" t="n">
        <v>0.56</v>
      </c>
      <c r="L178" s="244" t="n">
        <v>18.58</v>
      </c>
      <c r="M178" s="244" t="n">
        <v>9.79</v>
      </c>
      <c r="N178" s="244" t="n">
        <v>0.26</v>
      </c>
      <c r="O178" s="245" t="n">
        <v>170.5695</v>
      </c>
    </row>
    <row r="179" customFormat="false" ht="12.85" hidden="false" customHeight="false" outlineLevel="0" collapsed="false">
      <c r="A179" s="159" t="s">
        <v>443</v>
      </c>
      <c r="B179" s="164" t="s">
        <v>444</v>
      </c>
      <c r="C179" s="268" t="n">
        <v>121.34</v>
      </c>
      <c r="D179" s="247" t="n">
        <v>17470.942</v>
      </c>
      <c r="E179" s="248" t="n">
        <v>11514.1603</v>
      </c>
      <c r="F179" s="248" t="n">
        <v>14347.6922</v>
      </c>
      <c r="G179" s="248" t="n">
        <v>20116.4736</v>
      </c>
      <c r="H179" s="248" t="n">
        <v>24396.581</v>
      </c>
      <c r="I179" s="248" t="n">
        <v>17754.8592</v>
      </c>
      <c r="J179" s="249" t="n">
        <v>10.87</v>
      </c>
      <c r="K179" s="250" t="n">
        <v>0.25</v>
      </c>
      <c r="L179" s="250" t="n">
        <v>13.5</v>
      </c>
      <c r="M179" s="250" t="n">
        <v>9.62</v>
      </c>
      <c r="N179" s="250" t="n">
        <v>0</v>
      </c>
      <c r="O179" s="251" t="n">
        <v>173.6866</v>
      </c>
    </row>
    <row r="180" customFormat="false" ht="12.85" hidden="false" customHeight="false" outlineLevel="0" collapsed="false">
      <c r="A180" s="160" t="s">
        <v>445</v>
      </c>
      <c r="B180" s="145" t="s">
        <v>684</v>
      </c>
      <c r="C180" s="267" t="n">
        <v>11.9484</v>
      </c>
      <c r="D180" s="241" t="n">
        <v>21642.8333</v>
      </c>
      <c r="E180" s="242" t="n">
        <v>11623.0927</v>
      </c>
      <c r="F180" s="242" t="n">
        <v>16366.532</v>
      </c>
      <c r="G180" s="242" t="n">
        <v>23297.0833</v>
      </c>
      <c r="H180" s="242" t="n">
        <v>23525.7402</v>
      </c>
      <c r="I180" s="242" t="n">
        <v>19752.8625</v>
      </c>
      <c r="J180" s="243" t="n">
        <v>11.04</v>
      </c>
      <c r="K180" s="244" t="n">
        <v>0.24</v>
      </c>
      <c r="L180" s="244" t="n">
        <v>23</v>
      </c>
      <c r="M180" s="244" t="n">
        <v>9.94</v>
      </c>
      <c r="N180" s="244" t="n">
        <v>0.12</v>
      </c>
      <c r="O180" s="245" t="n">
        <v>174.5997</v>
      </c>
    </row>
    <row r="181" customFormat="false" ht="12.85" hidden="false" customHeight="false" outlineLevel="0" collapsed="false">
      <c r="A181" s="159" t="s">
        <v>447</v>
      </c>
      <c r="B181" s="164" t="s">
        <v>448</v>
      </c>
      <c r="C181" s="268" t="n">
        <v>418.0188</v>
      </c>
      <c r="D181" s="247" t="n">
        <v>16332.004</v>
      </c>
      <c r="E181" s="248" t="n">
        <v>10923.5205</v>
      </c>
      <c r="F181" s="248" t="n">
        <v>12815.81</v>
      </c>
      <c r="G181" s="248" t="n">
        <v>19636.2474</v>
      </c>
      <c r="H181" s="248" t="n">
        <v>22083.2854</v>
      </c>
      <c r="I181" s="248" t="n">
        <v>16587.4771</v>
      </c>
      <c r="J181" s="249" t="n">
        <v>6.61</v>
      </c>
      <c r="K181" s="250" t="n">
        <v>0.46</v>
      </c>
      <c r="L181" s="250" t="n">
        <v>13.46</v>
      </c>
      <c r="M181" s="250" t="n">
        <v>9.56</v>
      </c>
      <c r="N181" s="250" t="n">
        <v>0.17</v>
      </c>
      <c r="O181" s="251" t="n">
        <v>175.4245</v>
      </c>
    </row>
    <row r="182" customFormat="false" ht="12.85" hidden="false" customHeight="false" outlineLevel="0" collapsed="false">
      <c r="A182" s="160" t="s">
        <v>449</v>
      </c>
      <c r="B182" s="145" t="s">
        <v>450</v>
      </c>
      <c r="C182" s="267" t="n">
        <v>2239.0781</v>
      </c>
      <c r="D182" s="241" t="n">
        <v>12124.3712</v>
      </c>
      <c r="E182" s="242" t="n">
        <v>9880.0946</v>
      </c>
      <c r="F182" s="242" t="n">
        <v>10738.2047</v>
      </c>
      <c r="G182" s="242" t="n">
        <v>14626.148</v>
      </c>
      <c r="H182" s="242" t="n">
        <v>17852.5833</v>
      </c>
      <c r="I182" s="242" t="n">
        <v>13204.9616</v>
      </c>
      <c r="J182" s="243" t="n">
        <v>6.03</v>
      </c>
      <c r="K182" s="244" t="n">
        <v>0.46</v>
      </c>
      <c r="L182" s="244" t="n">
        <v>11.07</v>
      </c>
      <c r="M182" s="244" t="n">
        <v>9.71</v>
      </c>
      <c r="N182" s="244" t="n">
        <v>0.01</v>
      </c>
      <c r="O182" s="245" t="n">
        <v>174.8154</v>
      </c>
    </row>
    <row r="183" customFormat="false" ht="12.85" hidden="false" customHeight="false" outlineLevel="0" collapsed="false">
      <c r="A183" s="159" t="s">
        <v>451</v>
      </c>
      <c r="B183" s="164" t="s">
        <v>452</v>
      </c>
      <c r="C183" s="268" t="n">
        <v>91.2216</v>
      </c>
      <c r="D183" s="247" t="n">
        <v>18356.2322</v>
      </c>
      <c r="E183" s="248" t="n">
        <v>13588.6133</v>
      </c>
      <c r="F183" s="248" t="n">
        <v>15780.6781</v>
      </c>
      <c r="G183" s="248" t="n">
        <v>25419.25</v>
      </c>
      <c r="H183" s="248" t="n">
        <v>29889.1666</v>
      </c>
      <c r="I183" s="248" t="n">
        <v>20626.6278</v>
      </c>
      <c r="J183" s="249" t="n">
        <v>14.41</v>
      </c>
      <c r="K183" s="250" t="n">
        <v>1.13</v>
      </c>
      <c r="L183" s="250" t="n">
        <v>18.73</v>
      </c>
      <c r="M183" s="250" t="n">
        <v>8.24</v>
      </c>
      <c r="N183" s="250" t="n">
        <v>0.17</v>
      </c>
      <c r="O183" s="251" t="n">
        <v>180.4172</v>
      </c>
    </row>
    <row r="184" customFormat="false" ht="12.85" hidden="false" customHeight="false" outlineLevel="0" collapsed="false">
      <c r="A184" s="160" t="s">
        <v>453</v>
      </c>
      <c r="B184" s="145" t="s">
        <v>454</v>
      </c>
      <c r="C184" s="267" t="n">
        <v>28.096</v>
      </c>
      <c r="D184" s="241" t="n">
        <v>14881.5789</v>
      </c>
      <c r="E184" s="242" t="n">
        <v>11246.4998</v>
      </c>
      <c r="F184" s="242" t="n">
        <v>12791.3333</v>
      </c>
      <c r="G184" s="242" t="n">
        <v>15521.8732</v>
      </c>
      <c r="H184" s="242" t="n">
        <v>16689.9768</v>
      </c>
      <c r="I184" s="242" t="n">
        <v>14334.9525</v>
      </c>
      <c r="J184" s="243" t="n">
        <v>3.76</v>
      </c>
      <c r="K184" s="244" t="n">
        <v>0.06</v>
      </c>
      <c r="L184" s="244" t="n">
        <v>13.84</v>
      </c>
      <c r="M184" s="244" t="n">
        <v>10.38</v>
      </c>
      <c r="N184" s="244" t="n">
        <v>0</v>
      </c>
      <c r="O184" s="245" t="n">
        <v>169.6281</v>
      </c>
    </row>
    <row r="185" customFormat="false" ht="12.85" hidden="false" customHeight="false" outlineLevel="0" collapsed="false">
      <c r="A185" s="159" t="s">
        <v>455</v>
      </c>
      <c r="B185" s="164" t="s">
        <v>685</v>
      </c>
      <c r="C185" s="268" t="n">
        <v>2567.88</v>
      </c>
      <c r="D185" s="247" t="n">
        <v>16151.8333</v>
      </c>
      <c r="E185" s="248" t="n">
        <v>12577.8711</v>
      </c>
      <c r="F185" s="248" t="n">
        <v>14001.5739</v>
      </c>
      <c r="G185" s="248" t="n">
        <v>18454.7325</v>
      </c>
      <c r="H185" s="248" t="n">
        <v>20808.9166</v>
      </c>
      <c r="I185" s="248" t="n">
        <v>16458.9377</v>
      </c>
      <c r="J185" s="249" t="n">
        <v>4.17</v>
      </c>
      <c r="K185" s="250" t="n">
        <v>1.69</v>
      </c>
      <c r="L185" s="250" t="n">
        <v>16.16</v>
      </c>
      <c r="M185" s="250" t="n">
        <v>9.75</v>
      </c>
      <c r="N185" s="250" t="n">
        <v>0.89</v>
      </c>
      <c r="O185" s="251" t="n">
        <v>175.5581</v>
      </c>
    </row>
    <row r="186" customFormat="false" ht="12.85" hidden="false" customHeight="false" outlineLevel="0" collapsed="false">
      <c r="A186" s="160" t="s">
        <v>457</v>
      </c>
      <c r="B186" s="145" t="s">
        <v>458</v>
      </c>
      <c r="C186" s="267" t="n">
        <v>193.8923</v>
      </c>
      <c r="D186" s="241" t="n">
        <v>13317.7156</v>
      </c>
      <c r="E186" s="242" t="n">
        <v>12564.2347</v>
      </c>
      <c r="F186" s="242" t="n">
        <v>12872.7777</v>
      </c>
      <c r="G186" s="242" t="n">
        <v>14803.1666</v>
      </c>
      <c r="H186" s="242" t="n">
        <v>16053.7811</v>
      </c>
      <c r="I186" s="242" t="n">
        <v>13850.1026</v>
      </c>
      <c r="J186" s="243" t="n">
        <v>5.02</v>
      </c>
      <c r="K186" s="244" t="n">
        <v>0.4</v>
      </c>
      <c r="L186" s="244" t="n">
        <v>13.72</v>
      </c>
      <c r="M186" s="244" t="n">
        <v>9.66</v>
      </c>
      <c r="N186" s="244" t="n">
        <v>0.04</v>
      </c>
      <c r="O186" s="245" t="n">
        <v>175.8864</v>
      </c>
    </row>
    <row r="187" customFormat="false" ht="12.85" hidden="false" customHeight="false" outlineLevel="0" collapsed="false">
      <c r="A187" s="159" t="s">
        <v>459</v>
      </c>
      <c r="B187" s="164" t="s">
        <v>460</v>
      </c>
      <c r="C187" s="268" t="n">
        <v>77.499</v>
      </c>
      <c r="D187" s="247" t="n">
        <v>13998.1154</v>
      </c>
      <c r="E187" s="248" t="n">
        <v>11643.6666</v>
      </c>
      <c r="F187" s="248" t="n">
        <v>12690.3787</v>
      </c>
      <c r="G187" s="248" t="n">
        <v>15898.9358</v>
      </c>
      <c r="H187" s="248" t="n">
        <v>17835.1903</v>
      </c>
      <c r="I187" s="248" t="n">
        <v>14490.6856</v>
      </c>
      <c r="J187" s="249" t="n">
        <v>8.74</v>
      </c>
      <c r="K187" s="250" t="n">
        <v>0.32</v>
      </c>
      <c r="L187" s="250" t="n">
        <v>13.58</v>
      </c>
      <c r="M187" s="250" t="n">
        <v>11.27</v>
      </c>
      <c r="N187" s="250" t="n">
        <v>0.39</v>
      </c>
      <c r="O187" s="251" t="n">
        <v>174.0037</v>
      </c>
    </row>
    <row r="188" customFormat="false" ht="12.85" hidden="false" customHeight="false" outlineLevel="0" collapsed="false">
      <c r="A188" s="160" t="s">
        <v>461</v>
      </c>
      <c r="B188" s="145" t="s">
        <v>462</v>
      </c>
      <c r="C188" s="267" t="n">
        <v>10.8931</v>
      </c>
      <c r="D188" s="241" t="n">
        <v>15484.7587</v>
      </c>
      <c r="E188" s="242" t="n">
        <v>13188.8183</v>
      </c>
      <c r="F188" s="242" t="n">
        <v>14019.329</v>
      </c>
      <c r="G188" s="242" t="n">
        <v>18590.2442</v>
      </c>
      <c r="H188" s="242" t="n">
        <v>20329.2511</v>
      </c>
      <c r="I188" s="242" t="n">
        <v>17233.0079</v>
      </c>
      <c r="J188" s="243" t="n">
        <v>3.33</v>
      </c>
      <c r="K188" s="244" t="n">
        <v>3.82</v>
      </c>
      <c r="L188" s="244" t="n">
        <v>13.74</v>
      </c>
      <c r="M188" s="244" t="n">
        <v>8.97</v>
      </c>
      <c r="N188" s="244" t="n">
        <v>0</v>
      </c>
      <c r="O188" s="245" t="n">
        <v>188.256</v>
      </c>
    </row>
    <row r="189" customFormat="false" ht="12.85" hidden="false" customHeight="false" outlineLevel="0" collapsed="false">
      <c r="A189" s="159" t="s">
        <v>463</v>
      </c>
      <c r="B189" s="164" t="s">
        <v>464</v>
      </c>
      <c r="C189" s="268" t="n">
        <v>17.8241</v>
      </c>
      <c r="D189" s="247" t="n">
        <v>15274.6378</v>
      </c>
      <c r="E189" s="248" t="n">
        <v>11480.3333</v>
      </c>
      <c r="F189" s="248" t="n">
        <v>13149.6043</v>
      </c>
      <c r="G189" s="248" t="n">
        <v>17722.4078</v>
      </c>
      <c r="H189" s="248" t="n">
        <v>20215.6466</v>
      </c>
      <c r="I189" s="248" t="n">
        <v>15666.5769</v>
      </c>
      <c r="J189" s="249" t="n">
        <v>8.15</v>
      </c>
      <c r="K189" s="250" t="n">
        <v>0.86</v>
      </c>
      <c r="L189" s="250" t="n">
        <v>11.46</v>
      </c>
      <c r="M189" s="250" t="n">
        <v>9.28</v>
      </c>
      <c r="N189" s="250" t="n">
        <v>0</v>
      </c>
      <c r="O189" s="251" t="n">
        <v>176.8092</v>
      </c>
    </row>
    <row r="190" customFormat="false" ht="12.85" hidden="false" customHeight="false" outlineLevel="0" collapsed="false">
      <c r="A190" s="160" t="s">
        <v>465</v>
      </c>
      <c r="B190" s="145" t="s">
        <v>466</v>
      </c>
      <c r="C190" s="267" t="n">
        <v>66.4945</v>
      </c>
      <c r="D190" s="241" t="n">
        <v>26814.5833</v>
      </c>
      <c r="E190" s="242" t="n">
        <v>19249.147</v>
      </c>
      <c r="F190" s="242" t="n">
        <v>22663.4169</v>
      </c>
      <c r="G190" s="242" t="n">
        <v>29983.5</v>
      </c>
      <c r="H190" s="242" t="n">
        <v>31831.0732</v>
      </c>
      <c r="I190" s="242" t="n">
        <v>26327.1135</v>
      </c>
      <c r="J190" s="243" t="n">
        <v>1.87</v>
      </c>
      <c r="K190" s="244" t="n">
        <v>4.51</v>
      </c>
      <c r="L190" s="244" t="n">
        <v>19.36</v>
      </c>
      <c r="M190" s="244" t="n">
        <v>7.65</v>
      </c>
      <c r="N190" s="244" t="n">
        <v>1.22</v>
      </c>
      <c r="O190" s="245" t="n">
        <v>195.7619</v>
      </c>
    </row>
    <row r="191" customFormat="false" ht="12.85" hidden="false" customHeight="false" outlineLevel="0" collapsed="false">
      <c r="A191" s="159" t="s">
        <v>467</v>
      </c>
      <c r="B191" s="164" t="s">
        <v>468</v>
      </c>
      <c r="C191" s="268" t="n">
        <v>383.2827</v>
      </c>
      <c r="D191" s="247" t="n">
        <v>16091.6444</v>
      </c>
      <c r="E191" s="248" t="n">
        <v>11418.8333</v>
      </c>
      <c r="F191" s="248" t="n">
        <v>13118.75</v>
      </c>
      <c r="G191" s="248" t="n">
        <v>21523.4166</v>
      </c>
      <c r="H191" s="248" t="n">
        <v>24719.2028</v>
      </c>
      <c r="I191" s="248" t="n">
        <v>17535.4436</v>
      </c>
      <c r="J191" s="249" t="n">
        <v>3.78</v>
      </c>
      <c r="K191" s="250" t="n">
        <v>2.04</v>
      </c>
      <c r="L191" s="250" t="n">
        <v>24.1</v>
      </c>
      <c r="M191" s="250" t="n">
        <v>9.28</v>
      </c>
      <c r="N191" s="250" t="n">
        <v>0.07</v>
      </c>
      <c r="O191" s="251" t="n">
        <v>178.442</v>
      </c>
    </row>
    <row r="192" customFormat="false" ht="12.85" hidden="false" customHeight="false" outlineLevel="0" collapsed="false">
      <c r="A192" s="160" t="s">
        <v>469</v>
      </c>
      <c r="B192" s="145" t="s">
        <v>470</v>
      </c>
      <c r="C192" s="267" t="n">
        <v>156.8857</v>
      </c>
      <c r="D192" s="241" t="n">
        <v>14448.5786</v>
      </c>
      <c r="E192" s="242" t="n">
        <v>12443.6021</v>
      </c>
      <c r="F192" s="242" t="n">
        <v>13331.4987</v>
      </c>
      <c r="G192" s="242" t="n">
        <v>16117.3065</v>
      </c>
      <c r="H192" s="242" t="n">
        <v>18608.0035</v>
      </c>
      <c r="I192" s="242" t="n">
        <v>15183.1674</v>
      </c>
      <c r="J192" s="243" t="n">
        <v>10.03</v>
      </c>
      <c r="K192" s="244" t="n">
        <v>0.73</v>
      </c>
      <c r="L192" s="244" t="n">
        <v>13.08</v>
      </c>
      <c r="M192" s="244" t="n">
        <v>9.78</v>
      </c>
      <c r="N192" s="244" t="n">
        <v>0</v>
      </c>
      <c r="O192" s="245" t="n">
        <v>177.1699</v>
      </c>
    </row>
    <row r="193" customFormat="false" ht="12.85" hidden="false" customHeight="false" outlineLevel="0" collapsed="false">
      <c r="A193" s="159" t="s">
        <v>471</v>
      </c>
      <c r="B193" s="164" t="s">
        <v>472</v>
      </c>
      <c r="C193" s="268" t="n">
        <v>108.8103</v>
      </c>
      <c r="D193" s="247" t="n">
        <v>15710.0045</v>
      </c>
      <c r="E193" s="248" t="n">
        <v>10675.3201</v>
      </c>
      <c r="F193" s="248" t="n">
        <v>13177.9166</v>
      </c>
      <c r="G193" s="248" t="n">
        <v>17767.5</v>
      </c>
      <c r="H193" s="248" t="n">
        <v>19890.25</v>
      </c>
      <c r="I193" s="248" t="n">
        <v>15605.0642</v>
      </c>
      <c r="J193" s="249" t="n">
        <v>6.58</v>
      </c>
      <c r="K193" s="250" t="n">
        <v>0.51</v>
      </c>
      <c r="L193" s="250" t="n">
        <v>17.9</v>
      </c>
      <c r="M193" s="250" t="n">
        <v>9.22</v>
      </c>
      <c r="N193" s="250" t="n">
        <v>1.17</v>
      </c>
      <c r="O193" s="251" t="n">
        <v>175.2079</v>
      </c>
    </row>
    <row r="194" customFormat="false" ht="12.85" hidden="false" customHeight="false" outlineLevel="0" collapsed="false">
      <c r="A194" s="160" t="s">
        <v>473</v>
      </c>
      <c r="B194" s="145" t="s">
        <v>686</v>
      </c>
      <c r="C194" s="267" t="n">
        <v>76.5378</v>
      </c>
      <c r="D194" s="241" t="n">
        <v>15152.5501</v>
      </c>
      <c r="E194" s="242" t="n">
        <v>11742.894</v>
      </c>
      <c r="F194" s="242" t="n">
        <v>13051.128</v>
      </c>
      <c r="G194" s="242" t="n">
        <v>18667.3333</v>
      </c>
      <c r="H194" s="242" t="n">
        <v>21818.75</v>
      </c>
      <c r="I194" s="242" t="n">
        <v>16642.7982</v>
      </c>
      <c r="J194" s="243" t="n">
        <v>5.45</v>
      </c>
      <c r="K194" s="244" t="n">
        <v>2.75</v>
      </c>
      <c r="L194" s="244" t="n">
        <v>16.78</v>
      </c>
      <c r="M194" s="244" t="n">
        <v>9.62</v>
      </c>
      <c r="N194" s="244" t="n">
        <v>0.92</v>
      </c>
      <c r="O194" s="245" t="n">
        <v>182.7661</v>
      </c>
    </row>
    <row r="195" customFormat="false" ht="12.85" hidden="false" customHeight="false" outlineLevel="0" collapsed="false">
      <c r="A195" s="159" t="s">
        <v>475</v>
      </c>
      <c r="B195" s="164" t="s">
        <v>476</v>
      </c>
      <c r="C195" s="268" t="n">
        <v>93.5948</v>
      </c>
      <c r="D195" s="247" t="n">
        <v>18121.8333</v>
      </c>
      <c r="E195" s="248" t="n">
        <v>14083.5833</v>
      </c>
      <c r="F195" s="248" t="n">
        <v>15428.796</v>
      </c>
      <c r="G195" s="248" t="n">
        <v>19743.9109</v>
      </c>
      <c r="H195" s="248" t="n">
        <v>20971.25</v>
      </c>
      <c r="I195" s="248" t="n">
        <v>17735.9517</v>
      </c>
      <c r="J195" s="249" t="n">
        <v>7.26</v>
      </c>
      <c r="K195" s="250" t="n">
        <v>0.47</v>
      </c>
      <c r="L195" s="250" t="n">
        <v>12.18</v>
      </c>
      <c r="M195" s="250" t="n">
        <v>9.82</v>
      </c>
      <c r="N195" s="250" t="n">
        <v>0.14</v>
      </c>
      <c r="O195" s="251" t="n">
        <v>175.268</v>
      </c>
    </row>
    <row r="196" customFormat="false" ht="12.85" hidden="false" customHeight="false" outlineLevel="0" collapsed="false">
      <c r="A196" s="160" t="s">
        <v>477</v>
      </c>
      <c r="B196" s="145" t="s">
        <v>478</v>
      </c>
      <c r="C196" s="267" t="n">
        <v>87.4527</v>
      </c>
      <c r="D196" s="241" t="n">
        <v>16886.45</v>
      </c>
      <c r="E196" s="242" t="n">
        <v>12931.5</v>
      </c>
      <c r="F196" s="242" t="n">
        <v>14533.5923</v>
      </c>
      <c r="G196" s="242" t="n">
        <v>19275.4812</v>
      </c>
      <c r="H196" s="242" t="n">
        <v>20148.2977</v>
      </c>
      <c r="I196" s="242" t="n">
        <v>16876.2703</v>
      </c>
      <c r="J196" s="243" t="n">
        <v>6.02</v>
      </c>
      <c r="K196" s="244" t="n">
        <v>0.33</v>
      </c>
      <c r="L196" s="244" t="n">
        <v>11.94</v>
      </c>
      <c r="M196" s="244" t="n">
        <v>9.89</v>
      </c>
      <c r="N196" s="244" t="n">
        <v>0.19</v>
      </c>
      <c r="O196" s="245" t="n">
        <v>175.6979</v>
      </c>
    </row>
    <row r="197" customFormat="false" ht="12.85" hidden="false" customHeight="false" outlineLevel="0" collapsed="false">
      <c r="A197" s="159" t="s">
        <v>479</v>
      </c>
      <c r="B197" s="164" t="s">
        <v>480</v>
      </c>
      <c r="C197" s="268" t="n">
        <v>155.3038</v>
      </c>
      <c r="D197" s="247" t="n">
        <v>15424.0809</v>
      </c>
      <c r="E197" s="248" t="n">
        <v>12488.5194</v>
      </c>
      <c r="F197" s="248" t="n">
        <v>13854.5833</v>
      </c>
      <c r="G197" s="248" t="n">
        <v>17399.75</v>
      </c>
      <c r="H197" s="248" t="n">
        <v>20675.7017</v>
      </c>
      <c r="I197" s="248" t="n">
        <v>16083.4756</v>
      </c>
      <c r="J197" s="249" t="n">
        <v>7.36</v>
      </c>
      <c r="K197" s="250" t="n">
        <v>1.92</v>
      </c>
      <c r="L197" s="250" t="n">
        <v>17.77</v>
      </c>
      <c r="M197" s="250" t="n">
        <v>10.48</v>
      </c>
      <c r="N197" s="250" t="n">
        <v>0</v>
      </c>
      <c r="O197" s="251" t="n">
        <v>185.6544</v>
      </c>
    </row>
    <row r="198" customFormat="false" ht="12.85" hidden="false" customHeight="false" outlineLevel="0" collapsed="false">
      <c r="A198" s="160" t="s">
        <v>481</v>
      </c>
      <c r="B198" s="145" t="s">
        <v>687</v>
      </c>
      <c r="C198" s="267" t="n">
        <v>67.695</v>
      </c>
      <c r="D198" s="241" t="n">
        <v>18467.857</v>
      </c>
      <c r="E198" s="242" t="n">
        <v>13535.6666</v>
      </c>
      <c r="F198" s="242" t="n">
        <v>13860.0833</v>
      </c>
      <c r="G198" s="242" t="n">
        <v>21358.594</v>
      </c>
      <c r="H198" s="242" t="n">
        <v>23527.5</v>
      </c>
      <c r="I198" s="242" t="n">
        <v>18508.7204</v>
      </c>
      <c r="J198" s="243" t="n">
        <v>6.66</v>
      </c>
      <c r="K198" s="244" t="n">
        <v>0.91</v>
      </c>
      <c r="L198" s="244" t="n">
        <v>15.34</v>
      </c>
      <c r="M198" s="244" t="n">
        <v>9.54</v>
      </c>
      <c r="N198" s="244" t="n">
        <v>0.34</v>
      </c>
      <c r="O198" s="245" t="n">
        <v>177.7497</v>
      </c>
    </row>
    <row r="199" customFormat="false" ht="12.85" hidden="false" customHeight="false" outlineLevel="0" collapsed="false">
      <c r="A199" s="159" t="s">
        <v>485</v>
      </c>
      <c r="B199" s="164" t="s">
        <v>486</v>
      </c>
      <c r="C199" s="268" t="n">
        <v>349.0813</v>
      </c>
      <c r="D199" s="247" t="n">
        <v>18908.919</v>
      </c>
      <c r="E199" s="248" t="n">
        <v>15374.0408</v>
      </c>
      <c r="F199" s="248" t="n">
        <v>16980.0082</v>
      </c>
      <c r="G199" s="248" t="n">
        <v>21097</v>
      </c>
      <c r="H199" s="248" t="n">
        <v>23817.5271</v>
      </c>
      <c r="I199" s="248" t="n">
        <v>19141.1405</v>
      </c>
      <c r="J199" s="249" t="n">
        <v>6.39</v>
      </c>
      <c r="K199" s="250" t="n">
        <v>2.03</v>
      </c>
      <c r="L199" s="250" t="n">
        <v>14.42</v>
      </c>
      <c r="M199" s="250" t="n">
        <v>9.3</v>
      </c>
      <c r="N199" s="250" t="n">
        <v>1.83</v>
      </c>
      <c r="O199" s="251" t="n">
        <v>181.4267</v>
      </c>
    </row>
    <row r="200" customFormat="false" ht="12.85" hidden="false" customHeight="false" outlineLevel="0" collapsed="false">
      <c r="A200" s="160" t="s">
        <v>487</v>
      </c>
      <c r="B200" s="145" t="s">
        <v>488</v>
      </c>
      <c r="C200" s="267" t="n">
        <v>162.1158</v>
      </c>
      <c r="D200" s="241" t="n">
        <v>18587.3333</v>
      </c>
      <c r="E200" s="242" t="n">
        <v>14929.9359</v>
      </c>
      <c r="F200" s="242" t="n">
        <v>16681</v>
      </c>
      <c r="G200" s="242" t="n">
        <v>21293.9166</v>
      </c>
      <c r="H200" s="242" t="n">
        <v>24441.3333</v>
      </c>
      <c r="I200" s="242" t="n">
        <v>19211.007</v>
      </c>
      <c r="J200" s="243" t="n">
        <v>6.48</v>
      </c>
      <c r="K200" s="244" t="n">
        <v>2.13</v>
      </c>
      <c r="L200" s="244" t="n">
        <v>17.45</v>
      </c>
      <c r="M200" s="244" t="n">
        <v>8.9</v>
      </c>
      <c r="N200" s="244" t="n">
        <v>1.32</v>
      </c>
      <c r="O200" s="245" t="n">
        <v>182.2986</v>
      </c>
    </row>
    <row r="201" customFormat="false" ht="12.85" hidden="false" customHeight="false" outlineLevel="0" collapsed="false">
      <c r="A201" s="159" t="s">
        <v>489</v>
      </c>
      <c r="B201" s="164" t="s">
        <v>490</v>
      </c>
      <c r="C201" s="268" t="n">
        <v>43.2903</v>
      </c>
      <c r="D201" s="247" t="n">
        <v>17176.1838</v>
      </c>
      <c r="E201" s="248" t="n">
        <v>13517.8333</v>
      </c>
      <c r="F201" s="248" t="n">
        <v>15468.3408</v>
      </c>
      <c r="G201" s="248" t="n">
        <v>18243.9166</v>
      </c>
      <c r="H201" s="248" t="n">
        <v>20089.9454</v>
      </c>
      <c r="I201" s="248" t="n">
        <v>16942.4361</v>
      </c>
      <c r="J201" s="249" t="n">
        <v>7.38</v>
      </c>
      <c r="K201" s="250" t="n">
        <v>0.53</v>
      </c>
      <c r="L201" s="250" t="n">
        <v>13.29</v>
      </c>
      <c r="M201" s="250" t="n">
        <v>9.74</v>
      </c>
      <c r="N201" s="250" t="n">
        <v>0.15</v>
      </c>
      <c r="O201" s="251" t="n">
        <v>176.2575</v>
      </c>
    </row>
    <row r="202" customFormat="false" ht="12.85" hidden="false" customHeight="false" outlineLevel="0" collapsed="false">
      <c r="A202" s="160" t="s">
        <v>491</v>
      </c>
      <c r="B202" s="145" t="s">
        <v>492</v>
      </c>
      <c r="C202" s="267" t="n">
        <v>29.3303</v>
      </c>
      <c r="D202" s="241" t="n">
        <v>18120.7271</v>
      </c>
      <c r="E202" s="242" t="n">
        <v>14008.2659</v>
      </c>
      <c r="F202" s="242" t="n">
        <v>15521.75</v>
      </c>
      <c r="G202" s="242" t="n">
        <v>18540.3287</v>
      </c>
      <c r="H202" s="242" t="n">
        <v>20818.2697</v>
      </c>
      <c r="I202" s="242" t="n">
        <v>17343.6155</v>
      </c>
      <c r="J202" s="243" t="n">
        <v>6.06</v>
      </c>
      <c r="K202" s="244" t="n">
        <v>0.18</v>
      </c>
      <c r="L202" s="244" t="n">
        <v>11.65</v>
      </c>
      <c r="M202" s="244" t="n">
        <v>9.92</v>
      </c>
      <c r="N202" s="244" t="n">
        <v>0</v>
      </c>
      <c r="O202" s="245" t="n">
        <v>174.4408</v>
      </c>
    </row>
    <row r="203" customFormat="false" ht="12.85" hidden="false" customHeight="false" outlineLevel="0" collapsed="false">
      <c r="A203" s="159" t="s">
        <v>493</v>
      </c>
      <c r="B203" s="164" t="s">
        <v>494</v>
      </c>
      <c r="C203" s="268" t="n">
        <v>37.8466</v>
      </c>
      <c r="D203" s="247" t="n">
        <v>18710.3819</v>
      </c>
      <c r="E203" s="248" t="n">
        <v>15497.5111</v>
      </c>
      <c r="F203" s="248" t="n">
        <v>16813.4082</v>
      </c>
      <c r="G203" s="248" t="n">
        <v>19480.75</v>
      </c>
      <c r="H203" s="248" t="n">
        <v>21057.5979</v>
      </c>
      <c r="I203" s="248" t="n">
        <v>18029.2843</v>
      </c>
      <c r="J203" s="249" t="n">
        <v>4.77</v>
      </c>
      <c r="K203" s="250" t="n">
        <v>0.02</v>
      </c>
      <c r="L203" s="250" t="n">
        <v>18.24</v>
      </c>
      <c r="M203" s="250" t="n">
        <v>10.46</v>
      </c>
      <c r="N203" s="250" t="n">
        <v>0</v>
      </c>
      <c r="O203" s="251" t="n">
        <v>174.0901</v>
      </c>
    </row>
    <row r="204" customFormat="false" ht="12.85" hidden="false" customHeight="false" outlineLevel="0" collapsed="false">
      <c r="A204" s="160" t="s">
        <v>495</v>
      </c>
      <c r="B204" s="145" t="s">
        <v>496</v>
      </c>
      <c r="C204" s="267" t="n">
        <v>259.5973</v>
      </c>
      <c r="D204" s="241" t="n">
        <v>17447.9166</v>
      </c>
      <c r="E204" s="242" t="n">
        <v>13730.9232</v>
      </c>
      <c r="F204" s="242" t="n">
        <v>15497.75</v>
      </c>
      <c r="G204" s="242" t="n">
        <v>19306.1597</v>
      </c>
      <c r="H204" s="242" t="n">
        <v>21426.9166</v>
      </c>
      <c r="I204" s="242" t="n">
        <v>17645.104</v>
      </c>
      <c r="J204" s="243" t="n">
        <v>7.81</v>
      </c>
      <c r="K204" s="244" t="n">
        <v>1.02</v>
      </c>
      <c r="L204" s="244" t="n">
        <v>14.25</v>
      </c>
      <c r="M204" s="244" t="n">
        <v>9.48</v>
      </c>
      <c r="N204" s="244" t="n">
        <v>0.98</v>
      </c>
      <c r="O204" s="245" t="n">
        <v>178.0122</v>
      </c>
    </row>
    <row r="205" customFormat="false" ht="12.85" hidden="false" customHeight="false" outlineLevel="0" collapsed="false">
      <c r="A205" s="159" t="s">
        <v>497</v>
      </c>
      <c r="B205" s="164" t="s">
        <v>688</v>
      </c>
      <c r="C205" s="268" t="n">
        <v>15.2293</v>
      </c>
      <c r="D205" s="247" t="n">
        <v>19968.5</v>
      </c>
      <c r="E205" s="248" t="n">
        <v>15974.2047</v>
      </c>
      <c r="F205" s="248" t="n">
        <v>18210.8175</v>
      </c>
      <c r="G205" s="248" t="n">
        <v>21818.8333</v>
      </c>
      <c r="H205" s="248" t="n">
        <v>25990.9793</v>
      </c>
      <c r="I205" s="248" t="n">
        <v>20468.4365</v>
      </c>
      <c r="J205" s="249" t="n">
        <v>14.46</v>
      </c>
      <c r="K205" s="250" t="n">
        <v>0</v>
      </c>
      <c r="L205" s="250" t="n">
        <v>14.27</v>
      </c>
      <c r="M205" s="250" t="n">
        <v>10.32</v>
      </c>
      <c r="N205" s="250" t="n">
        <v>0</v>
      </c>
      <c r="O205" s="251" t="n">
        <v>173.0277</v>
      </c>
    </row>
    <row r="206" customFormat="false" ht="12.85" hidden="false" customHeight="false" outlineLevel="0" collapsed="false">
      <c r="A206" s="160" t="s">
        <v>499</v>
      </c>
      <c r="B206" s="145" t="s">
        <v>500</v>
      </c>
      <c r="C206" s="267" t="n">
        <v>13.0421</v>
      </c>
      <c r="D206" s="241" t="n">
        <v>17731.7823</v>
      </c>
      <c r="E206" s="242" t="n">
        <v>13074.624</v>
      </c>
      <c r="F206" s="242" t="n">
        <v>13855.5</v>
      </c>
      <c r="G206" s="242" t="n">
        <v>19881</v>
      </c>
      <c r="H206" s="242" t="n">
        <v>20219.2379</v>
      </c>
      <c r="I206" s="242" t="n">
        <v>16854.4366</v>
      </c>
      <c r="J206" s="243" t="n">
        <v>7.88</v>
      </c>
      <c r="K206" s="244" t="n">
        <v>0.16</v>
      </c>
      <c r="L206" s="244" t="n">
        <v>10.71</v>
      </c>
      <c r="M206" s="244" t="n">
        <v>10.97</v>
      </c>
      <c r="N206" s="244" t="n">
        <v>0</v>
      </c>
      <c r="O206" s="245" t="n">
        <v>175.9909</v>
      </c>
    </row>
    <row r="207" customFormat="false" ht="12.85" hidden="false" customHeight="false" outlineLevel="0" collapsed="false">
      <c r="A207" s="159" t="s">
        <v>501</v>
      </c>
      <c r="B207" s="164" t="s">
        <v>502</v>
      </c>
      <c r="C207" s="268" t="n">
        <v>422.5149</v>
      </c>
      <c r="D207" s="247" t="n">
        <v>19004.2124</v>
      </c>
      <c r="E207" s="248" t="n">
        <v>15756.9052</v>
      </c>
      <c r="F207" s="248" t="n">
        <v>17648.3368</v>
      </c>
      <c r="G207" s="248" t="n">
        <v>19957.1374</v>
      </c>
      <c r="H207" s="248" t="n">
        <v>21181.4655</v>
      </c>
      <c r="I207" s="248" t="n">
        <v>18824.6483</v>
      </c>
      <c r="J207" s="249" t="n">
        <v>5.49</v>
      </c>
      <c r="K207" s="250" t="n">
        <v>0.37</v>
      </c>
      <c r="L207" s="250" t="n">
        <v>13.16</v>
      </c>
      <c r="M207" s="250" t="n">
        <v>9.73</v>
      </c>
      <c r="N207" s="250" t="n">
        <v>0.3</v>
      </c>
      <c r="O207" s="251" t="n">
        <v>175.3841</v>
      </c>
    </row>
    <row r="208" customFormat="false" ht="12.85" hidden="false" customHeight="false" outlineLevel="0" collapsed="false">
      <c r="A208" s="160" t="s">
        <v>503</v>
      </c>
      <c r="B208" s="145" t="s">
        <v>504</v>
      </c>
      <c r="C208" s="267" t="n">
        <v>16.8804</v>
      </c>
      <c r="D208" s="241" t="n">
        <v>22600.1666</v>
      </c>
      <c r="E208" s="242" t="n">
        <v>19448.241</v>
      </c>
      <c r="F208" s="242" t="n">
        <v>21481.6666</v>
      </c>
      <c r="G208" s="242" t="n">
        <v>24076.8938</v>
      </c>
      <c r="H208" s="242" t="n">
        <v>30433.0833</v>
      </c>
      <c r="I208" s="242" t="n">
        <v>23398.9395</v>
      </c>
      <c r="J208" s="243" t="n">
        <v>6.76</v>
      </c>
      <c r="K208" s="244" t="n">
        <v>0.71</v>
      </c>
      <c r="L208" s="244" t="n">
        <v>17.84</v>
      </c>
      <c r="M208" s="244" t="n">
        <v>10.23</v>
      </c>
      <c r="N208" s="244" t="n">
        <v>0</v>
      </c>
      <c r="O208" s="245" t="n">
        <v>176.2587</v>
      </c>
    </row>
    <row r="209" customFormat="false" ht="12.85" hidden="false" customHeight="false" outlineLevel="0" collapsed="false">
      <c r="A209" s="159" t="s">
        <v>505</v>
      </c>
      <c r="B209" s="164" t="s">
        <v>689</v>
      </c>
      <c r="C209" s="268" t="n">
        <v>21.4228</v>
      </c>
      <c r="D209" s="247" t="n">
        <v>19239.0623</v>
      </c>
      <c r="E209" s="248" t="n">
        <v>14727.6666</v>
      </c>
      <c r="F209" s="248" t="n">
        <v>17049.7207</v>
      </c>
      <c r="G209" s="248" t="n">
        <v>20525.8333</v>
      </c>
      <c r="H209" s="248" t="n">
        <v>22468.8333</v>
      </c>
      <c r="I209" s="248" t="n">
        <v>19288.3483</v>
      </c>
      <c r="J209" s="249" t="n">
        <v>11.22</v>
      </c>
      <c r="K209" s="250" t="n">
        <v>0.64</v>
      </c>
      <c r="L209" s="250" t="n">
        <v>17.11</v>
      </c>
      <c r="M209" s="250" t="n">
        <v>9.52</v>
      </c>
      <c r="N209" s="250" t="n">
        <v>0</v>
      </c>
      <c r="O209" s="251" t="n">
        <v>174.8111</v>
      </c>
    </row>
    <row r="210" customFormat="false" ht="12.85" hidden="false" customHeight="false" outlineLevel="0" collapsed="false">
      <c r="A210" s="160" t="s">
        <v>507</v>
      </c>
      <c r="B210" s="145" t="s">
        <v>690</v>
      </c>
      <c r="C210" s="267" t="n">
        <v>45.7154</v>
      </c>
      <c r="D210" s="241" t="n">
        <v>16139.288</v>
      </c>
      <c r="E210" s="242" t="n">
        <v>12306.4761</v>
      </c>
      <c r="F210" s="242" t="n">
        <v>14387</v>
      </c>
      <c r="G210" s="242" t="n">
        <v>19699.8333</v>
      </c>
      <c r="H210" s="242" t="n">
        <v>24059.1162</v>
      </c>
      <c r="I210" s="242" t="n">
        <v>17278.7366</v>
      </c>
      <c r="J210" s="243" t="n">
        <v>8.93</v>
      </c>
      <c r="K210" s="244" t="n">
        <v>0.1</v>
      </c>
      <c r="L210" s="244" t="n">
        <v>13.48</v>
      </c>
      <c r="M210" s="244" t="n">
        <v>10.18</v>
      </c>
      <c r="N210" s="244" t="n">
        <v>0.24</v>
      </c>
      <c r="O210" s="245" t="n">
        <v>174.209</v>
      </c>
    </row>
    <row r="211" customFormat="false" ht="12.85" hidden="false" customHeight="false" outlineLevel="0" collapsed="false">
      <c r="A211" s="159" t="s">
        <v>509</v>
      </c>
      <c r="B211" s="164" t="s">
        <v>691</v>
      </c>
      <c r="C211" s="268" t="n">
        <v>142.5417</v>
      </c>
      <c r="D211" s="247" t="n">
        <v>18368.6971</v>
      </c>
      <c r="E211" s="248" t="n">
        <v>15167.6295</v>
      </c>
      <c r="F211" s="248" t="n">
        <v>16366.6019</v>
      </c>
      <c r="G211" s="248" t="n">
        <v>20338.4166</v>
      </c>
      <c r="H211" s="248" t="n">
        <v>22694.7379</v>
      </c>
      <c r="I211" s="248" t="n">
        <v>18582.671</v>
      </c>
      <c r="J211" s="249" t="n">
        <v>6.41</v>
      </c>
      <c r="K211" s="250" t="n">
        <v>0.78</v>
      </c>
      <c r="L211" s="250" t="n">
        <v>11.17</v>
      </c>
      <c r="M211" s="250" t="n">
        <v>9.57</v>
      </c>
      <c r="N211" s="250" t="n">
        <v>1.53</v>
      </c>
      <c r="O211" s="251" t="n">
        <v>177.4483</v>
      </c>
    </row>
    <row r="212" customFormat="false" ht="12.85" hidden="false" customHeight="false" outlineLevel="0" collapsed="false">
      <c r="A212" s="160" t="s">
        <v>511</v>
      </c>
      <c r="B212" s="145" t="s">
        <v>512</v>
      </c>
      <c r="C212" s="267" t="n">
        <v>56.9477</v>
      </c>
      <c r="D212" s="241" t="n">
        <v>20721.3333</v>
      </c>
      <c r="E212" s="242" t="n">
        <v>16109.25</v>
      </c>
      <c r="F212" s="242" t="n">
        <v>17994.8333</v>
      </c>
      <c r="G212" s="242" t="n">
        <v>25726.4701</v>
      </c>
      <c r="H212" s="242" t="n">
        <v>27439.2885</v>
      </c>
      <c r="I212" s="242" t="n">
        <v>21542.1982</v>
      </c>
      <c r="J212" s="243" t="n">
        <v>7.59</v>
      </c>
      <c r="K212" s="244" t="n">
        <v>2.61</v>
      </c>
      <c r="L212" s="244" t="n">
        <v>17.37</v>
      </c>
      <c r="M212" s="244" t="n">
        <v>9.52</v>
      </c>
      <c r="N212" s="244" t="n">
        <v>1.65</v>
      </c>
      <c r="O212" s="245" t="n">
        <v>182.8878</v>
      </c>
    </row>
    <row r="213" customFormat="false" ht="12.85" hidden="false" customHeight="false" outlineLevel="0" collapsed="false">
      <c r="A213" s="159" t="s">
        <v>513</v>
      </c>
      <c r="B213" s="164" t="s">
        <v>514</v>
      </c>
      <c r="C213" s="268" t="n">
        <v>36.2039</v>
      </c>
      <c r="D213" s="247" t="n">
        <v>18610.75</v>
      </c>
      <c r="E213" s="248" t="n">
        <v>16807.1956</v>
      </c>
      <c r="F213" s="248" t="n">
        <v>17299.1666</v>
      </c>
      <c r="G213" s="248" t="n">
        <v>20407.9166</v>
      </c>
      <c r="H213" s="248" t="n">
        <v>22280.6666</v>
      </c>
      <c r="I213" s="248" t="n">
        <v>19132.4205</v>
      </c>
      <c r="J213" s="249" t="n">
        <v>3.85</v>
      </c>
      <c r="K213" s="250" t="n">
        <v>1.11</v>
      </c>
      <c r="L213" s="250" t="n">
        <v>11.45</v>
      </c>
      <c r="M213" s="250" t="n">
        <v>9.74</v>
      </c>
      <c r="N213" s="250" t="n">
        <v>0.79</v>
      </c>
      <c r="O213" s="251" t="n">
        <v>178.683</v>
      </c>
    </row>
    <row r="214" customFormat="false" ht="12.85" hidden="false" customHeight="false" outlineLevel="0" collapsed="false">
      <c r="A214" s="160" t="s">
        <v>515</v>
      </c>
      <c r="B214" s="145" t="s">
        <v>516</v>
      </c>
      <c r="C214" s="267" t="n">
        <v>32.0729</v>
      </c>
      <c r="D214" s="241" t="n">
        <v>19805.2626</v>
      </c>
      <c r="E214" s="242" t="n">
        <v>16816.8333</v>
      </c>
      <c r="F214" s="242" t="n">
        <v>18765.1061</v>
      </c>
      <c r="G214" s="242" t="n">
        <v>22963.4166</v>
      </c>
      <c r="H214" s="242" t="n">
        <v>24919.4166</v>
      </c>
      <c r="I214" s="242" t="n">
        <v>20756.2288</v>
      </c>
      <c r="J214" s="243" t="n">
        <v>11.11</v>
      </c>
      <c r="K214" s="244" t="n">
        <v>0.85</v>
      </c>
      <c r="L214" s="244" t="n">
        <v>16.03</v>
      </c>
      <c r="M214" s="244" t="n">
        <v>9.37</v>
      </c>
      <c r="N214" s="244" t="n">
        <v>1.81</v>
      </c>
      <c r="O214" s="245" t="n">
        <v>178.0184</v>
      </c>
    </row>
    <row r="215" customFormat="false" ht="12.85" hidden="false" customHeight="false" outlineLevel="0" collapsed="false">
      <c r="A215" s="159" t="s">
        <v>519</v>
      </c>
      <c r="B215" s="164" t="s">
        <v>520</v>
      </c>
      <c r="C215" s="268" t="n">
        <v>20.942</v>
      </c>
      <c r="D215" s="247" t="n">
        <v>14047.4209</v>
      </c>
      <c r="E215" s="248" t="n">
        <v>11948.3333</v>
      </c>
      <c r="F215" s="248" t="n">
        <v>12619.2103</v>
      </c>
      <c r="G215" s="248" t="n">
        <v>15685.0386</v>
      </c>
      <c r="H215" s="248" t="n">
        <v>20210.5719</v>
      </c>
      <c r="I215" s="248" t="n">
        <v>14761.6041</v>
      </c>
      <c r="J215" s="249" t="n">
        <v>9.61</v>
      </c>
      <c r="K215" s="250" t="n">
        <v>0</v>
      </c>
      <c r="L215" s="250" t="n">
        <v>12.35</v>
      </c>
      <c r="M215" s="250" t="n">
        <v>9.97</v>
      </c>
      <c r="N215" s="250" t="n">
        <v>0</v>
      </c>
      <c r="O215" s="251" t="n">
        <v>172.0521</v>
      </c>
    </row>
    <row r="216" customFormat="false" ht="12.85" hidden="false" customHeight="false" outlineLevel="0" collapsed="false">
      <c r="A216" s="160" t="s">
        <v>521</v>
      </c>
      <c r="B216" s="145" t="s">
        <v>522</v>
      </c>
      <c r="C216" s="267" t="n">
        <v>16.0844</v>
      </c>
      <c r="D216" s="241" t="n">
        <v>15120.1666</v>
      </c>
      <c r="E216" s="242" t="n">
        <v>11497.5</v>
      </c>
      <c r="F216" s="242" t="n">
        <v>11893.25</v>
      </c>
      <c r="G216" s="242" t="n">
        <v>16555.7168</v>
      </c>
      <c r="H216" s="242" t="n">
        <v>22971.1765</v>
      </c>
      <c r="I216" s="242" t="n">
        <v>15522.6312</v>
      </c>
      <c r="J216" s="243" t="n">
        <v>8.21</v>
      </c>
      <c r="K216" s="244" t="n">
        <v>1.58</v>
      </c>
      <c r="L216" s="244" t="n">
        <v>14.49</v>
      </c>
      <c r="M216" s="244" t="n">
        <v>9.69</v>
      </c>
      <c r="N216" s="244" t="n">
        <v>0</v>
      </c>
      <c r="O216" s="245" t="n">
        <v>181.2194</v>
      </c>
    </row>
    <row r="217" customFormat="false" ht="12.85" hidden="false" customHeight="false" outlineLevel="0" collapsed="false">
      <c r="A217" s="159" t="s">
        <v>523</v>
      </c>
      <c r="B217" s="164" t="s">
        <v>692</v>
      </c>
      <c r="C217" s="268" t="n">
        <v>51.1132</v>
      </c>
      <c r="D217" s="247" t="n">
        <v>17240</v>
      </c>
      <c r="E217" s="248" t="n">
        <v>13223.8888</v>
      </c>
      <c r="F217" s="248" t="n">
        <v>15479.9166</v>
      </c>
      <c r="G217" s="248" t="n">
        <v>20273.75</v>
      </c>
      <c r="H217" s="248" t="n">
        <v>21402.9166</v>
      </c>
      <c r="I217" s="248" t="n">
        <v>17534.2802</v>
      </c>
      <c r="J217" s="249" t="n">
        <v>9.28</v>
      </c>
      <c r="K217" s="250" t="n">
        <v>0.72</v>
      </c>
      <c r="L217" s="250" t="n">
        <v>13.69</v>
      </c>
      <c r="M217" s="250" t="n">
        <v>9.68</v>
      </c>
      <c r="N217" s="250" t="n">
        <v>0.09</v>
      </c>
      <c r="O217" s="251" t="n">
        <v>176.3446</v>
      </c>
    </row>
    <row r="218" customFormat="false" ht="12.85" hidden="false" customHeight="false" outlineLevel="0" collapsed="false">
      <c r="A218" s="160" t="s">
        <v>525</v>
      </c>
      <c r="B218" s="145" t="s">
        <v>526</v>
      </c>
      <c r="C218" s="267" t="n">
        <v>158.1818</v>
      </c>
      <c r="D218" s="241" t="n">
        <v>15234.2805</v>
      </c>
      <c r="E218" s="242" t="n">
        <v>11229.9166</v>
      </c>
      <c r="F218" s="242" t="n">
        <v>12352.8333</v>
      </c>
      <c r="G218" s="242" t="n">
        <v>16603.4074</v>
      </c>
      <c r="H218" s="242" t="n">
        <v>18137.5</v>
      </c>
      <c r="I218" s="242" t="n">
        <v>14832.2859</v>
      </c>
      <c r="J218" s="243" t="n">
        <v>5.12</v>
      </c>
      <c r="K218" s="244" t="n">
        <v>0.56</v>
      </c>
      <c r="L218" s="244" t="n">
        <v>12.5</v>
      </c>
      <c r="M218" s="244" t="n">
        <v>10.64</v>
      </c>
      <c r="N218" s="244" t="n">
        <v>0</v>
      </c>
      <c r="O218" s="245" t="n">
        <v>178.1295</v>
      </c>
    </row>
    <row r="219" customFormat="false" ht="12.85" hidden="false" customHeight="false" outlineLevel="0" collapsed="false">
      <c r="A219" s="159" t="s">
        <v>527</v>
      </c>
      <c r="B219" s="164" t="s">
        <v>693</v>
      </c>
      <c r="C219" s="268" t="n">
        <v>25.106</v>
      </c>
      <c r="D219" s="247" t="n">
        <v>17056.5833</v>
      </c>
      <c r="E219" s="248" t="n">
        <v>12967.1666</v>
      </c>
      <c r="F219" s="248" t="n">
        <v>15558.8855</v>
      </c>
      <c r="G219" s="248" t="n">
        <v>17729.6875</v>
      </c>
      <c r="H219" s="248" t="n">
        <v>18490.8807</v>
      </c>
      <c r="I219" s="248" t="n">
        <v>16820.8236</v>
      </c>
      <c r="J219" s="249" t="n">
        <v>7.22</v>
      </c>
      <c r="K219" s="250" t="n">
        <v>0.55</v>
      </c>
      <c r="L219" s="250" t="n">
        <v>13.83</v>
      </c>
      <c r="M219" s="250" t="n">
        <v>10.5</v>
      </c>
      <c r="N219" s="250" t="n">
        <v>0.44</v>
      </c>
      <c r="O219" s="251" t="n">
        <v>176.9993</v>
      </c>
    </row>
    <row r="220" customFormat="false" ht="12.85" hidden="false" customHeight="false" outlineLevel="0" collapsed="false">
      <c r="A220" s="160" t="s">
        <v>531</v>
      </c>
      <c r="B220" s="145" t="s">
        <v>532</v>
      </c>
      <c r="C220" s="267" t="n">
        <v>153.8776</v>
      </c>
      <c r="D220" s="241" t="n">
        <v>17314.6104</v>
      </c>
      <c r="E220" s="242" t="n">
        <v>13656.9418</v>
      </c>
      <c r="F220" s="242" t="n">
        <v>15049.2152</v>
      </c>
      <c r="G220" s="242" t="n">
        <v>19911.3979</v>
      </c>
      <c r="H220" s="242" t="n">
        <v>22812.3402</v>
      </c>
      <c r="I220" s="242" t="n">
        <v>17768.1183</v>
      </c>
      <c r="J220" s="243" t="n">
        <v>3.53</v>
      </c>
      <c r="K220" s="244" t="n">
        <v>1.19</v>
      </c>
      <c r="L220" s="244" t="n">
        <v>20.3</v>
      </c>
      <c r="M220" s="244" t="n">
        <v>9.22</v>
      </c>
      <c r="N220" s="244" t="n">
        <v>0.32</v>
      </c>
      <c r="O220" s="245" t="n">
        <v>175.6593</v>
      </c>
    </row>
    <row r="221" customFormat="false" ht="12.85" hidden="false" customHeight="false" outlineLevel="0" collapsed="false">
      <c r="A221" s="159" t="s">
        <v>533</v>
      </c>
      <c r="B221" s="164" t="s">
        <v>534</v>
      </c>
      <c r="C221" s="268" t="n">
        <v>26.9735</v>
      </c>
      <c r="D221" s="247" t="n">
        <v>17906.0833</v>
      </c>
      <c r="E221" s="248" t="n">
        <v>13135.3333</v>
      </c>
      <c r="F221" s="248" t="n">
        <v>16286.4917</v>
      </c>
      <c r="G221" s="248" t="n">
        <v>21154.6663</v>
      </c>
      <c r="H221" s="248" t="n">
        <v>21578.9188</v>
      </c>
      <c r="I221" s="248" t="n">
        <v>18031.3204</v>
      </c>
      <c r="J221" s="249" t="n">
        <v>5.32</v>
      </c>
      <c r="K221" s="250" t="n">
        <v>2.46</v>
      </c>
      <c r="L221" s="250" t="n">
        <v>18.2</v>
      </c>
      <c r="M221" s="250" t="n">
        <v>8.94</v>
      </c>
      <c r="N221" s="250" t="n">
        <v>0</v>
      </c>
      <c r="O221" s="251" t="n">
        <v>181.0888</v>
      </c>
    </row>
    <row r="222" customFormat="false" ht="12.85" hidden="false" customHeight="false" outlineLevel="0" collapsed="false">
      <c r="A222" s="160" t="s">
        <v>535</v>
      </c>
      <c r="B222" s="145" t="s">
        <v>536</v>
      </c>
      <c r="C222" s="267" t="n">
        <v>26.351</v>
      </c>
      <c r="D222" s="241" t="n">
        <v>21832.2885</v>
      </c>
      <c r="E222" s="242" t="n">
        <v>17354.25</v>
      </c>
      <c r="F222" s="242" t="n">
        <v>19197.25</v>
      </c>
      <c r="G222" s="242" t="n">
        <v>25031.7355</v>
      </c>
      <c r="H222" s="242" t="n">
        <v>27253</v>
      </c>
      <c r="I222" s="242" t="n">
        <v>22569.8584</v>
      </c>
      <c r="J222" s="243" t="n">
        <v>7.99</v>
      </c>
      <c r="K222" s="244" t="n">
        <v>4.7</v>
      </c>
      <c r="L222" s="244" t="n">
        <v>21.14</v>
      </c>
      <c r="M222" s="244" t="n">
        <v>8.54</v>
      </c>
      <c r="N222" s="244" t="n">
        <v>0</v>
      </c>
      <c r="O222" s="245" t="n">
        <v>191.3619</v>
      </c>
    </row>
    <row r="223" customFormat="false" ht="12.85" hidden="false" customHeight="false" outlineLevel="0" collapsed="false">
      <c r="A223" s="159" t="s">
        <v>537</v>
      </c>
      <c r="B223" s="164" t="s">
        <v>538</v>
      </c>
      <c r="C223" s="268" t="n">
        <v>47.7664</v>
      </c>
      <c r="D223" s="247" t="n">
        <v>15403.3733</v>
      </c>
      <c r="E223" s="248" t="n">
        <v>12702.5041</v>
      </c>
      <c r="F223" s="248" t="n">
        <v>13991.1963</v>
      </c>
      <c r="G223" s="248" t="n">
        <v>19687.8333</v>
      </c>
      <c r="H223" s="248" t="n">
        <v>21092.5457</v>
      </c>
      <c r="I223" s="248" t="n">
        <v>16511.0408</v>
      </c>
      <c r="J223" s="249" t="n">
        <v>8</v>
      </c>
      <c r="K223" s="250" t="n">
        <v>0.18</v>
      </c>
      <c r="L223" s="250" t="n">
        <v>14.22</v>
      </c>
      <c r="M223" s="250" t="n">
        <v>9.55</v>
      </c>
      <c r="N223" s="250" t="n">
        <v>0</v>
      </c>
      <c r="O223" s="251" t="n">
        <v>173.5498</v>
      </c>
    </row>
    <row r="224" customFormat="false" ht="12.85" hidden="false" customHeight="false" outlineLevel="0" collapsed="false">
      <c r="A224" s="160" t="s">
        <v>539</v>
      </c>
      <c r="B224" s="145" t="s">
        <v>540</v>
      </c>
      <c r="C224" s="267" t="n">
        <v>110.1667</v>
      </c>
      <c r="D224" s="241" t="n">
        <v>11870.4166</v>
      </c>
      <c r="E224" s="242" t="n">
        <v>10516.2452</v>
      </c>
      <c r="F224" s="242" t="n">
        <v>10952.581</v>
      </c>
      <c r="G224" s="242" t="n">
        <v>12846.25</v>
      </c>
      <c r="H224" s="242" t="n">
        <v>14233.8333</v>
      </c>
      <c r="I224" s="242" t="n">
        <v>12093.8262</v>
      </c>
      <c r="J224" s="243" t="n">
        <v>5.58</v>
      </c>
      <c r="K224" s="244" t="n">
        <v>0.37</v>
      </c>
      <c r="L224" s="244" t="n">
        <v>16.58</v>
      </c>
      <c r="M224" s="244" t="n">
        <v>9.91</v>
      </c>
      <c r="N224" s="244" t="n">
        <v>0</v>
      </c>
      <c r="O224" s="245" t="n">
        <v>175.3072</v>
      </c>
    </row>
    <row r="225" customFormat="false" ht="12.85" hidden="false" customHeight="false" outlineLevel="0" collapsed="false">
      <c r="A225" s="159" t="s">
        <v>541</v>
      </c>
      <c r="B225" s="164" t="s">
        <v>542</v>
      </c>
      <c r="C225" s="268" t="n">
        <v>743.5215</v>
      </c>
      <c r="D225" s="247" t="n">
        <v>19076.9166</v>
      </c>
      <c r="E225" s="248" t="n">
        <v>14622</v>
      </c>
      <c r="F225" s="248" t="n">
        <v>16813.9166</v>
      </c>
      <c r="G225" s="248" t="n">
        <v>23802.9166</v>
      </c>
      <c r="H225" s="248" t="n">
        <v>27740.8734</v>
      </c>
      <c r="I225" s="248" t="n">
        <v>20569.1432</v>
      </c>
      <c r="J225" s="249" t="n">
        <v>9.57</v>
      </c>
      <c r="K225" s="250" t="n">
        <v>2.45</v>
      </c>
      <c r="L225" s="250" t="n">
        <v>15.2</v>
      </c>
      <c r="M225" s="250" t="n">
        <v>8.62</v>
      </c>
      <c r="N225" s="250" t="n">
        <v>2.32</v>
      </c>
      <c r="O225" s="251" t="n">
        <v>188.2686</v>
      </c>
    </row>
    <row r="226" customFormat="false" ht="12.85" hidden="false" customHeight="false" outlineLevel="0" collapsed="false">
      <c r="A226" s="160" t="s">
        <v>543</v>
      </c>
      <c r="B226" s="145" t="s">
        <v>544</v>
      </c>
      <c r="C226" s="267" t="n">
        <v>241.9688</v>
      </c>
      <c r="D226" s="241" t="n">
        <v>22957.8841</v>
      </c>
      <c r="E226" s="242" t="n">
        <v>17603.4171</v>
      </c>
      <c r="F226" s="242" t="n">
        <v>19399.25</v>
      </c>
      <c r="G226" s="242" t="n">
        <v>25478.7106</v>
      </c>
      <c r="H226" s="242" t="n">
        <v>28797.5</v>
      </c>
      <c r="I226" s="242" t="n">
        <v>22844.3937</v>
      </c>
      <c r="J226" s="243" t="n">
        <v>3.42</v>
      </c>
      <c r="K226" s="244" t="n">
        <v>4.03</v>
      </c>
      <c r="L226" s="244" t="n">
        <v>18.39</v>
      </c>
      <c r="M226" s="244" t="n">
        <v>8.1</v>
      </c>
      <c r="N226" s="244" t="n">
        <v>2.8</v>
      </c>
      <c r="O226" s="245" t="n">
        <v>187.1776</v>
      </c>
    </row>
    <row r="227" customFormat="false" ht="12.85" hidden="false" customHeight="false" outlineLevel="0" collapsed="false">
      <c r="A227" s="159" t="s">
        <v>545</v>
      </c>
      <c r="B227" s="164" t="s">
        <v>546</v>
      </c>
      <c r="C227" s="268" t="n">
        <v>55.9216</v>
      </c>
      <c r="D227" s="247" t="n">
        <v>23497.708</v>
      </c>
      <c r="E227" s="248" t="n">
        <v>16689.1006</v>
      </c>
      <c r="F227" s="248" t="n">
        <v>21341</v>
      </c>
      <c r="G227" s="248" t="n">
        <v>26034.25</v>
      </c>
      <c r="H227" s="248" t="n">
        <v>28180.9166</v>
      </c>
      <c r="I227" s="248" t="n">
        <v>23227.5778</v>
      </c>
      <c r="J227" s="249" t="n">
        <v>5.87</v>
      </c>
      <c r="K227" s="250" t="n">
        <v>3.86</v>
      </c>
      <c r="L227" s="250" t="n">
        <v>15.76</v>
      </c>
      <c r="M227" s="250" t="n">
        <v>8.42</v>
      </c>
      <c r="N227" s="250" t="n">
        <v>3.62</v>
      </c>
      <c r="O227" s="251" t="n">
        <v>198.9835</v>
      </c>
    </row>
    <row r="228" customFormat="false" ht="12.85" hidden="false" customHeight="false" outlineLevel="0" collapsed="false">
      <c r="A228" s="160" t="s">
        <v>547</v>
      </c>
      <c r="B228" s="145" t="s">
        <v>548</v>
      </c>
      <c r="C228" s="267" t="n">
        <v>96.3954</v>
      </c>
      <c r="D228" s="241" t="n">
        <v>18758.75</v>
      </c>
      <c r="E228" s="242" t="n">
        <v>14566.4536</v>
      </c>
      <c r="F228" s="242" t="n">
        <v>16539.5833</v>
      </c>
      <c r="G228" s="242" t="n">
        <v>20773.1666</v>
      </c>
      <c r="H228" s="242" t="n">
        <v>23811.3333</v>
      </c>
      <c r="I228" s="242" t="n">
        <v>18826.3014</v>
      </c>
      <c r="J228" s="243" t="n">
        <v>7.2</v>
      </c>
      <c r="K228" s="244" t="n">
        <v>3.63</v>
      </c>
      <c r="L228" s="244" t="n">
        <v>17.84</v>
      </c>
      <c r="M228" s="244" t="n">
        <v>7.83</v>
      </c>
      <c r="N228" s="244" t="n">
        <v>1.56</v>
      </c>
      <c r="O228" s="245" t="n">
        <v>192.457</v>
      </c>
    </row>
    <row r="229" customFormat="false" ht="12.85" hidden="false" customHeight="false" outlineLevel="0" collapsed="false">
      <c r="A229" s="159" t="s">
        <v>549</v>
      </c>
      <c r="B229" s="164" t="s">
        <v>550</v>
      </c>
      <c r="C229" s="268" t="n">
        <v>36.1544</v>
      </c>
      <c r="D229" s="247" t="n">
        <v>19353.7875</v>
      </c>
      <c r="E229" s="248" t="n">
        <v>15458.6666</v>
      </c>
      <c r="F229" s="248" t="n">
        <v>17706.5064</v>
      </c>
      <c r="G229" s="248" t="n">
        <v>21541.75</v>
      </c>
      <c r="H229" s="248" t="n">
        <v>23224.3296</v>
      </c>
      <c r="I229" s="248" t="n">
        <v>19343.8198</v>
      </c>
      <c r="J229" s="249" t="n">
        <v>11.09</v>
      </c>
      <c r="K229" s="250" t="n">
        <v>3.18</v>
      </c>
      <c r="L229" s="250" t="n">
        <v>20.75</v>
      </c>
      <c r="M229" s="250" t="n">
        <v>9.21</v>
      </c>
      <c r="N229" s="250" t="n">
        <v>0.06</v>
      </c>
      <c r="O229" s="251" t="n">
        <v>182.674</v>
      </c>
    </row>
    <row r="230" customFormat="false" ht="12.85" hidden="false" customHeight="false" outlineLevel="0" collapsed="false">
      <c r="A230" s="160" t="s">
        <v>551</v>
      </c>
      <c r="B230" s="145" t="s">
        <v>552</v>
      </c>
      <c r="C230" s="267" t="n">
        <v>12.7943</v>
      </c>
      <c r="D230" s="241" t="n">
        <v>18460.4166</v>
      </c>
      <c r="E230" s="242" t="n">
        <v>13763.8869</v>
      </c>
      <c r="F230" s="242" t="n">
        <v>15837.7212</v>
      </c>
      <c r="G230" s="242" t="n">
        <v>20550.3333</v>
      </c>
      <c r="H230" s="242" t="n">
        <v>21781.0024</v>
      </c>
      <c r="I230" s="242" t="n">
        <v>18157.1743</v>
      </c>
      <c r="J230" s="243" t="n">
        <v>5.12</v>
      </c>
      <c r="K230" s="244" t="n">
        <v>3.26</v>
      </c>
      <c r="L230" s="244" t="n">
        <v>18.1</v>
      </c>
      <c r="M230" s="244" t="n">
        <v>9.98</v>
      </c>
      <c r="N230" s="244" t="n">
        <v>1.25</v>
      </c>
      <c r="O230" s="245" t="n">
        <v>189.9416</v>
      </c>
    </row>
    <row r="231" customFormat="false" ht="12.85" hidden="false" customHeight="false" outlineLevel="0" collapsed="false">
      <c r="A231" s="159" t="s">
        <v>553</v>
      </c>
      <c r="B231" s="164" t="s">
        <v>694</v>
      </c>
      <c r="C231" s="268" t="n">
        <v>3332.3556</v>
      </c>
      <c r="D231" s="247" t="n">
        <v>10802.3882</v>
      </c>
      <c r="E231" s="248" t="n">
        <v>8775.1626</v>
      </c>
      <c r="F231" s="248" t="n">
        <v>9510.2932</v>
      </c>
      <c r="G231" s="248" t="n">
        <v>11952.968</v>
      </c>
      <c r="H231" s="248" t="n">
        <v>12916.1087</v>
      </c>
      <c r="I231" s="248" t="n">
        <v>10926.6693</v>
      </c>
      <c r="J231" s="249" t="n">
        <v>4.96</v>
      </c>
      <c r="K231" s="250" t="n">
        <v>0.25</v>
      </c>
      <c r="L231" s="250" t="n">
        <v>8.2</v>
      </c>
      <c r="M231" s="250" t="n">
        <v>9.85</v>
      </c>
      <c r="N231" s="250" t="n">
        <v>0</v>
      </c>
      <c r="O231" s="251" t="n">
        <v>174.1755</v>
      </c>
    </row>
    <row r="232" customFormat="false" ht="12.85" hidden="false" customHeight="false" outlineLevel="0" collapsed="false">
      <c r="A232" s="160" t="s">
        <v>555</v>
      </c>
      <c r="B232" s="145" t="s">
        <v>556</v>
      </c>
      <c r="C232" s="267" t="n">
        <v>12.8161</v>
      </c>
      <c r="D232" s="241" t="n">
        <v>11690.843</v>
      </c>
      <c r="E232" s="242" t="n">
        <v>9306.1547</v>
      </c>
      <c r="F232" s="242" t="n">
        <v>10368.9719</v>
      </c>
      <c r="G232" s="242" t="n">
        <v>12380.5833</v>
      </c>
      <c r="H232" s="242" t="n">
        <v>12975.8033</v>
      </c>
      <c r="I232" s="242" t="n">
        <v>11474.0726</v>
      </c>
      <c r="J232" s="243" t="n">
        <v>4.03</v>
      </c>
      <c r="K232" s="244" t="n">
        <v>1.2</v>
      </c>
      <c r="L232" s="244" t="n">
        <v>15.13</v>
      </c>
      <c r="M232" s="244" t="n">
        <v>10.02</v>
      </c>
      <c r="N232" s="244" t="n">
        <v>0</v>
      </c>
      <c r="O232" s="245" t="n">
        <v>174.8968</v>
      </c>
    </row>
    <row r="233" customFormat="false" ht="12.85" hidden="false" customHeight="false" outlineLevel="0" collapsed="false">
      <c r="A233" s="159" t="s">
        <v>557</v>
      </c>
      <c r="B233" s="164" t="s">
        <v>558</v>
      </c>
      <c r="C233" s="268" t="n">
        <v>397.9946</v>
      </c>
      <c r="D233" s="247" t="n">
        <v>15014.4166</v>
      </c>
      <c r="E233" s="248" t="n">
        <v>10732.2554</v>
      </c>
      <c r="F233" s="248" t="n">
        <v>13047.9593</v>
      </c>
      <c r="G233" s="248" t="n">
        <v>16647.0833</v>
      </c>
      <c r="H233" s="248" t="n">
        <v>19283.5833</v>
      </c>
      <c r="I233" s="248" t="n">
        <v>15193.7139</v>
      </c>
      <c r="J233" s="249" t="n">
        <v>6.64</v>
      </c>
      <c r="K233" s="250" t="n">
        <v>0.49</v>
      </c>
      <c r="L233" s="250" t="n">
        <v>10.9</v>
      </c>
      <c r="M233" s="250" t="n">
        <v>9.46</v>
      </c>
      <c r="N233" s="250" t="n">
        <v>0.56</v>
      </c>
      <c r="O233" s="251" t="n">
        <v>175.6948</v>
      </c>
    </row>
    <row r="234" customFormat="false" ht="12.85" hidden="false" customHeight="false" outlineLevel="0" collapsed="false">
      <c r="A234" s="160" t="s">
        <v>561</v>
      </c>
      <c r="B234" s="145" t="s">
        <v>562</v>
      </c>
      <c r="C234" s="267" t="n">
        <v>594.0922</v>
      </c>
      <c r="D234" s="241" t="n">
        <v>12818.25</v>
      </c>
      <c r="E234" s="242" t="n">
        <v>10360.4348</v>
      </c>
      <c r="F234" s="242" t="n">
        <v>11239.8456</v>
      </c>
      <c r="G234" s="242" t="n">
        <v>14941.25</v>
      </c>
      <c r="H234" s="242" t="n">
        <v>16863.0322</v>
      </c>
      <c r="I234" s="242" t="n">
        <v>13292.848</v>
      </c>
      <c r="J234" s="243" t="n">
        <v>6.85</v>
      </c>
      <c r="K234" s="244" t="n">
        <v>0.08</v>
      </c>
      <c r="L234" s="244" t="n">
        <v>12.1</v>
      </c>
      <c r="M234" s="244" t="n">
        <v>9.49</v>
      </c>
      <c r="N234" s="244" t="n">
        <v>0.11</v>
      </c>
      <c r="O234" s="245" t="n">
        <v>173.975</v>
      </c>
    </row>
    <row r="235" customFormat="false" ht="12.85" hidden="false" customHeight="false" outlineLevel="0" collapsed="false">
      <c r="A235" s="159" t="s">
        <v>567</v>
      </c>
      <c r="B235" s="164" t="s">
        <v>568</v>
      </c>
      <c r="C235" s="268" t="n">
        <v>603.9372</v>
      </c>
      <c r="D235" s="247" t="n">
        <v>12015.1666</v>
      </c>
      <c r="E235" s="248" t="n">
        <v>9203.1666</v>
      </c>
      <c r="F235" s="248" t="n">
        <v>10487.8333</v>
      </c>
      <c r="G235" s="248" t="n">
        <v>13547.9276</v>
      </c>
      <c r="H235" s="248" t="n">
        <v>15496.8333</v>
      </c>
      <c r="I235" s="248" t="n">
        <v>12332.2559</v>
      </c>
      <c r="J235" s="249" t="n">
        <v>5.62</v>
      </c>
      <c r="K235" s="250" t="n">
        <v>1.18</v>
      </c>
      <c r="L235" s="250" t="n">
        <v>15.65</v>
      </c>
      <c r="M235" s="250" t="n">
        <v>9.15</v>
      </c>
      <c r="N235" s="250" t="n">
        <v>0</v>
      </c>
      <c r="O235" s="251" t="n">
        <v>176.6197</v>
      </c>
    </row>
    <row r="236" customFormat="false" ht="12.85" hidden="false" customHeight="false" outlineLevel="0" collapsed="false">
      <c r="A236" s="160" t="s">
        <v>569</v>
      </c>
      <c r="B236" s="145" t="s">
        <v>570</v>
      </c>
      <c r="C236" s="267" t="n">
        <v>17.9558</v>
      </c>
      <c r="D236" s="241" t="n">
        <v>13966.75</v>
      </c>
      <c r="E236" s="242" t="n">
        <v>8964.8996</v>
      </c>
      <c r="F236" s="242" t="n">
        <v>9874.9957</v>
      </c>
      <c r="G236" s="242" t="n">
        <v>19940.0701</v>
      </c>
      <c r="H236" s="242" t="n">
        <v>22982.3596</v>
      </c>
      <c r="I236" s="242" t="n">
        <v>14516.9238</v>
      </c>
      <c r="J236" s="243" t="n">
        <v>9.93</v>
      </c>
      <c r="K236" s="244" t="n">
        <v>0.16</v>
      </c>
      <c r="L236" s="244" t="n">
        <v>17.47</v>
      </c>
      <c r="M236" s="244" t="n">
        <v>9.42</v>
      </c>
      <c r="N236" s="244" t="n">
        <v>0</v>
      </c>
      <c r="O236" s="245" t="n">
        <v>174.9696</v>
      </c>
    </row>
    <row r="237" customFormat="false" ht="12.85" hidden="false" customHeight="false" outlineLevel="0" collapsed="false">
      <c r="A237" s="159" t="s">
        <v>571</v>
      </c>
      <c r="B237" s="164" t="s">
        <v>572</v>
      </c>
      <c r="C237" s="268" t="n">
        <v>20.1677</v>
      </c>
      <c r="D237" s="247" t="n">
        <v>14386.9166</v>
      </c>
      <c r="E237" s="248" t="n">
        <v>10563.4563</v>
      </c>
      <c r="F237" s="248" t="n">
        <v>12963.0264</v>
      </c>
      <c r="G237" s="248" t="n">
        <v>15239.0833</v>
      </c>
      <c r="H237" s="248" t="n">
        <v>16160.2974</v>
      </c>
      <c r="I237" s="248" t="n">
        <v>14090.7243</v>
      </c>
      <c r="J237" s="249" t="n">
        <v>5.86</v>
      </c>
      <c r="K237" s="250" t="n">
        <v>0.34</v>
      </c>
      <c r="L237" s="250" t="n">
        <v>12.95</v>
      </c>
      <c r="M237" s="250" t="n">
        <v>10.04</v>
      </c>
      <c r="N237" s="250" t="n">
        <v>0.37</v>
      </c>
      <c r="O237" s="251" t="n">
        <v>174.6201</v>
      </c>
    </row>
    <row r="238" customFormat="false" ht="12.85" hidden="false" customHeight="false" outlineLevel="0" collapsed="false">
      <c r="A238" s="160" t="s">
        <v>573</v>
      </c>
      <c r="B238" s="145" t="s">
        <v>574</v>
      </c>
      <c r="C238" s="267" t="n">
        <v>13.0953</v>
      </c>
      <c r="D238" s="241" t="n">
        <v>11627.1399</v>
      </c>
      <c r="E238" s="242" t="n">
        <v>10263.1666</v>
      </c>
      <c r="F238" s="242" t="n">
        <v>11281.9166</v>
      </c>
      <c r="G238" s="242" t="n">
        <v>17590.0833</v>
      </c>
      <c r="H238" s="242" t="n">
        <v>19501.3333</v>
      </c>
      <c r="I238" s="242" t="n">
        <v>14222.2818</v>
      </c>
      <c r="J238" s="243" t="n">
        <v>7.15</v>
      </c>
      <c r="K238" s="244" t="n">
        <v>0.83</v>
      </c>
      <c r="L238" s="244" t="n">
        <v>12.94</v>
      </c>
      <c r="M238" s="244" t="n">
        <v>9.04</v>
      </c>
      <c r="N238" s="244" t="n">
        <v>1.05</v>
      </c>
      <c r="O238" s="245" t="n">
        <v>175.8017</v>
      </c>
    </row>
    <row r="239" customFormat="false" ht="12.85" hidden="false" customHeight="false" outlineLevel="0" collapsed="false">
      <c r="A239" s="159" t="s">
        <v>695</v>
      </c>
      <c r="B239" s="164" t="s">
        <v>696</v>
      </c>
      <c r="C239" s="268" t="n">
        <v>24.9904</v>
      </c>
      <c r="D239" s="247" t="n">
        <v>9450.7729</v>
      </c>
      <c r="E239" s="248" t="n">
        <v>9263.2293</v>
      </c>
      <c r="F239" s="248" t="n">
        <v>9312.9382</v>
      </c>
      <c r="G239" s="248" t="n">
        <v>9753.3506</v>
      </c>
      <c r="H239" s="248" t="n">
        <v>10483.506</v>
      </c>
      <c r="I239" s="248" t="n">
        <v>9814.2725</v>
      </c>
      <c r="J239" s="249" t="n">
        <v>0.42</v>
      </c>
      <c r="K239" s="250" t="n">
        <v>0</v>
      </c>
      <c r="L239" s="250" t="n">
        <v>1.74</v>
      </c>
      <c r="M239" s="250" t="n">
        <v>8.8</v>
      </c>
      <c r="N239" s="250" t="n">
        <v>0</v>
      </c>
      <c r="O239" s="251" t="n">
        <v>177.6017</v>
      </c>
    </row>
    <row r="240" customFormat="false" ht="12.85" hidden="false" customHeight="false" outlineLevel="0" collapsed="false">
      <c r="A240" s="160" t="s">
        <v>577</v>
      </c>
      <c r="B240" s="145" t="s">
        <v>578</v>
      </c>
      <c r="C240" s="267" t="n">
        <v>50.325</v>
      </c>
      <c r="D240" s="241" t="n">
        <v>14996.9351</v>
      </c>
      <c r="E240" s="242" t="n">
        <v>10866.5403</v>
      </c>
      <c r="F240" s="242" t="n">
        <v>12855.1192</v>
      </c>
      <c r="G240" s="242" t="n">
        <v>15823.4624</v>
      </c>
      <c r="H240" s="242" t="n">
        <v>17213.3333</v>
      </c>
      <c r="I240" s="242" t="n">
        <v>14534.5081</v>
      </c>
      <c r="J240" s="243" t="n">
        <v>10.16</v>
      </c>
      <c r="K240" s="244" t="n">
        <v>0.17</v>
      </c>
      <c r="L240" s="244" t="n">
        <v>11.28</v>
      </c>
      <c r="M240" s="244" t="n">
        <v>10.02</v>
      </c>
      <c r="N240" s="244" t="n">
        <v>0.81</v>
      </c>
      <c r="O240" s="245" t="n">
        <v>174.4337</v>
      </c>
    </row>
    <row r="241" customFormat="false" ht="12.85" hidden="false" customHeight="false" outlineLevel="0" collapsed="false">
      <c r="A241" s="159" t="s">
        <v>579</v>
      </c>
      <c r="B241" s="164" t="s">
        <v>580</v>
      </c>
      <c r="C241" s="268" t="n">
        <v>24.9316</v>
      </c>
      <c r="D241" s="247" t="n">
        <v>12728.5434</v>
      </c>
      <c r="E241" s="248" t="n">
        <v>9359.1293</v>
      </c>
      <c r="F241" s="248" t="n">
        <v>10986.6801</v>
      </c>
      <c r="G241" s="248" t="n">
        <v>14063.0826</v>
      </c>
      <c r="H241" s="248" t="n">
        <v>18383.4852</v>
      </c>
      <c r="I241" s="248" t="n">
        <v>13244.0778</v>
      </c>
      <c r="J241" s="249" t="n">
        <v>6.66</v>
      </c>
      <c r="K241" s="250" t="n">
        <v>1.26</v>
      </c>
      <c r="L241" s="250" t="n">
        <v>13.04</v>
      </c>
      <c r="M241" s="250" t="n">
        <v>9.75</v>
      </c>
      <c r="N241" s="250" t="n">
        <v>2.68</v>
      </c>
      <c r="O241" s="251" t="n">
        <v>178.0079</v>
      </c>
    </row>
    <row r="242" customFormat="false" ht="12.85" hidden="false" customHeight="false" outlineLevel="0" collapsed="false">
      <c r="A242" s="160" t="s">
        <v>581</v>
      </c>
      <c r="B242" s="145" t="s">
        <v>582</v>
      </c>
      <c r="C242" s="267" t="n">
        <v>41.4149</v>
      </c>
      <c r="D242" s="241" t="n">
        <v>13796.9004</v>
      </c>
      <c r="E242" s="242" t="n">
        <v>11427.8865</v>
      </c>
      <c r="F242" s="242" t="n">
        <v>12175.4444</v>
      </c>
      <c r="G242" s="242" t="n">
        <v>15415.5217</v>
      </c>
      <c r="H242" s="242" t="n">
        <v>16937.0833</v>
      </c>
      <c r="I242" s="242" t="n">
        <v>13979.6136</v>
      </c>
      <c r="J242" s="243" t="n">
        <v>10.55</v>
      </c>
      <c r="K242" s="244" t="n">
        <v>3.47</v>
      </c>
      <c r="L242" s="244" t="n">
        <v>9.45</v>
      </c>
      <c r="M242" s="244" t="n">
        <v>8.34</v>
      </c>
      <c r="N242" s="244" t="n">
        <v>0.3</v>
      </c>
      <c r="O242" s="245" t="n">
        <v>186.9656</v>
      </c>
    </row>
    <row r="243" customFormat="false" ht="12.85" hidden="false" customHeight="false" outlineLevel="0" collapsed="false">
      <c r="A243" s="159" t="s">
        <v>583</v>
      </c>
      <c r="B243" s="164" t="s">
        <v>697</v>
      </c>
      <c r="C243" s="268" t="n">
        <v>281.3579</v>
      </c>
      <c r="D243" s="247" t="n">
        <v>12688.9036</v>
      </c>
      <c r="E243" s="248" t="n">
        <v>10283.4166</v>
      </c>
      <c r="F243" s="248" t="n">
        <v>11200.902</v>
      </c>
      <c r="G243" s="248" t="n">
        <v>15574.4166</v>
      </c>
      <c r="H243" s="248" t="n">
        <v>17712.5453</v>
      </c>
      <c r="I243" s="248" t="n">
        <v>13415.0597</v>
      </c>
      <c r="J243" s="249" t="n">
        <v>5.36</v>
      </c>
      <c r="K243" s="250" t="n">
        <v>0.93</v>
      </c>
      <c r="L243" s="250" t="n">
        <v>14.6</v>
      </c>
      <c r="M243" s="250" t="n">
        <v>9.85</v>
      </c>
      <c r="N243" s="250" t="n">
        <v>0.13</v>
      </c>
      <c r="O243" s="251" t="n">
        <v>176.3663</v>
      </c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98</v>
      </c>
      <c r="B1" s="273"/>
      <c r="C1" s="274"/>
      <c r="D1" s="274"/>
      <c r="E1" s="274"/>
      <c r="F1" s="274"/>
      <c r="G1" s="274"/>
      <c r="H1" s="275" t="s">
        <v>699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70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701</v>
      </c>
      <c r="D8" s="284" t="s">
        <v>702</v>
      </c>
      <c r="E8" s="284"/>
      <c r="F8" s="284" t="s">
        <v>703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704</v>
      </c>
      <c r="E9" s="286"/>
      <c r="F9" s="286" t="s">
        <v>704</v>
      </c>
      <c r="G9" s="286"/>
      <c r="H9" s="286"/>
    </row>
    <row r="10" customFormat="false" ht="14.3" hidden="false" customHeight="true" outlineLevel="0" collapsed="false">
      <c r="A10" s="287" t="s">
        <v>705</v>
      </c>
      <c r="B10" s="287"/>
      <c r="C10" s="223"/>
      <c r="D10" s="284" t="s">
        <v>706</v>
      </c>
      <c r="E10" s="284" t="s">
        <v>707</v>
      </c>
      <c r="F10" s="284" t="s">
        <v>706</v>
      </c>
      <c r="G10" s="233" t="s">
        <v>707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708</v>
      </c>
      <c r="F11" s="286"/>
      <c r="G11" s="286" t="s">
        <v>709</v>
      </c>
      <c r="H11" s="286" t="s">
        <v>710</v>
      </c>
    </row>
    <row r="12" customFormat="false" ht="14.3" hidden="false" customHeight="true" outlineLevel="0" collapsed="false">
      <c r="A12" s="290"/>
      <c r="B12" s="291"/>
      <c r="C12" s="223"/>
      <c r="D12" s="233" t="s">
        <v>621</v>
      </c>
      <c r="E12" s="233" t="s">
        <v>621</v>
      </c>
      <c r="F12" s="233" t="s">
        <v>621</v>
      </c>
      <c r="G12" s="233" t="s">
        <v>621</v>
      </c>
      <c r="H12" s="233" t="s">
        <v>621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711</v>
      </c>
      <c r="C14" s="296" t="n">
        <v>69.2283</v>
      </c>
      <c r="D14" s="297" t="n">
        <v>149.7229</v>
      </c>
      <c r="E14" s="298" t="n">
        <v>0.0734</v>
      </c>
      <c r="F14" s="298" t="n">
        <v>23.8373</v>
      </c>
      <c r="G14" s="298" t="n">
        <v>3.8712</v>
      </c>
      <c r="H14" s="298" t="n">
        <v>14.9024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712</v>
      </c>
      <c r="C15" s="301" t="n">
        <v>281.175</v>
      </c>
      <c r="D15" s="302" t="n">
        <v>153.0196</v>
      </c>
      <c r="E15" s="303" t="n">
        <v>0.3714</v>
      </c>
      <c r="F15" s="303" t="n">
        <v>20.39</v>
      </c>
      <c r="G15" s="303" t="n">
        <v>2.7314</v>
      </c>
      <c r="H15" s="303" t="n">
        <v>15.3439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713</v>
      </c>
      <c r="C16" s="296" t="n">
        <v>28.5</v>
      </c>
      <c r="D16" s="297" t="n">
        <v>152.1082</v>
      </c>
      <c r="E16" s="298" t="n">
        <v>0.0058</v>
      </c>
      <c r="F16" s="298" t="n">
        <v>21.1696</v>
      </c>
      <c r="G16" s="298" t="n">
        <v>1.2398</v>
      </c>
      <c r="H16" s="298" t="n">
        <v>16.2924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2817.6783</v>
      </c>
      <c r="D17" s="302" t="n">
        <v>152.393</v>
      </c>
      <c r="E17" s="303" t="n">
        <v>0.198</v>
      </c>
      <c r="F17" s="303" t="n">
        <v>21.1726</v>
      </c>
      <c r="G17" s="303" t="n">
        <v>3.5011</v>
      </c>
      <c r="H17" s="303" t="n">
        <v>15.6028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195.4237</v>
      </c>
      <c r="D18" s="304" t="n">
        <v>157.9943</v>
      </c>
      <c r="E18" s="298" t="n">
        <v>2.4873</v>
      </c>
      <c r="F18" s="298" t="n">
        <v>18.812</v>
      </c>
      <c r="G18" s="298" t="n">
        <v>3.1852</v>
      </c>
      <c r="H18" s="298" t="n">
        <v>12.8093</v>
      </c>
    </row>
    <row r="19" customFormat="false" ht="12.85" hidden="false" customHeight="true" outlineLevel="0" collapsed="false">
      <c r="A19" s="300" t="s">
        <v>115</v>
      </c>
      <c r="B19" s="300" t="s">
        <v>714</v>
      </c>
      <c r="C19" s="301" t="n">
        <v>948.6516</v>
      </c>
      <c r="D19" s="305" t="n">
        <v>151.9211</v>
      </c>
      <c r="E19" s="303" t="n">
        <v>0.4472</v>
      </c>
      <c r="F19" s="303" t="n">
        <v>21.9456</v>
      </c>
      <c r="G19" s="303" t="n">
        <v>4.721</v>
      </c>
      <c r="H19" s="303" t="n">
        <v>16.2428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557.4023</v>
      </c>
      <c r="D20" s="304" t="n">
        <v>147.9335</v>
      </c>
      <c r="E20" s="298" t="n">
        <v>0.1087</v>
      </c>
      <c r="F20" s="298" t="n">
        <v>25.6252</v>
      </c>
      <c r="G20" s="298" t="n">
        <v>1.5512</v>
      </c>
      <c r="H20" s="298" t="n">
        <v>22.1239</v>
      </c>
    </row>
    <row r="21" customFormat="false" ht="12.85" hidden="false" customHeight="true" outlineLevel="0" collapsed="false">
      <c r="A21" s="300" t="s">
        <v>121</v>
      </c>
      <c r="B21" s="300" t="s">
        <v>122</v>
      </c>
      <c r="C21" s="301" t="n">
        <v>196.2975</v>
      </c>
      <c r="D21" s="305" t="n">
        <v>151.3521</v>
      </c>
      <c r="E21" s="303" t="n">
        <v>0.1479</v>
      </c>
      <c r="F21" s="303" t="n">
        <v>22.1206</v>
      </c>
      <c r="G21" s="303" t="n">
        <v>4.6053</v>
      </c>
      <c r="H21" s="303" t="n">
        <v>15.6052</v>
      </c>
    </row>
    <row r="22" customFormat="false" ht="12.85" hidden="false" customHeight="true" outlineLevel="0" collapsed="false">
      <c r="A22" s="295" t="s">
        <v>123</v>
      </c>
      <c r="B22" s="295" t="s">
        <v>715</v>
      </c>
      <c r="C22" s="296" t="n">
        <v>15.7889</v>
      </c>
      <c r="D22" s="304" t="n">
        <v>154.7026</v>
      </c>
      <c r="E22" s="298" t="n">
        <v>0.2692</v>
      </c>
      <c r="F22" s="298" t="n">
        <v>18.3462</v>
      </c>
      <c r="G22" s="298" t="n">
        <v>1.7734</v>
      </c>
      <c r="H22" s="298" t="n">
        <v>15.4328</v>
      </c>
    </row>
    <row r="23" customFormat="false" ht="12.85" hidden="false" customHeight="true" outlineLevel="0" collapsed="false">
      <c r="A23" s="300" t="s">
        <v>125</v>
      </c>
      <c r="B23" s="300" t="s">
        <v>716</v>
      </c>
      <c r="C23" s="301" t="n">
        <v>19.1151</v>
      </c>
      <c r="D23" s="305" t="n">
        <v>154.7686</v>
      </c>
      <c r="E23" s="303" t="n">
        <v>0</v>
      </c>
      <c r="F23" s="303" t="n">
        <v>20.1935</v>
      </c>
      <c r="G23" s="303" t="n">
        <v>2.9645</v>
      </c>
      <c r="H23" s="303" t="n">
        <v>15.4503</v>
      </c>
    </row>
    <row r="24" customFormat="false" ht="12.85" hidden="false" customHeight="true" outlineLevel="0" collapsed="false">
      <c r="A24" s="295" t="s">
        <v>127</v>
      </c>
      <c r="B24" s="295" t="s">
        <v>717</v>
      </c>
      <c r="C24" s="296" t="n">
        <v>319.2084</v>
      </c>
      <c r="D24" s="304" t="n">
        <v>154.0592</v>
      </c>
      <c r="E24" s="298" t="n">
        <v>1.4429</v>
      </c>
      <c r="F24" s="298" t="n">
        <v>20.6728</v>
      </c>
      <c r="G24" s="298" t="n">
        <v>2.7073</v>
      </c>
      <c r="H24" s="298" t="n">
        <v>16.3769</v>
      </c>
    </row>
    <row r="25" customFormat="false" ht="12.85" hidden="false" customHeight="true" outlineLevel="0" collapsed="false">
      <c r="A25" s="300" t="s">
        <v>129</v>
      </c>
      <c r="B25" s="300" t="s">
        <v>130</v>
      </c>
      <c r="C25" s="301" t="n">
        <v>367.8667</v>
      </c>
      <c r="D25" s="305" t="n">
        <v>152.4128</v>
      </c>
      <c r="E25" s="303" t="n">
        <v>0.6122</v>
      </c>
      <c r="F25" s="303" t="n">
        <v>21.3695</v>
      </c>
      <c r="G25" s="303" t="n">
        <v>3.7234</v>
      </c>
      <c r="H25" s="303" t="n">
        <v>13.7998</v>
      </c>
    </row>
    <row r="26" customFormat="false" ht="12.85" hidden="false" customHeight="true" outlineLevel="0" collapsed="false">
      <c r="A26" s="295" t="s">
        <v>131</v>
      </c>
      <c r="B26" s="295" t="s">
        <v>718</v>
      </c>
      <c r="C26" s="296" t="n">
        <v>70.9146</v>
      </c>
      <c r="D26" s="304" t="n">
        <v>154.9852</v>
      </c>
      <c r="E26" s="298" t="n">
        <v>0.302</v>
      </c>
      <c r="F26" s="298" t="n">
        <v>18.6609</v>
      </c>
      <c r="G26" s="298" t="n">
        <v>2.5383</v>
      </c>
      <c r="H26" s="298" t="n">
        <v>14.9803</v>
      </c>
    </row>
    <row r="27" customFormat="false" ht="12.85" hidden="false" customHeight="false" outlineLevel="0" collapsed="false">
      <c r="A27" s="300" t="s">
        <v>133</v>
      </c>
      <c r="B27" s="300" t="s">
        <v>719</v>
      </c>
      <c r="C27" s="301" t="n">
        <v>43.4381</v>
      </c>
      <c r="D27" s="305" t="n">
        <v>153.0839</v>
      </c>
      <c r="E27" s="303" t="n">
        <v>2.446</v>
      </c>
      <c r="F27" s="303" t="n">
        <v>21.3887</v>
      </c>
      <c r="G27" s="303" t="n">
        <v>5.3183</v>
      </c>
      <c r="H27" s="303" t="n">
        <v>14.9155</v>
      </c>
    </row>
    <row r="28" customFormat="false" ht="12.85" hidden="false" customHeight="false" outlineLevel="0" collapsed="false">
      <c r="A28" s="295" t="s">
        <v>135</v>
      </c>
      <c r="B28" s="295" t="s">
        <v>136</v>
      </c>
      <c r="C28" s="296" t="n">
        <v>21.4404</v>
      </c>
      <c r="D28" s="304" t="n">
        <v>154.4638</v>
      </c>
      <c r="E28" s="298" t="n">
        <v>0.3187</v>
      </c>
      <c r="F28" s="298" t="n">
        <v>18.9984</v>
      </c>
      <c r="G28" s="298" t="n">
        <v>1.7102</v>
      </c>
      <c r="H28" s="298" t="n">
        <v>16.3741</v>
      </c>
    </row>
    <row r="29" customFormat="false" ht="12.85" hidden="false" customHeight="false" outlineLevel="0" collapsed="false">
      <c r="A29" s="300" t="s">
        <v>137</v>
      </c>
      <c r="B29" s="300" t="s">
        <v>138</v>
      </c>
      <c r="C29" s="301" t="n">
        <v>45.0659</v>
      </c>
      <c r="D29" s="305" t="n">
        <v>154.119</v>
      </c>
      <c r="E29" s="303" t="n">
        <v>0.3042</v>
      </c>
      <c r="F29" s="303" t="n">
        <v>19.2311</v>
      </c>
      <c r="G29" s="303" t="n">
        <v>2.1006</v>
      </c>
      <c r="H29" s="303" t="n">
        <v>15.8065</v>
      </c>
    </row>
    <row r="30" customFormat="false" ht="12.85" hidden="false" customHeight="false" outlineLevel="0" collapsed="false">
      <c r="A30" s="295" t="s">
        <v>139</v>
      </c>
      <c r="B30" s="295" t="s">
        <v>140</v>
      </c>
      <c r="C30" s="296" t="n">
        <v>146.7982</v>
      </c>
      <c r="D30" s="304" t="n">
        <v>153.9114</v>
      </c>
      <c r="E30" s="298" t="n">
        <v>0.0182</v>
      </c>
      <c r="F30" s="298" t="n">
        <v>20.0508</v>
      </c>
      <c r="G30" s="298" t="n">
        <v>1.839</v>
      </c>
      <c r="H30" s="298" t="n">
        <v>13.4792</v>
      </c>
    </row>
    <row r="31" customFormat="false" ht="12.85" hidden="false" customHeight="false" outlineLevel="0" collapsed="false">
      <c r="A31" s="300" t="s">
        <v>141</v>
      </c>
      <c r="B31" s="300" t="s">
        <v>142</v>
      </c>
      <c r="C31" s="301" t="n">
        <v>187.5975</v>
      </c>
      <c r="D31" s="305" t="n">
        <v>150.74</v>
      </c>
      <c r="E31" s="303" t="n">
        <v>0.203</v>
      </c>
      <c r="F31" s="303" t="n">
        <v>22.512</v>
      </c>
      <c r="G31" s="303" t="n">
        <v>5.2546</v>
      </c>
      <c r="H31" s="303" t="n">
        <v>13.3261</v>
      </c>
    </row>
    <row r="32" customFormat="false" ht="12.85" hidden="false" customHeight="false" outlineLevel="0" collapsed="false">
      <c r="A32" s="295" t="s">
        <v>143</v>
      </c>
      <c r="B32" s="295" t="s">
        <v>144</v>
      </c>
      <c r="C32" s="296" t="n">
        <v>18.5301</v>
      </c>
      <c r="D32" s="304" t="n">
        <v>158.6293</v>
      </c>
      <c r="E32" s="298" t="n">
        <v>2.7658</v>
      </c>
      <c r="F32" s="298" t="n">
        <v>17.4131</v>
      </c>
      <c r="G32" s="298" t="n">
        <v>0.8635</v>
      </c>
      <c r="H32" s="298" t="n">
        <v>15.8571</v>
      </c>
    </row>
    <row r="33" customFormat="false" ht="12.85" hidden="false" customHeight="false" outlineLevel="0" collapsed="false">
      <c r="A33" s="300" t="s">
        <v>147</v>
      </c>
      <c r="B33" s="300" t="s">
        <v>720</v>
      </c>
      <c r="C33" s="301" t="n">
        <v>173.1557</v>
      </c>
      <c r="D33" s="305" t="n">
        <v>149.0173</v>
      </c>
      <c r="E33" s="303" t="n">
        <v>0.4189</v>
      </c>
      <c r="F33" s="303" t="n">
        <v>24.5018</v>
      </c>
      <c r="G33" s="303" t="n">
        <v>1.5579</v>
      </c>
      <c r="H33" s="303" t="n">
        <v>21.745</v>
      </c>
    </row>
    <row r="34" customFormat="false" ht="12.85" hidden="false" customHeight="false" outlineLevel="0" collapsed="false">
      <c r="A34" s="295" t="s">
        <v>149</v>
      </c>
      <c r="B34" s="295" t="s">
        <v>150</v>
      </c>
      <c r="C34" s="296" t="n">
        <v>533.2217</v>
      </c>
      <c r="D34" s="304" t="n">
        <v>154.2584</v>
      </c>
      <c r="E34" s="298" t="n">
        <v>0</v>
      </c>
      <c r="F34" s="298" t="n">
        <v>19.0043</v>
      </c>
      <c r="G34" s="298" t="n">
        <v>1.6333</v>
      </c>
      <c r="H34" s="298" t="n">
        <v>13.8709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78.372</v>
      </c>
      <c r="D35" s="305" t="n">
        <v>153.6342</v>
      </c>
      <c r="E35" s="303" t="n">
        <v>3.0123</v>
      </c>
      <c r="F35" s="303" t="n">
        <v>18.4273</v>
      </c>
      <c r="G35" s="303" t="n">
        <v>1.1904</v>
      </c>
      <c r="H35" s="303" t="n">
        <v>14.8312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437.9859</v>
      </c>
      <c r="D36" s="304" t="n">
        <v>151.484</v>
      </c>
      <c r="E36" s="298" t="n">
        <v>0.0185</v>
      </c>
      <c r="F36" s="298" t="n">
        <v>21.5508</v>
      </c>
      <c r="G36" s="298" t="n">
        <v>3.7698</v>
      </c>
      <c r="H36" s="298" t="n">
        <v>11.6009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299.3941</v>
      </c>
      <c r="D37" s="305" t="n">
        <v>152.6163</v>
      </c>
      <c r="E37" s="303" t="n">
        <v>0.1385</v>
      </c>
      <c r="F37" s="303" t="n">
        <v>20.7752</v>
      </c>
      <c r="G37" s="303" t="n">
        <v>3.1155</v>
      </c>
      <c r="H37" s="303" t="n">
        <v>14.838</v>
      </c>
    </row>
    <row r="38" customFormat="false" ht="12.85" hidden="false" customHeight="false" outlineLevel="0" collapsed="false">
      <c r="A38" s="295" t="s">
        <v>157</v>
      </c>
      <c r="B38" s="295" t="s">
        <v>721</v>
      </c>
      <c r="C38" s="296" t="n">
        <v>144.7471</v>
      </c>
      <c r="D38" s="304" t="n">
        <v>148.6166</v>
      </c>
      <c r="E38" s="298" t="n">
        <v>0.0593</v>
      </c>
      <c r="F38" s="298" t="n">
        <v>26.7222</v>
      </c>
      <c r="G38" s="298" t="n">
        <v>4.1606</v>
      </c>
      <c r="H38" s="298" t="n">
        <v>9.3462</v>
      </c>
    </row>
    <row r="39" customFormat="false" ht="12.85" hidden="false" customHeight="false" outlineLevel="0" collapsed="false">
      <c r="A39" s="300" t="s">
        <v>159</v>
      </c>
      <c r="B39" s="300" t="s">
        <v>160</v>
      </c>
      <c r="C39" s="301" t="n">
        <v>126.4692</v>
      </c>
      <c r="D39" s="305" t="n">
        <v>155.7972</v>
      </c>
      <c r="E39" s="303" t="n">
        <v>0</v>
      </c>
      <c r="F39" s="303" t="n">
        <v>17.5284</v>
      </c>
      <c r="G39" s="303" t="n">
        <v>0.8645</v>
      </c>
      <c r="H39" s="303" t="n">
        <v>11.9117</v>
      </c>
    </row>
    <row r="40" customFormat="false" ht="12.85" hidden="false" customHeight="false" outlineLevel="0" collapsed="false">
      <c r="A40" s="295" t="s">
        <v>161</v>
      </c>
      <c r="B40" s="295" t="s">
        <v>162</v>
      </c>
      <c r="C40" s="296" t="n">
        <v>166.3707</v>
      </c>
      <c r="D40" s="304" t="n">
        <v>145.7052</v>
      </c>
      <c r="E40" s="298" t="n">
        <v>0.008</v>
      </c>
      <c r="F40" s="298" t="n">
        <v>27.7182</v>
      </c>
      <c r="G40" s="298" t="n">
        <v>6.0748</v>
      </c>
      <c r="H40" s="298" t="n">
        <v>15.9626</v>
      </c>
    </row>
    <row r="41" customFormat="false" ht="12.85" hidden="false" customHeight="false" outlineLevel="0" collapsed="false">
      <c r="A41" s="300" t="s">
        <v>163</v>
      </c>
      <c r="B41" s="300" t="s">
        <v>164</v>
      </c>
      <c r="C41" s="301" t="n">
        <v>425.6979</v>
      </c>
      <c r="D41" s="305" t="n">
        <v>149.6248</v>
      </c>
      <c r="E41" s="303" t="n">
        <v>0.6237</v>
      </c>
      <c r="F41" s="303" t="n">
        <v>24.5418</v>
      </c>
      <c r="G41" s="303" t="n">
        <v>4.3825</v>
      </c>
      <c r="H41" s="303" t="n">
        <v>14.6213</v>
      </c>
    </row>
    <row r="42" customFormat="false" ht="12.85" hidden="false" customHeight="false" outlineLevel="0" collapsed="false">
      <c r="A42" s="295" t="s">
        <v>165</v>
      </c>
      <c r="B42" s="295" t="s">
        <v>166</v>
      </c>
      <c r="C42" s="296" t="n">
        <v>233.4925</v>
      </c>
      <c r="D42" s="304" t="n">
        <v>148.5928</v>
      </c>
      <c r="E42" s="298" t="n">
        <v>0.6918</v>
      </c>
      <c r="F42" s="298" t="n">
        <v>25.6169</v>
      </c>
      <c r="G42" s="298" t="n">
        <v>6.1228</v>
      </c>
      <c r="H42" s="298" t="n">
        <v>12.7614</v>
      </c>
    </row>
    <row r="43" customFormat="false" ht="12.85" hidden="false" customHeight="false" outlineLevel="0" collapsed="false">
      <c r="A43" s="300" t="s">
        <v>167</v>
      </c>
      <c r="B43" s="300" t="s">
        <v>722</v>
      </c>
      <c r="C43" s="301" t="n">
        <v>1330.1411</v>
      </c>
      <c r="D43" s="305" t="n">
        <v>148.3026</v>
      </c>
      <c r="E43" s="303" t="n">
        <v>1.0776</v>
      </c>
      <c r="F43" s="303" t="n">
        <v>26.6178</v>
      </c>
      <c r="G43" s="303" t="n">
        <v>5.0955</v>
      </c>
      <c r="H43" s="303" t="n">
        <v>12.3384</v>
      </c>
    </row>
    <row r="44" customFormat="false" ht="12.85" hidden="false" customHeight="false" outlineLevel="0" collapsed="false">
      <c r="A44" s="295" t="s">
        <v>169</v>
      </c>
      <c r="B44" s="295" t="s">
        <v>723</v>
      </c>
      <c r="C44" s="296" t="n">
        <v>105.422</v>
      </c>
      <c r="D44" s="304" t="n">
        <v>151.8413</v>
      </c>
      <c r="E44" s="298" t="n">
        <v>0.0126</v>
      </c>
      <c r="F44" s="298" t="n">
        <v>22.0376</v>
      </c>
      <c r="G44" s="298" t="n">
        <v>4.4725</v>
      </c>
      <c r="H44" s="298" t="n">
        <v>16.2144</v>
      </c>
    </row>
    <row r="45" customFormat="false" ht="12.85" hidden="false" customHeight="false" outlineLevel="0" collapsed="false">
      <c r="A45" s="300" t="s">
        <v>171</v>
      </c>
      <c r="B45" s="300" t="s">
        <v>172</v>
      </c>
      <c r="C45" s="301" t="n">
        <v>189.5388</v>
      </c>
      <c r="D45" s="305" t="n">
        <v>153.6839</v>
      </c>
      <c r="E45" s="303" t="n">
        <v>0.0875</v>
      </c>
      <c r="F45" s="303" t="n">
        <v>19.724</v>
      </c>
      <c r="G45" s="303" t="n">
        <v>2.94</v>
      </c>
      <c r="H45" s="303" t="n">
        <v>12.5877</v>
      </c>
    </row>
    <row r="46" customFormat="false" ht="12.85" hidden="false" customHeight="false" outlineLevel="0" collapsed="false">
      <c r="A46" s="295" t="s">
        <v>173</v>
      </c>
      <c r="B46" s="295" t="s">
        <v>174</v>
      </c>
      <c r="C46" s="296" t="n">
        <v>87.4596</v>
      </c>
      <c r="D46" s="304" t="n">
        <v>150.8716</v>
      </c>
      <c r="E46" s="298" t="n">
        <v>0.8766</v>
      </c>
      <c r="F46" s="298" t="n">
        <v>23.1577</v>
      </c>
      <c r="G46" s="298" t="n">
        <v>6.1285</v>
      </c>
      <c r="H46" s="298" t="n">
        <v>15.7838</v>
      </c>
    </row>
    <row r="47" customFormat="false" ht="12.85" hidden="false" customHeight="false" outlineLevel="0" collapsed="false">
      <c r="A47" s="300" t="s">
        <v>175</v>
      </c>
      <c r="B47" s="300" t="s">
        <v>724</v>
      </c>
      <c r="C47" s="301" t="n">
        <v>29.9297</v>
      </c>
      <c r="D47" s="305" t="n">
        <v>157.2309</v>
      </c>
      <c r="E47" s="303" t="n">
        <v>6.3816</v>
      </c>
      <c r="F47" s="303" t="n">
        <v>21.8721</v>
      </c>
      <c r="G47" s="303" t="n">
        <v>2.6507</v>
      </c>
      <c r="H47" s="303" t="n">
        <v>14.58</v>
      </c>
    </row>
    <row r="48" customFormat="false" ht="12.85" hidden="false" customHeight="false" outlineLevel="0" collapsed="false">
      <c r="A48" s="295" t="s">
        <v>177</v>
      </c>
      <c r="B48" s="295" t="s">
        <v>725</v>
      </c>
      <c r="C48" s="296" t="n">
        <v>24.6842</v>
      </c>
      <c r="D48" s="304" t="n">
        <v>153.9797</v>
      </c>
      <c r="E48" s="298" t="n">
        <v>0</v>
      </c>
      <c r="F48" s="298" t="n">
        <v>19.0405</v>
      </c>
      <c r="G48" s="298" t="n">
        <v>2.6198</v>
      </c>
      <c r="H48" s="298" t="n">
        <v>15.8671</v>
      </c>
    </row>
    <row r="49" customFormat="false" ht="12.85" hidden="false" customHeight="false" outlineLevel="0" collapsed="false">
      <c r="A49" s="300" t="s">
        <v>179</v>
      </c>
      <c r="B49" s="300" t="s">
        <v>180</v>
      </c>
      <c r="C49" s="301" t="n">
        <v>45.7887</v>
      </c>
      <c r="D49" s="305" t="n">
        <v>152.8626</v>
      </c>
      <c r="E49" s="303" t="n">
        <v>0</v>
      </c>
      <c r="F49" s="303" t="n">
        <v>19.6351</v>
      </c>
      <c r="G49" s="303" t="n">
        <v>2.7227</v>
      </c>
      <c r="H49" s="303" t="n">
        <v>15.0416</v>
      </c>
    </row>
    <row r="50" customFormat="false" ht="12.85" hidden="false" customHeight="false" outlineLevel="0" collapsed="false">
      <c r="A50" s="295" t="s">
        <v>181</v>
      </c>
      <c r="B50" s="295" t="s">
        <v>182</v>
      </c>
      <c r="C50" s="296" t="n">
        <v>14.8855</v>
      </c>
      <c r="D50" s="304" t="n">
        <v>148.9576</v>
      </c>
      <c r="E50" s="298" t="n">
        <v>0</v>
      </c>
      <c r="F50" s="298" t="n">
        <v>26.6059</v>
      </c>
      <c r="G50" s="298" t="n">
        <v>7.7032</v>
      </c>
      <c r="H50" s="298" t="n">
        <v>14.9614</v>
      </c>
    </row>
    <row r="51" customFormat="false" ht="12.85" hidden="false" customHeight="false" outlineLevel="0" collapsed="false">
      <c r="A51" s="300" t="s">
        <v>183</v>
      </c>
      <c r="B51" s="300" t="s">
        <v>726</v>
      </c>
      <c r="C51" s="301" t="n">
        <v>240.45</v>
      </c>
      <c r="D51" s="305" t="n">
        <v>151.8482</v>
      </c>
      <c r="E51" s="303" t="n">
        <v>0.4953</v>
      </c>
      <c r="F51" s="303" t="n">
        <v>21.784</v>
      </c>
      <c r="G51" s="303" t="n">
        <v>4.5903</v>
      </c>
      <c r="H51" s="303" t="n">
        <v>13.1869</v>
      </c>
    </row>
    <row r="52" customFormat="false" ht="12.85" hidden="false" customHeight="false" outlineLevel="0" collapsed="false">
      <c r="A52" s="295" t="s">
        <v>185</v>
      </c>
      <c r="B52" s="295" t="s">
        <v>727</v>
      </c>
      <c r="C52" s="296" t="n">
        <v>1178.593</v>
      </c>
      <c r="D52" s="304" t="n">
        <v>149.9237</v>
      </c>
      <c r="E52" s="298" t="n">
        <v>0.7207</v>
      </c>
      <c r="F52" s="298" t="n">
        <v>23.7981</v>
      </c>
      <c r="G52" s="298" t="n">
        <v>4.3159</v>
      </c>
      <c r="H52" s="298" t="n">
        <v>15.1193</v>
      </c>
    </row>
    <row r="53" customFormat="false" ht="12.85" hidden="false" customHeight="false" outlineLevel="0" collapsed="false">
      <c r="A53" s="300" t="s">
        <v>187</v>
      </c>
      <c r="B53" s="300" t="s">
        <v>728</v>
      </c>
      <c r="C53" s="301" t="n">
        <v>287.7127</v>
      </c>
      <c r="D53" s="305" t="n">
        <v>152.6445</v>
      </c>
      <c r="E53" s="303" t="n">
        <v>1.7085</v>
      </c>
      <c r="F53" s="303" t="n">
        <v>22.4208</v>
      </c>
      <c r="G53" s="303" t="n">
        <v>3.2203</v>
      </c>
      <c r="H53" s="303" t="n">
        <v>12.7172</v>
      </c>
    </row>
    <row r="54" customFormat="false" ht="12.85" hidden="false" customHeight="false" outlineLevel="0" collapsed="false">
      <c r="A54" s="295" t="s">
        <v>189</v>
      </c>
      <c r="B54" s="295" t="s">
        <v>190</v>
      </c>
      <c r="C54" s="296" t="n">
        <v>171.9801</v>
      </c>
      <c r="D54" s="304" t="n">
        <v>150.3853</v>
      </c>
      <c r="E54" s="298" t="n">
        <v>0.2205</v>
      </c>
      <c r="F54" s="298" t="n">
        <v>23.5852</v>
      </c>
      <c r="G54" s="298" t="n">
        <v>4.6595</v>
      </c>
      <c r="H54" s="298" t="n">
        <v>12.9102</v>
      </c>
    </row>
    <row r="55" customFormat="false" ht="12.85" hidden="false" customHeight="false" outlineLevel="0" collapsed="false">
      <c r="A55" s="300" t="s">
        <v>191</v>
      </c>
      <c r="B55" s="300" t="s">
        <v>192</v>
      </c>
      <c r="C55" s="301" t="n">
        <v>3253.6429</v>
      </c>
      <c r="D55" s="305" t="n">
        <v>167.3275</v>
      </c>
      <c r="E55" s="303" t="n">
        <v>15.4436</v>
      </c>
      <c r="F55" s="303" t="n">
        <v>21.4589</v>
      </c>
      <c r="G55" s="303" t="n">
        <v>3.2325</v>
      </c>
      <c r="H55" s="303" t="n">
        <v>16.5463</v>
      </c>
    </row>
    <row r="56" customFormat="false" ht="12.85" hidden="false" customHeight="false" outlineLevel="0" collapsed="false">
      <c r="A56" s="295" t="s">
        <v>193</v>
      </c>
      <c r="B56" s="295" t="s">
        <v>194</v>
      </c>
      <c r="C56" s="296" t="n">
        <v>53.2343</v>
      </c>
      <c r="D56" s="304" t="n">
        <v>151.5435</v>
      </c>
      <c r="E56" s="298" t="n">
        <v>4.1906</v>
      </c>
      <c r="F56" s="298" t="n">
        <v>25.6356</v>
      </c>
      <c r="G56" s="298" t="n">
        <v>7.3856</v>
      </c>
      <c r="H56" s="298" t="n">
        <v>16.0035</v>
      </c>
    </row>
    <row r="57" customFormat="false" ht="12.85" hidden="false" customHeight="false" outlineLevel="0" collapsed="false">
      <c r="A57" s="300" t="s">
        <v>195</v>
      </c>
      <c r="B57" s="300" t="s">
        <v>196</v>
      </c>
      <c r="C57" s="301" t="n">
        <v>46.3807</v>
      </c>
      <c r="D57" s="305" t="n">
        <v>150.1455</v>
      </c>
      <c r="E57" s="303" t="n">
        <v>0.8355</v>
      </c>
      <c r="F57" s="303" t="n">
        <v>25.916</v>
      </c>
      <c r="G57" s="303" t="n">
        <v>6.5688</v>
      </c>
      <c r="H57" s="303" t="n">
        <v>15.4518</v>
      </c>
    </row>
    <row r="58" customFormat="false" ht="12.85" hidden="false" customHeight="false" outlineLevel="0" collapsed="false">
      <c r="A58" s="295" t="s">
        <v>197</v>
      </c>
      <c r="B58" s="295" t="s">
        <v>198</v>
      </c>
      <c r="C58" s="296" t="n">
        <v>119.7792</v>
      </c>
      <c r="D58" s="304" t="n">
        <v>159.8636</v>
      </c>
      <c r="E58" s="298" t="n">
        <v>9.1453</v>
      </c>
      <c r="F58" s="298" t="n">
        <v>21.6216</v>
      </c>
      <c r="G58" s="298" t="n">
        <v>5.0431</v>
      </c>
      <c r="H58" s="298" t="n">
        <v>15.8162</v>
      </c>
    </row>
    <row r="59" customFormat="false" ht="12.85" hidden="false" customHeight="false" outlineLevel="0" collapsed="false">
      <c r="A59" s="300" t="s">
        <v>199</v>
      </c>
      <c r="B59" s="300" t="s">
        <v>200</v>
      </c>
      <c r="C59" s="301" t="n">
        <v>130.1726</v>
      </c>
      <c r="D59" s="305" t="n">
        <v>148.2112</v>
      </c>
      <c r="E59" s="303" t="n">
        <v>0.2106</v>
      </c>
      <c r="F59" s="303" t="n">
        <v>25.3618</v>
      </c>
      <c r="G59" s="303" t="n">
        <v>7.1098</v>
      </c>
      <c r="H59" s="303" t="n">
        <v>16.2529</v>
      </c>
    </row>
    <row r="60" customFormat="false" ht="12.85" hidden="false" customHeight="false" outlineLevel="0" collapsed="false">
      <c r="A60" s="295" t="s">
        <v>201</v>
      </c>
      <c r="B60" s="295" t="s">
        <v>202</v>
      </c>
      <c r="C60" s="296" t="n">
        <v>58.5193</v>
      </c>
      <c r="D60" s="304" t="n">
        <v>153.4983</v>
      </c>
      <c r="E60" s="298" t="n">
        <v>0.0242</v>
      </c>
      <c r="F60" s="298" t="n">
        <v>19.9297</v>
      </c>
      <c r="G60" s="298" t="n">
        <v>3.5894</v>
      </c>
      <c r="H60" s="298" t="n">
        <v>14.0907</v>
      </c>
    </row>
    <row r="61" customFormat="false" ht="12.85" hidden="false" customHeight="false" outlineLevel="0" collapsed="false">
      <c r="A61" s="300" t="s">
        <v>203</v>
      </c>
      <c r="B61" s="300" t="s">
        <v>204</v>
      </c>
      <c r="C61" s="301" t="n">
        <v>1854.9313</v>
      </c>
      <c r="D61" s="305" t="n">
        <v>143.0043</v>
      </c>
      <c r="E61" s="303" t="n">
        <v>0.5377</v>
      </c>
      <c r="F61" s="303" t="n">
        <v>31.4781</v>
      </c>
      <c r="G61" s="303" t="n">
        <v>3.8625</v>
      </c>
      <c r="H61" s="303" t="n">
        <v>25.2371</v>
      </c>
    </row>
    <row r="62" customFormat="false" ht="12.85" hidden="false" customHeight="false" outlineLevel="0" collapsed="false">
      <c r="A62" s="295" t="s">
        <v>205</v>
      </c>
      <c r="B62" s="295" t="s">
        <v>206</v>
      </c>
      <c r="C62" s="296" t="n">
        <v>1397.2198</v>
      </c>
      <c r="D62" s="304" t="n">
        <v>143.4543</v>
      </c>
      <c r="E62" s="298" t="n">
        <v>0.3281</v>
      </c>
      <c r="F62" s="298" t="n">
        <v>30.4609</v>
      </c>
      <c r="G62" s="298" t="n">
        <v>4.183</v>
      </c>
      <c r="H62" s="298" t="n">
        <v>23.4726</v>
      </c>
    </row>
    <row r="63" customFormat="false" ht="12.85" hidden="false" customHeight="false" outlineLevel="0" collapsed="false">
      <c r="A63" s="300" t="s">
        <v>207</v>
      </c>
      <c r="B63" s="300" t="s">
        <v>208</v>
      </c>
      <c r="C63" s="301" t="n">
        <v>63.019</v>
      </c>
      <c r="D63" s="305" t="n">
        <v>144.9932</v>
      </c>
      <c r="E63" s="303" t="n">
        <v>0.0212</v>
      </c>
      <c r="F63" s="303" t="n">
        <v>27.8598</v>
      </c>
      <c r="G63" s="303" t="n">
        <v>0.8387</v>
      </c>
      <c r="H63" s="303" t="n">
        <v>25.2989</v>
      </c>
    </row>
    <row r="64" customFormat="false" ht="12.85" hidden="false" customHeight="false" outlineLevel="0" collapsed="false">
      <c r="A64" s="295" t="s">
        <v>209</v>
      </c>
      <c r="B64" s="295" t="s">
        <v>210</v>
      </c>
      <c r="C64" s="296" t="n">
        <v>3987.0361</v>
      </c>
      <c r="D64" s="304" t="n">
        <v>143.4953</v>
      </c>
      <c r="E64" s="298" t="n">
        <v>0.5892</v>
      </c>
      <c r="F64" s="298" t="n">
        <v>31.034</v>
      </c>
      <c r="G64" s="298" t="n">
        <v>5.0818</v>
      </c>
      <c r="H64" s="298" t="n">
        <v>24.2134</v>
      </c>
    </row>
    <row r="65" customFormat="false" ht="12.85" hidden="false" customHeight="false" outlineLevel="0" collapsed="false">
      <c r="A65" s="300" t="s">
        <v>211</v>
      </c>
      <c r="B65" s="300" t="s">
        <v>212</v>
      </c>
      <c r="C65" s="301" t="n">
        <v>1707.7032</v>
      </c>
      <c r="D65" s="305" t="n">
        <v>141.3376</v>
      </c>
      <c r="E65" s="303" t="n">
        <v>0.1157</v>
      </c>
      <c r="F65" s="303" t="n">
        <v>32.3576</v>
      </c>
      <c r="G65" s="303" t="n">
        <v>6.5019</v>
      </c>
      <c r="H65" s="303" t="n">
        <v>24.4923</v>
      </c>
    </row>
    <row r="66" customFormat="false" ht="12.85" hidden="false" customHeight="false" outlineLevel="0" collapsed="false">
      <c r="A66" s="295" t="s">
        <v>213</v>
      </c>
      <c r="B66" s="295" t="s">
        <v>729</v>
      </c>
      <c r="C66" s="296" t="n">
        <v>587.6405</v>
      </c>
      <c r="D66" s="304" t="n">
        <v>142.8359</v>
      </c>
      <c r="E66" s="298" t="n">
        <v>0.5322</v>
      </c>
      <c r="F66" s="298" t="n">
        <v>31.0681</v>
      </c>
      <c r="G66" s="298" t="n">
        <v>4.7901</v>
      </c>
      <c r="H66" s="298" t="n">
        <v>25.0979</v>
      </c>
    </row>
    <row r="67" customFormat="false" ht="12.85" hidden="false" customHeight="false" outlineLevel="0" collapsed="false">
      <c r="A67" s="300" t="s">
        <v>215</v>
      </c>
      <c r="B67" s="300" t="s">
        <v>216</v>
      </c>
      <c r="C67" s="301" t="n">
        <v>160.734</v>
      </c>
      <c r="D67" s="305" t="n">
        <v>139.2554</v>
      </c>
      <c r="E67" s="303" t="n">
        <v>0.2468</v>
      </c>
      <c r="F67" s="303" t="n">
        <v>33.7901</v>
      </c>
      <c r="G67" s="303" t="n">
        <v>5.4275</v>
      </c>
      <c r="H67" s="303" t="n">
        <v>26.1568</v>
      </c>
    </row>
    <row r="68" customFormat="false" ht="12.85" hidden="false" customHeight="false" outlineLevel="0" collapsed="false">
      <c r="A68" s="295" t="s">
        <v>217</v>
      </c>
      <c r="B68" s="295" t="s">
        <v>218</v>
      </c>
      <c r="C68" s="296" t="n">
        <v>44.3126</v>
      </c>
      <c r="D68" s="304" t="n">
        <v>144.6438</v>
      </c>
      <c r="E68" s="298" t="n">
        <v>0.1862</v>
      </c>
      <c r="F68" s="298" t="n">
        <v>28.6612</v>
      </c>
      <c r="G68" s="298" t="n">
        <v>2.347</v>
      </c>
      <c r="H68" s="298" t="n">
        <v>25.3395</v>
      </c>
    </row>
    <row r="69" customFormat="false" ht="12.85" hidden="false" customHeight="false" outlineLevel="0" collapsed="false">
      <c r="A69" s="300" t="s">
        <v>219</v>
      </c>
      <c r="B69" s="300" t="s">
        <v>220</v>
      </c>
      <c r="C69" s="301" t="n">
        <v>24.672</v>
      </c>
      <c r="D69" s="305" t="n">
        <v>154.2526</v>
      </c>
      <c r="E69" s="303" t="n">
        <v>0</v>
      </c>
      <c r="F69" s="303" t="n">
        <v>19.7006</v>
      </c>
      <c r="G69" s="303" t="n">
        <v>2.2898</v>
      </c>
      <c r="H69" s="303" t="n">
        <v>6.8099</v>
      </c>
    </row>
    <row r="70" customFormat="false" ht="12.85" hidden="false" customHeight="false" outlineLevel="0" collapsed="false">
      <c r="A70" s="295" t="s">
        <v>221</v>
      </c>
      <c r="B70" s="295" t="s">
        <v>222</v>
      </c>
      <c r="C70" s="296" t="n">
        <v>493.2053</v>
      </c>
      <c r="D70" s="304" t="n">
        <v>144.0295</v>
      </c>
      <c r="E70" s="298" t="n">
        <v>0.1066</v>
      </c>
      <c r="F70" s="298" t="n">
        <v>29.4989</v>
      </c>
      <c r="G70" s="298" t="n">
        <v>3.537</v>
      </c>
      <c r="H70" s="298" t="n">
        <v>24.2117</v>
      </c>
    </row>
    <row r="71" customFormat="false" ht="12.85" hidden="false" customHeight="false" outlineLevel="0" collapsed="false">
      <c r="A71" s="300" t="s">
        <v>225</v>
      </c>
      <c r="B71" s="300" t="s">
        <v>730</v>
      </c>
      <c r="C71" s="301" t="n">
        <v>26.8535</v>
      </c>
      <c r="D71" s="305" t="n">
        <v>145.4152</v>
      </c>
      <c r="E71" s="303" t="n">
        <v>0.6548</v>
      </c>
      <c r="F71" s="303" t="n">
        <v>29.2636</v>
      </c>
      <c r="G71" s="303" t="n">
        <v>1.4973</v>
      </c>
      <c r="H71" s="303" t="n">
        <v>27.0936</v>
      </c>
    </row>
    <row r="72" customFormat="false" ht="12.85" hidden="false" customHeight="false" outlineLevel="0" collapsed="false">
      <c r="A72" s="295" t="s">
        <v>227</v>
      </c>
      <c r="B72" s="295" t="s">
        <v>731</v>
      </c>
      <c r="C72" s="296" t="n">
        <v>66.1396</v>
      </c>
      <c r="D72" s="304" t="n">
        <v>140.7557</v>
      </c>
      <c r="E72" s="298" t="n">
        <v>0.1953</v>
      </c>
      <c r="F72" s="298" t="n">
        <v>32.6592</v>
      </c>
      <c r="G72" s="298" t="n">
        <v>6.4631</v>
      </c>
      <c r="H72" s="298" t="n">
        <v>23.6409</v>
      </c>
    </row>
    <row r="73" customFormat="false" ht="12.85" hidden="false" customHeight="false" outlineLevel="0" collapsed="false">
      <c r="A73" s="300" t="s">
        <v>229</v>
      </c>
      <c r="B73" s="300" t="s">
        <v>732</v>
      </c>
      <c r="C73" s="301" t="n">
        <v>180.3041</v>
      </c>
      <c r="D73" s="305" t="n">
        <v>153.6122</v>
      </c>
      <c r="E73" s="303" t="n">
        <v>2.0165</v>
      </c>
      <c r="F73" s="303" t="n">
        <v>21.5119</v>
      </c>
      <c r="G73" s="303" t="n">
        <v>2.9979</v>
      </c>
      <c r="H73" s="303" t="n">
        <v>13.9241</v>
      </c>
    </row>
    <row r="74" customFormat="false" ht="12.85" hidden="false" customHeight="false" outlineLevel="0" collapsed="false">
      <c r="A74" s="295" t="s">
        <v>231</v>
      </c>
      <c r="B74" s="295" t="s">
        <v>733</v>
      </c>
      <c r="C74" s="296" t="n">
        <v>837.0969</v>
      </c>
      <c r="D74" s="304" t="n">
        <v>150.6318</v>
      </c>
      <c r="E74" s="298" t="n">
        <v>0.3055</v>
      </c>
      <c r="F74" s="298" t="n">
        <v>22.9967</v>
      </c>
      <c r="G74" s="298" t="n">
        <v>5.4196</v>
      </c>
      <c r="H74" s="298" t="n">
        <v>15.0012</v>
      </c>
    </row>
    <row r="75" customFormat="false" ht="12.85" hidden="false" customHeight="false" outlineLevel="0" collapsed="false">
      <c r="A75" s="300" t="s">
        <v>233</v>
      </c>
      <c r="B75" s="300" t="s">
        <v>734</v>
      </c>
      <c r="C75" s="301" t="n">
        <v>579.0827</v>
      </c>
      <c r="D75" s="305" t="n">
        <v>146.1225</v>
      </c>
      <c r="E75" s="303" t="n">
        <v>0.2011</v>
      </c>
      <c r="F75" s="303" t="n">
        <v>27.6932</v>
      </c>
      <c r="G75" s="303" t="n">
        <v>6.5379</v>
      </c>
      <c r="H75" s="303" t="n">
        <v>15.3492</v>
      </c>
    </row>
    <row r="76" customFormat="false" ht="12.85" hidden="false" customHeight="false" outlineLevel="0" collapsed="false">
      <c r="A76" s="295" t="s">
        <v>235</v>
      </c>
      <c r="B76" s="295" t="s">
        <v>236</v>
      </c>
      <c r="C76" s="296" t="n">
        <v>19.9166</v>
      </c>
      <c r="D76" s="304" t="n">
        <v>149.7913</v>
      </c>
      <c r="E76" s="298" t="n">
        <v>0</v>
      </c>
      <c r="F76" s="298" t="n">
        <v>23.498</v>
      </c>
      <c r="G76" s="298" t="n">
        <v>7.4979</v>
      </c>
      <c r="H76" s="298" t="n">
        <v>16.0001</v>
      </c>
    </row>
    <row r="77" customFormat="false" ht="12.85" hidden="false" customHeight="false" outlineLevel="0" collapsed="false">
      <c r="A77" s="300" t="s">
        <v>237</v>
      </c>
      <c r="B77" s="300" t="s">
        <v>238</v>
      </c>
      <c r="C77" s="301" t="n">
        <v>524.0533</v>
      </c>
      <c r="D77" s="305" t="n">
        <v>146.1307</v>
      </c>
      <c r="E77" s="303" t="n">
        <v>0.8916</v>
      </c>
      <c r="F77" s="303" t="n">
        <v>27.886</v>
      </c>
      <c r="G77" s="303" t="n">
        <v>6.0908</v>
      </c>
      <c r="H77" s="303" t="n">
        <v>10.6815</v>
      </c>
    </row>
    <row r="78" customFormat="false" ht="12.85" hidden="false" customHeight="false" outlineLevel="0" collapsed="false">
      <c r="A78" s="295" t="s">
        <v>239</v>
      </c>
      <c r="B78" s="295" t="s">
        <v>240</v>
      </c>
      <c r="C78" s="296" t="n">
        <v>638.1616</v>
      </c>
      <c r="D78" s="304" t="n">
        <v>149.5851</v>
      </c>
      <c r="E78" s="298" t="n">
        <v>0.0354</v>
      </c>
      <c r="F78" s="298" t="n">
        <v>23.739</v>
      </c>
      <c r="G78" s="298" t="n">
        <v>6.3458</v>
      </c>
      <c r="H78" s="298" t="n">
        <v>15.179</v>
      </c>
    </row>
    <row r="79" customFormat="false" ht="12.85" hidden="false" customHeight="false" outlineLevel="0" collapsed="false">
      <c r="A79" s="300" t="s">
        <v>241</v>
      </c>
      <c r="B79" s="300" t="s">
        <v>242</v>
      </c>
      <c r="C79" s="301" t="n">
        <v>165.7263</v>
      </c>
      <c r="D79" s="305" t="n">
        <v>151.1409</v>
      </c>
      <c r="E79" s="303" t="n">
        <v>0.2142</v>
      </c>
      <c r="F79" s="303" t="n">
        <v>22.5713</v>
      </c>
      <c r="G79" s="303" t="n">
        <v>6.2082</v>
      </c>
      <c r="H79" s="303" t="n">
        <v>13.0222</v>
      </c>
    </row>
    <row r="80" customFormat="false" ht="12.85" hidden="false" customHeight="false" outlineLevel="0" collapsed="false">
      <c r="A80" s="295" t="s">
        <v>243</v>
      </c>
      <c r="B80" s="295" t="s">
        <v>244</v>
      </c>
      <c r="C80" s="296" t="n">
        <v>339.1327</v>
      </c>
      <c r="D80" s="304" t="n">
        <v>147.5452</v>
      </c>
      <c r="E80" s="298" t="n">
        <v>0.0232</v>
      </c>
      <c r="F80" s="298" t="n">
        <v>25.5764</v>
      </c>
      <c r="G80" s="298" t="n">
        <v>7.1201</v>
      </c>
      <c r="H80" s="298" t="n">
        <v>16.3825</v>
      </c>
    </row>
    <row r="81" customFormat="false" ht="12.85" hidden="false" customHeight="false" outlineLevel="0" collapsed="false">
      <c r="A81" s="300" t="s">
        <v>245</v>
      </c>
      <c r="B81" s="300" t="s">
        <v>246</v>
      </c>
      <c r="C81" s="301" t="n">
        <v>914.0597</v>
      </c>
      <c r="D81" s="305" t="n">
        <v>147.7386</v>
      </c>
      <c r="E81" s="303" t="n">
        <v>0.2484</v>
      </c>
      <c r="F81" s="303" t="n">
        <v>24.1024</v>
      </c>
      <c r="G81" s="303" t="n">
        <v>7.0834</v>
      </c>
      <c r="H81" s="303" t="n">
        <v>11.2145</v>
      </c>
    </row>
    <row r="82" customFormat="false" ht="12.85" hidden="false" customHeight="false" outlineLevel="0" collapsed="false">
      <c r="A82" s="295" t="s">
        <v>247</v>
      </c>
      <c r="B82" s="295" t="s">
        <v>248</v>
      </c>
      <c r="C82" s="296" t="n">
        <v>235.4885</v>
      </c>
      <c r="D82" s="304" t="n">
        <v>151.2812</v>
      </c>
      <c r="E82" s="298" t="n">
        <v>0.4504</v>
      </c>
      <c r="F82" s="298" t="n">
        <v>21.2898</v>
      </c>
      <c r="G82" s="298" t="n">
        <v>4.6716</v>
      </c>
      <c r="H82" s="298" t="n">
        <v>12.4822</v>
      </c>
    </row>
    <row r="83" customFormat="false" ht="12.85" hidden="false" customHeight="false" outlineLevel="0" collapsed="false">
      <c r="A83" s="300" t="s">
        <v>249</v>
      </c>
      <c r="B83" s="300" t="s">
        <v>250</v>
      </c>
      <c r="C83" s="301" t="n">
        <v>194.1461</v>
      </c>
      <c r="D83" s="305" t="n">
        <v>146.1872</v>
      </c>
      <c r="E83" s="303" t="n">
        <v>0.1499</v>
      </c>
      <c r="F83" s="303" t="n">
        <v>24.1711</v>
      </c>
      <c r="G83" s="303" t="n">
        <v>5.7952</v>
      </c>
      <c r="H83" s="303" t="n">
        <v>15.8911</v>
      </c>
    </row>
    <row r="84" customFormat="false" ht="12.85" hidden="false" customHeight="false" outlineLevel="0" collapsed="false">
      <c r="A84" s="295" t="s">
        <v>251</v>
      </c>
      <c r="B84" s="295" t="s">
        <v>735</v>
      </c>
      <c r="C84" s="296" t="n">
        <v>213.4058</v>
      </c>
      <c r="D84" s="304" t="n">
        <v>150.799</v>
      </c>
      <c r="E84" s="298" t="n">
        <v>0.3848</v>
      </c>
      <c r="F84" s="298" t="n">
        <v>22.5692</v>
      </c>
      <c r="G84" s="298" t="n">
        <v>5.5344</v>
      </c>
      <c r="H84" s="298" t="n">
        <v>15.675</v>
      </c>
    </row>
    <row r="85" customFormat="false" ht="12.85" hidden="false" customHeight="false" outlineLevel="0" collapsed="false">
      <c r="A85" s="300" t="s">
        <v>253</v>
      </c>
      <c r="B85" s="300" t="s">
        <v>254</v>
      </c>
      <c r="C85" s="301" t="n">
        <v>380.9101</v>
      </c>
      <c r="D85" s="305" t="n">
        <v>149.4914</v>
      </c>
      <c r="E85" s="303" t="n">
        <v>0.3357</v>
      </c>
      <c r="F85" s="303" t="n">
        <v>23.7013</v>
      </c>
      <c r="G85" s="303" t="n">
        <v>5.5629</v>
      </c>
      <c r="H85" s="303" t="n">
        <v>14.8765</v>
      </c>
    </row>
    <row r="86" customFormat="false" ht="12.85" hidden="false" customHeight="false" outlineLevel="0" collapsed="false">
      <c r="A86" s="295" t="s">
        <v>255</v>
      </c>
      <c r="B86" s="295" t="s">
        <v>256</v>
      </c>
      <c r="C86" s="296" t="n">
        <v>215.8764</v>
      </c>
      <c r="D86" s="304" t="n">
        <v>149.2322</v>
      </c>
      <c r="E86" s="298" t="n">
        <v>0.022</v>
      </c>
      <c r="F86" s="298" t="n">
        <v>24.3838</v>
      </c>
      <c r="G86" s="298" t="n">
        <v>4.5098</v>
      </c>
      <c r="H86" s="298" t="n">
        <v>17.2327</v>
      </c>
    </row>
    <row r="87" customFormat="false" ht="12.85" hidden="false" customHeight="false" outlineLevel="0" collapsed="false">
      <c r="A87" s="300" t="s">
        <v>257</v>
      </c>
      <c r="B87" s="300" t="s">
        <v>258</v>
      </c>
      <c r="C87" s="301" t="n">
        <v>325.4655</v>
      </c>
      <c r="D87" s="305" t="n">
        <v>152.2326</v>
      </c>
      <c r="E87" s="303" t="n">
        <v>0</v>
      </c>
      <c r="F87" s="303" t="n">
        <v>21.8907</v>
      </c>
      <c r="G87" s="303" t="n">
        <v>3.7595</v>
      </c>
      <c r="H87" s="303" t="n">
        <v>15.9507</v>
      </c>
    </row>
    <row r="88" customFormat="false" ht="12.85" hidden="false" customHeight="false" outlineLevel="0" collapsed="false">
      <c r="A88" s="295" t="s">
        <v>259</v>
      </c>
      <c r="B88" s="295" t="s">
        <v>260</v>
      </c>
      <c r="C88" s="296" t="n">
        <v>134.8342</v>
      </c>
      <c r="D88" s="304" t="n">
        <v>149.3943</v>
      </c>
      <c r="E88" s="298" t="n">
        <v>0</v>
      </c>
      <c r="F88" s="298" t="n">
        <v>22.9754</v>
      </c>
      <c r="G88" s="298" t="n">
        <v>3.177</v>
      </c>
      <c r="H88" s="298" t="n">
        <v>16.9954</v>
      </c>
    </row>
    <row r="89" customFormat="false" ht="12.85" hidden="false" customHeight="false" outlineLevel="0" collapsed="false">
      <c r="A89" s="300" t="s">
        <v>261</v>
      </c>
      <c r="B89" s="300" t="s">
        <v>262</v>
      </c>
      <c r="C89" s="301" t="n">
        <v>241.2588</v>
      </c>
      <c r="D89" s="305" t="n">
        <v>146.3189</v>
      </c>
      <c r="E89" s="303" t="n">
        <v>0.4234</v>
      </c>
      <c r="F89" s="303" t="n">
        <v>27.6981</v>
      </c>
      <c r="G89" s="303" t="n">
        <v>6.0834</v>
      </c>
      <c r="H89" s="303" t="n">
        <v>18.4337</v>
      </c>
    </row>
    <row r="90" customFormat="false" ht="12.85" hidden="false" customHeight="false" outlineLevel="0" collapsed="false">
      <c r="A90" s="295" t="s">
        <v>263</v>
      </c>
      <c r="B90" s="295" t="s">
        <v>736</v>
      </c>
      <c r="C90" s="296" t="n">
        <v>202.2249</v>
      </c>
      <c r="D90" s="304" t="n">
        <v>149.5938</v>
      </c>
      <c r="E90" s="298" t="n">
        <v>0.1092</v>
      </c>
      <c r="F90" s="298" t="n">
        <v>24.2625</v>
      </c>
      <c r="G90" s="298" t="n">
        <v>6.3275</v>
      </c>
      <c r="H90" s="298" t="n">
        <v>16.4498</v>
      </c>
    </row>
    <row r="91" customFormat="false" ht="12.85" hidden="false" customHeight="false" outlineLevel="0" collapsed="false">
      <c r="A91" s="300" t="s">
        <v>265</v>
      </c>
      <c r="B91" s="300" t="s">
        <v>266</v>
      </c>
      <c r="C91" s="301" t="n">
        <v>27.692</v>
      </c>
      <c r="D91" s="305" t="n">
        <v>137.9447</v>
      </c>
      <c r="E91" s="303" t="n">
        <v>0.5627</v>
      </c>
      <c r="F91" s="303" t="n">
        <v>34.9546</v>
      </c>
      <c r="G91" s="303" t="n">
        <v>11.2016</v>
      </c>
      <c r="H91" s="303" t="n">
        <v>13.2471</v>
      </c>
    </row>
    <row r="92" customFormat="false" ht="12.85" hidden="false" customHeight="false" outlineLevel="0" collapsed="false">
      <c r="A92" s="295" t="s">
        <v>267</v>
      </c>
      <c r="B92" s="295" t="s">
        <v>268</v>
      </c>
      <c r="C92" s="296" t="n">
        <v>182.6603</v>
      </c>
      <c r="D92" s="304" t="n">
        <v>148.831</v>
      </c>
      <c r="E92" s="298" t="n">
        <v>0.0164</v>
      </c>
      <c r="F92" s="298" t="n">
        <v>24.0059</v>
      </c>
      <c r="G92" s="298" t="n">
        <v>4.7657</v>
      </c>
      <c r="H92" s="298" t="n">
        <v>15.3097</v>
      </c>
    </row>
    <row r="93" customFormat="false" ht="12.85" hidden="false" customHeight="false" outlineLevel="0" collapsed="false">
      <c r="A93" s="300" t="s">
        <v>269</v>
      </c>
      <c r="B93" s="300" t="s">
        <v>270</v>
      </c>
      <c r="C93" s="301" t="n">
        <v>38.492</v>
      </c>
      <c r="D93" s="305" t="n">
        <v>145.5751</v>
      </c>
      <c r="E93" s="303" t="n">
        <v>0</v>
      </c>
      <c r="F93" s="303" t="n">
        <v>25.7715</v>
      </c>
      <c r="G93" s="303" t="n">
        <v>8.1922</v>
      </c>
      <c r="H93" s="303" t="n">
        <v>15.7002</v>
      </c>
    </row>
    <row r="94" customFormat="false" ht="12.85" hidden="false" customHeight="false" outlineLevel="0" collapsed="false">
      <c r="A94" s="295" t="s">
        <v>271</v>
      </c>
      <c r="B94" s="295" t="s">
        <v>272</v>
      </c>
      <c r="C94" s="296" t="n">
        <v>806.7888</v>
      </c>
      <c r="D94" s="304" t="n">
        <v>150.955</v>
      </c>
      <c r="E94" s="298" t="n">
        <v>0.0019</v>
      </c>
      <c r="F94" s="298" t="n">
        <v>24.1705</v>
      </c>
      <c r="G94" s="298" t="n">
        <v>3.9391</v>
      </c>
      <c r="H94" s="298" t="n">
        <v>15.4718</v>
      </c>
    </row>
    <row r="95" customFormat="false" ht="12.85" hidden="false" customHeight="false" outlineLevel="0" collapsed="false">
      <c r="A95" s="300" t="s">
        <v>273</v>
      </c>
      <c r="B95" s="300" t="s">
        <v>274</v>
      </c>
      <c r="C95" s="301" t="n">
        <v>98.2927</v>
      </c>
      <c r="D95" s="305" t="n">
        <v>149.1137</v>
      </c>
      <c r="E95" s="303" t="n">
        <v>0</v>
      </c>
      <c r="F95" s="303" t="n">
        <v>29.3816</v>
      </c>
      <c r="G95" s="303" t="n">
        <v>8.7426</v>
      </c>
      <c r="H95" s="303" t="n">
        <v>16.7016</v>
      </c>
    </row>
    <row r="96" customFormat="false" ht="12.85" hidden="false" customHeight="false" outlineLevel="0" collapsed="false">
      <c r="A96" s="295" t="s">
        <v>275</v>
      </c>
      <c r="B96" s="295" t="s">
        <v>737</v>
      </c>
      <c r="C96" s="296" t="n">
        <v>37.5314</v>
      </c>
      <c r="D96" s="304" t="n">
        <v>157.6342</v>
      </c>
      <c r="E96" s="298" t="n">
        <v>0.3908</v>
      </c>
      <c r="F96" s="298" t="n">
        <v>16.7692</v>
      </c>
      <c r="G96" s="298" t="n">
        <v>0</v>
      </c>
      <c r="H96" s="298" t="n">
        <v>15.6059</v>
      </c>
    </row>
    <row r="97" customFormat="false" ht="12.85" hidden="false" customHeight="false" outlineLevel="0" collapsed="false">
      <c r="A97" s="300" t="s">
        <v>277</v>
      </c>
      <c r="B97" s="300" t="s">
        <v>278</v>
      </c>
      <c r="C97" s="301" t="n">
        <v>201.4958</v>
      </c>
      <c r="D97" s="305" t="n">
        <v>155.7077</v>
      </c>
      <c r="E97" s="303" t="n">
        <v>0</v>
      </c>
      <c r="F97" s="303" t="n">
        <v>19.1787</v>
      </c>
      <c r="G97" s="303" t="n">
        <v>0.7599</v>
      </c>
      <c r="H97" s="303" t="n">
        <v>16.473</v>
      </c>
    </row>
    <row r="98" customFormat="false" ht="12.85" hidden="false" customHeight="false" outlineLevel="0" collapsed="false">
      <c r="A98" s="295" t="s">
        <v>279</v>
      </c>
      <c r="B98" s="295" t="s">
        <v>280</v>
      </c>
      <c r="C98" s="296" t="n">
        <v>15.5233</v>
      </c>
      <c r="D98" s="304" t="n">
        <v>146.998</v>
      </c>
      <c r="E98" s="298" t="n">
        <v>0.0376</v>
      </c>
      <c r="F98" s="298" t="n">
        <v>27.5129</v>
      </c>
      <c r="G98" s="298" t="n">
        <v>6.5278</v>
      </c>
      <c r="H98" s="298" t="n">
        <v>19.8796</v>
      </c>
    </row>
    <row r="99" customFormat="false" ht="12.85" hidden="false" customHeight="false" outlineLevel="0" collapsed="false">
      <c r="A99" s="300" t="s">
        <v>281</v>
      </c>
      <c r="B99" s="300" t="s">
        <v>282</v>
      </c>
      <c r="C99" s="301" t="n">
        <v>46.3587</v>
      </c>
      <c r="D99" s="305" t="n">
        <v>153.1939</v>
      </c>
      <c r="E99" s="303" t="n">
        <v>0.009</v>
      </c>
      <c r="F99" s="303" t="n">
        <v>20.2075</v>
      </c>
      <c r="G99" s="303" t="n">
        <v>2.8186</v>
      </c>
      <c r="H99" s="303" t="n">
        <v>15.2331</v>
      </c>
    </row>
    <row r="100" customFormat="false" ht="12.85" hidden="false" customHeight="false" outlineLevel="0" collapsed="false">
      <c r="A100" s="295" t="s">
        <v>283</v>
      </c>
      <c r="B100" s="295" t="s">
        <v>284</v>
      </c>
      <c r="C100" s="296" t="n">
        <v>12438.6284</v>
      </c>
      <c r="D100" s="304" t="n">
        <v>148.9721</v>
      </c>
      <c r="E100" s="298" t="n">
        <v>0.4626</v>
      </c>
      <c r="F100" s="298" t="n">
        <v>24.9426</v>
      </c>
      <c r="G100" s="298" t="n">
        <v>6.5119</v>
      </c>
      <c r="H100" s="298" t="n">
        <v>15.2036</v>
      </c>
    </row>
    <row r="101" customFormat="false" ht="12.85" hidden="false" customHeight="false" outlineLevel="0" collapsed="false">
      <c r="A101" s="300" t="s">
        <v>285</v>
      </c>
      <c r="B101" s="300" t="s">
        <v>286</v>
      </c>
      <c r="C101" s="301" t="n">
        <v>270.9964</v>
      </c>
      <c r="D101" s="305" t="n">
        <v>149.7004</v>
      </c>
      <c r="E101" s="303" t="n">
        <v>0.9928</v>
      </c>
      <c r="F101" s="303" t="n">
        <v>23.4602</v>
      </c>
      <c r="G101" s="303" t="n">
        <v>5.4542</v>
      </c>
      <c r="H101" s="303" t="n">
        <v>14.5955</v>
      </c>
    </row>
    <row r="102" customFormat="false" ht="12.85" hidden="false" customHeight="false" outlineLevel="0" collapsed="false">
      <c r="A102" s="295" t="s">
        <v>287</v>
      </c>
      <c r="B102" s="295" t="s">
        <v>288</v>
      </c>
      <c r="C102" s="296" t="n">
        <v>296.746</v>
      </c>
      <c r="D102" s="304" t="n">
        <v>150.6908</v>
      </c>
      <c r="E102" s="298" t="n">
        <v>0.1627</v>
      </c>
      <c r="F102" s="298" t="n">
        <v>22.73</v>
      </c>
      <c r="G102" s="298" t="n">
        <v>5.7097</v>
      </c>
      <c r="H102" s="298" t="n">
        <v>15.3657</v>
      </c>
    </row>
    <row r="103" customFormat="false" ht="12.85" hidden="false" customHeight="false" outlineLevel="0" collapsed="false">
      <c r="A103" s="300" t="s">
        <v>289</v>
      </c>
      <c r="B103" s="300" t="s">
        <v>290</v>
      </c>
      <c r="C103" s="301" t="n">
        <v>47.7355</v>
      </c>
      <c r="D103" s="305" t="n">
        <v>153.2997</v>
      </c>
      <c r="E103" s="303" t="n">
        <v>3.1397</v>
      </c>
      <c r="F103" s="303" t="n">
        <v>21.1848</v>
      </c>
      <c r="G103" s="303" t="n">
        <v>4.0859</v>
      </c>
      <c r="H103" s="303" t="n">
        <v>16.3261</v>
      </c>
    </row>
    <row r="104" customFormat="false" ht="12.85" hidden="false" customHeight="false" outlineLevel="0" collapsed="false">
      <c r="A104" s="295" t="s">
        <v>291</v>
      </c>
      <c r="B104" s="295" t="s">
        <v>738</v>
      </c>
      <c r="C104" s="296" t="n">
        <v>99.8464</v>
      </c>
      <c r="D104" s="304" t="n">
        <v>148.816</v>
      </c>
      <c r="E104" s="298" t="n">
        <v>0.3797</v>
      </c>
      <c r="F104" s="298" t="n">
        <v>24.5431</v>
      </c>
      <c r="G104" s="298" t="n">
        <v>7.5023</v>
      </c>
      <c r="H104" s="298" t="n">
        <v>10.5844</v>
      </c>
    </row>
    <row r="105" customFormat="false" ht="12.85" hidden="false" customHeight="false" outlineLevel="0" collapsed="false">
      <c r="A105" s="300" t="s">
        <v>293</v>
      </c>
      <c r="B105" s="300" t="s">
        <v>294</v>
      </c>
      <c r="C105" s="301" t="n">
        <v>58.8479</v>
      </c>
      <c r="D105" s="305" t="n">
        <v>148.1341</v>
      </c>
      <c r="E105" s="303" t="n">
        <v>0.109</v>
      </c>
      <c r="F105" s="303" t="n">
        <v>24.8012</v>
      </c>
      <c r="G105" s="303" t="n">
        <v>8.0433</v>
      </c>
      <c r="H105" s="303" t="n">
        <v>15.773</v>
      </c>
    </row>
    <row r="106" customFormat="false" ht="12.85" hidden="false" customHeight="false" outlineLevel="0" collapsed="false">
      <c r="A106" s="295" t="s">
        <v>295</v>
      </c>
      <c r="B106" s="295" t="s">
        <v>296</v>
      </c>
      <c r="C106" s="296" t="n">
        <v>76.3149</v>
      </c>
      <c r="D106" s="304" t="n">
        <v>149.2701</v>
      </c>
      <c r="E106" s="298" t="n">
        <v>0.0142</v>
      </c>
      <c r="F106" s="298" t="n">
        <v>24.2564</v>
      </c>
      <c r="G106" s="298" t="n">
        <v>5.0436</v>
      </c>
      <c r="H106" s="298" t="n">
        <v>8.2161</v>
      </c>
    </row>
    <row r="107" customFormat="false" ht="12.85" hidden="false" customHeight="false" outlineLevel="0" collapsed="false">
      <c r="A107" s="300" t="s">
        <v>297</v>
      </c>
      <c r="B107" s="300" t="s">
        <v>298</v>
      </c>
      <c r="C107" s="301" t="n">
        <v>393.8</v>
      </c>
      <c r="D107" s="305" t="n">
        <v>148.7807</v>
      </c>
      <c r="E107" s="303" t="n">
        <v>0.2122</v>
      </c>
      <c r="F107" s="303" t="n">
        <v>24.8781</v>
      </c>
      <c r="G107" s="303" t="n">
        <v>7.7998</v>
      </c>
      <c r="H107" s="303" t="n">
        <v>16.349</v>
      </c>
    </row>
    <row r="108" customFormat="false" ht="12.85" hidden="false" customHeight="false" outlineLevel="0" collapsed="false">
      <c r="A108" s="295" t="s">
        <v>299</v>
      </c>
      <c r="B108" s="295" t="s">
        <v>300</v>
      </c>
      <c r="C108" s="296" t="n">
        <v>1287.327</v>
      </c>
      <c r="D108" s="304" t="n">
        <v>150.8799</v>
      </c>
      <c r="E108" s="298" t="n">
        <v>2.153</v>
      </c>
      <c r="F108" s="298" t="n">
        <v>24.4984</v>
      </c>
      <c r="G108" s="298" t="n">
        <v>4.9855</v>
      </c>
      <c r="H108" s="298" t="n">
        <v>15.7436</v>
      </c>
    </row>
    <row r="109" customFormat="false" ht="12.85" hidden="false" customHeight="false" outlineLevel="0" collapsed="false">
      <c r="A109" s="300" t="s">
        <v>301</v>
      </c>
      <c r="B109" s="300" t="s">
        <v>302</v>
      </c>
      <c r="C109" s="301" t="n">
        <v>117.7237</v>
      </c>
      <c r="D109" s="305" t="n">
        <v>152.3481</v>
      </c>
      <c r="E109" s="303" t="n">
        <v>0.8282</v>
      </c>
      <c r="F109" s="303" t="n">
        <v>21.9143</v>
      </c>
      <c r="G109" s="303" t="n">
        <v>5.0287</v>
      </c>
      <c r="H109" s="303" t="n">
        <v>15.5925</v>
      </c>
    </row>
    <row r="110" customFormat="false" ht="12.85" hidden="false" customHeight="false" outlineLevel="0" collapsed="false">
      <c r="A110" s="295" t="s">
        <v>303</v>
      </c>
      <c r="B110" s="295" t="s">
        <v>304</v>
      </c>
      <c r="C110" s="296" t="n">
        <v>774.5596</v>
      </c>
      <c r="D110" s="304" t="n">
        <v>146.3466</v>
      </c>
      <c r="E110" s="298" t="n">
        <v>0.9347</v>
      </c>
      <c r="F110" s="298" t="n">
        <v>27.7135</v>
      </c>
      <c r="G110" s="298" t="n">
        <v>7.0048</v>
      </c>
      <c r="H110" s="298" t="n">
        <v>13.1128</v>
      </c>
    </row>
    <row r="111" customFormat="false" ht="12.85" hidden="false" customHeight="false" outlineLevel="0" collapsed="false">
      <c r="A111" s="300" t="s">
        <v>305</v>
      </c>
      <c r="B111" s="300" t="s">
        <v>306</v>
      </c>
      <c r="C111" s="301" t="n">
        <v>83.3666</v>
      </c>
      <c r="D111" s="305" t="n">
        <v>153.5905</v>
      </c>
      <c r="E111" s="303" t="n">
        <v>0.7367</v>
      </c>
      <c r="F111" s="303" t="n">
        <v>20.4274</v>
      </c>
      <c r="G111" s="303" t="n">
        <v>3.3986</v>
      </c>
      <c r="H111" s="303" t="n">
        <v>16.2451</v>
      </c>
    </row>
    <row r="112" customFormat="false" ht="12.85" hidden="false" customHeight="false" outlineLevel="0" collapsed="false">
      <c r="A112" s="295" t="s">
        <v>307</v>
      </c>
      <c r="B112" s="295" t="s">
        <v>308</v>
      </c>
      <c r="C112" s="296" t="n">
        <v>70.3397</v>
      </c>
      <c r="D112" s="304" t="n">
        <v>145.2801</v>
      </c>
      <c r="E112" s="298" t="n">
        <v>0.0462</v>
      </c>
      <c r="F112" s="298" t="n">
        <v>30.287</v>
      </c>
      <c r="G112" s="298" t="n">
        <v>6.2146</v>
      </c>
      <c r="H112" s="298" t="n">
        <v>17.8775</v>
      </c>
    </row>
    <row r="113" customFormat="false" ht="12.85" hidden="false" customHeight="false" outlineLevel="0" collapsed="false">
      <c r="A113" s="300" t="s">
        <v>309</v>
      </c>
      <c r="B113" s="300" t="s">
        <v>739</v>
      </c>
      <c r="C113" s="301" t="n">
        <v>71.3214</v>
      </c>
      <c r="D113" s="305" t="n">
        <v>157.2295</v>
      </c>
      <c r="E113" s="303" t="n">
        <v>4.9611</v>
      </c>
      <c r="F113" s="303" t="n">
        <v>20.125</v>
      </c>
      <c r="G113" s="303" t="n">
        <v>2.5207</v>
      </c>
      <c r="H113" s="303" t="n">
        <v>16.6944</v>
      </c>
    </row>
    <row r="114" customFormat="false" ht="12.85" hidden="false" customHeight="false" outlineLevel="0" collapsed="false">
      <c r="A114" s="295" t="s">
        <v>311</v>
      </c>
      <c r="B114" s="295" t="s">
        <v>740</v>
      </c>
      <c r="C114" s="296" t="n">
        <v>39.591</v>
      </c>
      <c r="D114" s="304" t="n">
        <v>154.3117</v>
      </c>
      <c r="E114" s="298" t="n">
        <v>0.381</v>
      </c>
      <c r="F114" s="298" t="n">
        <v>21.2212</v>
      </c>
      <c r="G114" s="298" t="n">
        <v>1.9965</v>
      </c>
      <c r="H114" s="298" t="n">
        <v>16.8415</v>
      </c>
    </row>
    <row r="115" customFormat="false" ht="12.85" hidden="false" customHeight="false" outlineLevel="0" collapsed="false">
      <c r="A115" s="300" t="s">
        <v>313</v>
      </c>
      <c r="B115" s="300" t="s">
        <v>314</v>
      </c>
      <c r="C115" s="301" t="n">
        <v>428.1638</v>
      </c>
      <c r="D115" s="305" t="n">
        <v>160.0767</v>
      </c>
      <c r="E115" s="303" t="n">
        <v>13.9384</v>
      </c>
      <c r="F115" s="303" t="n">
        <v>24.6189</v>
      </c>
      <c r="G115" s="303" t="n">
        <v>5.0174</v>
      </c>
      <c r="H115" s="303" t="n">
        <v>18.3611</v>
      </c>
    </row>
    <row r="116" customFormat="false" ht="12.85" hidden="false" customHeight="false" outlineLevel="0" collapsed="false">
      <c r="A116" s="295" t="s">
        <v>315</v>
      </c>
      <c r="B116" s="295" t="s">
        <v>741</v>
      </c>
      <c r="C116" s="296" t="n">
        <v>52.0238</v>
      </c>
      <c r="D116" s="304" t="n">
        <v>165.1057</v>
      </c>
      <c r="E116" s="298" t="n">
        <v>14.3933</v>
      </c>
      <c r="F116" s="298" t="n">
        <v>22.5463</v>
      </c>
      <c r="G116" s="298" t="n">
        <v>3.6057</v>
      </c>
      <c r="H116" s="298" t="n">
        <v>17.3078</v>
      </c>
    </row>
    <row r="117" customFormat="false" ht="12.85" hidden="false" customHeight="false" outlineLevel="0" collapsed="false">
      <c r="A117" s="300" t="s">
        <v>317</v>
      </c>
      <c r="B117" s="300" t="s">
        <v>318</v>
      </c>
      <c r="C117" s="301" t="n">
        <v>97.1889</v>
      </c>
      <c r="D117" s="305" t="n">
        <v>148.1316</v>
      </c>
      <c r="E117" s="303" t="n">
        <v>1.2107</v>
      </c>
      <c r="F117" s="303" t="n">
        <v>26.7117</v>
      </c>
      <c r="G117" s="303" t="n">
        <v>5.1628</v>
      </c>
      <c r="H117" s="303" t="n">
        <v>14.5263</v>
      </c>
    </row>
    <row r="118" customFormat="false" ht="12.85" hidden="false" customHeight="false" outlineLevel="0" collapsed="false">
      <c r="A118" s="295" t="s">
        <v>319</v>
      </c>
      <c r="B118" s="295" t="s">
        <v>320</v>
      </c>
      <c r="C118" s="296" t="n">
        <v>155.525</v>
      </c>
      <c r="D118" s="304" t="n">
        <v>147.9745</v>
      </c>
      <c r="E118" s="298" t="n">
        <v>1.2093</v>
      </c>
      <c r="F118" s="298" t="n">
        <v>25.4068</v>
      </c>
      <c r="G118" s="298" t="n">
        <v>4.7459</v>
      </c>
      <c r="H118" s="298" t="n">
        <v>17.0685</v>
      </c>
    </row>
    <row r="119" customFormat="false" ht="12.85" hidden="false" customHeight="false" outlineLevel="0" collapsed="false">
      <c r="A119" s="300" t="s">
        <v>321</v>
      </c>
      <c r="B119" s="300" t="s">
        <v>742</v>
      </c>
      <c r="C119" s="301" t="n">
        <v>743.3087</v>
      </c>
      <c r="D119" s="305" t="n">
        <v>143.7347</v>
      </c>
      <c r="E119" s="303" t="n">
        <v>1.5491</v>
      </c>
      <c r="F119" s="303" t="n">
        <v>32.326</v>
      </c>
      <c r="G119" s="303" t="n">
        <v>8.7112</v>
      </c>
      <c r="H119" s="303" t="n">
        <v>9.5904</v>
      </c>
    </row>
    <row r="120" customFormat="false" ht="12.85" hidden="false" customHeight="false" outlineLevel="0" collapsed="false">
      <c r="A120" s="295" t="s">
        <v>323</v>
      </c>
      <c r="B120" s="295" t="s">
        <v>743</v>
      </c>
      <c r="C120" s="296" t="n">
        <v>1486.9352</v>
      </c>
      <c r="D120" s="304" t="n">
        <v>152.9335</v>
      </c>
      <c r="E120" s="298" t="n">
        <v>6.738</v>
      </c>
      <c r="F120" s="298" t="n">
        <v>26.6678</v>
      </c>
      <c r="G120" s="298" t="n">
        <v>6.2539</v>
      </c>
      <c r="H120" s="298" t="n">
        <v>16.7432</v>
      </c>
    </row>
    <row r="121" customFormat="false" ht="12.85" hidden="false" customHeight="false" outlineLevel="0" collapsed="false">
      <c r="A121" s="300" t="s">
        <v>325</v>
      </c>
      <c r="B121" s="300" t="s">
        <v>326</v>
      </c>
      <c r="C121" s="301" t="n">
        <v>117.0378</v>
      </c>
      <c r="D121" s="305" t="n">
        <v>150.9397</v>
      </c>
      <c r="E121" s="303" t="n">
        <v>1.1488</v>
      </c>
      <c r="F121" s="303" t="n">
        <v>23.6135</v>
      </c>
      <c r="G121" s="303" t="n">
        <v>5.9347</v>
      </c>
      <c r="H121" s="303" t="n">
        <v>16.1949</v>
      </c>
    </row>
    <row r="122" customFormat="false" ht="12.85" hidden="false" customHeight="false" outlineLevel="0" collapsed="false">
      <c r="A122" s="295" t="s">
        <v>676</v>
      </c>
      <c r="B122" s="295" t="s">
        <v>677</v>
      </c>
      <c r="C122" s="296" t="n">
        <v>57.047</v>
      </c>
      <c r="D122" s="304" t="n">
        <v>148.5039</v>
      </c>
      <c r="E122" s="298" t="n">
        <v>0.0351</v>
      </c>
      <c r="F122" s="298" t="n">
        <v>24.7632</v>
      </c>
      <c r="G122" s="298" t="n">
        <v>7.4792</v>
      </c>
      <c r="H122" s="298" t="n">
        <v>16.016</v>
      </c>
    </row>
    <row r="123" customFormat="false" ht="12.85" hidden="false" customHeight="false" outlineLevel="0" collapsed="false">
      <c r="A123" s="300" t="s">
        <v>327</v>
      </c>
      <c r="B123" s="300" t="s">
        <v>328</v>
      </c>
      <c r="C123" s="301" t="n">
        <v>30.2443</v>
      </c>
      <c r="D123" s="305" t="n">
        <v>145.093</v>
      </c>
      <c r="E123" s="303" t="n">
        <v>1.1765</v>
      </c>
      <c r="F123" s="303" t="n">
        <v>27.9026</v>
      </c>
      <c r="G123" s="303" t="n">
        <v>8.6187</v>
      </c>
      <c r="H123" s="303" t="n">
        <v>15.7984</v>
      </c>
    </row>
    <row r="124" customFormat="false" ht="12.85" hidden="false" customHeight="false" outlineLevel="0" collapsed="false">
      <c r="A124" s="295" t="s">
        <v>329</v>
      </c>
      <c r="B124" s="295" t="s">
        <v>330</v>
      </c>
      <c r="C124" s="296" t="n">
        <v>177.096</v>
      </c>
      <c r="D124" s="304" t="n">
        <v>146.6438</v>
      </c>
      <c r="E124" s="298" t="n">
        <v>0.0833</v>
      </c>
      <c r="F124" s="298" t="n">
        <v>26.6403</v>
      </c>
      <c r="G124" s="298" t="n">
        <v>9.4563</v>
      </c>
      <c r="H124" s="298" t="n">
        <v>16.6057</v>
      </c>
    </row>
    <row r="125" customFormat="false" ht="12.85" hidden="false" customHeight="false" outlineLevel="0" collapsed="false">
      <c r="A125" s="300" t="s">
        <v>331</v>
      </c>
      <c r="B125" s="300" t="s">
        <v>332</v>
      </c>
      <c r="C125" s="301" t="n">
        <v>111.1987</v>
      </c>
      <c r="D125" s="305" t="n">
        <v>149.7288</v>
      </c>
      <c r="E125" s="303" t="n">
        <v>2.6962</v>
      </c>
      <c r="F125" s="303" t="n">
        <v>25.1685</v>
      </c>
      <c r="G125" s="303" t="n">
        <v>6.3466</v>
      </c>
      <c r="H125" s="303" t="n">
        <v>16.6763</v>
      </c>
    </row>
    <row r="126" customFormat="false" ht="12.85" hidden="false" customHeight="false" outlineLevel="0" collapsed="false">
      <c r="A126" s="295" t="s">
        <v>333</v>
      </c>
      <c r="B126" s="295" t="s">
        <v>334</v>
      </c>
      <c r="C126" s="296" t="n">
        <v>40.4262</v>
      </c>
      <c r="D126" s="304" t="n">
        <v>147.9723</v>
      </c>
      <c r="E126" s="298" t="n">
        <v>0</v>
      </c>
      <c r="F126" s="298" t="n">
        <v>25.8248</v>
      </c>
      <c r="G126" s="298" t="n">
        <v>7.4374</v>
      </c>
      <c r="H126" s="298" t="n">
        <v>16.3523</v>
      </c>
    </row>
    <row r="127" customFormat="false" ht="12.85" hidden="false" customHeight="false" outlineLevel="0" collapsed="false">
      <c r="A127" s="300" t="s">
        <v>335</v>
      </c>
      <c r="B127" s="300" t="s">
        <v>744</v>
      </c>
      <c r="C127" s="301" t="n">
        <v>526.0777</v>
      </c>
      <c r="D127" s="305" t="n">
        <v>148.6873</v>
      </c>
      <c r="E127" s="303" t="n">
        <v>1.8264</v>
      </c>
      <c r="F127" s="303" t="n">
        <v>26.0885</v>
      </c>
      <c r="G127" s="303" t="n">
        <v>7.9179</v>
      </c>
      <c r="H127" s="303" t="n">
        <v>16.1716</v>
      </c>
    </row>
    <row r="128" customFormat="false" ht="12.85" hidden="false" customHeight="false" outlineLevel="0" collapsed="false">
      <c r="A128" s="295" t="s">
        <v>337</v>
      </c>
      <c r="B128" s="295" t="s">
        <v>338</v>
      </c>
      <c r="C128" s="296" t="n">
        <v>17.351</v>
      </c>
      <c r="D128" s="304" t="n">
        <v>147.602</v>
      </c>
      <c r="E128" s="298" t="n">
        <v>0</v>
      </c>
      <c r="F128" s="298" t="n">
        <v>25.6517</v>
      </c>
      <c r="G128" s="298" t="n">
        <v>8.5634</v>
      </c>
      <c r="H128" s="298" t="n">
        <v>15.7868</v>
      </c>
    </row>
    <row r="129" customFormat="false" ht="12.85" hidden="false" customHeight="false" outlineLevel="0" collapsed="false">
      <c r="A129" s="300" t="s">
        <v>339</v>
      </c>
      <c r="B129" s="300" t="s">
        <v>340</v>
      </c>
      <c r="C129" s="301" t="n">
        <v>170.7766</v>
      </c>
      <c r="D129" s="305" t="n">
        <v>151.7282</v>
      </c>
      <c r="E129" s="303" t="n">
        <v>2.1646</v>
      </c>
      <c r="F129" s="303" t="n">
        <v>23.271</v>
      </c>
      <c r="G129" s="303" t="n">
        <v>5.6385</v>
      </c>
      <c r="H129" s="303" t="n">
        <v>16.528</v>
      </c>
    </row>
    <row r="130" customFormat="false" ht="12.85" hidden="false" customHeight="false" outlineLevel="0" collapsed="false">
      <c r="A130" s="295" t="s">
        <v>341</v>
      </c>
      <c r="B130" s="295" t="s">
        <v>342</v>
      </c>
      <c r="C130" s="296" t="n">
        <v>106.2602</v>
      </c>
      <c r="D130" s="304" t="n">
        <v>155.9214</v>
      </c>
      <c r="E130" s="298" t="n">
        <v>12.4772</v>
      </c>
      <c r="F130" s="298" t="n">
        <v>21.3142</v>
      </c>
      <c r="G130" s="298" t="n">
        <v>4.924</v>
      </c>
      <c r="H130" s="298" t="n">
        <v>15.4626</v>
      </c>
    </row>
    <row r="131" customFormat="false" ht="12.85" hidden="false" customHeight="false" outlineLevel="0" collapsed="false">
      <c r="A131" s="300" t="s">
        <v>343</v>
      </c>
      <c r="B131" s="300" t="s">
        <v>344</v>
      </c>
      <c r="C131" s="301" t="n">
        <v>6733.528</v>
      </c>
      <c r="D131" s="305" t="n">
        <v>150.6922</v>
      </c>
      <c r="E131" s="303" t="n">
        <v>6.9961</v>
      </c>
      <c r="F131" s="303" t="n">
        <v>22.8886</v>
      </c>
      <c r="G131" s="303" t="n">
        <v>5.561</v>
      </c>
      <c r="H131" s="303" t="n">
        <v>15.7157</v>
      </c>
    </row>
    <row r="132" customFormat="false" ht="12.85" hidden="false" customHeight="false" outlineLevel="0" collapsed="false">
      <c r="A132" s="295" t="s">
        <v>345</v>
      </c>
      <c r="B132" s="295" t="s">
        <v>346</v>
      </c>
      <c r="C132" s="296" t="n">
        <v>403.9741</v>
      </c>
      <c r="D132" s="304" t="n">
        <v>148.5019</v>
      </c>
      <c r="E132" s="298" t="n">
        <v>4.6377</v>
      </c>
      <c r="F132" s="298" t="n">
        <v>21.4617</v>
      </c>
      <c r="G132" s="298" t="n">
        <v>5.5842</v>
      </c>
      <c r="H132" s="298" t="n">
        <v>15.2172</v>
      </c>
    </row>
    <row r="133" customFormat="false" ht="12.85" hidden="false" customHeight="false" outlineLevel="0" collapsed="false">
      <c r="A133" s="300" t="s">
        <v>347</v>
      </c>
      <c r="B133" s="300" t="s">
        <v>348</v>
      </c>
      <c r="C133" s="301" t="n">
        <v>863.8325</v>
      </c>
      <c r="D133" s="305" t="n">
        <v>149.2701</v>
      </c>
      <c r="E133" s="303" t="n">
        <v>5.8212</v>
      </c>
      <c r="F133" s="303" t="n">
        <v>23.139</v>
      </c>
      <c r="G133" s="303" t="n">
        <v>6.3852</v>
      </c>
      <c r="H133" s="303" t="n">
        <v>15.748</v>
      </c>
    </row>
    <row r="134" customFormat="false" ht="12.85" hidden="false" customHeight="false" outlineLevel="0" collapsed="false">
      <c r="A134" s="295" t="s">
        <v>349</v>
      </c>
      <c r="B134" s="295" t="s">
        <v>350</v>
      </c>
      <c r="C134" s="296" t="n">
        <v>468.3789</v>
      </c>
      <c r="D134" s="304" t="n">
        <v>152.7301</v>
      </c>
      <c r="E134" s="298" t="n">
        <v>13.143</v>
      </c>
      <c r="F134" s="298" t="n">
        <v>25.0439</v>
      </c>
      <c r="G134" s="298" t="n">
        <v>6.6662</v>
      </c>
      <c r="H134" s="298" t="n">
        <v>17.2061</v>
      </c>
    </row>
    <row r="135" customFormat="false" ht="12.85" hidden="false" customHeight="false" outlineLevel="0" collapsed="false">
      <c r="A135" s="300" t="s">
        <v>351</v>
      </c>
      <c r="B135" s="300" t="s">
        <v>352</v>
      </c>
      <c r="C135" s="301" t="n">
        <v>1424.4254</v>
      </c>
      <c r="D135" s="305" t="n">
        <v>153.3529</v>
      </c>
      <c r="E135" s="303" t="n">
        <v>12.3353</v>
      </c>
      <c r="F135" s="303" t="n">
        <v>22.9515</v>
      </c>
      <c r="G135" s="303" t="n">
        <v>6.5367</v>
      </c>
      <c r="H135" s="303" t="n">
        <v>15.5342</v>
      </c>
    </row>
    <row r="136" customFormat="false" ht="12.85" hidden="false" customHeight="false" outlineLevel="0" collapsed="false">
      <c r="A136" s="295" t="s">
        <v>353</v>
      </c>
      <c r="B136" s="295" t="s">
        <v>354</v>
      </c>
      <c r="C136" s="296" t="n">
        <v>1020.0263</v>
      </c>
      <c r="D136" s="304" t="n">
        <v>141.5693</v>
      </c>
      <c r="E136" s="298" t="n">
        <v>0.64</v>
      </c>
      <c r="F136" s="298" t="n">
        <v>32.2579</v>
      </c>
      <c r="G136" s="298" t="n">
        <v>6.1484</v>
      </c>
      <c r="H136" s="298" t="n">
        <v>24.1708</v>
      </c>
    </row>
    <row r="137" customFormat="false" ht="12.85" hidden="false" customHeight="false" outlineLevel="0" collapsed="false">
      <c r="A137" s="300" t="s">
        <v>355</v>
      </c>
      <c r="B137" s="300" t="s">
        <v>356</v>
      </c>
      <c r="C137" s="301" t="n">
        <v>84.0474</v>
      </c>
      <c r="D137" s="305" t="n">
        <v>146.6305</v>
      </c>
      <c r="E137" s="303" t="n">
        <v>0.3108</v>
      </c>
      <c r="F137" s="303" t="n">
        <v>27.5271</v>
      </c>
      <c r="G137" s="303" t="n">
        <v>3.0201</v>
      </c>
      <c r="H137" s="303" t="n">
        <v>23.5958</v>
      </c>
    </row>
    <row r="138" customFormat="false" ht="12.85" hidden="false" customHeight="false" outlineLevel="0" collapsed="false">
      <c r="A138" s="295" t="s">
        <v>357</v>
      </c>
      <c r="B138" s="295" t="s">
        <v>358</v>
      </c>
      <c r="C138" s="296" t="n">
        <v>76.6071</v>
      </c>
      <c r="D138" s="304" t="n">
        <v>141.6618</v>
      </c>
      <c r="E138" s="298" t="n">
        <v>0.0185</v>
      </c>
      <c r="F138" s="298" t="n">
        <v>32.098</v>
      </c>
      <c r="G138" s="298" t="n">
        <v>6.3136</v>
      </c>
      <c r="H138" s="298" t="n">
        <v>23.9393</v>
      </c>
    </row>
    <row r="139" customFormat="false" ht="12.85" hidden="false" customHeight="false" outlineLevel="0" collapsed="false">
      <c r="A139" s="300" t="s">
        <v>359</v>
      </c>
      <c r="B139" s="300" t="s">
        <v>360</v>
      </c>
      <c r="C139" s="301" t="n">
        <v>128.526</v>
      </c>
      <c r="D139" s="305" t="n">
        <v>141.0121</v>
      </c>
      <c r="E139" s="303" t="n">
        <v>0.6823</v>
      </c>
      <c r="F139" s="303" t="n">
        <v>32.7224</v>
      </c>
      <c r="G139" s="303" t="n">
        <v>7.118</v>
      </c>
      <c r="H139" s="303" t="n">
        <v>24.3412</v>
      </c>
    </row>
    <row r="140" customFormat="false" ht="12.85" hidden="false" customHeight="false" outlineLevel="0" collapsed="false">
      <c r="A140" s="295" t="s">
        <v>361</v>
      </c>
      <c r="B140" s="295" t="s">
        <v>745</v>
      </c>
      <c r="C140" s="296" t="n">
        <v>130.0759</v>
      </c>
      <c r="D140" s="304" t="n">
        <v>140.0843</v>
      </c>
      <c r="E140" s="298" t="n">
        <v>1.5194</v>
      </c>
      <c r="F140" s="298" t="n">
        <v>33.9456</v>
      </c>
      <c r="G140" s="298" t="n">
        <v>7.256</v>
      </c>
      <c r="H140" s="298" t="n">
        <v>25.5819</v>
      </c>
    </row>
    <row r="141" customFormat="false" ht="12.85" hidden="false" customHeight="false" outlineLevel="0" collapsed="false">
      <c r="A141" s="300" t="s">
        <v>363</v>
      </c>
      <c r="B141" s="300" t="s">
        <v>364</v>
      </c>
      <c r="C141" s="301" t="n">
        <v>354.1738</v>
      </c>
      <c r="D141" s="305" t="n">
        <v>140.8833</v>
      </c>
      <c r="E141" s="303" t="n">
        <v>0.3908</v>
      </c>
      <c r="F141" s="303" t="n">
        <v>32.4122</v>
      </c>
      <c r="G141" s="303" t="n">
        <v>4.5366</v>
      </c>
      <c r="H141" s="303" t="n">
        <v>25.0216</v>
      </c>
    </row>
    <row r="142" customFormat="false" ht="12.85" hidden="false" customHeight="false" outlineLevel="0" collapsed="false">
      <c r="A142" s="295" t="s">
        <v>365</v>
      </c>
      <c r="B142" s="295" t="s">
        <v>366</v>
      </c>
      <c r="C142" s="296" t="n">
        <v>18.9849</v>
      </c>
      <c r="D142" s="304" t="n">
        <v>147.8399</v>
      </c>
      <c r="E142" s="298" t="n">
        <v>0</v>
      </c>
      <c r="F142" s="298" t="n">
        <v>26.5026</v>
      </c>
      <c r="G142" s="298" t="n">
        <v>0.9328</v>
      </c>
      <c r="H142" s="298" t="n">
        <v>23.9126</v>
      </c>
    </row>
    <row r="143" customFormat="false" ht="12.85" hidden="false" customHeight="false" outlineLevel="0" collapsed="false">
      <c r="A143" s="300" t="s">
        <v>367</v>
      </c>
      <c r="B143" s="300" t="s">
        <v>368</v>
      </c>
      <c r="C143" s="301" t="n">
        <v>359.9939</v>
      </c>
      <c r="D143" s="305" t="n">
        <v>140.3236</v>
      </c>
      <c r="E143" s="303" t="n">
        <v>1.5692</v>
      </c>
      <c r="F143" s="303" t="n">
        <v>36.6854</v>
      </c>
      <c r="G143" s="303" t="n">
        <v>7.2554</v>
      </c>
      <c r="H143" s="303" t="n">
        <v>1.976</v>
      </c>
    </row>
    <row r="144" customFormat="false" ht="12.85" hidden="false" customHeight="false" outlineLevel="0" collapsed="false">
      <c r="A144" s="295" t="s">
        <v>369</v>
      </c>
      <c r="B144" s="295" t="s">
        <v>370</v>
      </c>
      <c r="C144" s="296" t="n">
        <v>177.2371</v>
      </c>
      <c r="D144" s="304" t="n">
        <v>148.4213</v>
      </c>
      <c r="E144" s="298" t="n">
        <v>0.1406</v>
      </c>
      <c r="F144" s="298" t="n">
        <v>24.8836</v>
      </c>
      <c r="G144" s="298" t="n">
        <v>6.5825</v>
      </c>
      <c r="H144" s="298" t="n">
        <v>15.0022</v>
      </c>
    </row>
    <row r="145" customFormat="false" ht="12.85" hidden="false" customHeight="false" outlineLevel="0" collapsed="false">
      <c r="A145" s="300" t="s">
        <v>371</v>
      </c>
      <c r="B145" s="300" t="s">
        <v>372</v>
      </c>
      <c r="C145" s="301" t="n">
        <v>133.4032</v>
      </c>
      <c r="D145" s="305" t="n">
        <v>143.7554</v>
      </c>
      <c r="E145" s="303" t="n">
        <v>0.4882</v>
      </c>
      <c r="F145" s="303" t="n">
        <v>30.1891</v>
      </c>
      <c r="G145" s="303" t="n">
        <v>10.3661</v>
      </c>
      <c r="H145" s="303" t="n">
        <v>14.7719</v>
      </c>
    </row>
    <row r="146" customFormat="false" ht="12.85" hidden="false" customHeight="false" outlineLevel="0" collapsed="false">
      <c r="A146" s="295" t="s">
        <v>373</v>
      </c>
      <c r="B146" s="295" t="s">
        <v>374</v>
      </c>
      <c r="C146" s="296" t="n">
        <v>230.7425</v>
      </c>
      <c r="D146" s="304" t="n">
        <v>151.3293</v>
      </c>
      <c r="E146" s="298" t="n">
        <v>3.566</v>
      </c>
      <c r="F146" s="298" t="n">
        <v>23.1457</v>
      </c>
      <c r="G146" s="298" t="n">
        <v>4.4427</v>
      </c>
      <c r="H146" s="298" t="n">
        <v>15.0067</v>
      </c>
    </row>
    <row r="147" customFormat="false" ht="12.85" hidden="false" customHeight="false" outlineLevel="0" collapsed="false">
      <c r="A147" s="300" t="s">
        <v>377</v>
      </c>
      <c r="B147" s="300" t="s">
        <v>378</v>
      </c>
      <c r="C147" s="301" t="n">
        <v>57.9952</v>
      </c>
      <c r="D147" s="305" t="n">
        <v>154.7351</v>
      </c>
      <c r="E147" s="303" t="n">
        <v>0.8348</v>
      </c>
      <c r="F147" s="303" t="n">
        <v>18.6346</v>
      </c>
      <c r="G147" s="303" t="n">
        <v>2.7416</v>
      </c>
      <c r="H147" s="303" t="n">
        <v>14.6472</v>
      </c>
    </row>
    <row r="148" customFormat="false" ht="12.85" hidden="false" customHeight="false" outlineLevel="0" collapsed="false">
      <c r="A148" s="295" t="s">
        <v>379</v>
      </c>
      <c r="B148" s="295" t="s">
        <v>380</v>
      </c>
      <c r="C148" s="296" t="n">
        <v>2907.1387</v>
      </c>
      <c r="D148" s="304" t="n">
        <v>144.2032</v>
      </c>
      <c r="E148" s="298" t="n">
        <v>0.1997</v>
      </c>
      <c r="F148" s="298" t="n">
        <v>29.6945</v>
      </c>
      <c r="G148" s="298" t="n">
        <v>9.0873</v>
      </c>
      <c r="H148" s="298" t="n">
        <v>15.794</v>
      </c>
    </row>
    <row r="149" customFormat="false" ht="12.85" hidden="false" customHeight="false" outlineLevel="0" collapsed="false">
      <c r="A149" s="300" t="s">
        <v>381</v>
      </c>
      <c r="B149" s="300" t="s">
        <v>746</v>
      </c>
      <c r="C149" s="301" t="n">
        <v>3068.3701</v>
      </c>
      <c r="D149" s="305" t="n">
        <v>148.636</v>
      </c>
      <c r="E149" s="303" t="n">
        <v>0.4516</v>
      </c>
      <c r="F149" s="303" t="n">
        <v>25.258</v>
      </c>
      <c r="G149" s="303" t="n">
        <v>6.4264</v>
      </c>
      <c r="H149" s="303" t="n">
        <v>15.4353</v>
      </c>
    </row>
    <row r="150" customFormat="false" ht="12.85" hidden="false" customHeight="false" outlineLevel="0" collapsed="false">
      <c r="A150" s="295" t="s">
        <v>383</v>
      </c>
      <c r="B150" s="295" t="s">
        <v>384</v>
      </c>
      <c r="C150" s="296" t="n">
        <v>123.9205</v>
      </c>
      <c r="D150" s="304" t="n">
        <v>144.1666</v>
      </c>
      <c r="E150" s="298" t="n">
        <v>0.155</v>
      </c>
      <c r="F150" s="298" t="n">
        <v>28.1678</v>
      </c>
      <c r="G150" s="298" t="n">
        <v>11.6915</v>
      </c>
      <c r="H150" s="298" t="n">
        <v>15.2988</v>
      </c>
    </row>
    <row r="151" customFormat="false" ht="12.85" hidden="false" customHeight="false" outlineLevel="0" collapsed="false">
      <c r="A151" s="300" t="s">
        <v>385</v>
      </c>
      <c r="B151" s="300" t="s">
        <v>386</v>
      </c>
      <c r="C151" s="301" t="n">
        <v>79.7705</v>
      </c>
      <c r="D151" s="305" t="n">
        <v>151.2979</v>
      </c>
      <c r="E151" s="303" t="n">
        <v>0.4727</v>
      </c>
      <c r="F151" s="303" t="n">
        <v>22.3387</v>
      </c>
      <c r="G151" s="303" t="n">
        <v>4.4127</v>
      </c>
      <c r="H151" s="303" t="n">
        <v>15.011</v>
      </c>
    </row>
    <row r="152" customFormat="false" ht="12.85" hidden="false" customHeight="false" outlineLevel="0" collapsed="false">
      <c r="A152" s="295" t="s">
        <v>387</v>
      </c>
      <c r="B152" s="295" t="s">
        <v>388</v>
      </c>
      <c r="C152" s="296" t="n">
        <v>355.3341</v>
      </c>
      <c r="D152" s="304" t="n">
        <v>150.6211</v>
      </c>
      <c r="E152" s="298" t="n">
        <v>0.2484</v>
      </c>
      <c r="F152" s="298" t="n">
        <v>22.8014</v>
      </c>
      <c r="G152" s="298" t="n">
        <v>5.3998</v>
      </c>
      <c r="H152" s="298" t="n">
        <v>15.4173</v>
      </c>
    </row>
    <row r="153" customFormat="false" ht="12.85" hidden="false" customHeight="false" outlineLevel="0" collapsed="false">
      <c r="A153" s="300" t="s">
        <v>389</v>
      </c>
      <c r="B153" s="300" t="s">
        <v>390</v>
      </c>
      <c r="C153" s="301" t="n">
        <v>11790.7704</v>
      </c>
      <c r="D153" s="305" t="n">
        <v>147.3832</v>
      </c>
      <c r="E153" s="303" t="n">
        <v>1.9385</v>
      </c>
      <c r="F153" s="303" t="n">
        <v>29.0775</v>
      </c>
      <c r="G153" s="303" t="n">
        <v>5.8888</v>
      </c>
      <c r="H153" s="303" t="n">
        <v>8.3578</v>
      </c>
    </row>
    <row r="154" customFormat="false" ht="12.85" hidden="false" customHeight="false" outlineLevel="0" collapsed="false">
      <c r="A154" s="295" t="s">
        <v>391</v>
      </c>
      <c r="B154" s="295" t="s">
        <v>392</v>
      </c>
      <c r="C154" s="296" t="n">
        <v>2299.3006</v>
      </c>
      <c r="D154" s="304" t="n">
        <v>148.5313</v>
      </c>
      <c r="E154" s="298" t="n">
        <v>0.4878</v>
      </c>
      <c r="F154" s="298" t="n">
        <v>25.0813</v>
      </c>
      <c r="G154" s="298" t="n">
        <v>8.469</v>
      </c>
      <c r="H154" s="298" t="n">
        <v>16.337</v>
      </c>
    </row>
    <row r="155" customFormat="false" ht="12.85" hidden="false" customHeight="false" outlineLevel="0" collapsed="false">
      <c r="A155" s="300" t="s">
        <v>393</v>
      </c>
      <c r="B155" s="300" t="s">
        <v>394</v>
      </c>
      <c r="C155" s="301" t="n">
        <v>725.6543</v>
      </c>
      <c r="D155" s="305" t="n">
        <v>144.8389</v>
      </c>
      <c r="E155" s="303" t="n">
        <v>0.396</v>
      </c>
      <c r="F155" s="303" t="n">
        <v>27.8811</v>
      </c>
      <c r="G155" s="303" t="n">
        <v>8.5733</v>
      </c>
      <c r="H155" s="303" t="n">
        <v>15.8643</v>
      </c>
    </row>
    <row r="156" customFormat="false" ht="12.85" hidden="false" customHeight="false" outlineLevel="0" collapsed="false">
      <c r="A156" s="295" t="s">
        <v>395</v>
      </c>
      <c r="B156" s="295" t="s">
        <v>747</v>
      </c>
      <c r="C156" s="296" t="n">
        <v>186.7462</v>
      </c>
      <c r="D156" s="304" t="n">
        <v>150.2776</v>
      </c>
      <c r="E156" s="298" t="n">
        <v>0.3485</v>
      </c>
      <c r="F156" s="298" t="n">
        <v>23.3715</v>
      </c>
      <c r="G156" s="298" t="n">
        <v>6.5336</v>
      </c>
      <c r="H156" s="298" t="n">
        <v>13.146</v>
      </c>
    </row>
    <row r="157" customFormat="false" ht="12.85" hidden="false" customHeight="false" outlineLevel="0" collapsed="false">
      <c r="A157" s="300" t="s">
        <v>397</v>
      </c>
      <c r="B157" s="300" t="s">
        <v>748</v>
      </c>
      <c r="C157" s="301" t="n">
        <v>373.8593</v>
      </c>
      <c r="D157" s="305" t="n">
        <v>153.4324</v>
      </c>
      <c r="E157" s="303" t="n">
        <v>0.1824</v>
      </c>
      <c r="F157" s="303" t="n">
        <v>19.7895</v>
      </c>
      <c r="G157" s="303" t="n">
        <v>4.6337</v>
      </c>
      <c r="H157" s="303" t="n">
        <v>13.8559</v>
      </c>
    </row>
    <row r="158" customFormat="false" ht="12.85" hidden="false" customHeight="false" outlineLevel="0" collapsed="false">
      <c r="A158" s="295" t="s">
        <v>399</v>
      </c>
      <c r="B158" s="295" t="s">
        <v>400</v>
      </c>
      <c r="C158" s="296" t="n">
        <v>523.8651</v>
      </c>
      <c r="D158" s="304" t="n">
        <v>149.2366</v>
      </c>
      <c r="E158" s="298" t="n">
        <v>0.2251</v>
      </c>
      <c r="F158" s="298" t="n">
        <v>24.2977</v>
      </c>
      <c r="G158" s="298" t="n">
        <v>7.2244</v>
      </c>
      <c r="H158" s="298" t="n">
        <v>15.9473</v>
      </c>
    </row>
    <row r="159" customFormat="false" ht="12.85" hidden="false" customHeight="false" outlineLevel="0" collapsed="false">
      <c r="A159" s="300" t="s">
        <v>401</v>
      </c>
      <c r="B159" s="300" t="s">
        <v>749</v>
      </c>
      <c r="C159" s="301" t="n">
        <v>21.8834</v>
      </c>
      <c r="D159" s="305" t="n">
        <v>154.6424</v>
      </c>
      <c r="E159" s="303" t="n">
        <v>1.2186</v>
      </c>
      <c r="F159" s="303" t="n">
        <v>19.3221</v>
      </c>
      <c r="G159" s="303" t="n">
        <v>2.3077</v>
      </c>
      <c r="H159" s="303" t="n">
        <v>15.297</v>
      </c>
    </row>
    <row r="160" customFormat="false" ht="12.85" hidden="false" customHeight="false" outlineLevel="0" collapsed="false">
      <c r="A160" s="295" t="s">
        <v>403</v>
      </c>
      <c r="B160" s="295" t="s">
        <v>404</v>
      </c>
      <c r="C160" s="296" t="n">
        <v>176.0448</v>
      </c>
      <c r="D160" s="304" t="n">
        <v>150.3834</v>
      </c>
      <c r="E160" s="298" t="n">
        <v>0.7865</v>
      </c>
      <c r="F160" s="298" t="n">
        <v>24.5424</v>
      </c>
      <c r="G160" s="298" t="n">
        <v>5.545</v>
      </c>
      <c r="H160" s="298" t="n">
        <v>15.7668</v>
      </c>
    </row>
    <row r="161" customFormat="false" ht="12.85" hidden="false" customHeight="false" outlineLevel="0" collapsed="false">
      <c r="A161" s="300" t="s">
        <v>405</v>
      </c>
      <c r="B161" s="300" t="s">
        <v>406</v>
      </c>
      <c r="C161" s="301" t="n">
        <v>214.1685</v>
      </c>
      <c r="D161" s="305" t="n">
        <v>152.5058</v>
      </c>
      <c r="E161" s="303" t="n">
        <v>0.4516</v>
      </c>
      <c r="F161" s="303" t="n">
        <v>20.7232</v>
      </c>
      <c r="G161" s="303" t="n">
        <v>2.6367</v>
      </c>
      <c r="H161" s="303" t="n">
        <v>15.5091</v>
      </c>
    </row>
    <row r="162" customFormat="false" ht="12.85" hidden="false" customHeight="false" outlineLevel="0" collapsed="false">
      <c r="A162" s="295" t="s">
        <v>407</v>
      </c>
      <c r="B162" s="295" t="s">
        <v>408</v>
      </c>
      <c r="C162" s="296" t="n">
        <v>605.1278</v>
      </c>
      <c r="D162" s="304" t="n">
        <v>148.0156</v>
      </c>
      <c r="E162" s="298" t="n">
        <v>0.0132</v>
      </c>
      <c r="F162" s="298" t="n">
        <v>25.6685</v>
      </c>
      <c r="G162" s="298" t="n">
        <v>9.3692</v>
      </c>
      <c r="H162" s="298" t="n">
        <v>15.7145</v>
      </c>
    </row>
    <row r="163" customFormat="false" ht="12.85" hidden="false" customHeight="false" outlineLevel="0" collapsed="false">
      <c r="A163" s="300" t="s">
        <v>409</v>
      </c>
      <c r="B163" s="300" t="s">
        <v>750</v>
      </c>
      <c r="C163" s="301" t="n">
        <v>364.6885</v>
      </c>
      <c r="D163" s="305" t="n">
        <v>146.5385</v>
      </c>
      <c r="E163" s="303" t="n">
        <v>0.3884</v>
      </c>
      <c r="F163" s="303" t="n">
        <v>27.37</v>
      </c>
      <c r="G163" s="303" t="n">
        <v>9.9144</v>
      </c>
      <c r="H163" s="303" t="n">
        <v>15.7007</v>
      </c>
    </row>
    <row r="164" customFormat="false" ht="12.85" hidden="false" customHeight="false" outlineLevel="0" collapsed="false">
      <c r="A164" s="295" t="s">
        <v>411</v>
      </c>
      <c r="B164" s="295" t="s">
        <v>412</v>
      </c>
      <c r="C164" s="296" t="n">
        <v>121.119</v>
      </c>
      <c r="D164" s="304" t="n">
        <v>144.9808</v>
      </c>
      <c r="E164" s="298" t="n">
        <v>0.3437</v>
      </c>
      <c r="F164" s="298" t="n">
        <v>27.6027</v>
      </c>
      <c r="G164" s="298" t="n">
        <v>9.702</v>
      </c>
      <c r="H164" s="298" t="n">
        <v>15.7365</v>
      </c>
    </row>
    <row r="165" customFormat="false" ht="12.85" hidden="false" customHeight="false" outlineLevel="0" collapsed="false">
      <c r="A165" s="300" t="s">
        <v>413</v>
      </c>
      <c r="B165" s="300" t="s">
        <v>414</v>
      </c>
      <c r="C165" s="301" t="n">
        <v>1502.9081</v>
      </c>
      <c r="D165" s="305" t="n">
        <v>148.9744</v>
      </c>
      <c r="E165" s="303" t="n">
        <v>0.4156</v>
      </c>
      <c r="F165" s="303" t="n">
        <v>24.5415</v>
      </c>
      <c r="G165" s="303" t="n">
        <v>6.598</v>
      </c>
      <c r="H165" s="303" t="n">
        <v>15.2713</v>
      </c>
    </row>
    <row r="166" customFormat="false" ht="12.85" hidden="false" customHeight="false" outlineLevel="0" collapsed="false">
      <c r="A166" s="295" t="s">
        <v>415</v>
      </c>
      <c r="B166" s="295" t="s">
        <v>416</v>
      </c>
      <c r="C166" s="296" t="n">
        <v>110.1287</v>
      </c>
      <c r="D166" s="304" t="n">
        <v>151.0366</v>
      </c>
      <c r="E166" s="298" t="n">
        <v>0.4722</v>
      </c>
      <c r="F166" s="298" t="n">
        <v>22.9413</v>
      </c>
      <c r="G166" s="298" t="n">
        <v>5.4902</v>
      </c>
      <c r="H166" s="298" t="n">
        <v>16.331</v>
      </c>
    </row>
    <row r="167" customFormat="false" ht="12.85" hidden="false" customHeight="false" outlineLevel="0" collapsed="false">
      <c r="A167" s="300" t="s">
        <v>417</v>
      </c>
      <c r="B167" s="300" t="s">
        <v>418</v>
      </c>
      <c r="C167" s="301" t="n">
        <v>13.75</v>
      </c>
      <c r="D167" s="305" t="n">
        <v>152.8606</v>
      </c>
      <c r="E167" s="303" t="n">
        <v>0</v>
      </c>
      <c r="F167" s="303" t="n">
        <v>20.2182</v>
      </c>
      <c r="G167" s="303" t="n">
        <v>4.3152</v>
      </c>
      <c r="H167" s="303" t="n">
        <v>15.7576</v>
      </c>
    </row>
    <row r="168" customFormat="false" ht="12.85" hidden="false" customHeight="false" outlineLevel="0" collapsed="false">
      <c r="A168" s="295" t="s">
        <v>419</v>
      </c>
      <c r="B168" s="295" t="s">
        <v>420</v>
      </c>
      <c r="C168" s="296" t="n">
        <v>516.4793</v>
      </c>
      <c r="D168" s="304" t="n">
        <v>146.4995</v>
      </c>
      <c r="E168" s="298" t="n">
        <v>0.9638</v>
      </c>
      <c r="F168" s="298" t="n">
        <v>27.6884</v>
      </c>
      <c r="G168" s="298" t="n">
        <v>8.4746</v>
      </c>
      <c r="H168" s="298" t="n">
        <v>15.5997</v>
      </c>
    </row>
    <row r="169" customFormat="false" ht="12.85" hidden="false" customHeight="false" outlineLevel="0" collapsed="false">
      <c r="A169" s="300" t="s">
        <v>421</v>
      </c>
      <c r="B169" s="300" t="s">
        <v>751</v>
      </c>
      <c r="C169" s="301" t="n">
        <v>128.3134</v>
      </c>
      <c r="D169" s="305" t="n">
        <v>154.2832</v>
      </c>
      <c r="E169" s="303" t="n">
        <v>4.3198</v>
      </c>
      <c r="F169" s="303" t="n">
        <v>20.8404</v>
      </c>
      <c r="G169" s="303" t="n">
        <v>3.5255</v>
      </c>
      <c r="H169" s="303" t="n">
        <v>15.4797</v>
      </c>
    </row>
    <row r="170" customFormat="false" ht="12.85" hidden="false" customHeight="false" outlineLevel="0" collapsed="false">
      <c r="A170" s="295" t="s">
        <v>423</v>
      </c>
      <c r="B170" s="295" t="s">
        <v>424</v>
      </c>
      <c r="C170" s="296" t="n">
        <v>692.5231</v>
      </c>
      <c r="D170" s="304" t="n">
        <v>146.5062</v>
      </c>
      <c r="E170" s="298" t="n">
        <v>0.313</v>
      </c>
      <c r="F170" s="298" t="n">
        <v>26.3172</v>
      </c>
      <c r="G170" s="298" t="n">
        <v>8.3934</v>
      </c>
      <c r="H170" s="298" t="n">
        <v>14.0747</v>
      </c>
    </row>
    <row r="171" customFormat="false" ht="12.85" hidden="false" customHeight="false" outlineLevel="0" collapsed="false">
      <c r="A171" s="300" t="s">
        <v>425</v>
      </c>
      <c r="B171" s="300" t="s">
        <v>426</v>
      </c>
      <c r="C171" s="301" t="n">
        <v>127.5121</v>
      </c>
      <c r="D171" s="305" t="n">
        <v>146.9533</v>
      </c>
      <c r="E171" s="303" t="n">
        <v>0.3555</v>
      </c>
      <c r="F171" s="303" t="n">
        <v>26.5871</v>
      </c>
      <c r="G171" s="303" t="n">
        <v>10.3016</v>
      </c>
      <c r="H171" s="303" t="n">
        <v>15.9847</v>
      </c>
    </row>
    <row r="172" customFormat="false" ht="12.85" hidden="false" customHeight="false" outlineLevel="0" collapsed="false">
      <c r="A172" s="295" t="s">
        <v>429</v>
      </c>
      <c r="B172" s="295" t="s">
        <v>430</v>
      </c>
      <c r="C172" s="296" t="n">
        <v>616.5987</v>
      </c>
      <c r="D172" s="304" t="n">
        <v>149.3269</v>
      </c>
      <c r="E172" s="298" t="n">
        <v>0.3142</v>
      </c>
      <c r="F172" s="298" t="n">
        <v>24.4757</v>
      </c>
      <c r="G172" s="298" t="n">
        <v>6.8905</v>
      </c>
      <c r="H172" s="298" t="n">
        <v>16.22</v>
      </c>
    </row>
    <row r="173" customFormat="false" ht="12.85" hidden="false" customHeight="false" outlineLevel="0" collapsed="false">
      <c r="A173" s="300" t="s">
        <v>431</v>
      </c>
      <c r="B173" s="300" t="s">
        <v>752</v>
      </c>
      <c r="C173" s="301" t="n">
        <v>155.395</v>
      </c>
      <c r="D173" s="305" t="n">
        <v>150.9482</v>
      </c>
      <c r="E173" s="303" t="n">
        <v>0.6821</v>
      </c>
      <c r="F173" s="303" t="n">
        <v>22.7408</v>
      </c>
      <c r="G173" s="303" t="n">
        <v>5.567</v>
      </c>
      <c r="H173" s="303" t="n">
        <v>15.2495</v>
      </c>
    </row>
    <row r="174" customFormat="false" ht="12.85" hidden="false" customHeight="false" outlineLevel="0" collapsed="false">
      <c r="A174" s="295" t="s">
        <v>433</v>
      </c>
      <c r="B174" s="295" t="s">
        <v>434</v>
      </c>
      <c r="C174" s="296" t="n">
        <v>11.6429</v>
      </c>
      <c r="D174" s="304" t="n">
        <v>148.4667</v>
      </c>
      <c r="E174" s="298" t="n">
        <v>2.3405</v>
      </c>
      <c r="F174" s="298" t="n">
        <v>27.37</v>
      </c>
      <c r="G174" s="298" t="n">
        <v>9.3333</v>
      </c>
      <c r="H174" s="298" t="n">
        <v>15.231</v>
      </c>
    </row>
    <row r="175" customFormat="false" ht="12.85" hidden="false" customHeight="false" outlineLevel="0" collapsed="false">
      <c r="A175" s="300" t="s">
        <v>435</v>
      </c>
      <c r="B175" s="300" t="s">
        <v>436</v>
      </c>
      <c r="C175" s="301" t="n">
        <v>48.069</v>
      </c>
      <c r="D175" s="305" t="n">
        <v>152.4395</v>
      </c>
      <c r="E175" s="303" t="n">
        <v>2.8223</v>
      </c>
      <c r="F175" s="303" t="n">
        <v>24.9362</v>
      </c>
      <c r="G175" s="303" t="n">
        <v>7.9226</v>
      </c>
      <c r="H175" s="303" t="n">
        <v>15.3809</v>
      </c>
    </row>
    <row r="176" customFormat="false" ht="12.85" hidden="false" customHeight="false" outlineLevel="0" collapsed="false">
      <c r="A176" s="295" t="s">
        <v>437</v>
      </c>
      <c r="B176" s="295" t="s">
        <v>438</v>
      </c>
      <c r="C176" s="296" t="n">
        <v>12.5806</v>
      </c>
      <c r="D176" s="304" t="n">
        <v>143.6497</v>
      </c>
      <c r="E176" s="298" t="n">
        <v>0</v>
      </c>
      <c r="F176" s="298" t="n">
        <v>29.1587</v>
      </c>
      <c r="G176" s="298" t="n">
        <v>11.327</v>
      </c>
      <c r="H176" s="298" t="n">
        <v>15.8975</v>
      </c>
    </row>
    <row r="177" customFormat="false" ht="12.85" hidden="false" customHeight="false" outlineLevel="0" collapsed="false">
      <c r="A177" s="300" t="s">
        <v>439</v>
      </c>
      <c r="B177" s="300" t="s">
        <v>440</v>
      </c>
      <c r="C177" s="301" t="n">
        <v>100.2406</v>
      </c>
      <c r="D177" s="305" t="n">
        <v>148.8227</v>
      </c>
      <c r="E177" s="303" t="n">
        <v>6.7222</v>
      </c>
      <c r="F177" s="303" t="n">
        <v>23.7805</v>
      </c>
      <c r="G177" s="303" t="n">
        <v>7.3378</v>
      </c>
      <c r="H177" s="303" t="n">
        <v>14.5082</v>
      </c>
    </row>
    <row r="178" customFormat="false" ht="12.85" hidden="false" customHeight="false" outlineLevel="0" collapsed="false">
      <c r="A178" s="295" t="s">
        <v>441</v>
      </c>
      <c r="B178" s="295" t="s">
        <v>442</v>
      </c>
      <c r="C178" s="296" t="n">
        <v>304.4284</v>
      </c>
      <c r="D178" s="304" t="n">
        <v>143.3874</v>
      </c>
      <c r="E178" s="298" t="n">
        <v>2.5155</v>
      </c>
      <c r="F178" s="298" t="n">
        <v>27.1789</v>
      </c>
      <c r="G178" s="298" t="n">
        <v>8.3605</v>
      </c>
      <c r="H178" s="298" t="n">
        <v>15.477</v>
      </c>
    </row>
    <row r="179" customFormat="false" ht="12.85" hidden="false" customHeight="false" outlineLevel="0" collapsed="false">
      <c r="A179" s="300" t="s">
        <v>443</v>
      </c>
      <c r="B179" s="300" t="s">
        <v>444</v>
      </c>
      <c r="C179" s="301" t="n">
        <v>127.3061</v>
      </c>
      <c r="D179" s="305" t="n">
        <v>149.8607</v>
      </c>
      <c r="E179" s="303" t="n">
        <v>1.9029</v>
      </c>
      <c r="F179" s="303" t="n">
        <v>23.7836</v>
      </c>
      <c r="G179" s="303" t="n">
        <v>7.752</v>
      </c>
      <c r="H179" s="303" t="n">
        <v>14.7427</v>
      </c>
    </row>
    <row r="180" customFormat="false" ht="12.85" hidden="false" customHeight="false" outlineLevel="0" collapsed="false">
      <c r="A180" s="295" t="s">
        <v>445</v>
      </c>
      <c r="B180" s="295" t="s">
        <v>753</v>
      </c>
      <c r="C180" s="296" t="n">
        <v>12.4166</v>
      </c>
      <c r="D180" s="304" t="n">
        <v>151.3995</v>
      </c>
      <c r="E180" s="298" t="n">
        <v>1.5034</v>
      </c>
      <c r="F180" s="298" t="n">
        <v>23.1948</v>
      </c>
      <c r="G180" s="298" t="n">
        <v>6.0671</v>
      </c>
      <c r="H180" s="298" t="n">
        <v>15.8122</v>
      </c>
    </row>
    <row r="181" customFormat="false" ht="12.85" hidden="false" customHeight="false" outlineLevel="0" collapsed="false">
      <c r="A181" s="300" t="s">
        <v>447</v>
      </c>
      <c r="B181" s="300" t="s">
        <v>754</v>
      </c>
      <c r="C181" s="301" t="n">
        <v>443.6231</v>
      </c>
      <c r="D181" s="305" t="n">
        <v>149.1034</v>
      </c>
      <c r="E181" s="303" t="n">
        <v>1.5835</v>
      </c>
      <c r="F181" s="303" t="n">
        <v>26.1914</v>
      </c>
      <c r="G181" s="303" t="n">
        <v>6.6436</v>
      </c>
      <c r="H181" s="303" t="n">
        <v>15.8396</v>
      </c>
    </row>
    <row r="182" customFormat="false" ht="12.85" hidden="false" customHeight="false" outlineLevel="0" collapsed="false">
      <c r="A182" s="295" t="s">
        <v>449</v>
      </c>
      <c r="B182" s="295" t="s">
        <v>450</v>
      </c>
      <c r="C182" s="296" t="n">
        <v>2405.9945</v>
      </c>
      <c r="D182" s="304" t="n">
        <v>146.773</v>
      </c>
      <c r="E182" s="298" t="n">
        <v>1.6408</v>
      </c>
      <c r="F182" s="298" t="n">
        <v>28.0166</v>
      </c>
      <c r="G182" s="298" t="n">
        <v>9.3592</v>
      </c>
      <c r="H182" s="298" t="n">
        <v>15.5949</v>
      </c>
    </row>
    <row r="183" customFormat="false" ht="12.85" hidden="false" customHeight="false" outlineLevel="0" collapsed="false">
      <c r="A183" s="300" t="s">
        <v>451</v>
      </c>
      <c r="B183" s="300" t="s">
        <v>452</v>
      </c>
      <c r="C183" s="301" t="n">
        <v>94.6726</v>
      </c>
      <c r="D183" s="305" t="n">
        <v>159.0039</v>
      </c>
      <c r="E183" s="303" t="n">
        <v>7.0048</v>
      </c>
      <c r="F183" s="303" t="n">
        <v>21.0874</v>
      </c>
      <c r="G183" s="303" t="n">
        <v>4.6936</v>
      </c>
      <c r="H183" s="303" t="n">
        <v>14.8268</v>
      </c>
    </row>
    <row r="184" customFormat="false" ht="12.85" hidden="false" customHeight="false" outlineLevel="0" collapsed="false">
      <c r="A184" s="295" t="s">
        <v>453</v>
      </c>
      <c r="B184" s="295" t="s">
        <v>454</v>
      </c>
      <c r="C184" s="296" t="n">
        <v>28.7036</v>
      </c>
      <c r="D184" s="304" t="n">
        <v>148.6325</v>
      </c>
      <c r="E184" s="298" t="n">
        <v>0.389</v>
      </c>
      <c r="F184" s="298" t="n">
        <v>21.0614</v>
      </c>
      <c r="G184" s="298" t="n">
        <v>3.3365</v>
      </c>
      <c r="H184" s="298" t="n">
        <v>13.8521</v>
      </c>
    </row>
    <row r="185" customFormat="false" ht="12.85" hidden="false" customHeight="false" outlineLevel="0" collapsed="false">
      <c r="A185" s="300" t="s">
        <v>455</v>
      </c>
      <c r="B185" s="300" t="s">
        <v>755</v>
      </c>
      <c r="C185" s="301" t="n">
        <v>2725.8997</v>
      </c>
      <c r="D185" s="305" t="n">
        <v>149.105</v>
      </c>
      <c r="E185" s="303" t="n">
        <v>7.9256</v>
      </c>
      <c r="F185" s="303" t="n">
        <v>26.0325</v>
      </c>
      <c r="G185" s="303" t="n">
        <v>8.5765</v>
      </c>
      <c r="H185" s="303" t="n">
        <v>15.9242</v>
      </c>
    </row>
    <row r="186" customFormat="false" ht="12.85" hidden="false" customHeight="false" outlineLevel="0" collapsed="false">
      <c r="A186" s="295" t="s">
        <v>457</v>
      </c>
      <c r="B186" s="295" t="s">
        <v>458</v>
      </c>
      <c r="C186" s="296" t="n">
        <v>204.2053</v>
      </c>
      <c r="D186" s="304" t="n">
        <v>150.8082</v>
      </c>
      <c r="E186" s="298" t="n">
        <v>1.9441</v>
      </c>
      <c r="F186" s="298" t="n">
        <v>24.9298</v>
      </c>
      <c r="G186" s="298" t="n">
        <v>7.6739</v>
      </c>
      <c r="H186" s="298" t="n">
        <v>16.1559</v>
      </c>
    </row>
    <row r="187" customFormat="false" ht="12.85" hidden="false" customHeight="false" outlineLevel="0" collapsed="false">
      <c r="A187" s="300" t="s">
        <v>459</v>
      </c>
      <c r="B187" s="300" t="s">
        <v>756</v>
      </c>
      <c r="C187" s="301" t="n">
        <v>82.811</v>
      </c>
      <c r="D187" s="305" t="n">
        <v>144.1729</v>
      </c>
      <c r="E187" s="303" t="n">
        <v>1.1482</v>
      </c>
      <c r="F187" s="303" t="n">
        <v>29.7827</v>
      </c>
      <c r="G187" s="303" t="n">
        <v>9.7695</v>
      </c>
      <c r="H187" s="303" t="n">
        <v>16.7299</v>
      </c>
    </row>
    <row r="188" customFormat="false" ht="12.85" hidden="false" customHeight="false" outlineLevel="0" collapsed="false">
      <c r="A188" s="295" t="s">
        <v>461</v>
      </c>
      <c r="B188" s="295" t="s">
        <v>462</v>
      </c>
      <c r="C188" s="296" t="n">
        <v>11.1276</v>
      </c>
      <c r="D188" s="304" t="n">
        <v>167.9553</v>
      </c>
      <c r="E188" s="298" t="n">
        <v>11.7201</v>
      </c>
      <c r="F188" s="298" t="n">
        <v>19.8986</v>
      </c>
      <c r="G188" s="298" t="n">
        <v>0.9586</v>
      </c>
      <c r="H188" s="298" t="n">
        <v>16.3363</v>
      </c>
    </row>
    <row r="189" customFormat="false" ht="12.85" hidden="false" customHeight="false" outlineLevel="0" collapsed="false">
      <c r="A189" s="300" t="s">
        <v>463</v>
      </c>
      <c r="B189" s="300" t="s">
        <v>464</v>
      </c>
      <c r="C189" s="301" t="n">
        <v>18.7748</v>
      </c>
      <c r="D189" s="305" t="n">
        <v>153.0731</v>
      </c>
      <c r="E189" s="303" t="n">
        <v>3.7195</v>
      </c>
      <c r="F189" s="303" t="n">
        <v>23.5533</v>
      </c>
      <c r="G189" s="303" t="n">
        <v>6.1075</v>
      </c>
      <c r="H189" s="303" t="n">
        <v>14.7882</v>
      </c>
    </row>
    <row r="190" customFormat="false" ht="12.85" hidden="false" customHeight="false" outlineLevel="0" collapsed="false">
      <c r="A190" s="295" t="s">
        <v>465</v>
      </c>
      <c r="B190" s="295" t="s">
        <v>466</v>
      </c>
      <c r="C190" s="296" t="n">
        <v>68.0945</v>
      </c>
      <c r="D190" s="304" t="n">
        <v>175.801</v>
      </c>
      <c r="E190" s="298" t="n">
        <v>29.4958</v>
      </c>
      <c r="F190" s="298" t="n">
        <v>19.3212</v>
      </c>
      <c r="G190" s="298" t="n">
        <v>3.8721</v>
      </c>
      <c r="H190" s="298" t="n">
        <v>15.2159</v>
      </c>
    </row>
    <row r="191" customFormat="false" ht="12.85" hidden="false" customHeight="false" outlineLevel="0" collapsed="false">
      <c r="A191" s="300" t="s">
        <v>467</v>
      </c>
      <c r="B191" s="300" t="s">
        <v>468</v>
      </c>
      <c r="C191" s="301" t="n">
        <v>400.4976</v>
      </c>
      <c r="D191" s="305" t="n">
        <v>155.119</v>
      </c>
      <c r="E191" s="303" t="n">
        <v>10.7627</v>
      </c>
      <c r="F191" s="303" t="n">
        <v>22.8872</v>
      </c>
      <c r="G191" s="303" t="n">
        <v>7.0239</v>
      </c>
      <c r="H191" s="303" t="n">
        <v>15.5573</v>
      </c>
    </row>
    <row r="192" customFormat="false" ht="12.85" hidden="false" customHeight="false" outlineLevel="0" collapsed="false">
      <c r="A192" s="295" t="s">
        <v>469</v>
      </c>
      <c r="B192" s="295" t="s">
        <v>470</v>
      </c>
      <c r="C192" s="296" t="n">
        <v>166.9395</v>
      </c>
      <c r="D192" s="304" t="n">
        <v>150.1288</v>
      </c>
      <c r="E192" s="298" t="n">
        <v>3.8549</v>
      </c>
      <c r="F192" s="298" t="n">
        <v>26.8209</v>
      </c>
      <c r="G192" s="298" t="n">
        <v>8.545</v>
      </c>
      <c r="H192" s="298" t="n">
        <v>16.2529</v>
      </c>
    </row>
    <row r="193" customFormat="false" ht="12.85" hidden="false" customHeight="false" outlineLevel="0" collapsed="false">
      <c r="A193" s="300" t="s">
        <v>471</v>
      </c>
      <c r="B193" s="300" t="s">
        <v>472</v>
      </c>
      <c r="C193" s="301" t="n">
        <v>115.4612</v>
      </c>
      <c r="D193" s="305" t="n">
        <v>149.2959</v>
      </c>
      <c r="E193" s="303" t="n">
        <v>1.8123</v>
      </c>
      <c r="F193" s="303" t="n">
        <v>25.8228</v>
      </c>
      <c r="G193" s="303" t="n">
        <v>8.9664</v>
      </c>
      <c r="H193" s="303" t="n">
        <v>15.4796</v>
      </c>
    </row>
    <row r="194" customFormat="false" ht="12.85" hidden="false" customHeight="false" outlineLevel="0" collapsed="false">
      <c r="A194" s="295" t="s">
        <v>473</v>
      </c>
      <c r="B194" s="295" t="s">
        <v>757</v>
      </c>
      <c r="C194" s="296" t="n">
        <v>81.0978</v>
      </c>
      <c r="D194" s="304" t="n">
        <v>154.5247</v>
      </c>
      <c r="E194" s="298" t="n">
        <v>9.4703</v>
      </c>
      <c r="F194" s="298" t="n">
        <v>27.6831</v>
      </c>
      <c r="G194" s="298" t="n">
        <v>8.0243</v>
      </c>
      <c r="H194" s="298" t="n">
        <v>14.1649</v>
      </c>
    </row>
    <row r="195" customFormat="false" ht="12.85" hidden="false" customHeight="false" outlineLevel="0" collapsed="false">
      <c r="A195" s="300" t="s">
        <v>475</v>
      </c>
      <c r="B195" s="300" t="s">
        <v>476</v>
      </c>
      <c r="C195" s="301" t="n">
        <v>101.6878</v>
      </c>
      <c r="D195" s="305" t="n">
        <v>145.1732</v>
      </c>
      <c r="E195" s="303" t="n">
        <v>1.9562</v>
      </c>
      <c r="F195" s="303" t="n">
        <v>29.9927</v>
      </c>
      <c r="G195" s="303" t="n">
        <v>10.806</v>
      </c>
      <c r="H195" s="303" t="n">
        <v>15.1561</v>
      </c>
    </row>
    <row r="196" customFormat="false" ht="12.85" hidden="false" customHeight="false" outlineLevel="0" collapsed="false">
      <c r="A196" s="295" t="s">
        <v>477</v>
      </c>
      <c r="B196" s="295" t="s">
        <v>478</v>
      </c>
      <c r="C196" s="296" t="n">
        <v>93.1843</v>
      </c>
      <c r="D196" s="304" t="n">
        <v>148.4814</v>
      </c>
      <c r="E196" s="298" t="n">
        <v>1.8056</v>
      </c>
      <c r="F196" s="298" t="n">
        <v>27.1058</v>
      </c>
      <c r="G196" s="298" t="n">
        <v>7.5746</v>
      </c>
      <c r="H196" s="298" t="n">
        <v>16.1061</v>
      </c>
    </row>
    <row r="197" customFormat="false" ht="12.85" hidden="false" customHeight="false" outlineLevel="0" collapsed="false">
      <c r="A197" s="300" t="s">
        <v>479</v>
      </c>
      <c r="B197" s="300" t="s">
        <v>480</v>
      </c>
      <c r="C197" s="301" t="n">
        <v>164.825</v>
      </c>
      <c r="D197" s="305" t="n">
        <v>156.7135</v>
      </c>
      <c r="E197" s="303" t="n">
        <v>9.8958</v>
      </c>
      <c r="F197" s="303" t="n">
        <v>28.2245</v>
      </c>
      <c r="G197" s="303" t="n">
        <v>8.2265</v>
      </c>
      <c r="H197" s="303" t="n">
        <v>18.2199</v>
      </c>
    </row>
    <row r="198" customFormat="false" ht="12.85" hidden="false" customHeight="false" outlineLevel="0" collapsed="false">
      <c r="A198" s="295" t="s">
        <v>481</v>
      </c>
      <c r="B198" s="295" t="s">
        <v>758</v>
      </c>
      <c r="C198" s="296" t="n">
        <v>71.1096</v>
      </c>
      <c r="D198" s="304" t="n">
        <v>153.125</v>
      </c>
      <c r="E198" s="298" t="n">
        <v>4.3981</v>
      </c>
      <c r="F198" s="298" t="n">
        <v>24.4318</v>
      </c>
      <c r="G198" s="298" t="n">
        <v>8.3252</v>
      </c>
      <c r="H198" s="298" t="n">
        <v>15.9753</v>
      </c>
    </row>
    <row r="199" customFormat="false" ht="12.85" hidden="false" customHeight="false" outlineLevel="0" collapsed="false">
      <c r="A199" s="300" t="s">
        <v>485</v>
      </c>
      <c r="B199" s="300" t="s">
        <v>486</v>
      </c>
      <c r="C199" s="301" t="n">
        <v>372.5367</v>
      </c>
      <c r="D199" s="305" t="n">
        <v>153.5806</v>
      </c>
      <c r="E199" s="303" t="n">
        <v>8.4466</v>
      </c>
      <c r="F199" s="303" t="n">
        <v>27.3437</v>
      </c>
      <c r="G199" s="303" t="n">
        <v>8.8134</v>
      </c>
      <c r="H199" s="303" t="n">
        <v>15.864</v>
      </c>
    </row>
    <row r="200" customFormat="false" ht="12.85" hidden="false" customHeight="false" outlineLevel="0" collapsed="false">
      <c r="A200" s="295" t="s">
        <v>487</v>
      </c>
      <c r="B200" s="295" t="s">
        <v>488</v>
      </c>
      <c r="C200" s="296" t="n">
        <v>169.5904</v>
      </c>
      <c r="D200" s="304" t="n">
        <v>158.4219</v>
      </c>
      <c r="E200" s="298" t="n">
        <v>10.1053</v>
      </c>
      <c r="F200" s="298" t="n">
        <v>23.4954</v>
      </c>
      <c r="G200" s="298" t="n">
        <v>6.7326</v>
      </c>
      <c r="H200" s="298" t="n">
        <v>15.2053</v>
      </c>
    </row>
    <row r="201" customFormat="false" ht="12.85" hidden="false" customHeight="false" outlineLevel="0" collapsed="false">
      <c r="A201" s="300" t="s">
        <v>489</v>
      </c>
      <c r="B201" s="300" t="s">
        <v>490</v>
      </c>
      <c r="C201" s="301" t="n">
        <v>46.2204</v>
      </c>
      <c r="D201" s="305" t="n">
        <v>148.8809</v>
      </c>
      <c r="E201" s="303" t="n">
        <v>2.5016</v>
      </c>
      <c r="F201" s="303" t="n">
        <v>27.203</v>
      </c>
      <c r="G201" s="303" t="n">
        <v>8.4378</v>
      </c>
      <c r="H201" s="303" t="n">
        <v>16.0864</v>
      </c>
    </row>
    <row r="202" customFormat="false" ht="12.85" hidden="false" customHeight="false" outlineLevel="0" collapsed="false">
      <c r="A202" s="295" t="s">
        <v>491</v>
      </c>
      <c r="B202" s="295" t="s">
        <v>492</v>
      </c>
      <c r="C202" s="296" t="n">
        <v>31.0414</v>
      </c>
      <c r="D202" s="304" t="n">
        <v>148.1022</v>
      </c>
      <c r="E202" s="298" t="n">
        <v>0.6765</v>
      </c>
      <c r="F202" s="298" t="n">
        <v>26.266</v>
      </c>
      <c r="G202" s="298" t="n">
        <v>5.047</v>
      </c>
      <c r="H202" s="298" t="n">
        <v>15.5753</v>
      </c>
    </row>
    <row r="203" customFormat="false" ht="12.85" hidden="false" customHeight="false" outlineLevel="0" collapsed="false">
      <c r="A203" s="300" t="s">
        <v>493</v>
      </c>
      <c r="B203" s="300" t="s">
        <v>494</v>
      </c>
      <c r="C203" s="301" t="n">
        <v>40.2763</v>
      </c>
      <c r="D203" s="305" t="n">
        <v>146.3483</v>
      </c>
      <c r="E203" s="303" t="n">
        <v>0.1635</v>
      </c>
      <c r="F203" s="303" t="n">
        <v>27.7086</v>
      </c>
      <c r="G203" s="303" t="n">
        <v>7.283</v>
      </c>
      <c r="H203" s="303" t="n">
        <v>16.8006</v>
      </c>
    </row>
    <row r="204" customFormat="false" ht="12.85" hidden="false" customHeight="false" outlineLevel="0" collapsed="false">
      <c r="A204" s="295" t="s">
        <v>495</v>
      </c>
      <c r="B204" s="295" t="s">
        <v>496</v>
      </c>
      <c r="C204" s="296" t="n">
        <v>273.673</v>
      </c>
      <c r="D204" s="304" t="n">
        <v>152.2381</v>
      </c>
      <c r="E204" s="298" t="n">
        <v>4.2605</v>
      </c>
      <c r="F204" s="298" t="n">
        <v>25.5243</v>
      </c>
      <c r="G204" s="298" t="n">
        <v>7.0783</v>
      </c>
      <c r="H204" s="298" t="n">
        <v>15.9023</v>
      </c>
    </row>
    <row r="205" customFormat="false" ht="12.85" hidden="false" customHeight="false" outlineLevel="0" collapsed="false">
      <c r="A205" s="300" t="s">
        <v>497</v>
      </c>
      <c r="B205" s="300" t="s">
        <v>759</v>
      </c>
      <c r="C205" s="301" t="n">
        <v>16.9154</v>
      </c>
      <c r="D205" s="305" t="n">
        <v>139.4163</v>
      </c>
      <c r="E205" s="303" t="n">
        <v>0.0197</v>
      </c>
      <c r="F205" s="303" t="n">
        <v>33.6065</v>
      </c>
      <c r="G205" s="303" t="n">
        <v>16.1983</v>
      </c>
      <c r="H205" s="303" t="n">
        <v>14.6297</v>
      </c>
    </row>
    <row r="206" customFormat="false" ht="12.85" hidden="false" customHeight="false" outlineLevel="0" collapsed="false">
      <c r="A206" s="295" t="s">
        <v>499</v>
      </c>
      <c r="B206" s="295" t="s">
        <v>500</v>
      </c>
      <c r="C206" s="296" t="n">
        <v>13.5917</v>
      </c>
      <c r="D206" s="304" t="n">
        <v>150.814</v>
      </c>
      <c r="E206" s="298" t="n">
        <v>0.9473</v>
      </c>
      <c r="F206" s="298" t="n">
        <v>25.0766</v>
      </c>
      <c r="G206" s="298" t="n">
        <v>6.3764</v>
      </c>
      <c r="H206" s="298" t="n">
        <v>18.0134</v>
      </c>
    </row>
    <row r="207" customFormat="false" ht="12.85" hidden="false" customHeight="false" outlineLevel="0" collapsed="false">
      <c r="A207" s="300" t="s">
        <v>501</v>
      </c>
      <c r="B207" s="300" t="s">
        <v>502</v>
      </c>
      <c r="C207" s="301" t="n">
        <v>451.8279</v>
      </c>
      <c r="D207" s="305" t="n">
        <v>147.542</v>
      </c>
      <c r="E207" s="303" t="n">
        <v>1.6031</v>
      </c>
      <c r="F207" s="303" t="n">
        <v>27.7285</v>
      </c>
      <c r="G207" s="303" t="n">
        <v>7.1741</v>
      </c>
      <c r="H207" s="303" t="n">
        <v>16.0493</v>
      </c>
    </row>
    <row r="208" customFormat="false" ht="12.85" hidden="false" customHeight="false" outlineLevel="0" collapsed="false">
      <c r="A208" s="295" t="s">
        <v>503</v>
      </c>
      <c r="B208" s="295" t="s">
        <v>504</v>
      </c>
      <c r="C208" s="296" t="n">
        <v>18.6832</v>
      </c>
      <c r="D208" s="304" t="n">
        <v>143.8146</v>
      </c>
      <c r="E208" s="298" t="n">
        <v>2.6405</v>
      </c>
      <c r="F208" s="298" t="n">
        <v>32.1055</v>
      </c>
      <c r="G208" s="298" t="n">
        <v>15.7138</v>
      </c>
      <c r="H208" s="298" t="n">
        <v>15.3313</v>
      </c>
    </row>
    <row r="209" customFormat="false" ht="12.85" hidden="false" customHeight="false" outlineLevel="0" collapsed="false">
      <c r="A209" s="300" t="s">
        <v>505</v>
      </c>
      <c r="B209" s="300" t="s">
        <v>760</v>
      </c>
      <c r="C209" s="301" t="n">
        <v>22.7888</v>
      </c>
      <c r="D209" s="305" t="n">
        <v>147.4211</v>
      </c>
      <c r="E209" s="303" t="n">
        <v>2.2654</v>
      </c>
      <c r="F209" s="303" t="n">
        <v>27.3117</v>
      </c>
      <c r="G209" s="303" t="n">
        <v>9.5778</v>
      </c>
      <c r="H209" s="303" t="n">
        <v>13.6068</v>
      </c>
    </row>
    <row r="210" customFormat="false" ht="12.85" hidden="false" customHeight="false" outlineLevel="0" collapsed="false">
      <c r="A210" s="295" t="s">
        <v>507</v>
      </c>
      <c r="B210" s="295" t="s">
        <v>761</v>
      </c>
      <c r="C210" s="296" t="n">
        <v>48.7815</v>
      </c>
      <c r="D210" s="304" t="n">
        <v>146.2878</v>
      </c>
      <c r="E210" s="298" t="n">
        <v>0.6611</v>
      </c>
      <c r="F210" s="298" t="n">
        <v>27.8794</v>
      </c>
      <c r="G210" s="298" t="n">
        <v>8.5415</v>
      </c>
      <c r="H210" s="298" t="n">
        <v>13.9283</v>
      </c>
    </row>
    <row r="211" customFormat="false" ht="12.85" hidden="false" customHeight="false" outlineLevel="0" collapsed="false">
      <c r="A211" s="300" t="s">
        <v>509</v>
      </c>
      <c r="B211" s="300" t="s">
        <v>762</v>
      </c>
      <c r="C211" s="301" t="n">
        <v>153.9227</v>
      </c>
      <c r="D211" s="305" t="n">
        <v>147.6434</v>
      </c>
      <c r="E211" s="303" t="n">
        <v>3.2313</v>
      </c>
      <c r="F211" s="303" t="n">
        <v>29.5155</v>
      </c>
      <c r="G211" s="303" t="n">
        <v>9.1085</v>
      </c>
      <c r="H211" s="303" t="n">
        <v>15.8652</v>
      </c>
    </row>
    <row r="212" customFormat="false" ht="12.85" hidden="false" customHeight="false" outlineLevel="0" collapsed="false">
      <c r="A212" s="295" t="s">
        <v>511</v>
      </c>
      <c r="B212" s="295" t="s">
        <v>512</v>
      </c>
      <c r="C212" s="296" t="n">
        <v>57.6781</v>
      </c>
      <c r="D212" s="304" t="n">
        <v>163.2346</v>
      </c>
      <c r="E212" s="298" t="n">
        <v>13.1253</v>
      </c>
      <c r="F212" s="298" t="n">
        <v>19.5456</v>
      </c>
      <c r="G212" s="298" t="n">
        <v>0.7282</v>
      </c>
      <c r="H212" s="298" t="n">
        <v>16.1272</v>
      </c>
    </row>
    <row r="213" customFormat="false" ht="12.85" hidden="false" customHeight="false" outlineLevel="0" collapsed="false">
      <c r="A213" s="300" t="s">
        <v>513</v>
      </c>
      <c r="B213" s="300" t="s">
        <v>514</v>
      </c>
      <c r="C213" s="301" t="n">
        <v>38.165</v>
      </c>
      <c r="D213" s="305" t="n">
        <v>152.7103</v>
      </c>
      <c r="E213" s="303" t="n">
        <v>5.1007</v>
      </c>
      <c r="F213" s="303" t="n">
        <v>25.7478</v>
      </c>
      <c r="G213" s="303" t="n">
        <v>5.3976</v>
      </c>
      <c r="H213" s="303" t="n">
        <v>15.9117</v>
      </c>
    </row>
    <row r="214" customFormat="false" ht="12.85" hidden="false" customHeight="false" outlineLevel="0" collapsed="false">
      <c r="A214" s="295" t="s">
        <v>515</v>
      </c>
      <c r="B214" s="295" t="s">
        <v>516</v>
      </c>
      <c r="C214" s="296" t="n">
        <v>33.8535</v>
      </c>
      <c r="D214" s="304" t="n">
        <v>152.2307</v>
      </c>
      <c r="E214" s="298" t="n">
        <v>4.3459</v>
      </c>
      <c r="F214" s="298" t="n">
        <v>25.5463</v>
      </c>
      <c r="G214" s="298" t="n">
        <v>7.2115</v>
      </c>
      <c r="H214" s="298" t="n">
        <v>14.6484</v>
      </c>
    </row>
    <row r="215" customFormat="false" ht="12.85" hidden="false" customHeight="false" outlineLevel="0" collapsed="false">
      <c r="A215" s="300" t="s">
        <v>519</v>
      </c>
      <c r="B215" s="300" t="s">
        <v>520</v>
      </c>
      <c r="C215" s="301" t="n">
        <v>22.4827</v>
      </c>
      <c r="D215" s="305" t="n">
        <v>143.6761</v>
      </c>
      <c r="E215" s="303" t="n">
        <v>0</v>
      </c>
      <c r="F215" s="303" t="n">
        <v>28.1411</v>
      </c>
      <c r="G215" s="303" t="n">
        <v>11.2531</v>
      </c>
      <c r="H215" s="303" t="n">
        <v>7.2906</v>
      </c>
    </row>
    <row r="216" customFormat="false" ht="12.85" hidden="false" customHeight="false" outlineLevel="0" collapsed="false">
      <c r="A216" s="295" t="s">
        <v>521</v>
      </c>
      <c r="B216" s="295" t="s">
        <v>522</v>
      </c>
      <c r="C216" s="296" t="n">
        <v>16.6573</v>
      </c>
      <c r="D216" s="304" t="n">
        <v>158.1701</v>
      </c>
      <c r="E216" s="298" t="n">
        <v>8.1896</v>
      </c>
      <c r="F216" s="298" t="n">
        <v>22.749</v>
      </c>
      <c r="G216" s="298" t="n">
        <v>4.47</v>
      </c>
      <c r="H216" s="298" t="n">
        <v>16.0178</v>
      </c>
    </row>
    <row r="217" customFormat="false" ht="12.85" hidden="false" customHeight="false" outlineLevel="0" collapsed="false">
      <c r="A217" s="300" t="s">
        <v>523</v>
      </c>
      <c r="B217" s="300" t="s">
        <v>763</v>
      </c>
      <c r="C217" s="301" t="n">
        <v>53.1975</v>
      </c>
      <c r="D217" s="305" t="n">
        <v>152.3985</v>
      </c>
      <c r="E217" s="303" t="n">
        <v>2.9027</v>
      </c>
      <c r="F217" s="303" t="n">
        <v>23.8622</v>
      </c>
      <c r="G217" s="303" t="n">
        <v>6.0654</v>
      </c>
      <c r="H217" s="303" t="n">
        <v>16.7278</v>
      </c>
    </row>
    <row r="218" customFormat="false" ht="12.85" hidden="false" customHeight="false" outlineLevel="0" collapsed="false">
      <c r="A218" s="295" t="s">
        <v>525</v>
      </c>
      <c r="B218" s="295" t="s">
        <v>764</v>
      </c>
      <c r="C218" s="296" t="n">
        <v>168.4108</v>
      </c>
      <c r="D218" s="304" t="n">
        <v>149.1845</v>
      </c>
      <c r="E218" s="298" t="n">
        <v>3.3994</v>
      </c>
      <c r="F218" s="298" t="n">
        <v>28.6599</v>
      </c>
      <c r="G218" s="298" t="n">
        <v>9.2947</v>
      </c>
      <c r="H218" s="298" t="n">
        <v>18.0144</v>
      </c>
    </row>
    <row r="219" customFormat="false" ht="12.85" hidden="false" customHeight="false" outlineLevel="0" collapsed="false">
      <c r="A219" s="300" t="s">
        <v>527</v>
      </c>
      <c r="B219" s="300" t="s">
        <v>765</v>
      </c>
      <c r="C219" s="301" t="n">
        <v>27.5416</v>
      </c>
      <c r="D219" s="305" t="n">
        <v>143.9636</v>
      </c>
      <c r="E219" s="303" t="n">
        <v>2.9531</v>
      </c>
      <c r="F219" s="303" t="n">
        <v>32.7323</v>
      </c>
      <c r="G219" s="303" t="n">
        <v>13.4584</v>
      </c>
      <c r="H219" s="303" t="n">
        <v>17.1649</v>
      </c>
    </row>
    <row r="220" customFormat="false" ht="12.85" hidden="false" customHeight="false" outlineLevel="0" collapsed="false">
      <c r="A220" s="295" t="s">
        <v>531</v>
      </c>
      <c r="B220" s="295" t="s">
        <v>532</v>
      </c>
      <c r="C220" s="296" t="n">
        <v>162.6782</v>
      </c>
      <c r="D220" s="304" t="n">
        <v>151.0404</v>
      </c>
      <c r="E220" s="298" t="n">
        <v>5.505</v>
      </c>
      <c r="F220" s="298" t="n">
        <v>24.3545</v>
      </c>
      <c r="G220" s="298" t="n">
        <v>7.5982</v>
      </c>
      <c r="H220" s="298" t="n">
        <v>14.9008</v>
      </c>
    </row>
    <row r="221" customFormat="false" ht="12.85" hidden="false" customHeight="false" outlineLevel="0" collapsed="false">
      <c r="A221" s="300" t="s">
        <v>533</v>
      </c>
      <c r="B221" s="300" t="s">
        <v>534</v>
      </c>
      <c r="C221" s="301" t="n">
        <v>27.7544</v>
      </c>
      <c r="D221" s="305" t="n">
        <v>159.9596</v>
      </c>
      <c r="E221" s="303" t="n">
        <v>10.746</v>
      </c>
      <c r="F221" s="303" t="n">
        <v>20.8856</v>
      </c>
      <c r="G221" s="303" t="n">
        <v>4.6059</v>
      </c>
      <c r="H221" s="303" t="n">
        <v>15.7948</v>
      </c>
    </row>
    <row r="222" customFormat="false" ht="12.85" hidden="false" customHeight="false" outlineLevel="0" collapsed="false">
      <c r="A222" s="295" t="s">
        <v>535</v>
      </c>
      <c r="B222" s="295" t="s">
        <v>536</v>
      </c>
      <c r="C222" s="296" t="n">
        <v>28.0882</v>
      </c>
      <c r="D222" s="304" t="n">
        <v>164.0715</v>
      </c>
      <c r="E222" s="298" t="n">
        <v>22.7468</v>
      </c>
      <c r="F222" s="298" t="n">
        <v>25.9565</v>
      </c>
      <c r="G222" s="298" t="n">
        <v>9.1594</v>
      </c>
      <c r="H222" s="298" t="n">
        <v>15.3485</v>
      </c>
    </row>
    <row r="223" customFormat="false" ht="12.85" hidden="false" customHeight="false" outlineLevel="0" collapsed="false">
      <c r="A223" s="300" t="s">
        <v>537</v>
      </c>
      <c r="B223" s="300" t="s">
        <v>538</v>
      </c>
      <c r="C223" s="301" t="n">
        <v>49.9803</v>
      </c>
      <c r="D223" s="305" t="n">
        <v>149.6173</v>
      </c>
      <c r="E223" s="303" t="n">
        <v>0.7453</v>
      </c>
      <c r="F223" s="303" t="n">
        <v>23.9628</v>
      </c>
      <c r="G223" s="303" t="n">
        <v>7.4163</v>
      </c>
      <c r="H223" s="303" t="n">
        <v>15.0326</v>
      </c>
    </row>
    <row r="224" customFormat="false" ht="12.85" hidden="false" customHeight="false" outlineLevel="0" collapsed="false">
      <c r="A224" s="295" t="s">
        <v>539</v>
      </c>
      <c r="B224" s="295" t="s">
        <v>766</v>
      </c>
      <c r="C224" s="296" t="n">
        <v>119.4851</v>
      </c>
      <c r="D224" s="304" t="n">
        <v>145.2497</v>
      </c>
      <c r="E224" s="298" t="n">
        <v>1.9793</v>
      </c>
      <c r="F224" s="298" t="n">
        <v>29.9339</v>
      </c>
      <c r="G224" s="298" t="n">
        <v>11.4791</v>
      </c>
      <c r="H224" s="298" t="n">
        <v>15.6029</v>
      </c>
    </row>
    <row r="225" customFormat="false" ht="12.85" hidden="false" customHeight="false" outlineLevel="0" collapsed="false">
      <c r="A225" s="300" t="s">
        <v>541</v>
      </c>
      <c r="B225" s="300" t="s">
        <v>767</v>
      </c>
      <c r="C225" s="301" t="n">
        <v>772.1352</v>
      </c>
      <c r="D225" s="305" t="n">
        <v>165.0971</v>
      </c>
      <c r="E225" s="303" t="n">
        <v>13.5694</v>
      </c>
      <c r="F225" s="303" t="n">
        <v>22.6394</v>
      </c>
      <c r="G225" s="303" t="n">
        <v>4.8224</v>
      </c>
      <c r="H225" s="303" t="n">
        <v>15.6175</v>
      </c>
    </row>
    <row r="226" customFormat="false" ht="12.85" hidden="false" customHeight="false" outlineLevel="0" collapsed="false">
      <c r="A226" s="295" t="s">
        <v>543</v>
      </c>
      <c r="B226" s="295" t="s">
        <v>544</v>
      </c>
      <c r="C226" s="296" t="n">
        <v>251.2533</v>
      </c>
      <c r="D226" s="304" t="n">
        <v>164.9507</v>
      </c>
      <c r="E226" s="298" t="n">
        <v>21.7503</v>
      </c>
      <c r="F226" s="298" t="n">
        <v>21.4962</v>
      </c>
      <c r="G226" s="298" t="n">
        <v>5.0209</v>
      </c>
      <c r="H226" s="298" t="n">
        <v>15.1881</v>
      </c>
    </row>
    <row r="227" customFormat="false" ht="12.85" hidden="false" customHeight="false" outlineLevel="0" collapsed="false">
      <c r="A227" s="300" t="s">
        <v>545</v>
      </c>
      <c r="B227" s="300" t="s">
        <v>546</v>
      </c>
      <c r="C227" s="301" t="n">
        <v>58.2333</v>
      </c>
      <c r="D227" s="305" t="n">
        <v>174.832</v>
      </c>
      <c r="E227" s="303" t="n">
        <v>24.3885</v>
      </c>
      <c r="F227" s="303" t="n">
        <v>23.1368</v>
      </c>
      <c r="G227" s="303" t="n">
        <v>6.4453</v>
      </c>
      <c r="H227" s="303" t="n">
        <v>15.5581</v>
      </c>
    </row>
    <row r="228" customFormat="false" ht="12.85" hidden="false" customHeight="false" outlineLevel="0" collapsed="false">
      <c r="A228" s="295" t="s">
        <v>547</v>
      </c>
      <c r="B228" s="295" t="s">
        <v>548</v>
      </c>
      <c r="C228" s="296" t="n">
        <v>99.5579</v>
      </c>
      <c r="D228" s="304" t="n">
        <v>171.2392</v>
      </c>
      <c r="E228" s="298" t="n">
        <v>18.6822</v>
      </c>
      <c r="F228" s="298" t="n">
        <v>20.6438</v>
      </c>
      <c r="G228" s="298" t="n">
        <v>5.0557</v>
      </c>
      <c r="H228" s="298" t="n">
        <v>15.0833</v>
      </c>
    </row>
    <row r="229" customFormat="false" ht="12.85" hidden="false" customHeight="false" outlineLevel="0" collapsed="false">
      <c r="A229" s="300" t="s">
        <v>549</v>
      </c>
      <c r="B229" s="300" t="s">
        <v>550</v>
      </c>
      <c r="C229" s="301" t="n">
        <v>38.168</v>
      </c>
      <c r="D229" s="305" t="n">
        <v>157.3759</v>
      </c>
      <c r="E229" s="303" t="n">
        <v>13.1316</v>
      </c>
      <c r="F229" s="303" t="n">
        <v>24.6104</v>
      </c>
      <c r="G229" s="303" t="n">
        <v>8.8239</v>
      </c>
      <c r="H229" s="303" t="n">
        <v>15.1362</v>
      </c>
    </row>
    <row r="230" customFormat="false" ht="12.85" hidden="false" customHeight="false" outlineLevel="0" collapsed="false">
      <c r="A230" s="295" t="s">
        <v>551</v>
      </c>
      <c r="B230" s="295" t="s">
        <v>552</v>
      </c>
      <c r="C230" s="296" t="n">
        <v>13.5825</v>
      </c>
      <c r="D230" s="304" t="n">
        <v>161.0789</v>
      </c>
      <c r="E230" s="298" t="n">
        <v>15.3767</v>
      </c>
      <c r="F230" s="298" t="n">
        <v>27.9281</v>
      </c>
      <c r="G230" s="298" t="n">
        <v>9.2766</v>
      </c>
      <c r="H230" s="298" t="n">
        <v>17.2526</v>
      </c>
    </row>
    <row r="231" customFormat="false" ht="12.85" hidden="false" customHeight="false" outlineLevel="0" collapsed="false">
      <c r="A231" s="300" t="s">
        <v>553</v>
      </c>
      <c r="B231" s="300" t="s">
        <v>768</v>
      </c>
      <c r="C231" s="301" t="n">
        <v>3576.0325</v>
      </c>
      <c r="D231" s="305" t="n">
        <v>146.5231</v>
      </c>
      <c r="E231" s="303" t="n">
        <v>1.0385</v>
      </c>
      <c r="F231" s="303" t="n">
        <v>27.6578</v>
      </c>
      <c r="G231" s="303" t="n">
        <v>9.2038</v>
      </c>
      <c r="H231" s="303" t="n">
        <v>15.3913</v>
      </c>
    </row>
    <row r="232" customFormat="false" ht="12.85" hidden="false" customHeight="false" outlineLevel="0" collapsed="false">
      <c r="A232" s="295" t="s">
        <v>555</v>
      </c>
      <c r="B232" s="295" t="s">
        <v>556</v>
      </c>
      <c r="C232" s="296" t="n">
        <v>13.0826</v>
      </c>
      <c r="D232" s="304" t="n">
        <v>154.2642</v>
      </c>
      <c r="E232" s="298" t="n">
        <v>3.0957</v>
      </c>
      <c r="F232" s="298" t="n">
        <v>20.6174</v>
      </c>
      <c r="G232" s="298" t="n">
        <v>2.9301</v>
      </c>
      <c r="H232" s="298" t="n">
        <v>14.6688</v>
      </c>
    </row>
    <row r="233" customFormat="false" ht="12.85" hidden="false" customHeight="false" outlineLevel="0" collapsed="false">
      <c r="A233" s="300" t="s">
        <v>557</v>
      </c>
      <c r="B233" s="300" t="s">
        <v>558</v>
      </c>
      <c r="C233" s="301" t="n">
        <v>417.4897</v>
      </c>
      <c r="D233" s="305" t="n">
        <v>151.4334</v>
      </c>
      <c r="E233" s="303" t="n">
        <v>2.2044</v>
      </c>
      <c r="F233" s="303" t="n">
        <v>24.3651</v>
      </c>
      <c r="G233" s="303" t="n">
        <v>6.1599</v>
      </c>
      <c r="H233" s="303" t="n">
        <v>15.6333</v>
      </c>
    </row>
    <row r="234" customFormat="false" ht="12.85" hidden="false" customHeight="false" outlineLevel="0" collapsed="false">
      <c r="A234" s="295" t="s">
        <v>561</v>
      </c>
      <c r="B234" s="295" t="s">
        <v>562</v>
      </c>
      <c r="C234" s="296" t="n">
        <v>616.4483</v>
      </c>
      <c r="D234" s="304" t="n">
        <v>151.9597</v>
      </c>
      <c r="E234" s="298" t="n">
        <v>0.4319</v>
      </c>
      <c r="F234" s="298" t="n">
        <v>22.0194</v>
      </c>
      <c r="G234" s="298" t="n">
        <v>5.2795</v>
      </c>
      <c r="H234" s="298" t="n">
        <v>15.6284</v>
      </c>
    </row>
    <row r="235" customFormat="false" ht="12.85" hidden="false" customHeight="false" outlineLevel="0" collapsed="false">
      <c r="A235" s="300" t="s">
        <v>567</v>
      </c>
      <c r="B235" s="300" t="s">
        <v>568</v>
      </c>
      <c r="C235" s="301" t="n">
        <v>637.2673</v>
      </c>
      <c r="D235" s="305" t="n">
        <v>152.8053</v>
      </c>
      <c r="E235" s="303" t="n">
        <v>6.1429</v>
      </c>
      <c r="F235" s="303" t="n">
        <v>23.557</v>
      </c>
      <c r="G235" s="303" t="n">
        <v>7.3156</v>
      </c>
      <c r="H235" s="303" t="n">
        <v>13.8543</v>
      </c>
    </row>
    <row r="236" customFormat="false" ht="12.85" hidden="false" customHeight="false" outlineLevel="0" collapsed="false">
      <c r="A236" s="295" t="s">
        <v>569</v>
      </c>
      <c r="B236" s="295" t="s">
        <v>570</v>
      </c>
      <c r="C236" s="296" t="n">
        <v>18.6655</v>
      </c>
      <c r="D236" s="304" t="n">
        <v>153.1962</v>
      </c>
      <c r="E236" s="298" t="n">
        <v>1.1831</v>
      </c>
      <c r="F236" s="298" t="n">
        <v>21.721</v>
      </c>
      <c r="G236" s="298" t="n">
        <v>5.7593</v>
      </c>
      <c r="H236" s="298" t="n">
        <v>15.0411</v>
      </c>
    </row>
    <row r="237" customFormat="false" ht="12.85" hidden="false" customHeight="false" outlineLevel="0" collapsed="false">
      <c r="A237" s="300" t="s">
        <v>571</v>
      </c>
      <c r="B237" s="300" t="s">
        <v>769</v>
      </c>
      <c r="C237" s="301" t="n">
        <v>21.3396</v>
      </c>
      <c r="D237" s="305" t="n">
        <v>148.1791</v>
      </c>
      <c r="E237" s="303" t="n">
        <v>1.644</v>
      </c>
      <c r="F237" s="303" t="n">
        <v>26.3985</v>
      </c>
      <c r="G237" s="303" t="n">
        <v>9.4972</v>
      </c>
      <c r="H237" s="303" t="n">
        <v>16.8544</v>
      </c>
    </row>
    <row r="238" customFormat="false" ht="12.85" hidden="false" customHeight="false" outlineLevel="0" collapsed="false">
      <c r="A238" s="295" t="s">
        <v>573</v>
      </c>
      <c r="B238" s="295" t="s">
        <v>574</v>
      </c>
      <c r="C238" s="296" t="n">
        <v>13.8259</v>
      </c>
      <c r="D238" s="304" t="n">
        <v>151.0423</v>
      </c>
      <c r="E238" s="298" t="n">
        <v>3.3482</v>
      </c>
      <c r="F238" s="298" t="n">
        <v>24.219</v>
      </c>
      <c r="G238" s="298" t="n">
        <v>8.5347</v>
      </c>
      <c r="H238" s="298" t="n">
        <v>13.1396</v>
      </c>
    </row>
    <row r="239" customFormat="false" ht="12.85" hidden="false" customHeight="false" outlineLevel="0" collapsed="false">
      <c r="A239" s="300" t="s">
        <v>695</v>
      </c>
      <c r="B239" s="300" t="s">
        <v>770</v>
      </c>
      <c r="C239" s="301" t="n">
        <v>25.3651</v>
      </c>
      <c r="D239" s="305" t="n">
        <v>160.9166</v>
      </c>
      <c r="E239" s="303" t="n">
        <v>0</v>
      </c>
      <c r="F239" s="303" t="n">
        <v>17.0181</v>
      </c>
      <c r="G239" s="303" t="n">
        <v>2.5757</v>
      </c>
      <c r="H239" s="303" t="n">
        <v>14.0745</v>
      </c>
    </row>
    <row r="240" customFormat="false" ht="12.85" hidden="false" customHeight="false" outlineLevel="0" collapsed="false">
      <c r="A240" s="295" t="s">
        <v>577</v>
      </c>
      <c r="B240" s="295" t="s">
        <v>578</v>
      </c>
      <c r="C240" s="296" t="n">
        <v>55.6116</v>
      </c>
      <c r="D240" s="304" t="n">
        <v>141.499</v>
      </c>
      <c r="E240" s="298" t="n">
        <v>0.8027</v>
      </c>
      <c r="F240" s="298" t="n">
        <v>32.8723</v>
      </c>
      <c r="G240" s="298" t="n">
        <v>15.5603</v>
      </c>
      <c r="H240" s="298" t="n">
        <v>15.6585</v>
      </c>
    </row>
    <row r="241" customFormat="false" ht="12.85" hidden="false" customHeight="false" outlineLevel="0" collapsed="false">
      <c r="A241" s="300" t="s">
        <v>579</v>
      </c>
      <c r="B241" s="300" t="s">
        <v>580</v>
      </c>
      <c r="C241" s="301" t="n">
        <v>27.172</v>
      </c>
      <c r="D241" s="305" t="n">
        <v>146.4068</v>
      </c>
      <c r="E241" s="303" t="n">
        <v>6.3454</v>
      </c>
      <c r="F241" s="303" t="n">
        <v>31.2837</v>
      </c>
      <c r="G241" s="303" t="n">
        <v>12.2675</v>
      </c>
      <c r="H241" s="303" t="n">
        <v>16.3388</v>
      </c>
    </row>
    <row r="242" customFormat="false" ht="12.85" hidden="false" customHeight="false" outlineLevel="0" collapsed="false">
      <c r="A242" s="295" t="s">
        <v>581</v>
      </c>
      <c r="B242" s="295" t="s">
        <v>582</v>
      </c>
      <c r="C242" s="296" t="n">
        <v>45.3901</v>
      </c>
      <c r="D242" s="304" t="n">
        <v>156.1534</v>
      </c>
      <c r="E242" s="298" t="n">
        <v>13.9118</v>
      </c>
      <c r="F242" s="298" t="n">
        <v>29.6081</v>
      </c>
      <c r="G242" s="298" t="n">
        <v>14.8293</v>
      </c>
      <c r="H242" s="298" t="n">
        <v>14.3825</v>
      </c>
    </row>
    <row r="243" customFormat="false" ht="12.85" hidden="false" customHeight="false" outlineLevel="0" collapsed="false">
      <c r="A243" s="300" t="s">
        <v>583</v>
      </c>
      <c r="B243" s="300" t="s">
        <v>771</v>
      </c>
      <c r="C243" s="301" t="n">
        <v>298.7198</v>
      </c>
      <c r="D243" s="305" t="n">
        <v>149.8534</v>
      </c>
      <c r="E243" s="303" t="n">
        <v>3.8335</v>
      </c>
      <c r="F243" s="303" t="n">
        <v>26.3286</v>
      </c>
      <c r="G243" s="303" t="n">
        <v>8.8949</v>
      </c>
      <c r="H243" s="303" t="n">
        <v>15.8681</v>
      </c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55:58Z</dcterms:created>
  <dc:creator>MPSV ČR - SSZ</dc:creator>
  <dc:description/>
  <dc:language>en-US</dc:language>
  <cp:lastModifiedBy>Novotný Michal</cp:lastModifiedBy>
  <dcterms:modified xsi:type="dcterms:W3CDTF">2010-07-16T10:31:24Z</dcterms:modified>
  <cp:revision>0</cp:revision>
  <dc:subject>4. čtvrtletí 2006 - kraj CZ010</dc:subject>
  <dc:title>Regionální statistika ceny práce</dc:title>
</cp:coreProperties>
</file>