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824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7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9.6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3.04</c:v>
                </c:pt>
              </c:numCache>
            </c:numRef>
          </c:val>
        </c:ser>
        <c:gapWidth val="300"/>
        <c:overlap val="100"/>
        <c:axId val="72359217"/>
        <c:axId val="873965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80.3799</c:v>
                </c:pt>
              </c:numCache>
            </c:numRef>
          </c:xVal>
          <c:smooth val="0"/>
        </c:ser>
        <c:axId val="54520895"/>
        <c:axId val="10280734"/>
      </c:scatterChart>
      <c:catAx>
        <c:axId val="723592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96576"/>
        <c:crossesAt val="0"/>
        <c:auto val="1"/>
        <c:lblAlgn val="ctr"/>
        <c:lblOffset val="100"/>
        <c:noMultiLvlLbl val="0"/>
      </c:catAx>
      <c:valAx>
        <c:axId val="8739657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359217"/>
        <c:crossesAt val="1"/>
        <c:crossBetween val="midCat"/>
        <c:majorUnit val="20"/>
      </c:valAx>
      <c:valAx>
        <c:axId val="54520895"/>
        <c:scaling>
          <c:orientation val="minMax"/>
          <c:max val="3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0734"/>
        <c:crosses val="max"/>
        <c:crossBetween val="midCat"/>
      </c:valAx>
      <c:valAx>
        <c:axId val="102807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208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3653</c:v>
                </c:pt>
                <c:pt idx="1">
                  <c:v>17.0868</c:v>
                </c:pt>
                <c:pt idx="2">
                  <c:v>26.7738</c:v>
                </c:pt>
                <c:pt idx="3">
                  <c:v>10.9087</c:v>
                </c:pt>
                <c:pt idx="4">
                  <c:v>11.2507</c:v>
                </c:pt>
                <c:pt idx="5">
                  <c:v>0.0508</c:v>
                </c:pt>
                <c:pt idx="6">
                  <c:v>11.7761</c:v>
                </c:pt>
                <c:pt idx="7">
                  <c:v>7.3902</c:v>
                </c:pt>
                <c:pt idx="8">
                  <c:v>5.39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19015411908"/>
          <c:y val="0.0653577661431065"/>
          <c:w val="0.785841002328418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9564.75</c:v>
                </c:pt>
                <c:pt idx="1">
                  <c:v>26909.0691</c:v>
                </c:pt>
                <c:pt idx="2">
                  <c:v>21071.5</c:v>
                </c:pt>
                <c:pt idx="3">
                  <c:v>15880.3199</c:v>
                </c:pt>
                <c:pt idx="4">
                  <c:v>10957.5</c:v>
                </c:pt>
                <c:pt idx="5">
                  <c:v>13828.1683</c:v>
                </c:pt>
                <c:pt idx="6">
                  <c:v>17388.6666</c:v>
                </c:pt>
                <c:pt idx="7">
                  <c:v>16841.8555</c:v>
                </c:pt>
                <c:pt idx="8">
                  <c:v>10886.143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6314.8333</c:v>
                </c:pt>
                <c:pt idx="1">
                  <c:v>8916.0142</c:v>
                </c:pt>
                <c:pt idx="2">
                  <c:v>6141.25</c:v>
                </c:pt>
                <c:pt idx="3">
                  <c:v>3935.0967</c:v>
                </c:pt>
                <c:pt idx="4">
                  <c:v>3378</c:v>
                </c:pt>
                <c:pt idx="5">
                  <c:v>1188.2242</c:v>
                </c:pt>
                <c:pt idx="6">
                  <c:v>4099.4313</c:v>
                </c:pt>
                <c:pt idx="7">
                  <c:v>4298.1858</c:v>
                </c:pt>
                <c:pt idx="8">
                  <c:v>2939.52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8478.4371</c:v>
                </c:pt>
                <c:pt idx="1">
                  <c:v>13426.5833</c:v>
                </c:pt>
                <c:pt idx="2">
                  <c:v>9275.6666</c:v>
                </c:pt>
                <c:pt idx="3">
                  <c:v>6026.1796</c:v>
                </c:pt>
                <c:pt idx="4">
                  <c:v>4510.7292</c:v>
                </c:pt>
                <c:pt idx="5">
                  <c:v>3691.1881</c:v>
                </c:pt>
                <c:pt idx="6">
                  <c:v>4991.3187</c:v>
                </c:pt>
                <c:pt idx="7">
                  <c:v>4462.7411</c:v>
                </c:pt>
                <c:pt idx="8">
                  <c:v>3792.5</c:v>
                </c:pt>
              </c:numCache>
            </c:numRef>
          </c:val>
        </c:ser>
        <c:gapWidth val="150"/>
        <c:overlap val="100"/>
        <c:axId val="10036819"/>
        <c:axId val="67868301"/>
      </c:barChart>
      <c:catAx>
        <c:axId val="1003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9313671138707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68301"/>
        <c:crossesAt val="0"/>
        <c:auto val="1"/>
        <c:lblAlgn val="ctr"/>
        <c:lblOffset val="100"/>
        <c:noMultiLvlLbl val="0"/>
      </c:catAx>
      <c:valAx>
        <c:axId val="67868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527774697860073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036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03</c:v>
                </c:pt>
                <c:pt idx="1">
                  <c:v>72.53</c:v>
                </c:pt>
                <c:pt idx="2">
                  <c:v>70.72</c:v>
                </c:pt>
                <c:pt idx="3">
                  <c:v>71.32</c:v>
                </c:pt>
                <c:pt idx="4">
                  <c:v>70.22</c:v>
                </c:pt>
                <c:pt idx="5">
                  <c:v>60.65</c:v>
                </c:pt>
                <c:pt idx="6">
                  <c:v>65.57</c:v>
                </c:pt>
                <c:pt idx="7">
                  <c:v>63</c:v>
                </c:pt>
                <c:pt idx="8">
                  <c:v>68.4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5</c:v>
                </c:pt>
                <c:pt idx="1">
                  <c:v>15.62</c:v>
                </c:pt>
                <c:pt idx="2">
                  <c:v>17.17</c:v>
                </c:pt>
                <c:pt idx="3">
                  <c:v>16.57</c:v>
                </c:pt>
                <c:pt idx="4">
                  <c:v>12.83</c:v>
                </c:pt>
                <c:pt idx="5">
                  <c:v>18.36</c:v>
                </c:pt>
                <c:pt idx="6">
                  <c:v>17.38</c:v>
                </c:pt>
                <c:pt idx="7">
                  <c:v>18.31</c:v>
                </c:pt>
                <c:pt idx="8">
                  <c:v>15.8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2</c:v>
                </c:pt>
                <c:pt idx="2">
                  <c:v>0.28</c:v>
                </c:pt>
                <c:pt idx="3">
                  <c:v>0.3</c:v>
                </c:pt>
                <c:pt idx="4">
                  <c:v>0.7</c:v>
                </c:pt>
                <c:pt idx="5">
                  <c:v>2.99</c:v>
                </c:pt>
                <c:pt idx="6">
                  <c:v>1.65</c:v>
                </c:pt>
                <c:pt idx="7">
                  <c:v>1.91</c:v>
                </c:pt>
                <c:pt idx="8">
                  <c:v>1.1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1</c:v>
                </c:pt>
                <c:pt idx="1">
                  <c:v>2.12</c:v>
                </c:pt>
                <c:pt idx="2">
                  <c:v>2.73</c:v>
                </c:pt>
                <c:pt idx="3">
                  <c:v>3.22</c:v>
                </c:pt>
                <c:pt idx="4">
                  <c:v>8.69</c:v>
                </c:pt>
                <c:pt idx="5">
                  <c:v>8.85</c:v>
                </c:pt>
                <c:pt idx="6">
                  <c:v>5.38</c:v>
                </c:pt>
                <c:pt idx="7">
                  <c:v>6.81</c:v>
                </c:pt>
                <c:pt idx="8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3</c:v>
                </c:pt>
                <c:pt idx="1">
                  <c:v>9.39</c:v>
                </c:pt>
                <c:pt idx="2">
                  <c:v>8.96</c:v>
                </c:pt>
                <c:pt idx="3">
                  <c:v>8.57</c:v>
                </c:pt>
                <c:pt idx="4">
                  <c:v>7.52</c:v>
                </c:pt>
                <c:pt idx="5">
                  <c:v>8.92</c:v>
                </c:pt>
                <c:pt idx="6">
                  <c:v>9.77</c:v>
                </c:pt>
                <c:pt idx="7">
                  <c:v>9.79</c:v>
                </c:pt>
                <c:pt idx="8">
                  <c:v>9.0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22</c:v>
                </c:pt>
                <c:pt idx="2">
                  <c:v>0.14</c:v>
                </c:pt>
                <c:pt idx="3">
                  <c:v>0.02</c:v>
                </c:pt>
                <c:pt idx="4">
                  <c:v>0.04</c:v>
                </c:pt>
                <c:pt idx="5">
                  <c:v>0.23</c:v>
                </c:pt>
                <c:pt idx="6">
                  <c:v>0.25</c:v>
                </c:pt>
                <c:pt idx="7">
                  <c:v>0.18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3616830"/>
        <c:axId val="52022640"/>
      </c:barChart>
      <c:catAx>
        <c:axId val="9361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022640"/>
        <c:crossesAt val="0"/>
        <c:auto val="1"/>
        <c:lblAlgn val="ctr"/>
        <c:lblOffset val="100"/>
        <c:noMultiLvlLbl val="0"/>
      </c:catAx>
      <c:valAx>
        <c:axId val="52022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616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47921055549</cdr:x>
      <cdr:y>0.0892670157068063</cdr:y>
    </cdr:from>
    <cdr:to>
      <cdr:x>0.975773367335625</cdr:x>
      <cdr:y>0.48673647469459</cdr:y>
    </cdr:to>
    <cdr:sp>
      <cdr:nvSpPr>
        <cdr:cNvPr id="5" name="Rectangle 1"/>
        <cdr:cNvSpPr/>
      </cdr:nvSpPr>
      <cdr:spPr>
        <a:xfrm>
          <a:off x="5560200" y="368280"/>
          <a:ext cx="77616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7.5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8.416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70.41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97.87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37.56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200.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313.1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80.3799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9.3798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7.46</v>
      </c>
      <c r="E22" s="56" t="n">
        <v>97.87</v>
      </c>
      <c r="F22" s="57" t="n">
        <v>39.69</v>
      </c>
      <c r="G22" s="58" t="n">
        <v>63.04</v>
      </c>
      <c r="H22" s="58" t="n">
        <v>112.5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9.3653</v>
      </c>
      <c r="E13" s="104" t="n">
        <v>261.88</v>
      </c>
      <c r="F13" s="105" t="n">
        <v>105.64</v>
      </c>
      <c r="G13" s="105" t="n">
        <v>712.12</v>
      </c>
      <c r="H13" s="105" t="n">
        <v>370.2211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17.0868</v>
      </c>
      <c r="E14" s="110" t="n">
        <v>204.58</v>
      </c>
      <c r="F14" s="111" t="n">
        <v>115.69</v>
      </c>
      <c r="G14" s="111" t="n">
        <v>410.53</v>
      </c>
      <c r="H14" s="111" t="n">
        <v>248.1655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26.7738</v>
      </c>
      <c r="E15" s="104" t="n">
        <v>156.35</v>
      </c>
      <c r="F15" s="105" t="n">
        <v>91.67</v>
      </c>
      <c r="G15" s="105" t="n">
        <v>294.44</v>
      </c>
      <c r="H15" s="105" t="n">
        <v>186.9258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10.9087</v>
      </c>
      <c r="E16" s="110" t="n">
        <v>116.06</v>
      </c>
      <c r="F16" s="111" t="n">
        <v>71.68</v>
      </c>
      <c r="G16" s="111" t="n">
        <v>198.05</v>
      </c>
      <c r="H16" s="111" t="n">
        <v>128.6228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11.2507</v>
      </c>
      <c r="E17" s="104" t="n">
        <v>80.65</v>
      </c>
      <c r="F17" s="105" t="n">
        <v>50.59</v>
      </c>
      <c r="G17" s="105" t="n">
        <v>149.15</v>
      </c>
      <c r="H17" s="105" t="n">
        <v>96.4584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0508</v>
      </c>
      <c r="E18" s="110" t="n">
        <v>84.37</v>
      </c>
      <c r="F18" s="111" t="n">
        <v>68.29</v>
      </c>
      <c r="G18" s="111" t="n">
        <v>145.11</v>
      </c>
      <c r="H18" s="111" t="n">
        <v>95.7988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11.7761</v>
      </c>
      <c r="E19" s="104" t="n">
        <v>119.5</v>
      </c>
      <c r="F19" s="105" t="n">
        <v>72.57</v>
      </c>
      <c r="G19" s="105" t="n">
        <v>172.27</v>
      </c>
      <c r="H19" s="105" t="n">
        <v>124.1087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7.3902</v>
      </c>
      <c r="E20" s="110" t="n">
        <v>120.12</v>
      </c>
      <c r="F20" s="111" t="n">
        <v>74.28</v>
      </c>
      <c r="G20" s="111" t="n">
        <v>166.98</v>
      </c>
      <c r="H20" s="111" t="n">
        <v>122.4578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5.3971</v>
      </c>
      <c r="E21" s="104" t="n">
        <v>79.65</v>
      </c>
      <c r="F21" s="105" t="n">
        <v>50.62</v>
      </c>
      <c r="G21" s="105" t="n">
        <v>131.42</v>
      </c>
      <c r="H21" s="105" t="n">
        <v>86.3229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37.56</v>
      </c>
      <c r="F23" s="118" t="n">
        <v>70.41</v>
      </c>
      <c r="G23" s="118" t="n">
        <v>313.15</v>
      </c>
      <c r="H23" s="119" t="n">
        <v>180.379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6756</v>
      </c>
      <c r="E13" s="104" t="n">
        <v>72.79</v>
      </c>
      <c r="F13" s="105" t="n">
        <v>51.7</v>
      </c>
      <c r="G13" s="105" t="n">
        <v>109.75</v>
      </c>
      <c r="H13" s="105" t="n">
        <v>77.918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4.0156</v>
      </c>
      <c r="E14" s="110" t="n">
        <v>124.79</v>
      </c>
      <c r="F14" s="111" t="n">
        <v>69.72</v>
      </c>
      <c r="G14" s="111" t="n">
        <v>232.06</v>
      </c>
      <c r="H14" s="111" t="n">
        <v>143.7735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2993</v>
      </c>
      <c r="E15" s="104" t="n">
        <v>153.73</v>
      </c>
      <c r="F15" s="105" t="n">
        <v>77.02</v>
      </c>
      <c r="G15" s="105" t="n">
        <v>379.32</v>
      </c>
      <c r="H15" s="105" t="n">
        <v>208.6829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0.018</v>
      </c>
      <c r="E16" s="110" t="n">
        <v>144.64</v>
      </c>
      <c r="F16" s="111" t="n">
        <v>73</v>
      </c>
      <c r="G16" s="111" t="n">
        <v>369.63</v>
      </c>
      <c r="H16" s="111" t="n">
        <v>203.785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2.5841</v>
      </c>
      <c r="E17" s="104" t="n">
        <v>134.31</v>
      </c>
      <c r="F17" s="105" t="n">
        <v>69.69</v>
      </c>
      <c r="G17" s="105" t="n">
        <v>292.99</v>
      </c>
      <c r="H17" s="105" t="n">
        <v>173.4663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6.4071</v>
      </c>
      <c r="E18" s="110" t="n">
        <v>125.17</v>
      </c>
      <c r="F18" s="111" t="n">
        <v>59.6</v>
      </c>
      <c r="G18" s="111" t="n">
        <v>292.34</v>
      </c>
      <c r="H18" s="111" t="n">
        <v>163.4635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37.56</v>
      </c>
      <c r="F20" s="118" t="n">
        <v>70.41</v>
      </c>
      <c r="G20" s="118" t="n">
        <v>313.15</v>
      </c>
      <c r="H20" s="119" t="n">
        <v>180.379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5.4028</v>
      </c>
      <c r="E37" s="104" t="n">
        <v>89.71</v>
      </c>
      <c r="F37" s="105" t="n">
        <v>52.3</v>
      </c>
      <c r="G37" s="105" t="n">
        <v>152.99</v>
      </c>
      <c r="H37" s="105" t="n">
        <v>101.749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29.1349</v>
      </c>
      <c r="E38" s="110" t="n">
        <v>109.74</v>
      </c>
      <c r="F38" s="111" t="n">
        <v>58.87</v>
      </c>
      <c r="G38" s="111" t="n">
        <v>167.98</v>
      </c>
      <c r="H38" s="111" t="n">
        <v>115.06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8.456</v>
      </c>
      <c r="E39" s="104" t="n">
        <v>143.32</v>
      </c>
      <c r="F39" s="105" t="n">
        <v>80.46</v>
      </c>
      <c r="G39" s="105" t="n">
        <v>275.5</v>
      </c>
      <c r="H39" s="105" t="n">
        <v>168.0455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2.3645</v>
      </c>
      <c r="E40" s="110" t="n">
        <v>164.17</v>
      </c>
      <c r="F40" s="111" t="n">
        <v>86.72</v>
      </c>
      <c r="G40" s="111" t="n">
        <v>378.15</v>
      </c>
      <c r="H40" s="111" t="n">
        <v>209.27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21.1634</v>
      </c>
      <c r="E41" s="104" t="n">
        <v>233.81</v>
      </c>
      <c r="F41" s="105" t="n">
        <v>119.16</v>
      </c>
      <c r="G41" s="105" t="n">
        <v>562.16</v>
      </c>
      <c r="H41" s="105" t="n">
        <v>313.0345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4781</v>
      </c>
      <c r="E42" s="110" t="n">
        <v>116.6</v>
      </c>
      <c r="F42" s="111" t="n">
        <v>64.82</v>
      </c>
      <c r="G42" s="111" t="n">
        <v>301.18</v>
      </c>
      <c r="H42" s="111" t="n">
        <v>159.2499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37.56</v>
      </c>
      <c r="F44" s="118" t="n">
        <v>70.41</v>
      </c>
      <c r="G44" s="118" t="n">
        <v>313.15</v>
      </c>
      <c r="H44" s="119" t="n">
        <v>180.379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302</v>
      </c>
      <c r="D13" s="141" t="n">
        <v>659</v>
      </c>
      <c r="E13" s="142" t="n">
        <v>605.3</v>
      </c>
      <c r="F13" s="143" t="n">
        <v>236.85</v>
      </c>
      <c r="G13" s="143" t="n">
        <v>2296.32</v>
      </c>
      <c r="H13" s="105" t="n">
        <v>1018.1653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5</v>
      </c>
      <c r="D14" s="146" t="n">
        <v>29</v>
      </c>
      <c r="E14" s="147" t="n">
        <v>268.13</v>
      </c>
      <c r="F14" s="148" t="n">
        <v>159.8</v>
      </c>
      <c r="G14" s="148" t="n">
        <v>649.68</v>
      </c>
      <c r="H14" s="111" t="n">
        <v>369.3407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10</v>
      </c>
      <c r="D15" s="141" t="n">
        <v>623</v>
      </c>
      <c r="E15" s="142" t="n">
        <v>334.23</v>
      </c>
      <c r="F15" s="143" t="n">
        <v>174.87</v>
      </c>
      <c r="G15" s="143" t="n">
        <v>752.83</v>
      </c>
      <c r="H15" s="105" t="n">
        <v>434.0728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53</v>
      </c>
      <c r="D16" s="146" t="n">
        <v>783</v>
      </c>
      <c r="E16" s="147" t="n">
        <v>341.93</v>
      </c>
      <c r="F16" s="148" t="n">
        <v>203.17</v>
      </c>
      <c r="G16" s="148" t="n">
        <v>793.82</v>
      </c>
      <c r="H16" s="111" t="n">
        <v>449.1879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121</v>
      </c>
      <c r="D17" s="141" t="n">
        <v>2505</v>
      </c>
      <c r="E17" s="142" t="n">
        <v>150.92</v>
      </c>
      <c r="F17" s="143" t="n">
        <v>86.03</v>
      </c>
      <c r="G17" s="143" t="n">
        <v>431.19</v>
      </c>
      <c r="H17" s="105" t="n">
        <v>219.580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47</v>
      </c>
      <c r="D18" s="146" t="n">
        <v>253</v>
      </c>
      <c r="E18" s="147" t="n">
        <v>172.9</v>
      </c>
      <c r="F18" s="148" t="n">
        <v>105.07</v>
      </c>
      <c r="G18" s="148" t="n">
        <v>390.61</v>
      </c>
      <c r="H18" s="111" t="n">
        <v>226.752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68</v>
      </c>
      <c r="D19" s="141" t="n">
        <v>1416</v>
      </c>
      <c r="E19" s="142" t="n">
        <v>286.745</v>
      </c>
      <c r="F19" s="143" t="n">
        <v>173.05</v>
      </c>
      <c r="G19" s="143" t="n">
        <v>571.55</v>
      </c>
      <c r="H19" s="105" t="n">
        <v>359.346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155</v>
      </c>
      <c r="D20" s="146" t="n">
        <v>2505</v>
      </c>
      <c r="E20" s="147" t="n">
        <v>465.03</v>
      </c>
      <c r="F20" s="148" t="n">
        <v>223.96</v>
      </c>
      <c r="G20" s="148" t="n">
        <v>1185.98</v>
      </c>
      <c r="H20" s="111" t="n">
        <v>628.954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9</v>
      </c>
      <c r="D21" s="141" t="n">
        <v>114</v>
      </c>
      <c r="E21" s="142" t="n">
        <v>112.655</v>
      </c>
      <c r="F21" s="143" t="n">
        <v>70.75</v>
      </c>
      <c r="G21" s="143" t="n">
        <v>256.6</v>
      </c>
      <c r="H21" s="105" t="n">
        <v>158.4995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02</v>
      </c>
      <c r="D22" s="146" t="n">
        <v>820</v>
      </c>
      <c r="E22" s="147" t="n">
        <v>270.515</v>
      </c>
      <c r="F22" s="148" t="n">
        <v>161.37</v>
      </c>
      <c r="G22" s="148" t="n">
        <v>627.415</v>
      </c>
      <c r="H22" s="111" t="n">
        <v>368.1399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28</v>
      </c>
      <c r="D23" s="141" t="n">
        <v>1321</v>
      </c>
      <c r="E23" s="142" t="n">
        <v>389</v>
      </c>
      <c r="F23" s="143" t="n">
        <v>174.98</v>
      </c>
      <c r="G23" s="143" t="n">
        <v>1077.21</v>
      </c>
      <c r="H23" s="105" t="n">
        <v>551.1469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46</v>
      </c>
      <c r="D24" s="146" t="n">
        <v>281</v>
      </c>
      <c r="E24" s="147" t="n">
        <v>415.65</v>
      </c>
      <c r="F24" s="148" t="n">
        <v>202.5</v>
      </c>
      <c r="G24" s="148" t="n">
        <v>888.79</v>
      </c>
      <c r="H24" s="111" t="n">
        <v>537.343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249</v>
      </c>
      <c r="D25" s="141" t="n">
        <v>1385</v>
      </c>
      <c r="E25" s="142" t="n">
        <v>374</v>
      </c>
      <c r="F25" s="143" t="n">
        <v>173.08</v>
      </c>
      <c r="G25" s="143" t="n">
        <v>1006.47</v>
      </c>
      <c r="H25" s="105" t="n">
        <v>521.4897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93</v>
      </c>
      <c r="D26" s="146" t="n">
        <v>236</v>
      </c>
      <c r="E26" s="147" t="n">
        <v>372.125</v>
      </c>
      <c r="F26" s="148" t="n">
        <v>190.87</v>
      </c>
      <c r="G26" s="148" t="n">
        <v>883.26</v>
      </c>
      <c r="H26" s="111" t="n">
        <v>462.8825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23</v>
      </c>
      <c r="D27" s="141" t="n">
        <v>349</v>
      </c>
      <c r="E27" s="142" t="n">
        <v>270.22</v>
      </c>
      <c r="F27" s="143" t="n">
        <v>163.87</v>
      </c>
      <c r="G27" s="143" t="n">
        <v>648.09</v>
      </c>
      <c r="H27" s="105" t="n">
        <v>360.153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133</v>
      </c>
      <c r="D28" s="146" t="n">
        <v>439</v>
      </c>
      <c r="E28" s="147" t="n">
        <v>437.15</v>
      </c>
      <c r="F28" s="148" t="n">
        <v>195.38</v>
      </c>
      <c r="G28" s="148" t="n">
        <v>928.76</v>
      </c>
      <c r="H28" s="111" t="n">
        <v>527.552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74</v>
      </c>
      <c r="D29" s="141" t="n">
        <v>256</v>
      </c>
      <c r="E29" s="142" t="n">
        <v>343.96</v>
      </c>
      <c r="F29" s="143" t="n">
        <v>172.82</v>
      </c>
      <c r="G29" s="143" t="n">
        <v>870.88</v>
      </c>
      <c r="H29" s="105" t="n">
        <v>470.3214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27</v>
      </c>
      <c r="D30" s="146" t="n">
        <v>1265</v>
      </c>
      <c r="E30" s="147" t="n">
        <v>271.54</v>
      </c>
      <c r="F30" s="148" t="n">
        <v>141.57</v>
      </c>
      <c r="G30" s="148" t="n">
        <v>648.38</v>
      </c>
      <c r="H30" s="111" t="n">
        <v>353.360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6</v>
      </c>
      <c r="D31" s="141" t="n">
        <v>146</v>
      </c>
      <c r="E31" s="142" t="n">
        <v>241.925</v>
      </c>
      <c r="F31" s="143" t="n">
        <v>156.97</v>
      </c>
      <c r="G31" s="143" t="n">
        <v>558.06</v>
      </c>
      <c r="H31" s="105" t="n">
        <v>322.2485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9</v>
      </c>
      <c r="D32" s="146" t="n">
        <v>131</v>
      </c>
      <c r="E32" s="147" t="n">
        <v>411.7</v>
      </c>
      <c r="F32" s="148" t="n">
        <v>211.54</v>
      </c>
      <c r="G32" s="148" t="n">
        <v>854.17</v>
      </c>
      <c r="H32" s="111" t="n">
        <v>494.7879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96</v>
      </c>
      <c r="D33" s="141" t="n">
        <v>1279</v>
      </c>
      <c r="E33" s="142" t="n">
        <v>132.45</v>
      </c>
      <c r="F33" s="143" t="n">
        <v>82.84</v>
      </c>
      <c r="G33" s="143" t="n">
        <v>377.45</v>
      </c>
      <c r="H33" s="105" t="n">
        <v>193.429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35</v>
      </c>
      <c r="D34" s="146" t="n">
        <v>435</v>
      </c>
      <c r="E34" s="147" t="n">
        <v>132.57</v>
      </c>
      <c r="F34" s="148" t="n">
        <v>92.47</v>
      </c>
      <c r="G34" s="148" t="n">
        <v>307.44</v>
      </c>
      <c r="H34" s="111" t="n">
        <v>188.454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55</v>
      </c>
      <c r="D35" s="141" t="n">
        <v>237</v>
      </c>
      <c r="E35" s="142" t="n">
        <v>197.93</v>
      </c>
      <c r="F35" s="143" t="n">
        <v>135.51</v>
      </c>
      <c r="G35" s="143" t="n">
        <v>333.31</v>
      </c>
      <c r="H35" s="105" t="n">
        <v>231.425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6</v>
      </c>
      <c r="D36" s="146" t="n">
        <v>210</v>
      </c>
      <c r="E36" s="147" t="n">
        <v>407.66</v>
      </c>
      <c r="F36" s="148" t="n">
        <v>176.005</v>
      </c>
      <c r="G36" s="148" t="n">
        <v>1398.835</v>
      </c>
      <c r="H36" s="111" t="n">
        <v>570.8189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0</v>
      </c>
      <c r="D37" s="141" t="n">
        <v>93</v>
      </c>
      <c r="E37" s="142" t="n">
        <v>115.44</v>
      </c>
      <c r="F37" s="143" t="n">
        <v>84.31</v>
      </c>
      <c r="G37" s="143" t="n">
        <v>167.25</v>
      </c>
      <c r="H37" s="105" t="n">
        <v>122.5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42</v>
      </c>
      <c r="D38" s="146" t="n">
        <v>90</v>
      </c>
      <c r="E38" s="147" t="n">
        <v>178.025</v>
      </c>
      <c r="F38" s="148" t="n">
        <v>97.53</v>
      </c>
      <c r="G38" s="148" t="n">
        <v>434.235</v>
      </c>
      <c r="H38" s="111" t="n">
        <v>225.365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0</v>
      </c>
      <c r="D39" s="141" t="n">
        <v>353</v>
      </c>
      <c r="E39" s="142" t="n">
        <v>151.4</v>
      </c>
      <c r="F39" s="143" t="n">
        <v>86.54</v>
      </c>
      <c r="G39" s="143" t="n">
        <v>248.92</v>
      </c>
      <c r="H39" s="105" t="n">
        <v>168.131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9</v>
      </c>
      <c r="D40" s="146" t="n">
        <v>254</v>
      </c>
      <c r="E40" s="147" t="n">
        <v>145.45</v>
      </c>
      <c r="F40" s="148" t="n">
        <v>94.08</v>
      </c>
      <c r="G40" s="148" t="n">
        <v>315.74</v>
      </c>
      <c r="H40" s="111" t="n">
        <v>178.8228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3</v>
      </c>
      <c r="D41" s="141" t="n">
        <v>118</v>
      </c>
      <c r="E41" s="142" t="n">
        <v>202.84</v>
      </c>
      <c r="F41" s="143" t="n">
        <v>134.34</v>
      </c>
      <c r="G41" s="143" t="n">
        <v>567.14</v>
      </c>
      <c r="H41" s="105" t="n">
        <v>257.030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5</v>
      </c>
      <c r="D42" s="146" t="n">
        <v>492</v>
      </c>
      <c r="E42" s="147" t="n">
        <v>213.45</v>
      </c>
      <c r="F42" s="148" t="n">
        <v>124.4</v>
      </c>
      <c r="G42" s="148" t="n">
        <v>426.63</v>
      </c>
      <c r="H42" s="111" t="n">
        <v>255.843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8</v>
      </c>
      <c r="D43" s="141" t="n">
        <v>147</v>
      </c>
      <c r="E43" s="142" t="n">
        <v>229.36</v>
      </c>
      <c r="F43" s="143" t="n">
        <v>144.05</v>
      </c>
      <c r="G43" s="143" t="n">
        <v>424.22</v>
      </c>
      <c r="H43" s="105" t="n">
        <v>262.41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1</v>
      </c>
      <c r="D44" s="146" t="n">
        <v>123</v>
      </c>
      <c r="E44" s="147" t="n">
        <v>268.08</v>
      </c>
      <c r="F44" s="148" t="n">
        <v>166.96</v>
      </c>
      <c r="G44" s="148" t="n">
        <v>439.61</v>
      </c>
      <c r="H44" s="111" t="n">
        <v>284.661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97</v>
      </c>
      <c r="D45" s="141" t="n">
        <v>1264</v>
      </c>
      <c r="E45" s="142" t="n">
        <v>263.47</v>
      </c>
      <c r="F45" s="143" t="n">
        <v>156.86</v>
      </c>
      <c r="G45" s="143" t="n">
        <v>467.64</v>
      </c>
      <c r="H45" s="105" t="n">
        <v>302.50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36</v>
      </c>
      <c r="D46" s="146" t="n">
        <v>1750</v>
      </c>
      <c r="E46" s="147" t="n">
        <v>267.705</v>
      </c>
      <c r="F46" s="148" t="n">
        <v>156.83</v>
      </c>
      <c r="G46" s="148" t="n">
        <v>424.635</v>
      </c>
      <c r="H46" s="111" t="n">
        <v>285.3398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15</v>
      </c>
      <c r="D47" s="141" t="n">
        <v>2408</v>
      </c>
      <c r="E47" s="142" t="n">
        <v>255.555</v>
      </c>
      <c r="F47" s="143" t="n">
        <v>153.63</v>
      </c>
      <c r="G47" s="143" t="n">
        <v>460.93</v>
      </c>
      <c r="H47" s="105" t="n">
        <v>288.155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2</v>
      </c>
      <c r="D48" s="146" t="n">
        <v>53</v>
      </c>
      <c r="E48" s="147" t="n">
        <v>211.52</v>
      </c>
      <c r="F48" s="148" t="n">
        <v>148.09</v>
      </c>
      <c r="G48" s="148" t="n">
        <v>386.09</v>
      </c>
      <c r="H48" s="111" t="n">
        <v>248.78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70</v>
      </c>
      <c r="D49" s="141" t="n">
        <v>1401</v>
      </c>
      <c r="E49" s="142" t="n">
        <v>221.54</v>
      </c>
      <c r="F49" s="143" t="n">
        <v>136.78</v>
      </c>
      <c r="G49" s="143" t="n">
        <v>459.33</v>
      </c>
      <c r="H49" s="105" t="n">
        <v>275.5303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6</v>
      </c>
      <c r="D50" s="146" t="n">
        <v>822</v>
      </c>
      <c r="E50" s="147" t="n">
        <v>228.845</v>
      </c>
      <c r="F50" s="148" t="n">
        <v>152.59</v>
      </c>
      <c r="G50" s="148" t="n">
        <v>427.13</v>
      </c>
      <c r="H50" s="111" t="n">
        <v>268.816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8</v>
      </c>
      <c r="D51" s="141" t="n">
        <v>1080</v>
      </c>
      <c r="E51" s="142" t="n">
        <v>214.18</v>
      </c>
      <c r="F51" s="143" t="n">
        <v>143.895</v>
      </c>
      <c r="G51" s="143" t="n">
        <v>370.055</v>
      </c>
      <c r="H51" s="105" t="n">
        <v>243.4687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45</v>
      </c>
      <c r="D52" s="146" t="n">
        <v>669</v>
      </c>
      <c r="E52" s="147" t="n">
        <v>181.77</v>
      </c>
      <c r="F52" s="148" t="n">
        <v>124.1</v>
      </c>
      <c r="G52" s="148" t="n">
        <v>315.11</v>
      </c>
      <c r="H52" s="111" t="n">
        <v>211.578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2</v>
      </c>
      <c r="D53" s="141" t="n">
        <v>141</v>
      </c>
      <c r="E53" s="142" t="n">
        <v>244.28</v>
      </c>
      <c r="F53" s="143" t="n">
        <v>149.92</v>
      </c>
      <c r="G53" s="143" t="n">
        <v>399.16</v>
      </c>
      <c r="H53" s="105" t="n">
        <v>263.9857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87</v>
      </c>
      <c r="D54" s="146" t="n">
        <v>895</v>
      </c>
      <c r="E54" s="147" t="n">
        <v>266.72</v>
      </c>
      <c r="F54" s="148" t="n">
        <v>166.67</v>
      </c>
      <c r="G54" s="148" t="n">
        <v>644.7</v>
      </c>
      <c r="H54" s="111" t="n">
        <v>357.703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5</v>
      </c>
      <c r="D55" s="141" t="n">
        <v>263</v>
      </c>
      <c r="E55" s="142" t="n">
        <v>173.92</v>
      </c>
      <c r="F55" s="143" t="n">
        <v>105.38</v>
      </c>
      <c r="G55" s="143" t="n">
        <v>269.97</v>
      </c>
      <c r="H55" s="105" t="n">
        <v>184.963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2</v>
      </c>
      <c r="D56" s="146" t="n">
        <v>148</v>
      </c>
      <c r="E56" s="147" t="n">
        <v>141.855</v>
      </c>
      <c r="F56" s="148" t="n">
        <v>95.2</v>
      </c>
      <c r="G56" s="148" t="n">
        <v>403.15</v>
      </c>
      <c r="H56" s="111" t="n">
        <v>201.8848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0</v>
      </c>
      <c r="D57" s="141" t="n">
        <v>430</v>
      </c>
      <c r="E57" s="142" t="n">
        <v>198.66</v>
      </c>
      <c r="F57" s="143" t="n">
        <v>142.295</v>
      </c>
      <c r="G57" s="143" t="n">
        <v>308.19</v>
      </c>
      <c r="H57" s="105" t="n">
        <v>218.5146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8</v>
      </c>
      <c r="D58" s="146" t="n">
        <v>38</v>
      </c>
      <c r="E58" s="147" t="n">
        <v>277.72</v>
      </c>
      <c r="F58" s="148" t="n">
        <v>170.86</v>
      </c>
      <c r="G58" s="148" t="n">
        <v>458.24</v>
      </c>
      <c r="H58" s="111" t="n">
        <v>298.0258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4</v>
      </c>
      <c r="D59" s="141" t="n">
        <v>6684</v>
      </c>
      <c r="E59" s="142" t="n">
        <v>181.35</v>
      </c>
      <c r="F59" s="143" t="n">
        <v>103.85</v>
      </c>
      <c r="G59" s="143" t="n">
        <v>410.9</v>
      </c>
      <c r="H59" s="105" t="n">
        <v>232.830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6</v>
      </c>
      <c r="D60" s="146" t="n">
        <v>208</v>
      </c>
      <c r="E60" s="147" t="n">
        <v>119.84</v>
      </c>
      <c r="F60" s="148" t="n">
        <v>77.7</v>
      </c>
      <c r="G60" s="148" t="n">
        <v>216.01</v>
      </c>
      <c r="H60" s="111" t="n">
        <v>140.2839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</v>
      </c>
      <c r="D61" s="141" t="n">
        <v>18</v>
      </c>
      <c r="E61" s="142" t="n">
        <v>230.02</v>
      </c>
      <c r="F61" s="143" t="n">
        <v>201.18</v>
      </c>
      <c r="G61" s="143" t="n">
        <v>503.76</v>
      </c>
      <c r="H61" s="105" t="n">
        <v>276.944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1</v>
      </c>
      <c r="D62" s="146" t="n">
        <v>37</v>
      </c>
      <c r="E62" s="147" t="n">
        <v>231.46</v>
      </c>
      <c r="F62" s="148" t="n">
        <v>189.51</v>
      </c>
      <c r="G62" s="148" t="n">
        <v>317.26</v>
      </c>
      <c r="H62" s="111" t="n">
        <v>254.612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310</v>
      </c>
      <c r="D63" s="141" t="n">
        <v>3321</v>
      </c>
      <c r="E63" s="142" t="n">
        <v>240.66</v>
      </c>
      <c r="F63" s="143" t="n">
        <v>145.54</v>
      </c>
      <c r="G63" s="143" t="n">
        <v>499.11</v>
      </c>
      <c r="H63" s="105" t="n">
        <v>297.4502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63</v>
      </c>
      <c r="D64" s="146" t="n">
        <v>726</v>
      </c>
      <c r="E64" s="147" t="n">
        <v>210.58</v>
      </c>
      <c r="F64" s="148" t="n">
        <v>144.04</v>
      </c>
      <c r="G64" s="148" t="n">
        <v>428.93</v>
      </c>
      <c r="H64" s="111" t="n">
        <v>254.845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24</v>
      </c>
      <c r="D65" s="141" t="n">
        <v>8158</v>
      </c>
      <c r="E65" s="142" t="n">
        <v>208.31</v>
      </c>
      <c r="F65" s="143" t="n">
        <v>126.14</v>
      </c>
      <c r="G65" s="143" t="n">
        <v>475.71</v>
      </c>
      <c r="H65" s="105" t="n">
        <v>275.504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29</v>
      </c>
      <c r="D66" s="146" t="n">
        <v>3977</v>
      </c>
      <c r="E66" s="147" t="n">
        <v>209.46</v>
      </c>
      <c r="F66" s="148" t="n">
        <v>147.93</v>
      </c>
      <c r="G66" s="148" t="n">
        <v>406.28</v>
      </c>
      <c r="H66" s="111" t="n">
        <v>255.3945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80</v>
      </c>
      <c r="D67" s="141" t="n">
        <v>799</v>
      </c>
      <c r="E67" s="142" t="n">
        <v>278.29</v>
      </c>
      <c r="F67" s="143" t="n">
        <v>181.08</v>
      </c>
      <c r="G67" s="143" t="n">
        <v>527.77</v>
      </c>
      <c r="H67" s="105" t="n">
        <v>328.468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9</v>
      </c>
      <c r="D68" s="146" t="n">
        <v>45</v>
      </c>
      <c r="E68" s="147" t="n">
        <v>178.95</v>
      </c>
      <c r="F68" s="148" t="n">
        <v>115.26</v>
      </c>
      <c r="G68" s="148" t="n">
        <v>353.77</v>
      </c>
      <c r="H68" s="111" t="n">
        <v>220.944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6</v>
      </c>
      <c r="D69" s="141" t="n">
        <v>35</v>
      </c>
      <c r="E69" s="142" t="n">
        <v>230.77</v>
      </c>
      <c r="F69" s="143" t="n">
        <v>147.29</v>
      </c>
      <c r="G69" s="143" t="n">
        <v>391.71</v>
      </c>
      <c r="H69" s="105" t="n">
        <v>259.1551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7</v>
      </c>
      <c r="D70" s="146" t="n">
        <v>31</v>
      </c>
      <c r="E70" s="147" t="n">
        <v>148.86</v>
      </c>
      <c r="F70" s="148" t="n">
        <v>96.67</v>
      </c>
      <c r="G70" s="148" t="n">
        <v>187.5</v>
      </c>
      <c r="H70" s="111" t="n">
        <v>139.813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8</v>
      </c>
      <c r="D71" s="141" t="n">
        <v>188</v>
      </c>
      <c r="E71" s="142" t="n">
        <v>123.335</v>
      </c>
      <c r="F71" s="143" t="n">
        <v>81.85</v>
      </c>
      <c r="G71" s="143" t="n">
        <v>244.11</v>
      </c>
      <c r="H71" s="105" t="n">
        <v>146.025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40</v>
      </c>
      <c r="D72" s="146" t="n">
        <v>360</v>
      </c>
      <c r="E72" s="147" t="n">
        <v>229.015</v>
      </c>
      <c r="F72" s="148" t="n">
        <v>132.38</v>
      </c>
      <c r="G72" s="148" t="n">
        <v>410.51</v>
      </c>
      <c r="H72" s="111" t="n">
        <v>252.1808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5</v>
      </c>
      <c r="D73" s="141" t="n">
        <v>12</v>
      </c>
      <c r="E73" s="142" t="n">
        <v>122.105</v>
      </c>
      <c r="F73" s="143" t="n">
        <v>85.54</v>
      </c>
      <c r="G73" s="143" t="n">
        <v>212.29</v>
      </c>
      <c r="H73" s="105" t="n">
        <v>135.260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7</v>
      </c>
      <c r="D74" s="146" t="n">
        <v>113</v>
      </c>
      <c r="E74" s="147" t="n">
        <v>229.16</v>
      </c>
      <c r="F74" s="148" t="n">
        <v>170.48</v>
      </c>
      <c r="G74" s="148" t="n">
        <v>330.58</v>
      </c>
      <c r="H74" s="111" t="n">
        <v>259.6181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70</v>
      </c>
      <c r="D75" s="141" t="n">
        <v>2080</v>
      </c>
      <c r="E75" s="142" t="n">
        <v>215.73</v>
      </c>
      <c r="F75" s="143" t="n">
        <v>137.425</v>
      </c>
      <c r="G75" s="143" t="n">
        <v>434.85</v>
      </c>
      <c r="H75" s="105" t="n">
        <v>262.7761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5</v>
      </c>
      <c r="D76" s="146" t="n">
        <v>11</v>
      </c>
      <c r="E76" s="147" t="n">
        <v>208.27</v>
      </c>
      <c r="F76" s="148" t="n">
        <v>182.49</v>
      </c>
      <c r="G76" s="148" t="n">
        <v>469.54</v>
      </c>
      <c r="H76" s="111" t="n">
        <v>281.2336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2</v>
      </c>
      <c r="D77" s="141" t="n">
        <v>100</v>
      </c>
      <c r="E77" s="142" t="n">
        <v>242.88</v>
      </c>
      <c r="F77" s="143" t="n">
        <v>138.625</v>
      </c>
      <c r="G77" s="143" t="n">
        <v>347.2</v>
      </c>
      <c r="H77" s="105" t="n">
        <v>262.217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22</v>
      </c>
      <c r="D78" s="146" t="n">
        <v>1199</v>
      </c>
      <c r="E78" s="147" t="n">
        <v>198.22</v>
      </c>
      <c r="F78" s="148" t="n">
        <v>137.85</v>
      </c>
      <c r="G78" s="148" t="n">
        <v>305.19</v>
      </c>
      <c r="H78" s="111" t="n">
        <v>218.6039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6</v>
      </c>
      <c r="D79" s="141" t="n">
        <v>107</v>
      </c>
      <c r="E79" s="142" t="n">
        <v>185.75</v>
      </c>
      <c r="F79" s="143" t="n">
        <v>147.81</v>
      </c>
      <c r="G79" s="143" t="n">
        <v>283.96</v>
      </c>
      <c r="H79" s="105" t="n">
        <v>205.0442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</v>
      </c>
      <c r="D80" s="146" t="n">
        <v>105</v>
      </c>
      <c r="E80" s="147" t="n">
        <v>216.11</v>
      </c>
      <c r="F80" s="148" t="n">
        <v>137.3</v>
      </c>
      <c r="G80" s="148" t="n">
        <v>330.96</v>
      </c>
      <c r="H80" s="111" t="n">
        <v>228.54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</v>
      </c>
      <c r="D81" s="141" t="n">
        <v>116</v>
      </c>
      <c r="E81" s="142" t="n">
        <v>266.375</v>
      </c>
      <c r="F81" s="143" t="n">
        <v>195.02</v>
      </c>
      <c r="G81" s="143" t="n">
        <v>452.45</v>
      </c>
      <c r="H81" s="105" t="n">
        <v>316.206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9</v>
      </c>
      <c r="D82" s="146" t="n">
        <v>21</v>
      </c>
      <c r="E82" s="147" t="n">
        <v>189.38</v>
      </c>
      <c r="F82" s="148" t="n">
        <v>129.34</v>
      </c>
      <c r="G82" s="148" t="n">
        <v>352.51</v>
      </c>
      <c r="H82" s="111" t="n">
        <v>214.74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50</v>
      </c>
      <c r="D83" s="141" t="n">
        <v>2224</v>
      </c>
      <c r="E83" s="142" t="n">
        <v>160.88</v>
      </c>
      <c r="F83" s="143" t="n">
        <v>101.01</v>
      </c>
      <c r="G83" s="143" t="n">
        <v>288.17</v>
      </c>
      <c r="H83" s="105" t="n">
        <v>185.3212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7</v>
      </c>
      <c r="D84" s="146" t="n">
        <v>71</v>
      </c>
      <c r="E84" s="147" t="n">
        <v>138.64</v>
      </c>
      <c r="F84" s="148" t="n">
        <v>87.12</v>
      </c>
      <c r="G84" s="148" t="n">
        <v>212.51</v>
      </c>
      <c r="H84" s="111" t="n">
        <v>148.016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33</v>
      </c>
      <c r="D85" s="141" t="n">
        <v>3642</v>
      </c>
      <c r="E85" s="142" t="n">
        <v>182.295</v>
      </c>
      <c r="F85" s="143" t="n">
        <v>115.64</v>
      </c>
      <c r="G85" s="143" t="n">
        <v>298.89</v>
      </c>
      <c r="H85" s="105" t="n">
        <v>201.3865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4</v>
      </c>
      <c r="D86" s="146" t="n">
        <v>799</v>
      </c>
      <c r="E86" s="147" t="n">
        <v>173.71</v>
      </c>
      <c r="F86" s="148" t="n">
        <v>114.54</v>
      </c>
      <c r="G86" s="148" t="n">
        <v>272.38</v>
      </c>
      <c r="H86" s="111" t="n">
        <v>187.119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44</v>
      </c>
      <c r="D87" s="141" t="n">
        <v>2878</v>
      </c>
      <c r="E87" s="142" t="n">
        <v>170.085</v>
      </c>
      <c r="F87" s="143" t="n">
        <v>121.07</v>
      </c>
      <c r="G87" s="143" t="n">
        <v>286.92</v>
      </c>
      <c r="H87" s="105" t="n">
        <v>189.9028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67</v>
      </c>
      <c r="D88" s="146" t="n">
        <v>779</v>
      </c>
      <c r="E88" s="147" t="n">
        <v>154.01</v>
      </c>
      <c r="F88" s="148" t="n">
        <v>110</v>
      </c>
      <c r="G88" s="148" t="n">
        <v>242.25</v>
      </c>
      <c r="H88" s="111" t="n">
        <v>171.1134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32</v>
      </c>
      <c r="D89" s="141" t="n">
        <v>473</v>
      </c>
      <c r="E89" s="142" t="n">
        <v>145</v>
      </c>
      <c r="F89" s="143" t="n">
        <v>98.92</v>
      </c>
      <c r="G89" s="143" t="n">
        <v>241.39</v>
      </c>
      <c r="H89" s="105" t="n">
        <v>163.8359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7</v>
      </c>
      <c r="D90" s="146" t="n">
        <v>20</v>
      </c>
      <c r="E90" s="147" t="n">
        <v>163.37</v>
      </c>
      <c r="F90" s="148" t="n">
        <v>84.045</v>
      </c>
      <c r="G90" s="148" t="n">
        <v>293.625</v>
      </c>
      <c r="H90" s="111" t="n">
        <v>189.828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38</v>
      </c>
      <c r="D91" s="141" t="n">
        <v>343</v>
      </c>
      <c r="E91" s="142" t="n">
        <v>149.23</v>
      </c>
      <c r="F91" s="143" t="n">
        <v>107.33</v>
      </c>
      <c r="G91" s="143" t="n">
        <v>208.75</v>
      </c>
      <c r="H91" s="105" t="n">
        <v>156.057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233</v>
      </c>
      <c r="D92" s="146" t="n">
        <v>4058</v>
      </c>
      <c r="E92" s="147" t="n">
        <v>159.12</v>
      </c>
      <c r="F92" s="148" t="n">
        <v>105.73</v>
      </c>
      <c r="G92" s="148" t="n">
        <v>242</v>
      </c>
      <c r="H92" s="111" t="n">
        <v>170.1147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20</v>
      </c>
      <c r="D93" s="141" t="n">
        <v>1784</v>
      </c>
      <c r="E93" s="142" t="n">
        <v>258.57</v>
      </c>
      <c r="F93" s="143" t="n">
        <v>145.22</v>
      </c>
      <c r="G93" s="143" t="n">
        <v>474.92</v>
      </c>
      <c r="H93" s="105" t="n">
        <v>289.313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56</v>
      </c>
      <c r="D94" s="146" t="n">
        <v>1484</v>
      </c>
      <c r="E94" s="147" t="n">
        <v>145.16</v>
      </c>
      <c r="F94" s="148" t="n">
        <v>75</v>
      </c>
      <c r="G94" s="148" t="n">
        <v>261.77</v>
      </c>
      <c r="H94" s="111" t="n">
        <v>162.034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3</v>
      </c>
      <c r="D95" s="141" t="n">
        <v>22</v>
      </c>
      <c r="E95" s="142" t="n">
        <v>135.795</v>
      </c>
      <c r="F95" s="143" t="n">
        <v>114.29</v>
      </c>
      <c r="G95" s="143" t="n">
        <v>156.95</v>
      </c>
      <c r="H95" s="105" t="n">
        <v>138.6032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46</v>
      </c>
      <c r="D96" s="146" t="n">
        <v>278</v>
      </c>
      <c r="E96" s="147" t="n">
        <v>178.265</v>
      </c>
      <c r="F96" s="148" t="n">
        <v>109.48</v>
      </c>
      <c r="G96" s="148" t="n">
        <v>324.15</v>
      </c>
      <c r="H96" s="111" t="n">
        <v>197.800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9</v>
      </c>
      <c r="D97" s="141" t="n">
        <v>50</v>
      </c>
      <c r="E97" s="142" t="n">
        <v>182.785</v>
      </c>
      <c r="F97" s="143" t="n">
        <v>95.245</v>
      </c>
      <c r="G97" s="143" t="n">
        <v>257.685</v>
      </c>
      <c r="H97" s="105" t="n">
        <v>184.576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5</v>
      </c>
      <c r="D98" s="146" t="n">
        <v>561</v>
      </c>
      <c r="E98" s="147" t="n">
        <v>171.42</v>
      </c>
      <c r="F98" s="148" t="n">
        <v>119.72</v>
      </c>
      <c r="G98" s="148" t="n">
        <v>243.21</v>
      </c>
      <c r="H98" s="111" t="n">
        <v>181.800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6</v>
      </c>
      <c r="D99" s="141" t="n">
        <v>460</v>
      </c>
      <c r="E99" s="142" t="n">
        <v>182.78</v>
      </c>
      <c r="F99" s="143" t="n">
        <v>110.57</v>
      </c>
      <c r="G99" s="143" t="n">
        <v>333.47</v>
      </c>
      <c r="H99" s="105" t="n">
        <v>206.309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4</v>
      </c>
      <c r="D100" s="146" t="n">
        <v>30</v>
      </c>
      <c r="E100" s="147" t="n">
        <v>141.77</v>
      </c>
      <c r="F100" s="148" t="n">
        <v>99.13</v>
      </c>
      <c r="G100" s="148" t="n">
        <v>165.435</v>
      </c>
      <c r="H100" s="111" t="n">
        <v>138.3817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</v>
      </c>
      <c r="D101" s="141" t="n">
        <v>18</v>
      </c>
      <c r="E101" s="142" t="n">
        <v>184.94</v>
      </c>
      <c r="F101" s="143" t="n">
        <v>113.37</v>
      </c>
      <c r="G101" s="143" t="n">
        <v>203.49</v>
      </c>
      <c r="H101" s="105" t="n">
        <v>174.57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4</v>
      </c>
      <c r="D102" s="146" t="n">
        <v>787</v>
      </c>
      <c r="E102" s="147" t="n">
        <v>1007.69</v>
      </c>
      <c r="F102" s="148" t="n">
        <v>170.59</v>
      </c>
      <c r="G102" s="148" t="n">
        <v>1806.27</v>
      </c>
      <c r="H102" s="111" t="n">
        <v>1032.49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3</v>
      </c>
      <c r="D103" s="141" t="n">
        <v>203</v>
      </c>
      <c r="E103" s="142" t="n">
        <v>1152.81</v>
      </c>
      <c r="F103" s="143" t="n">
        <v>127.18</v>
      </c>
      <c r="G103" s="143" t="n">
        <v>1485.63</v>
      </c>
      <c r="H103" s="105" t="n">
        <v>967.3223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5</v>
      </c>
      <c r="D104" s="146" t="n">
        <v>162</v>
      </c>
      <c r="E104" s="147" t="n">
        <v>358.15</v>
      </c>
      <c r="F104" s="148" t="n">
        <v>187.3</v>
      </c>
      <c r="G104" s="148" t="n">
        <v>538.73</v>
      </c>
      <c r="H104" s="111" t="n">
        <v>358.265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3</v>
      </c>
      <c r="D105" s="141" t="n">
        <v>136</v>
      </c>
      <c r="E105" s="142" t="n">
        <v>617.585</v>
      </c>
      <c r="F105" s="143" t="n">
        <v>185.66</v>
      </c>
      <c r="G105" s="143" t="n">
        <v>886.9</v>
      </c>
      <c r="H105" s="105" t="n">
        <v>614.1823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0</v>
      </c>
      <c r="D106" s="146" t="n">
        <v>106</v>
      </c>
      <c r="E106" s="147" t="n">
        <v>154.19</v>
      </c>
      <c r="F106" s="148" t="n">
        <v>118.75</v>
      </c>
      <c r="G106" s="148" t="n">
        <v>256.03</v>
      </c>
      <c r="H106" s="111" t="n">
        <v>171.4201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25</v>
      </c>
      <c r="D107" s="141" t="n">
        <v>837</v>
      </c>
      <c r="E107" s="142" t="n">
        <v>156.55</v>
      </c>
      <c r="F107" s="143" t="n">
        <v>108.02</v>
      </c>
      <c r="G107" s="143" t="n">
        <v>268.18</v>
      </c>
      <c r="H107" s="105" t="n">
        <v>180.660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5</v>
      </c>
      <c r="D108" s="146" t="n">
        <v>1460</v>
      </c>
      <c r="E108" s="147" t="n">
        <v>163.165</v>
      </c>
      <c r="F108" s="148" t="n">
        <v>130.13</v>
      </c>
      <c r="G108" s="148" t="n">
        <v>203.035</v>
      </c>
      <c r="H108" s="111" t="n">
        <v>165.611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27</v>
      </c>
      <c r="D109" s="141" t="n">
        <v>515</v>
      </c>
      <c r="E109" s="142" t="n">
        <v>114.13</v>
      </c>
      <c r="F109" s="143" t="n">
        <v>78.36</v>
      </c>
      <c r="G109" s="143" t="n">
        <v>163.59</v>
      </c>
      <c r="H109" s="105" t="n">
        <v>119.0127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0</v>
      </c>
      <c r="D110" s="146" t="n">
        <v>105</v>
      </c>
      <c r="E110" s="147" t="n">
        <v>155.28</v>
      </c>
      <c r="F110" s="148" t="n">
        <v>113.64</v>
      </c>
      <c r="G110" s="148" t="n">
        <v>231.35</v>
      </c>
      <c r="H110" s="111" t="n">
        <v>167.0993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8</v>
      </c>
      <c r="D111" s="141" t="n">
        <v>60</v>
      </c>
      <c r="E111" s="142" t="n">
        <v>131.36</v>
      </c>
      <c r="F111" s="143" t="n">
        <v>118.66</v>
      </c>
      <c r="G111" s="143" t="n">
        <v>167.415</v>
      </c>
      <c r="H111" s="105" t="n">
        <v>139.8412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4</v>
      </c>
      <c r="D112" s="146" t="n">
        <v>14</v>
      </c>
      <c r="E112" s="147" t="n">
        <v>101.455</v>
      </c>
      <c r="F112" s="148" t="n">
        <v>90.07</v>
      </c>
      <c r="G112" s="148" t="n">
        <v>170.51</v>
      </c>
      <c r="H112" s="111" t="n">
        <v>112.685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9</v>
      </c>
      <c r="D113" s="141" t="n">
        <v>46</v>
      </c>
      <c r="E113" s="142" t="n">
        <v>126.11</v>
      </c>
      <c r="F113" s="143" t="n">
        <v>100.13</v>
      </c>
      <c r="G113" s="143" t="n">
        <v>180.23</v>
      </c>
      <c r="H113" s="105" t="n">
        <v>135.3043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9</v>
      </c>
      <c r="D114" s="146" t="n">
        <v>90</v>
      </c>
      <c r="E114" s="147" t="n">
        <v>99.52</v>
      </c>
      <c r="F114" s="148" t="n">
        <v>70.94</v>
      </c>
      <c r="G114" s="148" t="n">
        <v>146.575</v>
      </c>
      <c r="H114" s="111" t="n">
        <v>103.8886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5</v>
      </c>
      <c r="D115" s="141" t="n">
        <v>169</v>
      </c>
      <c r="E115" s="142" t="n">
        <v>176.65</v>
      </c>
      <c r="F115" s="143" t="n">
        <v>101.18</v>
      </c>
      <c r="G115" s="143" t="n">
        <v>264.25</v>
      </c>
      <c r="H115" s="105" t="n">
        <v>186.6991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8</v>
      </c>
      <c r="D116" s="146" t="n">
        <v>26</v>
      </c>
      <c r="E116" s="147" t="n">
        <v>138.545</v>
      </c>
      <c r="F116" s="148" t="n">
        <v>96.37</v>
      </c>
      <c r="G116" s="148" t="n">
        <v>203.93</v>
      </c>
      <c r="H116" s="111" t="n">
        <v>144.0754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7</v>
      </c>
      <c r="D117" s="141" t="n">
        <v>486</v>
      </c>
      <c r="E117" s="142" t="n">
        <v>116.885</v>
      </c>
      <c r="F117" s="143" t="n">
        <v>88.88</v>
      </c>
      <c r="G117" s="143" t="n">
        <v>160.03</v>
      </c>
      <c r="H117" s="105" t="n">
        <v>121.6312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9</v>
      </c>
      <c r="D118" s="146" t="n">
        <v>57</v>
      </c>
      <c r="E118" s="147" t="n">
        <v>110</v>
      </c>
      <c r="F118" s="148" t="n">
        <v>85.42</v>
      </c>
      <c r="G118" s="148" t="n">
        <v>154.7</v>
      </c>
      <c r="H118" s="111" t="n">
        <v>119.847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9</v>
      </c>
      <c r="D119" s="141" t="n">
        <v>160</v>
      </c>
      <c r="E119" s="142" t="n">
        <v>183.24</v>
      </c>
      <c r="F119" s="143" t="n">
        <v>152.57</v>
      </c>
      <c r="G119" s="143" t="n">
        <v>328.985</v>
      </c>
      <c r="H119" s="105" t="n">
        <v>218.109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5</v>
      </c>
      <c r="D120" s="146" t="n">
        <v>27</v>
      </c>
      <c r="E120" s="147" t="n">
        <v>108.95</v>
      </c>
      <c r="F120" s="148" t="n">
        <v>70.3</v>
      </c>
      <c r="G120" s="148" t="n">
        <v>231.37</v>
      </c>
      <c r="H120" s="111" t="n">
        <v>136.2485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33</v>
      </c>
      <c r="D121" s="141" t="n">
        <v>1313</v>
      </c>
      <c r="E121" s="142" t="n">
        <v>168.62</v>
      </c>
      <c r="F121" s="143" t="n">
        <v>105.3</v>
      </c>
      <c r="G121" s="143" t="n">
        <v>310.43</v>
      </c>
      <c r="H121" s="105" t="n">
        <v>197.8831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37</v>
      </c>
      <c r="D122" s="146" t="n">
        <v>3518</v>
      </c>
      <c r="E122" s="147" t="n">
        <v>166.595</v>
      </c>
      <c r="F122" s="148" t="n">
        <v>95.85</v>
      </c>
      <c r="G122" s="148" t="n">
        <v>361.44</v>
      </c>
      <c r="H122" s="111" t="n">
        <v>207.3664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7</v>
      </c>
      <c r="D123" s="141" t="n">
        <v>44</v>
      </c>
      <c r="E123" s="142" t="n">
        <v>202.04</v>
      </c>
      <c r="F123" s="143" t="n">
        <v>137.98</v>
      </c>
      <c r="G123" s="143" t="n">
        <v>318.36</v>
      </c>
      <c r="H123" s="105" t="n">
        <v>230.0377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5</v>
      </c>
      <c r="D124" s="146" t="n">
        <v>77</v>
      </c>
      <c r="E124" s="147" t="n">
        <v>139.09</v>
      </c>
      <c r="F124" s="148" t="n">
        <v>99.35</v>
      </c>
      <c r="G124" s="148" t="n">
        <v>246.51</v>
      </c>
      <c r="H124" s="111" t="n">
        <v>155.715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81</v>
      </c>
      <c r="D125" s="141" t="n">
        <v>2961</v>
      </c>
      <c r="E125" s="142" t="n">
        <v>183.55</v>
      </c>
      <c r="F125" s="143" t="n">
        <v>113.4</v>
      </c>
      <c r="G125" s="143" t="n">
        <v>350.97</v>
      </c>
      <c r="H125" s="105" t="n">
        <v>214.4466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93</v>
      </c>
      <c r="D126" s="146" t="n">
        <v>1393</v>
      </c>
      <c r="E126" s="147" t="n">
        <v>160.32</v>
      </c>
      <c r="F126" s="148" t="n">
        <v>101.84</v>
      </c>
      <c r="G126" s="148" t="n">
        <v>303.81</v>
      </c>
      <c r="H126" s="111" t="n">
        <v>186.9561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6</v>
      </c>
      <c r="D127" s="141" t="n">
        <v>618</v>
      </c>
      <c r="E127" s="142" t="n">
        <v>139.07</v>
      </c>
      <c r="F127" s="143" t="n">
        <v>95.26</v>
      </c>
      <c r="G127" s="143" t="n">
        <v>234.81</v>
      </c>
      <c r="H127" s="105" t="n">
        <v>155.327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23</v>
      </c>
      <c r="D128" s="146" t="n">
        <v>156</v>
      </c>
      <c r="E128" s="147" t="n">
        <v>216.67</v>
      </c>
      <c r="F128" s="148" t="n">
        <v>137.43</v>
      </c>
      <c r="G128" s="148" t="n">
        <v>519.61</v>
      </c>
      <c r="H128" s="111" t="n">
        <v>283.6229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231</v>
      </c>
      <c r="D129" s="141" t="n">
        <v>2725</v>
      </c>
      <c r="E129" s="142" t="n">
        <v>166.39</v>
      </c>
      <c r="F129" s="143" t="n">
        <v>102.71</v>
      </c>
      <c r="G129" s="143" t="n">
        <v>334.13</v>
      </c>
      <c r="H129" s="105" t="n">
        <v>203.154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81</v>
      </c>
      <c r="D130" s="146" t="n">
        <v>2630</v>
      </c>
      <c r="E130" s="147" t="n">
        <v>160.59</v>
      </c>
      <c r="F130" s="148" t="n">
        <v>98.345</v>
      </c>
      <c r="G130" s="148" t="n">
        <v>345.685</v>
      </c>
      <c r="H130" s="111" t="n">
        <v>202.3989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7</v>
      </c>
      <c r="D131" s="141" t="n">
        <v>165</v>
      </c>
      <c r="E131" s="142" t="n">
        <v>186.61</v>
      </c>
      <c r="F131" s="143" t="n">
        <v>124.57</v>
      </c>
      <c r="G131" s="143" t="n">
        <v>336.68</v>
      </c>
      <c r="H131" s="105" t="n">
        <v>219.0145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210</v>
      </c>
      <c r="D132" s="146" t="n">
        <v>1810</v>
      </c>
      <c r="E132" s="147" t="n">
        <v>148.98</v>
      </c>
      <c r="F132" s="148" t="n">
        <v>91.315</v>
      </c>
      <c r="G132" s="148" t="n">
        <v>241.76</v>
      </c>
      <c r="H132" s="111" t="n">
        <v>166.4469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473</v>
      </c>
      <c r="D133" s="141" t="n">
        <v>6109</v>
      </c>
      <c r="E133" s="142" t="n">
        <v>155.02</v>
      </c>
      <c r="F133" s="143" t="n">
        <v>108.44</v>
      </c>
      <c r="G133" s="143" t="n">
        <v>245.89</v>
      </c>
      <c r="H133" s="105" t="n">
        <v>172.5778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67</v>
      </c>
      <c r="D134" s="146" t="n">
        <v>264</v>
      </c>
      <c r="E134" s="147" t="n">
        <v>152.63</v>
      </c>
      <c r="F134" s="148" t="n">
        <v>93.06</v>
      </c>
      <c r="G134" s="148" t="n">
        <v>300.42</v>
      </c>
      <c r="H134" s="111" t="n">
        <v>182.1786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68</v>
      </c>
      <c r="D135" s="141" t="n">
        <v>162</v>
      </c>
      <c r="E135" s="142" t="n">
        <v>170.375</v>
      </c>
      <c r="F135" s="143" t="n">
        <v>120.94</v>
      </c>
      <c r="G135" s="143" t="n">
        <v>305.09</v>
      </c>
      <c r="H135" s="105" t="n">
        <v>188.122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57</v>
      </c>
      <c r="D136" s="146" t="n">
        <v>662</v>
      </c>
      <c r="E136" s="147" t="n">
        <v>178.575</v>
      </c>
      <c r="F136" s="148" t="n">
        <v>124.21</v>
      </c>
      <c r="G136" s="148" t="n">
        <v>298.42</v>
      </c>
      <c r="H136" s="111" t="n">
        <v>199.3581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23</v>
      </c>
      <c r="D137" s="141" t="n">
        <v>4564</v>
      </c>
      <c r="E137" s="142" t="n">
        <v>149.64</v>
      </c>
      <c r="F137" s="143" t="n">
        <v>98.14</v>
      </c>
      <c r="G137" s="143" t="n">
        <v>256</v>
      </c>
      <c r="H137" s="105" t="n">
        <v>169.5349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7</v>
      </c>
      <c r="D138" s="146" t="n">
        <v>123</v>
      </c>
      <c r="E138" s="147" t="n">
        <v>163.69</v>
      </c>
      <c r="F138" s="148" t="n">
        <v>127.03</v>
      </c>
      <c r="G138" s="148" t="n">
        <v>223.36</v>
      </c>
      <c r="H138" s="111" t="n">
        <v>166.4522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0</v>
      </c>
      <c r="D139" s="141" t="n">
        <v>129</v>
      </c>
      <c r="E139" s="142" t="n">
        <v>149.75</v>
      </c>
      <c r="F139" s="143" t="n">
        <v>75.88</v>
      </c>
      <c r="G139" s="143" t="n">
        <v>230.47</v>
      </c>
      <c r="H139" s="105" t="n">
        <v>155.2218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7</v>
      </c>
      <c r="D140" s="146" t="n">
        <v>76</v>
      </c>
      <c r="E140" s="147" t="n">
        <v>139.65</v>
      </c>
      <c r="F140" s="148" t="n">
        <v>102.79</v>
      </c>
      <c r="G140" s="148" t="n">
        <v>197.08</v>
      </c>
      <c r="H140" s="111" t="n">
        <v>149.3983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10</v>
      </c>
      <c r="D141" s="141" t="n">
        <v>20</v>
      </c>
      <c r="E141" s="142" t="n">
        <v>133.16</v>
      </c>
      <c r="F141" s="143" t="n">
        <v>106.035</v>
      </c>
      <c r="G141" s="143" t="n">
        <v>176.75</v>
      </c>
      <c r="H141" s="105" t="n">
        <v>137.505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77</v>
      </c>
      <c r="D142" s="146" t="n">
        <v>322</v>
      </c>
      <c r="E142" s="147" t="n">
        <v>102.68</v>
      </c>
      <c r="F142" s="148" t="n">
        <v>46.02</v>
      </c>
      <c r="G142" s="148" t="n">
        <v>145.29</v>
      </c>
      <c r="H142" s="111" t="n">
        <v>102.5777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66</v>
      </c>
      <c r="D143" s="141" t="n">
        <v>1044</v>
      </c>
      <c r="E143" s="142" t="n">
        <v>97.485</v>
      </c>
      <c r="F143" s="143" t="n">
        <v>65</v>
      </c>
      <c r="G143" s="143" t="n">
        <v>153.22</v>
      </c>
      <c r="H143" s="105" t="n">
        <v>106.6136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43</v>
      </c>
      <c r="D144" s="146" t="n">
        <v>2675</v>
      </c>
      <c r="E144" s="147" t="n">
        <v>132.98</v>
      </c>
      <c r="F144" s="148" t="n">
        <v>83</v>
      </c>
      <c r="G144" s="148" t="n">
        <v>230.41</v>
      </c>
      <c r="H144" s="111" t="n">
        <v>147.94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32</v>
      </c>
      <c r="D145" s="141" t="n">
        <v>769</v>
      </c>
      <c r="E145" s="142" t="n">
        <v>132.71</v>
      </c>
      <c r="F145" s="143" t="n">
        <v>82.91</v>
      </c>
      <c r="G145" s="143" t="n">
        <v>203.98</v>
      </c>
      <c r="H145" s="105" t="n">
        <v>144.9467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1</v>
      </c>
      <c r="D146" s="146" t="n">
        <v>31</v>
      </c>
      <c r="E146" s="147" t="n">
        <v>140</v>
      </c>
      <c r="F146" s="148" t="n">
        <v>90</v>
      </c>
      <c r="G146" s="148" t="n">
        <v>268.53</v>
      </c>
      <c r="H146" s="111" t="n">
        <v>153.8335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8</v>
      </c>
      <c r="D147" s="141" t="n">
        <v>896</v>
      </c>
      <c r="E147" s="142" t="n">
        <v>173.105</v>
      </c>
      <c r="F147" s="143" t="n">
        <v>118.14</v>
      </c>
      <c r="G147" s="143" t="n">
        <v>276.88</v>
      </c>
      <c r="H147" s="105" t="n">
        <v>189.8587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14</v>
      </c>
      <c r="D148" s="146" t="n">
        <v>2684</v>
      </c>
      <c r="E148" s="147" t="n">
        <v>105.85</v>
      </c>
      <c r="F148" s="148" t="n">
        <v>78.21</v>
      </c>
      <c r="G148" s="148" t="n">
        <v>161.68</v>
      </c>
      <c r="H148" s="111" t="n">
        <v>114.9508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31</v>
      </c>
      <c r="D149" s="141" t="n">
        <v>125</v>
      </c>
      <c r="E149" s="142" t="n">
        <v>115.11</v>
      </c>
      <c r="F149" s="143" t="n">
        <v>85.97</v>
      </c>
      <c r="G149" s="143" t="n">
        <v>172.8</v>
      </c>
      <c r="H149" s="105" t="n">
        <v>122.0648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78</v>
      </c>
      <c r="D150" s="146" t="n">
        <v>2137</v>
      </c>
      <c r="E150" s="147" t="n">
        <v>159.92</v>
      </c>
      <c r="F150" s="148" t="n">
        <v>111.25</v>
      </c>
      <c r="G150" s="148" t="n">
        <v>257.5</v>
      </c>
      <c r="H150" s="111" t="n">
        <v>175.137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0</v>
      </c>
      <c r="D151" s="141" t="n">
        <v>289</v>
      </c>
      <c r="E151" s="142" t="n">
        <v>112.68</v>
      </c>
      <c r="F151" s="143" t="n">
        <v>77.1</v>
      </c>
      <c r="G151" s="143" t="n">
        <v>175.96</v>
      </c>
      <c r="H151" s="105" t="n">
        <v>122.3865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37</v>
      </c>
      <c r="D152" s="146" t="n">
        <v>3460</v>
      </c>
      <c r="E152" s="147" t="n">
        <v>120.29</v>
      </c>
      <c r="F152" s="148" t="n">
        <v>97.9</v>
      </c>
      <c r="G152" s="148" t="n">
        <v>144.795</v>
      </c>
      <c r="H152" s="111" t="n">
        <v>121.8192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9</v>
      </c>
      <c r="D153" s="141" t="n">
        <v>136</v>
      </c>
      <c r="E153" s="142" t="n">
        <v>119.065</v>
      </c>
      <c r="F153" s="143" t="n">
        <v>101.3</v>
      </c>
      <c r="G153" s="143" t="n">
        <v>176.63</v>
      </c>
      <c r="H153" s="105" t="n">
        <v>130.177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73</v>
      </c>
      <c r="D154" s="146" t="n">
        <v>424</v>
      </c>
      <c r="E154" s="147" t="n">
        <v>131.705</v>
      </c>
      <c r="F154" s="148" t="n">
        <v>81.56</v>
      </c>
      <c r="G154" s="148" t="n">
        <v>214.64</v>
      </c>
      <c r="H154" s="111" t="n">
        <v>142.324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40</v>
      </c>
      <c r="D155" s="141" t="n">
        <v>763</v>
      </c>
      <c r="E155" s="142" t="n">
        <v>138.69</v>
      </c>
      <c r="F155" s="143" t="n">
        <v>101.54</v>
      </c>
      <c r="G155" s="143" t="n">
        <v>164.96</v>
      </c>
      <c r="H155" s="105" t="n">
        <v>137.6738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81</v>
      </c>
      <c r="D156" s="146" t="n">
        <v>2825</v>
      </c>
      <c r="E156" s="147" t="n">
        <v>136.87</v>
      </c>
      <c r="F156" s="148" t="n">
        <v>92.23</v>
      </c>
      <c r="G156" s="148" t="n">
        <v>183.65</v>
      </c>
      <c r="H156" s="111" t="n">
        <v>139.604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79</v>
      </c>
      <c r="D157" s="141" t="n">
        <v>2374</v>
      </c>
      <c r="E157" s="142" t="n">
        <v>83.455</v>
      </c>
      <c r="F157" s="143" t="n">
        <v>66.07</v>
      </c>
      <c r="G157" s="143" t="n">
        <v>108.28</v>
      </c>
      <c r="H157" s="105" t="n">
        <v>86.3056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1</v>
      </c>
      <c r="D158" s="146" t="n">
        <v>329</v>
      </c>
      <c r="E158" s="147" t="n">
        <v>112.54</v>
      </c>
      <c r="F158" s="148" t="n">
        <v>90.26</v>
      </c>
      <c r="G158" s="148" t="n">
        <v>166.42</v>
      </c>
      <c r="H158" s="111" t="n">
        <v>121.238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26</v>
      </c>
      <c r="D159" s="141" t="n">
        <v>500</v>
      </c>
      <c r="E159" s="142" t="n">
        <v>105.575</v>
      </c>
      <c r="F159" s="143" t="n">
        <v>65.995</v>
      </c>
      <c r="G159" s="143" t="n">
        <v>163.025</v>
      </c>
      <c r="H159" s="105" t="n">
        <v>114.7198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22</v>
      </c>
      <c r="D160" s="146" t="n">
        <v>118</v>
      </c>
      <c r="E160" s="147" t="n">
        <v>142.76</v>
      </c>
      <c r="F160" s="148" t="n">
        <v>115.03</v>
      </c>
      <c r="G160" s="148" t="n">
        <v>316.36</v>
      </c>
      <c r="H160" s="111" t="n">
        <v>185.5147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4</v>
      </c>
      <c r="D161" s="141" t="n">
        <v>51</v>
      </c>
      <c r="E161" s="142" t="n">
        <v>129.95</v>
      </c>
      <c r="F161" s="143" t="n">
        <v>111.52</v>
      </c>
      <c r="G161" s="143" t="n">
        <v>173.77</v>
      </c>
      <c r="H161" s="105" t="n">
        <v>141.694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8</v>
      </c>
      <c r="D162" s="146" t="n">
        <v>183</v>
      </c>
      <c r="E162" s="147" t="n">
        <v>141.91</v>
      </c>
      <c r="F162" s="148" t="n">
        <v>90.46</v>
      </c>
      <c r="G162" s="148" t="n">
        <v>263.67</v>
      </c>
      <c r="H162" s="111" t="n">
        <v>166.0774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54</v>
      </c>
      <c r="D163" s="141" t="n">
        <v>896</v>
      </c>
      <c r="E163" s="142" t="n">
        <v>104.12</v>
      </c>
      <c r="F163" s="143" t="n">
        <v>70.86</v>
      </c>
      <c r="G163" s="143" t="n">
        <v>161.31</v>
      </c>
      <c r="H163" s="105" t="n">
        <v>111.8215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85</v>
      </c>
      <c r="D164" s="146" t="n">
        <v>842</v>
      </c>
      <c r="E164" s="147" t="n">
        <v>124.74</v>
      </c>
      <c r="F164" s="148" t="n">
        <v>80.34</v>
      </c>
      <c r="G164" s="148" t="n">
        <v>259.62</v>
      </c>
      <c r="H164" s="111" t="n">
        <v>156.614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30</v>
      </c>
      <c r="D165" s="141" t="n">
        <v>521</v>
      </c>
      <c r="E165" s="142" t="n">
        <v>127.48</v>
      </c>
      <c r="F165" s="143" t="n">
        <v>92.17</v>
      </c>
      <c r="G165" s="143" t="n">
        <v>183.64</v>
      </c>
      <c r="H165" s="105" t="n">
        <v>136.327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7</v>
      </c>
      <c r="D166" s="146" t="n">
        <v>1320</v>
      </c>
      <c r="E166" s="147" t="n">
        <v>307.845</v>
      </c>
      <c r="F166" s="148" t="n">
        <v>101.355</v>
      </c>
      <c r="G166" s="148" t="n">
        <v>435.975</v>
      </c>
      <c r="H166" s="111" t="n">
        <v>290.2237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0</v>
      </c>
      <c r="D167" s="141" t="n">
        <v>420</v>
      </c>
      <c r="E167" s="142" t="n">
        <v>112.17</v>
      </c>
      <c r="F167" s="143" t="n">
        <v>67.425</v>
      </c>
      <c r="G167" s="143" t="n">
        <v>172.895</v>
      </c>
      <c r="H167" s="105" t="n">
        <v>117.9133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97</v>
      </c>
      <c r="D168" s="146" t="n">
        <v>3378</v>
      </c>
      <c r="E168" s="147" t="n">
        <v>73.38</v>
      </c>
      <c r="F168" s="148" t="n">
        <v>53.94</v>
      </c>
      <c r="G168" s="148" t="n">
        <v>128.49</v>
      </c>
      <c r="H168" s="111" t="n">
        <v>85.090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1</v>
      </c>
      <c r="D169" s="141" t="n">
        <v>746</v>
      </c>
      <c r="E169" s="142" t="n">
        <v>97.97</v>
      </c>
      <c r="F169" s="143" t="n">
        <v>54.17</v>
      </c>
      <c r="G169" s="143" t="n">
        <v>161.03</v>
      </c>
      <c r="H169" s="105" t="n">
        <v>106.1818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7</v>
      </c>
      <c r="D170" s="146" t="n">
        <v>13</v>
      </c>
      <c r="E170" s="147" t="n">
        <v>137.56</v>
      </c>
      <c r="F170" s="148" t="n">
        <v>89.41</v>
      </c>
      <c r="G170" s="148" t="n">
        <v>247.78</v>
      </c>
      <c r="H170" s="111" t="n">
        <v>160.2331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9</v>
      </c>
      <c r="D171" s="141" t="n">
        <v>128</v>
      </c>
      <c r="E171" s="142" t="n">
        <v>85.655</v>
      </c>
      <c r="F171" s="143" t="n">
        <v>60.91</v>
      </c>
      <c r="G171" s="143" t="n">
        <v>110.24</v>
      </c>
      <c r="H171" s="105" t="n">
        <v>85.2709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23</v>
      </c>
      <c r="E172" s="147" t="n">
        <v>136.14</v>
      </c>
      <c r="F172" s="148" t="n">
        <v>61.89</v>
      </c>
      <c r="G172" s="148" t="n">
        <v>224.98</v>
      </c>
      <c r="H172" s="111" t="n">
        <v>138.414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1</v>
      </c>
      <c r="D173" s="141" t="n">
        <v>51</v>
      </c>
      <c r="E173" s="142" t="n">
        <v>85.59</v>
      </c>
      <c r="F173" s="143" t="n">
        <v>49.96</v>
      </c>
      <c r="G173" s="143" t="n">
        <v>126.15</v>
      </c>
      <c r="H173" s="105" t="n">
        <v>94.808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5</v>
      </c>
      <c r="D174" s="146" t="n">
        <v>470</v>
      </c>
      <c r="E174" s="147" t="n">
        <v>128.84</v>
      </c>
      <c r="F174" s="148" t="n">
        <v>98.235</v>
      </c>
      <c r="G174" s="148" t="n">
        <v>182.6</v>
      </c>
      <c r="H174" s="111" t="n">
        <v>133.4013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80</v>
      </c>
      <c r="D175" s="141" t="n">
        <v>5471</v>
      </c>
      <c r="E175" s="142" t="n">
        <v>61.85</v>
      </c>
      <c r="F175" s="143" t="n">
        <v>51.06</v>
      </c>
      <c r="G175" s="143" t="n">
        <v>103.02</v>
      </c>
      <c r="H175" s="105" t="n">
        <v>73.2356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82</v>
      </c>
      <c r="D176" s="146" t="n">
        <v>9631</v>
      </c>
      <c r="E176" s="147" t="n">
        <v>79.23</v>
      </c>
      <c r="F176" s="148" t="n">
        <v>61.05</v>
      </c>
      <c r="G176" s="148" t="n">
        <v>123.71</v>
      </c>
      <c r="H176" s="111" t="n">
        <v>87.6405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3</v>
      </c>
      <c r="D177" s="141" t="n">
        <v>20</v>
      </c>
      <c r="E177" s="142" t="n">
        <v>174.465</v>
      </c>
      <c r="F177" s="143" t="n">
        <v>101.49</v>
      </c>
      <c r="G177" s="143" t="n">
        <v>225.315</v>
      </c>
      <c r="H177" s="105" t="n">
        <v>166.7775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10</v>
      </c>
      <c r="D178" s="146" t="n">
        <v>173</v>
      </c>
      <c r="E178" s="147" t="n">
        <v>75</v>
      </c>
      <c r="F178" s="148" t="n">
        <v>54.81</v>
      </c>
      <c r="G178" s="148" t="n">
        <v>106.98</v>
      </c>
      <c r="H178" s="111" t="n">
        <v>78.256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9</v>
      </c>
      <c r="D179" s="141" t="n">
        <v>100</v>
      </c>
      <c r="E179" s="142" t="n">
        <v>85.32</v>
      </c>
      <c r="F179" s="143" t="n">
        <v>48.1</v>
      </c>
      <c r="G179" s="143" t="n">
        <v>127.96</v>
      </c>
      <c r="H179" s="105" t="n">
        <v>89.2095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1</v>
      </c>
      <c r="D180" s="146" t="n">
        <v>1050</v>
      </c>
      <c r="E180" s="147" t="n">
        <v>113.35</v>
      </c>
      <c r="F180" s="148" t="n">
        <v>87.345</v>
      </c>
      <c r="G180" s="148" t="n">
        <v>155.73</v>
      </c>
      <c r="H180" s="111" t="n">
        <v>118.379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3</v>
      </c>
      <c r="D181" s="141" t="n">
        <v>281</v>
      </c>
      <c r="E181" s="142" t="n">
        <v>112.84</v>
      </c>
      <c r="F181" s="143" t="n">
        <v>88.76</v>
      </c>
      <c r="G181" s="143" t="n">
        <v>150.01</v>
      </c>
      <c r="H181" s="105" t="n">
        <v>117.6849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40</v>
      </c>
      <c r="D182" s="146" t="n">
        <v>566</v>
      </c>
      <c r="E182" s="147" t="n">
        <v>112.86</v>
      </c>
      <c r="F182" s="148" t="n">
        <v>88.12</v>
      </c>
      <c r="G182" s="148" t="n">
        <v>149.77</v>
      </c>
      <c r="H182" s="111" t="n">
        <v>116.664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9</v>
      </c>
      <c r="D183" s="141" t="n">
        <v>293</v>
      </c>
      <c r="E183" s="142" t="n">
        <v>115.85</v>
      </c>
      <c r="F183" s="143" t="n">
        <v>91.69</v>
      </c>
      <c r="G183" s="143" t="n">
        <v>158.53</v>
      </c>
      <c r="H183" s="105" t="n">
        <v>120.634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9</v>
      </c>
      <c r="D184" s="146" t="n">
        <v>75</v>
      </c>
      <c r="E184" s="147" t="n">
        <v>130.59</v>
      </c>
      <c r="F184" s="148" t="n">
        <v>108.69</v>
      </c>
      <c r="G184" s="148" t="n">
        <v>164.99</v>
      </c>
      <c r="H184" s="111" t="n">
        <v>133.676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4</v>
      </c>
      <c r="D185" s="141" t="n">
        <v>32</v>
      </c>
      <c r="E185" s="142" t="n">
        <v>111.995</v>
      </c>
      <c r="F185" s="143" t="n">
        <v>86.33</v>
      </c>
      <c r="G185" s="143" t="n">
        <v>145.24</v>
      </c>
      <c r="H185" s="105" t="n">
        <v>113.929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5</v>
      </c>
      <c r="D186" s="146" t="n">
        <v>776</v>
      </c>
      <c r="E186" s="147" t="n">
        <v>104.43</v>
      </c>
      <c r="F186" s="148" t="n">
        <v>78.64</v>
      </c>
      <c r="G186" s="148" t="n">
        <v>145.71</v>
      </c>
      <c r="H186" s="111" t="n">
        <v>108.8611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8</v>
      </c>
      <c r="D187" s="141" t="n">
        <v>13</v>
      </c>
      <c r="E187" s="142" t="n">
        <v>103.3</v>
      </c>
      <c r="F187" s="143" t="n">
        <v>86.12</v>
      </c>
      <c r="G187" s="143" t="n">
        <v>156.87</v>
      </c>
      <c r="H187" s="105" t="n">
        <v>112.1215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5</v>
      </c>
      <c r="D188" s="146" t="n">
        <v>16</v>
      </c>
      <c r="E188" s="147" t="n">
        <v>115.565</v>
      </c>
      <c r="F188" s="148" t="n">
        <v>88.01</v>
      </c>
      <c r="G188" s="148" t="n">
        <v>149.43</v>
      </c>
      <c r="H188" s="111" t="n">
        <v>118.3275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3</v>
      </c>
      <c r="D189" s="141" t="n">
        <v>12</v>
      </c>
      <c r="E189" s="142" t="n">
        <v>103.815</v>
      </c>
      <c r="F189" s="143" t="n">
        <v>80.77</v>
      </c>
      <c r="G189" s="143" t="n">
        <v>156.54</v>
      </c>
      <c r="H189" s="105" t="n">
        <v>110.1733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0</v>
      </c>
      <c r="D190" s="146" t="n">
        <v>60</v>
      </c>
      <c r="E190" s="147" t="n">
        <v>134.44</v>
      </c>
      <c r="F190" s="148" t="n">
        <v>93.995</v>
      </c>
      <c r="G190" s="148" t="n">
        <v>188.765</v>
      </c>
      <c r="H190" s="111" t="n">
        <v>135.892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83</v>
      </c>
      <c r="D191" s="141" t="n">
        <v>1101</v>
      </c>
      <c r="E191" s="142" t="n">
        <v>125.28</v>
      </c>
      <c r="F191" s="143" t="n">
        <v>90</v>
      </c>
      <c r="G191" s="143" t="n">
        <v>170</v>
      </c>
      <c r="H191" s="105" t="n">
        <v>129.301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58</v>
      </c>
      <c r="D192" s="146" t="n">
        <v>604</v>
      </c>
      <c r="E192" s="147" t="n">
        <v>133.705</v>
      </c>
      <c r="F192" s="148" t="n">
        <v>95.24</v>
      </c>
      <c r="G192" s="148" t="n">
        <v>173.89</v>
      </c>
      <c r="H192" s="111" t="n">
        <v>135.811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0</v>
      </c>
      <c r="D193" s="141" t="n">
        <v>33</v>
      </c>
      <c r="E193" s="142" t="n">
        <v>106.22</v>
      </c>
      <c r="F193" s="143" t="n">
        <v>72.51</v>
      </c>
      <c r="G193" s="143" t="n">
        <v>157.56</v>
      </c>
      <c r="H193" s="105" t="n">
        <v>109.4321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8</v>
      </c>
      <c r="D194" s="146" t="n">
        <v>50</v>
      </c>
      <c r="E194" s="147" t="n">
        <v>109.83</v>
      </c>
      <c r="F194" s="148" t="n">
        <v>84.35</v>
      </c>
      <c r="G194" s="148" t="n">
        <v>141.83</v>
      </c>
      <c r="H194" s="111" t="n">
        <v>112.532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38</v>
      </c>
      <c r="D195" s="141" t="n">
        <v>288</v>
      </c>
      <c r="E195" s="142" t="n">
        <v>118.37</v>
      </c>
      <c r="F195" s="143" t="n">
        <v>88.81</v>
      </c>
      <c r="G195" s="143" t="n">
        <v>163.34</v>
      </c>
      <c r="H195" s="105" t="n">
        <v>124.1241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33</v>
      </c>
      <c r="D196" s="146" t="n">
        <v>360</v>
      </c>
      <c r="E196" s="147" t="n">
        <v>123.94</v>
      </c>
      <c r="F196" s="148" t="n">
        <v>92.23</v>
      </c>
      <c r="G196" s="148" t="n">
        <v>162.215</v>
      </c>
      <c r="H196" s="111" t="n">
        <v>126.2053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16</v>
      </c>
      <c r="D197" s="141" t="n">
        <v>164</v>
      </c>
      <c r="E197" s="142" t="n">
        <v>125.75</v>
      </c>
      <c r="F197" s="143" t="n">
        <v>97.41</v>
      </c>
      <c r="G197" s="143" t="n">
        <v>154.14</v>
      </c>
      <c r="H197" s="105" t="n">
        <v>127.1505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2</v>
      </c>
      <c r="D198" s="146" t="n">
        <v>170</v>
      </c>
      <c r="E198" s="147" t="n">
        <v>135.965</v>
      </c>
      <c r="F198" s="148" t="n">
        <v>111.23</v>
      </c>
      <c r="G198" s="148" t="n">
        <v>176.295</v>
      </c>
      <c r="H198" s="111" t="n">
        <v>141.342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8</v>
      </c>
      <c r="D199" s="141" t="n">
        <v>334</v>
      </c>
      <c r="E199" s="142" t="n">
        <v>137.905</v>
      </c>
      <c r="F199" s="143" t="n">
        <v>99.6</v>
      </c>
      <c r="G199" s="143" t="n">
        <v>190.85</v>
      </c>
      <c r="H199" s="105" t="n">
        <v>142.7113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9</v>
      </c>
      <c r="D200" s="146" t="n">
        <v>88</v>
      </c>
      <c r="E200" s="147" t="n">
        <v>104.395</v>
      </c>
      <c r="F200" s="148" t="n">
        <v>80.8</v>
      </c>
      <c r="G200" s="148" t="n">
        <v>156.56</v>
      </c>
      <c r="H200" s="111" t="n">
        <v>109.6815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29</v>
      </c>
      <c r="D201" s="141" t="n">
        <v>2698</v>
      </c>
      <c r="E201" s="142" t="n">
        <v>120.22</v>
      </c>
      <c r="F201" s="143" t="n">
        <v>85.65</v>
      </c>
      <c r="G201" s="143" t="n">
        <v>168.97</v>
      </c>
      <c r="H201" s="105" t="n">
        <v>124.1501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57</v>
      </c>
      <c r="D202" s="146" t="n">
        <v>490</v>
      </c>
      <c r="E202" s="147" t="n">
        <v>116.465</v>
      </c>
      <c r="F202" s="148" t="n">
        <v>85.1</v>
      </c>
      <c r="G202" s="148" t="n">
        <v>166.875</v>
      </c>
      <c r="H202" s="111" t="n">
        <v>123.8578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0</v>
      </c>
      <c r="D203" s="141" t="n">
        <v>75</v>
      </c>
      <c r="E203" s="142" t="n">
        <v>113.44</v>
      </c>
      <c r="F203" s="143" t="n">
        <v>90.79</v>
      </c>
      <c r="G203" s="143" t="n">
        <v>156.37</v>
      </c>
      <c r="H203" s="105" t="n">
        <v>118.7935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14</v>
      </c>
      <c r="E204" s="147" t="n">
        <v>106.88</v>
      </c>
      <c r="F204" s="148" t="n">
        <v>98.72</v>
      </c>
      <c r="G204" s="148" t="n">
        <v>130.51</v>
      </c>
      <c r="H204" s="111" t="n">
        <v>112.795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72</v>
      </c>
      <c r="D205" s="141" t="n">
        <v>1058</v>
      </c>
      <c r="E205" s="142" t="n">
        <v>131.515</v>
      </c>
      <c r="F205" s="143" t="n">
        <v>101.99</v>
      </c>
      <c r="G205" s="143" t="n">
        <v>177.85</v>
      </c>
      <c r="H205" s="105" t="n">
        <v>138.361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7</v>
      </c>
      <c r="D206" s="146" t="n">
        <v>815</v>
      </c>
      <c r="E206" s="147" t="n">
        <v>167.35</v>
      </c>
      <c r="F206" s="148" t="n">
        <v>112.02</v>
      </c>
      <c r="G206" s="148" t="n">
        <v>270.89</v>
      </c>
      <c r="H206" s="111" t="n">
        <v>179.2918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11</v>
      </c>
      <c r="D207" s="141" t="n">
        <v>737</v>
      </c>
      <c r="E207" s="142" t="n">
        <v>126.05</v>
      </c>
      <c r="F207" s="143" t="n">
        <v>100.59</v>
      </c>
      <c r="G207" s="143" t="n">
        <v>150.36</v>
      </c>
      <c r="H207" s="105" t="n">
        <v>126.4038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0</v>
      </c>
      <c r="D208" s="146" t="n">
        <v>278</v>
      </c>
      <c r="E208" s="147" t="n">
        <v>154.32</v>
      </c>
      <c r="F208" s="148" t="n">
        <v>96.68</v>
      </c>
      <c r="G208" s="148" t="n">
        <v>201.07</v>
      </c>
      <c r="H208" s="111" t="n">
        <v>149.5434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37</v>
      </c>
      <c r="D209" s="141" t="n">
        <v>256</v>
      </c>
      <c r="E209" s="142" t="n">
        <v>135.505</v>
      </c>
      <c r="F209" s="143" t="n">
        <v>86.35</v>
      </c>
      <c r="G209" s="143" t="n">
        <v>197.31</v>
      </c>
      <c r="H209" s="105" t="n">
        <v>140.8229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105</v>
      </c>
      <c r="D210" s="146" t="n">
        <v>1471</v>
      </c>
      <c r="E210" s="147" t="n">
        <v>125.65</v>
      </c>
      <c r="F210" s="148" t="n">
        <v>75.24</v>
      </c>
      <c r="G210" s="148" t="n">
        <v>175.21</v>
      </c>
      <c r="H210" s="111" t="n">
        <v>127.4549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21</v>
      </c>
      <c r="D211" s="141" t="n">
        <v>739</v>
      </c>
      <c r="E211" s="142" t="n">
        <v>130.51</v>
      </c>
      <c r="F211" s="143" t="n">
        <v>100.33</v>
      </c>
      <c r="G211" s="143" t="n">
        <v>166.97</v>
      </c>
      <c r="H211" s="105" t="n">
        <v>133.687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37</v>
      </c>
      <c r="D212" s="146" t="n">
        <v>540</v>
      </c>
      <c r="E212" s="147" t="n">
        <v>131</v>
      </c>
      <c r="F212" s="148" t="n">
        <v>100.75</v>
      </c>
      <c r="G212" s="148" t="n">
        <v>168.13</v>
      </c>
      <c r="H212" s="111" t="n">
        <v>133.761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24</v>
      </c>
      <c r="D213" s="141" t="n">
        <v>377</v>
      </c>
      <c r="E213" s="142" t="n">
        <v>127.08</v>
      </c>
      <c r="F213" s="143" t="n">
        <v>103.44</v>
      </c>
      <c r="G213" s="143" t="n">
        <v>196.92</v>
      </c>
      <c r="H213" s="105" t="n">
        <v>138.7737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4</v>
      </c>
      <c r="D214" s="146" t="n">
        <v>19</v>
      </c>
      <c r="E214" s="147" t="n">
        <v>148.17</v>
      </c>
      <c r="F214" s="148" t="n">
        <v>125.83</v>
      </c>
      <c r="G214" s="148" t="n">
        <v>190.42</v>
      </c>
      <c r="H214" s="111" t="n">
        <v>152.4489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8</v>
      </c>
      <c r="D215" s="141" t="n">
        <v>782</v>
      </c>
      <c r="E215" s="142" t="n">
        <v>138.365</v>
      </c>
      <c r="F215" s="143" t="n">
        <v>106.21</v>
      </c>
      <c r="G215" s="143" t="n">
        <v>182.62</v>
      </c>
      <c r="H215" s="105" t="n">
        <v>142.2374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2</v>
      </c>
      <c r="D216" s="146" t="n">
        <v>403</v>
      </c>
      <c r="E216" s="147" t="n">
        <v>121.46</v>
      </c>
      <c r="F216" s="148" t="n">
        <v>97.36</v>
      </c>
      <c r="G216" s="148" t="n">
        <v>161.84</v>
      </c>
      <c r="H216" s="111" t="n">
        <v>125.7082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7</v>
      </c>
      <c r="D217" s="141" t="n">
        <v>147</v>
      </c>
      <c r="E217" s="142" t="n">
        <v>124.25</v>
      </c>
      <c r="F217" s="143" t="n">
        <v>76.87</v>
      </c>
      <c r="G217" s="143" t="n">
        <v>181.6</v>
      </c>
      <c r="H217" s="105" t="n">
        <v>131.5355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3</v>
      </c>
      <c r="D218" s="146" t="n">
        <v>123</v>
      </c>
      <c r="E218" s="147" t="n">
        <v>84</v>
      </c>
      <c r="F218" s="148" t="n">
        <v>46.26</v>
      </c>
      <c r="G218" s="148" t="n">
        <v>114.01</v>
      </c>
      <c r="H218" s="111" t="n">
        <v>79.0986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12</v>
      </c>
      <c r="D219" s="141" t="n">
        <v>80</v>
      </c>
      <c r="E219" s="142" t="n">
        <v>153.245</v>
      </c>
      <c r="F219" s="143" t="n">
        <v>98.99</v>
      </c>
      <c r="G219" s="143" t="n">
        <v>205.67</v>
      </c>
      <c r="H219" s="105" t="n">
        <v>154.236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3</v>
      </c>
      <c r="D220" s="146" t="n">
        <v>169</v>
      </c>
      <c r="E220" s="147" t="n">
        <v>133.55</v>
      </c>
      <c r="F220" s="148" t="n">
        <v>72.68</v>
      </c>
      <c r="G220" s="148" t="n">
        <v>194.16</v>
      </c>
      <c r="H220" s="111" t="n">
        <v>137.4599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7</v>
      </c>
      <c r="D221" s="141" t="n">
        <v>127</v>
      </c>
      <c r="E221" s="142" t="n">
        <v>113.32</v>
      </c>
      <c r="F221" s="143" t="n">
        <v>54.65</v>
      </c>
      <c r="G221" s="143" t="n">
        <v>139.03</v>
      </c>
      <c r="H221" s="105" t="n">
        <v>106.239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24</v>
      </c>
      <c r="D222" s="146" t="n">
        <v>389</v>
      </c>
      <c r="E222" s="147" t="n">
        <v>104.34</v>
      </c>
      <c r="F222" s="148" t="n">
        <v>78.83</v>
      </c>
      <c r="G222" s="148" t="n">
        <v>132.93</v>
      </c>
      <c r="H222" s="111" t="n">
        <v>105.2033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1</v>
      </c>
      <c r="D223" s="141" t="n">
        <v>588</v>
      </c>
      <c r="E223" s="142" t="n">
        <v>76.195</v>
      </c>
      <c r="F223" s="143" t="n">
        <v>56.63</v>
      </c>
      <c r="G223" s="143" t="n">
        <v>119.58</v>
      </c>
      <c r="H223" s="105" t="n">
        <v>83.263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18</v>
      </c>
      <c r="D224" s="146" t="n">
        <v>312</v>
      </c>
      <c r="E224" s="147" t="n">
        <v>77.965</v>
      </c>
      <c r="F224" s="148" t="n">
        <v>53.24</v>
      </c>
      <c r="G224" s="148" t="n">
        <v>124.61</v>
      </c>
      <c r="H224" s="111" t="n">
        <v>86.2689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24</v>
      </c>
      <c r="D225" s="141" t="n">
        <v>91</v>
      </c>
      <c r="E225" s="142" t="n">
        <v>108.27</v>
      </c>
      <c r="F225" s="143" t="n">
        <v>77.59</v>
      </c>
      <c r="G225" s="143" t="n">
        <v>164.64</v>
      </c>
      <c r="H225" s="105" t="n">
        <v>116.2785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4</v>
      </c>
      <c r="D226" s="146" t="n">
        <v>27</v>
      </c>
      <c r="E226" s="147" t="n">
        <v>86.18</v>
      </c>
      <c r="F226" s="148" t="n">
        <v>65.56</v>
      </c>
      <c r="G226" s="148" t="n">
        <v>124.89</v>
      </c>
      <c r="H226" s="111" t="n">
        <v>89.6093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8</v>
      </c>
      <c r="D227" s="141" t="n">
        <v>29</v>
      </c>
      <c r="E227" s="142" t="n">
        <v>76.41</v>
      </c>
      <c r="F227" s="143" t="n">
        <v>53.5</v>
      </c>
      <c r="G227" s="143" t="n">
        <v>114.86</v>
      </c>
      <c r="H227" s="105" t="n">
        <v>78.3034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12</v>
      </c>
      <c r="D228" s="146" t="n">
        <v>41</v>
      </c>
      <c r="E228" s="147" t="n">
        <v>106.73</v>
      </c>
      <c r="F228" s="148" t="n">
        <v>81.37</v>
      </c>
      <c r="G228" s="148" t="n">
        <v>144.16</v>
      </c>
      <c r="H228" s="111" t="n">
        <v>111.688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4</v>
      </c>
      <c r="D229" s="141" t="n">
        <v>15</v>
      </c>
      <c r="E229" s="142" t="n">
        <v>94.31</v>
      </c>
      <c r="F229" s="143" t="n">
        <v>77.35</v>
      </c>
      <c r="G229" s="143" t="n">
        <v>203.12</v>
      </c>
      <c r="H229" s="105" t="n">
        <v>120.58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8</v>
      </c>
      <c r="D230" s="146" t="n">
        <v>259</v>
      </c>
      <c r="E230" s="147" t="n">
        <v>170.94</v>
      </c>
      <c r="F230" s="148" t="n">
        <v>128.95</v>
      </c>
      <c r="G230" s="148" t="n">
        <v>390.26</v>
      </c>
      <c r="H230" s="111" t="n">
        <v>195.7576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4</v>
      </c>
      <c r="D231" s="141" t="n">
        <v>33</v>
      </c>
      <c r="E231" s="142" t="n">
        <v>187.66</v>
      </c>
      <c r="F231" s="143" t="n">
        <v>103.47</v>
      </c>
      <c r="G231" s="143" t="n">
        <v>242.61</v>
      </c>
      <c r="H231" s="105" t="n">
        <v>183.2679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3</v>
      </c>
      <c r="D232" s="146" t="n">
        <v>97</v>
      </c>
      <c r="E232" s="147" t="n">
        <v>98</v>
      </c>
      <c r="F232" s="148" t="n">
        <v>76.01</v>
      </c>
      <c r="G232" s="148" t="n">
        <v>115.94</v>
      </c>
      <c r="H232" s="111" t="n">
        <v>97.2695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3</v>
      </c>
      <c r="D233" s="141" t="n">
        <v>23</v>
      </c>
      <c r="E233" s="142" t="n">
        <v>153.56</v>
      </c>
      <c r="F233" s="143" t="n">
        <v>68.15</v>
      </c>
      <c r="G233" s="143" t="n">
        <v>222.16</v>
      </c>
      <c r="H233" s="105" t="n">
        <v>152.0965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3</v>
      </c>
      <c r="D234" s="146" t="n">
        <v>180</v>
      </c>
      <c r="E234" s="147" t="n">
        <v>133.58</v>
      </c>
      <c r="F234" s="148" t="n">
        <v>99</v>
      </c>
      <c r="G234" s="148" t="n">
        <v>155.95</v>
      </c>
      <c r="H234" s="111" t="n">
        <v>130.2509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3</v>
      </c>
      <c r="D235" s="141" t="n">
        <v>92</v>
      </c>
      <c r="E235" s="142" t="n">
        <v>110.04</v>
      </c>
      <c r="F235" s="143" t="n">
        <v>79.89</v>
      </c>
      <c r="G235" s="143" t="n">
        <v>128.45</v>
      </c>
      <c r="H235" s="105" t="n">
        <v>107.7085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9</v>
      </c>
      <c r="D236" s="146" t="n">
        <v>327</v>
      </c>
      <c r="E236" s="147" t="n">
        <v>149.72</v>
      </c>
      <c r="F236" s="148" t="n">
        <v>101.16</v>
      </c>
      <c r="G236" s="148" t="n">
        <v>190.57</v>
      </c>
      <c r="H236" s="111" t="n">
        <v>149.4405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0</v>
      </c>
      <c r="D237" s="141" t="n">
        <v>561</v>
      </c>
      <c r="E237" s="142" t="n">
        <v>142.4</v>
      </c>
      <c r="F237" s="143" t="n">
        <v>109.42</v>
      </c>
      <c r="G237" s="143" t="n">
        <v>175.72</v>
      </c>
      <c r="H237" s="105" t="n">
        <v>142.1994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41</v>
      </c>
      <c r="D238" s="146" t="n">
        <v>192</v>
      </c>
      <c r="E238" s="147" t="n">
        <v>106.245</v>
      </c>
      <c r="F238" s="148" t="n">
        <v>64.53</v>
      </c>
      <c r="G238" s="148" t="n">
        <v>174.84</v>
      </c>
      <c r="H238" s="111" t="n">
        <v>114.1372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24</v>
      </c>
      <c r="D239" s="141" t="n">
        <v>512</v>
      </c>
      <c r="E239" s="142" t="n">
        <v>119.29</v>
      </c>
      <c r="F239" s="143" t="n">
        <v>75.56</v>
      </c>
      <c r="G239" s="143" t="n">
        <v>161.74</v>
      </c>
      <c r="H239" s="105" t="n">
        <v>120.7819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11</v>
      </c>
      <c r="D240" s="146" t="n">
        <v>580</v>
      </c>
      <c r="E240" s="147" t="n">
        <v>104.805</v>
      </c>
      <c r="F240" s="148" t="n">
        <v>76.56</v>
      </c>
      <c r="G240" s="148" t="n">
        <v>175.3</v>
      </c>
      <c r="H240" s="111" t="n">
        <v>118.8087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8</v>
      </c>
      <c r="D241" s="141" t="n">
        <v>147</v>
      </c>
      <c r="E241" s="142" t="n">
        <v>139.8</v>
      </c>
      <c r="F241" s="143" t="n">
        <v>108.76</v>
      </c>
      <c r="G241" s="143" t="n">
        <v>169.88</v>
      </c>
      <c r="H241" s="105" t="n">
        <v>139.6493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21</v>
      </c>
      <c r="D242" s="146" t="n">
        <v>206</v>
      </c>
      <c r="E242" s="147" t="n">
        <v>114.265</v>
      </c>
      <c r="F242" s="148" t="n">
        <v>80.41</v>
      </c>
      <c r="G242" s="148" t="n">
        <v>153.23</v>
      </c>
      <c r="H242" s="111" t="n">
        <v>116.447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14</v>
      </c>
      <c r="D243" s="141" t="n">
        <v>347</v>
      </c>
      <c r="E243" s="142" t="n">
        <v>134</v>
      </c>
      <c r="F243" s="143" t="n">
        <v>90.05</v>
      </c>
      <c r="G243" s="143" t="n">
        <v>237.26</v>
      </c>
      <c r="H243" s="105" t="n">
        <v>148.2861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5</v>
      </c>
      <c r="D244" s="146" t="n">
        <v>355</v>
      </c>
      <c r="E244" s="147" t="n">
        <v>135.38</v>
      </c>
      <c r="F244" s="148" t="n">
        <v>86.51</v>
      </c>
      <c r="G244" s="148" t="n">
        <v>192.21</v>
      </c>
      <c r="H244" s="111" t="n">
        <v>137.5092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10</v>
      </c>
      <c r="D245" s="141" t="n">
        <v>46</v>
      </c>
      <c r="E245" s="142" t="n">
        <v>120.425</v>
      </c>
      <c r="F245" s="143" t="n">
        <v>89.81</v>
      </c>
      <c r="G245" s="143" t="n">
        <v>170.45</v>
      </c>
      <c r="H245" s="105" t="n">
        <v>124.4802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5</v>
      </c>
      <c r="D246" s="146" t="n">
        <v>55</v>
      </c>
      <c r="E246" s="147" t="n">
        <v>146.51</v>
      </c>
      <c r="F246" s="148" t="n">
        <v>86.22</v>
      </c>
      <c r="G246" s="148" t="n">
        <v>203.57</v>
      </c>
      <c r="H246" s="111" t="n">
        <v>148.1533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4</v>
      </c>
      <c r="D247" s="141" t="n">
        <v>474</v>
      </c>
      <c r="E247" s="142" t="n">
        <v>122.61</v>
      </c>
      <c r="F247" s="143" t="n">
        <v>96.5</v>
      </c>
      <c r="G247" s="143" t="n">
        <v>152.08</v>
      </c>
      <c r="H247" s="105" t="n">
        <v>123.5772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3</v>
      </c>
      <c r="D248" s="146" t="n">
        <v>62</v>
      </c>
      <c r="E248" s="147" t="n">
        <v>161.955</v>
      </c>
      <c r="F248" s="148" t="n">
        <v>110.22</v>
      </c>
      <c r="G248" s="148" t="n">
        <v>186.84</v>
      </c>
      <c r="H248" s="111" t="n">
        <v>152.3802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10</v>
      </c>
      <c r="D249" s="141" t="n">
        <v>309</v>
      </c>
      <c r="E249" s="142" t="n">
        <v>153.33</v>
      </c>
      <c r="F249" s="143" t="n">
        <v>79.08</v>
      </c>
      <c r="G249" s="143" t="n">
        <v>258.58</v>
      </c>
      <c r="H249" s="105" t="n">
        <v>164.9729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7</v>
      </c>
      <c r="D250" s="146" t="n">
        <v>182</v>
      </c>
      <c r="E250" s="147" t="n">
        <v>61.36</v>
      </c>
      <c r="F250" s="148" t="n">
        <v>60</v>
      </c>
      <c r="G250" s="148" t="n">
        <v>153.61</v>
      </c>
      <c r="H250" s="111" t="n">
        <v>86.7445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14</v>
      </c>
      <c r="D251" s="141" t="n">
        <v>36</v>
      </c>
      <c r="E251" s="142" t="n">
        <v>95.225</v>
      </c>
      <c r="F251" s="143" t="n">
        <v>72.47</v>
      </c>
      <c r="G251" s="143" t="n">
        <v>131.1</v>
      </c>
      <c r="H251" s="105" t="n">
        <v>99.5861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12</v>
      </c>
      <c r="D252" s="146" t="n">
        <v>92</v>
      </c>
      <c r="E252" s="147" t="n">
        <v>89.73</v>
      </c>
      <c r="F252" s="148" t="n">
        <v>63.43</v>
      </c>
      <c r="G252" s="148" t="n">
        <v>116.67</v>
      </c>
      <c r="H252" s="111" t="n">
        <v>90.7898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5</v>
      </c>
      <c r="D253" s="141" t="n">
        <v>302</v>
      </c>
      <c r="E253" s="142" t="n">
        <v>118.85</v>
      </c>
      <c r="F253" s="143" t="n">
        <v>84.71</v>
      </c>
      <c r="G253" s="143" t="n">
        <v>163.26</v>
      </c>
      <c r="H253" s="105" t="n">
        <v>122.7718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1</v>
      </c>
      <c r="D254" s="146" t="n">
        <v>318</v>
      </c>
      <c r="E254" s="147" t="n">
        <v>81.715</v>
      </c>
      <c r="F254" s="148" t="n">
        <v>63.9</v>
      </c>
      <c r="G254" s="148" t="n">
        <v>139.1</v>
      </c>
      <c r="H254" s="111" t="n">
        <v>90.6561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8</v>
      </c>
      <c r="D255" s="141" t="n">
        <v>605</v>
      </c>
      <c r="E255" s="142" t="n">
        <v>89.12</v>
      </c>
      <c r="F255" s="143" t="n">
        <v>71.97</v>
      </c>
      <c r="G255" s="143" t="n">
        <v>102.21</v>
      </c>
      <c r="H255" s="105" t="n">
        <v>89.0537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4</v>
      </c>
      <c r="D256" s="146" t="n">
        <v>101</v>
      </c>
      <c r="E256" s="147" t="n">
        <v>158.44</v>
      </c>
      <c r="F256" s="148" t="n">
        <v>72.06</v>
      </c>
      <c r="G256" s="148" t="n">
        <v>217.98</v>
      </c>
      <c r="H256" s="111" t="n">
        <v>153.0361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13</v>
      </c>
      <c r="D257" s="141" t="n">
        <v>1147</v>
      </c>
      <c r="E257" s="142" t="n">
        <v>162.12</v>
      </c>
      <c r="F257" s="143" t="n">
        <v>144.48</v>
      </c>
      <c r="G257" s="143" t="n">
        <v>183.18</v>
      </c>
      <c r="H257" s="105" t="n">
        <v>161.6357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13</v>
      </c>
      <c r="D258" s="146" t="n">
        <v>677</v>
      </c>
      <c r="E258" s="147" t="n">
        <v>122.29</v>
      </c>
      <c r="F258" s="148" t="n">
        <v>107.57</v>
      </c>
      <c r="G258" s="148" t="n">
        <v>137.87</v>
      </c>
      <c r="H258" s="111" t="n">
        <v>123.2513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157</v>
      </c>
      <c r="D259" s="141" t="n">
        <v>1243</v>
      </c>
      <c r="E259" s="142" t="n">
        <v>110.28</v>
      </c>
      <c r="F259" s="143" t="n">
        <v>76.49</v>
      </c>
      <c r="G259" s="143" t="n">
        <v>160.79</v>
      </c>
      <c r="H259" s="105" t="n">
        <v>117.2229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12</v>
      </c>
      <c r="D260" s="146" t="n">
        <v>4498</v>
      </c>
      <c r="E260" s="147" t="n">
        <v>142.65</v>
      </c>
      <c r="F260" s="148" t="n">
        <v>128.33</v>
      </c>
      <c r="G260" s="148" t="n">
        <v>156.74</v>
      </c>
      <c r="H260" s="111" t="n">
        <v>143.6305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98</v>
      </c>
      <c r="D261" s="141" t="n">
        <v>1842</v>
      </c>
      <c r="E261" s="142" t="n">
        <v>129.475</v>
      </c>
      <c r="F261" s="143" t="n">
        <v>92.3</v>
      </c>
      <c r="G261" s="143" t="n">
        <v>167.53</v>
      </c>
      <c r="H261" s="105" t="n">
        <v>130.6125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30</v>
      </c>
      <c r="D262" s="146" t="n">
        <v>898</v>
      </c>
      <c r="E262" s="147" t="n">
        <v>125.115</v>
      </c>
      <c r="F262" s="148" t="n">
        <v>104.44</v>
      </c>
      <c r="G262" s="148" t="n">
        <v>180.24</v>
      </c>
      <c r="H262" s="111" t="n">
        <v>135.3782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32</v>
      </c>
      <c r="D263" s="141" t="n">
        <v>650</v>
      </c>
      <c r="E263" s="142" t="n">
        <v>147.27</v>
      </c>
      <c r="F263" s="143" t="n">
        <v>110.48</v>
      </c>
      <c r="G263" s="143" t="n">
        <v>238.505</v>
      </c>
      <c r="H263" s="105" t="n">
        <v>163.8934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4</v>
      </c>
      <c r="D264" s="146" t="n">
        <v>206</v>
      </c>
      <c r="E264" s="147" t="n">
        <v>109.89</v>
      </c>
      <c r="F264" s="148" t="n">
        <v>79.53</v>
      </c>
      <c r="G264" s="148" t="n">
        <v>150.34</v>
      </c>
      <c r="H264" s="111" t="n">
        <v>113.4189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48</v>
      </c>
      <c r="D265" s="141" t="n">
        <v>1296</v>
      </c>
      <c r="E265" s="142" t="n">
        <v>108.2</v>
      </c>
      <c r="F265" s="143" t="n">
        <v>80.44</v>
      </c>
      <c r="G265" s="143" t="n">
        <v>146.3</v>
      </c>
      <c r="H265" s="105" t="n">
        <v>112.1489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207</v>
      </c>
      <c r="D266" s="146" t="n">
        <v>3711</v>
      </c>
      <c r="E266" s="147" t="n">
        <v>63.72</v>
      </c>
      <c r="F266" s="148" t="n">
        <v>48.58</v>
      </c>
      <c r="G266" s="148" t="n">
        <v>100.73</v>
      </c>
      <c r="H266" s="111" t="n">
        <v>70.6685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57</v>
      </c>
      <c r="D267" s="141" t="n">
        <v>212</v>
      </c>
      <c r="E267" s="142" t="n">
        <v>88.3</v>
      </c>
      <c r="F267" s="143" t="n">
        <v>48.4</v>
      </c>
      <c r="G267" s="143" t="n">
        <v>162.96</v>
      </c>
      <c r="H267" s="105" t="n">
        <v>95.815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3</v>
      </c>
      <c r="D268" s="146" t="n">
        <v>20</v>
      </c>
      <c r="E268" s="147" t="n">
        <v>67.18</v>
      </c>
      <c r="F268" s="148" t="n">
        <v>58.765</v>
      </c>
      <c r="G268" s="148" t="n">
        <v>98.035</v>
      </c>
      <c r="H268" s="111" t="n">
        <v>74.425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7</v>
      </c>
      <c r="D269" s="141" t="n">
        <v>16</v>
      </c>
      <c r="E269" s="142" t="n">
        <v>83.49</v>
      </c>
      <c r="F269" s="143" t="n">
        <v>49.98</v>
      </c>
      <c r="G269" s="143" t="n">
        <v>113</v>
      </c>
      <c r="H269" s="105" t="n">
        <v>85.1175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27</v>
      </c>
      <c r="D270" s="146" t="n">
        <v>138</v>
      </c>
      <c r="E270" s="147" t="n">
        <v>111.735</v>
      </c>
      <c r="F270" s="148" t="n">
        <v>72.05</v>
      </c>
      <c r="G270" s="148" t="n">
        <v>145.59</v>
      </c>
      <c r="H270" s="111" t="n">
        <v>111.8014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8" t="s">
        <v>602</v>
      </c>
      <c r="B271" s="139" t="s">
        <v>603</v>
      </c>
      <c r="C271" s="140" t="n">
        <v>79</v>
      </c>
      <c r="D271" s="141" t="n">
        <v>1826</v>
      </c>
      <c r="E271" s="142" t="n">
        <v>72.32</v>
      </c>
      <c r="F271" s="143" t="n">
        <v>52.81</v>
      </c>
      <c r="G271" s="143" t="n">
        <v>97.87</v>
      </c>
      <c r="H271" s="105" t="n">
        <v>74.949</v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 t="s">
        <v>604</v>
      </c>
      <c r="B272" s="144" t="s">
        <v>605</v>
      </c>
      <c r="C272" s="145" t="n">
        <v>4</v>
      </c>
      <c r="D272" s="146" t="n">
        <v>44</v>
      </c>
      <c r="E272" s="147" t="n">
        <v>139.11</v>
      </c>
      <c r="F272" s="148" t="n">
        <v>88.05</v>
      </c>
      <c r="G272" s="148" t="n">
        <v>226.57</v>
      </c>
      <c r="H272" s="111" t="n">
        <v>159.853</v>
      </c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8" t="s">
        <v>606</v>
      </c>
      <c r="B273" s="139" t="s">
        <v>607</v>
      </c>
      <c r="C273" s="140" t="n">
        <v>7</v>
      </c>
      <c r="D273" s="141" t="n">
        <v>410</v>
      </c>
      <c r="E273" s="142" t="n">
        <v>103.52</v>
      </c>
      <c r="F273" s="143" t="n">
        <v>82.235</v>
      </c>
      <c r="G273" s="143" t="n">
        <v>116.12</v>
      </c>
      <c r="H273" s="105" t="n">
        <v>102.3845</v>
      </c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 t="s">
        <v>608</v>
      </c>
      <c r="B274" s="144" t="s">
        <v>609</v>
      </c>
      <c r="C274" s="145" t="n">
        <v>11</v>
      </c>
      <c r="D274" s="146" t="n">
        <v>276</v>
      </c>
      <c r="E274" s="147" t="n">
        <v>72.415</v>
      </c>
      <c r="F274" s="148" t="n">
        <v>61</v>
      </c>
      <c r="G274" s="148" t="n">
        <v>142.58</v>
      </c>
      <c r="H274" s="111" t="n">
        <v>90.75</v>
      </c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8" t="s">
        <v>610</v>
      </c>
      <c r="B275" s="139" t="s">
        <v>611</v>
      </c>
      <c r="C275" s="140" t="n">
        <v>4</v>
      </c>
      <c r="D275" s="141" t="n">
        <v>47</v>
      </c>
      <c r="E275" s="142" t="n">
        <v>83.23</v>
      </c>
      <c r="F275" s="143" t="n">
        <v>65.52</v>
      </c>
      <c r="G275" s="143" t="n">
        <v>123.34</v>
      </c>
      <c r="H275" s="105" t="n">
        <v>90.8883</v>
      </c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 t="s">
        <v>612</v>
      </c>
      <c r="B276" s="144" t="s">
        <v>613</v>
      </c>
      <c r="C276" s="145" t="n">
        <v>13</v>
      </c>
      <c r="D276" s="146" t="n">
        <v>624</v>
      </c>
      <c r="E276" s="147" t="n">
        <v>98.965</v>
      </c>
      <c r="F276" s="148" t="n">
        <v>62</v>
      </c>
      <c r="G276" s="148" t="n">
        <v>147.67</v>
      </c>
      <c r="H276" s="111" t="n">
        <v>101.2011</v>
      </c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8" t="s">
        <v>614</v>
      </c>
      <c r="B277" s="139" t="s">
        <v>615</v>
      </c>
      <c r="C277" s="140" t="n">
        <v>11</v>
      </c>
      <c r="D277" s="141" t="n">
        <v>256</v>
      </c>
      <c r="E277" s="142" t="n">
        <v>111.825</v>
      </c>
      <c r="F277" s="143" t="n">
        <v>73</v>
      </c>
      <c r="G277" s="143" t="n">
        <v>155.36</v>
      </c>
      <c r="H277" s="105" t="n">
        <v>115.3473</v>
      </c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 t="s">
        <v>616</v>
      </c>
      <c r="B278" s="144" t="s">
        <v>617</v>
      </c>
      <c r="C278" s="145" t="n">
        <v>42</v>
      </c>
      <c r="D278" s="146" t="n">
        <v>945</v>
      </c>
      <c r="E278" s="147" t="n">
        <v>82.11</v>
      </c>
      <c r="F278" s="148" t="n">
        <v>57.8</v>
      </c>
      <c r="G278" s="148" t="n">
        <v>141.29</v>
      </c>
      <c r="H278" s="111" t="n">
        <v>91.2618</v>
      </c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8" t="s">
        <v>618</v>
      </c>
      <c r="B279" s="139" t="s">
        <v>619</v>
      </c>
      <c r="C279" s="140" t="n">
        <v>9</v>
      </c>
      <c r="D279" s="141" t="n">
        <v>52</v>
      </c>
      <c r="E279" s="142" t="n">
        <v>67.905</v>
      </c>
      <c r="F279" s="143" t="n">
        <v>28.53</v>
      </c>
      <c r="G279" s="143" t="n">
        <v>101.1</v>
      </c>
      <c r="H279" s="105" t="n">
        <v>65.1883</v>
      </c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 t="s">
        <v>620</v>
      </c>
      <c r="B280" s="144" t="s">
        <v>621</v>
      </c>
      <c r="C280" s="145" t="n">
        <v>23</v>
      </c>
      <c r="D280" s="146" t="n">
        <v>561</v>
      </c>
      <c r="E280" s="147" t="n">
        <v>100.4</v>
      </c>
      <c r="F280" s="148" t="n">
        <v>82.73</v>
      </c>
      <c r="G280" s="148" t="n">
        <v>129.36</v>
      </c>
      <c r="H280" s="111" t="n">
        <v>103.496</v>
      </c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8" t="s">
        <v>622</v>
      </c>
      <c r="B281" s="139" t="s">
        <v>623</v>
      </c>
      <c r="C281" s="140" t="n">
        <v>28</v>
      </c>
      <c r="D281" s="141" t="n">
        <v>193</v>
      </c>
      <c r="E281" s="142" t="n">
        <v>99.65</v>
      </c>
      <c r="F281" s="143" t="n">
        <v>72.67</v>
      </c>
      <c r="G281" s="143" t="n">
        <v>141.07</v>
      </c>
      <c r="H281" s="105" t="n">
        <v>104.052</v>
      </c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 t="s">
        <v>624</v>
      </c>
      <c r="B282" s="144" t="s">
        <v>625</v>
      </c>
      <c r="C282" s="145" t="n">
        <v>104</v>
      </c>
      <c r="D282" s="146" t="n">
        <v>2496</v>
      </c>
      <c r="E282" s="147" t="n">
        <v>104.04</v>
      </c>
      <c r="F282" s="148" t="n">
        <v>74.62</v>
      </c>
      <c r="G282" s="148" t="n">
        <v>135.41</v>
      </c>
      <c r="H282" s="111" t="n">
        <v>106.1441</v>
      </c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8" t="s">
        <v>626</v>
      </c>
      <c r="B283" s="139" t="s">
        <v>627</v>
      </c>
      <c r="C283" s="140" t="n">
        <v>16</v>
      </c>
      <c r="D283" s="141" t="n">
        <v>83</v>
      </c>
      <c r="E283" s="142" t="n">
        <v>137.54</v>
      </c>
      <c r="F283" s="143" t="n">
        <v>46.18</v>
      </c>
      <c r="G283" s="143" t="n">
        <v>613.14</v>
      </c>
      <c r="H283" s="105" t="n">
        <v>260.3237</v>
      </c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28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2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30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31</v>
      </c>
      <c r="B13" s="101" t="s">
        <v>632</v>
      </c>
      <c r="C13" s="102"/>
      <c r="D13" s="103" t="n">
        <v>35.2705</v>
      </c>
      <c r="E13" s="104" t="n">
        <v>102.61</v>
      </c>
      <c r="F13" s="105" t="n">
        <v>55.88</v>
      </c>
      <c r="G13" s="105" t="n">
        <v>161.96</v>
      </c>
      <c r="H13" s="105" t="n">
        <v>109.3342</v>
      </c>
    </row>
    <row r="14" customFormat="false" ht="14.3" hidden="false" customHeight="true" outlineLevel="0" collapsed="false">
      <c r="A14" s="107" t="s">
        <v>633</v>
      </c>
      <c r="B14" s="107" t="s">
        <v>634</v>
      </c>
      <c r="C14" s="108"/>
      <c r="D14" s="109" t="n">
        <v>64.7294</v>
      </c>
      <c r="E14" s="110" t="n">
        <v>166.77</v>
      </c>
      <c r="F14" s="111" t="n">
        <v>90.52</v>
      </c>
      <c r="G14" s="111" t="n">
        <v>380.88</v>
      </c>
      <c r="H14" s="111" t="n">
        <v>219.092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35</v>
      </c>
      <c r="C16" s="99"/>
      <c r="D16" s="99"/>
      <c r="E16" s="154" t="n">
        <v>61.5278527313066</v>
      </c>
      <c r="F16" s="154" t="n">
        <v>61.7322138753867</v>
      </c>
      <c r="G16" s="154" t="n">
        <v>42.5225792900651</v>
      </c>
      <c r="H16" s="154" t="n">
        <v>49.9033282821828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37.56</v>
      </c>
      <c r="F18" s="118" t="n">
        <v>70.41</v>
      </c>
      <c r="G18" s="118" t="n">
        <v>313.15</v>
      </c>
      <c r="H18" s="119" t="n">
        <v>180.379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36</v>
      </c>
    </row>
    <row r="21" customFormat="false" ht="14.3" hidden="false" customHeight="true" outlineLevel="0" collapsed="false">
      <c r="A21" s="99" t="s">
        <v>6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38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39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40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41</v>
      </c>
      <c r="B37" s="101" t="s">
        <v>642</v>
      </c>
      <c r="C37" s="102"/>
      <c r="D37" s="103" t="n">
        <v>59.3292</v>
      </c>
      <c r="E37" s="104" t="n">
        <v>145.28</v>
      </c>
      <c r="F37" s="105" t="n">
        <v>76.92</v>
      </c>
      <c r="G37" s="105" t="n">
        <v>349.67</v>
      </c>
      <c r="H37" s="105" t="n">
        <v>199.0653</v>
      </c>
    </row>
    <row r="38" customFormat="false" ht="14.3" hidden="false" customHeight="true" outlineLevel="0" collapsed="false">
      <c r="A38" s="107" t="s">
        <v>643</v>
      </c>
      <c r="B38" s="107" t="s">
        <v>644</v>
      </c>
      <c r="C38" s="108"/>
      <c r="D38" s="109" t="n">
        <v>40.6707</v>
      </c>
      <c r="E38" s="110" t="n">
        <v>124.25</v>
      </c>
      <c r="F38" s="111" t="n">
        <v>64.32</v>
      </c>
      <c r="G38" s="111" t="n">
        <v>263.58</v>
      </c>
      <c r="H38" s="111" t="n">
        <v>153.1221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45</v>
      </c>
      <c r="C40" s="99"/>
      <c r="D40" s="99"/>
      <c r="E40" s="154" t="n">
        <v>85.5245044052863</v>
      </c>
      <c r="F40" s="154" t="n">
        <v>83.6193447737909</v>
      </c>
      <c r="G40" s="154" t="n">
        <v>75.3796436640261</v>
      </c>
      <c r="H40" s="154" t="n">
        <v>76.9205381349738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37.56</v>
      </c>
      <c r="F42" s="118" t="n">
        <v>70.41</v>
      </c>
      <c r="G42" s="118" t="n">
        <v>313.15</v>
      </c>
      <c r="H42" s="119" t="n">
        <v>180.379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6</v>
      </c>
      <c r="B1" s="3"/>
      <c r="C1" s="3"/>
      <c r="D1" s="4"/>
      <c r="E1" s="155" t="s">
        <v>1</v>
      </c>
      <c r="F1" s="155"/>
      <c r="G1" s="155"/>
      <c r="H1" s="6" t="s">
        <v>647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4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4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0</v>
      </c>
      <c r="D8" s="19"/>
      <c r="E8" s="19"/>
      <c r="F8" s="19"/>
      <c r="G8" s="158" t="n">
        <v>24502.25</v>
      </c>
      <c r="H8" s="21" t="s">
        <v>651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2849.4221</v>
      </c>
      <c r="H11" s="33" t="s">
        <v>651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7603.4436</v>
      </c>
      <c r="H12" s="33" t="s">
        <v>651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24502.25</v>
      </c>
      <c r="H13" s="33" t="s">
        <v>651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35699.3722</v>
      </c>
      <c r="H14" s="33" t="s">
        <v>651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54891.4166</v>
      </c>
      <c r="H15" s="33" t="s">
        <v>651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52</v>
      </c>
      <c r="D17" s="31"/>
      <c r="E17" s="31"/>
      <c r="F17" s="31"/>
      <c r="G17" s="164" t="n">
        <v>31893.824</v>
      </c>
      <c r="H17" s="40" t="s">
        <v>651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53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54</v>
      </c>
      <c r="D20" s="167"/>
      <c r="E20" s="167"/>
      <c r="F20" s="167"/>
      <c r="G20" s="168" t="n">
        <v>17.3302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55</v>
      </c>
      <c r="D21" s="167"/>
      <c r="E21" s="167"/>
      <c r="F21" s="167"/>
      <c r="G21" s="168" t="n">
        <v>0.4279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56</v>
      </c>
      <c r="D22" s="167"/>
      <c r="E22" s="167"/>
      <c r="F22" s="167"/>
      <c r="G22" s="168" t="n">
        <v>3.184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57</v>
      </c>
      <c r="D23" s="167"/>
      <c r="E23" s="167"/>
      <c r="F23" s="167"/>
      <c r="G23" s="168" t="n">
        <v>8.9564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58</v>
      </c>
      <c r="D24" s="167"/>
      <c r="E24" s="167"/>
      <c r="F24" s="167"/>
      <c r="G24" s="168" t="n">
        <v>0.1393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59</v>
      </c>
      <c r="D27" s="172"/>
      <c r="E27" s="172"/>
      <c r="F27" s="172"/>
      <c r="G27" s="173" t="n">
        <v>173.4054</v>
      </c>
      <c r="H27" s="40" t="s">
        <v>6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6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6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48</v>
      </c>
      <c r="B3" s="82"/>
      <c r="C3" s="82"/>
      <c r="D3" s="82"/>
      <c r="E3" s="82" t="s">
        <v>64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63</v>
      </c>
      <c r="B4" s="83"/>
      <c r="C4" s="83"/>
      <c r="D4" s="83"/>
      <c r="E4" s="83" t="s">
        <v>66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64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53</v>
      </c>
      <c r="K8" s="195"/>
      <c r="L8" s="195"/>
      <c r="M8" s="195"/>
      <c r="N8" s="195"/>
      <c r="O8" s="196" t="s">
        <v>665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66</v>
      </c>
      <c r="K9" s="197" t="s">
        <v>667</v>
      </c>
      <c r="L9" s="197" t="s">
        <v>668</v>
      </c>
      <c r="M9" s="197" t="s">
        <v>669</v>
      </c>
      <c r="N9" s="197" t="s">
        <v>670</v>
      </c>
      <c r="O9" s="196"/>
      <c r="P9" s="198" t="s">
        <v>671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51</v>
      </c>
      <c r="E12" s="201" t="s">
        <v>651</v>
      </c>
      <c r="F12" s="201" t="s">
        <v>651</v>
      </c>
      <c r="G12" s="201" t="s">
        <v>651</v>
      </c>
      <c r="H12" s="201" t="s">
        <v>651</v>
      </c>
      <c r="I12" s="201" t="s">
        <v>65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60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10.3</v>
      </c>
      <c r="D14" s="209" t="n">
        <v>45879.5833</v>
      </c>
      <c r="E14" s="210" t="n">
        <v>19500</v>
      </c>
      <c r="F14" s="210" t="n">
        <v>29564.75</v>
      </c>
      <c r="G14" s="210" t="n">
        <v>74358.0204</v>
      </c>
      <c r="H14" s="210" t="n">
        <v>125224.1079</v>
      </c>
      <c r="I14" s="210" t="n">
        <v>65258.7135</v>
      </c>
      <c r="J14" s="211" t="n">
        <v>20.75</v>
      </c>
      <c r="K14" s="212" t="n">
        <v>0.05</v>
      </c>
      <c r="L14" s="212" t="n">
        <v>1.71</v>
      </c>
      <c r="M14" s="212" t="n">
        <v>8.43</v>
      </c>
      <c r="N14" s="212" t="n">
        <v>0.03</v>
      </c>
      <c r="O14" s="213" t="n">
        <v>172.1382</v>
      </c>
      <c r="P14" s="7" t="n">
        <v>69.03</v>
      </c>
      <c r="Q14" s="214" t="n">
        <v>10064.75</v>
      </c>
      <c r="R14" s="214" t="n">
        <v>29564.75</v>
      </c>
      <c r="S14" s="214" t="n">
        <v>16314.8333</v>
      </c>
      <c r="T14" s="214" t="n">
        <v>28478.4371</v>
      </c>
      <c r="U14" s="214" t="n">
        <v>50866.0875</v>
      </c>
    </row>
    <row r="15" customFormat="false" ht="17.3" hidden="false" customHeight="true" outlineLevel="0" collapsed="false">
      <c r="A15" s="215" t="s">
        <v>37</v>
      </c>
      <c r="B15" s="144"/>
      <c r="C15" s="216" t="n">
        <v>17.69</v>
      </c>
      <c r="D15" s="217" t="n">
        <v>35825.0833</v>
      </c>
      <c r="E15" s="218" t="n">
        <v>21015.4166</v>
      </c>
      <c r="F15" s="218" t="n">
        <v>26909.0691</v>
      </c>
      <c r="G15" s="218" t="n">
        <v>49251.6666</v>
      </c>
      <c r="H15" s="218" t="n">
        <v>70204.75</v>
      </c>
      <c r="I15" s="218" t="n">
        <v>42913.1051</v>
      </c>
      <c r="J15" s="219" t="n">
        <v>15.62</v>
      </c>
      <c r="K15" s="220" t="n">
        <v>0.12</v>
      </c>
      <c r="L15" s="220" t="n">
        <v>2.12</v>
      </c>
      <c r="M15" s="220" t="n">
        <v>9.39</v>
      </c>
      <c r="N15" s="220" t="n">
        <v>0.22</v>
      </c>
      <c r="O15" s="221" t="n">
        <v>171.5192</v>
      </c>
      <c r="P15" s="7" t="n">
        <v>72.53</v>
      </c>
      <c r="Q15" s="214" t="n">
        <v>5893.6525</v>
      </c>
      <c r="R15" s="214" t="n">
        <v>26909.0691</v>
      </c>
      <c r="S15" s="214" t="n">
        <v>8916.0142</v>
      </c>
      <c r="T15" s="214" t="n">
        <v>13426.5833</v>
      </c>
      <c r="U15" s="214" t="n">
        <v>20953.0834</v>
      </c>
    </row>
    <row r="16" customFormat="false" ht="17.3" hidden="false" customHeight="true" outlineLevel="0" collapsed="false">
      <c r="A16" s="207" t="s">
        <v>38</v>
      </c>
      <c r="B16" s="139"/>
      <c r="C16" s="208" t="n">
        <v>27.53</v>
      </c>
      <c r="D16" s="209" t="n">
        <v>27212.75</v>
      </c>
      <c r="E16" s="210" t="n">
        <v>16402.3333</v>
      </c>
      <c r="F16" s="210" t="n">
        <v>21071.5</v>
      </c>
      <c r="G16" s="210" t="n">
        <v>36488.4166</v>
      </c>
      <c r="H16" s="210" t="n">
        <v>50955.75</v>
      </c>
      <c r="I16" s="210" t="n">
        <v>31689.8449</v>
      </c>
      <c r="J16" s="211" t="n">
        <v>17.17</v>
      </c>
      <c r="K16" s="212" t="n">
        <v>0.28</v>
      </c>
      <c r="L16" s="212" t="n">
        <v>2.73</v>
      </c>
      <c r="M16" s="212" t="n">
        <v>8.96</v>
      </c>
      <c r="N16" s="212" t="n">
        <v>0.14</v>
      </c>
      <c r="O16" s="213" t="n">
        <v>172.2016</v>
      </c>
      <c r="P16" s="7" t="n">
        <v>70.72</v>
      </c>
      <c r="Q16" s="214" t="n">
        <v>4669.1667</v>
      </c>
      <c r="R16" s="214" t="n">
        <v>21071.5</v>
      </c>
      <c r="S16" s="214" t="n">
        <v>6141.25</v>
      </c>
      <c r="T16" s="214" t="n">
        <v>9275.6666</v>
      </c>
      <c r="U16" s="214" t="n">
        <v>14467.3334</v>
      </c>
    </row>
    <row r="17" customFormat="false" ht="17.3" hidden="false" customHeight="true" outlineLevel="0" collapsed="false">
      <c r="A17" s="215" t="s">
        <v>40</v>
      </c>
      <c r="B17" s="144"/>
      <c r="C17" s="216" t="n">
        <v>11.18</v>
      </c>
      <c r="D17" s="217" t="n">
        <v>19815.4166</v>
      </c>
      <c r="E17" s="218" t="n">
        <v>11965.4851</v>
      </c>
      <c r="F17" s="218" t="n">
        <v>15880.3199</v>
      </c>
      <c r="G17" s="218" t="n">
        <v>25841.5962</v>
      </c>
      <c r="H17" s="218" t="n">
        <v>33727.25</v>
      </c>
      <c r="I17" s="218" t="n">
        <v>21769.9593</v>
      </c>
      <c r="J17" s="219" t="n">
        <v>16.57</v>
      </c>
      <c r="K17" s="220" t="n">
        <v>0.3</v>
      </c>
      <c r="L17" s="220" t="n">
        <v>3.22</v>
      </c>
      <c r="M17" s="220" t="n">
        <v>8.57</v>
      </c>
      <c r="N17" s="220" t="n">
        <v>0.02</v>
      </c>
      <c r="O17" s="221" t="n">
        <v>172.1263</v>
      </c>
      <c r="P17" s="7" t="n">
        <v>71.32</v>
      </c>
      <c r="Q17" s="214" t="n">
        <v>3914.8348</v>
      </c>
      <c r="R17" s="214" t="n">
        <v>15880.3199</v>
      </c>
      <c r="S17" s="214" t="n">
        <v>3935.0967</v>
      </c>
      <c r="T17" s="214" t="n">
        <v>6026.1796</v>
      </c>
      <c r="U17" s="214" t="n">
        <v>7885.6538</v>
      </c>
    </row>
    <row r="18" customFormat="false" ht="17.3" hidden="false" customHeight="true" outlineLevel="0" collapsed="false">
      <c r="A18" s="207" t="s">
        <v>41</v>
      </c>
      <c r="B18" s="139"/>
      <c r="C18" s="208" t="n">
        <v>10.12</v>
      </c>
      <c r="D18" s="209" t="n">
        <v>14335.5</v>
      </c>
      <c r="E18" s="210" t="n">
        <v>8456.6666</v>
      </c>
      <c r="F18" s="210" t="n">
        <v>10957.5</v>
      </c>
      <c r="G18" s="210" t="n">
        <v>18846.2292</v>
      </c>
      <c r="H18" s="210" t="n">
        <v>24742.1801</v>
      </c>
      <c r="I18" s="210" t="n">
        <v>16223.6304</v>
      </c>
      <c r="J18" s="211" t="n">
        <v>12.83</v>
      </c>
      <c r="K18" s="212" t="n">
        <v>0.7</v>
      </c>
      <c r="L18" s="212" t="n">
        <v>8.69</v>
      </c>
      <c r="M18" s="212" t="n">
        <v>7.52</v>
      </c>
      <c r="N18" s="212" t="n">
        <v>0.04</v>
      </c>
      <c r="O18" s="213" t="n">
        <v>174.0048</v>
      </c>
      <c r="P18" s="7" t="n">
        <v>70.22</v>
      </c>
      <c r="Q18" s="214" t="n">
        <v>2500.8334</v>
      </c>
      <c r="R18" s="214" t="n">
        <v>10957.5</v>
      </c>
      <c r="S18" s="214" t="n">
        <v>3378</v>
      </c>
      <c r="T18" s="214" t="n">
        <v>4510.7292</v>
      </c>
      <c r="U18" s="214" t="n">
        <v>5895.9509</v>
      </c>
    </row>
    <row r="19" customFormat="false" ht="17.3" hidden="false" customHeight="true" outlineLevel="0" collapsed="false">
      <c r="A19" s="215" t="s">
        <v>43</v>
      </c>
      <c r="B19" s="144"/>
      <c r="C19" s="216" t="n">
        <v>0.05</v>
      </c>
      <c r="D19" s="217" t="n">
        <v>15016.3925</v>
      </c>
      <c r="E19" s="218" t="n">
        <v>9577.1666</v>
      </c>
      <c r="F19" s="218" t="n">
        <v>13828.1683</v>
      </c>
      <c r="G19" s="218" t="n">
        <v>18707.5806</v>
      </c>
      <c r="H19" s="218" t="n">
        <v>24899.75</v>
      </c>
      <c r="I19" s="218" t="n">
        <v>16553.8554</v>
      </c>
      <c r="J19" s="219" t="n">
        <v>18.36</v>
      </c>
      <c r="K19" s="220" t="n">
        <v>2.99</v>
      </c>
      <c r="L19" s="220" t="n">
        <v>8.85</v>
      </c>
      <c r="M19" s="220" t="n">
        <v>8.92</v>
      </c>
      <c r="N19" s="220" t="n">
        <v>0.23</v>
      </c>
      <c r="O19" s="221" t="n">
        <v>180.7772</v>
      </c>
      <c r="P19" s="7" t="n">
        <v>60.65</v>
      </c>
      <c r="Q19" s="214" t="n">
        <v>4251.0017</v>
      </c>
      <c r="R19" s="214" t="n">
        <v>13828.1683</v>
      </c>
      <c r="S19" s="214" t="n">
        <v>1188.2242</v>
      </c>
      <c r="T19" s="214" t="n">
        <v>3691.1881</v>
      </c>
      <c r="U19" s="214" t="n">
        <v>6192.1694</v>
      </c>
    </row>
    <row r="20" customFormat="false" ht="17.3" hidden="false" customHeight="true" outlineLevel="0" collapsed="false">
      <c r="A20" s="207" t="s">
        <v>45</v>
      </c>
      <c r="B20" s="139"/>
      <c r="C20" s="208" t="n">
        <v>11.43</v>
      </c>
      <c r="D20" s="209" t="n">
        <v>21488.0979</v>
      </c>
      <c r="E20" s="210" t="n">
        <v>13341.8943</v>
      </c>
      <c r="F20" s="210" t="n">
        <v>17388.6666</v>
      </c>
      <c r="G20" s="210" t="n">
        <v>26479.4166</v>
      </c>
      <c r="H20" s="210" t="n">
        <v>31442.25</v>
      </c>
      <c r="I20" s="210" t="n">
        <v>22417.3257</v>
      </c>
      <c r="J20" s="211" t="n">
        <v>17.38</v>
      </c>
      <c r="K20" s="212" t="n">
        <v>1.65</v>
      </c>
      <c r="L20" s="212" t="n">
        <v>5.38</v>
      </c>
      <c r="M20" s="212" t="n">
        <v>9.77</v>
      </c>
      <c r="N20" s="212" t="n">
        <v>0.25</v>
      </c>
      <c r="O20" s="213" t="n">
        <v>178.0869</v>
      </c>
      <c r="P20" s="7" t="n">
        <v>65.57</v>
      </c>
      <c r="Q20" s="214" t="n">
        <v>4046.7723</v>
      </c>
      <c r="R20" s="214" t="n">
        <v>17388.6666</v>
      </c>
      <c r="S20" s="214" t="n">
        <v>4099.4313</v>
      </c>
      <c r="T20" s="214" t="n">
        <v>4991.3187</v>
      </c>
      <c r="U20" s="214" t="n">
        <v>4962.8334</v>
      </c>
    </row>
    <row r="21" customFormat="false" ht="17.3" hidden="false" customHeight="true" outlineLevel="0" collapsed="false">
      <c r="A21" s="215" t="s">
        <v>47</v>
      </c>
      <c r="B21" s="144"/>
      <c r="C21" s="216" t="n">
        <v>6.89</v>
      </c>
      <c r="D21" s="217" t="n">
        <v>21140.0413</v>
      </c>
      <c r="E21" s="218" t="n">
        <v>12631</v>
      </c>
      <c r="F21" s="218" t="n">
        <v>16841.8555</v>
      </c>
      <c r="G21" s="218" t="n">
        <v>25602.7824</v>
      </c>
      <c r="H21" s="218" t="n">
        <v>29593.0799</v>
      </c>
      <c r="I21" s="218" t="n">
        <v>21464.0145</v>
      </c>
      <c r="J21" s="219" t="n">
        <v>18.31</v>
      </c>
      <c r="K21" s="220" t="n">
        <v>1.91</v>
      </c>
      <c r="L21" s="220" t="n">
        <v>6.81</v>
      </c>
      <c r="M21" s="220" t="n">
        <v>9.79</v>
      </c>
      <c r="N21" s="220" t="n">
        <v>0.18</v>
      </c>
      <c r="O21" s="221" t="n">
        <v>177.2015</v>
      </c>
      <c r="P21" s="7" t="n">
        <v>63</v>
      </c>
      <c r="Q21" s="214" t="n">
        <v>4210.8555</v>
      </c>
      <c r="R21" s="214" t="n">
        <v>16841.8555</v>
      </c>
      <c r="S21" s="214" t="n">
        <v>4298.1858</v>
      </c>
      <c r="T21" s="214" t="n">
        <v>4462.7411</v>
      </c>
      <c r="U21" s="214" t="n">
        <v>3990.2975</v>
      </c>
    </row>
    <row r="22" customFormat="false" ht="17.3" hidden="false" customHeight="true" outlineLevel="0" collapsed="false">
      <c r="A22" s="207" t="s">
        <v>49</v>
      </c>
      <c r="B22" s="139"/>
      <c r="C22" s="208" t="n">
        <v>4.77</v>
      </c>
      <c r="D22" s="209" t="n">
        <v>13825.6666</v>
      </c>
      <c r="E22" s="210" t="n">
        <v>9045.5</v>
      </c>
      <c r="F22" s="210" t="n">
        <v>10886.1439</v>
      </c>
      <c r="G22" s="210" t="n">
        <v>17618.1666</v>
      </c>
      <c r="H22" s="210" t="n">
        <v>22041.9166</v>
      </c>
      <c r="I22" s="210" t="n">
        <v>15076.4865</v>
      </c>
      <c r="J22" s="211" t="n">
        <v>15.82</v>
      </c>
      <c r="K22" s="212" t="n">
        <v>1.18</v>
      </c>
      <c r="L22" s="212" t="n">
        <v>5.4</v>
      </c>
      <c r="M22" s="212" t="n">
        <v>9.04</v>
      </c>
      <c r="N22" s="212" t="n">
        <v>0.12</v>
      </c>
      <c r="O22" s="213" t="n">
        <v>175.0307</v>
      </c>
      <c r="P22" s="7" t="n">
        <v>68.44</v>
      </c>
      <c r="Q22" s="214" t="n">
        <v>1840.6439</v>
      </c>
      <c r="R22" s="214" t="n">
        <v>10886.1439</v>
      </c>
      <c r="S22" s="214" t="n">
        <v>2939.5227</v>
      </c>
      <c r="T22" s="214" t="n">
        <v>3792.5</v>
      </c>
      <c r="U22" s="214" t="n">
        <v>4423.75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72</v>
      </c>
      <c r="B24" s="229"/>
      <c r="C24" s="230" t="n">
        <v>100</v>
      </c>
      <c r="D24" s="231" t="n">
        <v>24502.25</v>
      </c>
      <c r="E24" s="232" t="n">
        <v>12849.4221</v>
      </c>
      <c r="F24" s="233" t="n">
        <v>17603.4436</v>
      </c>
      <c r="G24" s="234" t="n">
        <v>35699.3722</v>
      </c>
      <c r="H24" s="234" t="n">
        <v>54891.4166</v>
      </c>
      <c r="I24" s="235" t="n">
        <v>31893.824</v>
      </c>
      <c r="J24" s="236" t="n">
        <v>17.33</v>
      </c>
      <c r="K24" s="236" t="n">
        <v>0.42</v>
      </c>
      <c r="L24" s="236" t="n">
        <v>3.18</v>
      </c>
      <c r="M24" s="236" t="n">
        <v>8.95</v>
      </c>
      <c r="N24" s="236" t="n">
        <v>0.13</v>
      </c>
      <c r="O24" s="237" t="n">
        <v>173.4054</v>
      </c>
      <c r="P24" s="7"/>
      <c r="Q24" s="238" t="n">
        <v>69.99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7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74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48</v>
      </c>
      <c r="B3" s="82"/>
      <c r="C3" s="82"/>
      <c r="D3" s="82"/>
      <c r="E3" s="82" t="s">
        <v>64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75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53</v>
      </c>
      <c r="K8" s="195"/>
      <c r="L8" s="195"/>
      <c r="M8" s="195"/>
      <c r="N8" s="195"/>
      <c r="O8" s="196" t="s">
        <v>665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66</v>
      </c>
      <c r="K9" s="197" t="s">
        <v>667</v>
      </c>
      <c r="L9" s="197" t="s">
        <v>668</v>
      </c>
      <c r="M9" s="197" t="s">
        <v>669</v>
      </c>
      <c r="N9" s="197" t="s">
        <v>670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51</v>
      </c>
      <c r="E12" s="201" t="s">
        <v>651</v>
      </c>
      <c r="F12" s="201" t="s">
        <v>651</v>
      </c>
      <c r="G12" s="201" t="s">
        <v>651</v>
      </c>
      <c r="H12" s="201" t="s">
        <v>651</v>
      </c>
      <c r="I12" s="201" t="s">
        <v>65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60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609.6057</v>
      </c>
      <c r="D14" s="209" t="n">
        <v>108015.7039</v>
      </c>
      <c r="E14" s="210" t="n">
        <v>43652.5</v>
      </c>
      <c r="F14" s="210" t="n">
        <v>62545.9166</v>
      </c>
      <c r="G14" s="210" t="n">
        <v>241486.0702</v>
      </c>
      <c r="H14" s="210" t="n">
        <v>409135.4166</v>
      </c>
      <c r="I14" s="210" t="n">
        <v>182518.2212</v>
      </c>
      <c r="J14" s="240" t="n">
        <v>30.91</v>
      </c>
      <c r="K14" s="241" t="n">
        <v>0</v>
      </c>
      <c r="L14" s="241" t="n">
        <v>1.02</v>
      </c>
      <c r="M14" s="241" t="n">
        <v>8.8</v>
      </c>
      <c r="N14" s="241" t="n">
        <v>0</v>
      </c>
      <c r="O14" s="242" t="n">
        <v>169.4851</v>
      </c>
    </row>
    <row r="15" customFormat="false" ht="12.85" hidden="false" customHeight="false" outlineLevel="0" collapsed="false">
      <c r="A15" s="137" t="s">
        <v>88</v>
      </c>
      <c r="B15" s="144" t="s">
        <v>676</v>
      </c>
      <c r="C15" s="243" t="n">
        <v>29.1462</v>
      </c>
      <c r="D15" s="217" t="n">
        <v>39915.7905</v>
      </c>
      <c r="E15" s="218" t="n">
        <v>26763.3333</v>
      </c>
      <c r="F15" s="218" t="n">
        <v>31341.3842</v>
      </c>
      <c r="G15" s="218" t="n">
        <v>76396.1666</v>
      </c>
      <c r="H15" s="218" t="n">
        <v>103521.8333</v>
      </c>
      <c r="I15" s="218" t="n">
        <v>56990.5677</v>
      </c>
      <c r="J15" s="244" t="n">
        <v>29.73</v>
      </c>
      <c r="K15" s="245" t="n">
        <v>0</v>
      </c>
      <c r="L15" s="245" t="n">
        <v>0.11</v>
      </c>
      <c r="M15" s="245" t="n">
        <v>9.53</v>
      </c>
      <c r="N15" s="245" t="n">
        <v>0.83</v>
      </c>
      <c r="O15" s="246" t="n">
        <v>161.8261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584.6944</v>
      </c>
      <c r="D16" s="209" t="n">
        <v>55971.5833</v>
      </c>
      <c r="E16" s="210" t="n">
        <v>30070.4166</v>
      </c>
      <c r="F16" s="210" t="n">
        <v>38440.6666</v>
      </c>
      <c r="G16" s="210" t="n">
        <v>85875.6666</v>
      </c>
      <c r="H16" s="210" t="n">
        <v>132588.9166</v>
      </c>
      <c r="I16" s="210" t="n">
        <v>73159.1473</v>
      </c>
      <c r="J16" s="240" t="n">
        <v>22.38</v>
      </c>
      <c r="K16" s="241" t="n">
        <v>0.07</v>
      </c>
      <c r="L16" s="241" t="n">
        <v>0.98</v>
      </c>
      <c r="M16" s="241" t="n">
        <v>8.44</v>
      </c>
      <c r="N16" s="241" t="n">
        <v>0.14</v>
      </c>
      <c r="O16" s="242" t="n">
        <v>170.149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52.7117</v>
      </c>
      <c r="D17" s="217" t="n">
        <v>57490.4243</v>
      </c>
      <c r="E17" s="218" t="n">
        <v>35018.5126</v>
      </c>
      <c r="F17" s="218" t="n">
        <v>41493.6993</v>
      </c>
      <c r="G17" s="218" t="n">
        <v>83113.6021</v>
      </c>
      <c r="H17" s="218" t="n">
        <v>127556.75</v>
      </c>
      <c r="I17" s="218" t="n">
        <v>72490.7431</v>
      </c>
      <c r="J17" s="244" t="n">
        <v>30.34</v>
      </c>
      <c r="K17" s="245" t="n">
        <v>0.05</v>
      </c>
      <c r="L17" s="245" t="n">
        <v>0.06</v>
      </c>
      <c r="M17" s="245" t="n">
        <v>8.78</v>
      </c>
      <c r="N17" s="245" t="n">
        <v>0.04</v>
      </c>
      <c r="O17" s="246" t="n">
        <v>173.2763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200.6556</v>
      </c>
      <c r="D18" s="209" t="n">
        <v>26740.9576</v>
      </c>
      <c r="E18" s="210" t="n">
        <v>14965.0833</v>
      </c>
      <c r="F18" s="210" t="n">
        <v>19997.9932</v>
      </c>
      <c r="G18" s="210" t="n">
        <v>45590.5347</v>
      </c>
      <c r="H18" s="210" t="n">
        <v>78902.4624</v>
      </c>
      <c r="I18" s="210" t="n">
        <v>39654.7429</v>
      </c>
      <c r="J18" s="240" t="n">
        <v>15.13</v>
      </c>
      <c r="K18" s="241" t="n">
        <v>0.06</v>
      </c>
      <c r="L18" s="241" t="n">
        <v>4.83</v>
      </c>
      <c r="M18" s="241" t="n">
        <v>7.65</v>
      </c>
      <c r="N18" s="241" t="n">
        <v>0</v>
      </c>
      <c r="O18" s="242" t="n">
        <v>174.1881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32.5036</v>
      </c>
      <c r="D19" s="217" t="n">
        <v>29840.9078</v>
      </c>
      <c r="E19" s="218" t="n">
        <v>17864.0587</v>
      </c>
      <c r="F19" s="218" t="n">
        <v>23006.3215</v>
      </c>
      <c r="G19" s="218" t="n">
        <v>43346</v>
      </c>
      <c r="H19" s="218" t="n">
        <v>61056</v>
      </c>
      <c r="I19" s="218" t="n">
        <v>37566.108</v>
      </c>
      <c r="J19" s="244" t="n">
        <v>18.04</v>
      </c>
      <c r="K19" s="245" t="n">
        <v>0.23</v>
      </c>
      <c r="L19" s="245" t="n">
        <v>9.57</v>
      </c>
      <c r="M19" s="245" t="n">
        <v>8.05</v>
      </c>
      <c r="N19" s="245" t="n">
        <v>0.03</v>
      </c>
      <c r="O19" s="246" t="n">
        <v>174.3765</v>
      </c>
    </row>
    <row r="20" customFormat="false" ht="12.85" hidden="false" customHeight="false" outlineLevel="0" collapsed="false">
      <c r="A20" s="138" t="s">
        <v>98</v>
      </c>
      <c r="B20" s="139" t="s">
        <v>677</v>
      </c>
      <c r="C20" s="239" t="n">
        <v>1414.4342</v>
      </c>
      <c r="D20" s="209" t="n">
        <v>47061.509</v>
      </c>
      <c r="E20" s="210" t="n">
        <v>25447.4073</v>
      </c>
      <c r="F20" s="210" t="n">
        <v>32083.4166</v>
      </c>
      <c r="G20" s="210" t="n">
        <v>65440.6666</v>
      </c>
      <c r="H20" s="210" t="n">
        <v>96371.4447</v>
      </c>
      <c r="I20" s="210" t="n">
        <v>59022.9935</v>
      </c>
      <c r="J20" s="240" t="n">
        <v>17.96</v>
      </c>
      <c r="K20" s="241" t="n">
        <v>0.12</v>
      </c>
      <c r="L20" s="241" t="n">
        <v>1.05</v>
      </c>
      <c r="M20" s="241" t="n">
        <v>9.71</v>
      </c>
      <c r="N20" s="241" t="n">
        <v>0.26</v>
      </c>
      <c r="O20" s="242" t="n">
        <v>165.0373</v>
      </c>
    </row>
    <row r="21" customFormat="false" ht="12.85" hidden="false" customHeight="false" outlineLevel="0" collapsed="false">
      <c r="A21" s="137" t="s">
        <v>100</v>
      </c>
      <c r="B21" s="144" t="s">
        <v>678</v>
      </c>
      <c r="C21" s="243" t="n">
        <v>2423.9623</v>
      </c>
      <c r="D21" s="217" t="n">
        <v>77749</v>
      </c>
      <c r="E21" s="218" t="n">
        <v>38019.1666</v>
      </c>
      <c r="F21" s="218" t="n">
        <v>52831.75</v>
      </c>
      <c r="G21" s="218" t="n">
        <v>124326.75</v>
      </c>
      <c r="H21" s="218" t="n">
        <v>208994.4166</v>
      </c>
      <c r="I21" s="218" t="n">
        <v>109411.7582</v>
      </c>
      <c r="J21" s="244" t="n">
        <v>21.1</v>
      </c>
      <c r="K21" s="245" t="n">
        <v>0.01</v>
      </c>
      <c r="L21" s="245" t="n">
        <v>1.19</v>
      </c>
      <c r="M21" s="245" t="n">
        <v>9.38</v>
      </c>
      <c r="N21" s="245" t="n">
        <v>0.02</v>
      </c>
      <c r="O21" s="246" t="n">
        <v>171.0424</v>
      </c>
    </row>
    <row r="22" customFormat="false" ht="12.85" hidden="false" customHeight="false" outlineLevel="0" collapsed="false">
      <c r="A22" s="138" t="s">
        <v>102</v>
      </c>
      <c r="B22" s="139" t="s">
        <v>679</v>
      </c>
      <c r="C22" s="239" t="n">
        <v>101.5716</v>
      </c>
      <c r="D22" s="209" t="n">
        <v>18990.5833</v>
      </c>
      <c r="E22" s="210" t="n">
        <v>12423.1666</v>
      </c>
      <c r="F22" s="210" t="n">
        <v>15953.4166</v>
      </c>
      <c r="G22" s="210" t="n">
        <v>33742.0833</v>
      </c>
      <c r="H22" s="210" t="n">
        <v>45134.9166</v>
      </c>
      <c r="I22" s="210" t="n">
        <v>27279.0958</v>
      </c>
      <c r="J22" s="240" t="n">
        <v>14.04</v>
      </c>
      <c r="K22" s="241" t="n">
        <v>0.08</v>
      </c>
      <c r="L22" s="241" t="n">
        <v>11.97</v>
      </c>
      <c r="M22" s="241" t="n">
        <v>7.3</v>
      </c>
      <c r="N22" s="241" t="n">
        <v>0</v>
      </c>
      <c r="O22" s="242" t="n">
        <v>173.657</v>
      </c>
    </row>
    <row r="23" customFormat="false" ht="12.85" hidden="false" customHeight="false" outlineLevel="0" collapsed="false">
      <c r="A23" s="137" t="s">
        <v>104</v>
      </c>
      <c r="B23" s="144" t="s">
        <v>680</v>
      </c>
      <c r="C23" s="243" t="n">
        <v>778.6134</v>
      </c>
      <c r="D23" s="217" t="n">
        <v>44462.25</v>
      </c>
      <c r="E23" s="218" t="n">
        <v>26824.5833</v>
      </c>
      <c r="F23" s="218" t="n">
        <v>33929.3544</v>
      </c>
      <c r="G23" s="218" t="n">
        <v>62905.6666</v>
      </c>
      <c r="H23" s="218" t="n">
        <v>108059.4166</v>
      </c>
      <c r="I23" s="218" t="n">
        <v>61446.3262</v>
      </c>
      <c r="J23" s="244" t="n">
        <v>26.07</v>
      </c>
      <c r="K23" s="245" t="n">
        <v>0.04</v>
      </c>
      <c r="L23" s="245" t="n">
        <v>1.5</v>
      </c>
      <c r="M23" s="245" t="n">
        <v>9.62</v>
      </c>
      <c r="N23" s="245" t="n">
        <v>0.07</v>
      </c>
      <c r="O23" s="246" t="n">
        <v>172.4099</v>
      </c>
    </row>
    <row r="24" customFormat="false" ht="12.85" hidden="false" customHeight="false" outlineLevel="0" collapsed="false">
      <c r="A24" s="138" t="s">
        <v>106</v>
      </c>
      <c r="B24" s="139" t="s">
        <v>681</v>
      </c>
      <c r="C24" s="239" t="n">
        <v>1243.4404</v>
      </c>
      <c r="D24" s="209" t="n">
        <v>63306.8333</v>
      </c>
      <c r="E24" s="210" t="n">
        <v>29930.4166</v>
      </c>
      <c r="F24" s="210" t="n">
        <v>43365</v>
      </c>
      <c r="G24" s="210" t="n">
        <v>108040.0833</v>
      </c>
      <c r="H24" s="210" t="n">
        <v>184767.3333</v>
      </c>
      <c r="I24" s="210" t="n">
        <v>94230.0495</v>
      </c>
      <c r="J24" s="240" t="n">
        <v>25.24</v>
      </c>
      <c r="K24" s="241" t="n">
        <v>0.03</v>
      </c>
      <c r="L24" s="241" t="n">
        <v>1.41</v>
      </c>
      <c r="M24" s="241" t="n">
        <v>8.49</v>
      </c>
      <c r="N24" s="241" t="n">
        <v>0.02</v>
      </c>
      <c r="O24" s="242" t="n">
        <v>170.4396</v>
      </c>
    </row>
    <row r="25" customFormat="false" ht="12.85" hidden="false" customHeight="false" outlineLevel="0" collapsed="false">
      <c r="A25" s="137" t="s">
        <v>108</v>
      </c>
      <c r="B25" s="144" t="s">
        <v>682</v>
      </c>
      <c r="C25" s="243" t="n">
        <v>259.2141</v>
      </c>
      <c r="D25" s="217" t="n">
        <v>72046.1666</v>
      </c>
      <c r="E25" s="218" t="n">
        <v>34023.8333</v>
      </c>
      <c r="F25" s="218" t="n">
        <v>45056.5</v>
      </c>
      <c r="G25" s="218" t="n">
        <v>108951.25</v>
      </c>
      <c r="H25" s="218" t="n">
        <v>174821.0833</v>
      </c>
      <c r="I25" s="218" t="n">
        <v>93159.2917</v>
      </c>
      <c r="J25" s="244" t="n">
        <v>20.91</v>
      </c>
      <c r="K25" s="245" t="n">
        <v>0.04</v>
      </c>
      <c r="L25" s="245" t="n">
        <v>0.7</v>
      </c>
      <c r="M25" s="245" t="n">
        <v>9.28</v>
      </c>
      <c r="N25" s="245" t="n">
        <v>0</v>
      </c>
      <c r="O25" s="246" t="n">
        <v>170.2436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1321.071</v>
      </c>
      <c r="D26" s="209" t="n">
        <v>64747.5</v>
      </c>
      <c r="E26" s="210" t="n">
        <v>29517.6666</v>
      </c>
      <c r="F26" s="210" t="n">
        <v>43094.5833</v>
      </c>
      <c r="G26" s="210" t="n">
        <v>107312.5</v>
      </c>
      <c r="H26" s="210" t="n">
        <v>179325.139</v>
      </c>
      <c r="I26" s="210" t="n">
        <v>92604.4004</v>
      </c>
      <c r="J26" s="240" t="n">
        <v>24.27</v>
      </c>
      <c r="K26" s="241" t="n">
        <v>0.01</v>
      </c>
      <c r="L26" s="241" t="n">
        <v>1.09</v>
      </c>
      <c r="M26" s="241" t="n">
        <v>8.61</v>
      </c>
      <c r="N26" s="241" t="n">
        <v>0</v>
      </c>
      <c r="O26" s="242" t="n">
        <v>170.1075</v>
      </c>
    </row>
    <row r="27" customFormat="false" ht="12.85" hidden="false" customHeight="false" outlineLevel="0" collapsed="false">
      <c r="A27" s="137" t="s">
        <v>112</v>
      </c>
      <c r="B27" s="144" t="s">
        <v>683</v>
      </c>
      <c r="C27" s="243" t="n">
        <v>222.2622</v>
      </c>
      <c r="D27" s="217" t="n">
        <v>66483.8831</v>
      </c>
      <c r="E27" s="218" t="n">
        <v>32871.9626</v>
      </c>
      <c r="F27" s="218" t="n">
        <v>45010.1111</v>
      </c>
      <c r="G27" s="218" t="n">
        <v>111969.2096</v>
      </c>
      <c r="H27" s="218" t="n">
        <v>168486</v>
      </c>
      <c r="I27" s="218" t="n">
        <v>86369.063</v>
      </c>
      <c r="J27" s="244" t="n">
        <v>23.46</v>
      </c>
      <c r="K27" s="245" t="n">
        <v>0.08</v>
      </c>
      <c r="L27" s="245" t="n">
        <v>1.42</v>
      </c>
      <c r="M27" s="245" t="n">
        <v>8.19</v>
      </c>
      <c r="N27" s="245" t="n">
        <v>0.01</v>
      </c>
      <c r="O27" s="246" t="n">
        <v>171.663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39.1151</v>
      </c>
      <c r="D28" s="209" t="n">
        <v>45413.8333</v>
      </c>
      <c r="E28" s="210" t="n">
        <v>26844.0858</v>
      </c>
      <c r="F28" s="210" t="n">
        <v>33170.1666</v>
      </c>
      <c r="G28" s="210" t="n">
        <v>70863.5833</v>
      </c>
      <c r="H28" s="210" t="n">
        <v>106188.5</v>
      </c>
      <c r="I28" s="210" t="n">
        <v>59246.8431</v>
      </c>
      <c r="J28" s="240" t="n">
        <v>22.7</v>
      </c>
      <c r="K28" s="241" t="n">
        <v>0.13</v>
      </c>
      <c r="L28" s="241" t="n">
        <v>0.97</v>
      </c>
      <c r="M28" s="241" t="n">
        <v>8.93</v>
      </c>
      <c r="N28" s="241" t="n">
        <v>0.04</v>
      </c>
      <c r="O28" s="242" t="n">
        <v>170.472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418.0017</v>
      </c>
      <c r="D29" s="217" t="n">
        <v>71775</v>
      </c>
      <c r="E29" s="218" t="n">
        <v>34608.9636</v>
      </c>
      <c r="F29" s="218" t="n">
        <v>46874.5</v>
      </c>
      <c r="G29" s="218" t="n">
        <v>113723.8458</v>
      </c>
      <c r="H29" s="218" t="n">
        <v>158934.25</v>
      </c>
      <c r="I29" s="218" t="n">
        <v>90228.4163</v>
      </c>
      <c r="J29" s="244" t="n">
        <v>14.8</v>
      </c>
      <c r="K29" s="245" t="n">
        <v>0.02</v>
      </c>
      <c r="L29" s="245" t="n">
        <v>0.78</v>
      </c>
      <c r="M29" s="245" t="n">
        <v>9.09</v>
      </c>
      <c r="N29" s="245" t="n">
        <v>0.39</v>
      </c>
      <c r="O29" s="246" t="n">
        <v>169.9372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42.8129</v>
      </c>
      <c r="D30" s="209" t="n">
        <v>57417.5833</v>
      </c>
      <c r="E30" s="210" t="n">
        <v>30730.0833</v>
      </c>
      <c r="F30" s="210" t="n">
        <v>39417.9464</v>
      </c>
      <c r="G30" s="210" t="n">
        <v>87380.9166</v>
      </c>
      <c r="H30" s="210" t="n">
        <v>152980.8333</v>
      </c>
      <c r="I30" s="210" t="n">
        <v>80353.0779</v>
      </c>
      <c r="J30" s="240" t="n">
        <v>21.39</v>
      </c>
      <c r="K30" s="241" t="n">
        <v>0.05</v>
      </c>
      <c r="L30" s="241" t="n">
        <v>0.71</v>
      </c>
      <c r="M30" s="241" t="n">
        <v>9.16</v>
      </c>
      <c r="N30" s="241" t="n">
        <v>0.06</v>
      </c>
      <c r="O30" s="242" t="n">
        <v>167.9904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89.7198</v>
      </c>
      <c r="D31" s="217" t="n">
        <v>42577.25</v>
      </c>
      <c r="E31" s="218" t="n">
        <v>23739.3363</v>
      </c>
      <c r="F31" s="218" t="n">
        <v>29537.5526</v>
      </c>
      <c r="G31" s="218" t="n">
        <v>64766.6666</v>
      </c>
      <c r="H31" s="218" t="n">
        <v>107310.316</v>
      </c>
      <c r="I31" s="218" t="n">
        <v>56930.0009</v>
      </c>
      <c r="J31" s="244" t="n">
        <v>22.1</v>
      </c>
      <c r="K31" s="245" t="n">
        <v>0.08</v>
      </c>
      <c r="L31" s="245" t="n">
        <v>0.78</v>
      </c>
      <c r="M31" s="245" t="n">
        <v>9.29</v>
      </c>
      <c r="N31" s="245" t="n">
        <v>0.07</v>
      </c>
      <c r="O31" s="246" t="n">
        <v>169.8585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35.6933</v>
      </c>
      <c r="D32" s="209" t="n">
        <v>41877.8333</v>
      </c>
      <c r="E32" s="210" t="n">
        <v>25372.1666</v>
      </c>
      <c r="F32" s="210" t="n">
        <v>31757.4166</v>
      </c>
      <c r="G32" s="210" t="n">
        <v>58911.1127</v>
      </c>
      <c r="H32" s="210" t="n">
        <v>91031.5648</v>
      </c>
      <c r="I32" s="210" t="n">
        <v>54465.852</v>
      </c>
      <c r="J32" s="240" t="n">
        <v>20.42</v>
      </c>
      <c r="K32" s="241" t="n">
        <v>0.19</v>
      </c>
      <c r="L32" s="241" t="n">
        <v>2.22</v>
      </c>
      <c r="M32" s="241" t="n">
        <v>9.51</v>
      </c>
      <c r="N32" s="241" t="n">
        <v>0.25</v>
      </c>
      <c r="O32" s="242" t="n">
        <v>170.966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26.7371</v>
      </c>
      <c r="D33" s="217" t="n">
        <v>71998.6666</v>
      </c>
      <c r="E33" s="218" t="n">
        <v>34042.4166</v>
      </c>
      <c r="F33" s="218" t="n">
        <v>48194.5856</v>
      </c>
      <c r="G33" s="218" t="n">
        <v>108924.8333</v>
      </c>
      <c r="H33" s="218" t="n">
        <v>158634.8333</v>
      </c>
      <c r="I33" s="218" t="n">
        <v>88972.5763</v>
      </c>
      <c r="J33" s="244" t="n">
        <v>43.08</v>
      </c>
      <c r="K33" s="245" t="n">
        <v>0</v>
      </c>
      <c r="L33" s="245" t="n">
        <v>0.31</v>
      </c>
      <c r="M33" s="245" t="n">
        <v>7.93</v>
      </c>
      <c r="N33" s="245" t="n">
        <v>0</v>
      </c>
      <c r="O33" s="246" t="n">
        <v>172.1275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178.2413</v>
      </c>
      <c r="D34" s="209" t="n">
        <v>21640.2877</v>
      </c>
      <c r="E34" s="210" t="n">
        <v>13838.6044</v>
      </c>
      <c r="F34" s="210" t="n">
        <v>15426.3477</v>
      </c>
      <c r="G34" s="210" t="n">
        <v>38832.5121</v>
      </c>
      <c r="H34" s="210" t="n">
        <v>62488.0833</v>
      </c>
      <c r="I34" s="210" t="n">
        <v>31853.7169</v>
      </c>
      <c r="J34" s="240" t="n">
        <v>21.58</v>
      </c>
      <c r="K34" s="241" t="n">
        <v>0.19</v>
      </c>
      <c r="L34" s="241" t="n">
        <v>3.86</v>
      </c>
      <c r="M34" s="241" t="n">
        <v>7.52</v>
      </c>
      <c r="N34" s="241" t="n">
        <v>0.01</v>
      </c>
      <c r="O34" s="242" t="n">
        <v>174.6687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411.0831</v>
      </c>
      <c r="D35" s="217" t="n">
        <v>22216.1403</v>
      </c>
      <c r="E35" s="218" t="n">
        <v>15460.4051</v>
      </c>
      <c r="F35" s="218" t="n">
        <v>18411.5937</v>
      </c>
      <c r="G35" s="218" t="n">
        <v>32210.6666</v>
      </c>
      <c r="H35" s="218" t="n">
        <v>55315.5833</v>
      </c>
      <c r="I35" s="218" t="n">
        <v>32824.1531</v>
      </c>
      <c r="J35" s="244" t="n">
        <v>19.95</v>
      </c>
      <c r="K35" s="245" t="n">
        <v>0.03</v>
      </c>
      <c r="L35" s="245" t="n">
        <v>1.05</v>
      </c>
      <c r="M35" s="245" t="n">
        <v>7.49</v>
      </c>
      <c r="N35" s="245" t="n">
        <v>0</v>
      </c>
      <c r="O35" s="246" t="n">
        <v>172.7765</v>
      </c>
    </row>
    <row r="36" customFormat="false" ht="12.85" hidden="false" customHeight="false" outlineLevel="0" collapsed="false">
      <c r="A36" s="138" t="s">
        <v>130</v>
      </c>
      <c r="B36" s="139" t="s">
        <v>684</v>
      </c>
      <c r="C36" s="239" t="n">
        <v>229.1858</v>
      </c>
      <c r="D36" s="209" t="n">
        <v>32021.75</v>
      </c>
      <c r="E36" s="210" t="n">
        <v>23250.5</v>
      </c>
      <c r="F36" s="210" t="n">
        <v>26346.4561</v>
      </c>
      <c r="G36" s="210" t="n">
        <v>40264.0733</v>
      </c>
      <c r="H36" s="210" t="n">
        <v>55652.4263</v>
      </c>
      <c r="I36" s="210" t="n">
        <v>37012.0859</v>
      </c>
      <c r="J36" s="240" t="n">
        <v>24.39</v>
      </c>
      <c r="K36" s="241" t="n">
        <v>0.21</v>
      </c>
      <c r="L36" s="241" t="n">
        <v>0.37</v>
      </c>
      <c r="M36" s="241" t="n">
        <v>9.27</v>
      </c>
      <c r="N36" s="241" t="n">
        <v>0.11</v>
      </c>
      <c r="O36" s="242" t="n">
        <v>168.2401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95.0232</v>
      </c>
      <c r="D37" s="217" t="n">
        <v>72837.0833</v>
      </c>
      <c r="E37" s="218" t="n">
        <v>36368.1666</v>
      </c>
      <c r="F37" s="218" t="n">
        <v>53079.75</v>
      </c>
      <c r="G37" s="218" t="n">
        <v>101665.6666</v>
      </c>
      <c r="H37" s="218" t="n">
        <v>208179.0965</v>
      </c>
      <c r="I37" s="218" t="n">
        <v>96612.6471</v>
      </c>
      <c r="J37" s="244" t="n">
        <v>40.79</v>
      </c>
      <c r="K37" s="245" t="n">
        <v>0</v>
      </c>
      <c r="L37" s="245" t="n">
        <v>0.05</v>
      </c>
      <c r="M37" s="245" t="n">
        <v>9.13</v>
      </c>
      <c r="N37" s="245" t="n">
        <v>0</v>
      </c>
      <c r="O37" s="246" t="n">
        <v>169.4443</v>
      </c>
    </row>
    <row r="38" customFormat="false" ht="12.85" hidden="false" customHeight="false" outlineLevel="0" collapsed="false">
      <c r="A38" s="138" t="s">
        <v>134</v>
      </c>
      <c r="B38" s="139" t="s">
        <v>685</v>
      </c>
      <c r="C38" s="239" t="n">
        <v>71.5991</v>
      </c>
      <c r="D38" s="209" t="n">
        <v>20046.8333</v>
      </c>
      <c r="E38" s="210" t="n">
        <v>15726.1666</v>
      </c>
      <c r="F38" s="210" t="n">
        <v>17623</v>
      </c>
      <c r="G38" s="210" t="n">
        <v>22890.5833</v>
      </c>
      <c r="H38" s="210" t="n">
        <v>30497.1344</v>
      </c>
      <c r="I38" s="210" t="n">
        <v>21884.9205</v>
      </c>
      <c r="J38" s="240" t="n">
        <v>9.46</v>
      </c>
      <c r="K38" s="241" t="n">
        <v>0.12</v>
      </c>
      <c r="L38" s="241" t="n">
        <v>10.61</v>
      </c>
      <c r="M38" s="241" t="n">
        <v>7.81</v>
      </c>
      <c r="N38" s="241" t="n">
        <v>0</v>
      </c>
      <c r="O38" s="242" t="n">
        <v>174.0467</v>
      </c>
    </row>
    <row r="39" customFormat="false" ht="12.85" hidden="false" customHeight="false" outlineLevel="0" collapsed="false">
      <c r="A39" s="137" t="s">
        <v>136</v>
      </c>
      <c r="B39" s="144" t="s">
        <v>686</v>
      </c>
      <c r="C39" s="243" t="n">
        <v>80.3563</v>
      </c>
      <c r="D39" s="217" t="n">
        <v>31038.4166</v>
      </c>
      <c r="E39" s="218" t="n">
        <v>16580.6666</v>
      </c>
      <c r="F39" s="218" t="n">
        <v>21839.9793</v>
      </c>
      <c r="G39" s="218" t="n">
        <v>48064.7053</v>
      </c>
      <c r="H39" s="218" t="n">
        <v>64331.9028</v>
      </c>
      <c r="I39" s="218" t="n">
        <v>37441.1816</v>
      </c>
      <c r="J39" s="244" t="n">
        <v>10.26</v>
      </c>
      <c r="K39" s="245" t="n">
        <v>0.06</v>
      </c>
      <c r="L39" s="245" t="n">
        <v>2.82</v>
      </c>
      <c r="M39" s="245" t="n">
        <v>8.31</v>
      </c>
      <c r="N39" s="245" t="n">
        <v>0.04</v>
      </c>
      <c r="O39" s="246" t="n">
        <v>173.8419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229.3699</v>
      </c>
      <c r="D40" s="209" t="n">
        <v>27233.6666</v>
      </c>
      <c r="E40" s="210" t="n">
        <v>19007.8803</v>
      </c>
      <c r="F40" s="210" t="n">
        <v>22732.75</v>
      </c>
      <c r="G40" s="210" t="n">
        <v>33941.6666</v>
      </c>
      <c r="H40" s="210" t="n">
        <v>41751.3842</v>
      </c>
      <c r="I40" s="210" t="n">
        <v>29387.2048</v>
      </c>
      <c r="J40" s="240" t="n">
        <v>17.36</v>
      </c>
      <c r="K40" s="241" t="n">
        <v>0.22</v>
      </c>
      <c r="L40" s="241" t="n">
        <v>0.15</v>
      </c>
      <c r="M40" s="241" t="n">
        <v>11.62</v>
      </c>
      <c r="N40" s="241" t="n">
        <v>0.07</v>
      </c>
      <c r="O40" s="242" t="n">
        <v>168.5346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89.1969</v>
      </c>
      <c r="D41" s="217" t="n">
        <v>26132.5833</v>
      </c>
      <c r="E41" s="218" t="n">
        <v>17465.4166</v>
      </c>
      <c r="F41" s="218" t="n">
        <v>21506.0833</v>
      </c>
      <c r="G41" s="218" t="n">
        <v>36781.8333</v>
      </c>
      <c r="H41" s="218" t="n">
        <v>54492.2727</v>
      </c>
      <c r="I41" s="218" t="n">
        <v>32324.2159</v>
      </c>
      <c r="J41" s="244" t="n">
        <v>26.54</v>
      </c>
      <c r="K41" s="245" t="n">
        <v>0.25</v>
      </c>
      <c r="L41" s="245" t="n">
        <v>5.45</v>
      </c>
      <c r="M41" s="245" t="n">
        <v>9.85</v>
      </c>
      <c r="N41" s="245" t="n">
        <v>0.08</v>
      </c>
      <c r="O41" s="246" t="n">
        <v>169.2748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00.0629</v>
      </c>
      <c r="D42" s="209" t="n">
        <v>34307.6666</v>
      </c>
      <c r="E42" s="210" t="n">
        <v>23610.75</v>
      </c>
      <c r="F42" s="210" t="n">
        <v>27841.5555</v>
      </c>
      <c r="G42" s="210" t="n">
        <v>45561.25</v>
      </c>
      <c r="H42" s="210" t="n">
        <v>55436.3893</v>
      </c>
      <c r="I42" s="210" t="n">
        <v>38548.8003</v>
      </c>
      <c r="J42" s="240" t="n">
        <v>22.25</v>
      </c>
      <c r="K42" s="241" t="n">
        <v>0.05</v>
      </c>
      <c r="L42" s="241" t="n">
        <v>0.48</v>
      </c>
      <c r="M42" s="241" t="n">
        <v>8.57</v>
      </c>
      <c r="N42" s="241" t="n">
        <v>0.6</v>
      </c>
      <c r="O42" s="242" t="n">
        <v>170.7976</v>
      </c>
    </row>
    <row r="43" customFormat="false" ht="12.85" hidden="false" customHeight="false" outlineLevel="0" collapsed="false">
      <c r="A43" s="137" t="s">
        <v>144</v>
      </c>
      <c r="B43" s="144" t="s">
        <v>687</v>
      </c>
      <c r="C43" s="243" t="n">
        <v>380.5051</v>
      </c>
      <c r="D43" s="217" t="n">
        <v>31187.0238</v>
      </c>
      <c r="E43" s="218" t="n">
        <v>21393.1066</v>
      </c>
      <c r="F43" s="218" t="n">
        <v>25529.1666</v>
      </c>
      <c r="G43" s="218" t="n">
        <v>42279.9166</v>
      </c>
      <c r="H43" s="218" t="n">
        <v>56294.3978</v>
      </c>
      <c r="I43" s="218" t="n">
        <v>35965.0013</v>
      </c>
      <c r="J43" s="244" t="n">
        <v>24.53</v>
      </c>
      <c r="K43" s="245" t="n">
        <v>0</v>
      </c>
      <c r="L43" s="245" t="n">
        <v>0.41</v>
      </c>
      <c r="M43" s="245" t="n">
        <v>9.63</v>
      </c>
      <c r="N43" s="245" t="n">
        <v>0</v>
      </c>
      <c r="O43" s="246" t="n">
        <v>168.3151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15.0248</v>
      </c>
      <c r="D44" s="209" t="n">
        <v>37973.243</v>
      </c>
      <c r="E44" s="210" t="n">
        <v>24893.0833</v>
      </c>
      <c r="F44" s="210" t="n">
        <v>30160.9166</v>
      </c>
      <c r="G44" s="210" t="n">
        <v>46827.951</v>
      </c>
      <c r="H44" s="210" t="n">
        <v>60676.25</v>
      </c>
      <c r="I44" s="210" t="n">
        <v>42335.3008</v>
      </c>
      <c r="J44" s="240" t="n">
        <v>9.12</v>
      </c>
      <c r="K44" s="241" t="n">
        <v>0.04</v>
      </c>
      <c r="L44" s="241" t="n">
        <v>0.19</v>
      </c>
      <c r="M44" s="241" t="n">
        <v>9.49</v>
      </c>
      <c r="N44" s="241" t="n">
        <v>0.23</v>
      </c>
      <c r="O44" s="242" t="n">
        <v>171.1367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08.1233</v>
      </c>
      <c r="D45" s="217" t="n">
        <v>44321.0833</v>
      </c>
      <c r="E45" s="218" t="n">
        <v>30047.5833</v>
      </c>
      <c r="F45" s="218" t="n">
        <v>36671.628</v>
      </c>
      <c r="G45" s="218" t="n">
        <v>57286.6377</v>
      </c>
      <c r="H45" s="218" t="n">
        <v>70819.4166</v>
      </c>
      <c r="I45" s="218" t="n">
        <v>47993.735</v>
      </c>
      <c r="J45" s="244" t="n">
        <v>16.21</v>
      </c>
      <c r="K45" s="245" t="n">
        <v>0</v>
      </c>
      <c r="L45" s="245" t="n">
        <v>7.22</v>
      </c>
      <c r="M45" s="245" t="n">
        <v>9.45</v>
      </c>
      <c r="N45" s="245" t="n">
        <v>0</v>
      </c>
      <c r="O45" s="246" t="n">
        <v>170.9124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132.284</v>
      </c>
      <c r="D46" s="209" t="n">
        <v>46465.1666</v>
      </c>
      <c r="E46" s="210" t="n">
        <v>28057.6047</v>
      </c>
      <c r="F46" s="210" t="n">
        <v>35179.5343</v>
      </c>
      <c r="G46" s="210" t="n">
        <v>61996.4804</v>
      </c>
      <c r="H46" s="210" t="n">
        <v>81097.0055</v>
      </c>
      <c r="I46" s="210" t="n">
        <v>52907.1974</v>
      </c>
      <c r="J46" s="240" t="n">
        <v>14.89</v>
      </c>
      <c r="K46" s="241" t="n">
        <v>0.26</v>
      </c>
      <c r="L46" s="241" t="n">
        <v>2.17</v>
      </c>
      <c r="M46" s="241" t="n">
        <v>9.03</v>
      </c>
      <c r="N46" s="241" t="n">
        <v>1.72</v>
      </c>
      <c r="O46" s="242" t="n">
        <v>172.0479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1512.4167</v>
      </c>
      <c r="D47" s="217" t="n">
        <v>45783.25</v>
      </c>
      <c r="E47" s="218" t="n">
        <v>27177.0833</v>
      </c>
      <c r="F47" s="218" t="n">
        <v>34329.1666</v>
      </c>
      <c r="G47" s="218" t="n">
        <v>58783.3167</v>
      </c>
      <c r="H47" s="218" t="n">
        <v>74321.0954</v>
      </c>
      <c r="I47" s="218" t="n">
        <v>49058.0335</v>
      </c>
      <c r="J47" s="244" t="n">
        <v>10.96</v>
      </c>
      <c r="K47" s="245" t="n">
        <v>0.14</v>
      </c>
      <c r="L47" s="245" t="n">
        <v>1.39</v>
      </c>
      <c r="M47" s="245" t="n">
        <v>8.94</v>
      </c>
      <c r="N47" s="245" t="n">
        <v>0.68</v>
      </c>
      <c r="O47" s="246" t="n">
        <v>171.6673</v>
      </c>
    </row>
    <row r="48" customFormat="false" ht="12.85" hidden="false" customHeight="false" outlineLevel="0" collapsed="false">
      <c r="A48" s="138" t="s">
        <v>154</v>
      </c>
      <c r="B48" s="139" t="s">
        <v>688</v>
      </c>
      <c r="C48" s="239" t="n">
        <v>2264.9227</v>
      </c>
      <c r="D48" s="209" t="n">
        <v>43921.422</v>
      </c>
      <c r="E48" s="210" t="n">
        <v>26780.1666</v>
      </c>
      <c r="F48" s="210" t="n">
        <v>33023.9585</v>
      </c>
      <c r="G48" s="210" t="n">
        <v>59739.3333</v>
      </c>
      <c r="H48" s="210" t="n">
        <v>79766.5833</v>
      </c>
      <c r="I48" s="210" t="n">
        <v>50344.774</v>
      </c>
      <c r="J48" s="240" t="n">
        <v>14.14</v>
      </c>
      <c r="K48" s="241" t="n">
        <v>0.28</v>
      </c>
      <c r="L48" s="241" t="n">
        <v>2.02</v>
      </c>
      <c r="M48" s="241" t="n">
        <v>9.06</v>
      </c>
      <c r="N48" s="241" t="n">
        <v>1.53</v>
      </c>
      <c r="O48" s="242" t="n">
        <v>170.9506</v>
      </c>
    </row>
    <row r="49" customFormat="false" ht="12.85" hidden="false" customHeight="false" outlineLevel="0" collapsed="false">
      <c r="A49" s="137" t="s">
        <v>156</v>
      </c>
      <c r="B49" s="144" t="s">
        <v>689</v>
      </c>
      <c r="C49" s="243" t="n">
        <v>46.9318</v>
      </c>
      <c r="D49" s="217" t="n">
        <v>35825.0833</v>
      </c>
      <c r="E49" s="218" t="n">
        <v>25977.5432</v>
      </c>
      <c r="F49" s="218" t="n">
        <v>29848.066</v>
      </c>
      <c r="G49" s="218" t="n">
        <v>50731</v>
      </c>
      <c r="H49" s="218" t="n">
        <v>68473.5488</v>
      </c>
      <c r="I49" s="218" t="n">
        <v>44146.3613</v>
      </c>
      <c r="J49" s="244" t="n">
        <v>10.8</v>
      </c>
      <c r="K49" s="245" t="n">
        <v>0.6</v>
      </c>
      <c r="L49" s="245" t="n">
        <v>1.05</v>
      </c>
      <c r="M49" s="245" t="n">
        <v>10.15</v>
      </c>
      <c r="N49" s="245" t="n">
        <v>0</v>
      </c>
      <c r="O49" s="246" t="n">
        <v>174.0311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1296.1194</v>
      </c>
      <c r="D50" s="209" t="n">
        <v>36740.1666</v>
      </c>
      <c r="E50" s="210" t="n">
        <v>23167.693</v>
      </c>
      <c r="F50" s="210" t="n">
        <v>28976.1237</v>
      </c>
      <c r="G50" s="210" t="n">
        <v>48682.9166</v>
      </c>
      <c r="H50" s="210" t="n">
        <v>64119.75</v>
      </c>
      <c r="I50" s="210" t="n">
        <v>41928.4304</v>
      </c>
      <c r="J50" s="240" t="n">
        <v>26.68</v>
      </c>
      <c r="K50" s="241" t="n">
        <v>0.09</v>
      </c>
      <c r="L50" s="241" t="n">
        <v>0.63</v>
      </c>
      <c r="M50" s="241" t="n">
        <v>8.65</v>
      </c>
      <c r="N50" s="241" t="n">
        <v>0.04</v>
      </c>
      <c r="O50" s="242" t="n">
        <v>170.572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774.9637</v>
      </c>
      <c r="D51" s="217" t="n">
        <v>38198.7299</v>
      </c>
      <c r="E51" s="218" t="n">
        <v>25933.0833</v>
      </c>
      <c r="F51" s="218" t="n">
        <v>31382.3344</v>
      </c>
      <c r="G51" s="218" t="n">
        <v>48077.0935</v>
      </c>
      <c r="H51" s="218" t="n">
        <v>61150.9245</v>
      </c>
      <c r="I51" s="218" t="n">
        <v>42558.534</v>
      </c>
      <c r="J51" s="244" t="n">
        <v>22.13</v>
      </c>
      <c r="K51" s="245" t="n">
        <v>0.36</v>
      </c>
      <c r="L51" s="245" t="n">
        <v>2.54</v>
      </c>
      <c r="M51" s="245" t="n">
        <v>9.09</v>
      </c>
      <c r="N51" s="245" t="n">
        <v>0.66</v>
      </c>
      <c r="O51" s="246" t="n">
        <v>170.2274</v>
      </c>
    </row>
    <row r="52" customFormat="false" ht="12.85" hidden="false" customHeight="false" outlineLevel="0" collapsed="false">
      <c r="A52" s="138" t="s">
        <v>162</v>
      </c>
      <c r="B52" s="139" t="s">
        <v>690</v>
      </c>
      <c r="C52" s="239" t="n">
        <v>1044.8966</v>
      </c>
      <c r="D52" s="209" t="n">
        <v>38265.3724</v>
      </c>
      <c r="E52" s="210" t="n">
        <v>24815.9166</v>
      </c>
      <c r="F52" s="210" t="n">
        <v>29452</v>
      </c>
      <c r="G52" s="210" t="n">
        <v>50958.75</v>
      </c>
      <c r="H52" s="210" t="n">
        <v>67697.5764</v>
      </c>
      <c r="I52" s="210" t="n">
        <v>43864.8973</v>
      </c>
      <c r="J52" s="240" t="n">
        <v>9.75</v>
      </c>
      <c r="K52" s="241" t="n">
        <v>0.42</v>
      </c>
      <c r="L52" s="241" t="n">
        <v>1.59</v>
      </c>
      <c r="M52" s="241" t="n">
        <v>9.17</v>
      </c>
      <c r="N52" s="241" t="n">
        <v>2.74</v>
      </c>
      <c r="O52" s="242" t="n">
        <v>171.2879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549.6554</v>
      </c>
      <c r="D53" s="217" t="n">
        <v>30657.1413</v>
      </c>
      <c r="E53" s="218" t="n">
        <v>21609.2852</v>
      </c>
      <c r="F53" s="218" t="n">
        <v>25670.8208</v>
      </c>
      <c r="G53" s="218" t="n">
        <v>39662.5</v>
      </c>
      <c r="H53" s="218" t="n">
        <v>55169.3333</v>
      </c>
      <c r="I53" s="218" t="n">
        <v>36146.2252</v>
      </c>
      <c r="J53" s="244" t="n">
        <v>12.12</v>
      </c>
      <c r="K53" s="245" t="n">
        <v>0.08</v>
      </c>
      <c r="L53" s="245" t="n">
        <v>0.82</v>
      </c>
      <c r="M53" s="245" t="n">
        <v>9.36</v>
      </c>
      <c r="N53" s="245" t="n">
        <v>0.02</v>
      </c>
      <c r="O53" s="246" t="n">
        <v>171.4945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124.5643</v>
      </c>
      <c r="D54" s="209" t="n">
        <v>41935.3863</v>
      </c>
      <c r="E54" s="210" t="n">
        <v>26279.3703</v>
      </c>
      <c r="F54" s="210" t="n">
        <v>31633.8905</v>
      </c>
      <c r="G54" s="210" t="n">
        <v>53055.25</v>
      </c>
      <c r="H54" s="210" t="n">
        <v>72983.3333</v>
      </c>
      <c r="I54" s="210" t="n">
        <v>45431.3063</v>
      </c>
      <c r="J54" s="240" t="n">
        <v>16.14</v>
      </c>
      <c r="K54" s="241" t="n">
        <v>0.03</v>
      </c>
      <c r="L54" s="241" t="n">
        <v>5.46</v>
      </c>
      <c r="M54" s="241" t="n">
        <v>9.82</v>
      </c>
      <c r="N54" s="241" t="n">
        <v>0.08</v>
      </c>
      <c r="O54" s="242" t="n">
        <v>166.5686</v>
      </c>
    </row>
    <row r="55" customFormat="false" ht="12.85" hidden="false" customHeight="false" outlineLevel="0" collapsed="false">
      <c r="A55" s="137" t="s">
        <v>168</v>
      </c>
      <c r="B55" s="144" t="s">
        <v>691</v>
      </c>
      <c r="C55" s="243" t="n">
        <v>817.3384</v>
      </c>
      <c r="D55" s="217" t="n">
        <v>41903.4166</v>
      </c>
      <c r="E55" s="218" t="n">
        <v>27469.9166</v>
      </c>
      <c r="F55" s="218" t="n">
        <v>32563.9166</v>
      </c>
      <c r="G55" s="218" t="n">
        <v>65938.3333</v>
      </c>
      <c r="H55" s="218" t="n">
        <v>101139.75</v>
      </c>
      <c r="I55" s="218" t="n">
        <v>56691.2688</v>
      </c>
      <c r="J55" s="244" t="n">
        <v>16.3</v>
      </c>
      <c r="K55" s="245" t="n">
        <v>0.08</v>
      </c>
      <c r="L55" s="245" t="n">
        <v>1.02</v>
      </c>
      <c r="M55" s="245" t="n">
        <v>9.11</v>
      </c>
      <c r="N55" s="245" t="n">
        <v>0.22</v>
      </c>
      <c r="O55" s="246" t="n">
        <v>167.4574</v>
      </c>
    </row>
    <row r="56" customFormat="false" ht="12.85" hidden="false" customHeight="false" outlineLevel="0" collapsed="false">
      <c r="A56" s="138" t="s">
        <v>170</v>
      </c>
      <c r="B56" s="139" t="s">
        <v>692</v>
      </c>
      <c r="C56" s="239" t="n">
        <v>184.2329</v>
      </c>
      <c r="D56" s="209" t="n">
        <v>28555.9141</v>
      </c>
      <c r="E56" s="210" t="n">
        <v>17960.1333</v>
      </c>
      <c r="F56" s="210" t="n">
        <v>22296.628</v>
      </c>
      <c r="G56" s="210" t="n">
        <v>34735.25</v>
      </c>
      <c r="H56" s="210" t="n">
        <v>44418.8333</v>
      </c>
      <c r="I56" s="210" t="n">
        <v>31643.4309</v>
      </c>
      <c r="J56" s="240" t="n">
        <v>16.95</v>
      </c>
      <c r="K56" s="241" t="n">
        <v>0.03</v>
      </c>
      <c r="L56" s="241" t="n">
        <v>8.33</v>
      </c>
      <c r="M56" s="241" t="n">
        <v>10.04</v>
      </c>
      <c r="N56" s="241" t="n">
        <v>0.04</v>
      </c>
      <c r="O56" s="242" t="n">
        <v>169.3719</v>
      </c>
    </row>
    <row r="57" customFormat="false" ht="12.85" hidden="false" customHeight="false" outlineLevel="0" collapsed="false">
      <c r="A57" s="137" t="s">
        <v>172</v>
      </c>
      <c r="B57" s="144" t="s">
        <v>693</v>
      </c>
      <c r="C57" s="243" t="n">
        <v>99.9086</v>
      </c>
      <c r="D57" s="217" t="n">
        <v>34872.1578</v>
      </c>
      <c r="E57" s="218" t="n">
        <v>19470.2777</v>
      </c>
      <c r="F57" s="218" t="n">
        <v>23730.9166</v>
      </c>
      <c r="G57" s="218" t="n">
        <v>54260.8333</v>
      </c>
      <c r="H57" s="218" t="n">
        <v>73763.4166</v>
      </c>
      <c r="I57" s="218" t="n">
        <v>43142.713</v>
      </c>
      <c r="J57" s="244" t="n">
        <v>18.49</v>
      </c>
      <c r="K57" s="245" t="n">
        <v>0</v>
      </c>
      <c r="L57" s="245" t="n">
        <v>7.72</v>
      </c>
      <c r="M57" s="245" t="n">
        <v>9.36</v>
      </c>
      <c r="N57" s="245" t="n">
        <v>0</v>
      </c>
      <c r="O57" s="246" t="n">
        <v>170.3017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331.324</v>
      </c>
      <c r="D58" s="209" t="n">
        <v>33038.7777</v>
      </c>
      <c r="E58" s="210" t="n">
        <v>23797.8333</v>
      </c>
      <c r="F58" s="210" t="n">
        <v>27607.6666</v>
      </c>
      <c r="G58" s="210" t="n">
        <v>40906.4166</v>
      </c>
      <c r="H58" s="210" t="n">
        <v>53100.3333</v>
      </c>
      <c r="I58" s="210" t="n">
        <v>36932.3577</v>
      </c>
      <c r="J58" s="240" t="n">
        <v>16.12</v>
      </c>
      <c r="K58" s="241" t="n">
        <v>0.96</v>
      </c>
      <c r="L58" s="241" t="n">
        <v>7.8</v>
      </c>
      <c r="M58" s="241" t="n">
        <v>10.35</v>
      </c>
      <c r="N58" s="241" t="n">
        <v>0.91</v>
      </c>
      <c r="O58" s="242" t="n">
        <v>176.4557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35.0078</v>
      </c>
      <c r="D59" s="217" t="n">
        <v>45554.9166</v>
      </c>
      <c r="E59" s="218" t="n">
        <v>31323.8333</v>
      </c>
      <c r="F59" s="218" t="n">
        <v>36861.4383</v>
      </c>
      <c r="G59" s="218" t="n">
        <v>53552.6666</v>
      </c>
      <c r="H59" s="218" t="n">
        <v>68679.25</v>
      </c>
      <c r="I59" s="218" t="n">
        <v>47207.7403</v>
      </c>
      <c r="J59" s="244" t="n">
        <v>20.89</v>
      </c>
      <c r="K59" s="245" t="n">
        <v>0</v>
      </c>
      <c r="L59" s="245" t="n">
        <v>0.44</v>
      </c>
      <c r="M59" s="245" t="n">
        <v>10.26</v>
      </c>
      <c r="N59" s="245" t="n">
        <v>0</v>
      </c>
      <c r="O59" s="246" t="n">
        <v>164.3069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4909.7916</v>
      </c>
      <c r="D60" s="209" t="n">
        <v>31039.3333</v>
      </c>
      <c r="E60" s="210" t="n">
        <v>19448</v>
      </c>
      <c r="F60" s="210" t="n">
        <v>24142.25</v>
      </c>
      <c r="G60" s="210" t="n">
        <v>42228.6666</v>
      </c>
      <c r="H60" s="210" t="n">
        <v>58832.7159</v>
      </c>
      <c r="I60" s="210" t="n">
        <v>36568.2698</v>
      </c>
      <c r="J60" s="240" t="n">
        <v>26.43</v>
      </c>
      <c r="K60" s="241" t="n">
        <v>0</v>
      </c>
      <c r="L60" s="241" t="n">
        <v>6.26</v>
      </c>
      <c r="M60" s="241" t="n">
        <v>13.87</v>
      </c>
      <c r="N60" s="241" t="n">
        <v>0</v>
      </c>
      <c r="O60" s="242" t="n">
        <v>173.4305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132.9194</v>
      </c>
      <c r="D61" s="217" t="n">
        <v>21467.0833</v>
      </c>
      <c r="E61" s="218" t="n">
        <v>13511.1666</v>
      </c>
      <c r="F61" s="218" t="n">
        <v>16352.1336</v>
      </c>
      <c r="G61" s="218" t="n">
        <v>25163.75</v>
      </c>
      <c r="H61" s="218" t="n">
        <v>33063.0833</v>
      </c>
      <c r="I61" s="218" t="n">
        <v>23702.1036</v>
      </c>
      <c r="J61" s="244" t="n">
        <v>14.57</v>
      </c>
      <c r="K61" s="245" t="n">
        <v>0</v>
      </c>
      <c r="L61" s="245" t="n">
        <v>1.28</v>
      </c>
      <c r="M61" s="245" t="n">
        <v>13.28</v>
      </c>
      <c r="N61" s="245" t="n">
        <v>0</v>
      </c>
      <c r="O61" s="246" t="n">
        <v>173.5688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15.3539</v>
      </c>
      <c r="D62" s="209" t="n">
        <v>35659.8435</v>
      </c>
      <c r="E62" s="210" t="n">
        <v>33321.2383</v>
      </c>
      <c r="F62" s="210" t="n">
        <v>34389.3854</v>
      </c>
      <c r="G62" s="210" t="n">
        <v>45961.5079</v>
      </c>
      <c r="H62" s="210" t="n">
        <v>77709.4166</v>
      </c>
      <c r="I62" s="210" t="n">
        <v>43296.2069</v>
      </c>
      <c r="J62" s="240" t="n">
        <v>13.87</v>
      </c>
      <c r="K62" s="241" t="n">
        <v>0</v>
      </c>
      <c r="L62" s="241" t="n">
        <v>1.55</v>
      </c>
      <c r="M62" s="241" t="n">
        <v>8.78</v>
      </c>
      <c r="N62" s="241" t="n">
        <v>0</v>
      </c>
      <c r="O62" s="242" t="n">
        <v>170.2955</v>
      </c>
    </row>
    <row r="63" customFormat="false" ht="12.85" hidden="false" customHeight="false" outlineLevel="0" collapsed="false">
      <c r="A63" s="137" t="s">
        <v>184</v>
      </c>
      <c r="B63" s="144" t="s">
        <v>694</v>
      </c>
      <c r="C63" s="243" t="n">
        <v>35.8059</v>
      </c>
      <c r="D63" s="217" t="n">
        <v>37773.6527</v>
      </c>
      <c r="E63" s="218" t="n">
        <v>29706.6666</v>
      </c>
      <c r="F63" s="218" t="n">
        <v>33385.5331</v>
      </c>
      <c r="G63" s="218" t="n">
        <v>44466.4074</v>
      </c>
      <c r="H63" s="218" t="n">
        <v>50128.4166</v>
      </c>
      <c r="I63" s="218" t="n">
        <v>39490.4233</v>
      </c>
      <c r="J63" s="244" t="n">
        <v>13.19</v>
      </c>
      <c r="K63" s="245" t="n">
        <v>0</v>
      </c>
      <c r="L63" s="245" t="n">
        <v>0.44</v>
      </c>
      <c r="M63" s="245" t="n">
        <v>9.28</v>
      </c>
      <c r="N63" s="245" t="n">
        <v>0</v>
      </c>
      <c r="O63" s="246" t="n">
        <v>169.5674</v>
      </c>
    </row>
    <row r="64" customFormat="false" ht="12.85" hidden="false" customHeight="false" outlineLevel="0" collapsed="false">
      <c r="A64" s="138" t="s">
        <v>186</v>
      </c>
      <c r="B64" s="139" t="s">
        <v>695</v>
      </c>
      <c r="C64" s="239" t="n">
        <v>3030.4396</v>
      </c>
      <c r="D64" s="209" t="n">
        <v>40548.5411</v>
      </c>
      <c r="E64" s="210" t="n">
        <v>24769.6529</v>
      </c>
      <c r="F64" s="210" t="n">
        <v>30898.5833</v>
      </c>
      <c r="G64" s="210" t="n">
        <v>57462.2343</v>
      </c>
      <c r="H64" s="210" t="n">
        <v>84005.75</v>
      </c>
      <c r="I64" s="210" t="n">
        <v>50201.8473</v>
      </c>
      <c r="J64" s="240" t="n">
        <v>13.21</v>
      </c>
      <c r="K64" s="241" t="n">
        <v>0.04</v>
      </c>
      <c r="L64" s="241" t="n">
        <v>0.85</v>
      </c>
      <c r="M64" s="241" t="n">
        <v>9.28</v>
      </c>
      <c r="N64" s="241" t="n">
        <v>0</v>
      </c>
      <c r="O64" s="242" t="n">
        <v>169.7048</v>
      </c>
    </row>
    <row r="65" customFormat="false" ht="12.85" hidden="false" customHeight="false" outlineLevel="0" collapsed="false">
      <c r="A65" s="137" t="s">
        <v>188</v>
      </c>
      <c r="B65" s="144" t="s">
        <v>696</v>
      </c>
      <c r="C65" s="243" t="n">
        <v>644.9418</v>
      </c>
      <c r="D65" s="217" t="n">
        <v>35624.4458</v>
      </c>
      <c r="E65" s="218" t="n">
        <v>24119.493</v>
      </c>
      <c r="F65" s="218" t="n">
        <v>28450.3333</v>
      </c>
      <c r="G65" s="218" t="n">
        <v>49491.8001</v>
      </c>
      <c r="H65" s="218" t="n">
        <v>73895.6666</v>
      </c>
      <c r="I65" s="218" t="n">
        <v>43473.5968</v>
      </c>
      <c r="J65" s="244" t="n">
        <v>13.2</v>
      </c>
      <c r="K65" s="245" t="n">
        <v>0.06</v>
      </c>
      <c r="L65" s="245" t="n">
        <v>1.28</v>
      </c>
      <c r="M65" s="245" t="n">
        <v>8.99</v>
      </c>
      <c r="N65" s="245" t="n">
        <v>0</v>
      </c>
      <c r="O65" s="246" t="n">
        <v>169.1486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7334.3059</v>
      </c>
      <c r="D66" s="209" t="n">
        <v>36120.1666</v>
      </c>
      <c r="E66" s="210" t="n">
        <v>22296.6645</v>
      </c>
      <c r="F66" s="210" t="n">
        <v>27073.0833</v>
      </c>
      <c r="G66" s="210" t="n">
        <v>52405.8559</v>
      </c>
      <c r="H66" s="210" t="n">
        <v>80136.25</v>
      </c>
      <c r="I66" s="210" t="n">
        <v>47799.6236</v>
      </c>
      <c r="J66" s="240" t="n">
        <v>13.68</v>
      </c>
      <c r="K66" s="241" t="n">
        <v>0.08</v>
      </c>
      <c r="L66" s="241" t="n">
        <v>1.26</v>
      </c>
      <c r="M66" s="241" t="n">
        <v>9.54</v>
      </c>
      <c r="N66" s="241" t="n">
        <v>0</v>
      </c>
      <c r="O66" s="242" t="n">
        <v>170.2234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3847.0095</v>
      </c>
      <c r="D67" s="217" t="n">
        <v>34264</v>
      </c>
      <c r="E67" s="218" t="n">
        <v>24584.8638</v>
      </c>
      <c r="F67" s="218" t="n">
        <v>27750.6474</v>
      </c>
      <c r="G67" s="218" t="n">
        <v>47592.25</v>
      </c>
      <c r="H67" s="218" t="n">
        <v>72304.9921</v>
      </c>
      <c r="I67" s="218" t="n">
        <v>43499.9654</v>
      </c>
      <c r="J67" s="244" t="n">
        <v>16.62</v>
      </c>
      <c r="K67" s="245" t="n">
        <v>0.05</v>
      </c>
      <c r="L67" s="245" t="n">
        <v>2.33</v>
      </c>
      <c r="M67" s="245" t="n">
        <v>9.86</v>
      </c>
      <c r="N67" s="245" t="n">
        <v>0.05</v>
      </c>
      <c r="O67" s="246" t="n">
        <v>167.681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732.5101</v>
      </c>
      <c r="D68" s="209" t="n">
        <v>46617.3869</v>
      </c>
      <c r="E68" s="210" t="n">
        <v>30741.4166</v>
      </c>
      <c r="F68" s="210" t="n">
        <v>37600.5833</v>
      </c>
      <c r="G68" s="210" t="n">
        <v>62340.091</v>
      </c>
      <c r="H68" s="210" t="n">
        <v>90335.3333</v>
      </c>
      <c r="I68" s="210" t="n">
        <v>55612.7344</v>
      </c>
      <c r="J68" s="240" t="n">
        <v>18.53</v>
      </c>
      <c r="K68" s="241" t="n">
        <v>0.01</v>
      </c>
      <c r="L68" s="241" t="n">
        <v>1.52</v>
      </c>
      <c r="M68" s="241" t="n">
        <v>9.59</v>
      </c>
      <c r="N68" s="241" t="n">
        <v>0</v>
      </c>
      <c r="O68" s="242" t="n">
        <v>169.6438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39.3842</v>
      </c>
      <c r="D69" s="217" t="n">
        <v>30896.1767</v>
      </c>
      <c r="E69" s="218" t="n">
        <v>19457.25</v>
      </c>
      <c r="F69" s="218" t="n">
        <v>21830.1293</v>
      </c>
      <c r="G69" s="218" t="n">
        <v>46866.397</v>
      </c>
      <c r="H69" s="218" t="n">
        <v>55766.2267</v>
      </c>
      <c r="I69" s="218" t="n">
        <v>34723.4962</v>
      </c>
      <c r="J69" s="244" t="n">
        <v>5.67</v>
      </c>
      <c r="K69" s="245" t="n">
        <v>0</v>
      </c>
      <c r="L69" s="245" t="n">
        <v>1.96</v>
      </c>
      <c r="M69" s="245" t="n">
        <v>8.8</v>
      </c>
      <c r="N69" s="245" t="n">
        <v>0</v>
      </c>
      <c r="O69" s="246" t="n">
        <v>172.0983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32.154</v>
      </c>
      <c r="D70" s="209" t="n">
        <v>37500.6666</v>
      </c>
      <c r="E70" s="210" t="n">
        <v>24427.7017</v>
      </c>
      <c r="F70" s="210" t="n">
        <v>26739.8111</v>
      </c>
      <c r="G70" s="210" t="n">
        <v>47595.596</v>
      </c>
      <c r="H70" s="210" t="n">
        <v>76807.3333</v>
      </c>
      <c r="I70" s="210" t="n">
        <v>42343.5046</v>
      </c>
      <c r="J70" s="240" t="n">
        <v>8.98</v>
      </c>
      <c r="K70" s="241" t="n">
        <v>0.01</v>
      </c>
      <c r="L70" s="241" t="n">
        <v>0.55</v>
      </c>
      <c r="M70" s="241" t="n">
        <v>10.46</v>
      </c>
      <c r="N70" s="241" t="n">
        <v>0</v>
      </c>
      <c r="O70" s="242" t="n">
        <v>171.9532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27.9702</v>
      </c>
      <c r="D71" s="217" t="n">
        <v>22547.75</v>
      </c>
      <c r="E71" s="218" t="n">
        <v>12978.5833</v>
      </c>
      <c r="F71" s="218" t="n">
        <v>17727.9315</v>
      </c>
      <c r="G71" s="218" t="n">
        <v>26720.7672</v>
      </c>
      <c r="H71" s="218" t="n">
        <v>31621.9166</v>
      </c>
      <c r="I71" s="218" t="n">
        <v>22565.2718</v>
      </c>
      <c r="J71" s="244" t="n">
        <v>12.32</v>
      </c>
      <c r="K71" s="245" t="n">
        <v>0</v>
      </c>
      <c r="L71" s="245" t="n">
        <v>6.03</v>
      </c>
      <c r="M71" s="245" t="n">
        <v>10.15</v>
      </c>
      <c r="N71" s="245" t="n">
        <v>0</v>
      </c>
      <c r="O71" s="246" t="n">
        <v>168.4276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155.9262</v>
      </c>
      <c r="D72" s="209" t="n">
        <v>20000.2222</v>
      </c>
      <c r="E72" s="210" t="n">
        <v>14043.0115</v>
      </c>
      <c r="F72" s="210" t="n">
        <v>17116.6666</v>
      </c>
      <c r="G72" s="210" t="n">
        <v>26395.75</v>
      </c>
      <c r="H72" s="210" t="n">
        <v>36708.8333</v>
      </c>
      <c r="I72" s="210" t="n">
        <v>23809.3359</v>
      </c>
      <c r="J72" s="240" t="n">
        <v>16.71</v>
      </c>
      <c r="K72" s="241" t="n">
        <v>0.01</v>
      </c>
      <c r="L72" s="241" t="n">
        <v>3.07</v>
      </c>
      <c r="M72" s="241" t="n">
        <v>9.59</v>
      </c>
      <c r="N72" s="241" t="n">
        <v>0</v>
      </c>
      <c r="O72" s="242" t="n">
        <v>172.6324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337.2851</v>
      </c>
      <c r="D73" s="217" t="n">
        <v>38281.5833</v>
      </c>
      <c r="E73" s="218" t="n">
        <v>22579.0789</v>
      </c>
      <c r="F73" s="218" t="n">
        <v>27799</v>
      </c>
      <c r="G73" s="218" t="n">
        <v>50064.6666</v>
      </c>
      <c r="H73" s="218" t="n">
        <v>67491.8333</v>
      </c>
      <c r="I73" s="218" t="n">
        <v>42021.1696</v>
      </c>
      <c r="J73" s="244" t="n">
        <v>12.88</v>
      </c>
      <c r="K73" s="245" t="n">
        <v>0.08</v>
      </c>
      <c r="L73" s="245" t="n">
        <v>2.95</v>
      </c>
      <c r="M73" s="245" t="n">
        <v>9.84</v>
      </c>
      <c r="N73" s="245" t="n">
        <v>0.48</v>
      </c>
      <c r="O73" s="246" t="n">
        <v>170.5249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1.1219</v>
      </c>
      <c r="D74" s="209" t="n">
        <v>21998.4445</v>
      </c>
      <c r="E74" s="210" t="n">
        <v>15110.25</v>
      </c>
      <c r="F74" s="210" t="n">
        <v>16265.1666</v>
      </c>
      <c r="G74" s="210" t="n">
        <v>28400.1266</v>
      </c>
      <c r="H74" s="210" t="n">
        <v>32098.3557</v>
      </c>
      <c r="I74" s="210" t="n">
        <v>22406.947</v>
      </c>
      <c r="J74" s="240" t="n">
        <v>15.17</v>
      </c>
      <c r="K74" s="241" t="n">
        <v>0</v>
      </c>
      <c r="L74" s="241" t="n">
        <v>0</v>
      </c>
      <c r="M74" s="241" t="n">
        <v>10.03</v>
      </c>
      <c r="N74" s="241" t="n">
        <v>0</v>
      </c>
      <c r="O74" s="242" t="n">
        <v>168.6372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106.9594</v>
      </c>
      <c r="D75" s="217" t="n">
        <v>35826.25</v>
      </c>
      <c r="E75" s="218" t="n">
        <v>27389.6982</v>
      </c>
      <c r="F75" s="218" t="n">
        <v>30243.9962</v>
      </c>
      <c r="G75" s="218" t="n">
        <v>42970.4328</v>
      </c>
      <c r="H75" s="218" t="n">
        <v>52513.8805</v>
      </c>
      <c r="I75" s="218" t="n">
        <v>40470.7684</v>
      </c>
      <c r="J75" s="244" t="n">
        <v>19.81</v>
      </c>
      <c r="K75" s="245" t="n">
        <v>0.01</v>
      </c>
      <c r="L75" s="245" t="n">
        <v>0.9</v>
      </c>
      <c r="M75" s="245" t="n">
        <v>9.19</v>
      </c>
      <c r="N75" s="245" t="n">
        <v>0</v>
      </c>
      <c r="O75" s="246" t="n">
        <v>168.6866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1922.7002</v>
      </c>
      <c r="D76" s="209" t="n">
        <v>35785.4166</v>
      </c>
      <c r="E76" s="210" t="n">
        <v>22820.5754</v>
      </c>
      <c r="F76" s="210" t="n">
        <v>27527.5714</v>
      </c>
      <c r="G76" s="210" t="n">
        <v>51632.3004</v>
      </c>
      <c r="H76" s="210" t="n">
        <v>74769.1596</v>
      </c>
      <c r="I76" s="210" t="n">
        <v>44048.1057</v>
      </c>
      <c r="J76" s="240" t="n">
        <v>17.44</v>
      </c>
      <c r="K76" s="241" t="n">
        <v>0.04</v>
      </c>
      <c r="L76" s="241" t="n">
        <v>1.28</v>
      </c>
      <c r="M76" s="241" t="n">
        <v>9.12</v>
      </c>
      <c r="N76" s="241" t="n">
        <v>0.04</v>
      </c>
      <c r="O76" s="242" t="n">
        <v>168.5936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85.3428</v>
      </c>
      <c r="D77" s="217" t="n">
        <v>41099.1666</v>
      </c>
      <c r="E77" s="218" t="n">
        <v>29224.6666</v>
      </c>
      <c r="F77" s="218" t="n">
        <v>33905.6666</v>
      </c>
      <c r="G77" s="218" t="n">
        <v>51824.7372</v>
      </c>
      <c r="H77" s="218" t="n">
        <v>62567.0952</v>
      </c>
      <c r="I77" s="218" t="n">
        <v>43781.4627</v>
      </c>
      <c r="J77" s="244" t="n">
        <v>13.4</v>
      </c>
      <c r="K77" s="245" t="n">
        <v>0.09</v>
      </c>
      <c r="L77" s="245" t="n">
        <v>1.08</v>
      </c>
      <c r="M77" s="245" t="n">
        <v>9.49</v>
      </c>
      <c r="N77" s="245" t="n">
        <v>0.1</v>
      </c>
      <c r="O77" s="246" t="n">
        <v>170.2833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1039.958</v>
      </c>
      <c r="D78" s="209" t="n">
        <v>31763.5673</v>
      </c>
      <c r="E78" s="210" t="n">
        <v>22559.1666</v>
      </c>
      <c r="F78" s="210" t="n">
        <v>26991.5833</v>
      </c>
      <c r="G78" s="210" t="n">
        <v>39727</v>
      </c>
      <c r="H78" s="210" t="n">
        <v>50832.6666</v>
      </c>
      <c r="I78" s="210" t="n">
        <v>35432.7583</v>
      </c>
      <c r="J78" s="240" t="n">
        <v>12.46</v>
      </c>
      <c r="K78" s="241" t="n">
        <v>0.34</v>
      </c>
      <c r="L78" s="241" t="n">
        <v>2.12</v>
      </c>
      <c r="M78" s="241" t="n">
        <v>8.63</v>
      </c>
      <c r="N78" s="241" t="n">
        <v>0.02</v>
      </c>
      <c r="O78" s="242" t="n">
        <v>176.7699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93.59</v>
      </c>
      <c r="D79" s="217" t="n">
        <v>31497</v>
      </c>
      <c r="E79" s="218" t="n">
        <v>24980.0576</v>
      </c>
      <c r="F79" s="218" t="n">
        <v>27607.9166</v>
      </c>
      <c r="G79" s="218" t="n">
        <v>39295.5341</v>
      </c>
      <c r="H79" s="218" t="n">
        <v>44775.4806</v>
      </c>
      <c r="I79" s="218" t="n">
        <v>33830.8239</v>
      </c>
      <c r="J79" s="244" t="n">
        <v>11.99</v>
      </c>
      <c r="K79" s="245" t="n">
        <v>0.14</v>
      </c>
      <c r="L79" s="245" t="n">
        <v>1.28</v>
      </c>
      <c r="M79" s="245" t="n">
        <v>8.98</v>
      </c>
      <c r="N79" s="245" t="n">
        <v>0</v>
      </c>
      <c r="O79" s="246" t="n">
        <v>172.9729</v>
      </c>
    </row>
    <row r="80" customFormat="false" ht="12.85" hidden="false" customHeight="false" outlineLevel="0" collapsed="false">
      <c r="A80" s="138" t="s">
        <v>220</v>
      </c>
      <c r="B80" s="139" t="s">
        <v>697</v>
      </c>
      <c r="C80" s="239" t="n">
        <v>96.4737</v>
      </c>
      <c r="D80" s="209" t="n">
        <v>33790.2426</v>
      </c>
      <c r="E80" s="210" t="n">
        <v>22184.8739</v>
      </c>
      <c r="F80" s="210" t="n">
        <v>26341.0833</v>
      </c>
      <c r="G80" s="210" t="n">
        <v>43668.2135</v>
      </c>
      <c r="H80" s="210" t="n">
        <v>57894.2671</v>
      </c>
      <c r="I80" s="210" t="n">
        <v>37387.9768</v>
      </c>
      <c r="J80" s="240" t="n">
        <v>15.64</v>
      </c>
      <c r="K80" s="241" t="n">
        <v>0</v>
      </c>
      <c r="L80" s="241" t="n">
        <v>0.96</v>
      </c>
      <c r="M80" s="241" t="n">
        <v>8.88</v>
      </c>
      <c r="N80" s="241" t="n">
        <v>0</v>
      </c>
      <c r="O80" s="242" t="n">
        <v>173.6809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95.8609</v>
      </c>
      <c r="D81" s="217" t="n">
        <v>43638.2792</v>
      </c>
      <c r="E81" s="218" t="n">
        <v>32360.9682</v>
      </c>
      <c r="F81" s="218" t="n">
        <v>36336.9166</v>
      </c>
      <c r="G81" s="218" t="n">
        <v>57718.8845</v>
      </c>
      <c r="H81" s="218" t="n">
        <v>78462.0594</v>
      </c>
      <c r="I81" s="218" t="n">
        <v>52544.5246</v>
      </c>
      <c r="J81" s="244" t="n">
        <v>16.92</v>
      </c>
      <c r="K81" s="245" t="n">
        <v>0</v>
      </c>
      <c r="L81" s="245" t="n">
        <v>2.04</v>
      </c>
      <c r="M81" s="245" t="n">
        <v>8.22</v>
      </c>
      <c r="N81" s="245" t="n">
        <v>0</v>
      </c>
      <c r="O81" s="246" t="n">
        <v>173.2799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8.4707</v>
      </c>
      <c r="D82" s="209" t="n">
        <v>32192.9462</v>
      </c>
      <c r="E82" s="210" t="n">
        <v>22481.8507</v>
      </c>
      <c r="F82" s="210" t="n">
        <v>27791.3157</v>
      </c>
      <c r="G82" s="210" t="n">
        <v>42657.9717</v>
      </c>
      <c r="H82" s="210" t="n">
        <v>70524.1787</v>
      </c>
      <c r="I82" s="210" t="n">
        <v>37695.4959</v>
      </c>
      <c r="J82" s="240" t="n">
        <v>19.48</v>
      </c>
      <c r="K82" s="241" t="n">
        <v>0</v>
      </c>
      <c r="L82" s="241" t="n">
        <v>1.41</v>
      </c>
      <c r="M82" s="241" t="n">
        <v>9.65</v>
      </c>
      <c r="N82" s="241" t="n">
        <v>0</v>
      </c>
      <c r="O82" s="242" t="n">
        <v>173.5937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1934.2566</v>
      </c>
      <c r="D83" s="217" t="n">
        <v>26959.7964</v>
      </c>
      <c r="E83" s="218" t="n">
        <v>17898.0833</v>
      </c>
      <c r="F83" s="218" t="n">
        <v>21649.1076</v>
      </c>
      <c r="G83" s="218" t="n">
        <v>35566.5543</v>
      </c>
      <c r="H83" s="218" t="n">
        <v>48969.25</v>
      </c>
      <c r="I83" s="218" t="n">
        <v>31257.7131</v>
      </c>
      <c r="J83" s="244" t="n">
        <v>14.03</v>
      </c>
      <c r="K83" s="245" t="n">
        <v>0.2</v>
      </c>
      <c r="L83" s="245" t="n">
        <v>3.79</v>
      </c>
      <c r="M83" s="245" t="n">
        <v>9.16</v>
      </c>
      <c r="N83" s="245" t="n">
        <v>0.16</v>
      </c>
      <c r="O83" s="246" t="n">
        <v>172.8051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65.0867</v>
      </c>
      <c r="D84" s="209" t="n">
        <v>25397.1666</v>
      </c>
      <c r="E84" s="210" t="n">
        <v>16803.3333</v>
      </c>
      <c r="F84" s="210" t="n">
        <v>20259.8333</v>
      </c>
      <c r="G84" s="210" t="n">
        <v>30087.1666</v>
      </c>
      <c r="H84" s="210" t="n">
        <v>38845.3333</v>
      </c>
      <c r="I84" s="210" t="n">
        <v>26657.2952</v>
      </c>
      <c r="J84" s="240" t="n">
        <v>16.12</v>
      </c>
      <c r="K84" s="241" t="n">
        <v>0.04</v>
      </c>
      <c r="L84" s="241" t="n">
        <v>0.25</v>
      </c>
      <c r="M84" s="241" t="n">
        <v>9.89</v>
      </c>
      <c r="N84" s="241" t="n">
        <v>0</v>
      </c>
      <c r="O84" s="242" t="n">
        <v>168.4648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3338.1367</v>
      </c>
      <c r="D85" s="217" t="n">
        <v>31483.8453</v>
      </c>
      <c r="E85" s="218" t="n">
        <v>20626.3333</v>
      </c>
      <c r="F85" s="218" t="n">
        <v>25186.5733</v>
      </c>
      <c r="G85" s="218" t="n">
        <v>40006.25</v>
      </c>
      <c r="H85" s="218" t="n">
        <v>50849.5206</v>
      </c>
      <c r="I85" s="218" t="n">
        <v>34680.9903</v>
      </c>
      <c r="J85" s="244" t="n">
        <v>21.87</v>
      </c>
      <c r="K85" s="245" t="n">
        <v>0.78</v>
      </c>
      <c r="L85" s="245" t="n">
        <v>0.94</v>
      </c>
      <c r="M85" s="245" t="n">
        <v>8.87</v>
      </c>
      <c r="N85" s="245" t="n">
        <v>0.14</v>
      </c>
      <c r="O85" s="246" t="n">
        <v>175.4112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774.9853</v>
      </c>
      <c r="D86" s="209" t="n">
        <v>28631.893</v>
      </c>
      <c r="E86" s="210" t="n">
        <v>19765.4166</v>
      </c>
      <c r="F86" s="210" t="n">
        <v>23255.75</v>
      </c>
      <c r="G86" s="210" t="n">
        <v>35481.1656</v>
      </c>
      <c r="H86" s="210" t="n">
        <v>46250.8333</v>
      </c>
      <c r="I86" s="210" t="n">
        <v>30848.5893</v>
      </c>
      <c r="J86" s="240" t="n">
        <v>16.95</v>
      </c>
      <c r="K86" s="241" t="n">
        <v>0.65</v>
      </c>
      <c r="L86" s="241" t="n">
        <v>4.42</v>
      </c>
      <c r="M86" s="241" t="n">
        <v>9.74</v>
      </c>
      <c r="N86" s="241" t="n">
        <v>0.65</v>
      </c>
      <c r="O86" s="242" t="n">
        <v>168.0193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2771.0554</v>
      </c>
      <c r="D87" s="217" t="n">
        <v>29514.9166</v>
      </c>
      <c r="E87" s="218" t="n">
        <v>21608.3333</v>
      </c>
      <c r="F87" s="218" t="n">
        <v>24493.3333</v>
      </c>
      <c r="G87" s="218" t="n">
        <v>39089.5356</v>
      </c>
      <c r="H87" s="218" t="n">
        <v>50519.6666</v>
      </c>
      <c r="I87" s="218" t="n">
        <v>33498.4284</v>
      </c>
      <c r="J87" s="244" t="n">
        <v>9.59</v>
      </c>
      <c r="K87" s="245" t="n">
        <v>0.83</v>
      </c>
      <c r="L87" s="245" t="n">
        <v>2.42</v>
      </c>
      <c r="M87" s="245" t="n">
        <v>8.96</v>
      </c>
      <c r="N87" s="245" t="n">
        <v>1.67</v>
      </c>
      <c r="O87" s="246" t="n">
        <v>174.4172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691.682</v>
      </c>
      <c r="D88" s="209" t="n">
        <v>26422.0313</v>
      </c>
      <c r="E88" s="210" t="n">
        <v>18494.6428</v>
      </c>
      <c r="F88" s="210" t="n">
        <v>21915.5082</v>
      </c>
      <c r="G88" s="210" t="n">
        <v>32163.0354</v>
      </c>
      <c r="H88" s="210" t="n">
        <v>40167.4166</v>
      </c>
      <c r="I88" s="210" t="n">
        <v>28991.6634</v>
      </c>
      <c r="J88" s="240" t="n">
        <v>10.83</v>
      </c>
      <c r="K88" s="241" t="n">
        <v>0.18</v>
      </c>
      <c r="L88" s="241" t="n">
        <v>1.21</v>
      </c>
      <c r="M88" s="241" t="n">
        <v>9.83</v>
      </c>
      <c r="N88" s="241" t="n">
        <v>0.08</v>
      </c>
      <c r="O88" s="242" t="n">
        <v>169.6203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428.381</v>
      </c>
      <c r="D89" s="217" t="n">
        <v>25474.4166</v>
      </c>
      <c r="E89" s="218" t="n">
        <v>17817.102</v>
      </c>
      <c r="F89" s="218" t="n">
        <v>20993.9173</v>
      </c>
      <c r="G89" s="218" t="n">
        <v>33487.7077</v>
      </c>
      <c r="H89" s="218" t="n">
        <v>41290.9166</v>
      </c>
      <c r="I89" s="218" t="n">
        <v>28674.1927</v>
      </c>
      <c r="J89" s="244" t="n">
        <v>21.79</v>
      </c>
      <c r="K89" s="245" t="n">
        <v>0.44</v>
      </c>
      <c r="L89" s="245" t="n">
        <v>7.2</v>
      </c>
      <c r="M89" s="245" t="n">
        <v>10.05</v>
      </c>
      <c r="N89" s="245" t="n">
        <v>0.3</v>
      </c>
      <c r="O89" s="246" t="n">
        <v>169.5397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17.6378</v>
      </c>
      <c r="D90" s="209" t="n">
        <v>31566.0984</v>
      </c>
      <c r="E90" s="210" t="n">
        <v>13994.6152</v>
      </c>
      <c r="F90" s="210" t="n">
        <v>17147.3019</v>
      </c>
      <c r="G90" s="210" t="n">
        <v>44212.5833</v>
      </c>
      <c r="H90" s="210" t="n">
        <v>52447.4733</v>
      </c>
      <c r="I90" s="210" t="n">
        <v>32319.25</v>
      </c>
      <c r="J90" s="240" t="n">
        <v>28.22</v>
      </c>
      <c r="K90" s="241" t="n">
        <v>0.05</v>
      </c>
      <c r="L90" s="241" t="n">
        <v>0.99</v>
      </c>
      <c r="M90" s="241" t="n">
        <v>10.28</v>
      </c>
      <c r="N90" s="241" t="n">
        <v>0</v>
      </c>
      <c r="O90" s="242" t="n">
        <v>170.5568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260.6295</v>
      </c>
      <c r="D91" s="217" t="n">
        <v>25080.4166</v>
      </c>
      <c r="E91" s="218" t="n">
        <v>18829.6666</v>
      </c>
      <c r="F91" s="218" t="n">
        <v>21821.2585</v>
      </c>
      <c r="G91" s="218" t="n">
        <v>30307.8374</v>
      </c>
      <c r="H91" s="218" t="n">
        <v>35708.5833</v>
      </c>
      <c r="I91" s="218" t="n">
        <v>26755.951</v>
      </c>
      <c r="J91" s="244" t="n">
        <v>17.64</v>
      </c>
      <c r="K91" s="245" t="n">
        <v>0.33</v>
      </c>
      <c r="L91" s="245" t="n">
        <v>0.9</v>
      </c>
      <c r="M91" s="245" t="n">
        <v>10.15</v>
      </c>
      <c r="N91" s="245" t="n">
        <v>0.31</v>
      </c>
      <c r="O91" s="246" t="n">
        <v>167.6362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3680.6158</v>
      </c>
      <c r="D92" s="209" t="n">
        <v>27022.25</v>
      </c>
      <c r="E92" s="210" t="n">
        <v>18954.1798</v>
      </c>
      <c r="F92" s="210" t="n">
        <v>22566.6044</v>
      </c>
      <c r="G92" s="210" t="n">
        <v>32772.3987</v>
      </c>
      <c r="H92" s="210" t="n">
        <v>40694.5942</v>
      </c>
      <c r="I92" s="210" t="n">
        <v>29018.5775</v>
      </c>
      <c r="J92" s="240" t="n">
        <v>14.13</v>
      </c>
      <c r="K92" s="241" t="n">
        <v>0.85</v>
      </c>
      <c r="L92" s="241" t="n">
        <v>4.52</v>
      </c>
      <c r="M92" s="241" t="n">
        <v>9.22</v>
      </c>
      <c r="N92" s="241" t="n">
        <v>0.44</v>
      </c>
      <c r="O92" s="242" t="n">
        <v>170.9189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1596.728</v>
      </c>
      <c r="D93" s="217" t="n">
        <v>44656.8333</v>
      </c>
      <c r="E93" s="218" t="n">
        <v>25021.4876</v>
      </c>
      <c r="F93" s="218" t="n">
        <v>31252.75</v>
      </c>
      <c r="G93" s="218" t="n">
        <v>65382.5833</v>
      </c>
      <c r="H93" s="218" t="n">
        <v>88976.4257</v>
      </c>
      <c r="I93" s="218" t="n">
        <v>52372.6763</v>
      </c>
      <c r="J93" s="244" t="n">
        <v>11.43</v>
      </c>
      <c r="K93" s="245" t="n">
        <v>0.08</v>
      </c>
      <c r="L93" s="245" t="n">
        <v>1.21</v>
      </c>
      <c r="M93" s="245" t="n">
        <v>9.12</v>
      </c>
      <c r="N93" s="245" t="n">
        <v>0.67</v>
      </c>
      <c r="O93" s="246" t="n">
        <v>172.7526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1284.2389</v>
      </c>
      <c r="D94" s="209" t="n">
        <v>26068</v>
      </c>
      <c r="E94" s="210" t="n">
        <v>15197.0183</v>
      </c>
      <c r="F94" s="210" t="n">
        <v>19602.1666</v>
      </c>
      <c r="G94" s="210" t="n">
        <v>35305.4483</v>
      </c>
      <c r="H94" s="210" t="n">
        <v>46028.3333</v>
      </c>
      <c r="I94" s="210" t="n">
        <v>29156.463</v>
      </c>
      <c r="J94" s="240" t="n">
        <v>14.93</v>
      </c>
      <c r="K94" s="241" t="n">
        <v>0.47</v>
      </c>
      <c r="L94" s="241" t="n">
        <v>4.61</v>
      </c>
      <c r="M94" s="241" t="n">
        <v>9.23</v>
      </c>
      <c r="N94" s="241" t="n">
        <v>0.5</v>
      </c>
      <c r="O94" s="242" t="n">
        <v>173.0513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22.9602</v>
      </c>
      <c r="D95" s="217" t="n">
        <v>24807.987</v>
      </c>
      <c r="E95" s="218" t="n">
        <v>20537.8221</v>
      </c>
      <c r="F95" s="218" t="n">
        <v>22522.5116</v>
      </c>
      <c r="G95" s="218" t="n">
        <v>25688.3674</v>
      </c>
      <c r="H95" s="218" t="n">
        <v>28613.5014</v>
      </c>
      <c r="I95" s="218" t="n">
        <v>24786.1184</v>
      </c>
      <c r="J95" s="244" t="n">
        <v>3.6</v>
      </c>
      <c r="K95" s="245" t="n">
        <v>1.17</v>
      </c>
      <c r="L95" s="245" t="n">
        <v>2.47</v>
      </c>
      <c r="M95" s="245" t="n">
        <v>10.79</v>
      </c>
      <c r="N95" s="245" t="n">
        <v>0</v>
      </c>
      <c r="O95" s="246" t="n">
        <v>176.8643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236.1145</v>
      </c>
      <c r="D96" s="209" t="n">
        <v>28044.1666</v>
      </c>
      <c r="E96" s="210" t="n">
        <v>18498.4166</v>
      </c>
      <c r="F96" s="210" t="n">
        <v>21675.1675</v>
      </c>
      <c r="G96" s="210" t="n">
        <v>36964.3985</v>
      </c>
      <c r="H96" s="210" t="n">
        <v>51635.2212</v>
      </c>
      <c r="I96" s="210" t="n">
        <v>31842.2063</v>
      </c>
      <c r="J96" s="240" t="n">
        <v>20.37</v>
      </c>
      <c r="K96" s="241" t="n">
        <v>0.04</v>
      </c>
      <c r="L96" s="241" t="n">
        <v>3.99</v>
      </c>
      <c r="M96" s="241" t="n">
        <v>9.12</v>
      </c>
      <c r="N96" s="241" t="n">
        <v>0.44</v>
      </c>
      <c r="O96" s="242" t="n">
        <v>171.9044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45.9103</v>
      </c>
      <c r="D97" s="217" t="n">
        <v>30501.1108</v>
      </c>
      <c r="E97" s="218" t="n">
        <v>19175.3431</v>
      </c>
      <c r="F97" s="218" t="n">
        <v>24949</v>
      </c>
      <c r="G97" s="218" t="n">
        <v>38194.2368</v>
      </c>
      <c r="H97" s="218" t="n">
        <v>46566.4166</v>
      </c>
      <c r="I97" s="218" t="n">
        <v>32310.5663</v>
      </c>
      <c r="J97" s="244" t="n">
        <v>10.22</v>
      </c>
      <c r="K97" s="245" t="n">
        <v>0.93</v>
      </c>
      <c r="L97" s="245" t="n">
        <v>3.17</v>
      </c>
      <c r="M97" s="245" t="n">
        <v>8.65</v>
      </c>
      <c r="N97" s="245" t="n">
        <v>0</v>
      </c>
      <c r="O97" s="246" t="n">
        <v>180.9529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510.1518</v>
      </c>
      <c r="D98" s="209" t="n">
        <v>25920.0448</v>
      </c>
      <c r="E98" s="210" t="n">
        <v>19161.1047</v>
      </c>
      <c r="F98" s="210" t="n">
        <v>21951.9879</v>
      </c>
      <c r="G98" s="210" t="n">
        <v>31116.7279</v>
      </c>
      <c r="H98" s="210" t="n">
        <v>40183.9166</v>
      </c>
      <c r="I98" s="210" t="n">
        <v>28478.485</v>
      </c>
      <c r="J98" s="240" t="n">
        <v>14.6</v>
      </c>
      <c r="K98" s="241" t="n">
        <v>0.29</v>
      </c>
      <c r="L98" s="241" t="n">
        <v>4.47</v>
      </c>
      <c r="M98" s="241" t="n">
        <v>9.58</v>
      </c>
      <c r="N98" s="241" t="n">
        <v>0.03</v>
      </c>
      <c r="O98" s="242" t="n">
        <v>169.3247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439.7565</v>
      </c>
      <c r="D99" s="217" t="n">
        <v>32650.75</v>
      </c>
      <c r="E99" s="218" t="n">
        <v>17944.5625</v>
      </c>
      <c r="F99" s="218" t="n">
        <v>20155.5121</v>
      </c>
      <c r="G99" s="218" t="n">
        <v>43936.6666</v>
      </c>
      <c r="H99" s="218" t="n">
        <v>55978.6666</v>
      </c>
      <c r="I99" s="218" t="n">
        <v>35531.939</v>
      </c>
      <c r="J99" s="244" t="n">
        <v>12.87</v>
      </c>
      <c r="K99" s="245" t="n">
        <v>0.26</v>
      </c>
      <c r="L99" s="245" t="n">
        <v>3.15</v>
      </c>
      <c r="M99" s="245" t="n">
        <v>9.25</v>
      </c>
      <c r="N99" s="245" t="n">
        <v>1.77</v>
      </c>
      <c r="O99" s="246" t="n">
        <v>169.4142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25.7215</v>
      </c>
      <c r="D100" s="209" t="n">
        <v>22393.6321</v>
      </c>
      <c r="E100" s="210" t="n">
        <v>17872.0392</v>
      </c>
      <c r="F100" s="210" t="n">
        <v>18698.6666</v>
      </c>
      <c r="G100" s="210" t="n">
        <v>23741.6666</v>
      </c>
      <c r="H100" s="210" t="n">
        <v>25827.5</v>
      </c>
      <c r="I100" s="210" t="n">
        <v>22878.3638</v>
      </c>
      <c r="J100" s="240" t="n">
        <v>13.03</v>
      </c>
      <c r="K100" s="241" t="n">
        <v>0.35</v>
      </c>
      <c r="L100" s="241" t="n">
        <v>11.51</v>
      </c>
      <c r="M100" s="241" t="n">
        <v>10.82</v>
      </c>
      <c r="N100" s="241" t="n">
        <v>0</v>
      </c>
      <c r="O100" s="242" t="n">
        <v>174.4842</v>
      </c>
    </row>
    <row r="101" customFormat="false" ht="12.85" hidden="false" customHeight="false" outlineLevel="0" collapsed="false">
      <c r="A101" s="137" t="s">
        <v>262</v>
      </c>
      <c r="B101" s="144" t="s">
        <v>698</v>
      </c>
      <c r="C101" s="243" t="n">
        <v>17.1348</v>
      </c>
      <c r="D101" s="217" t="n">
        <v>30631.6476</v>
      </c>
      <c r="E101" s="218" t="n">
        <v>20729</v>
      </c>
      <c r="F101" s="218" t="n">
        <v>28077.6306</v>
      </c>
      <c r="G101" s="218" t="n">
        <v>31844.665</v>
      </c>
      <c r="H101" s="218" t="n">
        <v>35059.7866</v>
      </c>
      <c r="I101" s="218" t="n">
        <v>29333.6381</v>
      </c>
      <c r="J101" s="244" t="n">
        <v>9.08</v>
      </c>
      <c r="K101" s="245" t="n">
        <v>0.66</v>
      </c>
      <c r="L101" s="245" t="n">
        <v>5.59</v>
      </c>
      <c r="M101" s="245" t="n">
        <v>9.1</v>
      </c>
      <c r="N101" s="245" t="n">
        <v>0</v>
      </c>
      <c r="O101" s="246" t="n">
        <v>174.2466</v>
      </c>
    </row>
    <row r="102" customFormat="false" ht="12.85" hidden="false" customHeight="false" outlineLevel="0" collapsed="false">
      <c r="A102" s="138" t="s">
        <v>264</v>
      </c>
      <c r="B102" s="139" t="s">
        <v>265</v>
      </c>
      <c r="C102" s="239" t="n">
        <v>274.5484</v>
      </c>
      <c r="D102" s="209" t="n">
        <v>35322.5833</v>
      </c>
      <c r="E102" s="210" t="n">
        <v>24792.4166</v>
      </c>
      <c r="F102" s="210" t="n">
        <v>25926.4206</v>
      </c>
      <c r="G102" s="210" t="n">
        <v>86430.9514</v>
      </c>
      <c r="H102" s="210" t="n">
        <v>145111.0094</v>
      </c>
      <c r="I102" s="210" t="n">
        <v>62303.7704</v>
      </c>
      <c r="J102" s="240" t="n">
        <v>4.27</v>
      </c>
      <c r="K102" s="241" t="n">
        <v>0.01</v>
      </c>
      <c r="L102" s="241" t="n">
        <v>23.3</v>
      </c>
      <c r="M102" s="241" t="n">
        <v>9.19</v>
      </c>
      <c r="N102" s="241" t="n">
        <v>0</v>
      </c>
      <c r="O102" s="242" t="n">
        <v>165.8697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224.0964</v>
      </c>
      <c r="D103" s="217" t="n">
        <v>168169.8333</v>
      </c>
      <c r="E103" s="218" t="n">
        <v>23097.5833</v>
      </c>
      <c r="F103" s="218" t="n">
        <v>100585.1666</v>
      </c>
      <c r="G103" s="218" t="n">
        <v>207844.5833</v>
      </c>
      <c r="H103" s="218" t="n">
        <v>237275.25</v>
      </c>
      <c r="I103" s="218" t="n">
        <v>149753.8441</v>
      </c>
      <c r="J103" s="244" t="n">
        <v>17.06</v>
      </c>
      <c r="K103" s="245" t="n">
        <v>3.61</v>
      </c>
      <c r="L103" s="245" t="n">
        <v>14.89</v>
      </c>
      <c r="M103" s="245" t="n">
        <v>13.4</v>
      </c>
      <c r="N103" s="245" t="n">
        <v>0.58</v>
      </c>
      <c r="O103" s="246" t="n">
        <v>153.0145</v>
      </c>
    </row>
    <row r="104" customFormat="false" ht="12.85" hidden="false" customHeight="false" outlineLevel="0" collapsed="false">
      <c r="A104" s="138" t="s">
        <v>268</v>
      </c>
      <c r="B104" s="139" t="s">
        <v>699</v>
      </c>
      <c r="C104" s="239" t="n">
        <v>156.7165</v>
      </c>
      <c r="D104" s="209" t="n">
        <v>53428.75</v>
      </c>
      <c r="E104" s="210" t="n">
        <v>28101.8333</v>
      </c>
      <c r="F104" s="210" t="n">
        <v>37905.75</v>
      </c>
      <c r="G104" s="210" t="n">
        <v>73328.25</v>
      </c>
      <c r="H104" s="210" t="n">
        <v>80314.0833</v>
      </c>
      <c r="I104" s="210" t="n">
        <v>55036.5351</v>
      </c>
      <c r="J104" s="240" t="n">
        <v>18.79</v>
      </c>
      <c r="K104" s="241" t="n">
        <v>1.17</v>
      </c>
      <c r="L104" s="241" t="n">
        <v>13.34</v>
      </c>
      <c r="M104" s="241" t="n">
        <v>10.56</v>
      </c>
      <c r="N104" s="241" t="n">
        <v>2.19</v>
      </c>
      <c r="O104" s="242" t="n">
        <v>163.5255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30.7086</v>
      </c>
      <c r="D105" s="217" t="n">
        <v>94888.9436</v>
      </c>
      <c r="E105" s="218" t="n">
        <v>43192.3333</v>
      </c>
      <c r="F105" s="218" t="n">
        <v>72416.8333</v>
      </c>
      <c r="G105" s="218" t="n">
        <v>118347.6666</v>
      </c>
      <c r="H105" s="218" t="n">
        <v>130988.1666</v>
      </c>
      <c r="I105" s="218" t="n">
        <v>92899.8877</v>
      </c>
      <c r="J105" s="244" t="n">
        <v>21.17</v>
      </c>
      <c r="K105" s="245" t="n">
        <v>0.57</v>
      </c>
      <c r="L105" s="245" t="n">
        <v>12.44</v>
      </c>
      <c r="M105" s="245" t="n">
        <v>10.25</v>
      </c>
      <c r="N105" s="245" t="n">
        <v>0.19</v>
      </c>
      <c r="O105" s="246" t="n">
        <v>162.8118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95.6967</v>
      </c>
      <c r="D106" s="209" t="n">
        <v>26164.0833</v>
      </c>
      <c r="E106" s="210" t="n">
        <v>20168.2561</v>
      </c>
      <c r="F106" s="210" t="n">
        <v>23113.0833</v>
      </c>
      <c r="G106" s="210" t="n">
        <v>32503.1146</v>
      </c>
      <c r="H106" s="210" t="n">
        <v>42781.6666</v>
      </c>
      <c r="I106" s="210" t="n">
        <v>29148.812</v>
      </c>
      <c r="J106" s="240" t="n">
        <v>15.11</v>
      </c>
      <c r="K106" s="241" t="n">
        <v>0.54</v>
      </c>
      <c r="L106" s="241" t="n">
        <v>10.25</v>
      </c>
      <c r="M106" s="241" t="n">
        <v>10.09</v>
      </c>
      <c r="N106" s="241" t="n">
        <v>1.51</v>
      </c>
      <c r="O106" s="242" t="n">
        <v>166.602</v>
      </c>
    </row>
    <row r="107" customFormat="false" ht="12.85" hidden="false" customHeight="false" outlineLevel="0" collapsed="false">
      <c r="A107" s="137" t="s">
        <v>274</v>
      </c>
      <c r="B107" s="144" t="s">
        <v>700</v>
      </c>
      <c r="C107" s="243" t="n">
        <v>735.1966</v>
      </c>
      <c r="D107" s="217" t="n">
        <v>25611.0757</v>
      </c>
      <c r="E107" s="218" t="n">
        <v>18198.5825</v>
      </c>
      <c r="F107" s="218" t="n">
        <v>20987.75</v>
      </c>
      <c r="G107" s="218" t="n">
        <v>33543.929</v>
      </c>
      <c r="H107" s="218" t="n">
        <v>46046.8027</v>
      </c>
      <c r="I107" s="218" t="n">
        <v>30331.1346</v>
      </c>
      <c r="J107" s="244" t="n">
        <v>15.13</v>
      </c>
      <c r="K107" s="245" t="n">
        <v>0.27</v>
      </c>
      <c r="L107" s="245" t="n">
        <v>2.63</v>
      </c>
      <c r="M107" s="245" t="n">
        <v>9.8</v>
      </c>
      <c r="N107" s="245" t="n">
        <v>0.16</v>
      </c>
      <c r="O107" s="246" t="n">
        <v>168.4926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1384.0296</v>
      </c>
      <c r="D108" s="209" t="n">
        <v>27522.6638</v>
      </c>
      <c r="E108" s="210" t="n">
        <v>21840.8333</v>
      </c>
      <c r="F108" s="210" t="n">
        <v>24586.75</v>
      </c>
      <c r="G108" s="210" t="n">
        <v>30602.8333</v>
      </c>
      <c r="H108" s="210" t="n">
        <v>33474.1666</v>
      </c>
      <c r="I108" s="210" t="n">
        <v>27664.5373</v>
      </c>
      <c r="J108" s="240" t="n">
        <v>7.32</v>
      </c>
      <c r="K108" s="241" t="n">
        <v>1.76</v>
      </c>
      <c r="L108" s="241" t="n">
        <v>14.24</v>
      </c>
      <c r="M108" s="241" t="n">
        <v>10.79</v>
      </c>
      <c r="N108" s="241" t="n">
        <v>0.34</v>
      </c>
      <c r="O108" s="242" t="n">
        <v>169.8834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406.6966</v>
      </c>
      <c r="D109" s="217" t="n">
        <v>19530.5</v>
      </c>
      <c r="E109" s="218" t="n">
        <v>14022.8811</v>
      </c>
      <c r="F109" s="218" t="n">
        <v>16169.4117</v>
      </c>
      <c r="G109" s="218" t="n">
        <v>23167.7958</v>
      </c>
      <c r="H109" s="218" t="n">
        <v>29382.1024</v>
      </c>
      <c r="I109" s="218" t="n">
        <v>20853.063</v>
      </c>
      <c r="J109" s="244" t="n">
        <v>13.4</v>
      </c>
      <c r="K109" s="245" t="n">
        <v>1.91</v>
      </c>
      <c r="L109" s="245" t="n">
        <v>8</v>
      </c>
      <c r="M109" s="245" t="n">
        <v>10.03</v>
      </c>
      <c r="N109" s="245" t="n">
        <v>1.49</v>
      </c>
      <c r="O109" s="246" t="n">
        <v>175.0068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96.3273</v>
      </c>
      <c r="D110" s="209" t="n">
        <v>24866.7551</v>
      </c>
      <c r="E110" s="210" t="n">
        <v>18833.7378</v>
      </c>
      <c r="F110" s="210" t="n">
        <v>21470.5558</v>
      </c>
      <c r="G110" s="210" t="n">
        <v>30320.4754</v>
      </c>
      <c r="H110" s="210" t="n">
        <v>34909.0833</v>
      </c>
      <c r="I110" s="210" t="n">
        <v>27314.153</v>
      </c>
      <c r="J110" s="240" t="n">
        <v>25.88</v>
      </c>
      <c r="K110" s="241" t="n">
        <v>0.27</v>
      </c>
      <c r="L110" s="241" t="n">
        <v>1.09</v>
      </c>
      <c r="M110" s="241" t="n">
        <v>9.15</v>
      </c>
      <c r="N110" s="241" t="n">
        <v>2.67</v>
      </c>
      <c r="O110" s="242" t="n">
        <v>163.4339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56.463</v>
      </c>
      <c r="D111" s="217" t="n">
        <v>20148.8333</v>
      </c>
      <c r="E111" s="218" t="n">
        <v>17719.6666</v>
      </c>
      <c r="F111" s="218" t="n">
        <v>18701.0833</v>
      </c>
      <c r="G111" s="218" t="n">
        <v>22310.9486</v>
      </c>
      <c r="H111" s="218" t="n">
        <v>25969.5597</v>
      </c>
      <c r="I111" s="218" t="n">
        <v>21234.3845</v>
      </c>
      <c r="J111" s="244" t="n">
        <v>18.22</v>
      </c>
      <c r="K111" s="245" t="n">
        <v>0</v>
      </c>
      <c r="L111" s="245" t="n">
        <v>0</v>
      </c>
      <c r="M111" s="245" t="n">
        <v>10.24</v>
      </c>
      <c r="N111" s="245" t="n">
        <v>0</v>
      </c>
      <c r="O111" s="246" t="n">
        <v>172.781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13.0067</v>
      </c>
      <c r="D112" s="209" t="n">
        <v>17346.6666</v>
      </c>
      <c r="E112" s="210" t="n">
        <v>14581.4174</v>
      </c>
      <c r="F112" s="210" t="n">
        <v>15493.5</v>
      </c>
      <c r="G112" s="210" t="n">
        <v>18411.6666</v>
      </c>
      <c r="H112" s="210" t="n">
        <v>26084.5</v>
      </c>
      <c r="I112" s="210" t="n">
        <v>18726.6694</v>
      </c>
      <c r="J112" s="240" t="n">
        <v>7.32</v>
      </c>
      <c r="K112" s="241" t="n">
        <v>0.11</v>
      </c>
      <c r="L112" s="241" t="n">
        <v>15.31</v>
      </c>
      <c r="M112" s="241" t="n">
        <v>7.64</v>
      </c>
      <c r="N112" s="241" t="n">
        <v>0</v>
      </c>
      <c r="O112" s="242" t="n">
        <v>173.9237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43.8128</v>
      </c>
      <c r="D113" s="217" t="n">
        <v>24447.7192</v>
      </c>
      <c r="E113" s="218" t="n">
        <v>19360.4358</v>
      </c>
      <c r="F113" s="218" t="n">
        <v>20725.3333</v>
      </c>
      <c r="G113" s="218" t="n">
        <v>30037.3333</v>
      </c>
      <c r="H113" s="218" t="n">
        <v>37681.25</v>
      </c>
      <c r="I113" s="218" t="n">
        <v>26648.3263</v>
      </c>
      <c r="J113" s="244" t="n">
        <v>34.86</v>
      </c>
      <c r="K113" s="245" t="n">
        <v>5</v>
      </c>
      <c r="L113" s="245" t="n">
        <v>1.74</v>
      </c>
      <c r="M113" s="245" t="n">
        <v>7.9</v>
      </c>
      <c r="N113" s="245" t="n">
        <v>0</v>
      </c>
      <c r="O113" s="246" t="n">
        <v>179.6519</v>
      </c>
    </row>
    <row r="114" customFormat="false" ht="12.85" hidden="false" customHeight="false" outlineLevel="0" collapsed="false">
      <c r="A114" s="138" t="s">
        <v>288</v>
      </c>
      <c r="B114" s="139" t="s">
        <v>701</v>
      </c>
      <c r="C114" s="239" t="n">
        <v>71.9745</v>
      </c>
      <c r="D114" s="209" t="n">
        <v>17175.1666</v>
      </c>
      <c r="E114" s="210" t="n">
        <v>13868.6666</v>
      </c>
      <c r="F114" s="210" t="n">
        <v>15086.8888</v>
      </c>
      <c r="G114" s="210" t="n">
        <v>19882.6666</v>
      </c>
      <c r="H114" s="210" t="n">
        <v>24483.25</v>
      </c>
      <c r="I114" s="210" t="n">
        <v>18325.2428</v>
      </c>
      <c r="J114" s="240" t="n">
        <v>14.85</v>
      </c>
      <c r="K114" s="241" t="n">
        <v>0.26</v>
      </c>
      <c r="L114" s="241" t="n">
        <v>4.71</v>
      </c>
      <c r="M114" s="241" t="n">
        <v>10.54</v>
      </c>
      <c r="N114" s="241" t="n">
        <v>0</v>
      </c>
      <c r="O114" s="242" t="n">
        <v>172.2546</v>
      </c>
    </row>
    <row r="115" customFormat="false" ht="12.85" hidden="false" customHeight="false" outlineLevel="0" collapsed="false">
      <c r="A115" s="137" t="s">
        <v>290</v>
      </c>
      <c r="B115" s="144" t="s">
        <v>291</v>
      </c>
      <c r="C115" s="243" t="n">
        <v>156.6021</v>
      </c>
      <c r="D115" s="217" t="n">
        <v>41945.1378</v>
      </c>
      <c r="E115" s="218" t="n">
        <v>18210.7513</v>
      </c>
      <c r="F115" s="218" t="n">
        <v>23406.3336</v>
      </c>
      <c r="G115" s="218" t="n">
        <v>54678.5</v>
      </c>
      <c r="H115" s="218" t="n">
        <v>61420.6666</v>
      </c>
      <c r="I115" s="218" t="n">
        <v>40909.2138</v>
      </c>
      <c r="J115" s="244" t="n">
        <v>15.98</v>
      </c>
      <c r="K115" s="245" t="n">
        <v>0.22</v>
      </c>
      <c r="L115" s="245" t="n">
        <v>4.15</v>
      </c>
      <c r="M115" s="245" t="n">
        <v>8.63</v>
      </c>
      <c r="N115" s="245" t="n">
        <v>0</v>
      </c>
      <c r="O115" s="246" t="n">
        <v>172.7722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22.7439</v>
      </c>
      <c r="D116" s="209" t="n">
        <v>21168.3159</v>
      </c>
      <c r="E116" s="210" t="n">
        <v>15212.6666</v>
      </c>
      <c r="F116" s="210" t="n">
        <v>18313.8125</v>
      </c>
      <c r="G116" s="210" t="n">
        <v>22708.2322</v>
      </c>
      <c r="H116" s="210" t="n">
        <v>26080.3219</v>
      </c>
      <c r="I116" s="210" t="n">
        <v>21086.5083</v>
      </c>
      <c r="J116" s="240" t="n">
        <v>20.18</v>
      </c>
      <c r="K116" s="241" t="n">
        <v>0</v>
      </c>
      <c r="L116" s="241" t="n">
        <v>0.08</v>
      </c>
      <c r="M116" s="241" t="n">
        <v>10.22</v>
      </c>
      <c r="N116" s="241" t="n">
        <v>0</v>
      </c>
      <c r="O116" s="242" t="n">
        <v>172.7318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412.1709</v>
      </c>
      <c r="D117" s="217" t="n">
        <v>19920.3333</v>
      </c>
      <c r="E117" s="218" t="n">
        <v>15657.2344</v>
      </c>
      <c r="F117" s="218" t="n">
        <v>17494.6666</v>
      </c>
      <c r="G117" s="218" t="n">
        <v>22887.6919</v>
      </c>
      <c r="H117" s="218" t="n">
        <v>25964.6666</v>
      </c>
      <c r="I117" s="218" t="n">
        <v>20657.2784</v>
      </c>
      <c r="J117" s="244" t="n">
        <v>10.87</v>
      </c>
      <c r="K117" s="245" t="n">
        <v>0.63</v>
      </c>
      <c r="L117" s="245" t="n">
        <v>11.68</v>
      </c>
      <c r="M117" s="245" t="n">
        <v>9.94</v>
      </c>
      <c r="N117" s="245" t="n">
        <v>0.27</v>
      </c>
      <c r="O117" s="246" t="n">
        <v>172.1264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52.2979</v>
      </c>
      <c r="D118" s="209" t="n">
        <v>20765.9351</v>
      </c>
      <c r="E118" s="210" t="n">
        <v>14964.6698</v>
      </c>
      <c r="F118" s="210" t="n">
        <v>17103.5417</v>
      </c>
      <c r="G118" s="210" t="n">
        <v>26449.6852</v>
      </c>
      <c r="H118" s="210" t="n">
        <v>28015.4166</v>
      </c>
      <c r="I118" s="210" t="n">
        <v>21463.5527</v>
      </c>
      <c r="J118" s="240" t="n">
        <v>5.99</v>
      </c>
      <c r="K118" s="241" t="n">
        <v>0.77</v>
      </c>
      <c r="L118" s="241" t="n">
        <v>2.5</v>
      </c>
      <c r="M118" s="241" t="n">
        <v>12.39</v>
      </c>
      <c r="N118" s="241" t="n">
        <v>0.08</v>
      </c>
      <c r="O118" s="242" t="n">
        <v>171.7093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150.6425</v>
      </c>
      <c r="D119" s="217" t="n">
        <v>30187.5833</v>
      </c>
      <c r="E119" s="218" t="n">
        <v>25146.8344</v>
      </c>
      <c r="F119" s="218" t="n">
        <v>27558.4643</v>
      </c>
      <c r="G119" s="218" t="n">
        <v>38601.6666</v>
      </c>
      <c r="H119" s="218" t="n">
        <v>56989.7893</v>
      </c>
      <c r="I119" s="218" t="n">
        <v>36673.1814</v>
      </c>
      <c r="J119" s="244" t="n">
        <v>11.71</v>
      </c>
      <c r="K119" s="245" t="n">
        <v>0.02</v>
      </c>
      <c r="L119" s="245" t="n">
        <v>0.98</v>
      </c>
      <c r="M119" s="245" t="n">
        <v>9.44</v>
      </c>
      <c r="N119" s="245" t="n">
        <v>0</v>
      </c>
      <c r="O119" s="246" t="n">
        <v>169.9457</v>
      </c>
    </row>
    <row r="120" customFormat="false" ht="12.85" hidden="false" customHeight="false" outlineLevel="0" collapsed="false">
      <c r="A120" s="138" t="s">
        <v>302</v>
      </c>
      <c r="B120" s="139" t="s">
        <v>702</v>
      </c>
      <c r="C120" s="239" t="n">
        <v>1253.5454</v>
      </c>
      <c r="D120" s="209" t="n">
        <v>29159.1303</v>
      </c>
      <c r="E120" s="210" t="n">
        <v>18367.9166</v>
      </c>
      <c r="F120" s="210" t="n">
        <v>21968.6428</v>
      </c>
      <c r="G120" s="210" t="n">
        <v>38019.8333</v>
      </c>
      <c r="H120" s="210" t="n">
        <v>54198.3738</v>
      </c>
      <c r="I120" s="210" t="n">
        <v>34316.0759</v>
      </c>
      <c r="J120" s="240" t="n">
        <v>17.64</v>
      </c>
      <c r="K120" s="241" t="n">
        <v>0.12</v>
      </c>
      <c r="L120" s="241" t="n">
        <v>0.46</v>
      </c>
      <c r="M120" s="241" t="n">
        <v>9.51</v>
      </c>
      <c r="N120" s="241" t="n">
        <v>0</v>
      </c>
      <c r="O120" s="242" t="n">
        <v>170.2866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3157.0851</v>
      </c>
      <c r="D121" s="217" t="n">
        <v>28780.4857</v>
      </c>
      <c r="E121" s="218" t="n">
        <v>18216.6894</v>
      </c>
      <c r="F121" s="218" t="n">
        <v>21550.8888</v>
      </c>
      <c r="G121" s="218" t="n">
        <v>41873.2696</v>
      </c>
      <c r="H121" s="218" t="n">
        <v>63738.5833</v>
      </c>
      <c r="I121" s="218" t="n">
        <v>36685.2736</v>
      </c>
      <c r="J121" s="244" t="n">
        <v>11.37</v>
      </c>
      <c r="K121" s="245" t="n">
        <v>0.05</v>
      </c>
      <c r="L121" s="245" t="n">
        <v>0.15</v>
      </c>
      <c r="M121" s="245" t="n">
        <v>10.51</v>
      </c>
      <c r="N121" s="245" t="n">
        <v>0</v>
      </c>
      <c r="O121" s="246" t="n">
        <v>170.604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38.7472</v>
      </c>
      <c r="D122" s="209" t="n">
        <v>33093</v>
      </c>
      <c r="E122" s="210" t="n">
        <v>18696.8476</v>
      </c>
      <c r="F122" s="210" t="n">
        <v>28388.7685</v>
      </c>
      <c r="G122" s="210" t="n">
        <v>41373.6153</v>
      </c>
      <c r="H122" s="210" t="n">
        <v>51073.0833</v>
      </c>
      <c r="I122" s="210" t="n">
        <v>37633.8133</v>
      </c>
      <c r="J122" s="240" t="n">
        <v>32.57</v>
      </c>
      <c r="K122" s="241" t="n">
        <v>0</v>
      </c>
      <c r="L122" s="241" t="n">
        <v>0.11</v>
      </c>
      <c r="M122" s="241" t="n">
        <v>9.12</v>
      </c>
      <c r="N122" s="241" t="n">
        <v>0</v>
      </c>
      <c r="O122" s="242" t="n">
        <v>171.9338</v>
      </c>
    </row>
    <row r="123" customFormat="false" ht="12.85" hidden="false" customHeight="false" outlineLevel="0" collapsed="false">
      <c r="A123" s="137" t="s">
        <v>308</v>
      </c>
      <c r="B123" s="144" t="s">
        <v>309</v>
      </c>
      <c r="C123" s="243" t="n">
        <v>65.9825</v>
      </c>
      <c r="D123" s="217" t="n">
        <v>26969.9166</v>
      </c>
      <c r="E123" s="218" t="n">
        <v>20197.75</v>
      </c>
      <c r="F123" s="218" t="n">
        <v>23207.0833</v>
      </c>
      <c r="G123" s="218" t="n">
        <v>30373</v>
      </c>
      <c r="H123" s="218" t="n">
        <v>39889.3133</v>
      </c>
      <c r="I123" s="218" t="n">
        <v>28605.6286</v>
      </c>
      <c r="J123" s="244" t="n">
        <v>18.09</v>
      </c>
      <c r="K123" s="245" t="n">
        <v>0.09</v>
      </c>
      <c r="L123" s="245" t="n">
        <v>2.52</v>
      </c>
      <c r="M123" s="245" t="n">
        <v>8.55</v>
      </c>
      <c r="N123" s="245" t="n">
        <v>0.68</v>
      </c>
      <c r="O123" s="246" t="n">
        <v>173.6416</v>
      </c>
    </row>
    <row r="124" customFormat="false" ht="12.85" hidden="false" customHeight="false" outlineLevel="0" collapsed="false">
      <c r="A124" s="138" t="s">
        <v>310</v>
      </c>
      <c r="B124" s="139" t="s">
        <v>703</v>
      </c>
      <c r="C124" s="239" t="n">
        <v>2667.2403</v>
      </c>
      <c r="D124" s="209" t="n">
        <v>33112.9166</v>
      </c>
      <c r="E124" s="210" t="n">
        <v>20945.5539</v>
      </c>
      <c r="F124" s="210" t="n">
        <v>26391.8644</v>
      </c>
      <c r="G124" s="210" t="n">
        <v>43252.6424</v>
      </c>
      <c r="H124" s="210" t="n">
        <v>58990.75</v>
      </c>
      <c r="I124" s="210" t="n">
        <v>37730.8927</v>
      </c>
      <c r="J124" s="240" t="n">
        <v>28.14</v>
      </c>
      <c r="K124" s="241" t="n">
        <v>0.08</v>
      </c>
      <c r="L124" s="241" t="n">
        <v>1.51</v>
      </c>
      <c r="M124" s="241" t="n">
        <v>8.73</v>
      </c>
      <c r="N124" s="241" t="n">
        <v>0.03</v>
      </c>
      <c r="O124" s="242" t="n">
        <v>172.0503</v>
      </c>
    </row>
    <row r="125" customFormat="false" ht="12.85" hidden="false" customHeight="false" outlineLevel="0" collapsed="false">
      <c r="A125" s="137" t="s">
        <v>312</v>
      </c>
      <c r="B125" s="144" t="s">
        <v>313</v>
      </c>
      <c r="C125" s="243" t="n">
        <v>1273.207</v>
      </c>
      <c r="D125" s="217" t="n">
        <v>26607.5669</v>
      </c>
      <c r="E125" s="218" t="n">
        <v>17032.2122</v>
      </c>
      <c r="F125" s="218" t="n">
        <v>20667.2561</v>
      </c>
      <c r="G125" s="218" t="n">
        <v>34811.5</v>
      </c>
      <c r="H125" s="218" t="n">
        <v>49581.4448</v>
      </c>
      <c r="I125" s="218" t="n">
        <v>31258.1014</v>
      </c>
      <c r="J125" s="244" t="n">
        <v>14.6</v>
      </c>
      <c r="K125" s="245" t="n">
        <v>0.09</v>
      </c>
      <c r="L125" s="245" t="n">
        <v>1.47</v>
      </c>
      <c r="M125" s="245" t="n">
        <v>8.9</v>
      </c>
      <c r="N125" s="245" t="n">
        <v>0.04</v>
      </c>
      <c r="O125" s="246" t="n">
        <v>170.5244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565.8573</v>
      </c>
      <c r="D126" s="209" t="n">
        <v>23682.1584</v>
      </c>
      <c r="E126" s="210" t="n">
        <v>16784.3333</v>
      </c>
      <c r="F126" s="210" t="n">
        <v>19173.9723</v>
      </c>
      <c r="G126" s="210" t="n">
        <v>29583.602</v>
      </c>
      <c r="H126" s="210" t="n">
        <v>38283.5417</v>
      </c>
      <c r="I126" s="210" t="n">
        <v>26396.0421</v>
      </c>
      <c r="J126" s="240" t="n">
        <v>17.76</v>
      </c>
      <c r="K126" s="241" t="n">
        <v>0.17</v>
      </c>
      <c r="L126" s="241" t="n">
        <v>0.99</v>
      </c>
      <c r="M126" s="241" t="n">
        <v>10.01</v>
      </c>
      <c r="N126" s="241" t="n">
        <v>0</v>
      </c>
      <c r="O126" s="242" t="n">
        <v>168.7021</v>
      </c>
    </row>
    <row r="127" customFormat="false" ht="12.85" hidden="false" customHeight="false" outlineLevel="0" collapsed="false">
      <c r="A127" s="137" t="s">
        <v>316</v>
      </c>
      <c r="B127" s="144" t="s">
        <v>704</v>
      </c>
      <c r="C127" s="243" t="n">
        <v>138.9176</v>
      </c>
      <c r="D127" s="217" t="n">
        <v>36834.0833</v>
      </c>
      <c r="E127" s="218" t="n">
        <v>22708.4166</v>
      </c>
      <c r="F127" s="218" t="n">
        <v>28506.7378</v>
      </c>
      <c r="G127" s="218" t="n">
        <v>50161.1666</v>
      </c>
      <c r="H127" s="218" t="n">
        <v>73865.1666</v>
      </c>
      <c r="I127" s="218" t="n">
        <v>45798.265</v>
      </c>
      <c r="J127" s="244" t="n">
        <v>14.22</v>
      </c>
      <c r="K127" s="245" t="n">
        <v>0.01</v>
      </c>
      <c r="L127" s="245" t="n">
        <v>1.26</v>
      </c>
      <c r="M127" s="245" t="n">
        <v>9.31</v>
      </c>
      <c r="N127" s="245" t="n">
        <v>0</v>
      </c>
      <c r="O127" s="246" t="n">
        <v>171.3872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2403.0345</v>
      </c>
      <c r="D128" s="209" t="n">
        <v>27994.4166</v>
      </c>
      <c r="E128" s="210" t="n">
        <v>18290.75</v>
      </c>
      <c r="F128" s="210" t="n">
        <v>21432.8888</v>
      </c>
      <c r="G128" s="210" t="n">
        <v>37749.5</v>
      </c>
      <c r="H128" s="210" t="n">
        <v>58002.9166</v>
      </c>
      <c r="I128" s="210" t="n">
        <v>34994.8435</v>
      </c>
      <c r="J128" s="240" t="n">
        <v>20.1</v>
      </c>
      <c r="K128" s="241" t="n">
        <v>0.03</v>
      </c>
      <c r="L128" s="241" t="n">
        <v>1.51</v>
      </c>
      <c r="M128" s="241" t="n">
        <v>8.94</v>
      </c>
      <c r="N128" s="241" t="n">
        <v>0.01</v>
      </c>
      <c r="O128" s="242" t="n">
        <v>169.2316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2382.811</v>
      </c>
      <c r="D129" s="217" t="n">
        <v>27660.6666</v>
      </c>
      <c r="E129" s="218" t="n">
        <v>17550.1767</v>
      </c>
      <c r="F129" s="218" t="n">
        <v>22062.6666</v>
      </c>
      <c r="G129" s="218" t="n">
        <v>35329.0833</v>
      </c>
      <c r="H129" s="218" t="n">
        <v>62096.9694</v>
      </c>
      <c r="I129" s="218" t="n">
        <v>35627.0125</v>
      </c>
      <c r="J129" s="244" t="n">
        <v>21.11</v>
      </c>
      <c r="K129" s="245" t="n">
        <v>0.15</v>
      </c>
      <c r="L129" s="245" t="n">
        <v>2.38</v>
      </c>
      <c r="M129" s="245" t="n">
        <v>8.93</v>
      </c>
      <c r="N129" s="245" t="n">
        <v>0.02</v>
      </c>
      <c r="O129" s="246" t="n">
        <v>172.1479</v>
      </c>
    </row>
    <row r="130" customFormat="false" ht="12.85" hidden="false" customHeight="false" outlineLevel="0" collapsed="false">
      <c r="A130" s="138" t="s">
        <v>322</v>
      </c>
      <c r="B130" s="139" t="s">
        <v>323</v>
      </c>
      <c r="C130" s="239" t="n">
        <v>161.737</v>
      </c>
      <c r="D130" s="209" t="n">
        <v>30839.6666</v>
      </c>
      <c r="E130" s="210" t="n">
        <v>19786.9166</v>
      </c>
      <c r="F130" s="210" t="n">
        <v>23477.4166</v>
      </c>
      <c r="G130" s="210" t="n">
        <v>40358.5</v>
      </c>
      <c r="H130" s="210" t="n">
        <v>54754.4616</v>
      </c>
      <c r="I130" s="210" t="n">
        <v>35379.6197</v>
      </c>
      <c r="J130" s="240" t="n">
        <v>17.43</v>
      </c>
      <c r="K130" s="241" t="n">
        <v>0</v>
      </c>
      <c r="L130" s="241" t="n">
        <v>2.68</v>
      </c>
      <c r="M130" s="241" t="n">
        <v>8.71</v>
      </c>
      <c r="N130" s="241" t="n">
        <v>0</v>
      </c>
      <c r="O130" s="242" t="n">
        <v>172.5246</v>
      </c>
    </row>
    <row r="131" customFormat="false" ht="12.85" hidden="false" customHeight="false" outlineLevel="0" collapsed="false">
      <c r="A131" s="137" t="s">
        <v>324</v>
      </c>
      <c r="B131" s="144" t="s">
        <v>325</v>
      </c>
      <c r="C131" s="243" t="n">
        <v>1587.9748</v>
      </c>
      <c r="D131" s="217" t="n">
        <v>25713.7196</v>
      </c>
      <c r="E131" s="218" t="n">
        <v>16134.1666</v>
      </c>
      <c r="F131" s="218" t="n">
        <v>19772.6315</v>
      </c>
      <c r="G131" s="218" t="n">
        <v>31985.1549</v>
      </c>
      <c r="H131" s="218" t="n">
        <v>40843.4501</v>
      </c>
      <c r="I131" s="218" t="n">
        <v>28169.3129</v>
      </c>
      <c r="J131" s="244" t="n">
        <v>13.48</v>
      </c>
      <c r="K131" s="245" t="n">
        <v>0.07</v>
      </c>
      <c r="L131" s="245" t="n">
        <v>2.33</v>
      </c>
      <c r="M131" s="245" t="n">
        <v>8.61</v>
      </c>
      <c r="N131" s="245" t="n">
        <v>0</v>
      </c>
      <c r="O131" s="246" t="n">
        <v>172.5607</v>
      </c>
    </row>
    <row r="132" customFormat="false" ht="12.85" hidden="false" customHeight="false" outlineLevel="0" collapsed="false">
      <c r="A132" s="138" t="s">
        <v>326</v>
      </c>
      <c r="B132" s="139" t="s">
        <v>705</v>
      </c>
      <c r="C132" s="239" t="n">
        <v>5571.8651</v>
      </c>
      <c r="D132" s="209" t="n">
        <v>26087</v>
      </c>
      <c r="E132" s="210" t="n">
        <v>18515.1819</v>
      </c>
      <c r="F132" s="210" t="n">
        <v>21307.5431</v>
      </c>
      <c r="G132" s="210" t="n">
        <v>32649.2067</v>
      </c>
      <c r="H132" s="210" t="n">
        <v>40685.9573</v>
      </c>
      <c r="I132" s="210" t="n">
        <v>28886.1112</v>
      </c>
      <c r="J132" s="240" t="n">
        <v>15.7</v>
      </c>
      <c r="K132" s="241" t="n">
        <v>0.1</v>
      </c>
      <c r="L132" s="241" t="n">
        <v>1.66</v>
      </c>
      <c r="M132" s="241" t="n">
        <v>9.44</v>
      </c>
      <c r="N132" s="241" t="n">
        <v>0</v>
      </c>
      <c r="O132" s="242" t="n">
        <v>171.3483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231.4484</v>
      </c>
      <c r="D133" s="217" t="n">
        <v>25736.3261</v>
      </c>
      <c r="E133" s="218" t="n">
        <v>14859.1563</v>
      </c>
      <c r="F133" s="218" t="n">
        <v>17646.6412</v>
      </c>
      <c r="G133" s="218" t="n">
        <v>35435.7395</v>
      </c>
      <c r="H133" s="218" t="n">
        <v>52287.6315</v>
      </c>
      <c r="I133" s="218" t="n">
        <v>29854.6702</v>
      </c>
      <c r="J133" s="244" t="n">
        <v>16.39</v>
      </c>
      <c r="K133" s="245" t="n">
        <v>0.02</v>
      </c>
      <c r="L133" s="245" t="n">
        <v>0.75</v>
      </c>
      <c r="M133" s="245" t="n">
        <v>9.71</v>
      </c>
      <c r="N133" s="245" t="n">
        <v>0.06</v>
      </c>
      <c r="O133" s="246" t="n">
        <v>169.7668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151.6929</v>
      </c>
      <c r="D134" s="209" t="n">
        <v>27810.9166</v>
      </c>
      <c r="E134" s="210" t="n">
        <v>18776.4166</v>
      </c>
      <c r="F134" s="210" t="n">
        <v>21806.3797</v>
      </c>
      <c r="G134" s="210" t="n">
        <v>35486.4333</v>
      </c>
      <c r="H134" s="210" t="n">
        <v>46977.6666</v>
      </c>
      <c r="I134" s="210" t="n">
        <v>30053.3924</v>
      </c>
      <c r="J134" s="240" t="n">
        <v>17.67</v>
      </c>
      <c r="K134" s="241" t="n">
        <v>0.14</v>
      </c>
      <c r="L134" s="241" t="n">
        <v>1.23</v>
      </c>
      <c r="M134" s="241" t="n">
        <v>8.64</v>
      </c>
      <c r="N134" s="241" t="n">
        <v>0</v>
      </c>
      <c r="O134" s="242" t="n">
        <v>169.1411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612.7704</v>
      </c>
      <c r="D135" s="217" t="n">
        <v>29833.7847</v>
      </c>
      <c r="E135" s="218" t="n">
        <v>21141.25</v>
      </c>
      <c r="F135" s="218" t="n">
        <v>24023.0569</v>
      </c>
      <c r="G135" s="218" t="n">
        <v>39322.5</v>
      </c>
      <c r="H135" s="218" t="n">
        <v>49262.2853</v>
      </c>
      <c r="I135" s="218" t="n">
        <v>34114.2222</v>
      </c>
      <c r="J135" s="244" t="n">
        <v>15.16</v>
      </c>
      <c r="K135" s="245" t="n">
        <v>0.07</v>
      </c>
      <c r="L135" s="245" t="n">
        <v>1.46</v>
      </c>
      <c r="M135" s="245" t="n">
        <v>9.66</v>
      </c>
      <c r="N135" s="245" t="n">
        <v>0</v>
      </c>
      <c r="O135" s="246" t="n">
        <v>169.5978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4132.3551</v>
      </c>
      <c r="D136" s="209" t="n">
        <v>24828.0555</v>
      </c>
      <c r="E136" s="210" t="n">
        <v>16939.699</v>
      </c>
      <c r="F136" s="210" t="n">
        <v>19957.75</v>
      </c>
      <c r="G136" s="210" t="n">
        <v>32111.7821</v>
      </c>
      <c r="H136" s="210" t="n">
        <v>43317.9166</v>
      </c>
      <c r="I136" s="210" t="n">
        <v>28657.7685</v>
      </c>
      <c r="J136" s="240" t="n">
        <v>15.32</v>
      </c>
      <c r="K136" s="241" t="n">
        <v>0.08</v>
      </c>
      <c r="L136" s="241" t="n">
        <v>1.87</v>
      </c>
      <c r="M136" s="241" t="n">
        <v>9.6</v>
      </c>
      <c r="N136" s="241" t="n">
        <v>0.03</v>
      </c>
      <c r="O136" s="242" t="n">
        <v>170.7554</v>
      </c>
    </row>
    <row r="137" customFormat="false" ht="12.85" hidden="false" customHeight="false" outlineLevel="0" collapsed="false">
      <c r="A137" s="137" t="s">
        <v>336</v>
      </c>
      <c r="B137" s="144" t="s">
        <v>706</v>
      </c>
      <c r="C137" s="243" t="n">
        <v>116.7045</v>
      </c>
      <c r="D137" s="217" t="n">
        <v>24284.75</v>
      </c>
      <c r="E137" s="218" t="n">
        <v>20440.2077</v>
      </c>
      <c r="F137" s="218" t="n">
        <v>22824.75</v>
      </c>
      <c r="G137" s="218" t="n">
        <v>26641</v>
      </c>
      <c r="H137" s="218" t="n">
        <v>33463.25</v>
      </c>
      <c r="I137" s="218" t="n">
        <v>25724.1064</v>
      </c>
      <c r="J137" s="244" t="n">
        <v>19.22</v>
      </c>
      <c r="K137" s="245" t="n">
        <v>0</v>
      </c>
      <c r="L137" s="245" t="n">
        <v>2.26</v>
      </c>
      <c r="M137" s="245" t="n">
        <v>10.52</v>
      </c>
      <c r="N137" s="245" t="n">
        <v>0</v>
      </c>
      <c r="O137" s="246" t="n">
        <v>172.867</v>
      </c>
    </row>
    <row r="138" customFormat="false" ht="12.85" hidden="false" customHeight="false" outlineLevel="0" collapsed="false">
      <c r="A138" s="138" t="s">
        <v>338</v>
      </c>
      <c r="B138" s="139" t="s">
        <v>339</v>
      </c>
      <c r="C138" s="239" t="n">
        <v>103.9324</v>
      </c>
      <c r="D138" s="209" t="n">
        <v>25710.4154</v>
      </c>
      <c r="E138" s="210" t="n">
        <v>14370.1419</v>
      </c>
      <c r="F138" s="210" t="n">
        <v>21584.4743</v>
      </c>
      <c r="G138" s="210" t="n">
        <v>29891.1899</v>
      </c>
      <c r="H138" s="210" t="n">
        <v>40296.9224</v>
      </c>
      <c r="I138" s="210" t="n">
        <v>26436.8947</v>
      </c>
      <c r="J138" s="240" t="n">
        <v>11.61</v>
      </c>
      <c r="K138" s="241" t="n">
        <v>0.22</v>
      </c>
      <c r="L138" s="241" t="n">
        <v>3.07</v>
      </c>
      <c r="M138" s="241" t="n">
        <v>8.68</v>
      </c>
      <c r="N138" s="241" t="n">
        <v>0</v>
      </c>
      <c r="O138" s="242" t="n">
        <v>172.2693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66.669</v>
      </c>
      <c r="D139" s="217" t="n">
        <v>21734.4166</v>
      </c>
      <c r="E139" s="218" t="n">
        <v>15830.4444</v>
      </c>
      <c r="F139" s="218" t="n">
        <v>18914.7985</v>
      </c>
      <c r="G139" s="218" t="n">
        <v>25007.3804</v>
      </c>
      <c r="H139" s="218" t="n">
        <v>27981.194</v>
      </c>
      <c r="I139" s="218" t="n">
        <v>22804.1048</v>
      </c>
      <c r="J139" s="244" t="n">
        <v>14.6</v>
      </c>
      <c r="K139" s="245" t="n">
        <v>0.4</v>
      </c>
      <c r="L139" s="245" t="n">
        <v>0.49</v>
      </c>
      <c r="M139" s="245" t="n">
        <v>9.37</v>
      </c>
      <c r="N139" s="245" t="n">
        <v>0</v>
      </c>
      <c r="O139" s="246" t="n">
        <v>172.468</v>
      </c>
    </row>
    <row r="140" customFormat="false" ht="12.85" hidden="false" customHeight="false" outlineLevel="0" collapsed="false">
      <c r="A140" s="138" t="s">
        <v>342</v>
      </c>
      <c r="B140" s="139" t="s">
        <v>343</v>
      </c>
      <c r="C140" s="239" t="n">
        <v>18.9734</v>
      </c>
      <c r="D140" s="209" t="n">
        <v>23478.0833</v>
      </c>
      <c r="E140" s="210" t="n">
        <v>17936</v>
      </c>
      <c r="F140" s="210" t="n">
        <v>19357.1858</v>
      </c>
      <c r="G140" s="210" t="n">
        <v>27751.5784</v>
      </c>
      <c r="H140" s="210" t="n">
        <v>33411.5</v>
      </c>
      <c r="I140" s="210" t="n">
        <v>23975.2904</v>
      </c>
      <c r="J140" s="240" t="n">
        <v>8.69</v>
      </c>
      <c r="K140" s="241" t="n">
        <v>2.1</v>
      </c>
      <c r="L140" s="241" t="n">
        <v>1.5</v>
      </c>
      <c r="M140" s="241" t="n">
        <v>9.5</v>
      </c>
      <c r="N140" s="241" t="n">
        <v>0.2</v>
      </c>
      <c r="O140" s="242" t="n">
        <v>180.0898</v>
      </c>
    </row>
    <row r="141" customFormat="false" ht="12.85" hidden="false" customHeight="false" outlineLevel="0" collapsed="false">
      <c r="A141" s="137" t="s">
        <v>344</v>
      </c>
      <c r="B141" s="144" t="s">
        <v>707</v>
      </c>
      <c r="C141" s="243" t="n">
        <v>269.6596</v>
      </c>
      <c r="D141" s="217" t="n">
        <v>18239.0931</v>
      </c>
      <c r="E141" s="218" t="n">
        <v>12375.75</v>
      </c>
      <c r="F141" s="218" t="n">
        <v>14892.5</v>
      </c>
      <c r="G141" s="218" t="n">
        <v>21241.75</v>
      </c>
      <c r="H141" s="218" t="n">
        <v>25153.8333</v>
      </c>
      <c r="I141" s="218" t="n">
        <v>18607.6579</v>
      </c>
      <c r="J141" s="244" t="n">
        <v>11.56</v>
      </c>
      <c r="K141" s="245" t="n">
        <v>0.25</v>
      </c>
      <c r="L141" s="245" t="n">
        <v>1.92</v>
      </c>
      <c r="M141" s="245" t="n">
        <v>9.48</v>
      </c>
      <c r="N141" s="245" t="n">
        <v>0.12</v>
      </c>
      <c r="O141" s="246" t="n">
        <v>171.6218</v>
      </c>
    </row>
    <row r="142" customFormat="false" ht="12.85" hidden="false" customHeight="false" outlineLevel="0" collapsed="false">
      <c r="A142" s="138" t="s">
        <v>346</v>
      </c>
      <c r="B142" s="139" t="s">
        <v>347</v>
      </c>
      <c r="C142" s="239" t="n">
        <v>681.1402</v>
      </c>
      <c r="D142" s="209" t="n">
        <v>18778.25</v>
      </c>
      <c r="E142" s="210" t="n">
        <v>9136.2344</v>
      </c>
      <c r="F142" s="210" t="n">
        <v>13662.1788</v>
      </c>
      <c r="G142" s="210" t="n">
        <v>21656.8333</v>
      </c>
      <c r="H142" s="210" t="n">
        <v>25432.5</v>
      </c>
      <c r="I142" s="210" t="n">
        <v>18383.5374</v>
      </c>
      <c r="J142" s="240" t="n">
        <v>15.49</v>
      </c>
      <c r="K142" s="241" t="n">
        <v>0.38</v>
      </c>
      <c r="L142" s="241" t="n">
        <v>3.7</v>
      </c>
      <c r="M142" s="241" t="n">
        <v>8.9</v>
      </c>
      <c r="N142" s="241" t="n">
        <v>0.1</v>
      </c>
      <c r="O142" s="242" t="n">
        <v>171.78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2241.8073</v>
      </c>
      <c r="D143" s="217" t="n">
        <v>22570.3542</v>
      </c>
      <c r="E143" s="218" t="n">
        <v>14482.1111</v>
      </c>
      <c r="F143" s="218" t="n">
        <v>17918.5</v>
      </c>
      <c r="G143" s="218" t="n">
        <v>29259.8339</v>
      </c>
      <c r="H143" s="218" t="n">
        <v>37496.6666</v>
      </c>
      <c r="I143" s="218" t="n">
        <v>24854.9025</v>
      </c>
      <c r="J143" s="244" t="n">
        <v>15.86</v>
      </c>
      <c r="K143" s="245" t="n">
        <v>0.08</v>
      </c>
      <c r="L143" s="245" t="n">
        <v>2.84</v>
      </c>
      <c r="M143" s="245" t="n">
        <v>8.98</v>
      </c>
      <c r="N143" s="245" t="n">
        <v>0</v>
      </c>
      <c r="O143" s="246" t="n">
        <v>172.2638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692.7163</v>
      </c>
      <c r="D144" s="209" t="n">
        <v>22710</v>
      </c>
      <c r="E144" s="210" t="n">
        <v>14239.6666</v>
      </c>
      <c r="F144" s="210" t="n">
        <v>18640</v>
      </c>
      <c r="G144" s="210" t="n">
        <v>28911.6147</v>
      </c>
      <c r="H144" s="210" t="n">
        <v>37442.6765</v>
      </c>
      <c r="I144" s="210" t="n">
        <v>25576.3428</v>
      </c>
      <c r="J144" s="240" t="n">
        <v>15.04</v>
      </c>
      <c r="K144" s="241" t="n">
        <v>0.18</v>
      </c>
      <c r="L144" s="241" t="n">
        <v>1.06</v>
      </c>
      <c r="M144" s="241" t="n">
        <v>9.15</v>
      </c>
      <c r="N144" s="241" t="n">
        <v>0</v>
      </c>
      <c r="O144" s="242" t="n">
        <v>173.3469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25.9303</v>
      </c>
      <c r="D145" s="217" t="n">
        <v>23709.25</v>
      </c>
      <c r="E145" s="218" t="n">
        <v>15206.9298</v>
      </c>
      <c r="F145" s="218" t="n">
        <v>18047.2719</v>
      </c>
      <c r="G145" s="218" t="n">
        <v>29054.9737</v>
      </c>
      <c r="H145" s="218" t="n">
        <v>54213.5833</v>
      </c>
      <c r="I145" s="218" t="n">
        <v>28140.3993</v>
      </c>
      <c r="J145" s="244" t="n">
        <v>9.95</v>
      </c>
      <c r="K145" s="245" t="n">
        <v>0.11</v>
      </c>
      <c r="L145" s="245" t="n">
        <v>0.34</v>
      </c>
      <c r="M145" s="245" t="n">
        <v>10.31</v>
      </c>
      <c r="N145" s="245" t="n">
        <v>0</v>
      </c>
      <c r="O145" s="246" t="n">
        <v>173.1293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799.7501</v>
      </c>
      <c r="D146" s="209" t="n">
        <v>31172.3333</v>
      </c>
      <c r="E146" s="210" t="n">
        <v>20160.8615</v>
      </c>
      <c r="F146" s="210" t="n">
        <v>24039.6666</v>
      </c>
      <c r="G146" s="210" t="n">
        <v>37836</v>
      </c>
      <c r="H146" s="210" t="n">
        <v>45776.0833</v>
      </c>
      <c r="I146" s="210" t="n">
        <v>32754.6001</v>
      </c>
      <c r="J146" s="240" t="n">
        <v>12.48</v>
      </c>
      <c r="K146" s="241" t="n">
        <v>0.15</v>
      </c>
      <c r="L146" s="241" t="n">
        <v>0.72</v>
      </c>
      <c r="M146" s="241" t="n">
        <v>9.02</v>
      </c>
      <c r="N146" s="241" t="n">
        <v>0.01</v>
      </c>
      <c r="O146" s="242" t="n">
        <v>172.9984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2164.7128</v>
      </c>
      <c r="D147" s="217" t="n">
        <v>19184.6649</v>
      </c>
      <c r="E147" s="218" t="n">
        <v>13843.7587</v>
      </c>
      <c r="F147" s="218" t="n">
        <v>15969.2912</v>
      </c>
      <c r="G147" s="218" t="n">
        <v>23847.3006</v>
      </c>
      <c r="H147" s="218" t="n">
        <v>29461.5265</v>
      </c>
      <c r="I147" s="218" t="n">
        <v>20656.4399</v>
      </c>
      <c r="J147" s="244" t="n">
        <v>16.7</v>
      </c>
      <c r="K147" s="245" t="n">
        <v>0.92</v>
      </c>
      <c r="L147" s="245" t="n">
        <v>5.95</v>
      </c>
      <c r="M147" s="245" t="n">
        <v>8.71</v>
      </c>
      <c r="N147" s="245" t="n">
        <v>0.08</v>
      </c>
      <c r="O147" s="246" t="n">
        <v>176.817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111.814</v>
      </c>
      <c r="D148" s="209" t="n">
        <v>19531.6666</v>
      </c>
      <c r="E148" s="210" t="n">
        <v>14009.9071</v>
      </c>
      <c r="F148" s="210" t="n">
        <v>16758.6936</v>
      </c>
      <c r="G148" s="210" t="n">
        <v>23175.6666</v>
      </c>
      <c r="H148" s="210" t="n">
        <v>30600.3614</v>
      </c>
      <c r="I148" s="210" t="n">
        <v>22778.7369</v>
      </c>
      <c r="J148" s="240" t="n">
        <v>10.57</v>
      </c>
      <c r="K148" s="241" t="n">
        <v>0.22</v>
      </c>
      <c r="L148" s="241" t="n">
        <v>1.59</v>
      </c>
      <c r="M148" s="241" t="n">
        <v>9.26</v>
      </c>
      <c r="N148" s="241" t="n">
        <v>0</v>
      </c>
      <c r="O148" s="242" t="n">
        <v>169.4535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2005.17</v>
      </c>
      <c r="D149" s="217" t="n">
        <v>26867</v>
      </c>
      <c r="E149" s="218" t="n">
        <v>19058.5</v>
      </c>
      <c r="F149" s="218" t="n">
        <v>21986.9166</v>
      </c>
      <c r="G149" s="218" t="n">
        <v>34409.2231</v>
      </c>
      <c r="H149" s="218" t="n">
        <v>42070.8333</v>
      </c>
      <c r="I149" s="218" t="n">
        <v>29024.5292</v>
      </c>
      <c r="J149" s="244" t="n">
        <v>14</v>
      </c>
      <c r="K149" s="245" t="n">
        <v>0.42</v>
      </c>
      <c r="L149" s="245" t="n">
        <v>8.2</v>
      </c>
      <c r="M149" s="245" t="n">
        <v>10.19</v>
      </c>
      <c r="N149" s="245" t="n">
        <v>0.09</v>
      </c>
      <c r="O149" s="246" t="n">
        <v>168.0104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239.2658</v>
      </c>
      <c r="D150" s="209" t="n">
        <v>19422.5833</v>
      </c>
      <c r="E150" s="210" t="n">
        <v>13918.9166</v>
      </c>
      <c r="F150" s="210" t="n">
        <v>16204.6904</v>
      </c>
      <c r="G150" s="210" t="n">
        <v>24138</v>
      </c>
      <c r="H150" s="210" t="n">
        <v>28879.25</v>
      </c>
      <c r="I150" s="210" t="n">
        <v>20575.5559</v>
      </c>
      <c r="J150" s="240" t="n">
        <v>14.52</v>
      </c>
      <c r="K150" s="241" t="n">
        <v>0.03</v>
      </c>
      <c r="L150" s="241" t="n">
        <v>3.5</v>
      </c>
      <c r="M150" s="241" t="n">
        <v>9.87</v>
      </c>
      <c r="N150" s="241" t="n">
        <v>0</v>
      </c>
      <c r="O150" s="242" t="n">
        <v>172.4328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2996.3765</v>
      </c>
      <c r="D151" s="217" t="n">
        <v>17681.4563</v>
      </c>
      <c r="E151" s="218" t="n">
        <v>15700.7223</v>
      </c>
      <c r="F151" s="218" t="n">
        <v>16737.298</v>
      </c>
      <c r="G151" s="218" t="n">
        <v>19193.3961</v>
      </c>
      <c r="H151" s="218" t="n">
        <v>21503.1568</v>
      </c>
      <c r="I151" s="218" t="n">
        <v>18264.5803</v>
      </c>
      <c r="J151" s="244" t="n">
        <v>20.42</v>
      </c>
      <c r="K151" s="245" t="n">
        <v>0.5</v>
      </c>
      <c r="L151" s="245" t="n">
        <v>2.2</v>
      </c>
      <c r="M151" s="245" t="n">
        <v>9.88</v>
      </c>
      <c r="N151" s="245" t="n">
        <v>0.01</v>
      </c>
      <c r="O151" s="246" t="n">
        <v>163.4644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124.5851</v>
      </c>
      <c r="D152" s="209" t="n">
        <v>21173.851</v>
      </c>
      <c r="E152" s="210" t="n">
        <v>17111.6666</v>
      </c>
      <c r="F152" s="210" t="n">
        <v>18567.2935</v>
      </c>
      <c r="G152" s="210" t="n">
        <v>26338.6009</v>
      </c>
      <c r="H152" s="210" t="n">
        <v>30768.5296</v>
      </c>
      <c r="I152" s="210" t="n">
        <v>22811.0577</v>
      </c>
      <c r="J152" s="240" t="n">
        <v>11.06</v>
      </c>
      <c r="K152" s="241" t="n">
        <v>0.13</v>
      </c>
      <c r="L152" s="241" t="n">
        <v>2</v>
      </c>
      <c r="M152" s="241" t="n">
        <v>10.65</v>
      </c>
      <c r="N152" s="241" t="n">
        <v>0</v>
      </c>
      <c r="O152" s="242" t="n">
        <v>173.4475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362.5777</v>
      </c>
      <c r="D153" s="217" t="n">
        <v>23027.5634</v>
      </c>
      <c r="E153" s="218" t="n">
        <v>14829.75</v>
      </c>
      <c r="F153" s="218" t="n">
        <v>19071.7138</v>
      </c>
      <c r="G153" s="218" t="n">
        <v>30565.9935</v>
      </c>
      <c r="H153" s="218" t="n">
        <v>38367.5186</v>
      </c>
      <c r="I153" s="218" t="n">
        <v>25521.9985</v>
      </c>
      <c r="J153" s="244" t="n">
        <v>11.48</v>
      </c>
      <c r="K153" s="245" t="n">
        <v>0.17</v>
      </c>
      <c r="L153" s="245" t="n">
        <v>5.16</v>
      </c>
      <c r="M153" s="245" t="n">
        <v>8.93</v>
      </c>
      <c r="N153" s="245" t="n">
        <v>0.05</v>
      </c>
      <c r="O153" s="246" t="n">
        <v>172.99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685.0786</v>
      </c>
      <c r="D154" s="209" t="n">
        <v>21549.8333</v>
      </c>
      <c r="E154" s="210" t="n">
        <v>17636.2468</v>
      </c>
      <c r="F154" s="210" t="n">
        <v>19904.9243</v>
      </c>
      <c r="G154" s="210" t="n">
        <v>24259.61</v>
      </c>
      <c r="H154" s="210" t="n">
        <v>28589</v>
      </c>
      <c r="I154" s="210" t="n">
        <v>22625.8337</v>
      </c>
      <c r="J154" s="240" t="n">
        <v>13.6</v>
      </c>
      <c r="K154" s="241" t="n">
        <v>0.29</v>
      </c>
      <c r="L154" s="241" t="n">
        <v>1.37</v>
      </c>
      <c r="M154" s="241" t="n">
        <v>9.47</v>
      </c>
      <c r="N154" s="241" t="n">
        <v>0.01</v>
      </c>
      <c r="O154" s="242" t="n">
        <v>169.3049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2473.2133</v>
      </c>
      <c r="D155" s="217" t="n">
        <v>20180.4518</v>
      </c>
      <c r="E155" s="218" t="n">
        <v>16369.9166</v>
      </c>
      <c r="F155" s="218" t="n">
        <v>18617.1503</v>
      </c>
      <c r="G155" s="218" t="n">
        <v>24494.0842</v>
      </c>
      <c r="H155" s="218" t="n">
        <v>31402.2619</v>
      </c>
      <c r="I155" s="218" t="n">
        <v>22644.6111</v>
      </c>
      <c r="J155" s="244" t="n">
        <v>15.02</v>
      </c>
      <c r="K155" s="245" t="n">
        <v>0.43</v>
      </c>
      <c r="L155" s="245" t="n">
        <v>1.83</v>
      </c>
      <c r="M155" s="245" t="n">
        <v>9.36</v>
      </c>
      <c r="N155" s="245" t="n">
        <v>0</v>
      </c>
      <c r="O155" s="246" t="n">
        <v>166.6573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1818.8883</v>
      </c>
      <c r="D156" s="209" t="n">
        <v>13608.9148</v>
      </c>
      <c r="E156" s="210" t="n">
        <v>10895.4058</v>
      </c>
      <c r="F156" s="210" t="n">
        <v>12052.0494</v>
      </c>
      <c r="G156" s="210" t="n">
        <v>15513.7921</v>
      </c>
      <c r="H156" s="210" t="n">
        <v>17689.2733</v>
      </c>
      <c r="I156" s="210" t="n">
        <v>14110.4781</v>
      </c>
      <c r="J156" s="240" t="n">
        <v>16.8</v>
      </c>
      <c r="K156" s="241" t="n">
        <v>0.37</v>
      </c>
      <c r="L156" s="241" t="n">
        <v>6.21</v>
      </c>
      <c r="M156" s="241" t="n">
        <v>6.52</v>
      </c>
      <c r="N156" s="241" t="n">
        <v>0</v>
      </c>
      <c r="O156" s="242" t="n">
        <v>175.1959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305.1685</v>
      </c>
      <c r="D157" s="217" t="n">
        <v>19859.2522</v>
      </c>
      <c r="E157" s="218" t="n">
        <v>16653.3144</v>
      </c>
      <c r="F157" s="218" t="n">
        <v>18001.4166</v>
      </c>
      <c r="G157" s="218" t="n">
        <v>23078.7507</v>
      </c>
      <c r="H157" s="218" t="n">
        <v>27045.6666</v>
      </c>
      <c r="I157" s="218" t="n">
        <v>21080.1446</v>
      </c>
      <c r="J157" s="244" t="n">
        <v>5.06</v>
      </c>
      <c r="K157" s="245" t="n">
        <v>1.33</v>
      </c>
      <c r="L157" s="245" t="n">
        <v>10.9</v>
      </c>
      <c r="M157" s="245" t="n">
        <v>10.8</v>
      </c>
      <c r="N157" s="245" t="n">
        <v>0.43</v>
      </c>
      <c r="O157" s="246" t="n">
        <v>175.87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450.5038</v>
      </c>
      <c r="D158" s="209" t="n">
        <v>17758.0833</v>
      </c>
      <c r="E158" s="210" t="n">
        <v>12441.9166</v>
      </c>
      <c r="F158" s="210" t="n">
        <v>14608.5602</v>
      </c>
      <c r="G158" s="210" t="n">
        <v>22769.5</v>
      </c>
      <c r="H158" s="210" t="n">
        <v>26447.5833</v>
      </c>
      <c r="I158" s="210" t="n">
        <v>19359.6685</v>
      </c>
      <c r="J158" s="240" t="n">
        <v>20.44</v>
      </c>
      <c r="K158" s="241" t="n">
        <v>0</v>
      </c>
      <c r="L158" s="241" t="n">
        <v>3.53</v>
      </c>
      <c r="M158" s="241" t="n">
        <v>8.17</v>
      </c>
      <c r="N158" s="241" t="n">
        <v>0</v>
      </c>
      <c r="O158" s="242" t="n">
        <v>173.6665</v>
      </c>
    </row>
    <row r="159" customFormat="false" ht="12.85" hidden="false" customHeight="false" outlineLevel="0" collapsed="false">
      <c r="A159" s="137" t="s">
        <v>380</v>
      </c>
      <c r="B159" s="144" t="s">
        <v>381</v>
      </c>
      <c r="C159" s="243" t="n">
        <v>105.2598</v>
      </c>
      <c r="D159" s="217" t="n">
        <v>25719.3821</v>
      </c>
      <c r="E159" s="218" t="n">
        <v>19411.263</v>
      </c>
      <c r="F159" s="218" t="n">
        <v>20714.1303</v>
      </c>
      <c r="G159" s="218" t="n">
        <v>35024</v>
      </c>
      <c r="H159" s="218" t="n">
        <v>49915.7687</v>
      </c>
      <c r="I159" s="218" t="n">
        <v>31534.842</v>
      </c>
      <c r="J159" s="244" t="n">
        <v>23.95</v>
      </c>
      <c r="K159" s="245" t="n">
        <v>0.12</v>
      </c>
      <c r="L159" s="245" t="n">
        <v>0.33</v>
      </c>
      <c r="M159" s="245" t="n">
        <v>9.4</v>
      </c>
      <c r="N159" s="245" t="n">
        <v>0</v>
      </c>
      <c r="O159" s="246" t="n">
        <v>171.4823</v>
      </c>
    </row>
    <row r="160" customFormat="false" ht="12.85" hidden="false" customHeight="false" outlineLevel="0" collapsed="false">
      <c r="A160" s="138" t="s">
        <v>382</v>
      </c>
      <c r="B160" s="139" t="s">
        <v>708</v>
      </c>
      <c r="C160" s="239" t="n">
        <v>56.9732</v>
      </c>
      <c r="D160" s="209" t="n">
        <v>20706.6776</v>
      </c>
      <c r="E160" s="210" t="n">
        <v>14890.3666</v>
      </c>
      <c r="F160" s="210" t="n">
        <v>18636.9835</v>
      </c>
      <c r="G160" s="210" t="n">
        <v>26421.6666</v>
      </c>
      <c r="H160" s="210" t="n">
        <v>29618.25</v>
      </c>
      <c r="I160" s="210" t="n">
        <v>22952.7486</v>
      </c>
      <c r="J160" s="240" t="n">
        <v>14.16</v>
      </c>
      <c r="K160" s="241" t="n">
        <v>0</v>
      </c>
      <c r="L160" s="241" t="n">
        <v>14.94</v>
      </c>
      <c r="M160" s="241" t="n">
        <v>10.23</v>
      </c>
      <c r="N160" s="241" t="n">
        <v>0</v>
      </c>
      <c r="O160" s="242" t="n">
        <v>170.2996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165.7244</v>
      </c>
      <c r="D161" s="217" t="n">
        <v>24715.1666</v>
      </c>
      <c r="E161" s="218" t="n">
        <v>16341.4091</v>
      </c>
      <c r="F161" s="218" t="n">
        <v>19388.5</v>
      </c>
      <c r="G161" s="218" t="n">
        <v>32244.7276</v>
      </c>
      <c r="H161" s="218" t="n">
        <v>42468.5</v>
      </c>
      <c r="I161" s="218" t="n">
        <v>27765.5692</v>
      </c>
      <c r="J161" s="244" t="n">
        <v>14.67</v>
      </c>
      <c r="K161" s="245" t="n">
        <v>0.07</v>
      </c>
      <c r="L161" s="245" t="n">
        <v>0.95</v>
      </c>
      <c r="M161" s="245" t="n">
        <v>8.84</v>
      </c>
      <c r="N161" s="245" t="n">
        <v>0.75</v>
      </c>
      <c r="O161" s="246" t="n">
        <v>173.7482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742.5107</v>
      </c>
      <c r="D162" s="209" t="n">
        <v>18117.6666</v>
      </c>
      <c r="E162" s="210" t="n">
        <v>12927.6594</v>
      </c>
      <c r="F162" s="210" t="n">
        <v>15710.2814</v>
      </c>
      <c r="G162" s="210" t="n">
        <v>21706.6666</v>
      </c>
      <c r="H162" s="210" t="n">
        <v>26514.0765</v>
      </c>
      <c r="I162" s="210" t="n">
        <v>19215.5628</v>
      </c>
      <c r="J162" s="240" t="n">
        <v>15.72</v>
      </c>
      <c r="K162" s="241" t="n">
        <v>0.31</v>
      </c>
      <c r="L162" s="241" t="n">
        <v>10.24</v>
      </c>
      <c r="M162" s="241" t="n">
        <v>8.14</v>
      </c>
      <c r="N162" s="241" t="n">
        <v>0</v>
      </c>
      <c r="O162" s="242" t="n">
        <v>171.9265</v>
      </c>
    </row>
    <row r="163" customFormat="false" ht="12.85" hidden="false" customHeight="false" outlineLevel="0" collapsed="false">
      <c r="A163" s="137" t="s">
        <v>388</v>
      </c>
      <c r="B163" s="144" t="s">
        <v>389</v>
      </c>
      <c r="C163" s="243" t="n">
        <v>670.7469</v>
      </c>
      <c r="D163" s="217" t="n">
        <v>22641.1646</v>
      </c>
      <c r="E163" s="218" t="n">
        <v>13665.3754</v>
      </c>
      <c r="F163" s="218" t="n">
        <v>17322.4166</v>
      </c>
      <c r="G163" s="218" t="n">
        <v>31348.4217</v>
      </c>
      <c r="H163" s="218" t="n">
        <v>41289.6666</v>
      </c>
      <c r="I163" s="218" t="n">
        <v>26014.1508</v>
      </c>
      <c r="J163" s="244" t="n">
        <v>25.11</v>
      </c>
      <c r="K163" s="245" t="n">
        <v>0.54</v>
      </c>
      <c r="L163" s="245" t="n">
        <v>2.03</v>
      </c>
      <c r="M163" s="245" t="n">
        <v>8.64</v>
      </c>
      <c r="N163" s="245" t="n">
        <v>0.16</v>
      </c>
      <c r="O163" s="246" t="n">
        <v>171.4542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473.7679</v>
      </c>
      <c r="D164" s="209" t="n">
        <v>21113.5563</v>
      </c>
      <c r="E164" s="210" t="n">
        <v>15653.1271</v>
      </c>
      <c r="F164" s="210" t="n">
        <v>17956.7344</v>
      </c>
      <c r="G164" s="210" t="n">
        <v>25504.4166</v>
      </c>
      <c r="H164" s="210" t="n">
        <v>30091.1826</v>
      </c>
      <c r="I164" s="210" t="n">
        <v>22683.7798</v>
      </c>
      <c r="J164" s="240" t="n">
        <v>17.29</v>
      </c>
      <c r="K164" s="241" t="n">
        <v>0.27</v>
      </c>
      <c r="L164" s="241" t="n">
        <v>6.08</v>
      </c>
      <c r="M164" s="241" t="n">
        <v>9.74</v>
      </c>
      <c r="N164" s="241" t="n">
        <v>0.08</v>
      </c>
      <c r="O164" s="242" t="n">
        <v>170.8852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434.7742</v>
      </c>
      <c r="D165" s="217" t="n">
        <v>26993.2496</v>
      </c>
      <c r="E165" s="218" t="n">
        <v>15671</v>
      </c>
      <c r="F165" s="218" t="n">
        <v>20563.6904</v>
      </c>
      <c r="G165" s="218" t="n">
        <v>34649.6425</v>
      </c>
      <c r="H165" s="218" t="n">
        <v>41296.4111</v>
      </c>
      <c r="I165" s="218" t="n">
        <v>28688.931</v>
      </c>
      <c r="J165" s="244" t="n">
        <v>8.7</v>
      </c>
      <c r="K165" s="245" t="n">
        <v>0.23</v>
      </c>
      <c r="L165" s="245" t="n">
        <v>33.95</v>
      </c>
      <c r="M165" s="245" t="n">
        <v>9.51</v>
      </c>
      <c r="N165" s="245" t="n">
        <v>0.13</v>
      </c>
      <c r="O165" s="246" t="n">
        <v>158.6759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404.2534</v>
      </c>
      <c r="D166" s="209" t="n">
        <v>19117.75</v>
      </c>
      <c r="E166" s="210" t="n">
        <v>12293.2104</v>
      </c>
      <c r="F166" s="210" t="n">
        <v>15477.6666</v>
      </c>
      <c r="G166" s="210" t="n">
        <v>23246.8333</v>
      </c>
      <c r="H166" s="210" t="n">
        <v>28996.9166</v>
      </c>
      <c r="I166" s="210" t="n">
        <v>20272.8809</v>
      </c>
      <c r="J166" s="240" t="n">
        <v>12.2</v>
      </c>
      <c r="K166" s="241" t="n">
        <v>0.68</v>
      </c>
      <c r="L166" s="241" t="n">
        <v>5.75</v>
      </c>
      <c r="M166" s="241" t="n">
        <v>9.02</v>
      </c>
      <c r="N166" s="241" t="n">
        <v>0.07</v>
      </c>
      <c r="O166" s="242" t="n">
        <v>174.3148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2389.7206</v>
      </c>
      <c r="D167" s="217" t="n">
        <v>13708.1534</v>
      </c>
      <c r="E167" s="218" t="n">
        <v>9794.1018</v>
      </c>
      <c r="F167" s="218" t="n">
        <v>11251.2548</v>
      </c>
      <c r="G167" s="218" t="n">
        <v>18200.059</v>
      </c>
      <c r="H167" s="218" t="n">
        <v>23205.3405</v>
      </c>
      <c r="I167" s="218" t="n">
        <v>15621.6154</v>
      </c>
      <c r="J167" s="244" t="n">
        <v>12.93</v>
      </c>
      <c r="K167" s="245" t="n">
        <v>0.41</v>
      </c>
      <c r="L167" s="245" t="n">
        <v>7.64</v>
      </c>
      <c r="M167" s="245" t="n">
        <v>8.04</v>
      </c>
      <c r="N167" s="245" t="n">
        <v>0.02</v>
      </c>
      <c r="O167" s="246" t="n">
        <v>174.5388</v>
      </c>
    </row>
    <row r="168" customFormat="false" ht="12.85" hidden="false" customHeight="false" outlineLevel="0" collapsed="false">
      <c r="A168" s="138" t="s">
        <v>398</v>
      </c>
      <c r="B168" s="139" t="s">
        <v>399</v>
      </c>
      <c r="C168" s="239" t="n">
        <v>651.126</v>
      </c>
      <c r="D168" s="209" t="n">
        <v>16859.0833</v>
      </c>
      <c r="E168" s="210" t="n">
        <v>10954.6344</v>
      </c>
      <c r="F168" s="210" t="n">
        <v>13493.6666</v>
      </c>
      <c r="G168" s="210" t="n">
        <v>19811.1666</v>
      </c>
      <c r="H168" s="210" t="n">
        <v>22771.654</v>
      </c>
      <c r="I168" s="210" t="n">
        <v>17260.637</v>
      </c>
      <c r="J168" s="240" t="n">
        <v>12.78</v>
      </c>
      <c r="K168" s="241" t="n">
        <v>0.53</v>
      </c>
      <c r="L168" s="241" t="n">
        <v>12.97</v>
      </c>
      <c r="M168" s="241" t="n">
        <v>8.56</v>
      </c>
      <c r="N168" s="241" t="n">
        <v>0.13</v>
      </c>
      <c r="O168" s="242" t="n">
        <v>173.3339</v>
      </c>
    </row>
    <row r="169" customFormat="false" ht="12.85" hidden="false" customHeight="false" outlineLevel="0" collapsed="false">
      <c r="A169" s="137" t="s">
        <v>400</v>
      </c>
      <c r="B169" s="144" t="s">
        <v>401</v>
      </c>
      <c r="C169" s="243" t="n">
        <v>14.7743</v>
      </c>
      <c r="D169" s="217" t="n">
        <v>19370.9904</v>
      </c>
      <c r="E169" s="218" t="n">
        <v>14164.9166</v>
      </c>
      <c r="F169" s="218" t="n">
        <v>15590</v>
      </c>
      <c r="G169" s="218" t="n">
        <v>23147.1666</v>
      </c>
      <c r="H169" s="218" t="n">
        <v>23421.8333</v>
      </c>
      <c r="I169" s="218" t="n">
        <v>18935.4949</v>
      </c>
      <c r="J169" s="244" t="n">
        <v>6.8</v>
      </c>
      <c r="K169" s="245" t="n">
        <v>0.17</v>
      </c>
      <c r="L169" s="245" t="n">
        <v>27.63</v>
      </c>
      <c r="M169" s="245" t="n">
        <v>10.21</v>
      </c>
      <c r="N169" s="245" t="n">
        <v>0</v>
      </c>
      <c r="O169" s="246" t="n">
        <v>174.0311</v>
      </c>
    </row>
    <row r="170" customFormat="false" ht="12.85" hidden="false" customHeight="false" outlineLevel="0" collapsed="false">
      <c r="A170" s="138" t="s">
        <v>402</v>
      </c>
      <c r="B170" s="139" t="s">
        <v>709</v>
      </c>
      <c r="C170" s="239" t="n">
        <v>88.903</v>
      </c>
      <c r="D170" s="209" t="n">
        <v>15574.988</v>
      </c>
      <c r="E170" s="210" t="n">
        <v>12195.1666</v>
      </c>
      <c r="F170" s="210" t="n">
        <v>14391.3333</v>
      </c>
      <c r="G170" s="210" t="n">
        <v>17224.9149</v>
      </c>
      <c r="H170" s="210" t="n">
        <v>18716.8333</v>
      </c>
      <c r="I170" s="210" t="n">
        <v>15613.3425</v>
      </c>
      <c r="J170" s="240" t="n">
        <v>10.96</v>
      </c>
      <c r="K170" s="241" t="n">
        <v>1.4</v>
      </c>
      <c r="L170" s="241" t="n">
        <v>15.75</v>
      </c>
      <c r="M170" s="241" t="n">
        <v>9.54</v>
      </c>
      <c r="N170" s="241" t="n">
        <v>0</v>
      </c>
      <c r="O170" s="242" t="n">
        <v>176.2419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20.3577</v>
      </c>
      <c r="D171" s="217" t="n">
        <v>18196.75</v>
      </c>
      <c r="E171" s="218" t="n">
        <v>13599.9504</v>
      </c>
      <c r="F171" s="218" t="n">
        <v>15382.4803</v>
      </c>
      <c r="G171" s="218" t="n">
        <v>22802.8333</v>
      </c>
      <c r="H171" s="218" t="n">
        <v>23833.3956</v>
      </c>
      <c r="I171" s="218" t="n">
        <v>19762.5132</v>
      </c>
      <c r="J171" s="244" t="n">
        <v>10.69</v>
      </c>
      <c r="K171" s="245" t="n">
        <v>0.08</v>
      </c>
      <c r="L171" s="245" t="n">
        <v>11.9</v>
      </c>
      <c r="M171" s="245" t="n">
        <v>11.91</v>
      </c>
      <c r="N171" s="245" t="n">
        <v>0</v>
      </c>
      <c r="O171" s="246" t="n">
        <v>172.1287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38.709</v>
      </c>
      <c r="D172" s="209" t="n">
        <v>14610.5</v>
      </c>
      <c r="E172" s="210" t="n">
        <v>10234.9063</v>
      </c>
      <c r="F172" s="210" t="n">
        <v>12781.5078</v>
      </c>
      <c r="G172" s="210" t="n">
        <v>17693.7493</v>
      </c>
      <c r="H172" s="210" t="n">
        <v>22089.6997</v>
      </c>
      <c r="I172" s="210" t="n">
        <v>15344.0752</v>
      </c>
      <c r="J172" s="240" t="n">
        <v>5.72</v>
      </c>
      <c r="K172" s="241" t="n">
        <v>0.18</v>
      </c>
      <c r="L172" s="241" t="n">
        <v>7.68</v>
      </c>
      <c r="M172" s="241" t="n">
        <v>9.66</v>
      </c>
      <c r="N172" s="241" t="n">
        <v>0</v>
      </c>
      <c r="O172" s="242" t="n">
        <v>172.3713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449.0781</v>
      </c>
      <c r="D173" s="217" t="n">
        <v>20781.9166</v>
      </c>
      <c r="E173" s="218" t="n">
        <v>16324.4552</v>
      </c>
      <c r="F173" s="218" t="n">
        <v>17092.506</v>
      </c>
      <c r="G173" s="218" t="n">
        <v>24333.1399</v>
      </c>
      <c r="H173" s="218" t="n">
        <v>31187.25</v>
      </c>
      <c r="I173" s="218" t="n">
        <v>21840.6955</v>
      </c>
      <c r="J173" s="244" t="n">
        <v>14.18</v>
      </c>
      <c r="K173" s="245" t="n">
        <v>0.75</v>
      </c>
      <c r="L173" s="245" t="n">
        <v>16.64</v>
      </c>
      <c r="M173" s="245" t="n">
        <v>9.95</v>
      </c>
      <c r="N173" s="245" t="n">
        <v>1.44</v>
      </c>
      <c r="O173" s="246" t="n">
        <v>167.0628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4722.9683</v>
      </c>
      <c r="D174" s="209" t="n">
        <v>11189.2261</v>
      </c>
      <c r="E174" s="210" t="n">
        <v>8545</v>
      </c>
      <c r="F174" s="210" t="n">
        <v>9609.6599</v>
      </c>
      <c r="G174" s="210" t="n">
        <v>14042.6812</v>
      </c>
      <c r="H174" s="210" t="n">
        <v>18624.3643</v>
      </c>
      <c r="I174" s="210" t="n">
        <v>12939.2518</v>
      </c>
      <c r="J174" s="240" t="n">
        <v>7.6</v>
      </c>
      <c r="K174" s="241" t="n">
        <v>1.41</v>
      </c>
      <c r="L174" s="241" t="n">
        <v>10.66</v>
      </c>
      <c r="M174" s="241" t="n">
        <v>7.63</v>
      </c>
      <c r="N174" s="241" t="n">
        <v>0.03</v>
      </c>
      <c r="O174" s="242" t="n">
        <v>176.7662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7087.5812</v>
      </c>
      <c r="D175" s="217" t="n">
        <v>14600</v>
      </c>
      <c r="E175" s="218" t="n">
        <v>10843.9382</v>
      </c>
      <c r="F175" s="218" t="n">
        <v>12509</v>
      </c>
      <c r="G175" s="218" t="n">
        <v>17283.6342</v>
      </c>
      <c r="H175" s="218" t="n">
        <v>22032.4166</v>
      </c>
      <c r="I175" s="218" t="n">
        <v>15851.5661</v>
      </c>
      <c r="J175" s="244" t="n">
        <v>16.91</v>
      </c>
      <c r="K175" s="245" t="n">
        <v>0.34</v>
      </c>
      <c r="L175" s="245" t="n">
        <v>7.43</v>
      </c>
      <c r="M175" s="245" t="n">
        <v>7.7</v>
      </c>
      <c r="N175" s="245" t="n">
        <v>0</v>
      </c>
      <c r="O175" s="246" t="n">
        <v>175.6204</v>
      </c>
    </row>
    <row r="176" customFormat="false" ht="12.85" hidden="false" customHeight="false" outlineLevel="0" collapsed="false">
      <c r="A176" s="138" t="s">
        <v>414</v>
      </c>
      <c r="B176" s="139" t="s">
        <v>415</v>
      </c>
      <c r="C176" s="239" t="n">
        <v>18.4109</v>
      </c>
      <c r="D176" s="209" t="n">
        <v>27282.9166</v>
      </c>
      <c r="E176" s="210" t="n">
        <v>17300.4166</v>
      </c>
      <c r="F176" s="210" t="n">
        <v>19294.0833</v>
      </c>
      <c r="G176" s="210" t="n">
        <v>29806.4791</v>
      </c>
      <c r="H176" s="210" t="n">
        <v>32685.4166</v>
      </c>
      <c r="I176" s="210" t="n">
        <v>25814.1796</v>
      </c>
      <c r="J176" s="240" t="n">
        <v>41.91</v>
      </c>
      <c r="K176" s="241" t="n">
        <v>0.17</v>
      </c>
      <c r="L176" s="241" t="n">
        <v>0.65</v>
      </c>
      <c r="M176" s="241" t="n">
        <v>9.46</v>
      </c>
      <c r="N176" s="241" t="n">
        <v>0</v>
      </c>
      <c r="O176" s="242" t="n">
        <v>174.3153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42.3506</v>
      </c>
      <c r="D177" s="217" t="n">
        <v>13223.5416</v>
      </c>
      <c r="E177" s="218" t="n">
        <v>8724.4974</v>
      </c>
      <c r="F177" s="218" t="n">
        <v>9803.4025</v>
      </c>
      <c r="G177" s="218" t="n">
        <v>17735.914</v>
      </c>
      <c r="H177" s="218" t="n">
        <v>21094.5</v>
      </c>
      <c r="I177" s="218" t="n">
        <v>14415.1881</v>
      </c>
      <c r="J177" s="244" t="n">
        <v>9.21</v>
      </c>
      <c r="K177" s="245" t="n">
        <v>1.74</v>
      </c>
      <c r="L177" s="245" t="n">
        <v>0.68</v>
      </c>
      <c r="M177" s="245" t="n">
        <v>5.55</v>
      </c>
      <c r="N177" s="245" t="n">
        <v>0</v>
      </c>
      <c r="O177" s="246" t="n">
        <v>176.9169</v>
      </c>
    </row>
    <row r="178" customFormat="false" ht="12.85" hidden="false" customHeight="false" outlineLevel="0" collapsed="false">
      <c r="A178" s="138" t="s">
        <v>418</v>
      </c>
      <c r="B178" s="139" t="s">
        <v>419</v>
      </c>
      <c r="C178" s="239" t="n">
        <v>91.2132</v>
      </c>
      <c r="D178" s="209" t="n">
        <v>14763.3333</v>
      </c>
      <c r="E178" s="210" t="n">
        <v>8919.7297</v>
      </c>
      <c r="F178" s="210" t="n">
        <v>9663.0614</v>
      </c>
      <c r="G178" s="210" t="n">
        <v>16990.154</v>
      </c>
      <c r="H178" s="210" t="n">
        <v>20883.9166</v>
      </c>
      <c r="I178" s="210" t="n">
        <v>14869.9439</v>
      </c>
      <c r="J178" s="240" t="n">
        <v>17.9</v>
      </c>
      <c r="K178" s="241" t="n">
        <v>1.69</v>
      </c>
      <c r="L178" s="241" t="n">
        <v>11.73</v>
      </c>
      <c r="M178" s="241" t="n">
        <v>9.55</v>
      </c>
      <c r="N178" s="241" t="n">
        <v>0.03</v>
      </c>
      <c r="O178" s="242" t="n">
        <v>175.7931</v>
      </c>
    </row>
    <row r="179" customFormat="false" ht="12.85" hidden="false" customHeight="false" outlineLevel="0" collapsed="false">
      <c r="A179" s="137" t="s">
        <v>420</v>
      </c>
      <c r="B179" s="144" t="s">
        <v>421</v>
      </c>
      <c r="C179" s="243" t="n">
        <v>951.01</v>
      </c>
      <c r="D179" s="217" t="n">
        <v>20337.6068</v>
      </c>
      <c r="E179" s="218" t="n">
        <v>14749.4166</v>
      </c>
      <c r="F179" s="218" t="n">
        <v>17196.2483</v>
      </c>
      <c r="G179" s="218" t="n">
        <v>24143.1666</v>
      </c>
      <c r="H179" s="218" t="n">
        <v>28422.271</v>
      </c>
      <c r="I179" s="218" t="n">
        <v>21067.643</v>
      </c>
      <c r="J179" s="244" t="n">
        <v>18.53</v>
      </c>
      <c r="K179" s="245" t="n">
        <v>2.58</v>
      </c>
      <c r="L179" s="245" t="n">
        <v>1.29</v>
      </c>
      <c r="M179" s="245" t="n">
        <v>13.19</v>
      </c>
      <c r="N179" s="245" t="n">
        <v>0.07</v>
      </c>
      <c r="O179" s="246" t="n">
        <v>187.3954</v>
      </c>
    </row>
    <row r="180" customFormat="false" ht="12.85" hidden="false" customHeight="false" outlineLevel="0" collapsed="false">
      <c r="A180" s="138" t="s">
        <v>422</v>
      </c>
      <c r="B180" s="139" t="s">
        <v>710</v>
      </c>
      <c r="C180" s="239" t="n">
        <v>245.4858</v>
      </c>
      <c r="D180" s="209" t="n">
        <v>19793.9713</v>
      </c>
      <c r="E180" s="210" t="n">
        <v>13522.611</v>
      </c>
      <c r="F180" s="210" t="n">
        <v>15867.1109</v>
      </c>
      <c r="G180" s="210" t="n">
        <v>24052.8428</v>
      </c>
      <c r="H180" s="210" t="n">
        <v>27459.7115</v>
      </c>
      <c r="I180" s="210" t="n">
        <v>20366.5085</v>
      </c>
      <c r="J180" s="240" t="n">
        <v>13.57</v>
      </c>
      <c r="K180" s="241" t="n">
        <v>3.12</v>
      </c>
      <c r="L180" s="241" t="n">
        <v>2.27</v>
      </c>
      <c r="M180" s="241" t="n">
        <v>13.05</v>
      </c>
      <c r="N180" s="241" t="n">
        <v>0.04</v>
      </c>
      <c r="O180" s="242" t="n">
        <v>187.7902</v>
      </c>
    </row>
    <row r="181" customFormat="false" ht="12.85" hidden="false" customHeight="false" outlineLevel="0" collapsed="false">
      <c r="A181" s="137" t="s">
        <v>424</v>
      </c>
      <c r="B181" s="144" t="s">
        <v>425</v>
      </c>
      <c r="C181" s="243" t="n">
        <v>510.4138</v>
      </c>
      <c r="D181" s="217" t="n">
        <v>18967.5833</v>
      </c>
      <c r="E181" s="218" t="n">
        <v>14252.5</v>
      </c>
      <c r="F181" s="218" t="n">
        <v>16021.3333</v>
      </c>
      <c r="G181" s="218" t="n">
        <v>23092.0172</v>
      </c>
      <c r="H181" s="218" t="n">
        <v>26787.8616</v>
      </c>
      <c r="I181" s="218" t="n">
        <v>19973.718</v>
      </c>
      <c r="J181" s="244" t="n">
        <v>11.69</v>
      </c>
      <c r="K181" s="245" t="n">
        <v>3.06</v>
      </c>
      <c r="L181" s="245" t="n">
        <v>1.65</v>
      </c>
      <c r="M181" s="245" t="n">
        <v>13.25</v>
      </c>
      <c r="N181" s="245" t="n">
        <v>0.07</v>
      </c>
      <c r="O181" s="246" t="n">
        <v>185.8317</v>
      </c>
    </row>
    <row r="182" customFormat="false" ht="12.85" hidden="false" customHeight="false" outlineLevel="0" collapsed="false">
      <c r="A182" s="138" t="s">
        <v>426</v>
      </c>
      <c r="B182" s="139" t="s">
        <v>427</v>
      </c>
      <c r="C182" s="239" t="n">
        <v>260.7056</v>
      </c>
      <c r="D182" s="209" t="n">
        <v>19066.8272</v>
      </c>
      <c r="E182" s="210" t="n">
        <v>14410.4166</v>
      </c>
      <c r="F182" s="210" t="n">
        <v>16065.5</v>
      </c>
      <c r="G182" s="210" t="n">
        <v>24825.6666</v>
      </c>
      <c r="H182" s="210" t="n">
        <v>28046.0437</v>
      </c>
      <c r="I182" s="210" t="n">
        <v>20691.3933</v>
      </c>
      <c r="J182" s="240" t="n">
        <v>11.72</v>
      </c>
      <c r="K182" s="241" t="n">
        <v>2.76</v>
      </c>
      <c r="L182" s="241" t="n">
        <v>3.1</v>
      </c>
      <c r="M182" s="241" t="n">
        <v>12.3</v>
      </c>
      <c r="N182" s="241" t="n">
        <v>0.01</v>
      </c>
      <c r="O182" s="242" t="n">
        <v>184.8497</v>
      </c>
    </row>
    <row r="183" customFormat="false" ht="12.85" hidden="false" customHeight="false" outlineLevel="0" collapsed="false">
      <c r="A183" s="137" t="s">
        <v>428</v>
      </c>
      <c r="B183" s="144" t="s">
        <v>429</v>
      </c>
      <c r="C183" s="243" t="n">
        <v>66.0038</v>
      </c>
      <c r="D183" s="217" t="n">
        <v>25046.925</v>
      </c>
      <c r="E183" s="218" t="n">
        <v>19501.9348</v>
      </c>
      <c r="F183" s="218" t="n">
        <v>23283.8419</v>
      </c>
      <c r="G183" s="218" t="n">
        <v>28924.5888</v>
      </c>
      <c r="H183" s="218" t="n">
        <v>32291.2999</v>
      </c>
      <c r="I183" s="218" t="n">
        <v>25686.2507</v>
      </c>
      <c r="J183" s="244" t="n">
        <v>22.62</v>
      </c>
      <c r="K183" s="245" t="n">
        <v>4.06</v>
      </c>
      <c r="L183" s="245" t="n">
        <v>3.14</v>
      </c>
      <c r="M183" s="245" t="n">
        <v>12.87</v>
      </c>
      <c r="N183" s="245" t="n">
        <v>2.02</v>
      </c>
      <c r="O183" s="246" t="n">
        <v>194.7151</v>
      </c>
    </row>
    <row r="184" customFormat="false" ht="12.85" hidden="false" customHeight="false" outlineLevel="0" collapsed="false">
      <c r="A184" s="138" t="s">
        <v>430</v>
      </c>
      <c r="B184" s="139" t="s">
        <v>431</v>
      </c>
      <c r="C184" s="239" t="n">
        <v>29.1926</v>
      </c>
      <c r="D184" s="209" t="n">
        <v>21283.7857</v>
      </c>
      <c r="E184" s="210" t="n">
        <v>14426.2828</v>
      </c>
      <c r="F184" s="210" t="n">
        <v>15870.75</v>
      </c>
      <c r="G184" s="210" t="n">
        <v>22840.2825</v>
      </c>
      <c r="H184" s="210" t="n">
        <v>24978.26</v>
      </c>
      <c r="I184" s="210" t="n">
        <v>19745.2658</v>
      </c>
      <c r="J184" s="240" t="n">
        <v>11.95</v>
      </c>
      <c r="K184" s="241" t="n">
        <v>2.77</v>
      </c>
      <c r="L184" s="241" t="n">
        <v>1.43</v>
      </c>
      <c r="M184" s="241" t="n">
        <v>10.69</v>
      </c>
      <c r="N184" s="241" t="n">
        <v>0.2</v>
      </c>
      <c r="O184" s="242" t="n">
        <v>189.8482</v>
      </c>
    </row>
    <row r="185" customFormat="false" ht="12.85" hidden="false" customHeight="false" outlineLevel="0" collapsed="false">
      <c r="A185" s="137" t="s">
        <v>432</v>
      </c>
      <c r="B185" s="144" t="s">
        <v>711</v>
      </c>
      <c r="C185" s="243" t="n">
        <v>679.449</v>
      </c>
      <c r="D185" s="217" t="n">
        <v>19769</v>
      </c>
      <c r="E185" s="218" t="n">
        <v>14118.5454</v>
      </c>
      <c r="F185" s="218" t="n">
        <v>16125.75</v>
      </c>
      <c r="G185" s="218" t="n">
        <v>23424.9668</v>
      </c>
      <c r="H185" s="218" t="n">
        <v>27400.4815</v>
      </c>
      <c r="I185" s="218" t="n">
        <v>20230.4469</v>
      </c>
      <c r="J185" s="244" t="n">
        <v>14.42</v>
      </c>
      <c r="K185" s="245" t="n">
        <v>2.52</v>
      </c>
      <c r="L185" s="245" t="n">
        <v>1.24</v>
      </c>
      <c r="M185" s="245" t="n">
        <v>11.8</v>
      </c>
      <c r="N185" s="245" t="n">
        <v>0.19</v>
      </c>
      <c r="O185" s="246" t="n">
        <v>186.9492</v>
      </c>
    </row>
    <row r="186" customFormat="false" ht="12.85" hidden="false" customHeight="false" outlineLevel="0" collapsed="false">
      <c r="A186" s="138" t="s">
        <v>436</v>
      </c>
      <c r="B186" s="139" t="s">
        <v>437</v>
      </c>
      <c r="C186" s="239" t="n">
        <v>14.1297</v>
      </c>
      <c r="D186" s="209" t="n">
        <v>19504.848</v>
      </c>
      <c r="E186" s="210" t="n">
        <v>15970.0233</v>
      </c>
      <c r="F186" s="210" t="n">
        <v>16998.0959</v>
      </c>
      <c r="G186" s="210" t="n">
        <v>22687.8704</v>
      </c>
      <c r="H186" s="210" t="n">
        <v>24706.8738</v>
      </c>
      <c r="I186" s="210" t="n">
        <v>19981.2697</v>
      </c>
      <c r="J186" s="240" t="n">
        <v>5.13</v>
      </c>
      <c r="K186" s="241" t="n">
        <v>2.76</v>
      </c>
      <c r="L186" s="241" t="n">
        <v>1.11</v>
      </c>
      <c r="M186" s="241" t="n">
        <v>12.54</v>
      </c>
      <c r="N186" s="241" t="n">
        <v>0.15</v>
      </c>
      <c r="O186" s="242" t="n">
        <v>193.4839</v>
      </c>
    </row>
    <row r="187" customFormat="false" ht="12.85" hidden="false" customHeight="false" outlineLevel="0" collapsed="false">
      <c r="A187" s="137" t="s">
        <v>438</v>
      </c>
      <c r="B187" s="144" t="s">
        <v>439</v>
      </c>
      <c r="C187" s="243" t="n">
        <v>10.1534</v>
      </c>
      <c r="D187" s="217" t="n">
        <v>19292.6125</v>
      </c>
      <c r="E187" s="218" t="n">
        <v>14014.25</v>
      </c>
      <c r="F187" s="218" t="n">
        <v>14995.6138</v>
      </c>
      <c r="G187" s="218" t="n">
        <v>28240.4444</v>
      </c>
      <c r="H187" s="218" t="n">
        <v>31458.9166</v>
      </c>
      <c r="I187" s="218" t="n">
        <v>21408.1541</v>
      </c>
      <c r="J187" s="244" t="n">
        <v>17.2</v>
      </c>
      <c r="K187" s="245" t="n">
        <v>3.88</v>
      </c>
      <c r="L187" s="245" t="n">
        <v>1.7</v>
      </c>
      <c r="M187" s="245" t="n">
        <v>9.42</v>
      </c>
      <c r="N187" s="245" t="n">
        <v>0</v>
      </c>
      <c r="O187" s="246" t="n">
        <v>186.4528</v>
      </c>
    </row>
    <row r="188" customFormat="false" ht="12.85" hidden="false" customHeight="false" outlineLevel="0" collapsed="false">
      <c r="A188" s="138" t="s">
        <v>440</v>
      </c>
      <c r="B188" s="139" t="s">
        <v>441</v>
      </c>
      <c r="C188" s="239" t="n">
        <v>53.8113</v>
      </c>
      <c r="D188" s="209" t="n">
        <v>20715.763</v>
      </c>
      <c r="E188" s="210" t="n">
        <v>15898.0833</v>
      </c>
      <c r="F188" s="210" t="n">
        <v>18148.9755</v>
      </c>
      <c r="G188" s="210" t="n">
        <v>29352.9166</v>
      </c>
      <c r="H188" s="210" t="n">
        <v>34955.2572</v>
      </c>
      <c r="I188" s="210" t="n">
        <v>23276.4779</v>
      </c>
      <c r="J188" s="240" t="n">
        <v>17.72</v>
      </c>
      <c r="K188" s="241" t="n">
        <v>2.3</v>
      </c>
      <c r="L188" s="241" t="n">
        <v>2.41</v>
      </c>
      <c r="M188" s="241" t="n">
        <v>10.43</v>
      </c>
      <c r="N188" s="241" t="n">
        <v>0.01</v>
      </c>
      <c r="O188" s="242" t="n">
        <v>184.1377</v>
      </c>
    </row>
    <row r="189" customFormat="false" ht="12.85" hidden="false" customHeight="false" outlineLevel="0" collapsed="false">
      <c r="A189" s="137" t="s">
        <v>442</v>
      </c>
      <c r="B189" s="144" t="s">
        <v>443</v>
      </c>
      <c r="C189" s="243" t="n">
        <v>1005.1973</v>
      </c>
      <c r="D189" s="217" t="n">
        <v>20765.0539</v>
      </c>
      <c r="E189" s="218" t="n">
        <v>15451.0833</v>
      </c>
      <c r="F189" s="218" t="n">
        <v>17696.8853</v>
      </c>
      <c r="G189" s="218" t="n">
        <v>24660.5056</v>
      </c>
      <c r="H189" s="218" t="n">
        <v>29279.6666</v>
      </c>
      <c r="I189" s="218" t="n">
        <v>21650.5384</v>
      </c>
      <c r="J189" s="244" t="n">
        <v>19.2</v>
      </c>
      <c r="K189" s="245" t="n">
        <v>1.91</v>
      </c>
      <c r="L189" s="245" t="n">
        <v>3.61</v>
      </c>
      <c r="M189" s="245" t="n">
        <v>11.68</v>
      </c>
      <c r="N189" s="245" t="n">
        <v>0.72</v>
      </c>
      <c r="O189" s="246" t="n">
        <v>176.4883</v>
      </c>
    </row>
    <row r="190" customFormat="false" ht="12.85" hidden="false" customHeight="false" outlineLevel="0" collapsed="false">
      <c r="A190" s="138" t="s">
        <v>444</v>
      </c>
      <c r="B190" s="139" t="s">
        <v>445</v>
      </c>
      <c r="C190" s="239" t="n">
        <v>554.6174</v>
      </c>
      <c r="D190" s="209" t="n">
        <v>22527.2666</v>
      </c>
      <c r="E190" s="210" t="n">
        <v>16970.75</v>
      </c>
      <c r="F190" s="210" t="n">
        <v>19738.0833</v>
      </c>
      <c r="G190" s="210" t="n">
        <v>26600.238</v>
      </c>
      <c r="H190" s="210" t="n">
        <v>30800.7224</v>
      </c>
      <c r="I190" s="210" t="n">
        <v>23567.9004</v>
      </c>
      <c r="J190" s="240" t="n">
        <v>14.56</v>
      </c>
      <c r="K190" s="241" t="n">
        <v>1.58</v>
      </c>
      <c r="L190" s="241" t="n">
        <v>7.23</v>
      </c>
      <c r="M190" s="241" t="n">
        <v>10.05</v>
      </c>
      <c r="N190" s="241" t="n">
        <v>0.51</v>
      </c>
      <c r="O190" s="242" t="n">
        <v>177.5581</v>
      </c>
    </row>
    <row r="191" customFormat="false" ht="12.85" hidden="false" customHeight="false" outlineLevel="0" collapsed="false">
      <c r="A191" s="137" t="s">
        <v>446</v>
      </c>
      <c r="B191" s="144" t="s">
        <v>712</v>
      </c>
      <c r="C191" s="243" t="n">
        <v>31.378</v>
      </c>
      <c r="D191" s="217" t="n">
        <v>19420.8904</v>
      </c>
      <c r="E191" s="218" t="n">
        <v>11773.9166</v>
      </c>
      <c r="F191" s="218" t="n">
        <v>15623.75</v>
      </c>
      <c r="G191" s="218" t="n">
        <v>21796.6058</v>
      </c>
      <c r="H191" s="218" t="n">
        <v>25167.8581</v>
      </c>
      <c r="I191" s="218" t="n">
        <v>19167.879</v>
      </c>
      <c r="J191" s="244" t="n">
        <v>19.58</v>
      </c>
      <c r="K191" s="245" t="n">
        <v>2.19</v>
      </c>
      <c r="L191" s="245" t="n">
        <v>0.81</v>
      </c>
      <c r="M191" s="245" t="n">
        <v>8.95</v>
      </c>
      <c r="N191" s="245" t="n">
        <v>0</v>
      </c>
      <c r="O191" s="246" t="n">
        <v>186.1835</v>
      </c>
    </row>
    <row r="192" customFormat="false" ht="12.85" hidden="false" customHeight="false" outlineLevel="0" collapsed="false">
      <c r="A192" s="138" t="s">
        <v>448</v>
      </c>
      <c r="B192" s="139" t="s">
        <v>449</v>
      </c>
      <c r="C192" s="239" t="n">
        <v>47.8827</v>
      </c>
      <c r="D192" s="209" t="n">
        <v>17448.3333</v>
      </c>
      <c r="E192" s="210" t="n">
        <v>13745.1441</v>
      </c>
      <c r="F192" s="210" t="n">
        <v>14672.8333</v>
      </c>
      <c r="G192" s="210" t="n">
        <v>22757.8333</v>
      </c>
      <c r="H192" s="210" t="n">
        <v>26529.8333</v>
      </c>
      <c r="I192" s="210" t="n">
        <v>18788.1079</v>
      </c>
      <c r="J192" s="240" t="n">
        <v>14.16</v>
      </c>
      <c r="K192" s="241" t="n">
        <v>2.7</v>
      </c>
      <c r="L192" s="241" t="n">
        <v>4.74</v>
      </c>
      <c r="M192" s="241" t="n">
        <v>11.13</v>
      </c>
      <c r="N192" s="241" t="n">
        <v>0.03</v>
      </c>
      <c r="O192" s="242" t="n">
        <v>176.9925</v>
      </c>
    </row>
    <row r="193" customFormat="false" ht="12.85" hidden="false" customHeight="false" outlineLevel="0" collapsed="false">
      <c r="A193" s="137" t="s">
        <v>450</v>
      </c>
      <c r="B193" s="144" t="s">
        <v>451</v>
      </c>
      <c r="C193" s="243" t="n">
        <v>246.103</v>
      </c>
      <c r="D193" s="217" t="n">
        <v>20738.4273</v>
      </c>
      <c r="E193" s="218" t="n">
        <v>16579.9977</v>
      </c>
      <c r="F193" s="218" t="n">
        <v>18379.9166</v>
      </c>
      <c r="G193" s="218" t="n">
        <v>25194.4062</v>
      </c>
      <c r="H193" s="218" t="n">
        <v>30768.1289</v>
      </c>
      <c r="I193" s="218" t="n">
        <v>22281.8519</v>
      </c>
      <c r="J193" s="244" t="n">
        <v>9.41</v>
      </c>
      <c r="K193" s="245" t="n">
        <v>1.61</v>
      </c>
      <c r="L193" s="245" t="n">
        <v>5.56</v>
      </c>
      <c r="M193" s="245" t="n">
        <v>11.27</v>
      </c>
      <c r="N193" s="245" t="n">
        <v>0.28</v>
      </c>
      <c r="O193" s="246" t="n">
        <v>175.8639</v>
      </c>
    </row>
    <row r="194" customFormat="false" ht="12.85" hidden="false" customHeight="false" outlineLevel="0" collapsed="false">
      <c r="A194" s="138" t="s">
        <v>452</v>
      </c>
      <c r="B194" s="139" t="s">
        <v>453</v>
      </c>
      <c r="C194" s="239" t="n">
        <v>298.228</v>
      </c>
      <c r="D194" s="209" t="n">
        <v>22775.2832</v>
      </c>
      <c r="E194" s="210" t="n">
        <v>16909.5098</v>
      </c>
      <c r="F194" s="210" t="n">
        <v>19271.3333</v>
      </c>
      <c r="G194" s="210" t="n">
        <v>26475.7764</v>
      </c>
      <c r="H194" s="210" t="n">
        <v>30713.8514</v>
      </c>
      <c r="I194" s="210" t="n">
        <v>23597.5953</v>
      </c>
      <c r="J194" s="240" t="n">
        <v>11.77</v>
      </c>
      <c r="K194" s="241" t="n">
        <v>3</v>
      </c>
      <c r="L194" s="241" t="n">
        <v>4.72</v>
      </c>
      <c r="M194" s="241" t="n">
        <v>12.56</v>
      </c>
      <c r="N194" s="241" t="n">
        <v>0.24</v>
      </c>
      <c r="O194" s="242" t="n">
        <v>186.282</v>
      </c>
    </row>
    <row r="195" customFormat="false" ht="12.85" hidden="false" customHeight="false" outlineLevel="0" collapsed="false">
      <c r="A195" s="137" t="s">
        <v>454</v>
      </c>
      <c r="B195" s="144" t="s">
        <v>455</v>
      </c>
      <c r="C195" s="243" t="n">
        <v>143.0788</v>
      </c>
      <c r="D195" s="217" t="n">
        <v>20677.4166</v>
      </c>
      <c r="E195" s="218" t="n">
        <v>17697.1984</v>
      </c>
      <c r="F195" s="218" t="n">
        <v>19078.2233</v>
      </c>
      <c r="G195" s="218" t="n">
        <v>24192.7441</v>
      </c>
      <c r="H195" s="218" t="n">
        <v>28152.25</v>
      </c>
      <c r="I195" s="218" t="n">
        <v>22011.3178</v>
      </c>
      <c r="J195" s="244" t="n">
        <v>6.09</v>
      </c>
      <c r="K195" s="245" t="n">
        <v>1.3</v>
      </c>
      <c r="L195" s="245" t="n">
        <v>2.78</v>
      </c>
      <c r="M195" s="245" t="n">
        <v>13.53</v>
      </c>
      <c r="N195" s="245" t="n">
        <v>0</v>
      </c>
      <c r="O195" s="246" t="n">
        <v>173.6751</v>
      </c>
    </row>
    <row r="196" customFormat="false" ht="12.85" hidden="false" customHeight="false" outlineLevel="0" collapsed="false">
      <c r="A196" s="138" t="s">
        <v>456</v>
      </c>
      <c r="B196" s="139" t="s">
        <v>457</v>
      </c>
      <c r="C196" s="239" t="n">
        <v>152.417</v>
      </c>
      <c r="D196" s="209" t="n">
        <v>23555.0833</v>
      </c>
      <c r="E196" s="210" t="n">
        <v>18477.1392</v>
      </c>
      <c r="F196" s="210" t="n">
        <v>20757.8691</v>
      </c>
      <c r="G196" s="210" t="n">
        <v>27086.25</v>
      </c>
      <c r="H196" s="210" t="n">
        <v>29430.4086</v>
      </c>
      <c r="I196" s="210" t="n">
        <v>23878.5864</v>
      </c>
      <c r="J196" s="240" t="n">
        <v>3.51</v>
      </c>
      <c r="K196" s="241" t="n">
        <v>3.49</v>
      </c>
      <c r="L196" s="241" t="n">
        <v>6.53</v>
      </c>
      <c r="M196" s="241" t="n">
        <v>14.08</v>
      </c>
      <c r="N196" s="241" t="n">
        <v>0.24</v>
      </c>
      <c r="O196" s="242" t="n">
        <v>180.8821</v>
      </c>
    </row>
    <row r="197" customFormat="false" ht="12.85" hidden="false" customHeight="false" outlineLevel="0" collapsed="false">
      <c r="A197" s="137" t="s">
        <v>458</v>
      </c>
      <c r="B197" s="144" t="s">
        <v>459</v>
      </c>
      <c r="C197" s="243" t="n">
        <v>287.4594</v>
      </c>
      <c r="D197" s="217" t="n">
        <v>25847.4166</v>
      </c>
      <c r="E197" s="218" t="n">
        <v>18020.1666</v>
      </c>
      <c r="F197" s="218" t="n">
        <v>21060.75</v>
      </c>
      <c r="G197" s="218" t="n">
        <v>30549.5853</v>
      </c>
      <c r="H197" s="218" t="n">
        <v>35332.3333</v>
      </c>
      <c r="I197" s="218" t="n">
        <v>26378.3235</v>
      </c>
      <c r="J197" s="244" t="n">
        <v>22.3</v>
      </c>
      <c r="K197" s="245" t="n">
        <v>1.47</v>
      </c>
      <c r="L197" s="245" t="n">
        <v>1.04</v>
      </c>
      <c r="M197" s="245" t="n">
        <v>11.52</v>
      </c>
      <c r="N197" s="245" t="n">
        <v>0.83</v>
      </c>
      <c r="O197" s="246" t="n">
        <v>179.9451</v>
      </c>
    </row>
    <row r="198" customFormat="false" ht="12.85" hidden="false" customHeight="false" outlineLevel="0" collapsed="false">
      <c r="A198" s="138" t="s">
        <v>460</v>
      </c>
      <c r="B198" s="139" t="s">
        <v>461</v>
      </c>
      <c r="C198" s="239" t="n">
        <v>79.2629</v>
      </c>
      <c r="D198" s="209" t="n">
        <v>21171.5833</v>
      </c>
      <c r="E198" s="210" t="n">
        <v>14361.6185</v>
      </c>
      <c r="F198" s="210" t="n">
        <v>17249.5833</v>
      </c>
      <c r="G198" s="210" t="n">
        <v>23674.25</v>
      </c>
      <c r="H198" s="210" t="n">
        <v>27242.0081</v>
      </c>
      <c r="I198" s="210" t="n">
        <v>20720.5332</v>
      </c>
      <c r="J198" s="240" t="n">
        <v>4.91</v>
      </c>
      <c r="K198" s="241" t="n">
        <v>1.45</v>
      </c>
      <c r="L198" s="241" t="n">
        <v>3.15</v>
      </c>
      <c r="M198" s="241" t="n">
        <v>13.7</v>
      </c>
      <c r="N198" s="241" t="n">
        <v>0</v>
      </c>
      <c r="O198" s="242" t="n">
        <v>180.7329</v>
      </c>
    </row>
    <row r="199" customFormat="false" ht="12.85" hidden="false" customHeight="false" outlineLevel="0" collapsed="false">
      <c r="A199" s="137" t="s">
        <v>462</v>
      </c>
      <c r="B199" s="144" t="s">
        <v>463</v>
      </c>
      <c r="C199" s="243" t="n">
        <v>2346.3188</v>
      </c>
      <c r="D199" s="217" t="n">
        <v>21092.9166</v>
      </c>
      <c r="E199" s="218" t="n">
        <v>15190.25</v>
      </c>
      <c r="F199" s="218" t="n">
        <v>18113.9166</v>
      </c>
      <c r="G199" s="218" t="n">
        <v>24585.9166</v>
      </c>
      <c r="H199" s="218" t="n">
        <v>28295.4008</v>
      </c>
      <c r="I199" s="218" t="n">
        <v>21593.2626</v>
      </c>
      <c r="J199" s="244" t="n">
        <v>10.73</v>
      </c>
      <c r="K199" s="245" t="n">
        <v>1.55</v>
      </c>
      <c r="L199" s="245" t="n">
        <v>6.99</v>
      </c>
      <c r="M199" s="245" t="n">
        <v>11.38</v>
      </c>
      <c r="N199" s="245" t="n">
        <v>0.46</v>
      </c>
      <c r="O199" s="246" t="n">
        <v>173.5915</v>
      </c>
    </row>
    <row r="200" customFormat="false" ht="12.85" hidden="false" customHeight="false" outlineLevel="0" collapsed="false">
      <c r="A200" s="138" t="s">
        <v>464</v>
      </c>
      <c r="B200" s="139" t="s">
        <v>713</v>
      </c>
      <c r="C200" s="239" t="n">
        <v>389.5942</v>
      </c>
      <c r="D200" s="209" t="n">
        <v>20768</v>
      </c>
      <c r="E200" s="210" t="n">
        <v>14839.7062</v>
      </c>
      <c r="F200" s="210" t="n">
        <v>17430.25</v>
      </c>
      <c r="G200" s="210" t="n">
        <v>25962.5833</v>
      </c>
      <c r="H200" s="210" t="n">
        <v>32066.9107</v>
      </c>
      <c r="I200" s="210" t="n">
        <v>22934.9769</v>
      </c>
      <c r="J200" s="240" t="n">
        <v>10.01</v>
      </c>
      <c r="K200" s="241" t="n">
        <v>1.9</v>
      </c>
      <c r="L200" s="241" t="n">
        <v>4.16</v>
      </c>
      <c r="M200" s="241" t="n">
        <v>11</v>
      </c>
      <c r="N200" s="241" t="n">
        <v>0.1</v>
      </c>
      <c r="O200" s="242" t="n">
        <v>175.6962</v>
      </c>
    </row>
    <row r="201" customFormat="false" ht="12.85" hidden="false" customHeight="false" outlineLevel="0" collapsed="false">
      <c r="A201" s="137" t="s">
        <v>466</v>
      </c>
      <c r="B201" s="144" t="s">
        <v>467</v>
      </c>
      <c r="C201" s="243" t="n">
        <v>71.0779</v>
      </c>
      <c r="D201" s="217" t="n">
        <v>19302.4192</v>
      </c>
      <c r="E201" s="218" t="n">
        <v>15747.5</v>
      </c>
      <c r="F201" s="218" t="n">
        <v>17160.2894</v>
      </c>
      <c r="G201" s="218" t="n">
        <v>24193.3181</v>
      </c>
      <c r="H201" s="218" t="n">
        <v>27385.5833</v>
      </c>
      <c r="I201" s="218" t="n">
        <v>20807.514</v>
      </c>
      <c r="J201" s="244" t="n">
        <v>7.47</v>
      </c>
      <c r="K201" s="245" t="n">
        <v>1.2</v>
      </c>
      <c r="L201" s="245" t="n">
        <v>5.03</v>
      </c>
      <c r="M201" s="245" t="n">
        <v>10.43</v>
      </c>
      <c r="N201" s="245" t="n">
        <v>0.26</v>
      </c>
      <c r="O201" s="246" t="n">
        <v>172.5832</v>
      </c>
    </row>
    <row r="202" customFormat="false" ht="12.85" hidden="false" customHeight="false" outlineLevel="0" collapsed="false">
      <c r="A202" s="138" t="s">
        <v>468</v>
      </c>
      <c r="B202" s="139" t="s">
        <v>469</v>
      </c>
      <c r="C202" s="239" t="n">
        <v>13.3151</v>
      </c>
      <c r="D202" s="209" t="n">
        <v>18584.5833</v>
      </c>
      <c r="E202" s="210" t="n">
        <v>16654.6039</v>
      </c>
      <c r="F202" s="210" t="n">
        <v>17726.5771</v>
      </c>
      <c r="G202" s="210" t="n">
        <v>19891.3635</v>
      </c>
      <c r="H202" s="210" t="n">
        <v>20508.1666</v>
      </c>
      <c r="I202" s="210" t="n">
        <v>19167.3608</v>
      </c>
      <c r="J202" s="240" t="n">
        <v>16.32</v>
      </c>
      <c r="K202" s="241" t="n">
        <v>1.04</v>
      </c>
      <c r="L202" s="241" t="n">
        <v>8.98</v>
      </c>
      <c r="M202" s="241" t="n">
        <v>11.36</v>
      </c>
      <c r="N202" s="241" t="n">
        <v>0</v>
      </c>
      <c r="O202" s="242" t="n">
        <v>172.2956</v>
      </c>
    </row>
    <row r="203" customFormat="false" ht="12.85" hidden="false" customHeight="false" outlineLevel="0" collapsed="false">
      <c r="A203" s="137" t="s">
        <v>470</v>
      </c>
      <c r="B203" s="144" t="s">
        <v>471</v>
      </c>
      <c r="C203" s="243" t="n">
        <v>917.9937</v>
      </c>
      <c r="D203" s="217" t="n">
        <v>22150.1225</v>
      </c>
      <c r="E203" s="218" t="n">
        <v>17521.5833</v>
      </c>
      <c r="F203" s="218" t="n">
        <v>19442.4561</v>
      </c>
      <c r="G203" s="218" t="n">
        <v>25837.5675</v>
      </c>
      <c r="H203" s="218" t="n">
        <v>30755.9586</v>
      </c>
      <c r="I203" s="218" t="n">
        <v>23375.8959</v>
      </c>
      <c r="J203" s="244" t="n">
        <v>11.94</v>
      </c>
      <c r="K203" s="245" t="n">
        <v>0.74</v>
      </c>
      <c r="L203" s="245" t="n">
        <v>4.99</v>
      </c>
      <c r="M203" s="245" t="n">
        <v>11.54</v>
      </c>
      <c r="N203" s="245" t="n">
        <v>0.22</v>
      </c>
      <c r="O203" s="246" t="n">
        <v>170.4823</v>
      </c>
    </row>
    <row r="204" customFormat="false" ht="12.85" hidden="false" customHeight="false" outlineLevel="0" collapsed="false">
      <c r="A204" s="138" t="s">
        <v>472</v>
      </c>
      <c r="B204" s="139" t="s">
        <v>473</v>
      </c>
      <c r="C204" s="239" t="n">
        <v>784.5458</v>
      </c>
      <c r="D204" s="209" t="n">
        <v>28775</v>
      </c>
      <c r="E204" s="210" t="n">
        <v>18653.769</v>
      </c>
      <c r="F204" s="210" t="n">
        <v>23628.3396</v>
      </c>
      <c r="G204" s="210" t="n">
        <v>36744.8228</v>
      </c>
      <c r="H204" s="210" t="n">
        <v>45784.8202</v>
      </c>
      <c r="I204" s="210" t="n">
        <v>30616.035</v>
      </c>
      <c r="J204" s="240" t="n">
        <v>4.99</v>
      </c>
      <c r="K204" s="241" t="n">
        <v>1.16</v>
      </c>
      <c r="L204" s="241" t="n">
        <v>11.43</v>
      </c>
      <c r="M204" s="241" t="n">
        <v>9.84</v>
      </c>
      <c r="N204" s="241" t="n">
        <v>0.19</v>
      </c>
      <c r="O204" s="242" t="n">
        <v>169.8862</v>
      </c>
    </row>
    <row r="205" customFormat="false" ht="12.85" hidden="false" customHeight="false" outlineLevel="0" collapsed="false">
      <c r="A205" s="137" t="s">
        <v>474</v>
      </c>
      <c r="B205" s="144" t="s">
        <v>475</v>
      </c>
      <c r="C205" s="243" t="n">
        <v>688.445</v>
      </c>
      <c r="D205" s="217" t="n">
        <v>21676.471</v>
      </c>
      <c r="E205" s="218" t="n">
        <v>17194.883</v>
      </c>
      <c r="F205" s="218" t="n">
        <v>18964.25</v>
      </c>
      <c r="G205" s="218" t="n">
        <v>24270.0833</v>
      </c>
      <c r="H205" s="218" t="n">
        <v>26455.4148</v>
      </c>
      <c r="I205" s="218" t="n">
        <v>21760.1641</v>
      </c>
      <c r="J205" s="244" t="n">
        <v>9.03</v>
      </c>
      <c r="K205" s="245" t="n">
        <v>1.6</v>
      </c>
      <c r="L205" s="245" t="n">
        <v>9.21</v>
      </c>
      <c r="M205" s="245" t="n">
        <v>12.23</v>
      </c>
      <c r="N205" s="245" t="n">
        <v>0.33</v>
      </c>
      <c r="O205" s="246" t="n">
        <v>171.0564</v>
      </c>
    </row>
    <row r="206" customFormat="false" ht="12.85" hidden="false" customHeight="false" outlineLevel="0" collapsed="false">
      <c r="A206" s="138" t="s">
        <v>476</v>
      </c>
      <c r="B206" s="139" t="s">
        <v>714</v>
      </c>
      <c r="C206" s="239" t="n">
        <v>243.5199</v>
      </c>
      <c r="D206" s="209" t="n">
        <v>26033.3333</v>
      </c>
      <c r="E206" s="210" t="n">
        <v>15507</v>
      </c>
      <c r="F206" s="210" t="n">
        <v>20421.1921</v>
      </c>
      <c r="G206" s="210" t="n">
        <v>31515</v>
      </c>
      <c r="H206" s="210" t="n">
        <v>37617.7731</v>
      </c>
      <c r="I206" s="210" t="n">
        <v>26851.3363</v>
      </c>
      <c r="J206" s="240" t="n">
        <v>18.2</v>
      </c>
      <c r="K206" s="241" t="n">
        <v>1.72</v>
      </c>
      <c r="L206" s="241" t="n">
        <v>3.83</v>
      </c>
      <c r="M206" s="241" t="n">
        <v>10.58</v>
      </c>
      <c r="N206" s="241" t="n">
        <v>0.41</v>
      </c>
      <c r="O206" s="242" t="n">
        <v>174.5074</v>
      </c>
    </row>
    <row r="207" customFormat="false" ht="12.85" hidden="false" customHeight="false" outlineLevel="0" collapsed="false">
      <c r="A207" s="137" t="s">
        <v>478</v>
      </c>
      <c r="B207" s="144" t="s">
        <v>715</v>
      </c>
      <c r="C207" s="243" t="n">
        <v>224.4014</v>
      </c>
      <c r="D207" s="217" t="n">
        <v>23009.5739</v>
      </c>
      <c r="E207" s="218" t="n">
        <v>14849.9968</v>
      </c>
      <c r="F207" s="218" t="n">
        <v>18987.468</v>
      </c>
      <c r="G207" s="218" t="n">
        <v>29955.3333</v>
      </c>
      <c r="H207" s="218" t="n">
        <v>37867.6666</v>
      </c>
      <c r="I207" s="218" t="n">
        <v>25094.8112</v>
      </c>
      <c r="J207" s="244" t="n">
        <v>10.56</v>
      </c>
      <c r="K207" s="245" t="n">
        <v>1.23</v>
      </c>
      <c r="L207" s="245" t="n">
        <v>9.53</v>
      </c>
      <c r="M207" s="245" t="n">
        <v>9.23</v>
      </c>
      <c r="N207" s="245" t="n">
        <v>1.11</v>
      </c>
      <c r="O207" s="246" t="n">
        <v>178.6568</v>
      </c>
    </row>
    <row r="208" customFormat="false" ht="12.85" hidden="false" customHeight="false" outlineLevel="0" collapsed="false">
      <c r="A208" s="138" t="s">
        <v>480</v>
      </c>
      <c r="B208" s="139" t="s">
        <v>716</v>
      </c>
      <c r="C208" s="239" t="n">
        <v>1263.8582</v>
      </c>
      <c r="D208" s="209" t="n">
        <v>21647.5263</v>
      </c>
      <c r="E208" s="210" t="n">
        <v>13763.136</v>
      </c>
      <c r="F208" s="210" t="n">
        <v>17200.5226</v>
      </c>
      <c r="G208" s="210" t="n">
        <v>25531.5833</v>
      </c>
      <c r="H208" s="210" t="n">
        <v>29829.9166</v>
      </c>
      <c r="I208" s="210" t="n">
        <v>21898.1693</v>
      </c>
      <c r="J208" s="240" t="n">
        <v>12.73</v>
      </c>
      <c r="K208" s="241" t="n">
        <v>1.44</v>
      </c>
      <c r="L208" s="241" t="n">
        <v>7.02</v>
      </c>
      <c r="M208" s="241" t="n">
        <v>11.29</v>
      </c>
      <c r="N208" s="241" t="n">
        <v>0.72</v>
      </c>
      <c r="O208" s="242" t="n">
        <v>173.0715</v>
      </c>
    </row>
    <row r="209" customFormat="false" ht="12.85" hidden="false" customHeight="false" outlineLevel="0" collapsed="false">
      <c r="A209" s="137" t="s">
        <v>482</v>
      </c>
      <c r="B209" s="144" t="s">
        <v>717</v>
      </c>
      <c r="C209" s="243" t="n">
        <v>696.1101</v>
      </c>
      <c r="D209" s="217" t="n">
        <v>22149.75</v>
      </c>
      <c r="E209" s="218" t="n">
        <v>16917.0362</v>
      </c>
      <c r="F209" s="218" t="n">
        <v>18932.1666</v>
      </c>
      <c r="G209" s="218" t="n">
        <v>25627.2317</v>
      </c>
      <c r="H209" s="218" t="n">
        <v>29062.8333</v>
      </c>
      <c r="I209" s="218" t="n">
        <v>22658.5432</v>
      </c>
      <c r="J209" s="244" t="n">
        <v>6.39</v>
      </c>
      <c r="K209" s="245" t="n">
        <v>1.12</v>
      </c>
      <c r="L209" s="245" t="n">
        <v>9.6</v>
      </c>
      <c r="M209" s="245" t="n">
        <v>11.67</v>
      </c>
      <c r="N209" s="245" t="n">
        <v>0.14</v>
      </c>
      <c r="O209" s="246" t="n">
        <v>170.0086</v>
      </c>
    </row>
    <row r="210" customFormat="false" ht="12.85" hidden="false" customHeight="false" outlineLevel="0" collapsed="false">
      <c r="A210" s="138" t="s">
        <v>484</v>
      </c>
      <c r="B210" s="139" t="s">
        <v>485</v>
      </c>
      <c r="C210" s="239" t="n">
        <v>503.847</v>
      </c>
      <c r="D210" s="209" t="n">
        <v>21945.3333</v>
      </c>
      <c r="E210" s="210" t="n">
        <v>17000.4166</v>
      </c>
      <c r="F210" s="210" t="n">
        <v>18842.7321</v>
      </c>
      <c r="G210" s="210" t="n">
        <v>25215.6666</v>
      </c>
      <c r="H210" s="210" t="n">
        <v>28254.75</v>
      </c>
      <c r="I210" s="210" t="n">
        <v>22445.7598</v>
      </c>
      <c r="J210" s="240" t="n">
        <v>10.61</v>
      </c>
      <c r="K210" s="241" t="n">
        <v>0.9</v>
      </c>
      <c r="L210" s="241" t="n">
        <v>7.34</v>
      </c>
      <c r="M210" s="241" t="n">
        <v>11.1</v>
      </c>
      <c r="N210" s="241" t="n">
        <v>0.41</v>
      </c>
      <c r="O210" s="242" t="n">
        <v>169.2217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366.8237</v>
      </c>
      <c r="D211" s="217" t="n">
        <v>23810.8515</v>
      </c>
      <c r="E211" s="218" t="n">
        <v>18043.8308</v>
      </c>
      <c r="F211" s="218" t="n">
        <v>20158.2005</v>
      </c>
      <c r="G211" s="218" t="n">
        <v>30336.4224</v>
      </c>
      <c r="H211" s="218" t="n">
        <v>36810.942</v>
      </c>
      <c r="I211" s="218" t="n">
        <v>26060.8225</v>
      </c>
      <c r="J211" s="244" t="n">
        <v>4.73</v>
      </c>
      <c r="K211" s="245" t="n">
        <v>1.3</v>
      </c>
      <c r="L211" s="245" t="n">
        <v>4.71</v>
      </c>
      <c r="M211" s="245" t="n">
        <v>8.62</v>
      </c>
      <c r="N211" s="245" t="n">
        <v>1.31</v>
      </c>
      <c r="O211" s="246" t="n">
        <v>176.6296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18.4975</v>
      </c>
      <c r="D212" s="209" t="n">
        <v>26374.25</v>
      </c>
      <c r="E212" s="210" t="n">
        <v>19954.0114</v>
      </c>
      <c r="F212" s="210" t="n">
        <v>22989.0864</v>
      </c>
      <c r="G212" s="210" t="n">
        <v>27563.5269</v>
      </c>
      <c r="H212" s="210" t="n">
        <v>31752.1008</v>
      </c>
      <c r="I212" s="210" t="n">
        <v>25903.4359</v>
      </c>
      <c r="J212" s="240" t="n">
        <v>7.31</v>
      </c>
      <c r="K212" s="241" t="n">
        <v>0.58</v>
      </c>
      <c r="L212" s="241" t="n">
        <v>7.73</v>
      </c>
      <c r="M212" s="241" t="n">
        <v>9.33</v>
      </c>
      <c r="N212" s="241" t="n">
        <v>1.13</v>
      </c>
      <c r="O212" s="242" t="n">
        <v>168.1891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759.27</v>
      </c>
      <c r="D213" s="217" t="n">
        <v>24361.5566</v>
      </c>
      <c r="E213" s="218" t="n">
        <v>18437.9643</v>
      </c>
      <c r="F213" s="218" t="n">
        <v>21199.75</v>
      </c>
      <c r="G213" s="218" t="n">
        <v>28274.2589</v>
      </c>
      <c r="H213" s="218" t="n">
        <v>32566.4116</v>
      </c>
      <c r="I213" s="218" t="n">
        <v>25145.1951</v>
      </c>
      <c r="J213" s="244" t="n">
        <v>15.83</v>
      </c>
      <c r="K213" s="245" t="n">
        <v>1.64</v>
      </c>
      <c r="L213" s="245" t="n">
        <v>7.34</v>
      </c>
      <c r="M213" s="245" t="n">
        <v>11.61</v>
      </c>
      <c r="N213" s="245" t="n">
        <v>0.64</v>
      </c>
      <c r="O213" s="246" t="n">
        <v>177.677</v>
      </c>
    </row>
    <row r="214" customFormat="false" ht="12.85" hidden="false" customHeight="false" outlineLevel="0" collapsed="false">
      <c r="A214" s="138" t="s">
        <v>492</v>
      </c>
      <c r="B214" s="139" t="s">
        <v>493</v>
      </c>
      <c r="C214" s="239" t="n">
        <v>361.08</v>
      </c>
      <c r="D214" s="209" t="n">
        <v>24595.9033</v>
      </c>
      <c r="E214" s="210" t="n">
        <v>19916.6666</v>
      </c>
      <c r="F214" s="210" t="n">
        <v>21725.0342</v>
      </c>
      <c r="G214" s="210" t="n">
        <v>27970.5553</v>
      </c>
      <c r="H214" s="210" t="n">
        <v>31733.3333</v>
      </c>
      <c r="I214" s="210" t="n">
        <v>25266.7895</v>
      </c>
      <c r="J214" s="240" t="n">
        <v>1.89</v>
      </c>
      <c r="K214" s="241" t="n">
        <v>2.39</v>
      </c>
      <c r="L214" s="241" t="n">
        <v>4.95</v>
      </c>
      <c r="M214" s="241" t="n">
        <v>8.54</v>
      </c>
      <c r="N214" s="241" t="n">
        <v>3.67</v>
      </c>
      <c r="O214" s="242" t="n">
        <v>185.6424</v>
      </c>
    </row>
    <row r="215" customFormat="false" ht="12.85" hidden="false" customHeight="false" outlineLevel="0" collapsed="false">
      <c r="A215" s="137" t="s">
        <v>494</v>
      </c>
      <c r="B215" s="144" t="s">
        <v>495</v>
      </c>
      <c r="C215" s="243" t="n">
        <v>133.5667</v>
      </c>
      <c r="D215" s="217" t="n">
        <v>20003.4361</v>
      </c>
      <c r="E215" s="218" t="n">
        <v>12936.5465</v>
      </c>
      <c r="F215" s="218" t="n">
        <v>17094.25</v>
      </c>
      <c r="G215" s="218" t="n">
        <v>25386.3333</v>
      </c>
      <c r="H215" s="218" t="n">
        <v>30403.25</v>
      </c>
      <c r="I215" s="218" t="n">
        <v>21329.83</v>
      </c>
      <c r="J215" s="244" t="n">
        <v>17.05</v>
      </c>
      <c r="K215" s="245" t="n">
        <v>0.55</v>
      </c>
      <c r="L215" s="245" t="n">
        <v>6.68</v>
      </c>
      <c r="M215" s="245" t="n">
        <v>9.51</v>
      </c>
      <c r="N215" s="245" t="n">
        <v>0.55</v>
      </c>
      <c r="O215" s="246" t="n">
        <v>171.4626</v>
      </c>
    </row>
    <row r="216" customFormat="false" ht="12.85" hidden="false" customHeight="false" outlineLevel="0" collapsed="false">
      <c r="A216" s="138" t="s">
        <v>496</v>
      </c>
      <c r="B216" s="139" t="s">
        <v>497</v>
      </c>
      <c r="C216" s="239" t="n">
        <v>104.3958</v>
      </c>
      <c r="D216" s="209" t="n">
        <v>15811.9379</v>
      </c>
      <c r="E216" s="210" t="n">
        <v>8113.0833</v>
      </c>
      <c r="F216" s="210" t="n">
        <v>9137.3333</v>
      </c>
      <c r="G216" s="210" t="n">
        <v>18332.6666</v>
      </c>
      <c r="H216" s="210" t="n">
        <v>21099.1479</v>
      </c>
      <c r="I216" s="210" t="n">
        <v>14454.9362</v>
      </c>
      <c r="J216" s="240" t="n">
        <v>6.39</v>
      </c>
      <c r="K216" s="241" t="n">
        <v>0.85</v>
      </c>
      <c r="L216" s="241" t="n">
        <v>1.56</v>
      </c>
      <c r="M216" s="241" t="n">
        <v>11.89</v>
      </c>
      <c r="N216" s="241" t="n">
        <v>0</v>
      </c>
      <c r="O216" s="242" t="n">
        <v>179.4495</v>
      </c>
    </row>
    <row r="217" customFormat="false" ht="12.85" hidden="false" customHeight="false" outlineLevel="0" collapsed="false">
      <c r="A217" s="137" t="s">
        <v>498</v>
      </c>
      <c r="B217" s="144" t="s">
        <v>499</v>
      </c>
      <c r="C217" s="243" t="n">
        <v>72.0676</v>
      </c>
      <c r="D217" s="217" t="n">
        <v>26151.1666</v>
      </c>
      <c r="E217" s="218" t="n">
        <v>17105.0833</v>
      </c>
      <c r="F217" s="218" t="n">
        <v>20865.5833</v>
      </c>
      <c r="G217" s="218" t="n">
        <v>31290.1666</v>
      </c>
      <c r="H217" s="218" t="n">
        <v>34181.3333</v>
      </c>
      <c r="I217" s="218" t="n">
        <v>25959.4453</v>
      </c>
      <c r="J217" s="244" t="n">
        <v>22.49</v>
      </c>
      <c r="K217" s="245" t="n">
        <v>1.75</v>
      </c>
      <c r="L217" s="245" t="n">
        <v>8.78</v>
      </c>
      <c r="M217" s="245" t="n">
        <v>9.24</v>
      </c>
      <c r="N217" s="245" t="n">
        <v>0</v>
      </c>
      <c r="O217" s="246" t="n">
        <v>179.778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161.0337</v>
      </c>
      <c r="D218" s="209" t="n">
        <v>21402.25</v>
      </c>
      <c r="E218" s="210" t="n">
        <v>12176.1666</v>
      </c>
      <c r="F218" s="210" t="n">
        <v>17032.3333</v>
      </c>
      <c r="G218" s="210" t="n">
        <v>27828.5426</v>
      </c>
      <c r="H218" s="210" t="n">
        <v>32285.1666</v>
      </c>
      <c r="I218" s="210" t="n">
        <v>22538.2884</v>
      </c>
      <c r="J218" s="240" t="n">
        <v>19.86</v>
      </c>
      <c r="K218" s="241" t="n">
        <v>0.36</v>
      </c>
      <c r="L218" s="241" t="n">
        <v>2.85</v>
      </c>
      <c r="M218" s="241" t="n">
        <v>9.26</v>
      </c>
      <c r="N218" s="241" t="n">
        <v>0</v>
      </c>
      <c r="O218" s="242" t="n">
        <v>178.0345</v>
      </c>
    </row>
    <row r="219" customFormat="false" ht="12.85" hidden="false" customHeight="false" outlineLevel="0" collapsed="false">
      <c r="A219" s="137" t="s">
        <v>502</v>
      </c>
      <c r="B219" s="144" t="s">
        <v>503</v>
      </c>
      <c r="C219" s="243" t="n">
        <v>99.2975</v>
      </c>
      <c r="D219" s="217" t="n">
        <v>17249.7108</v>
      </c>
      <c r="E219" s="218" t="n">
        <v>9938.0982</v>
      </c>
      <c r="F219" s="218" t="n">
        <v>15832.2439</v>
      </c>
      <c r="G219" s="218" t="n">
        <v>18941.4525</v>
      </c>
      <c r="H219" s="218" t="n">
        <v>22460.9637</v>
      </c>
      <c r="I219" s="218" t="n">
        <v>16952.2963</v>
      </c>
      <c r="J219" s="244" t="n">
        <v>38.34</v>
      </c>
      <c r="K219" s="245" t="n">
        <v>0.78</v>
      </c>
      <c r="L219" s="245" t="n">
        <v>7.62</v>
      </c>
      <c r="M219" s="245" t="n">
        <v>13.8</v>
      </c>
      <c r="N219" s="245" t="n">
        <v>0</v>
      </c>
      <c r="O219" s="246" t="n">
        <v>173.7829</v>
      </c>
    </row>
    <row r="220" customFormat="false" ht="12.85" hidden="false" customHeight="false" outlineLevel="0" collapsed="false">
      <c r="A220" s="138" t="s">
        <v>504</v>
      </c>
      <c r="B220" s="139" t="s">
        <v>505</v>
      </c>
      <c r="C220" s="239" t="n">
        <v>202.3186</v>
      </c>
      <c r="D220" s="209" t="n">
        <v>18519.3773</v>
      </c>
      <c r="E220" s="210" t="n">
        <v>14877.0941</v>
      </c>
      <c r="F220" s="210" t="n">
        <v>16680.6666</v>
      </c>
      <c r="G220" s="210" t="n">
        <v>20719.125</v>
      </c>
      <c r="H220" s="210" t="n">
        <v>23885.6666</v>
      </c>
      <c r="I220" s="210" t="n">
        <v>18929.06</v>
      </c>
      <c r="J220" s="240" t="n">
        <v>13.38</v>
      </c>
      <c r="K220" s="241" t="n">
        <v>1.01</v>
      </c>
      <c r="L220" s="241" t="n">
        <v>5.05</v>
      </c>
      <c r="M220" s="241" t="n">
        <v>6.36</v>
      </c>
      <c r="N220" s="241" t="n">
        <v>0</v>
      </c>
      <c r="O220" s="242" t="n">
        <v>179.7384</v>
      </c>
    </row>
    <row r="221" customFormat="false" ht="12.85" hidden="false" customHeight="false" outlineLevel="0" collapsed="false">
      <c r="A221" s="137" t="s">
        <v>506</v>
      </c>
      <c r="B221" s="144" t="s">
        <v>507</v>
      </c>
      <c r="C221" s="243" t="n">
        <v>395.6265</v>
      </c>
      <c r="D221" s="217" t="n">
        <v>14196.3456</v>
      </c>
      <c r="E221" s="218" t="n">
        <v>10626.6439</v>
      </c>
      <c r="F221" s="218" t="n">
        <v>11970.25</v>
      </c>
      <c r="G221" s="218" t="n">
        <v>17532.8333</v>
      </c>
      <c r="H221" s="218" t="n">
        <v>21151.5658</v>
      </c>
      <c r="I221" s="218" t="n">
        <v>15410.9668</v>
      </c>
      <c r="J221" s="244" t="n">
        <v>13.54</v>
      </c>
      <c r="K221" s="245" t="n">
        <v>4.3</v>
      </c>
      <c r="L221" s="245" t="n">
        <v>6.33</v>
      </c>
      <c r="M221" s="245" t="n">
        <v>7.06</v>
      </c>
      <c r="N221" s="245" t="n">
        <v>0.02</v>
      </c>
      <c r="O221" s="246" t="n">
        <v>186.7229</v>
      </c>
    </row>
    <row r="222" customFormat="false" ht="12.85" hidden="false" customHeight="false" outlineLevel="0" collapsed="false">
      <c r="A222" s="138" t="s">
        <v>508</v>
      </c>
      <c r="B222" s="139" t="s">
        <v>718</v>
      </c>
      <c r="C222" s="239" t="n">
        <v>192.2422</v>
      </c>
      <c r="D222" s="209" t="n">
        <v>16012.9198</v>
      </c>
      <c r="E222" s="210" t="n">
        <v>10728.6666</v>
      </c>
      <c r="F222" s="210" t="n">
        <v>12823.9221</v>
      </c>
      <c r="G222" s="210" t="n">
        <v>18997.3527</v>
      </c>
      <c r="H222" s="210" t="n">
        <v>26681.5</v>
      </c>
      <c r="I222" s="210" t="n">
        <v>17064.7548</v>
      </c>
      <c r="J222" s="240" t="n">
        <v>16.48</v>
      </c>
      <c r="K222" s="241" t="n">
        <v>1.52</v>
      </c>
      <c r="L222" s="241" t="n">
        <v>5.88</v>
      </c>
      <c r="M222" s="241" t="n">
        <v>9.24</v>
      </c>
      <c r="N222" s="241" t="n">
        <v>0</v>
      </c>
      <c r="O222" s="242" t="n">
        <v>179.5254</v>
      </c>
    </row>
    <row r="223" customFormat="false" ht="12.85" hidden="false" customHeight="false" outlineLevel="0" collapsed="false">
      <c r="A223" s="137" t="s">
        <v>510</v>
      </c>
      <c r="B223" s="144" t="s">
        <v>719</v>
      </c>
      <c r="C223" s="243" t="n">
        <v>84.5235</v>
      </c>
      <c r="D223" s="217" t="n">
        <v>18138.1781</v>
      </c>
      <c r="E223" s="218" t="n">
        <v>14213.3817</v>
      </c>
      <c r="F223" s="218" t="n">
        <v>15749.1666</v>
      </c>
      <c r="G223" s="218" t="n">
        <v>21910.0833</v>
      </c>
      <c r="H223" s="218" t="n">
        <v>28225.25</v>
      </c>
      <c r="I223" s="218" t="n">
        <v>19686.4934</v>
      </c>
      <c r="J223" s="244" t="n">
        <v>14.35</v>
      </c>
      <c r="K223" s="245" t="n">
        <v>0.85</v>
      </c>
      <c r="L223" s="245" t="n">
        <v>3.89</v>
      </c>
      <c r="M223" s="245" t="n">
        <v>10.32</v>
      </c>
      <c r="N223" s="245" t="n">
        <v>0.07</v>
      </c>
      <c r="O223" s="246" t="n">
        <v>175.8461</v>
      </c>
    </row>
    <row r="224" customFormat="false" ht="12.85" hidden="false" customHeight="false" outlineLevel="0" collapsed="false">
      <c r="A224" s="138" t="s">
        <v>512</v>
      </c>
      <c r="B224" s="139" t="s">
        <v>513</v>
      </c>
      <c r="C224" s="239" t="n">
        <v>22.2288</v>
      </c>
      <c r="D224" s="209" t="n">
        <v>15547</v>
      </c>
      <c r="E224" s="210" t="n">
        <v>14027.5833</v>
      </c>
      <c r="F224" s="210" t="n">
        <v>14797.2741</v>
      </c>
      <c r="G224" s="210" t="n">
        <v>17265.8867</v>
      </c>
      <c r="H224" s="210" t="n">
        <v>20039.5833</v>
      </c>
      <c r="I224" s="210" t="n">
        <v>16298.0986</v>
      </c>
      <c r="J224" s="240" t="n">
        <v>10.07</v>
      </c>
      <c r="K224" s="241" t="n">
        <v>0</v>
      </c>
      <c r="L224" s="241" t="n">
        <v>1.59</v>
      </c>
      <c r="M224" s="241" t="n">
        <v>11.08</v>
      </c>
      <c r="N224" s="241" t="n">
        <v>0</v>
      </c>
      <c r="O224" s="242" t="n">
        <v>174.4961</v>
      </c>
    </row>
    <row r="225" customFormat="false" ht="12.85" hidden="false" customHeight="false" outlineLevel="0" collapsed="false">
      <c r="A225" s="137" t="s">
        <v>514</v>
      </c>
      <c r="B225" s="144" t="s">
        <v>515</v>
      </c>
      <c r="C225" s="243" t="n">
        <v>24.41</v>
      </c>
      <c r="D225" s="217" t="n">
        <v>13819.6666</v>
      </c>
      <c r="E225" s="218" t="n">
        <v>10190.0474</v>
      </c>
      <c r="F225" s="218" t="n">
        <v>11059.9166</v>
      </c>
      <c r="G225" s="218" t="n">
        <v>16497.2869</v>
      </c>
      <c r="H225" s="218" t="n">
        <v>19671</v>
      </c>
      <c r="I225" s="218" t="n">
        <v>13998.4617</v>
      </c>
      <c r="J225" s="244" t="n">
        <v>5.97</v>
      </c>
      <c r="K225" s="245" t="n">
        <v>0</v>
      </c>
      <c r="L225" s="245" t="n">
        <v>22.23</v>
      </c>
      <c r="M225" s="245" t="n">
        <v>8.61</v>
      </c>
      <c r="N225" s="245" t="n">
        <v>0</v>
      </c>
      <c r="O225" s="246" t="n">
        <v>173.3507</v>
      </c>
    </row>
    <row r="226" customFormat="false" ht="12.85" hidden="false" customHeight="false" outlineLevel="0" collapsed="false">
      <c r="A226" s="138" t="s">
        <v>516</v>
      </c>
      <c r="B226" s="139" t="s">
        <v>720</v>
      </c>
      <c r="C226" s="239" t="n">
        <v>38.8096</v>
      </c>
      <c r="D226" s="209" t="n">
        <v>18706.1403</v>
      </c>
      <c r="E226" s="210" t="n">
        <v>13500.6666</v>
      </c>
      <c r="F226" s="210" t="n">
        <v>16984.9672</v>
      </c>
      <c r="G226" s="210" t="n">
        <v>24338.8333</v>
      </c>
      <c r="H226" s="210" t="n">
        <v>30095.0833</v>
      </c>
      <c r="I226" s="210" t="n">
        <v>20998.3823</v>
      </c>
      <c r="J226" s="240" t="n">
        <v>6.09</v>
      </c>
      <c r="K226" s="241" t="n">
        <v>0.92</v>
      </c>
      <c r="L226" s="241" t="n">
        <v>2.69</v>
      </c>
      <c r="M226" s="241" t="n">
        <v>11.33</v>
      </c>
      <c r="N226" s="241" t="n">
        <v>3.11</v>
      </c>
      <c r="O226" s="242" t="n">
        <v>169.0982</v>
      </c>
    </row>
    <row r="227" customFormat="false" ht="12.85" hidden="false" customHeight="false" outlineLevel="0" collapsed="false">
      <c r="A227" s="137" t="s">
        <v>518</v>
      </c>
      <c r="B227" s="144" t="s">
        <v>519</v>
      </c>
      <c r="C227" s="243" t="n">
        <v>10.4755</v>
      </c>
      <c r="D227" s="217" t="n">
        <v>14624.0154</v>
      </c>
      <c r="E227" s="218" t="n">
        <v>12979.7657</v>
      </c>
      <c r="F227" s="218" t="n">
        <v>13450.5</v>
      </c>
      <c r="G227" s="218" t="n">
        <v>25226.8142</v>
      </c>
      <c r="H227" s="218" t="n">
        <v>32769.3643</v>
      </c>
      <c r="I227" s="218" t="n">
        <v>19061.0393</v>
      </c>
      <c r="J227" s="244" t="n">
        <v>23.47</v>
      </c>
      <c r="K227" s="245" t="n">
        <v>0.28</v>
      </c>
      <c r="L227" s="245" t="n">
        <v>0.3</v>
      </c>
      <c r="M227" s="245" t="n">
        <v>9.66</v>
      </c>
      <c r="N227" s="245" t="n">
        <v>0</v>
      </c>
      <c r="O227" s="246" t="n">
        <v>175.1239</v>
      </c>
    </row>
    <row r="228" customFormat="false" ht="12.85" hidden="false" customHeight="false" outlineLevel="0" collapsed="false">
      <c r="A228" s="138" t="s">
        <v>520</v>
      </c>
      <c r="B228" s="139" t="s">
        <v>521</v>
      </c>
      <c r="C228" s="239" t="n">
        <v>234.3861</v>
      </c>
      <c r="D228" s="209" t="n">
        <v>22692.8333</v>
      </c>
      <c r="E228" s="210" t="n">
        <v>18930.1147</v>
      </c>
      <c r="F228" s="210" t="n">
        <v>21230.2437</v>
      </c>
      <c r="G228" s="210" t="n">
        <v>25580.5833</v>
      </c>
      <c r="H228" s="210" t="n">
        <v>35536.4166</v>
      </c>
      <c r="I228" s="210" t="n">
        <v>24650.4492</v>
      </c>
      <c r="J228" s="240" t="n">
        <v>11.95</v>
      </c>
      <c r="K228" s="241" t="n">
        <v>2.59</v>
      </c>
      <c r="L228" s="241" t="n">
        <v>13.17</v>
      </c>
      <c r="M228" s="241" t="n">
        <v>15.58</v>
      </c>
      <c r="N228" s="241" t="n">
        <v>0.25</v>
      </c>
      <c r="O228" s="242" t="n">
        <v>164.591</v>
      </c>
    </row>
    <row r="229" customFormat="false" ht="12.85" hidden="false" customHeight="false" outlineLevel="0" collapsed="false">
      <c r="A229" s="137" t="s">
        <v>522</v>
      </c>
      <c r="B229" s="144" t="s">
        <v>721</v>
      </c>
      <c r="C229" s="243" t="n">
        <v>30.5294</v>
      </c>
      <c r="D229" s="217" t="n">
        <v>34612.25</v>
      </c>
      <c r="E229" s="218" t="n">
        <v>18099.5</v>
      </c>
      <c r="F229" s="218" t="n">
        <v>27349.2398</v>
      </c>
      <c r="G229" s="218" t="n">
        <v>36613.3333</v>
      </c>
      <c r="H229" s="218" t="n">
        <v>45009</v>
      </c>
      <c r="I229" s="218" t="n">
        <v>32637.5031</v>
      </c>
      <c r="J229" s="244" t="n">
        <v>16.42</v>
      </c>
      <c r="K229" s="245" t="n">
        <v>0.33</v>
      </c>
      <c r="L229" s="245" t="n">
        <v>0.25</v>
      </c>
      <c r="M229" s="245" t="n">
        <v>7.81</v>
      </c>
      <c r="N229" s="245" t="n">
        <v>0</v>
      </c>
      <c r="O229" s="246" t="n">
        <v>176.9203</v>
      </c>
    </row>
    <row r="230" customFormat="false" ht="12.85" hidden="false" customHeight="false" outlineLevel="0" collapsed="false">
      <c r="A230" s="138" t="s">
        <v>524</v>
      </c>
      <c r="B230" s="139" t="s">
        <v>525</v>
      </c>
      <c r="C230" s="239" t="n">
        <v>90.9552</v>
      </c>
      <c r="D230" s="209" t="n">
        <v>16461.25</v>
      </c>
      <c r="E230" s="210" t="n">
        <v>12903</v>
      </c>
      <c r="F230" s="210" t="n">
        <v>14290.5276</v>
      </c>
      <c r="G230" s="210" t="n">
        <v>18772.9811</v>
      </c>
      <c r="H230" s="210" t="n">
        <v>20798.75</v>
      </c>
      <c r="I230" s="210" t="n">
        <v>16825.3248</v>
      </c>
      <c r="J230" s="240" t="n">
        <v>3.84</v>
      </c>
      <c r="K230" s="241" t="n">
        <v>1.64</v>
      </c>
      <c r="L230" s="241" t="n">
        <v>8.97</v>
      </c>
      <c r="M230" s="241" t="n">
        <v>11.88</v>
      </c>
      <c r="N230" s="241" t="n">
        <v>0</v>
      </c>
      <c r="O230" s="242" t="n">
        <v>175.905</v>
      </c>
    </row>
    <row r="231" customFormat="false" ht="12.85" hidden="false" customHeight="false" outlineLevel="0" collapsed="false">
      <c r="A231" s="137" t="s">
        <v>526</v>
      </c>
      <c r="B231" s="144" t="s">
        <v>527</v>
      </c>
      <c r="C231" s="243" t="n">
        <v>19.8524</v>
      </c>
      <c r="D231" s="217" t="n">
        <v>23224.5833</v>
      </c>
      <c r="E231" s="218" t="n">
        <v>16397.2436</v>
      </c>
      <c r="F231" s="218" t="n">
        <v>20451.5</v>
      </c>
      <c r="G231" s="218" t="n">
        <v>29174.9166</v>
      </c>
      <c r="H231" s="218" t="n">
        <v>32512.75</v>
      </c>
      <c r="I231" s="218" t="n">
        <v>23758.5888</v>
      </c>
      <c r="J231" s="244" t="n">
        <v>28.46</v>
      </c>
      <c r="K231" s="245" t="n">
        <v>4.79</v>
      </c>
      <c r="L231" s="245" t="n">
        <v>2.41</v>
      </c>
      <c r="M231" s="245" t="n">
        <v>6.7</v>
      </c>
      <c r="N231" s="245" t="n">
        <v>0.8</v>
      </c>
      <c r="O231" s="246" t="n">
        <v>176.1069</v>
      </c>
    </row>
    <row r="232" customFormat="false" ht="12.85" hidden="false" customHeight="false" outlineLevel="0" collapsed="false">
      <c r="A232" s="138" t="s">
        <v>528</v>
      </c>
      <c r="B232" s="139" t="s">
        <v>529</v>
      </c>
      <c r="C232" s="239" t="n">
        <v>100.8871</v>
      </c>
      <c r="D232" s="209" t="n">
        <v>24466.3271</v>
      </c>
      <c r="E232" s="210" t="n">
        <v>15686.1925</v>
      </c>
      <c r="F232" s="210" t="n">
        <v>21900.8759</v>
      </c>
      <c r="G232" s="210" t="n">
        <v>28721.3391</v>
      </c>
      <c r="H232" s="210" t="n">
        <v>30167.1128</v>
      </c>
      <c r="I232" s="210" t="n">
        <v>24744.4119</v>
      </c>
      <c r="J232" s="240" t="n">
        <v>28.9</v>
      </c>
      <c r="K232" s="241" t="n">
        <v>4.47</v>
      </c>
      <c r="L232" s="241" t="n">
        <v>3.7</v>
      </c>
      <c r="M232" s="241" t="n">
        <v>12.02</v>
      </c>
      <c r="N232" s="241" t="n">
        <v>0.03</v>
      </c>
      <c r="O232" s="242" t="n">
        <v>177.1838</v>
      </c>
    </row>
    <row r="233" customFormat="false" ht="12.85" hidden="false" customHeight="false" outlineLevel="0" collapsed="false">
      <c r="A233" s="137" t="s">
        <v>530</v>
      </c>
      <c r="B233" s="144" t="s">
        <v>531</v>
      </c>
      <c r="C233" s="243" t="n">
        <v>90.8038</v>
      </c>
      <c r="D233" s="217" t="n">
        <v>15284</v>
      </c>
      <c r="E233" s="218" t="n">
        <v>11422.3333</v>
      </c>
      <c r="F233" s="218" t="n">
        <v>14443</v>
      </c>
      <c r="G233" s="218" t="n">
        <v>16349.5833</v>
      </c>
      <c r="H233" s="218" t="n">
        <v>17307.2451</v>
      </c>
      <c r="I233" s="218" t="n">
        <v>15160.5699</v>
      </c>
      <c r="J233" s="244" t="n">
        <v>14.75</v>
      </c>
      <c r="K233" s="245" t="n">
        <v>1.01</v>
      </c>
      <c r="L233" s="245" t="n">
        <v>4.8</v>
      </c>
      <c r="M233" s="245" t="n">
        <v>10.46</v>
      </c>
      <c r="N233" s="245" t="n">
        <v>0.37</v>
      </c>
      <c r="O233" s="246" t="n">
        <v>166.9193</v>
      </c>
    </row>
    <row r="234" customFormat="false" ht="12.85" hidden="false" customHeight="false" outlineLevel="0" collapsed="false">
      <c r="A234" s="138" t="s">
        <v>532</v>
      </c>
      <c r="B234" s="139" t="s">
        <v>533</v>
      </c>
      <c r="C234" s="239" t="n">
        <v>313.1011</v>
      </c>
      <c r="D234" s="209" t="n">
        <v>24747.75</v>
      </c>
      <c r="E234" s="210" t="n">
        <v>17658.1102</v>
      </c>
      <c r="F234" s="210" t="n">
        <v>21887.9438</v>
      </c>
      <c r="G234" s="210" t="n">
        <v>28049.9961</v>
      </c>
      <c r="H234" s="210" t="n">
        <v>32065</v>
      </c>
      <c r="I234" s="210" t="n">
        <v>24950.8065</v>
      </c>
      <c r="J234" s="240" t="n">
        <v>14.26</v>
      </c>
      <c r="K234" s="241" t="n">
        <v>1.3</v>
      </c>
      <c r="L234" s="241" t="n">
        <v>23.79</v>
      </c>
      <c r="M234" s="241" t="n">
        <v>12.43</v>
      </c>
      <c r="N234" s="241" t="n">
        <v>0.18</v>
      </c>
      <c r="O234" s="242" t="n">
        <v>169.707</v>
      </c>
    </row>
    <row r="235" customFormat="false" ht="12.85" hidden="false" customHeight="false" outlineLevel="0" collapsed="false">
      <c r="A235" s="137" t="s">
        <v>534</v>
      </c>
      <c r="B235" s="144" t="s">
        <v>535</v>
      </c>
      <c r="C235" s="243" t="n">
        <v>533.8602</v>
      </c>
      <c r="D235" s="217" t="n">
        <v>23701.0833</v>
      </c>
      <c r="E235" s="218" t="n">
        <v>18062.3333</v>
      </c>
      <c r="F235" s="218" t="n">
        <v>21529.6499</v>
      </c>
      <c r="G235" s="218" t="n">
        <v>26375.9166</v>
      </c>
      <c r="H235" s="218" t="n">
        <v>29201.3333</v>
      </c>
      <c r="I235" s="218" t="n">
        <v>23830.9304</v>
      </c>
      <c r="J235" s="244" t="n">
        <v>9.67</v>
      </c>
      <c r="K235" s="245" t="n">
        <v>0.95</v>
      </c>
      <c r="L235" s="245" t="n">
        <v>14.71</v>
      </c>
      <c r="M235" s="245" t="n">
        <v>9.89</v>
      </c>
      <c r="N235" s="245" t="n">
        <v>0.36</v>
      </c>
      <c r="O235" s="246" t="n">
        <v>169.0769</v>
      </c>
    </row>
    <row r="236" customFormat="false" ht="12.85" hidden="false" customHeight="false" outlineLevel="0" collapsed="false">
      <c r="A236" s="138" t="s">
        <v>536</v>
      </c>
      <c r="B236" s="139" t="s">
        <v>537</v>
      </c>
      <c r="C236" s="239" t="n">
        <v>162.5568</v>
      </c>
      <c r="D236" s="209" t="n">
        <v>20173.9449</v>
      </c>
      <c r="E236" s="210" t="n">
        <v>13038.616</v>
      </c>
      <c r="F236" s="210" t="n">
        <v>15508.6009</v>
      </c>
      <c r="G236" s="210" t="n">
        <v>24112.2222</v>
      </c>
      <c r="H236" s="210" t="n">
        <v>28910.75</v>
      </c>
      <c r="I236" s="210" t="n">
        <v>20283.2904</v>
      </c>
      <c r="J236" s="240" t="n">
        <v>10.57</v>
      </c>
      <c r="K236" s="241" t="n">
        <v>1.61</v>
      </c>
      <c r="L236" s="241" t="n">
        <v>13.37</v>
      </c>
      <c r="M236" s="241" t="n">
        <v>9.77</v>
      </c>
      <c r="N236" s="241" t="n">
        <v>0.18</v>
      </c>
      <c r="O236" s="242" t="n">
        <v>175.875</v>
      </c>
    </row>
    <row r="237" customFormat="false" ht="12.85" hidden="false" customHeight="false" outlineLevel="0" collapsed="false">
      <c r="A237" s="137" t="s">
        <v>538</v>
      </c>
      <c r="B237" s="144" t="s">
        <v>539</v>
      </c>
      <c r="C237" s="243" t="n">
        <v>479.3296</v>
      </c>
      <c r="D237" s="217" t="n">
        <v>20523.1666</v>
      </c>
      <c r="E237" s="218" t="n">
        <v>12897.1666</v>
      </c>
      <c r="F237" s="218" t="n">
        <v>16728.386</v>
      </c>
      <c r="G237" s="218" t="n">
        <v>23942</v>
      </c>
      <c r="H237" s="218" t="n">
        <v>26814.75</v>
      </c>
      <c r="I237" s="218" t="n">
        <v>20588.5216</v>
      </c>
      <c r="J237" s="244" t="n">
        <v>18.42</v>
      </c>
      <c r="K237" s="245" t="n">
        <v>1.09</v>
      </c>
      <c r="L237" s="245" t="n">
        <v>9.61</v>
      </c>
      <c r="M237" s="245" t="n">
        <v>9.94</v>
      </c>
      <c r="N237" s="245" t="n">
        <v>0.49</v>
      </c>
      <c r="O237" s="246" t="n">
        <v>170.0717</v>
      </c>
    </row>
    <row r="238" customFormat="false" ht="12.85" hidden="false" customHeight="false" outlineLevel="0" collapsed="false">
      <c r="A238" s="138" t="s">
        <v>540</v>
      </c>
      <c r="B238" s="139" t="s">
        <v>722</v>
      </c>
      <c r="C238" s="239" t="n">
        <v>407.4077</v>
      </c>
      <c r="D238" s="209" t="n">
        <v>20448.9043</v>
      </c>
      <c r="E238" s="210" t="n">
        <v>15043.2002</v>
      </c>
      <c r="F238" s="210" t="n">
        <v>17718.5833</v>
      </c>
      <c r="G238" s="210" t="n">
        <v>24057.9598</v>
      </c>
      <c r="H238" s="210" t="n">
        <v>35998.4166</v>
      </c>
      <c r="I238" s="210" t="n">
        <v>23626.3992</v>
      </c>
      <c r="J238" s="240" t="n">
        <v>3.69</v>
      </c>
      <c r="K238" s="241" t="n">
        <v>1.01</v>
      </c>
      <c r="L238" s="241" t="n">
        <v>6.46</v>
      </c>
      <c r="M238" s="241" t="n">
        <v>10.06</v>
      </c>
      <c r="N238" s="241" t="n">
        <v>0</v>
      </c>
      <c r="O238" s="242" t="n">
        <v>173.6887</v>
      </c>
    </row>
    <row r="239" customFormat="false" ht="12.85" hidden="false" customHeight="false" outlineLevel="0" collapsed="false">
      <c r="A239" s="137" t="s">
        <v>542</v>
      </c>
      <c r="B239" s="144" t="s">
        <v>543</v>
      </c>
      <c r="C239" s="243" t="n">
        <v>134.1575</v>
      </c>
      <c r="D239" s="217" t="n">
        <v>21541.3296</v>
      </c>
      <c r="E239" s="218" t="n">
        <v>19100.5</v>
      </c>
      <c r="F239" s="218" t="n">
        <v>20304.5006</v>
      </c>
      <c r="G239" s="218" t="n">
        <v>23776.0833</v>
      </c>
      <c r="H239" s="218" t="n">
        <v>26137.8488</v>
      </c>
      <c r="I239" s="218" t="n">
        <v>22139.9294</v>
      </c>
      <c r="J239" s="244" t="n">
        <v>5.39</v>
      </c>
      <c r="K239" s="245" t="n">
        <v>1.42</v>
      </c>
      <c r="L239" s="245" t="n">
        <v>13.81</v>
      </c>
      <c r="M239" s="245" t="n">
        <v>10.89</v>
      </c>
      <c r="N239" s="245" t="n">
        <v>1.18</v>
      </c>
      <c r="O239" s="246" t="n">
        <v>159.1888</v>
      </c>
    </row>
    <row r="240" customFormat="false" ht="12.85" hidden="false" customHeight="false" outlineLevel="0" collapsed="false">
      <c r="A240" s="138" t="s">
        <v>544</v>
      </c>
      <c r="B240" s="139" t="s">
        <v>723</v>
      </c>
      <c r="C240" s="239" t="n">
        <v>196.3074</v>
      </c>
      <c r="D240" s="209" t="n">
        <v>20322.25</v>
      </c>
      <c r="E240" s="210" t="n">
        <v>14009.9438</v>
      </c>
      <c r="F240" s="210" t="n">
        <v>16530.5203</v>
      </c>
      <c r="G240" s="210" t="n">
        <v>24093.5726</v>
      </c>
      <c r="H240" s="210" t="n">
        <v>27400.1032</v>
      </c>
      <c r="I240" s="210" t="n">
        <v>20696.881</v>
      </c>
      <c r="J240" s="240" t="n">
        <v>14.72</v>
      </c>
      <c r="K240" s="241" t="n">
        <v>1.48</v>
      </c>
      <c r="L240" s="241" t="n">
        <v>4.01</v>
      </c>
      <c r="M240" s="241" t="n">
        <v>11.49</v>
      </c>
      <c r="N240" s="241" t="n">
        <v>0</v>
      </c>
      <c r="O240" s="242" t="n">
        <v>177.3546</v>
      </c>
    </row>
    <row r="241" customFormat="false" ht="12.85" hidden="false" customHeight="false" outlineLevel="0" collapsed="false">
      <c r="A241" s="137" t="s">
        <v>546</v>
      </c>
      <c r="B241" s="144" t="s">
        <v>724</v>
      </c>
      <c r="C241" s="243" t="n">
        <v>290.1281</v>
      </c>
      <c r="D241" s="217" t="n">
        <v>25982.059</v>
      </c>
      <c r="E241" s="218" t="n">
        <v>17166.0833</v>
      </c>
      <c r="F241" s="218" t="n">
        <v>21022.5489</v>
      </c>
      <c r="G241" s="218" t="n">
        <v>32227.6988</v>
      </c>
      <c r="H241" s="218" t="n">
        <v>41305.0724</v>
      </c>
      <c r="I241" s="218" t="n">
        <v>27735.8374</v>
      </c>
      <c r="J241" s="244" t="n">
        <v>36.68</v>
      </c>
      <c r="K241" s="245" t="n">
        <v>3.05</v>
      </c>
      <c r="L241" s="245" t="n">
        <v>5.19</v>
      </c>
      <c r="M241" s="245" t="n">
        <v>10.02</v>
      </c>
      <c r="N241" s="245" t="n">
        <v>0.2</v>
      </c>
      <c r="O241" s="246" t="n">
        <v>188.6353</v>
      </c>
    </row>
    <row r="242" customFormat="false" ht="12.85" hidden="false" customHeight="false" outlineLevel="0" collapsed="false">
      <c r="A242" s="138" t="s">
        <v>548</v>
      </c>
      <c r="B242" s="139" t="s">
        <v>549</v>
      </c>
      <c r="C242" s="239" t="n">
        <v>324.7737</v>
      </c>
      <c r="D242" s="209" t="n">
        <v>23695.5395</v>
      </c>
      <c r="E242" s="210" t="n">
        <v>14088.0833</v>
      </c>
      <c r="F242" s="210" t="n">
        <v>19642.6745</v>
      </c>
      <c r="G242" s="210" t="n">
        <v>27936.2037</v>
      </c>
      <c r="H242" s="210" t="n">
        <v>32706.9166</v>
      </c>
      <c r="I242" s="210" t="n">
        <v>23739.2642</v>
      </c>
      <c r="J242" s="240" t="n">
        <v>15.84</v>
      </c>
      <c r="K242" s="241" t="n">
        <v>1.22</v>
      </c>
      <c r="L242" s="241" t="n">
        <v>10.07</v>
      </c>
      <c r="M242" s="241" t="n">
        <v>10.66</v>
      </c>
      <c r="N242" s="241" t="n">
        <v>0</v>
      </c>
      <c r="O242" s="242" t="n">
        <v>168.7543</v>
      </c>
    </row>
    <row r="243" customFormat="false" ht="12.85" hidden="false" customHeight="false" outlineLevel="0" collapsed="false">
      <c r="A243" s="137" t="s">
        <v>550</v>
      </c>
      <c r="B243" s="144" t="s">
        <v>725</v>
      </c>
      <c r="C243" s="243" t="n">
        <v>44.4581</v>
      </c>
      <c r="D243" s="217" t="n">
        <v>20980.6666</v>
      </c>
      <c r="E243" s="218" t="n">
        <v>14792.6666</v>
      </c>
      <c r="F243" s="218" t="n">
        <v>17328.9143</v>
      </c>
      <c r="G243" s="218" t="n">
        <v>26112.4723</v>
      </c>
      <c r="H243" s="218" t="n">
        <v>29548.2372</v>
      </c>
      <c r="I243" s="218" t="n">
        <v>21821.4528</v>
      </c>
      <c r="J243" s="244" t="n">
        <v>10.94</v>
      </c>
      <c r="K243" s="245" t="n">
        <v>1.52</v>
      </c>
      <c r="L243" s="245" t="n">
        <v>5.14</v>
      </c>
      <c r="M243" s="245" t="n">
        <v>12.83</v>
      </c>
      <c r="N243" s="245" t="n">
        <v>0</v>
      </c>
      <c r="O243" s="246" t="n">
        <v>174.1478</v>
      </c>
    </row>
    <row r="244" customFormat="false" ht="12.85" hidden="false" customHeight="false" outlineLevel="0" collapsed="false">
      <c r="A244" s="138" t="s">
        <v>552</v>
      </c>
      <c r="B244" s="139" t="s">
        <v>553</v>
      </c>
      <c r="C244" s="239" t="n">
        <v>51.422</v>
      </c>
      <c r="D244" s="209" t="n">
        <v>22115.0833</v>
      </c>
      <c r="E244" s="210" t="n">
        <v>15660.7216</v>
      </c>
      <c r="F244" s="210" t="n">
        <v>18682.8508</v>
      </c>
      <c r="G244" s="210" t="n">
        <v>26206.5</v>
      </c>
      <c r="H244" s="210" t="n">
        <v>30263.107</v>
      </c>
      <c r="I244" s="210" t="n">
        <v>22891.4736</v>
      </c>
      <c r="J244" s="240" t="n">
        <v>26.93</v>
      </c>
      <c r="K244" s="241" t="n">
        <v>0.26</v>
      </c>
      <c r="L244" s="241" t="n">
        <v>1.21</v>
      </c>
      <c r="M244" s="241" t="n">
        <v>8.51</v>
      </c>
      <c r="N244" s="241" t="n">
        <v>0</v>
      </c>
      <c r="O244" s="242" t="n">
        <v>172.6416</v>
      </c>
    </row>
    <row r="245" customFormat="false" ht="12.85" hidden="false" customHeight="false" outlineLevel="0" collapsed="false">
      <c r="A245" s="137" t="s">
        <v>554</v>
      </c>
      <c r="B245" s="144" t="s">
        <v>726</v>
      </c>
      <c r="C245" s="243" t="n">
        <v>423.0363</v>
      </c>
      <c r="D245" s="217" t="n">
        <v>22342.4201</v>
      </c>
      <c r="E245" s="218" t="n">
        <v>16867.4897</v>
      </c>
      <c r="F245" s="218" t="n">
        <v>18987.8354</v>
      </c>
      <c r="G245" s="218" t="n">
        <v>25358.1728</v>
      </c>
      <c r="H245" s="218" t="n">
        <v>27565.9811</v>
      </c>
      <c r="I245" s="218" t="n">
        <v>22219.5327</v>
      </c>
      <c r="J245" s="244" t="n">
        <v>16.8</v>
      </c>
      <c r="K245" s="245" t="n">
        <v>2.79</v>
      </c>
      <c r="L245" s="245" t="n">
        <v>19.22</v>
      </c>
      <c r="M245" s="245" t="n">
        <v>11.03</v>
      </c>
      <c r="N245" s="245" t="n">
        <v>0</v>
      </c>
      <c r="O245" s="246" t="n">
        <v>179.1532</v>
      </c>
    </row>
    <row r="246" customFormat="false" ht="12.85" hidden="false" customHeight="false" outlineLevel="0" collapsed="false">
      <c r="A246" s="138" t="s">
        <v>556</v>
      </c>
      <c r="B246" s="139" t="s">
        <v>557</v>
      </c>
      <c r="C246" s="239" t="n">
        <v>54.5699</v>
      </c>
      <c r="D246" s="209" t="n">
        <v>27606.9906</v>
      </c>
      <c r="E246" s="210" t="n">
        <v>20498.045</v>
      </c>
      <c r="F246" s="210" t="n">
        <v>24334.3333</v>
      </c>
      <c r="G246" s="210" t="n">
        <v>29982.8543</v>
      </c>
      <c r="H246" s="210" t="n">
        <v>31606.0523</v>
      </c>
      <c r="I246" s="210" t="n">
        <v>26744.6239</v>
      </c>
      <c r="J246" s="240" t="n">
        <v>18.57</v>
      </c>
      <c r="K246" s="241" t="n">
        <v>2.14</v>
      </c>
      <c r="L246" s="241" t="n">
        <v>4.21</v>
      </c>
      <c r="M246" s="241" t="n">
        <v>10.88</v>
      </c>
      <c r="N246" s="241" t="n">
        <v>0</v>
      </c>
      <c r="O246" s="242" t="n">
        <v>170.9927</v>
      </c>
    </row>
    <row r="247" customFormat="false" ht="12.85" hidden="false" customHeight="false" outlineLevel="0" collapsed="false">
      <c r="A247" s="137" t="s">
        <v>558</v>
      </c>
      <c r="B247" s="144" t="s">
        <v>559</v>
      </c>
      <c r="C247" s="243" t="n">
        <v>265.2794</v>
      </c>
      <c r="D247" s="217" t="n">
        <v>28103.6656</v>
      </c>
      <c r="E247" s="218" t="n">
        <v>14526.6642</v>
      </c>
      <c r="F247" s="218" t="n">
        <v>19480.4302</v>
      </c>
      <c r="G247" s="218" t="n">
        <v>38043.9934</v>
      </c>
      <c r="H247" s="218" t="n">
        <v>45112.5699</v>
      </c>
      <c r="I247" s="218" t="n">
        <v>29117.5136</v>
      </c>
      <c r="J247" s="244" t="n">
        <v>25.77</v>
      </c>
      <c r="K247" s="245" t="n">
        <v>2.06</v>
      </c>
      <c r="L247" s="245" t="n">
        <v>9.21</v>
      </c>
      <c r="M247" s="245" t="n">
        <v>9.78</v>
      </c>
      <c r="N247" s="245" t="n">
        <v>0</v>
      </c>
      <c r="O247" s="246" t="n">
        <v>180.8403</v>
      </c>
    </row>
    <row r="248" customFormat="false" ht="12.85" hidden="false" customHeight="false" outlineLevel="0" collapsed="false">
      <c r="A248" s="138" t="s">
        <v>560</v>
      </c>
      <c r="B248" s="139" t="s">
        <v>727</v>
      </c>
      <c r="C248" s="239" t="n">
        <v>62.0111</v>
      </c>
      <c r="D248" s="209" t="n">
        <v>20115.0719</v>
      </c>
      <c r="E248" s="210" t="n">
        <v>9645.9687</v>
      </c>
      <c r="F248" s="210" t="n">
        <v>15769.5833</v>
      </c>
      <c r="G248" s="210" t="n">
        <v>26753.6666</v>
      </c>
      <c r="H248" s="210" t="n">
        <v>36445.3961</v>
      </c>
      <c r="I248" s="210" t="n">
        <v>22289.96</v>
      </c>
      <c r="J248" s="240" t="n">
        <v>21.18</v>
      </c>
      <c r="K248" s="241" t="n">
        <v>2.29</v>
      </c>
      <c r="L248" s="241" t="n">
        <v>7.64</v>
      </c>
      <c r="M248" s="241" t="n">
        <v>8.77</v>
      </c>
      <c r="N248" s="241" t="n">
        <v>0</v>
      </c>
      <c r="O248" s="242" t="n">
        <v>180.5275</v>
      </c>
    </row>
    <row r="249" customFormat="false" ht="12.85" hidden="false" customHeight="false" outlineLevel="0" collapsed="false">
      <c r="A249" s="137" t="s">
        <v>562</v>
      </c>
      <c r="B249" s="144" t="s">
        <v>563</v>
      </c>
      <c r="C249" s="243" t="n">
        <v>32.9944</v>
      </c>
      <c r="D249" s="217" t="n">
        <v>15375.3826</v>
      </c>
      <c r="E249" s="218" t="n">
        <v>11290.6986</v>
      </c>
      <c r="F249" s="218" t="n">
        <v>13367.8331</v>
      </c>
      <c r="G249" s="218" t="n">
        <v>18029.9166</v>
      </c>
      <c r="H249" s="218" t="n">
        <v>20449.099</v>
      </c>
      <c r="I249" s="218" t="n">
        <v>15752.3235</v>
      </c>
      <c r="J249" s="244" t="n">
        <v>17.09</v>
      </c>
      <c r="K249" s="245" t="n">
        <v>0.05</v>
      </c>
      <c r="L249" s="245" t="n">
        <v>1.49</v>
      </c>
      <c r="M249" s="245" t="n">
        <v>10</v>
      </c>
      <c r="N249" s="245" t="n">
        <v>0.14</v>
      </c>
      <c r="O249" s="246" t="n">
        <v>168.3021</v>
      </c>
    </row>
    <row r="250" customFormat="false" ht="12.85" hidden="false" customHeight="false" outlineLevel="0" collapsed="false">
      <c r="A250" s="138" t="s">
        <v>564</v>
      </c>
      <c r="B250" s="139" t="s">
        <v>565</v>
      </c>
      <c r="C250" s="239" t="n">
        <v>81.4913</v>
      </c>
      <c r="D250" s="209" t="n">
        <v>16433.5833</v>
      </c>
      <c r="E250" s="210" t="n">
        <v>12610.9112</v>
      </c>
      <c r="F250" s="210" t="n">
        <v>14747</v>
      </c>
      <c r="G250" s="210" t="n">
        <v>18834.1698</v>
      </c>
      <c r="H250" s="210" t="n">
        <v>20088.7606</v>
      </c>
      <c r="I250" s="210" t="n">
        <v>16712.0673</v>
      </c>
      <c r="J250" s="240" t="n">
        <v>9.55</v>
      </c>
      <c r="K250" s="241" t="n">
        <v>1.12</v>
      </c>
      <c r="L250" s="241" t="n">
        <v>19.35</v>
      </c>
      <c r="M250" s="241" t="n">
        <v>9.23</v>
      </c>
      <c r="N250" s="241" t="n">
        <v>0</v>
      </c>
      <c r="O250" s="242" t="n">
        <v>179.2619</v>
      </c>
    </row>
    <row r="251" customFormat="false" ht="12.85" hidden="false" customHeight="false" outlineLevel="0" collapsed="false">
      <c r="A251" s="137" t="s">
        <v>566</v>
      </c>
      <c r="B251" s="144" t="s">
        <v>567</v>
      </c>
      <c r="C251" s="243" t="n">
        <v>276.4523</v>
      </c>
      <c r="D251" s="217" t="n">
        <v>20988.6862</v>
      </c>
      <c r="E251" s="218" t="n">
        <v>13473.0515</v>
      </c>
      <c r="F251" s="218" t="n">
        <v>16664</v>
      </c>
      <c r="G251" s="218" t="n">
        <v>25768.3333</v>
      </c>
      <c r="H251" s="218" t="n">
        <v>31048</v>
      </c>
      <c r="I251" s="218" t="n">
        <v>21930.9801</v>
      </c>
      <c r="J251" s="244" t="n">
        <v>13.97</v>
      </c>
      <c r="K251" s="245" t="n">
        <v>1.43</v>
      </c>
      <c r="L251" s="245" t="n">
        <v>10.38</v>
      </c>
      <c r="M251" s="245" t="n">
        <v>9.1</v>
      </c>
      <c r="N251" s="245" t="n">
        <v>0.17</v>
      </c>
      <c r="O251" s="246" t="n">
        <v>175.9417</v>
      </c>
    </row>
    <row r="252" customFormat="false" ht="12.85" hidden="false" customHeight="false" outlineLevel="0" collapsed="false">
      <c r="A252" s="138" t="s">
        <v>568</v>
      </c>
      <c r="B252" s="139" t="s">
        <v>569</v>
      </c>
      <c r="C252" s="239" t="n">
        <v>221.0187</v>
      </c>
      <c r="D252" s="209" t="n">
        <v>13616.6666</v>
      </c>
      <c r="E252" s="210" t="n">
        <v>10054.6072</v>
      </c>
      <c r="F252" s="210" t="n">
        <v>12307.975</v>
      </c>
      <c r="G252" s="210" t="n">
        <v>15999.3333</v>
      </c>
      <c r="H252" s="210" t="n">
        <v>25042.5833</v>
      </c>
      <c r="I252" s="210" t="n">
        <v>15174.2997</v>
      </c>
      <c r="J252" s="240" t="n">
        <v>11.52</v>
      </c>
      <c r="K252" s="241" t="n">
        <v>1.36</v>
      </c>
      <c r="L252" s="241" t="n">
        <v>3.17</v>
      </c>
      <c r="M252" s="241" t="n">
        <v>11.68</v>
      </c>
      <c r="N252" s="241" t="n">
        <v>0.11</v>
      </c>
      <c r="O252" s="242" t="n">
        <v>169.5855</v>
      </c>
    </row>
    <row r="253" customFormat="false" ht="12.85" hidden="false" customHeight="false" outlineLevel="0" collapsed="false">
      <c r="A253" s="137" t="s">
        <v>570</v>
      </c>
      <c r="B253" s="144" t="s">
        <v>571</v>
      </c>
      <c r="C253" s="243" t="n">
        <v>536.9044</v>
      </c>
      <c r="D253" s="217" t="n">
        <v>16896.3611</v>
      </c>
      <c r="E253" s="218" t="n">
        <v>13210.9026</v>
      </c>
      <c r="F253" s="218" t="n">
        <v>15278.5833</v>
      </c>
      <c r="G253" s="218" t="n">
        <v>18209.6275</v>
      </c>
      <c r="H253" s="218" t="n">
        <v>19754.4166</v>
      </c>
      <c r="I253" s="218" t="n">
        <v>16853.3719</v>
      </c>
      <c r="J253" s="244" t="n">
        <v>0.71</v>
      </c>
      <c r="K253" s="245" t="n">
        <v>0.91</v>
      </c>
      <c r="L253" s="245" t="n">
        <v>9.32</v>
      </c>
      <c r="M253" s="245" t="n">
        <v>12.04</v>
      </c>
      <c r="N253" s="245" t="n">
        <v>0</v>
      </c>
      <c r="O253" s="246" t="n">
        <v>171.9942</v>
      </c>
    </row>
    <row r="254" customFormat="false" ht="12.85" hidden="false" customHeight="false" outlineLevel="0" collapsed="false">
      <c r="A254" s="138" t="s">
        <v>572</v>
      </c>
      <c r="B254" s="139" t="s">
        <v>573</v>
      </c>
      <c r="C254" s="239" t="n">
        <v>82.7923</v>
      </c>
      <c r="D254" s="209" t="n">
        <v>26940.2235</v>
      </c>
      <c r="E254" s="210" t="n">
        <v>13544.9166</v>
      </c>
      <c r="F254" s="210" t="n">
        <v>20020.9166</v>
      </c>
      <c r="G254" s="210" t="n">
        <v>33372.4702</v>
      </c>
      <c r="H254" s="210" t="n">
        <v>39365.5294</v>
      </c>
      <c r="I254" s="210" t="n">
        <v>26796.5017</v>
      </c>
      <c r="J254" s="240" t="n">
        <v>4.93</v>
      </c>
      <c r="K254" s="241" t="n">
        <v>1.39</v>
      </c>
      <c r="L254" s="241" t="n">
        <v>20.44</v>
      </c>
      <c r="M254" s="241" t="n">
        <v>10.45</v>
      </c>
      <c r="N254" s="241" t="n">
        <v>0</v>
      </c>
      <c r="O254" s="242" t="n">
        <v>172.027</v>
      </c>
    </row>
    <row r="255" customFormat="false" ht="12.85" hidden="false" customHeight="false" outlineLevel="0" collapsed="false">
      <c r="A255" s="137" t="s">
        <v>574</v>
      </c>
      <c r="B255" s="144" t="s">
        <v>575</v>
      </c>
      <c r="C255" s="243" t="n">
        <v>1091.5997</v>
      </c>
      <c r="D255" s="217" t="n">
        <v>28026.2301</v>
      </c>
      <c r="E255" s="218" t="n">
        <v>23824.2178</v>
      </c>
      <c r="F255" s="218" t="n">
        <v>25622.5964</v>
      </c>
      <c r="G255" s="218" t="n">
        <v>30284.8462</v>
      </c>
      <c r="H255" s="218" t="n">
        <v>33103.9166</v>
      </c>
      <c r="I255" s="218" t="n">
        <v>28072.8647</v>
      </c>
      <c r="J255" s="244" t="n">
        <v>6.39</v>
      </c>
      <c r="K255" s="245" t="n">
        <v>2</v>
      </c>
      <c r="L255" s="245" t="n">
        <v>14.75</v>
      </c>
      <c r="M255" s="245" t="n">
        <v>11.34</v>
      </c>
      <c r="N255" s="245" t="n">
        <v>0.05</v>
      </c>
      <c r="O255" s="246" t="n">
        <v>177.3499</v>
      </c>
    </row>
    <row r="256" customFormat="false" ht="12.85" hidden="false" customHeight="false" outlineLevel="0" collapsed="false">
      <c r="A256" s="138" t="s">
        <v>576</v>
      </c>
      <c r="B256" s="139" t="s">
        <v>577</v>
      </c>
      <c r="C256" s="239" t="n">
        <v>647.2294</v>
      </c>
      <c r="D256" s="209" t="n">
        <v>20705.3333</v>
      </c>
      <c r="E256" s="210" t="n">
        <v>18364.2663</v>
      </c>
      <c r="F256" s="210" t="n">
        <v>19489.9166</v>
      </c>
      <c r="G256" s="210" t="n">
        <v>22346</v>
      </c>
      <c r="H256" s="210" t="n">
        <v>23691.3333</v>
      </c>
      <c r="I256" s="210" t="n">
        <v>20936.2276</v>
      </c>
      <c r="J256" s="240" t="n">
        <v>5.81</v>
      </c>
      <c r="K256" s="241" t="n">
        <v>2.61</v>
      </c>
      <c r="L256" s="241" t="n">
        <v>16.7</v>
      </c>
      <c r="M256" s="241" t="n">
        <v>10.29</v>
      </c>
      <c r="N256" s="241" t="n">
        <v>0.55</v>
      </c>
      <c r="O256" s="242" t="n">
        <v>171.5732</v>
      </c>
    </row>
    <row r="257" customFormat="false" ht="12.85" hidden="false" customHeight="false" outlineLevel="0" collapsed="false">
      <c r="A257" s="137" t="s">
        <v>578</v>
      </c>
      <c r="B257" s="144" t="s">
        <v>579</v>
      </c>
      <c r="C257" s="243" t="n">
        <v>1072.5803</v>
      </c>
      <c r="D257" s="217" t="n">
        <v>19647.5833</v>
      </c>
      <c r="E257" s="218" t="n">
        <v>13831.2321</v>
      </c>
      <c r="F257" s="218" t="n">
        <v>15966.141</v>
      </c>
      <c r="G257" s="218" t="n">
        <v>23799.4189</v>
      </c>
      <c r="H257" s="218" t="n">
        <v>27793.6666</v>
      </c>
      <c r="I257" s="218" t="n">
        <v>20678.6497</v>
      </c>
      <c r="J257" s="244" t="n">
        <v>20.21</v>
      </c>
      <c r="K257" s="245" t="n">
        <v>1.42</v>
      </c>
      <c r="L257" s="245" t="n">
        <v>4.44</v>
      </c>
      <c r="M257" s="245" t="n">
        <v>8.04</v>
      </c>
      <c r="N257" s="245" t="n">
        <v>0.37</v>
      </c>
      <c r="O257" s="246" t="n">
        <v>177.2138</v>
      </c>
    </row>
    <row r="258" customFormat="false" ht="12.85" hidden="false" customHeight="false" outlineLevel="0" collapsed="false">
      <c r="A258" s="138" t="s">
        <v>580</v>
      </c>
      <c r="B258" s="139" t="s">
        <v>581</v>
      </c>
      <c r="C258" s="239" t="n">
        <v>1428.7499</v>
      </c>
      <c r="D258" s="209" t="n">
        <v>26394.5774</v>
      </c>
      <c r="E258" s="210" t="n">
        <v>21827.703</v>
      </c>
      <c r="F258" s="210" t="n">
        <v>25282.6864</v>
      </c>
      <c r="G258" s="210" t="n">
        <v>27434.1287</v>
      </c>
      <c r="H258" s="210" t="n">
        <v>28781.9945</v>
      </c>
      <c r="I258" s="210" t="n">
        <v>26000.8376</v>
      </c>
      <c r="J258" s="240" t="n">
        <v>5</v>
      </c>
      <c r="K258" s="241" t="n">
        <v>1.69</v>
      </c>
      <c r="L258" s="241" t="n">
        <v>13.07</v>
      </c>
      <c r="M258" s="241" t="n">
        <v>10.6</v>
      </c>
      <c r="N258" s="241" t="n">
        <v>0</v>
      </c>
      <c r="O258" s="242" t="n">
        <v>185.6763</v>
      </c>
    </row>
    <row r="259" customFormat="false" ht="12.85" hidden="false" customHeight="false" outlineLevel="0" collapsed="false">
      <c r="A259" s="137" t="s">
        <v>582</v>
      </c>
      <c r="B259" s="144" t="s">
        <v>583</v>
      </c>
      <c r="C259" s="243" t="n">
        <v>1577.2549</v>
      </c>
      <c r="D259" s="217" t="n">
        <v>22199.25</v>
      </c>
      <c r="E259" s="218" t="n">
        <v>16543.2336</v>
      </c>
      <c r="F259" s="218" t="n">
        <v>19304.4951</v>
      </c>
      <c r="G259" s="218" t="n">
        <v>25605.4779</v>
      </c>
      <c r="H259" s="218" t="n">
        <v>29645.8045</v>
      </c>
      <c r="I259" s="218" t="n">
        <v>22626.3025</v>
      </c>
      <c r="J259" s="244" t="n">
        <v>21.37</v>
      </c>
      <c r="K259" s="245" t="n">
        <v>2.7</v>
      </c>
      <c r="L259" s="245" t="n">
        <v>2.81</v>
      </c>
      <c r="M259" s="245" t="n">
        <v>10.54</v>
      </c>
      <c r="N259" s="245" t="n">
        <v>0.37</v>
      </c>
      <c r="O259" s="246" t="n">
        <v>184.8595</v>
      </c>
    </row>
    <row r="260" customFormat="false" ht="12.85" hidden="false" customHeight="false" outlineLevel="0" collapsed="false">
      <c r="A260" s="138" t="s">
        <v>584</v>
      </c>
      <c r="B260" s="139" t="s">
        <v>585</v>
      </c>
      <c r="C260" s="239" t="n">
        <v>729.6213</v>
      </c>
      <c r="D260" s="209" t="n">
        <v>23471.2181</v>
      </c>
      <c r="E260" s="210" t="n">
        <v>19203.6739</v>
      </c>
      <c r="F260" s="210" t="n">
        <v>20866.3718</v>
      </c>
      <c r="G260" s="210" t="n">
        <v>26465.4166</v>
      </c>
      <c r="H260" s="210" t="n">
        <v>30598.0833</v>
      </c>
      <c r="I260" s="210" t="n">
        <v>24488.6364</v>
      </c>
      <c r="J260" s="240" t="n">
        <v>17.58</v>
      </c>
      <c r="K260" s="241" t="n">
        <v>2.93</v>
      </c>
      <c r="L260" s="241" t="n">
        <v>5.98</v>
      </c>
      <c r="M260" s="241" t="n">
        <v>9.81</v>
      </c>
      <c r="N260" s="241" t="n">
        <v>1.58</v>
      </c>
      <c r="O260" s="242" t="n">
        <v>183.0636</v>
      </c>
    </row>
    <row r="261" customFormat="false" ht="12.85" hidden="false" customHeight="false" outlineLevel="0" collapsed="false">
      <c r="A261" s="137" t="s">
        <v>586</v>
      </c>
      <c r="B261" s="144" t="s">
        <v>587</v>
      </c>
      <c r="C261" s="243" t="n">
        <v>588.4418</v>
      </c>
      <c r="D261" s="217" t="n">
        <v>25111.5833</v>
      </c>
      <c r="E261" s="218" t="n">
        <v>18259.4166</v>
      </c>
      <c r="F261" s="218" t="n">
        <v>21252.25</v>
      </c>
      <c r="G261" s="218" t="n">
        <v>30286.6186</v>
      </c>
      <c r="H261" s="218" t="n">
        <v>37749.8333</v>
      </c>
      <c r="I261" s="218" t="n">
        <v>26904.7326</v>
      </c>
      <c r="J261" s="244" t="n">
        <v>33.42</v>
      </c>
      <c r="K261" s="245" t="n">
        <v>4.4</v>
      </c>
      <c r="L261" s="245" t="n">
        <v>3.25</v>
      </c>
      <c r="M261" s="245" t="n">
        <v>12.55</v>
      </c>
      <c r="N261" s="245" t="n">
        <v>0.14</v>
      </c>
      <c r="O261" s="246" t="n">
        <v>191.8003</v>
      </c>
    </row>
    <row r="262" customFormat="false" ht="12.85" hidden="false" customHeight="false" outlineLevel="0" collapsed="false">
      <c r="A262" s="138" t="s">
        <v>588</v>
      </c>
      <c r="B262" s="139" t="s">
        <v>589</v>
      </c>
      <c r="C262" s="239" t="n">
        <v>173.0026</v>
      </c>
      <c r="D262" s="209" t="n">
        <v>19971.14</v>
      </c>
      <c r="E262" s="210" t="n">
        <v>14279</v>
      </c>
      <c r="F262" s="210" t="n">
        <v>16599.4267</v>
      </c>
      <c r="G262" s="210" t="n">
        <v>23737.7071</v>
      </c>
      <c r="H262" s="210" t="n">
        <v>28573</v>
      </c>
      <c r="I262" s="210" t="n">
        <v>20442.6835</v>
      </c>
      <c r="J262" s="240" t="n">
        <v>22.29</v>
      </c>
      <c r="K262" s="241" t="n">
        <v>2.02</v>
      </c>
      <c r="L262" s="241" t="n">
        <v>3.28</v>
      </c>
      <c r="M262" s="241" t="n">
        <v>10.46</v>
      </c>
      <c r="N262" s="241" t="n">
        <v>0.32</v>
      </c>
      <c r="O262" s="242" t="n">
        <v>178.9401</v>
      </c>
    </row>
    <row r="263" customFormat="false" ht="12.85" hidden="false" customHeight="false" outlineLevel="0" collapsed="false">
      <c r="A263" s="137" t="s">
        <v>590</v>
      </c>
      <c r="B263" s="144" t="s">
        <v>591</v>
      </c>
      <c r="C263" s="243" t="n">
        <v>1038.2879</v>
      </c>
      <c r="D263" s="217" t="n">
        <v>19458.4791</v>
      </c>
      <c r="E263" s="218" t="n">
        <v>14663.7321</v>
      </c>
      <c r="F263" s="218" t="n">
        <v>16645.533</v>
      </c>
      <c r="G263" s="218" t="n">
        <v>22604.8919</v>
      </c>
      <c r="H263" s="218" t="n">
        <v>27114.4384</v>
      </c>
      <c r="I263" s="218" t="n">
        <v>20365.4069</v>
      </c>
      <c r="J263" s="244" t="n">
        <v>19.88</v>
      </c>
      <c r="K263" s="245" t="n">
        <v>1.27</v>
      </c>
      <c r="L263" s="245" t="n">
        <v>9.12</v>
      </c>
      <c r="M263" s="245" t="n">
        <v>8.63</v>
      </c>
      <c r="N263" s="245" t="n">
        <v>0.02</v>
      </c>
      <c r="O263" s="246" t="n">
        <v>177.1845</v>
      </c>
    </row>
    <row r="264" customFormat="false" ht="12.85" hidden="false" customHeight="false" outlineLevel="0" collapsed="false">
      <c r="A264" s="138" t="s">
        <v>592</v>
      </c>
      <c r="B264" s="139" t="s">
        <v>728</v>
      </c>
      <c r="C264" s="239" t="n">
        <v>2544.3531</v>
      </c>
      <c r="D264" s="209" t="n">
        <v>10992.5164</v>
      </c>
      <c r="E264" s="210" t="n">
        <v>8458.8333</v>
      </c>
      <c r="F264" s="210" t="n">
        <v>9318.0662</v>
      </c>
      <c r="G264" s="210" t="n">
        <v>13716.75</v>
      </c>
      <c r="H264" s="210" t="n">
        <v>17181</v>
      </c>
      <c r="I264" s="210" t="n">
        <v>12235.594</v>
      </c>
      <c r="J264" s="240" t="n">
        <v>11.88</v>
      </c>
      <c r="K264" s="241" t="n">
        <v>0.45</v>
      </c>
      <c r="L264" s="241" t="n">
        <v>10.24</v>
      </c>
      <c r="M264" s="241" t="n">
        <v>8.72</v>
      </c>
      <c r="N264" s="241" t="n">
        <v>0.01</v>
      </c>
      <c r="O264" s="242" t="n">
        <v>173.5025</v>
      </c>
    </row>
    <row r="265" customFormat="false" ht="12.85" hidden="false" customHeight="false" outlineLevel="0" collapsed="false">
      <c r="A265" s="137" t="s">
        <v>594</v>
      </c>
      <c r="B265" s="144" t="s">
        <v>595</v>
      </c>
      <c r="C265" s="243" t="n">
        <v>153.3352</v>
      </c>
      <c r="D265" s="217" t="n">
        <v>16659.2649</v>
      </c>
      <c r="E265" s="218" t="n">
        <v>9356.0833</v>
      </c>
      <c r="F265" s="218" t="n">
        <v>11643.3724</v>
      </c>
      <c r="G265" s="218" t="n">
        <v>20158.3333</v>
      </c>
      <c r="H265" s="218" t="n">
        <v>27068.6351</v>
      </c>
      <c r="I265" s="218" t="n">
        <v>17635.4736</v>
      </c>
      <c r="J265" s="244" t="n">
        <v>18.16</v>
      </c>
      <c r="K265" s="245" t="n">
        <v>1.1</v>
      </c>
      <c r="L265" s="245" t="n">
        <v>4.93</v>
      </c>
      <c r="M265" s="245" t="n">
        <v>8.74</v>
      </c>
      <c r="N265" s="245" t="n">
        <v>0.09</v>
      </c>
      <c r="O265" s="246" t="n">
        <v>174.4459</v>
      </c>
    </row>
    <row r="266" customFormat="false" ht="12.85" hidden="false" customHeight="false" outlineLevel="0" collapsed="false">
      <c r="A266" s="138" t="s">
        <v>596</v>
      </c>
      <c r="B266" s="139" t="s">
        <v>597</v>
      </c>
      <c r="C266" s="239" t="n">
        <v>17.1799</v>
      </c>
      <c r="D266" s="209" t="n">
        <v>11417.4166</v>
      </c>
      <c r="E266" s="210" t="n">
        <v>10196.5534</v>
      </c>
      <c r="F266" s="210" t="n">
        <v>10511.2129</v>
      </c>
      <c r="G266" s="210" t="n">
        <v>15345.3333</v>
      </c>
      <c r="H266" s="210" t="n">
        <v>21221.8104</v>
      </c>
      <c r="I266" s="210" t="n">
        <v>13238.4402</v>
      </c>
      <c r="J266" s="240" t="n">
        <v>12.77</v>
      </c>
      <c r="K266" s="241" t="n">
        <v>0</v>
      </c>
      <c r="L266" s="241" t="n">
        <v>31.93</v>
      </c>
      <c r="M266" s="241" t="n">
        <v>6.48</v>
      </c>
      <c r="N266" s="241" t="n">
        <v>0</v>
      </c>
      <c r="O266" s="242" t="n">
        <v>173.2978</v>
      </c>
    </row>
    <row r="267" customFormat="false" ht="12.85" hidden="false" customHeight="false" outlineLevel="0" collapsed="false">
      <c r="A267" s="137" t="s">
        <v>598</v>
      </c>
      <c r="B267" s="144" t="s">
        <v>599</v>
      </c>
      <c r="C267" s="243" t="n">
        <v>12.7694</v>
      </c>
      <c r="D267" s="217" t="n">
        <v>13008.5</v>
      </c>
      <c r="E267" s="218" t="n">
        <v>9276.2676</v>
      </c>
      <c r="F267" s="218" t="n">
        <v>9711.75</v>
      </c>
      <c r="G267" s="218" t="n">
        <v>16719.5</v>
      </c>
      <c r="H267" s="218" t="n">
        <v>19705.5833</v>
      </c>
      <c r="I267" s="218" t="n">
        <v>14539.5059</v>
      </c>
      <c r="J267" s="244" t="n">
        <v>7.34</v>
      </c>
      <c r="K267" s="245" t="n">
        <v>0</v>
      </c>
      <c r="L267" s="245" t="n">
        <v>4.54</v>
      </c>
      <c r="M267" s="245" t="n">
        <v>9.85</v>
      </c>
      <c r="N267" s="245" t="n">
        <v>0</v>
      </c>
      <c r="O267" s="246" t="n">
        <v>171.5672</v>
      </c>
    </row>
    <row r="268" customFormat="false" ht="12.85" hidden="false" customHeight="false" outlineLevel="0" collapsed="false">
      <c r="A268" s="138" t="s">
        <v>600</v>
      </c>
      <c r="B268" s="139" t="s">
        <v>601</v>
      </c>
      <c r="C268" s="239" t="n">
        <v>127.2088</v>
      </c>
      <c r="D268" s="209" t="n">
        <v>17623.5512</v>
      </c>
      <c r="E268" s="210" t="n">
        <v>12387.9166</v>
      </c>
      <c r="F268" s="210" t="n">
        <v>14765.3062</v>
      </c>
      <c r="G268" s="210" t="n">
        <v>21691.297</v>
      </c>
      <c r="H268" s="210" t="n">
        <v>25616.6666</v>
      </c>
      <c r="I268" s="210" t="n">
        <v>18359.6835</v>
      </c>
      <c r="J268" s="240" t="n">
        <v>11.34</v>
      </c>
      <c r="K268" s="241" t="n">
        <v>0.58</v>
      </c>
      <c r="L268" s="241" t="n">
        <v>5.76</v>
      </c>
      <c r="M268" s="241" t="n">
        <v>9.62</v>
      </c>
      <c r="N268" s="241" t="n">
        <v>0.23</v>
      </c>
      <c r="O268" s="242" t="n">
        <v>171.8817</v>
      </c>
    </row>
    <row r="269" customFormat="false" ht="12.85" hidden="false" customHeight="false" outlineLevel="0" collapsed="false">
      <c r="A269" s="137" t="s">
        <v>602</v>
      </c>
      <c r="B269" s="144" t="s">
        <v>603</v>
      </c>
      <c r="C269" s="243" t="n">
        <v>1525.6943</v>
      </c>
      <c r="D269" s="217" t="n">
        <v>12212.2591</v>
      </c>
      <c r="E269" s="218" t="n">
        <v>9427.8333</v>
      </c>
      <c r="F269" s="218" t="n">
        <v>10358.8591</v>
      </c>
      <c r="G269" s="218" t="n">
        <v>14080.9388</v>
      </c>
      <c r="H269" s="218" t="n">
        <v>15946.058</v>
      </c>
      <c r="I269" s="218" t="n">
        <v>12718.0191</v>
      </c>
      <c r="J269" s="244" t="n">
        <v>10.63</v>
      </c>
      <c r="K269" s="245" t="n">
        <v>1.57</v>
      </c>
      <c r="L269" s="245" t="n">
        <v>10.9</v>
      </c>
      <c r="M269" s="245" t="n">
        <v>8.63</v>
      </c>
      <c r="N269" s="245" t="n">
        <v>0.18</v>
      </c>
      <c r="O269" s="246" t="n">
        <v>176.098</v>
      </c>
    </row>
    <row r="270" customFormat="false" ht="12.85" hidden="false" customHeight="false" outlineLevel="0" collapsed="false">
      <c r="A270" s="138" t="s">
        <v>604</v>
      </c>
      <c r="B270" s="139" t="s">
        <v>605</v>
      </c>
      <c r="C270" s="239" t="n">
        <v>43.0465</v>
      </c>
      <c r="D270" s="209" t="n">
        <v>22010</v>
      </c>
      <c r="E270" s="210" t="n">
        <v>10972.5</v>
      </c>
      <c r="F270" s="210" t="n">
        <v>20686.4166</v>
      </c>
      <c r="G270" s="210" t="n">
        <v>25933.7583</v>
      </c>
      <c r="H270" s="210" t="n">
        <v>29087.0833</v>
      </c>
      <c r="I270" s="210" t="n">
        <v>22893.265</v>
      </c>
      <c r="J270" s="240" t="n">
        <v>16.78</v>
      </c>
      <c r="K270" s="241" t="n">
        <v>0.23</v>
      </c>
      <c r="L270" s="241" t="n">
        <v>2.41</v>
      </c>
      <c r="M270" s="241" t="n">
        <v>11.41</v>
      </c>
      <c r="N270" s="241" t="n">
        <v>0</v>
      </c>
      <c r="O270" s="242" t="n">
        <v>165.9742</v>
      </c>
    </row>
    <row r="271" customFormat="false" ht="12.85" hidden="false" customHeight="false" outlineLevel="0" collapsed="false">
      <c r="A271" s="137" t="s">
        <v>606</v>
      </c>
      <c r="B271" s="144" t="s">
        <v>607</v>
      </c>
      <c r="C271" s="243" t="n">
        <v>332.9758</v>
      </c>
      <c r="D271" s="217" t="n">
        <v>17584.5761</v>
      </c>
      <c r="E271" s="218" t="n">
        <v>15598.9952</v>
      </c>
      <c r="F271" s="218" t="n">
        <v>16293.5</v>
      </c>
      <c r="G271" s="218" t="n">
        <v>19544.75</v>
      </c>
      <c r="H271" s="218" t="n">
        <v>21241.4166</v>
      </c>
      <c r="I271" s="218" t="n">
        <v>18070.4151</v>
      </c>
      <c r="J271" s="244" t="n">
        <v>9.04</v>
      </c>
      <c r="K271" s="245" t="n">
        <v>3.96</v>
      </c>
      <c r="L271" s="245" t="n">
        <v>7.8</v>
      </c>
      <c r="M271" s="245" t="n">
        <v>9.91</v>
      </c>
      <c r="N271" s="245" t="n">
        <v>0.1</v>
      </c>
      <c r="O271" s="246" t="n">
        <v>182.3247</v>
      </c>
    </row>
    <row r="272" customFormat="false" ht="12.85" hidden="false" customHeight="false" outlineLevel="0" collapsed="false">
      <c r="A272" s="138" t="s">
        <v>608</v>
      </c>
      <c r="B272" s="139" t="s">
        <v>609</v>
      </c>
      <c r="C272" s="239" t="n">
        <v>228.6644</v>
      </c>
      <c r="D272" s="209" t="n">
        <v>13935.4039</v>
      </c>
      <c r="E272" s="210" t="n">
        <v>10187.0833</v>
      </c>
      <c r="F272" s="210" t="n">
        <v>10767.75</v>
      </c>
      <c r="G272" s="210" t="n">
        <v>20482.0843</v>
      </c>
      <c r="H272" s="210" t="n">
        <v>23182</v>
      </c>
      <c r="I272" s="210" t="n">
        <v>15848.0376</v>
      </c>
      <c r="J272" s="240" t="n">
        <v>13.56</v>
      </c>
      <c r="K272" s="241" t="n">
        <v>0.76</v>
      </c>
      <c r="L272" s="241" t="n">
        <v>5.72</v>
      </c>
      <c r="M272" s="241" t="n">
        <v>10.65</v>
      </c>
      <c r="N272" s="241" t="n">
        <v>1</v>
      </c>
      <c r="O272" s="242" t="n">
        <v>165.8248</v>
      </c>
    </row>
    <row r="273" customFormat="false" ht="12.85" hidden="false" customHeight="false" outlineLevel="0" collapsed="false">
      <c r="A273" s="137" t="s">
        <v>610</v>
      </c>
      <c r="B273" s="144" t="s">
        <v>611</v>
      </c>
      <c r="C273" s="243" t="n">
        <v>36.7845</v>
      </c>
      <c r="D273" s="217" t="n">
        <v>16302.3056</v>
      </c>
      <c r="E273" s="218" t="n">
        <v>12071.9295</v>
      </c>
      <c r="F273" s="218" t="n">
        <v>13805.7166</v>
      </c>
      <c r="G273" s="218" t="n">
        <v>18881.2043</v>
      </c>
      <c r="H273" s="218" t="n">
        <v>21264.5004</v>
      </c>
      <c r="I273" s="218" t="n">
        <v>16589.2481</v>
      </c>
      <c r="J273" s="244" t="n">
        <v>10.52</v>
      </c>
      <c r="K273" s="245" t="n">
        <v>3.31</v>
      </c>
      <c r="L273" s="245" t="n">
        <v>14.58</v>
      </c>
      <c r="M273" s="245" t="n">
        <v>6.91</v>
      </c>
      <c r="N273" s="245" t="n">
        <v>0.43</v>
      </c>
      <c r="O273" s="246" t="n">
        <v>195.3073</v>
      </c>
    </row>
    <row r="274" customFormat="false" ht="12.85" hidden="false" customHeight="false" outlineLevel="0" collapsed="false">
      <c r="A274" s="138" t="s">
        <v>612</v>
      </c>
      <c r="B274" s="139" t="s">
        <v>729</v>
      </c>
      <c r="C274" s="239" t="n">
        <v>398.2823</v>
      </c>
      <c r="D274" s="209" t="n">
        <v>21990.8333</v>
      </c>
      <c r="E274" s="210" t="n">
        <v>9764.5894</v>
      </c>
      <c r="F274" s="210" t="n">
        <v>17781.3504</v>
      </c>
      <c r="G274" s="210" t="n">
        <v>26359.8399</v>
      </c>
      <c r="H274" s="210" t="n">
        <v>30675.5242</v>
      </c>
      <c r="I274" s="210" t="n">
        <v>22326.9897</v>
      </c>
      <c r="J274" s="240" t="n">
        <v>27.55</v>
      </c>
      <c r="K274" s="241" t="n">
        <v>3.21</v>
      </c>
      <c r="L274" s="241" t="n">
        <v>2.31</v>
      </c>
      <c r="M274" s="241" t="n">
        <v>11.19</v>
      </c>
      <c r="N274" s="241" t="n">
        <v>1.21</v>
      </c>
      <c r="O274" s="242" t="n">
        <v>189.3146</v>
      </c>
    </row>
    <row r="275" customFormat="false" ht="12.85" hidden="false" customHeight="false" outlineLevel="0" collapsed="false">
      <c r="A275" s="137" t="s">
        <v>614</v>
      </c>
      <c r="B275" s="144" t="s">
        <v>615</v>
      </c>
      <c r="C275" s="243" t="n">
        <v>233.7348</v>
      </c>
      <c r="D275" s="217" t="n">
        <v>16078.2301</v>
      </c>
      <c r="E275" s="218" t="n">
        <v>11410.1266</v>
      </c>
      <c r="F275" s="218" t="n">
        <v>12957.8105</v>
      </c>
      <c r="G275" s="218" t="n">
        <v>20003.9166</v>
      </c>
      <c r="H275" s="218" t="n">
        <v>24722.3333</v>
      </c>
      <c r="I275" s="218" t="n">
        <v>17080.2104</v>
      </c>
      <c r="J275" s="244" t="n">
        <v>20.9</v>
      </c>
      <c r="K275" s="245" t="n">
        <v>2.83</v>
      </c>
      <c r="L275" s="245" t="n">
        <v>7.78</v>
      </c>
      <c r="M275" s="245" t="n">
        <v>13.44</v>
      </c>
      <c r="N275" s="245" t="n">
        <v>0.23</v>
      </c>
      <c r="O275" s="246" t="n">
        <v>177.5725</v>
      </c>
    </row>
    <row r="276" customFormat="false" ht="12.85" hidden="false" customHeight="false" outlineLevel="0" collapsed="false">
      <c r="A276" s="138" t="s">
        <v>616</v>
      </c>
      <c r="B276" s="139" t="s">
        <v>617</v>
      </c>
      <c r="C276" s="239" t="n">
        <v>673.2524</v>
      </c>
      <c r="D276" s="209" t="n">
        <v>14263.1852</v>
      </c>
      <c r="E276" s="210" t="n">
        <v>7912.7436</v>
      </c>
      <c r="F276" s="210" t="n">
        <v>9804.873</v>
      </c>
      <c r="G276" s="210" t="n">
        <v>20692</v>
      </c>
      <c r="H276" s="210" t="n">
        <v>25338.9549</v>
      </c>
      <c r="I276" s="210" t="n">
        <v>15718.07</v>
      </c>
      <c r="J276" s="240" t="n">
        <v>17.74</v>
      </c>
      <c r="K276" s="241" t="n">
        <v>1.81</v>
      </c>
      <c r="L276" s="241" t="n">
        <v>5.94</v>
      </c>
      <c r="M276" s="241" t="n">
        <v>8.78</v>
      </c>
      <c r="N276" s="241" t="n">
        <v>0.06</v>
      </c>
      <c r="O276" s="242" t="n">
        <v>174.8082</v>
      </c>
    </row>
    <row r="277" customFormat="false" ht="12.85" hidden="false" customHeight="false" outlineLevel="0" collapsed="false">
      <c r="A277" s="137" t="s">
        <v>618</v>
      </c>
      <c r="B277" s="144" t="s">
        <v>619</v>
      </c>
      <c r="C277" s="243" t="n">
        <v>46.1959</v>
      </c>
      <c r="D277" s="217" t="n">
        <v>12912.9872</v>
      </c>
      <c r="E277" s="218" t="n">
        <v>3860.6839</v>
      </c>
      <c r="F277" s="218" t="n">
        <v>3956.5727</v>
      </c>
      <c r="G277" s="218" t="n">
        <v>17129.3333</v>
      </c>
      <c r="H277" s="218" t="n">
        <v>18394.7917</v>
      </c>
      <c r="I277" s="218" t="n">
        <v>11207.9443</v>
      </c>
      <c r="J277" s="244" t="n">
        <v>3.96</v>
      </c>
      <c r="K277" s="245" t="n">
        <v>0.66</v>
      </c>
      <c r="L277" s="245" t="n">
        <v>4.97</v>
      </c>
      <c r="M277" s="245" t="n">
        <v>11.76</v>
      </c>
      <c r="N277" s="245" t="n">
        <v>0.02</v>
      </c>
      <c r="O277" s="246" t="n">
        <v>158.9023</v>
      </c>
    </row>
    <row r="278" customFormat="false" ht="12.85" hidden="false" customHeight="false" outlineLevel="0" collapsed="false">
      <c r="A278" s="138" t="s">
        <v>620</v>
      </c>
      <c r="B278" s="139" t="s">
        <v>621</v>
      </c>
      <c r="C278" s="239" t="n">
        <v>475.0617</v>
      </c>
      <c r="D278" s="209" t="n">
        <v>16709.4391</v>
      </c>
      <c r="E278" s="210" t="n">
        <v>13533.0536</v>
      </c>
      <c r="F278" s="210" t="n">
        <v>15116.9527</v>
      </c>
      <c r="G278" s="210" t="n">
        <v>18336.5916</v>
      </c>
      <c r="H278" s="210" t="n">
        <v>21502.2367</v>
      </c>
      <c r="I278" s="210" t="n">
        <v>17148.3842</v>
      </c>
      <c r="J278" s="240" t="n">
        <v>14.93</v>
      </c>
      <c r="K278" s="241" t="n">
        <v>0.04</v>
      </c>
      <c r="L278" s="241" t="n">
        <v>4.45</v>
      </c>
      <c r="M278" s="241" t="n">
        <v>8.02</v>
      </c>
      <c r="N278" s="241" t="n">
        <v>0.01</v>
      </c>
      <c r="O278" s="242" t="n">
        <v>167.2761</v>
      </c>
    </row>
    <row r="279" customFormat="false" ht="12.85" hidden="false" customHeight="false" outlineLevel="0" collapsed="false">
      <c r="A279" s="137" t="s">
        <v>622</v>
      </c>
      <c r="B279" s="144" t="s">
        <v>623</v>
      </c>
      <c r="C279" s="243" t="n">
        <v>147.0252</v>
      </c>
      <c r="D279" s="217" t="n">
        <v>17571.4738</v>
      </c>
      <c r="E279" s="218" t="n">
        <v>12863.3336</v>
      </c>
      <c r="F279" s="218" t="n">
        <v>15099.5833</v>
      </c>
      <c r="G279" s="218" t="n">
        <v>19640.6667</v>
      </c>
      <c r="H279" s="218" t="n">
        <v>22946.8333</v>
      </c>
      <c r="I279" s="218" t="n">
        <v>17686.2195</v>
      </c>
      <c r="J279" s="244" t="n">
        <v>24.63</v>
      </c>
      <c r="K279" s="245" t="n">
        <v>1.39</v>
      </c>
      <c r="L279" s="245" t="n">
        <v>2.02</v>
      </c>
      <c r="M279" s="245" t="n">
        <v>10.01</v>
      </c>
      <c r="N279" s="245" t="n">
        <v>0.23</v>
      </c>
      <c r="O279" s="246" t="n">
        <v>176.3965</v>
      </c>
    </row>
    <row r="280" customFormat="false" ht="12.85" hidden="false" customHeight="false" outlineLevel="0" collapsed="false">
      <c r="A280" s="138" t="s">
        <v>624</v>
      </c>
      <c r="B280" s="139" t="s">
        <v>730</v>
      </c>
      <c r="C280" s="239" t="n">
        <v>2114.1806</v>
      </c>
      <c r="D280" s="209" t="n">
        <v>17539.5676</v>
      </c>
      <c r="E280" s="210" t="n">
        <v>12642.6666</v>
      </c>
      <c r="F280" s="210" t="n">
        <v>14900.5843</v>
      </c>
      <c r="G280" s="210" t="n">
        <v>20310.2358</v>
      </c>
      <c r="H280" s="210" t="n">
        <v>23262.4718</v>
      </c>
      <c r="I280" s="210" t="n">
        <v>17873.0439</v>
      </c>
      <c r="J280" s="240" t="n">
        <v>12.15</v>
      </c>
      <c r="K280" s="241" t="n">
        <v>0.89</v>
      </c>
      <c r="L280" s="241" t="n">
        <v>7.83</v>
      </c>
      <c r="M280" s="241" t="n">
        <v>9.84</v>
      </c>
      <c r="N280" s="241" t="n">
        <v>0.12</v>
      </c>
      <c r="O280" s="242" t="n">
        <v>171.9941</v>
      </c>
    </row>
    <row r="281" customFormat="false" ht="12.85" hidden="false" customHeight="false" outlineLevel="0" collapsed="false">
      <c r="A281" s="137" t="s">
        <v>626</v>
      </c>
      <c r="B281" s="144" t="s">
        <v>627</v>
      </c>
      <c r="C281" s="243" t="n">
        <v>77.4119</v>
      </c>
      <c r="D281" s="217" t="n">
        <v>21952.8333</v>
      </c>
      <c r="E281" s="218" t="n">
        <v>10627.5005</v>
      </c>
      <c r="F281" s="218" t="n">
        <v>13773.4402</v>
      </c>
      <c r="G281" s="218" t="n">
        <v>35151.3978</v>
      </c>
      <c r="H281" s="218" t="n">
        <v>71306.4166</v>
      </c>
      <c r="I281" s="218" t="n">
        <v>33927.8694</v>
      </c>
      <c r="J281" s="244" t="n">
        <v>20.09</v>
      </c>
      <c r="K281" s="245" t="n">
        <v>0.2</v>
      </c>
      <c r="L281" s="245" t="n">
        <v>9.77</v>
      </c>
      <c r="M281" s="245" t="n">
        <v>7.68</v>
      </c>
      <c r="N281" s="245" t="n">
        <v>0.33</v>
      </c>
      <c r="O281" s="246" t="n">
        <v>174.5561</v>
      </c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31</v>
      </c>
      <c r="B1" s="250"/>
      <c r="C1" s="251"/>
      <c r="D1" s="251"/>
      <c r="E1" s="251"/>
      <c r="F1" s="251"/>
      <c r="G1" s="251"/>
      <c r="H1" s="252" t="s">
        <v>732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33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34</v>
      </c>
      <c r="D8" s="259" t="s">
        <v>735</v>
      </c>
      <c r="E8" s="259"/>
      <c r="F8" s="259" t="s">
        <v>736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37</v>
      </c>
      <c r="E9" s="260"/>
      <c r="F9" s="260" t="s">
        <v>737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38</v>
      </c>
      <c r="E10" s="259" t="s">
        <v>739</v>
      </c>
      <c r="F10" s="259" t="s">
        <v>738</v>
      </c>
      <c r="G10" s="202" t="s">
        <v>739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40</v>
      </c>
      <c r="F11" s="260"/>
      <c r="G11" s="260" t="s">
        <v>741</v>
      </c>
      <c r="H11" s="260" t="s">
        <v>742</v>
      </c>
    </row>
    <row r="12" customFormat="false" ht="16.6" hidden="false" customHeight="true" outlineLevel="0" collapsed="false">
      <c r="A12" s="134"/>
      <c r="B12" s="134"/>
      <c r="C12" s="200"/>
      <c r="D12" s="202" t="s">
        <v>660</v>
      </c>
      <c r="E12" s="202" t="s">
        <v>660</v>
      </c>
      <c r="F12" s="202" t="s">
        <v>660</v>
      </c>
      <c r="G12" s="202" t="s">
        <v>660</v>
      </c>
      <c r="H12" s="202" t="s">
        <v>660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614.5634</v>
      </c>
      <c r="D14" s="266" t="n">
        <v>151.4084</v>
      </c>
      <c r="E14" s="267" t="n">
        <v>0.0219</v>
      </c>
      <c r="F14" s="267" t="n">
        <v>18.0994</v>
      </c>
      <c r="G14" s="267" t="n">
        <v>1.0909</v>
      </c>
      <c r="H14" s="267" t="n">
        <v>14.7141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43</v>
      </c>
      <c r="C15" s="270" t="n">
        <v>29.4191</v>
      </c>
      <c r="D15" s="271" t="n">
        <v>144.1318</v>
      </c>
      <c r="E15" s="272" t="n">
        <v>0.0552</v>
      </c>
      <c r="F15" s="272" t="n">
        <v>17.6777</v>
      </c>
      <c r="G15" s="272" t="n">
        <v>0.9744</v>
      </c>
      <c r="H15" s="272" t="n">
        <v>15.8592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592.7298</v>
      </c>
      <c r="D16" s="266" t="n">
        <v>149.3878</v>
      </c>
      <c r="E16" s="267" t="n">
        <v>0.9808</v>
      </c>
      <c r="F16" s="267" t="n">
        <v>20.8098</v>
      </c>
      <c r="G16" s="267" t="n">
        <v>2.1448</v>
      </c>
      <c r="H16" s="267" t="n">
        <v>14.61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61.7846</v>
      </c>
      <c r="D17" s="271" t="n">
        <v>152.3779</v>
      </c>
      <c r="E17" s="272" t="n">
        <v>0.2487</v>
      </c>
      <c r="F17" s="272" t="n">
        <v>20.8974</v>
      </c>
      <c r="G17" s="272" t="n">
        <v>1.7433</v>
      </c>
      <c r="H17" s="272" t="n">
        <v>15.0034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256.0608</v>
      </c>
      <c r="D18" s="273" t="n">
        <v>154.5249</v>
      </c>
      <c r="E18" s="267" t="n">
        <v>1.0504</v>
      </c>
      <c r="F18" s="267" t="n">
        <v>19.6562</v>
      </c>
      <c r="G18" s="267" t="n">
        <v>4.095</v>
      </c>
      <c r="H18" s="267" t="n">
        <v>13.5411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37.2468</v>
      </c>
      <c r="D19" s="274" t="n">
        <v>156.78</v>
      </c>
      <c r="E19" s="272" t="n">
        <v>0.7937</v>
      </c>
      <c r="F19" s="272" t="n">
        <v>17.8178</v>
      </c>
      <c r="G19" s="272" t="n">
        <v>2.4372</v>
      </c>
      <c r="H19" s="272" t="n">
        <v>13.3793</v>
      </c>
    </row>
    <row r="20" customFormat="false" ht="12.85" hidden="false" customHeight="true" outlineLevel="0" collapsed="false">
      <c r="A20" s="264" t="s">
        <v>98</v>
      </c>
      <c r="B20" s="264" t="s">
        <v>744</v>
      </c>
      <c r="C20" s="265" t="n">
        <v>1433.3989</v>
      </c>
      <c r="D20" s="273" t="n">
        <v>143.6407</v>
      </c>
      <c r="E20" s="267" t="n">
        <v>1.4691</v>
      </c>
      <c r="F20" s="267" t="n">
        <v>21.3719</v>
      </c>
      <c r="G20" s="267" t="n">
        <v>1.966</v>
      </c>
      <c r="H20" s="267" t="n">
        <v>15.5711</v>
      </c>
    </row>
    <row r="21" customFormat="false" ht="12.85" hidden="false" customHeight="true" outlineLevel="0" collapsed="false">
      <c r="A21" s="269" t="s">
        <v>100</v>
      </c>
      <c r="B21" s="269" t="s">
        <v>745</v>
      </c>
      <c r="C21" s="270" t="n">
        <v>2455.2351</v>
      </c>
      <c r="D21" s="274" t="n">
        <v>149.215</v>
      </c>
      <c r="E21" s="272" t="n">
        <v>0.1677</v>
      </c>
      <c r="F21" s="272" t="n">
        <v>21.9222</v>
      </c>
      <c r="G21" s="272" t="n">
        <v>1.8498</v>
      </c>
      <c r="H21" s="272" t="n">
        <v>15.9029</v>
      </c>
    </row>
    <row r="22" customFormat="false" ht="12.85" hidden="false" customHeight="true" outlineLevel="0" collapsed="false">
      <c r="A22" s="264" t="s">
        <v>102</v>
      </c>
      <c r="B22" s="264" t="s">
        <v>746</v>
      </c>
      <c r="C22" s="265" t="n">
        <v>103.0645</v>
      </c>
      <c r="D22" s="273" t="n">
        <v>158.9804</v>
      </c>
      <c r="E22" s="267" t="n">
        <v>0.3647</v>
      </c>
      <c r="F22" s="267" t="n">
        <v>14.6769</v>
      </c>
      <c r="G22" s="267" t="n">
        <v>2.5142</v>
      </c>
      <c r="H22" s="267" t="n">
        <v>12.0236</v>
      </c>
    </row>
    <row r="23" customFormat="false" ht="12.85" hidden="false" customHeight="true" outlineLevel="0" collapsed="false">
      <c r="A23" s="269" t="s">
        <v>104</v>
      </c>
      <c r="B23" s="269" t="s">
        <v>747</v>
      </c>
      <c r="C23" s="270" t="n">
        <v>791.57</v>
      </c>
      <c r="D23" s="274" t="n">
        <v>149.8145</v>
      </c>
      <c r="E23" s="272" t="n">
        <v>0.2926</v>
      </c>
      <c r="F23" s="272" t="n">
        <v>22.5983</v>
      </c>
      <c r="G23" s="272" t="n">
        <v>2.4196</v>
      </c>
      <c r="H23" s="272" t="n">
        <v>15.9485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1259.7958</v>
      </c>
      <c r="D24" s="273" t="n">
        <v>150.6094</v>
      </c>
      <c r="E24" s="267" t="n">
        <v>0.2594</v>
      </c>
      <c r="F24" s="267" t="n">
        <v>19.8736</v>
      </c>
      <c r="G24" s="267" t="n">
        <v>2.0181</v>
      </c>
      <c r="H24" s="267" t="n">
        <v>14.7897</v>
      </c>
    </row>
    <row r="25" customFormat="false" ht="12.85" hidden="false" customHeight="true" outlineLevel="0" collapsed="false">
      <c r="A25" s="269" t="s">
        <v>108</v>
      </c>
      <c r="B25" s="269" t="s">
        <v>748</v>
      </c>
      <c r="C25" s="270" t="n">
        <v>263.2919</v>
      </c>
      <c r="D25" s="274" t="n">
        <v>149.0828</v>
      </c>
      <c r="E25" s="272" t="n">
        <v>0.5094</v>
      </c>
      <c r="F25" s="272" t="n">
        <v>21.1611</v>
      </c>
      <c r="G25" s="272" t="n">
        <v>2.3451</v>
      </c>
      <c r="H25" s="272" t="n">
        <v>14.7898</v>
      </c>
    </row>
    <row r="26" customFormat="false" ht="12.85" hidden="false" customHeight="true" outlineLevel="0" collapsed="false">
      <c r="A26" s="264" t="s">
        <v>110</v>
      </c>
      <c r="B26" s="264" t="s">
        <v>749</v>
      </c>
      <c r="C26" s="265" t="n">
        <v>1335.9685</v>
      </c>
      <c r="D26" s="273" t="n">
        <v>150.541</v>
      </c>
      <c r="E26" s="267" t="n">
        <v>0.4749</v>
      </c>
      <c r="F26" s="267" t="n">
        <v>19.6226</v>
      </c>
      <c r="G26" s="267" t="n">
        <v>1.7067</v>
      </c>
      <c r="H26" s="267" t="n">
        <v>14.7107</v>
      </c>
    </row>
    <row r="27" customFormat="false" ht="12.85" hidden="false" customHeight="false" outlineLevel="0" collapsed="false">
      <c r="A27" s="269" t="s">
        <v>112</v>
      </c>
      <c r="B27" s="269" t="s">
        <v>750</v>
      </c>
      <c r="C27" s="270" t="n">
        <v>225.3061</v>
      </c>
      <c r="D27" s="274" t="n">
        <v>152.6217</v>
      </c>
      <c r="E27" s="272" t="n">
        <v>0.6823</v>
      </c>
      <c r="F27" s="272" t="n">
        <v>19.043</v>
      </c>
      <c r="G27" s="272" t="n">
        <v>1.7941</v>
      </c>
      <c r="H27" s="272" t="n">
        <v>13.9706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43.9404</v>
      </c>
      <c r="D28" s="273" t="n">
        <v>150.5506</v>
      </c>
      <c r="E28" s="267" t="n">
        <v>1.2559</v>
      </c>
      <c r="F28" s="267" t="n">
        <v>19.887</v>
      </c>
      <c r="G28" s="267" t="n">
        <v>2.1774</v>
      </c>
      <c r="H28" s="267" t="n">
        <v>14.658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421.8145</v>
      </c>
      <c r="D29" s="274" t="n">
        <v>150.3229</v>
      </c>
      <c r="E29" s="272" t="n">
        <v>0.2078</v>
      </c>
      <c r="F29" s="272" t="n">
        <v>19.5972</v>
      </c>
      <c r="G29" s="272" t="n">
        <v>1.3318</v>
      </c>
      <c r="H29" s="272" t="n">
        <v>14.9129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45.0496</v>
      </c>
      <c r="D30" s="273" t="n">
        <v>148.1969</v>
      </c>
      <c r="E30" s="267" t="n">
        <v>0.5483</v>
      </c>
      <c r="F30" s="267" t="n">
        <v>19.8311</v>
      </c>
      <c r="G30" s="267" t="n">
        <v>1.3555</v>
      </c>
      <c r="H30" s="267" t="n">
        <v>14.760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212.1451</v>
      </c>
      <c r="D31" s="274" t="n">
        <v>148.0496</v>
      </c>
      <c r="E31" s="272" t="n">
        <v>0.5059</v>
      </c>
      <c r="F31" s="272" t="n">
        <v>21.8531</v>
      </c>
      <c r="G31" s="272" t="n">
        <v>2.9365</v>
      </c>
      <c r="H31" s="272" t="n">
        <v>15.145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37.5547</v>
      </c>
      <c r="D32" s="273" t="n">
        <v>150.0536</v>
      </c>
      <c r="E32" s="267" t="n">
        <v>1.8938</v>
      </c>
      <c r="F32" s="267" t="n">
        <v>20.9208</v>
      </c>
      <c r="G32" s="267" t="n">
        <v>1.508</v>
      </c>
      <c r="H32" s="267" t="n">
        <v>14.6228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28.2317</v>
      </c>
      <c r="D33" s="274" t="n">
        <v>152.4698</v>
      </c>
      <c r="E33" s="272" t="n">
        <v>0.001</v>
      </c>
      <c r="F33" s="272" t="n">
        <v>19.6631</v>
      </c>
      <c r="G33" s="272" t="n">
        <v>1.9483</v>
      </c>
      <c r="H33" s="272" t="n">
        <v>13.789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217.0091</v>
      </c>
      <c r="D34" s="273" t="n">
        <v>152.7145</v>
      </c>
      <c r="E34" s="267" t="n">
        <v>2.2371</v>
      </c>
      <c r="F34" s="267" t="n">
        <v>21.9099</v>
      </c>
      <c r="G34" s="267" t="n">
        <v>5.4011</v>
      </c>
      <c r="H34" s="267" t="n">
        <v>13.5803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419.6969</v>
      </c>
      <c r="D35" s="274" t="n">
        <v>155.9884</v>
      </c>
      <c r="E35" s="272" t="n">
        <v>0.4212</v>
      </c>
      <c r="F35" s="272" t="n">
        <v>16.7908</v>
      </c>
      <c r="G35" s="272" t="n">
        <v>3.2142</v>
      </c>
      <c r="H35" s="272" t="n">
        <v>12.252</v>
      </c>
    </row>
    <row r="36" customFormat="false" ht="12.85" hidden="false" customHeight="false" outlineLevel="0" collapsed="false">
      <c r="A36" s="264" t="s">
        <v>130</v>
      </c>
      <c r="B36" s="264" t="s">
        <v>751</v>
      </c>
      <c r="C36" s="265" t="n">
        <v>232.0445</v>
      </c>
      <c r="D36" s="273" t="n">
        <v>148.1582</v>
      </c>
      <c r="E36" s="267" t="n">
        <v>1.684</v>
      </c>
      <c r="F36" s="267" t="n">
        <v>20.0605</v>
      </c>
      <c r="G36" s="267" t="n">
        <v>1.7772</v>
      </c>
      <c r="H36" s="267" t="n">
        <v>15.0458</v>
      </c>
    </row>
    <row r="37" customFormat="false" ht="12.85" hidden="false" customHeight="false" outlineLevel="0" collapsed="false">
      <c r="A37" s="269" t="s">
        <v>132</v>
      </c>
      <c r="B37" s="269" t="s">
        <v>752</v>
      </c>
      <c r="C37" s="270" t="n">
        <v>198.9072</v>
      </c>
      <c r="D37" s="274" t="n">
        <v>148.9339</v>
      </c>
      <c r="E37" s="272" t="n">
        <v>0.1506</v>
      </c>
      <c r="F37" s="272" t="n">
        <v>20.538</v>
      </c>
      <c r="G37" s="272" t="n">
        <v>2.8986</v>
      </c>
      <c r="H37" s="272" t="n">
        <v>14.8221</v>
      </c>
    </row>
    <row r="38" customFormat="false" ht="12.85" hidden="false" customHeight="false" outlineLevel="0" collapsed="false">
      <c r="A38" s="264" t="s">
        <v>134</v>
      </c>
      <c r="B38" s="264" t="s">
        <v>753</v>
      </c>
      <c r="C38" s="265" t="n">
        <v>74.0478</v>
      </c>
      <c r="D38" s="273" t="n">
        <v>155.2718</v>
      </c>
      <c r="E38" s="267" t="n">
        <v>0.588</v>
      </c>
      <c r="F38" s="267" t="n">
        <v>18.7514</v>
      </c>
      <c r="G38" s="267" t="n">
        <v>5.6135</v>
      </c>
      <c r="H38" s="267" t="n">
        <v>12.8858</v>
      </c>
    </row>
    <row r="39" customFormat="false" ht="12.85" hidden="false" customHeight="false" outlineLevel="0" collapsed="false">
      <c r="A39" s="269" t="s">
        <v>136</v>
      </c>
      <c r="B39" s="269" t="s">
        <v>754</v>
      </c>
      <c r="C39" s="270" t="n">
        <v>83.688</v>
      </c>
      <c r="D39" s="274" t="n">
        <v>152.7564</v>
      </c>
      <c r="E39" s="272" t="n">
        <v>0.8568</v>
      </c>
      <c r="F39" s="272" t="n">
        <v>21.0802</v>
      </c>
      <c r="G39" s="272" t="n">
        <v>5.9979</v>
      </c>
      <c r="H39" s="272" t="n">
        <v>12.6417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232.8712</v>
      </c>
      <c r="D40" s="273" t="n">
        <v>146.028</v>
      </c>
      <c r="E40" s="267" t="n">
        <v>1.4123</v>
      </c>
      <c r="F40" s="267" t="n">
        <v>22.4271</v>
      </c>
      <c r="G40" s="267" t="n">
        <v>1.8888</v>
      </c>
      <c r="H40" s="267" t="n">
        <v>16.1123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93.9514</v>
      </c>
      <c r="D41" s="274" t="n">
        <v>147.4765</v>
      </c>
      <c r="E41" s="272" t="n">
        <v>0.6544</v>
      </c>
      <c r="F41" s="272" t="n">
        <v>21.7885</v>
      </c>
      <c r="G41" s="272" t="n">
        <v>3.2476</v>
      </c>
      <c r="H41" s="272" t="n">
        <v>15.7124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02.966</v>
      </c>
      <c r="D42" s="273" t="n">
        <v>149.8845</v>
      </c>
      <c r="E42" s="267" t="n">
        <v>0.9425</v>
      </c>
      <c r="F42" s="267" t="n">
        <v>20.9091</v>
      </c>
      <c r="G42" s="267" t="n">
        <v>2.793</v>
      </c>
      <c r="H42" s="267" t="n">
        <v>14.946</v>
      </c>
    </row>
    <row r="43" customFormat="false" ht="12.85" hidden="false" customHeight="false" outlineLevel="0" collapsed="false">
      <c r="A43" s="269" t="s">
        <v>144</v>
      </c>
      <c r="B43" s="269" t="s">
        <v>755</v>
      </c>
      <c r="C43" s="270" t="n">
        <v>387.6082</v>
      </c>
      <c r="D43" s="274" t="n">
        <v>148.1455</v>
      </c>
      <c r="E43" s="272" t="n">
        <v>0.0727</v>
      </c>
      <c r="F43" s="272" t="n">
        <v>20.2917</v>
      </c>
      <c r="G43" s="272" t="n">
        <v>2.2257</v>
      </c>
      <c r="H43" s="272" t="n">
        <v>16.3924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17.7506</v>
      </c>
      <c r="D44" s="273" t="n">
        <v>147.6406</v>
      </c>
      <c r="E44" s="267" t="n">
        <v>0.1606</v>
      </c>
      <c r="F44" s="267" t="n">
        <v>23.3728</v>
      </c>
      <c r="G44" s="267" t="n">
        <v>3.4978</v>
      </c>
      <c r="H44" s="267" t="n">
        <v>15.9304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10.4271</v>
      </c>
      <c r="D45" s="274" t="n">
        <v>146.3775</v>
      </c>
      <c r="E45" s="272" t="n">
        <v>0.0098</v>
      </c>
      <c r="F45" s="272" t="n">
        <v>24.5751</v>
      </c>
      <c r="G45" s="272" t="n">
        <v>3.1714</v>
      </c>
      <c r="H45" s="272" t="n">
        <v>16.1799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152.8963</v>
      </c>
      <c r="D46" s="273" t="n">
        <v>149.6122</v>
      </c>
      <c r="E46" s="267" t="n">
        <v>1.0518</v>
      </c>
      <c r="F46" s="267" t="n">
        <v>22.4492</v>
      </c>
      <c r="G46" s="267" t="n">
        <v>2.6884</v>
      </c>
      <c r="H46" s="267" t="n">
        <v>15.3017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1535.3736</v>
      </c>
      <c r="D47" s="274" t="n">
        <v>149.4454</v>
      </c>
      <c r="E47" s="272" t="n">
        <v>1.6017</v>
      </c>
      <c r="F47" s="272" t="n">
        <v>22.2071</v>
      </c>
      <c r="G47" s="272" t="n">
        <v>2.267</v>
      </c>
      <c r="H47" s="272" t="n">
        <v>15.1032</v>
      </c>
    </row>
    <row r="48" customFormat="false" ht="12.85" hidden="false" customHeight="false" outlineLevel="0" collapsed="false">
      <c r="A48" s="264" t="s">
        <v>154</v>
      </c>
      <c r="B48" s="264" t="s">
        <v>756</v>
      </c>
      <c r="C48" s="265" t="n">
        <v>2302.9903</v>
      </c>
      <c r="D48" s="273" t="n">
        <v>148.6772</v>
      </c>
      <c r="E48" s="267" t="n">
        <v>1.4376</v>
      </c>
      <c r="F48" s="267" t="n">
        <v>22.2554</v>
      </c>
      <c r="G48" s="267" t="n">
        <v>2.5782</v>
      </c>
      <c r="H48" s="267" t="n">
        <v>15.3243</v>
      </c>
    </row>
    <row r="49" customFormat="false" ht="12.85" hidden="false" customHeight="false" outlineLevel="0" collapsed="false">
      <c r="A49" s="269" t="s">
        <v>156</v>
      </c>
      <c r="B49" s="269" t="s">
        <v>757</v>
      </c>
      <c r="C49" s="270" t="n">
        <v>48.0683</v>
      </c>
      <c r="D49" s="274" t="n">
        <v>154.3897</v>
      </c>
      <c r="E49" s="272" t="n">
        <v>4.4833</v>
      </c>
      <c r="F49" s="272" t="n">
        <v>19.5143</v>
      </c>
      <c r="G49" s="272" t="n">
        <v>3.8062</v>
      </c>
      <c r="H49" s="272" t="n">
        <v>14.3766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1328.1921</v>
      </c>
      <c r="D50" s="273" t="n">
        <v>148.6718</v>
      </c>
      <c r="E50" s="267" t="n">
        <v>0.6225</v>
      </c>
      <c r="F50" s="267" t="n">
        <v>21.8973</v>
      </c>
      <c r="G50" s="267" t="n">
        <v>3.2606</v>
      </c>
      <c r="H50" s="267" t="n">
        <v>14.998</v>
      </c>
    </row>
    <row r="51" customFormat="false" ht="12.85" hidden="false" customHeight="false" outlineLevel="0" collapsed="false">
      <c r="A51" s="269" t="s">
        <v>160</v>
      </c>
      <c r="B51" s="269" t="s">
        <v>161</v>
      </c>
      <c r="C51" s="270" t="n">
        <v>786.1562</v>
      </c>
      <c r="D51" s="274" t="n">
        <v>149.1927</v>
      </c>
      <c r="E51" s="272" t="n">
        <v>2.2826</v>
      </c>
      <c r="F51" s="272" t="n">
        <v>21.12</v>
      </c>
      <c r="G51" s="272" t="n">
        <v>1.8397</v>
      </c>
      <c r="H51" s="272" t="n">
        <v>15.4989</v>
      </c>
    </row>
    <row r="52" customFormat="false" ht="12.85" hidden="false" customHeight="false" outlineLevel="0" collapsed="false">
      <c r="A52" s="264" t="s">
        <v>162</v>
      </c>
      <c r="B52" s="264" t="s">
        <v>758</v>
      </c>
      <c r="C52" s="265" t="n">
        <v>1057.8254</v>
      </c>
      <c r="D52" s="273" t="n">
        <v>150.0198</v>
      </c>
      <c r="E52" s="267" t="n">
        <v>3.8042</v>
      </c>
      <c r="F52" s="267" t="n">
        <v>21.2115</v>
      </c>
      <c r="G52" s="267" t="n">
        <v>1.9841</v>
      </c>
      <c r="H52" s="267" t="n">
        <v>15.4819</v>
      </c>
    </row>
    <row r="53" customFormat="false" ht="12.85" hidden="false" customHeight="false" outlineLevel="0" collapsed="false">
      <c r="A53" s="269" t="s">
        <v>164</v>
      </c>
      <c r="B53" s="269" t="s">
        <v>759</v>
      </c>
      <c r="C53" s="270" t="n">
        <v>559.8182</v>
      </c>
      <c r="D53" s="274" t="n">
        <v>152.4021</v>
      </c>
      <c r="E53" s="272" t="n">
        <v>0.5549</v>
      </c>
      <c r="F53" s="272" t="n">
        <v>19.1272</v>
      </c>
      <c r="G53" s="272" t="n">
        <v>2.9363</v>
      </c>
      <c r="H53" s="272" t="n">
        <v>14.9354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126.75</v>
      </c>
      <c r="D54" s="273" t="n">
        <v>146.1106</v>
      </c>
      <c r="E54" s="267" t="n">
        <v>0.2068</v>
      </c>
      <c r="F54" s="267" t="n">
        <v>20.5312</v>
      </c>
      <c r="G54" s="267" t="n">
        <v>1.9825</v>
      </c>
      <c r="H54" s="267" t="n">
        <v>15.2864</v>
      </c>
    </row>
    <row r="55" customFormat="false" ht="12.85" hidden="false" customHeight="false" outlineLevel="0" collapsed="false">
      <c r="A55" s="269" t="s">
        <v>168</v>
      </c>
      <c r="B55" s="269" t="s">
        <v>760</v>
      </c>
      <c r="C55" s="270" t="n">
        <v>833.2681</v>
      </c>
      <c r="D55" s="274" t="n">
        <v>147.1637</v>
      </c>
      <c r="E55" s="272" t="n">
        <v>0.6513</v>
      </c>
      <c r="F55" s="272" t="n">
        <v>20.2845</v>
      </c>
      <c r="G55" s="272" t="n">
        <v>2.7643</v>
      </c>
      <c r="H55" s="272" t="n">
        <v>15.1944</v>
      </c>
    </row>
    <row r="56" customFormat="false" ht="12.85" hidden="false" customHeight="false" outlineLevel="0" collapsed="false">
      <c r="A56" s="264" t="s">
        <v>170</v>
      </c>
      <c r="B56" s="264" t="s">
        <v>761</v>
      </c>
      <c r="C56" s="265" t="n">
        <v>188.5128</v>
      </c>
      <c r="D56" s="273" t="n">
        <v>147.0658</v>
      </c>
      <c r="E56" s="267" t="n">
        <v>0.191</v>
      </c>
      <c r="F56" s="267" t="n">
        <v>22.2831</v>
      </c>
      <c r="G56" s="267" t="n">
        <v>3.1163</v>
      </c>
      <c r="H56" s="267" t="n">
        <v>17.0241</v>
      </c>
    </row>
    <row r="57" customFormat="false" ht="12.85" hidden="false" customHeight="false" outlineLevel="0" collapsed="false">
      <c r="A57" s="269" t="s">
        <v>172</v>
      </c>
      <c r="B57" s="269" t="s">
        <v>762</v>
      </c>
      <c r="C57" s="270" t="n">
        <v>103.5715</v>
      </c>
      <c r="D57" s="274" t="n">
        <v>145.8826</v>
      </c>
      <c r="E57" s="272" t="n">
        <v>0</v>
      </c>
      <c r="F57" s="272" t="n">
        <v>24.5839</v>
      </c>
      <c r="G57" s="272" t="n">
        <v>4.6851</v>
      </c>
      <c r="H57" s="272" t="n">
        <v>15.792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343.0288</v>
      </c>
      <c r="D58" s="273" t="n">
        <v>151.6174</v>
      </c>
      <c r="E58" s="267" t="n">
        <v>6.8004</v>
      </c>
      <c r="F58" s="267" t="n">
        <v>24.6151</v>
      </c>
      <c r="G58" s="267" t="n">
        <v>5.3805</v>
      </c>
      <c r="H58" s="267" t="n">
        <v>16.4761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35.4574</v>
      </c>
      <c r="D59" s="274" t="n">
        <v>140.0138</v>
      </c>
      <c r="E59" s="272" t="n">
        <v>0</v>
      </c>
      <c r="F59" s="272" t="n">
        <v>24.3217</v>
      </c>
      <c r="G59" s="272" t="n">
        <v>1.0106</v>
      </c>
      <c r="H59" s="272" t="n">
        <v>14.6284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4967.6336</v>
      </c>
      <c r="D60" s="273" t="n">
        <v>145.9291</v>
      </c>
      <c r="E60" s="267" t="n">
        <v>0.0131</v>
      </c>
      <c r="F60" s="267" t="n">
        <v>27.5448</v>
      </c>
      <c r="G60" s="267" t="n">
        <v>1.662</v>
      </c>
      <c r="H60" s="267" t="n">
        <v>25.4023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134.3005</v>
      </c>
      <c r="D61" s="274" t="n">
        <v>147.6026</v>
      </c>
      <c r="E61" s="272" t="n">
        <v>0</v>
      </c>
      <c r="F61" s="272" t="n">
        <v>25.9673</v>
      </c>
      <c r="G61" s="272" t="n">
        <v>1.4518</v>
      </c>
      <c r="H61" s="272" t="n">
        <v>24.1683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15.6252</v>
      </c>
      <c r="D62" s="273" t="n">
        <v>146.7578</v>
      </c>
      <c r="E62" s="267" t="n">
        <v>0</v>
      </c>
      <c r="F62" s="267" t="n">
        <v>23.4937</v>
      </c>
      <c r="G62" s="267" t="n">
        <v>2.9119</v>
      </c>
      <c r="H62" s="267" t="n">
        <v>15.1474</v>
      </c>
    </row>
    <row r="63" customFormat="false" ht="12.85" hidden="false" customHeight="false" outlineLevel="0" collapsed="false">
      <c r="A63" s="269" t="s">
        <v>184</v>
      </c>
      <c r="B63" s="269" t="s">
        <v>763</v>
      </c>
      <c r="C63" s="270" t="n">
        <v>36.2471</v>
      </c>
      <c r="D63" s="274" t="n">
        <v>148.6984</v>
      </c>
      <c r="E63" s="272" t="n">
        <v>0.0443</v>
      </c>
      <c r="F63" s="272" t="n">
        <v>20.841</v>
      </c>
      <c r="G63" s="272" t="n">
        <v>1.9427</v>
      </c>
      <c r="H63" s="272" t="n">
        <v>15.5947</v>
      </c>
    </row>
    <row r="64" customFormat="false" ht="12.85" hidden="false" customHeight="false" outlineLevel="0" collapsed="false">
      <c r="A64" s="264" t="s">
        <v>186</v>
      </c>
      <c r="B64" s="264" t="s">
        <v>764</v>
      </c>
      <c r="C64" s="265" t="n">
        <v>3108.246</v>
      </c>
      <c r="D64" s="273" t="n">
        <v>146.8318</v>
      </c>
      <c r="E64" s="267" t="n">
        <v>0.4745</v>
      </c>
      <c r="F64" s="267" t="n">
        <v>22.9898</v>
      </c>
      <c r="G64" s="267" t="n">
        <v>3.6661</v>
      </c>
      <c r="H64" s="267" t="n">
        <v>15.0788</v>
      </c>
    </row>
    <row r="65" customFormat="false" ht="12.85" hidden="false" customHeight="false" outlineLevel="0" collapsed="false">
      <c r="A65" s="269" t="s">
        <v>188</v>
      </c>
      <c r="B65" s="269" t="s">
        <v>765</v>
      </c>
      <c r="C65" s="270" t="n">
        <v>659.2121</v>
      </c>
      <c r="D65" s="274" t="n">
        <v>147.5214</v>
      </c>
      <c r="E65" s="272" t="n">
        <v>0.4374</v>
      </c>
      <c r="F65" s="272" t="n">
        <v>21.6322</v>
      </c>
      <c r="G65" s="272" t="n">
        <v>3.3019</v>
      </c>
      <c r="H65" s="272" t="n">
        <v>14.6545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7550.5111</v>
      </c>
      <c r="D66" s="273" t="n">
        <v>145.0263</v>
      </c>
      <c r="E66" s="267" t="n">
        <v>0.8389</v>
      </c>
      <c r="F66" s="267" t="n">
        <v>25.2577</v>
      </c>
      <c r="G66" s="267" t="n">
        <v>4.4541</v>
      </c>
      <c r="H66" s="267" t="n">
        <v>15.6675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3934.2871</v>
      </c>
      <c r="D67" s="274" t="n">
        <v>145.2981</v>
      </c>
      <c r="E67" s="272" t="n">
        <v>0.5132</v>
      </c>
      <c r="F67" s="272" t="n">
        <v>22.4174</v>
      </c>
      <c r="G67" s="272" t="n">
        <v>3.3785</v>
      </c>
      <c r="H67" s="272" t="n">
        <v>16.2454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750.7329</v>
      </c>
      <c r="D68" s="273" t="n">
        <v>145.8471</v>
      </c>
      <c r="E68" s="267" t="n">
        <v>0.096</v>
      </c>
      <c r="F68" s="267" t="n">
        <v>23.8061</v>
      </c>
      <c r="G68" s="267" t="n">
        <v>3.606</v>
      </c>
      <c r="H68" s="267" t="n">
        <v>15.7942</v>
      </c>
    </row>
    <row r="69" customFormat="false" ht="12.85" hidden="false" customHeight="false" outlineLevel="0" collapsed="false">
      <c r="A69" s="269" t="s">
        <v>196</v>
      </c>
      <c r="B69" s="269" t="s">
        <v>766</v>
      </c>
      <c r="C69" s="270" t="n">
        <v>40.602</v>
      </c>
      <c r="D69" s="274" t="n">
        <v>148.6988</v>
      </c>
      <c r="E69" s="272" t="n">
        <v>0.1734</v>
      </c>
      <c r="F69" s="272" t="n">
        <v>23.3777</v>
      </c>
      <c r="G69" s="272" t="n">
        <v>4.792</v>
      </c>
      <c r="H69" s="272" t="n">
        <v>14.7143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33.1383</v>
      </c>
      <c r="D70" s="273" t="n">
        <v>146.7676</v>
      </c>
      <c r="E70" s="267" t="n">
        <v>0.0352</v>
      </c>
      <c r="F70" s="267" t="n">
        <v>25.9795</v>
      </c>
      <c r="G70" s="267" t="n">
        <v>5.5172</v>
      </c>
      <c r="H70" s="267" t="n">
        <v>16.5256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28.932</v>
      </c>
      <c r="D71" s="274" t="n">
        <v>143.4956</v>
      </c>
      <c r="E71" s="272" t="n">
        <v>0</v>
      </c>
      <c r="F71" s="272" t="n">
        <v>25.0316</v>
      </c>
      <c r="G71" s="272" t="n">
        <v>4.9527</v>
      </c>
      <c r="H71" s="272" t="n">
        <v>16.2935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161.3744</v>
      </c>
      <c r="D72" s="273" t="n">
        <v>149.74</v>
      </c>
      <c r="E72" s="267" t="n">
        <v>0.0432</v>
      </c>
      <c r="F72" s="267" t="n">
        <v>22.9207</v>
      </c>
      <c r="G72" s="267" t="n">
        <v>5.5051</v>
      </c>
      <c r="H72" s="267" t="n">
        <v>16.0493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343.8574</v>
      </c>
      <c r="D73" s="274" t="n">
        <v>146.0012</v>
      </c>
      <c r="E73" s="272" t="n">
        <v>0.7547</v>
      </c>
      <c r="F73" s="272" t="n">
        <v>24.5394</v>
      </c>
      <c r="G73" s="272" t="n">
        <v>2.7566</v>
      </c>
      <c r="H73" s="272" t="n">
        <v>15.4282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11.5862</v>
      </c>
      <c r="D74" s="273" t="n">
        <v>142.4784</v>
      </c>
      <c r="E74" s="267" t="n">
        <v>0</v>
      </c>
      <c r="F74" s="267" t="n">
        <v>26.1079</v>
      </c>
      <c r="G74" s="267" t="n">
        <v>6.5449</v>
      </c>
      <c r="H74" s="267" t="n">
        <v>16.1412</v>
      </c>
    </row>
    <row r="75" customFormat="false" ht="12.85" hidden="false" customHeight="false" outlineLevel="0" collapsed="false">
      <c r="A75" s="269" t="s">
        <v>208</v>
      </c>
      <c r="B75" s="269" t="s">
        <v>767</v>
      </c>
      <c r="C75" s="270" t="n">
        <v>108.1399</v>
      </c>
      <c r="D75" s="274" t="n">
        <v>145.8326</v>
      </c>
      <c r="E75" s="272" t="n">
        <v>0.1225</v>
      </c>
      <c r="F75" s="272" t="n">
        <v>22.8538</v>
      </c>
      <c r="G75" s="272" t="n">
        <v>1.7955</v>
      </c>
      <c r="H75" s="272" t="n">
        <v>15.5732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1971.4746</v>
      </c>
      <c r="D76" s="273" t="n">
        <v>146.8288</v>
      </c>
      <c r="E76" s="267" t="n">
        <v>0.4908</v>
      </c>
      <c r="F76" s="267" t="n">
        <v>21.7402</v>
      </c>
      <c r="G76" s="267" t="n">
        <v>3.6934</v>
      </c>
      <c r="H76" s="267" t="n">
        <v>15.1382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87.0728</v>
      </c>
      <c r="D77" s="274" t="n">
        <v>147.8512</v>
      </c>
      <c r="E77" s="272" t="n">
        <v>0.4216</v>
      </c>
      <c r="F77" s="272" t="n">
        <v>22.455</v>
      </c>
      <c r="G77" s="272" t="n">
        <v>2.5304</v>
      </c>
      <c r="H77" s="272" t="n">
        <v>15.341</v>
      </c>
    </row>
    <row r="78" customFormat="false" ht="12.85" hidden="false" customHeight="false" outlineLevel="0" collapsed="false">
      <c r="A78" s="264" t="s">
        <v>216</v>
      </c>
      <c r="B78" s="264" t="s">
        <v>217</v>
      </c>
      <c r="C78" s="265" t="n">
        <v>1060.4572</v>
      </c>
      <c r="D78" s="273" t="n">
        <v>154.1037</v>
      </c>
      <c r="E78" s="267" t="n">
        <v>2.4113</v>
      </c>
      <c r="F78" s="267" t="n">
        <v>22.6508</v>
      </c>
      <c r="G78" s="267" t="n">
        <v>3.1635</v>
      </c>
      <c r="H78" s="267" t="n">
        <v>14.7416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94.5991</v>
      </c>
      <c r="D79" s="274" t="n">
        <v>152.1279</v>
      </c>
      <c r="E79" s="272" t="n">
        <v>0.8668</v>
      </c>
      <c r="F79" s="272" t="n">
        <v>20.8525</v>
      </c>
      <c r="G79" s="272" t="n">
        <v>1.7209</v>
      </c>
      <c r="H79" s="272" t="n">
        <v>15.4802</v>
      </c>
    </row>
    <row r="80" customFormat="false" ht="12.85" hidden="false" customHeight="false" outlineLevel="0" collapsed="false">
      <c r="A80" s="264" t="s">
        <v>220</v>
      </c>
      <c r="B80" s="264" t="s">
        <v>768</v>
      </c>
      <c r="C80" s="265" t="n">
        <v>99.2514</v>
      </c>
      <c r="D80" s="273" t="n">
        <v>149.4741</v>
      </c>
      <c r="E80" s="267" t="n">
        <v>0</v>
      </c>
      <c r="F80" s="267" t="n">
        <v>24.2109</v>
      </c>
      <c r="G80" s="267" t="n">
        <v>4.7354</v>
      </c>
      <c r="H80" s="267" t="n">
        <v>15.2304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97.1854</v>
      </c>
      <c r="D81" s="274" t="n">
        <v>150.5203</v>
      </c>
      <c r="E81" s="272" t="n">
        <v>0</v>
      </c>
      <c r="F81" s="272" t="n">
        <v>22.9377</v>
      </c>
      <c r="G81" s="272" t="n">
        <v>1.4954</v>
      </c>
      <c r="H81" s="272" t="n">
        <v>14.7068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18.8964</v>
      </c>
      <c r="D82" s="273" t="n">
        <v>150.0396</v>
      </c>
      <c r="E82" s="267" t="n">
        <v>0.0088</v>
      </c>
      <c r="F82" s="267" t="n">
        <v>23.5076</v>
      </c>
      <c r="G82" s="267" t="n">
        <v>3.5633</v>
      </c>
      <c r="H82" s="267" t="n">
        <v>9.702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1992.886</v>
      </c>
      <c r="D83" s="274" t="n">
        <v>150.1888</v>
      </c>
      <c r="E83" s="272" t="n">
        <v>1.2799</v>
      </c>
      <c r="F83" s="272" t="n">
        <v>22.6794</v>
      </c>
      <c r="G83" s="272" t="n">
        <v>4.5331</v>
      </c>
      <c r="H83" s="272" t="n">
        <v>15.312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66.6131</v>
      </c>
      <c r="D84" s="273" t="n">
        <v>145.8257</v>
      </c>
      <c r="E84" s="267" t="n">
        <v>0.4429</v>
      </c>
      <c r="F84" s="267" t="n">
        <v>22.6552</v>
      </c>
      <c r="G84" s="267" t="n">
        <v>2.8923</v>
      </c>
      <c r="H84" s="267" t="n">
        <v>15.2278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3422.0133</v>
      </c>
      <c r="D85" s="274" t="n">
        <v>152.1176</v>
      </c>
      <c r="E85" s="272" t="n">
        <v>3.0677</v>
      </c>
      <c r="F85" s="272" t="n">
        <v>23.2103</v>
      </c>
      <c r="G85" s="272" t="n">
        <v>3.7687</v>
      </c>
      <c r="H85" s="272" t="n">
        <v>14.8302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792.438</v>
      </c>
      <c r="D86" s="273" t="n">
        <v>145.5486</v>
      </c>
      <c r="E86" s="267" t="n">
        <v>3.9165</v>
      </c>
      <c r="F86" s="267" t="n">
        <v>22.5015</v>
      </c>
      <c r="G86" s="267" t="n">
        <v>3.3179</v>
      </c>
      <c r="H86" s="267" t="n">
        <v>15.5286</v>
      </c>
    </row>
    <row r="87" customFormat="false" ht="12.85" hidden="false" customHeight="false" outlineLevel="0" collapsed="false">
      <c r="A87" s="269" t="s">
        <v>234</v>
      </c>
      <c r="B87" s="269" t="s">
        <v>769</v>
      </c>
      <c r="C87" s="270" t="n">
        <v>2832.0547</v>
      </c>
      <c r="D87" s="274" t="n">
        <v>150.5913</v>
      </c>
      <c r="E87" s="272" t="n">
        <v>7.0083</v>
      </c>
      <c r="F87" s="272" t="n">
        <v>23.6522</v>
      </c>
      <c r="G87" s="272" t="n">
        <v>3.4627</v>
      </c>
      <c r="H87" s="272" t="n">
        <v>15.0281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709.0439</v>
      </c>
      <c r="D88" s="273" t="n">
        <v>148.2305</v>
      </c>
      <c r="E88" s="267" t="n">
        <v>2.1372</v>
      </c>
      <c r="F88" s="267" t="n">
        <v>21.4268</v>
      </c>
      <c r="G88" s="267" t="n">
        <v>3.7723</v>
      </c>
      <c r="H88" s="267" t="n">
        <v>15.2392</v>
      </c>
    </row>
    <row r="89" customFormat="false" ht="12.85" hidden="false" customHeight="false" outlineLevel="0" collapsed="false">
      <c r="A89" s="269" t="s">
        <v>238</v>
      </c>
      <c r="B89" s="269" t="s">
        <v>239</v>
      </c>
      <c r="C89" s="270" t="n">
        <v>443.5331</v>
      </c>
      <c r="D89" s="274" t="n">
        <v>145.665</v>
      </c>
      <c r="E89" s="272" t="n">
        <v>2.2147</v>
      </c>
      <c r="F89" s="272" t="n">
        <v>23.8707</v>
      </c>
      <c r="G89" s="272" t="n">
        <v>4.9565</v>
      </c>
      <c r="H89" s="272" t="n">
        <v>15.447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19.521</v>
      </c>
      <c r="D90" s="273" t="n">
        <v>137.2563</v>
      </c>
      <c r="E90" s="267" t="n">
        <v>0.3479</v>
      </c>
      <c r="F90" s="267" t="n">
        <v>33.229</v>
      </c>
      <c r="G90" s="267" t="n">
        <v>15.59</v>
      </c>
      <c r="H90" s="267" t="n">
        <v>14.4128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270.778</v>
      </c>
      <c r="D91" s="274" t="n">
        <v>143.1106</v>
      </c>
      <c r="E91" s="272" t="n">
        <v>1.27</v>
      </c>
      <c r="F91" s="272" t="n">
        <v>24.4832</v>
      </c>
      <c r="G91" s="272" t="n">
        <v>5.3258</v>
      </c>
      <c r="H91" s="272" t="n">
        <v>15.5275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3797.6572</v>
      </c>
      <c r="D92" s="273" t="n">
        <v>148.9616</v>
      </c>
      <c r="E92" s="267" t="n">
        <v>4.7722</v>
      </c>
      <c r="F92" s="267" t="n">
        <v>21.8595</v>
      </c>
      <c r="G92" s="267" t="n">
        <v>4.2739</v>
      </c>
      <c r="H92" s="267" t="n">
        <v>14.4199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1625.0299</v>
      </c>
      <c r="D93" s="274" t="n">
        <v>150.7492</v>
      </c>
      <c r="E93" s="272" t="n">
        <v>0.7398</v>
      </c>
      <c r="F93" s="272" t="n">
        <v>22.0055</v>
      </c>
      <c r="G93" s="272" t="n">
        <v>2.3659</v>
      </c>
      <c r="H93" s="272" t="n">
        <v>14.7183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1326.9301</v>
      </c>
      <c r="D94" s="273" t="n">
        <v>149.9088</v>
      </c>
      <c r="E94" s="267" t="n">
        <v>2.4307</v>
      </c>
      <c r="F94" s="267" t="n">
        <v>23.1269</v>
      </c>
      <c r="G94" s="267" t="n">
        <v>5.0544</v>
      </c>
      <c r="H94" s="267" t="n">
        <v>14.8711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24.5525</v>
      </c>
      <c r="D95" s="274" t="n">
        <v>148.8445</v>
      </c>
      <c r="E95" s="272" t="n">
        <v>7.5583</v>
      </c>
      <c r="F95" s="272" t="n">
        <v>27.5598</v>
      </c>
      <c r="G95" s="272" t="n">
        <v>10.9065</v>
      </c>
      <c r="H95" s="272" t="n">
        <v>15.8167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239.4864</v>
      </c>
      <c r="D96" s="273" t="n">
        <v>151.7416</v>
      </c>
      <c r="E96" s="267" t="n">
        <v>0.3287</v>
      </c>
      <c r="F96" s="267" t="n">
        <v>20.1552</v>
      </c>
      <c r="G96" s="267" t="n">
        <v>2.0692</v>
      </c>
      <c r="H96" s="267" t="n">
        <v>15.1975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47.3373</v>
      </c>
      <c r="D97" s="274" t="n">
        <v>154.2432</v>
      </c>
      <c r="E97" s="272" t="n">
        <v>6.6684</v>
      </c>
      <c r="F97" s="272" t="n">
        <v>26.5773</v>
      </c>
      <c r="G97" s="272" t="n">
        <v>5.248</v>
      </c>
      <c r="H97" s="272" t="n">
        <v>14.4698</v>
      </c>
    </row>
    <row r="98" customFormat="false" ht="12.85" hidden="false" customHeight="false" outlineLevel="0" collapsed="false">
      <c r="A98" s="264" t="s">
        <v>256</v>
      </c>
      <c r="B98" s="264" t="s">
        <v>770</v>
      </c>
      <c r="C98" s="265" t="n">
        <v>520.578</v>
      </c>
      <c r="D98" s="273" t="n">
        <v>145.9516</v>
      </c>
      <c r="E98" s="267" t="n">
        <v>2.8943</v>
      </c>
      <c r="F98" s="267" t="n">
        <v>23.3317</v>
      </c>
      <c r="G98" s="267" t="n">
        <v>3.1837</v>
      </c>
      <c r="H98" s="267" t="n">
        <v>15.5405</v>
      </c>
    </row>
    <row r="99" customFormat="false" ht="12.85" hidden="false" customHeight="false" outlineLevel="0" collapsed="false">
      <c r="A99" s="269" t="s">
        <v>258</v>
      </c>
      <c r="B99" s="269" t="s">
        <v>771</v>
      </c>
      <c r="C99" s="270" t="n">
        <v>451.6107</v>
      </c>
      <c r="D99" s="274" t="n">
        <v>145.1394</v>
      </c>
      <c r="E99" s="272" t="n">
        <v>2.1824</v>
      </c>
      <c r="F99" s="272" t="n">
        <v>24.0559</v>
      </c>
      <c r="G99" s="272" t="n">
        <v>4.1987</v>
      </c>
      <c r="H99" s="272" t="n">
        <v>15.2734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26.9448</v>
      </c>
      <c r="D100" s="273" t="n">
        <v>147.4447</v>
      </c>
      <c r="E100" s="267" t="n">
        <v>9.8317</v>
      </c>
      <c r="F100" s="267" t="n">
        <v>26.8519</v>
      </c>
      <c r="G100" s="267" t="n">
        <v>7.4457</v>
      </c>
      <c r="H100" s="267" t="n">
        <v>18.7063</v>
      </c>
    </row>
    <row r="101" customFormat="false" ht="12.85" hidden="false" customHeight="false" outlineLevel="0" collapsed="false">
      <c r="A101" s="269" t="s">
        <v>262</v>
      </c>
      <c r="B101" s="269" t="s">
        <v>772</v>
      </c>
      <c r="C101" s="270" t="n">
        <v>17.1579</v>
      </c>
      <c r="D101" s="274" t="n">
        <v>154.1467</v>
      </c>
      <c r="E101" s="272" t="n">
        <v>3.985</v>
      </c>
      <c r="F101" s="272" t="n">
        <v>20.0987</v>
      </c>
      <c r="G101" s="272" t="n">
        <v>0.2331</v>
      </c>
      <c r="H101" s="272" t="n">
        <v>15.7616</v>
      </c>
    </row>
    <row r="102" customFormat="false" ht="12.85" hidden="false" customHeight="false" outlineLevel="0" collapsed="false">
      <c r="A102" s="264" t="s">
        <v>264</v>
      </c>
      <c r="B102" s="264" t="s">
        <v>265</v>
      </c>
      <c r="C102" s="265" t="n">
        <v>282.8981</v>
      </c>
      <c r="D102" s="273" t="n">
        <v>146.1487</v>
      </c>
      <c r="E102" s="267" t="n">
        <v>0.2005</v>
      </c>
      <c r="F102" s="267" t="n">
        <v>19.7634</v>
      </c>
      <c r="G102" s="267" t="n">
        <v>1.629</v>
      </c>
      <c r="H102" s="267" t="n">
        <v>13.1644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227.0112</v>
      </c>
      <c r="D103" s="274" t="n">
        <v>130.6884</v>
      </c>
      <c r="E103" s="272" t="n">
        <v>7.2104</v>
      </c>
      <c r="F103" s="272" t="n">
        <v>22.2501</v>
      </c>
      <c r="G103" s="272" t="n">
        <v>1.6287</v>
      </c>
      <c r="H103" s="272" t="n">
        <v>16.3697</v>
      </c>
    </row>
    <row r="104" customFormat="false" ht="12.85" hidden="false" customHeight="false" outlineLevel="0" collapsed="false">
      <c r="A104" s="264" t="s">
        <v>268</v>
      </c>
      <c r="B104" s="264" t="s">
        <v>773</v>
      </c>
      <c r="C104" s="265" t="n">
        <v>160.5536</v>
      </c>
      <c r="D104" s="273" t="n">
        <v>141.9551</v>
      </c>
      <c r="E104" s="267" t="n">
        <v>3.5423</v>
      </c>
      <c r="F104" s="267" t="n">
        <v>21.5356</v>
      </c>
      <c r="G104" s="267" t="n">
        <v>3.7952</v>
      </c>
      <c r="H104" s="267" t="n">
        <v>17.0718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32.2957</v>
      </c>
      <c r="D105" s="274" t="n">
        <v>143.7838</v>
      </c>
      <c r="E105" s="272" t="n">
        <v>1.4604</v>
      </c>
      <c r="F105" s="272" t="n">
        <v>19.006</v>
      </c>
      <c r="G105" s="272" t="n">
        <v>1.9067</v>
      </c>
      <c r="H105" s="272" t="n">
        <v>16.6741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98.7068</v>
      </c>
      <c r="D106" s="273" t="n">
        <v>143.9068</v>
      </c>
      <c r="E106" s="267" t="n">
        <v>3.1494</v>
      </c>
      <c r="F106" s="267" t="n">
        <v>22.5884</v>
      </c>
      <c r="G106" s="267" t="n">
        <v>4.687</v>
      </c>
      <c r="H106" s="267" t="n">
        <v>16.1651</v>
      </c>
    </row>
    <row r="107" customFormat="false" ht="12.85" hidden="false" customHeight="false" outlineLevel="0" collapsed="false">
      <c r="A107" s="269" t="s">
        <v>274</v>
      </c>
      <c r="B107" s="269" t="s">
        <v>774</v>
      </c>
      <c r="C107" s="270" t="n">
        <v>753.4315</v>
      </c>
      <c r="D107" s="274" t="n">
        <v>146.0542</v>
      </c>
      <c r="E107" s="272" t="n">
        <v>1.7413</v>
      </c>
      <c r="F107" s="272" t="n">
        <v>22.3922</v>
      </c>
      <c r="G107" s="272" t="n">
        <v>3.6276</v>
      </c>
      <c r="H107" s="272" t="n">
        <v>15.0588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1427.6667</v>
      </c>
      <c r="D108" s="273" t="n">
        <v>147.175</v>
      </c>
      <c r="E108" s="267" t="n">
        <v>9.5889</v>
      </c>
      <c r="F108" s="267" t="n">
        <v>22.4322</v>
      </c>
      <c r="G108" s="267" t="n">
        <v>4.3975</v>
      </c>
      <c r="H108" s="267" t="n">
        <v>16.0049</v>
      </c>
    </row>
    <row r="109" customFormat="false" ht="12.85" hidden="false" customHeight="false" outlineLevel="0" collapsed="false">
      <c r="A109" s="269" t="s">
        <v>278</v>
      </c>
      <c r="B109" s="269" t="s">
        <v>775</v>
      </c>
      <c r="C109" s="270" t="n">
        <v>421.3383</v>
      </c>
      <c r="D109" s="274" t="n">
        <v>150.5005</v>
      </c>
      <c r="E109" s="272" t="n">
        <v>4.9806</v>
      </c>
      <c r="F109" s="272" t="n">
        <v>24.3499</v>
      </c>
      <c r="G109" s="272" t="n">
        <v>5.0679</v>
      </c>
      <c r="H109" s="272" t="n">
        <v>17.4818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98.8709</v>
      </c>
      <c r="D110" s="273" t="n">
        <v>143.4432</v>
      </c>
      <c r="E110" s="267" t="n">
        <v>2.0123</v>
      </c>
      <c r="F110" s="267" t="n">
        <v>20.0005</v>
      </c>
      <c r="G110" s="267" t="n">
        <v>4.0454</v>
      </c>
      <c r="H110" s="267" t="n">
        <v>15.0028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58.5494</v>
      </c>
      <c r="D111" s="274" t="n">
        <v>143.8732</v>
      </c>
      <c r="E111" s="272" t="n">
        <v>0</v>
      </c>
      <c r="F111" s="272" t="n">
        <v>28.9317</v>
      </c>
      <c r="G111" s="272" t="n">
        <v>5.2861</v>
      </c>
      <c r="H111" s="272" t="n">
        <v>16.1918</v>
      </c>
    </row>
    <row r="112" customFormat="false" ht="12.85" hidden="false" customHeight="false" outlineLevel="0" collapsed="false">
      <c r="A112" s="264" t="s">
        <v>284</v>
      </c>
      <c r="B112" s="264" t="s">
        <v>285</v>
      </c>
      <c r="C112" s="265" t="n">
        <v>13.3189</v>
      </c>
      <c r="D112" s="273" t="n">
        <v>155.584</v>
      </c>
      <c r="E112" s="267" t="n">
        <v>0.5725</v>
      </c>
      <c r="F112" s="267" t="n">
        <v>18.3261</v>
      </c>
      <c r="G112" s="267" t="n">
        <v>3.9605</v>
      </c>
      <c r="H112" s="267" t="n">
        <v>13.0892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45.6965</v>
      </c>
      <c r="D113" s="274" t="n">
        <v>157.6923</v>
      </c>
      <c r="E113" s="272" t="n">
        <v>6.0581</v>
      </c>
      <c r="F113" s="272" t="n">
        <v>21.6993</v>
      </c>
      <c r="G113" s="272" t="n">
        <v>6.7784</v>
      </c>
      <c r="H113" s="272" t="n">
        <v>13.0097</v>
      </c>
    </row>
    <row r="114" customFormat="false" ht="12.85" hidden="false" customHeight="false" outlineLevel="0" collapsed="false">
      <c r="A114" s="264" t="s">
        <v>288</v>
      </c>
      <c r="B114" s="264" t="s">
        <v>776</v>
      </c>
      <c r="C114" s="265" t="n">
        <v>74.8867</v>
      </c>
      <c r="D114" s="273" t="n">
        <v>146.9162</v>
      </c>
      <c r="E114" s="267" t="n">
        <v>1.677</v>
      </c>
      <c r="F114" s="267" t="n">
        <v>25.2698</v>
      </c>
      <c r="G114" s="267" t="n">
        <v>5.9107</v>
      </c>
      <c r="H114" s="267" t="n">
        <v>16.0291</v>
      </c>
    </row>
    <row r="115" customFormat="false" ht="12.85" hidden="false" customHeight="false" outlineLevel="0" collapsed="false">
      <c r="A115" s="269" t="s">
        <v>290</v>
      </c>
      <c r="B115" s="269" t="s">
        <v>291</v>
      </c>
      <c r="C115" s="270" t="n">
        <v>162.8583</v>
      </c>
      <c r="D115" s="274" t="n">
        <v>149.9549</v>
      </c>
      <c r="E115" s="272" t="n">
        <v>1.1067</v>
      </c>
      <c r="F115" s="272" t="n">
        <v>22.7419</v>
      </c>
      <c r="G115" s="272" t="n">
        <v>5.5266</v>
      </c>
      <c r="H115" s="272" t="n">
        <v>14.9529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23.899</v>
      </c>
      <c r="D116" s="273" t="n">
        <v>140.492</v>
      </c>
      <c r="E116" s="267" t="n">
        <v>0</v>
      </c>
      <c r="F116" s="267" t="n">
        <v>32.2432</v>
      </c>
      <c r="G116" s="267" t="n">
        <v>7.8915</v>
      </c>
      <c r="H116" s="267" t="n">
        <v>16.827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432.8138</v>
      </c>
      <c r="D117" s="274" t="n">
        <v>146.8972</v>
      </c>
      <c r="E117" s="272" t="n">
        <v>4.316</v>
      </c>
      <c r="F117" s="272" t="n">
        <v>25.0545</v>
      </c>
      <c r="G117" s="272" t="n">
        <v>7.4105</v>
      </c>
      <c r="H117" s="272" t="n">
        <v>16.1932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54.5504</v>
      </c>
      <c r="D118" s="273" t="n">
        <v>143.5111</v>
      </c>
      <c r="E118" s="267" t="n">
        <v>4.2375</v>
      </c>
      <c r="F118" s="267" t="n">
        <v>28.0615</v>
      </c>
      <c r="G118" s="267" t="n">
        <v>5.9371</v>
      </c>
      <c r="H118" s="267" t="n">
        <v>19.9363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154.0764</v>
      </c>
      <c r="D119" s="274" t="n">
        <v>146.3684</v>
      </c>
      <c r="E119" s="272" t="n">
        <v>0.2364</v>
      </c>
      <c r="F119" s="272" t="n">
        <v>23.5216</v>
      </c>
      <c r="G119" s="272" t="n">
        <v>3.4544</v>
      </c>
      <c r="H119" s="272" t="n">
        <v>15.3823</v>
      </c>
    </row>
    <row r="120" customFormat="false" ht="12.85" hidden="false" customHeight="false" outlineLevel="0" collapsed="false">
      <c r="A120" s="264" t="s">
        <v>302</v>
      </c>
      <c r="B120" s="264" t="s">
        <v>777</v>
      </c>
      <c r="C120" s="265" t="n">
        <v>1300.4618</v>
      </c>
      <c r="D120" s="273" t="n">
        <v>145.7972</v>
      </c>
      <c r="E120" s="267" t="n">
        <v>0.4936</v>
      </c>
      <c r="F120" s="267" t="n">
        <v>24.4817</v>
      </c>
      <c r="G120" s="267" t="n">
        <v>5.2981</v>
      </c>
      <c r="H120" s="267" t="n">
        <v>15.9228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3287.8895</v>
      </c>
      <c r="D121" s="274" t="n">
        <v>143.6263</v>
      </c>
      <c r="E121" s="272" t="n">
        <v>0.2762</v>
      </c>
      <c r="F121" s="272" t="n">
        <v>26.9915</v>
      </c>
      <c r="G121" s="272" t="n">
        <v>6.5434</v>
      </c>
      <c r="H121" s="272" t="n">
        <v>15.9011</v>
      </c>
    </row>
    <row r="122" customFormat="false" ht="12.85" hidden="false" customHeight="false" outlineLevel="0" collapsed="false">
      <c r="A122" s="264" t="s">
        <v>306</v>
      </c>
      <c r="B122" s="264" t="s">
        <v>307</v>
      </c>
      <c r="C122" s="265" t="n">
        <v>39.9948</v>
      </c>
      <c r="D122" s="273" t="n">
        <v>146.3362</v>
      </c>
      <c r="E122" s="267" t="n">
        <v>0.0083</v>
      </c>
      <c r="F122" s="267" t="n">
        <v>25.6088</v>
      </c>
      <c r="G122" s="267" t="n">
        <v>4.3761</v>
      </c>
      <c r="H122" s="267" t="n">
        <v>15.5059</v>
      </c>
    </row>
    <row r="123" customFormat="false" ht="12.85" hidden="false" customHeight="false" outlineLevel="0" collapsed="false">
      <c r="A123" s="269" t="s">
        <v>308</v>
      </c>
      <c r="B123" s="269" t="s">
        <v>309</v>
      </c>
      <c r="C123" s="270" t="n">
        <v>68.4754</v>
      </c>
      <c r="D123" s="274" t="n">
        <v>152.6761</v>
      </c>
      <c r="E123" s="272" t="n">
        <v>1.3603</v>
      </c>
      <c r="F123" s="272" t="n">
        <v>20.9436</v>
      </c>
      <c r="G123" s="272" t="n">
        <v>6.0198</v>
      </c>
      <c r="H123" s="272" t="n">
        <v>13.1875</v>
      </c>
    </row>
    <row r="124" customFormat="false" ht="12.85" hidden="false" customHeight="false" outlineLevel="0" collapsed="false">
      <c r="A124" s="264" t="s">
        <v>310</v>
      </c>
      <c r="B124" s="264" t="s">
        <v>778</v>
      </c>
      <c r="C124" s="265" t="n">
        <v>2744.9842</v>
      </c>
      <c r="D124" s="273" t="n">
        <v>149.8193</v>
      </c>
      <c r="E124" s="267" t="n">
        <v>0.5351</v>
      </c>
      <c r="F124" s="267" t="n">
        <v>22.2171</v>
      </c>
      <c r="G124" s="267" t="n">
        <v>4.3867</v>
      </c>
      <c r="H124" s="267" t="n">
        <v>14.31</v>
      </c>
    </row>
    <row r="125" customFormat="false" ht="12.85" hidden="false" customHeight="false" outlineLevel="0" collapsed="false">
      <c r="A125" s="269" t="s">
        <v>312</v>
      </c>
      <c r="B125" s="269" t="s">
        <v>313</v>
      </c>
      <c r="C125" s="270" t="n">
        <v>1311.0931</v>
      </c>
      <c r="D125" s="274" t="n">
        <v>147.5263</v>
      </c>
      <c r="E125" s="272" t="n">
        <v>0.8938</v>
      </c>
      <c r="F125" s="272" t="n">
        <v>23.0006</v>
      </c>
      <c r="G125" s="272" t="n">
        <v>4.4962</v>
      </c>
      <c r="H125" s="272" t="n">
        <v>14.4614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589.3206</v>
      </c>
      <c r="D126" s="273" t="n">
        <v>144.7826</v>
      </c>
      <c r="E126" s="267" t="n">
        <v>0.921</v>
      </c>
      <c r="F126" s="267" t="n">
        <v>23.9547</v>
      </c>
      <c r="G126" s="267" t="n">
        <v>6.4791</v>
      </c>
      <c r="H126" s="267" t="n">
        <v>15.7654</v>
      </c>
    </row>
    <row r="127" customFormat="false" ht="12.85" hidden="false" customHeight="false" outlineLevel="0" collapsed="false">
      <c r="A127" s="269" t="s">
        <v>316</v>
      </c>
      <c r="B127" s="269" t="s">
        <v>779</v>
      </c>
      <c r="C127" s="270" t="n">
        <v>142.1551</v>
      </c>
      <c r="D127" s="274" t="n">
        <v>150.5225</v>
      </c>
      <c r="E127" s="272" t="n">
        <v>0.2066</v>
      </c>
      <c r="F127" s="272" t="n">
        <v>20.9778</v>
      </c>
      <c r="G127" s="272" t="n">
        <v>3.7207</v>
      </c>
      <c r="H127" s="272" t="n">
        <v>14.8695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2475.1655</v>
      </c>
      <c r="D128" s="273" t="n">
        <v>147.1376</v>
      </c>
      <c r="E128" s="267" t="n">
        <v>0.288</v>
      </c>
      <c r="F128" s="267" t="n">
        <v>22.1874</v>
      </c>
      <c r="G128" s="267" t="n">
        <v>4.4972</v>
      </c>
      <c r="H128" s="267" t="n">
        <v>14.6319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2468.4015</v>
      </c>
      <c r="D129" s="274" t="n">
        <v>149.1489</v>
      </c>
      <c r="E129" s="272" t="n">
        <v>1.584</v>
      </c>
      <c r="F129" s="272" t="n">
        <v>22.9271</v>
      </c>
      <c r="G129" s="272" t="n">
        <v>5.5664</v>
      </c>
      <c r="H129" s="272" t="n">
        <v>14.2937</v>
      </c>
    </row>
    <row r="130" customFormat="false" ht="12.85" hidden="false" customHeight="false" outlineLevel="0" collapsed="false">
      <c r="A130" s="264" t="s">
        <v>322</v>
      </c>
      <c r="B130" s="264" t="s">
        <v>323</v>
      </c>
      <c r="C130" s="265" t="n">
        <v>165.5798</v>
      </c>
      <c r="D130" s="273" t="n">
        <v>151.2429</v>
      </c>
      <c r="E130" s="267" t="n">
        <v>0.0174</v>
      </c>
      <c r="F130" s="267" t="n">
        <v>21.4985</v>
      </c>
      <c r="G130" s="267" t="n">
        <v>3.7618</v>
      </c>
      <c r="H130" s="267" t="n">
        <v>15.1288</v>
      </c>
    </row>
    <row r="131" customFormat="false" ht="12.85" hidden="false" customHeight="false" outlineLevel="0" collapsed="false">
      <c r="A131" s="269" t="s">
        <v>324</v>
      </c>
      <c r="B131" s="269" t="s">
        <v>325</v>
      </c>
      <c r="C131" s="270" t="n">
        <v>1640.3443</v>
      </c>
      <c r="D131" s="274" t="n">
        <v>148.0097</v>
      </c>
      <c r="E131" s="272" t="n">
        <v>0.332</v>
      </c>
      <c r="F131" s="272" t="n">
        <v>24.5972</v>
      </c>
      <c r="G131" s="272" t="n">
        <v>5.0333</v>
      </c>
      <c r="H131" s="272" t="n">
        <v>15.0456</v>
      </c>
    </row>
    <row r="132" customFormat="false" ht="12.85" hidden="false" customHeight="false" outlineLevel="0" collapsed="false">
      <c r="A132" s="264" t="s">
        <v>326</v>
      </c>
      <c r="B132" s="264" t="s">
        <v>780</v>
      </c>
      <c r="C132" s="265" t="n">
        <v>5743.9717</v>
      </c>
      <c r="D132" s="273" t="n">
        <v>147.6958</v>
      </c>
      <c r="E132" s="267" t="n">
        <v>0.5749</v>
      </c>
      <c r="F132" s="267" t="n">
        <v>23.6844</v>
      </c>
      <c r="G132" s="267" t="n">
        <v>4.5746</v>
      </c>
      <c r="H132" s="267" t="n">
        <v>15.0925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238.0096</v>
      </c>
      <c r="D133" s="274" t="n">
        <v>147.4838</v>
      </c>
      <c r="E133" s="272" t="n">
        <v>0.1114</v>
      </c>
      <c r="F133" s="272" t="n">
        <v>22.2975</v>
      </c>
      <c r="G133" s="272" t="n">
        <v>4.2208</v>
      </c>
      <c r="H133" s="272" t="n">
        <v>15.4189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156.6514</v>
      </c>
      <c r="D134" s="273" t="n">
        <v>145.6448</v>
      </c>
      <c r="E134" s="267" t="n">
        <v>0.7719</v>
      </c>
      <c r="F134" s="267" t="n">
        <v>23.4727</v>
      </c>
      <c r="G134" s="267" t="n">
        <v>5.0382</v>
      </c>
      <c r="H134" s="267" t="n">
        <v>14.9453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631.0675</v>
      </c>
      <c r="D135" s="274" t="n">
        <v>145.6001</v>
      </c>
      <c r="E135" s="272" t="n">
        <v>0.463</v>
      </c>
      <c r="F135" s="272" t="n">
        <v>23.9747</v>
      </c>
      <c r="G135" s="272" t="n">
        <v>4.2506</v>
      </c>
      <c r="H135" s="272" t="n">
        <v>15.1227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4274.1632</v>
      </c>
      <c r="D136" s="273" t="n">
        <v>146.2943</v>
      </c>
      <c r="E136" s="267" t="n">
        <v>0.4906</v>
      </c>
      <c r="F136" s="267" t="n">
        <v>24.4842</v>
      </c>
      <c r="G136" s="267" t="n">
        <v>5.1831</v>
      </c>
      <c r="H136" s="267" t="n">
        <v>15.2902</v>
      </c>
    </row>
    <row r="137" customFormat="false" ht="12.85" hidden="false" customHeight="false" outlineLevel="0" collapsed="false">
      <c r="A137" s="269" t="s">
        <v>336</v>
      </c>
      <c r="B137" s="269" t="s">
        <v>781</v>
      </c>
      <c r="C137" s="270" t="n">
        <v>121.7377</v>
      </c>
      <c r="D137" s="274" t="n">
        <v>142.593</v>
      </c>
      <c r="E137" s="272" t="n">
        <v>0</v>
      </c>
      <c r="F137" s="272" t="n">
        <v>30.2866</v>
      </c>
      <c r="G137" s="272" t="n">
        <v>6.5811</v>
      </c>
      <c r="H137" s="272" t="n">
        <v>16.8008</v>
      </c>
    </row>
    <row r="138" customFormat="false" ht="12.85" hidden="false" customHeight="false" outlineLevel="0" collapsed="false">
      <c r="A138" s="264" t="s">
        <v>338</v>
      </c>
      <c r="B138" s="264" t="s">
        <v>782</v>
      </c>
      <c r="C138" s="265" t="n">
        <v>107.8011</v>
      </c>
      <c r="D138" s="273" t="n">
        <v>147.6977</v>
      </c>
      <c r="E138" s="267" t="n">
        <v>1.2751</v>
      </c>
      <c r="F138" s="267" t="n">
        <v>24.531</v>
      </c>
      <c r="G138" s="267" t="n">
        <v>5.7117</v>
      </c>
      <c r="H138" s="267" t="n">
        <v>12.3146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68.9171</v>
      </c>
      <c r="D139" s="274" t="n">
        <v>148.4473</v>
      </c>
      <c r="E139" s="272" t="n">
        <v>0.5523</v>
      </c>
      <c r="F139" s="272" t="n">
        <v>24.0161</v>
      </c>
      <c r="G139" s="272" t="n">
        <v>5.59</v>
      </c>
      <c r="H139" s="272" t="n">
        <v>15.7611</v>
      </c>
    </row>
    <row r="140" customFormat="false" ht="12.85" hidden="false" customHeight="false" outlineLevel="0" collapsed="false">
      <c r="A140" s="264" t="s">
        <v>342</v>
      </c>
      <c r="B140" s="264" t="s">
        <v>343</v>
      </c>
      <c r="C140" s="265" t="n">
        <v>19.5692</v>
      </c>
      <c r="D140" s="273" t="n">
        <v>154.3324</v>
      </c>
      <c r="E140" s="267" t="n">
        <v>11.6542</v>
      </c>
      <c r="F140" s="267" t="n">
        <v>25.3903</v>
      </c>
      <c r="G140" s="267" t="n">
        <v>4.9423</v>
      </c>
      <c r="H140" s="267" t="n">
        <v>15.9415</v>
      </c>
    </row>
    <row r="141" customFormat="false" ht="12.85" hidden="false" customHeight="false" outlineLevel="0" collapsed="false">
      <c r="A141" s="269" t="s">
        <v>344</v>
      </c>
      <c r="B141" s="269" t="s">
        <v>783</v>
      </c>
      <c r="C141" s="270" t="n">
        <v>283.0763</v>
      </c>
      <c r="D141" s="274" t="n">
        <v>145.0132</v>
      </c>
      <c r="E141" s="272" t="n">
        <v>1.3175</v>
      </c>
      <c r="F141" s="272" t="n">
        <v>26.6135</v>
      </c>
      <c r="G141" s="272" t="n">
        <v>7.3985</v>
      </c>
      <c r="H141" s="272" t="n">
        <v>15.2519</v>
      </c>
    </row>
    <row r="142" customFormat="false" ht="12.85" hidden="false" customHeight="false" outlineLevel="0" collapsed="false">
      <c r="A142" s="264" t="s">
        <v>346</v>
      </c>
      <c r="B142" s="264" t="s">
        <v>347</v>
      </c>
      <c r="C142" s="265" t="n">
        <v>722.1249</v>
      </c>
      <c r="D142" s="273" t="n">
        <v>143.708</v>
      </c>
      <c r="E142" s="267" t="n">
        <v>1.6616</v>
      </c>
      <c r="F142" s="267" t="n">
        <v>27.9657</v>
      </c>
      <c r="G142" s="267" t="n">
        <v>8.4279</v>
      </c>
      <c r="H142" s="267" t="n">
        <v>14.1843</v>
      </c>
    </row>
    <row r="143" customFormat="false" ht="12.85" hidden="false" customHeight="false" outlineLevel="0" collapsed="false">
      <c r="A143" s="269" t="s">
        <v>348</v>
      </c>
      <c r="B143" s="269" t="s">
        <v>349</v>
      </c>
      <c r="C143" s="270" t="n">
        <v>2330.1263</v>
      </c>
      <c r="D143" s="274" t="n">
        <v>148.4483</v>
      </c>
      <c r="E143" s="272" t="n">
        <v>0.5041</v>
      </c>
      <c r="F143" s="272" t="n">
        <v>23.8599</v>
      </c>
      <c r="G143" s="272" t="n">
        <v>5.785</v>
      </c>
      <c r="H143" s="272" t="n">
        <v>14.6996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718.4315</v>
      </c>
      <c r="D144" s="273" t="n">
        <v>150.5461</v>
      </c>
      <c r="E144" s="267" t="n">
        <v>1.3678</v>
      </c>
      <c r="F144" s="267" t="n">
        <v>22.7504</v>
      </c>
      <c r="G144" s="267" t="n">
        <v>5.3324</v>
      </c>
      <c r="H144" s="267" t="n">
        <v>14.1603</v>
      </c>
    </row>
    <row r="145" customFormat="false" ht="12.85" hidden="false" customHeight="false" outlineLevel="0" collapsed="false">
      <c r="A145" s="269" t="s">
        <v>352</v>
      </c>
      <c r="B145" s="269" t="s">
        <v>353</v>
      </c>
      <c r="C145" s="270" t="n">
        <v>28.8027</v>
      </c>
      <c r="D145" s="274" t="n">
        <v>135.3313</v>
      </c>
      <c r="E145" s="272" t="n">
        <v>0.1389</v>
      </c>
      <c r="F145" s="272" t="n">
        <v>37.7551</v>
      </c>
      <c r="G145" s="272" t="n">
        <v>16.0632</v>
      </c>
      <c r="H145" s="272" t="n">
        <v>15.6161</v>
      </c>
    </row>
    <row r="146" customFormat="false" ht="12.85" hidden="false" customHeight="false" outlineLevel="0" collapsed="false">
      <c r="A146" s="264" t="s">
        <v>354</v>
      </c>
      <c r="B146" s="264" t="s">
        <v>784</v>
      </c>
      <c r="C146" s="265" t="n">
        <v>827.7925</v>
      </c>
      <c r="D146" s="273" t="n">
        <v>150.1153</v>
      </c>
      <c r="E146" s="267" t="n">
        <v>0.5292</v>
      </c>
      <c r="F146" s="267" t="n">
        <v>22.8479</v>
      </c>
      <c r="G146" s="267" t="n">
        <v>4.1687</v>
      </c>
      <c r="H146" s="267" t="n">
        <v>14.9735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2301.215</v>
      </c>
      <c r="D147" s="274" t="n">
        <v>149.9102</v>
      </c>
      <c r="E147" s="272" t="n">
        <v>6.9277</v>
      </c>
      <c r="F147" s="272" t="n">
        <v>26.4562</v>
      </c>
      <c r="G147" s="272" t="n">
        <v>8.9561</v>
      </c>
      <c r="H147" s="272" t="n">
        <v>13.6142</v>
      </c>
    </row>
    <row r="148" customFormat="false" ht="12.85" hidden="false" customHeight="false" outlineLevel="0" collapsed="false">
      <c r="A148" s="264" t="s">
        <v>358</v>
      </c>
      <c r="B148" s="264" t="s">
        <v>359</v>
      </c>
      <c r="C148" s="265" t="n">
        <v>115.2283</v>
      </c>
      <c r="D148" s="273" t="n">
        <v>146.2249</v>
      </c>
      <c r="E148" s="267" t="n">
        <v>1.4221</v>
      </c>
      <c r="F148" s="267" t="n">
        <v>23.5294</v>
      </c>
      <c r="G148" s="267" t="n">
        <v>4.6118</v>
      </c>
      <c r="H148" s="267" t="n">
        <v>14.7612</v>
      </c>
    </row>
    <row r="149" customFormat="false" ht="12.85" hidden="false" customHeight="false" outlineLevel="0" collapsed="false">
      <c r="A149" s="269" t="s">
        <v>360</v>
      </c>
      <c r="B149" s="269" t="s">
        <v>785</v>
      </c>
      <c r="C149" s="270" t="n">
        <v>2091.5967</v>
      </c>
      <c r="D149" s="274" t="n">
        <v>143.399</v>
      </c>
      <c r="E149" s="272" t="n">
        <v>2.831</v>
      </c>
      <c r="F149" s="272" t="n">
        <v>24.5413</v>
      </c>
      <c r="G149" s="272" t="n">
        <v>5.9884</v>
      </c>
      <c r="H149" s="272" t="n">
        <v>15.665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249.3187</v>
      </c>
      <c r="D150" s="273" t="n">
        <v>146.7864</v>
      </c>
      <c r="E150" s="267" t="n">
        <v>0.1624</v>
      </c>
      <c r="F150" s="267" t="n">
        <v>25.6575</v>
      </c>
      <c r="G150" s="267" t="n">
        <v>5.859</v>
      </c>
      <c r="H150" s="267" t="n">
        <v>15.9928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3229.0954</v>
      </c>
      <c r="D151" s="274" t="n">
        <v>131.5989</v>
      </c>
      <c r="E151" s="272" t="n">
        <v>2.906</v>
      </c>
      <c r="F151" s="272" t="n">
        <v>31.6534</v>
      </c>
      <c r="G151" s="272" t="n">
        <v>10.7084</v>
      </c>
      <c r="H151" s="272" t="n">
        <v>14.5928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131.4855</v>
      </c>
      <c r="D152" s="273" t="n">
        <v>140.5227</v>
      </c>
      <c r="E152" s="267" t="n">
        <v>0.6503</v>
      </c>
      <c r="F152" s="267" t="n">
        <v>32.9108</v>
      </c>
      <c r="G152" s="267" t="n">
        <v>8.6196</v>
      </c>
      <c r="H152" s="267" t="n">
        <v>16.8128</v>
      </c>
    </row>
    <row r="153" customFormat="false" ht="12.85" hidden="false" customHeight="false" outlineLevel="0" collapsed="false">
      <c r="A153" s="269" t="s">
        <v>368</v>
      </c>
      <c r="B153" s="269" t="s">
        <v>369</v>
      </c>
      <c r="C153" s="270" t="n">
        <v>376.4701</v>
      </c>
      <c r="D153" s="274" t="n">
        <v>148.7072</v>
      </c>
      <c r="E153" s="272" t="n">
        <v>1.2204</v>
      </c>
      <c r="F153" s="272" t="n">
        <v>24.3181</v>
      </c>
      <c r="G153" s="272" t="n">
        <v>5.7611</v>
      </c>
      <c r="H153" s="272" t="n">
        <v>14.9469</v>
      </c>
    </row>
    <row r="154" customFormat="false" ht="12.85" hidden="false" customHeight="false" outlineLevel="0" collapsed="false">
      <c r="A154" s="264" t="s">
        <v>370</v>
      </c>
      <c r="B154" s="264" t="s">
        <v>786</v>
      </c>
      <c r="C154" s="265" t="n">
        <v>712.7361</v>
      </c>
      <c r="D154" s="273" t="n">
        <v>143.5345</v>
      </c>
      <c r="E154" s="267" t="n">
        <v>3.0202</v>
      </c>
      <c r="F154" s="267" t="n">
        <v>25.6859</v>
      </c>
      <c r="G154" s="267" t="n">
        <v>6.1517</v>
      </c>
      <c r="H154" s="267" t="n">
        <v>15.4083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2619.7641</v>
      </c>
      <c r="D155" s="274" t="n">
        <v>138.7068</v>
      </c>
      <c r="E155" s="272" t="n">
        <v>2.6629</v>
      </c>
      <c r="F155" s="272" t="n">
        <v>27.8208</v>
      </c>
      <c r="G155" s="272" t="n">
        <v>8.3241</v>
      </c>
      <c r="H155" s="272" t="n">
        <v>14.6102</v>
      </c>
    </row>
    <row r="156" customFormat="false" ht="12.85" hidden="false" customHeight="false" outlineLevel="0" collapsed="false">
      <c r="A156" s="264" t="s">
        <v>374</v>
      </c>
      <c r="B156" s="264" t="s">
        <v>375</v>
      </c>
      <c r="C156" s="265" t="n">
        <v>2000.277</v>
      </c>
      <c r="D156" s="273" t="n">
        <v>144.6283</v>
      </c>
      <c r="E156" s="267" t="n">
        <v>2.4896</v>
      </c>
      <c r="F156" s="267" t="n">
        <v>30.3407</v>
      </c>
      <c r="G156" s="267" t="n">
        <v>14.9085</v>
      </c>
      <c r="H156" s="267" t="n">
        <v>12.5642</v>
      </c>
    </row>
    <row r="157" customFormat="false" ht="12.85" hidden="false" customHeight="false" outlineLevel="0" collapsed="false">
      <c r="A157" s="269" t="s">
        <v>376</v>
      </c>
      <c r="B157" s="269" t="s">
        <v>377</v>
      </c>
      <c r="C157" s="270" t="n">
        <v>328.5287</v>
      </c>
      <c r="D157" s="274" t="n">
        <v>144.4548</v>
      </c>
      <c r="E157" s="272" t="n">
        <v>7.5484</v>
      </c>
      <c r="F157" s="272" t="n">
        <v>30.8974</v>
      </c>
      <c r="G157" s="272" t="n">
        <v>10.9269</v>
      </c>
      <c r="H157" s="272" t="n">
        <v>17.031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463.3353</v>
      </c>
      <c r="D158" s="273" t="n">
        <v>154.6205</v>
      </c>
      <c r="E158" s="267" t="n">
        <v>0</v>
      </c>
      <c r="F158" s="267" t="n">
        <v>19.1815</v>
      </c>
      <c r="G158" s="267" t="n">
        <v>4.6717</v>
      </c>
      <c r="H158" s="267" t="n">
        <v>13.597</v>
      </c>
    </row>
    <row r="159" customFormat="false" ht="12.85" hidden="false" customHeight="false" outlineLevel="0" collapsed="false">
      <c r="A159" s="269" t="s">
        <v>380</v>
      </c>
      <c r="B159" s="269" t="s">
        <v>381</v>
      </c>
      <c r="C159" s="270" t="n">
        <v>109.2979</v>
      </c>
      <c r="D159" s="274" t="n">
        <v>147.9532</v>
      </c>
      <c r="E159" s="272" t="n">
        <v>0.751</v>
      </c>
      <c r="F159" s="272" t="n">
        <v>23.7484</v>
      </c>
      <c r="G159" s="272" t="n">
        <v>5.7868</v>
      </c>
      <c r="H159" s="272" t="n">
        <v>15.6874</v>
      </c>
    </row>
    <row r="160" customFormat="false" ht="12.85" hidden="false" customHeight="false" outlineLevel="0" collapsed="false">
      <c r="A160" s="264" t="s">
        <v>382</v>
      </c>
      <c r="B160" s="264" t="s">
        <v>787</v>
      </c>
      <c r="C160" s="265" t="n">
        <v>59.5257</v>
      </c>
      <c r="D160" s="273" t="n">
        <v>140.9797</v>
      </c>
      <c r="E160" s="267" t="n">
        <v>0.014</v>
      </c>
      <c r="F160" s="267" t="n">
        <v>29.3286</v>
      </c>
      <c r="G160" s="267" t="n">
        <v>6.7583</v>
      </c>
      <c r="H160" s="267" t="n">
        <v>15.5771</v>
      </c>
    </row>
    <row r="161" customFormat="false" ht="12.85" hidden="false" customHeight="false" outlineLevel="0" collapsed="false">
      <c r="A161" s="269" t="s">
        <v>384</v>
      </c>
      <c r="B161" s="269" t="s">
        <v>385</v>
      </c>
      <c r="C161" s="270" t="n">
        <v>170.439</v>
      </c>
      <c r="D161" s="274" t="n">
        <v>153.6363</v>
      </c>
      <c r="E161" s="272" t="n">
        <v>0.9314</v>
      </c>
      <c r="F161" s="272" t="n">
        <v>20.1333</v>
      </c>
      <c r="G161" s="272" t="n">
        <v>4.3877</v>
      </c>
      <c r="H161" s="272" t="n">
        <v>13.5082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774.2205</v>
      </c>
      <c r="D162" s="273" t="n">
        <v>151.1141</v>
      </c>
      <c r="E162" s="267" t="n">
        <v>1.8994</v>
      </c>
      <c r="F162" s="267" t="n">
        <v>20.7084</v>
      </c>
      <c r="G162" s="267" t="n">
        <v>6.5256</v>
      </c>
      <c r="H162" s="267" t="n">
        <v>12.8038</v>
      </c>
    </row>
    <row r="163" customFormat="false" ht="12.85" hidden="false" customHeight="false" outlineLevel="0" collapsed="false">
      <c r="A163" s="269" t="s">
        <v>388</v>
      </c>
      <c r="B163" s="269" t="s">
        <v>389</v>
      </c>
      <c r="C163" s="270" t="n">
        <v>704.7157</v>
      </c>
      <c r="D163" s="274" t="n">
        <v>148.2214</v>
      </c>
      <c r="E163" s="272" t="n">
        <v>1.3541</v>
      </c>
      <c r="F163" s="272" t="n">
        <v>23.2256</v>
      </c>
      <c r="G163" s="272" t="n">
        <v>7.9618</v>
      </c>
      <c r="H163" s="272" t="n">
        <v>14.0079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498.4904</v>
      </c>
      <c r="D164" s="273" t="n">
        <v>144.1368</v>
      </c>
      <c r="E164" s="267" t="n">
        <v>2.3515</v>
      </c>
      <c r="F164" s="267" t="n">
        <v>26.6794</v>
      </c>
      <c r="G164" s="267" t="n">
        <v>7.9911</v>
      </c>
      <c r="H164" s="267" t="n">
        <v>15.074</v>
      </c>
    </row>
    <row r="165" customFormat="false" ht="12.85" hidden="false" customHeight="false" outlineLevel="0" collapsed="false">
      <c r="A165" s="269" t="s">
        <v>392</v>
      </c>
      <c r="B165" s="269" t="s">
        <v>393</v>
      </c>
      <c r="C165" s="270" t="n">
        <v>470.5733</v>
      </c>
      <c r="D165" s="274" t="n">
        <v>132.1681</v>
      </c>
      <c r="E165" s="272" t="n">
        <v>1.7374</v>
      </c>
      <c r="F165" s="272" t="n">
        <v>26.8503</v>
      </c>
      <c r="G165" s="272" t="n">
        <v>9.9775</v>
      </c>
      <c r="H165" s="272" t="n">
        <v>12.3974</v>
      </c>
    </row>
    <row r="166" customFormat="false" ht="12.85" hidden="false" customHeight="false" outlineLevel="0" collapsed="false">
      <c r="A166" s="264" t="s">
        <v>394</v>
      </c>
      <c r="B166" s="264" t="s">
        <v>788</v>
      </c>
      <c r="C166" s="265" t="n">
        <v>423.7514</v>
      </c>
      <c r="D166" s="273" t="n">
        <v>151.706</v>
      </c>
      <c r="E166" s="267" t="n">
        <v>2.8749</v>
      </c>
      <c r="F166" s="267" t="n">
        <v>22.5192</v>
      </c>
      <c r="G166" s="267" t="n">
        <v>7.1159</v>
      </c>
      <c r="H166" s="267" t="n">
        <v>13.9939</v>
      </c>
    </row>
    <row r="167" customFormat="false" ht="12.85" hidden="false" customHeight="false" outlineLevel="0" collapsed="false">
      <c r="A167" s="269" t="s">
        <v>396</v>
      </c>
      <c r="B167" s="269" t="s">
        <v>397</v>
      </c>
      <c r="C167" s="270" t="n">
        <v>2573.8922</v>
      </c>
      <c r="D167" s="274" t="n">
        <v>148.0038</v>
      </c>
      <c r="E167" s="272" t="n">
        <v>2.2768</v>
      </c>
      <c r="F167" s="272" t="n">
        <v>26.3576</v>
      </c>
      <c r="G167" s="272" t="n">
        <v>11.3403</v>
      </c>
      <c r="H167" s="272" t="n">
        <v>12.0947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684.4763</v>
      </c>
      <c r="D168" s="273" t="n">
        <v>151.2014</v>
      </c>
      <c r="E168" s="267" t="n">
        <v>1.7373</v>
      </c>
      <c r="F168" s="267" t="n">
        <v>22.521</v>
      </c>
      <c r="G168" s="267" t="n">
        <v>6.7618</v>
      </c>
      <c r="H168" s="267" t="n">
        <v>13.0122</v>
      </c>
    </row>
    <row r="169" customFormat="false" ht="12.85" hidden="false" customHeight="false" outlineLevel="0" collapsed="false">
      <c r="A169" s="269" t="s">
        <v>400</v>
      </c>
      <c r="B169" s="269" t="s">
        <v>401</v>
      </c>
      <c r="C169" s="270" t="n">
        <v>15.1303</v>
      </c>
      <c r="D169" s="274" t="n">
        <v>156.7072</v>
      </c>
      <c r="E169" s="272" t="n">
        <v>1.4237</v>
      </c>
      <c r="F169" s="272" t="n">
        <v>17.2705</v>
      </c>
      <c r="G169" s="272" t="n">
        <v>4.0165</v>
      </c>
      <c r="H169" s="272" t="n">
        <v>13.0998</v>
      </c>
    </row>
    <row r="170" customFormat="false" ht="12.85" hidden="false" customHeight="false" outlineLevel="0" collapsed="false">
      <c r="A170" s="264" t="s">
        <v>402</v>
      </c>
      <c r="B170" s="264" t="s">
        <v>789</v>
      </c>
      <c r="C170" s="265" t="n">
        <v>95.4635</v>
      </c>
      <c r="D170" s="273" t="n">
        <v>148.334</v>
      </c>
      <c r="E170" s="267" t="n">
        <v>9.1704</v>
      </c>
      <c r="F170" s="267" t="n">
        <v>27.2311</v>
      </c>
      <c r="G170" s="267" t="n">
        <v>11.071</v>
      </c>
      <c r="H170" s="267" t="n">
        <v>15.4656</v>
      </c>
    </row>
    <row r="171" customFormat="false" ht="12.85" hidden="false" customHeight="false" outlineLevel="0" collapsed="false">
      <c r="A171" s="269" t="s">
        <v>404</v>
      </c>
      <c r="B171" s="269" t="s">
        <v>405</v>
      </c>
      <c r="C171" s="270" t="n">
        <v>21.1255</v>
      </c>
      <c r="D171" s="274" t="n">
        <v>151.1032</v>
      </c>
      <c r="E171" s="272" t="n">
        <v>0.7554</v>
      </c>
      <c r="F171" s="272" t="n">
        <v>20.6005</v>
      </c>
      <c r="G171" s="272" t="n">
        <v>5.6124</v>
      </c>
      <c r="H171" s="272" t="n">
        <v>14.3579</v>
      </c>
    </row>
    <row r="172" customFormat="false" ht="12.85" hidden="false" customHeight="false" outlineLevel="0" collapsed="false">
      <c r="A172" s="264" t="s">
        <v>406</v>
      </c>
      <c r="B172" s="264" t="s">
        <v>790</v>
      </c>
      <c r="C172" s="265" t="n">
        <v>41.1998</v>
      </c>
      <c r="D172" s="273" t="n">
        <v>145.0517</v>
      </c>
      <c r="E172" s="267" t="n">
        <v>1.5279</v>
      </c>
      <c r="F172" s="267" t="n">
        <v>27.1863</v>
      </c>
      <c r="G172" s="267" t="n">
        <v>9.9118</v>
      </c>
      <c r="H172" s="267" t="n">
        <v>14.5257</v>
      </c>
    </row>
    <row r="173" customFormat="false" ht="12.85" hidden="false" customHeight="false" outlineLevel="0" collapsed="false">
      <c r="A173" s="269" t="s">
        <v>408</v>
      </c>
      <c r="B173" s="269" t="s">
        <v>409</v>
      </c>
      <c r="C173" s="270" t="n">
        <v>467.3157</v>
      </c>
      <c r="D173" s="274" t="n">
        <v>142.909</v>
      </c>
      <c r="E173" s="272" t="n">
        <v>3.7758</v>
      </c>
      <c r="F173" s="272" t="n">
        <v>24.0013</v>
      </c>
      <c r="G173" s="272" t="n">
        <v>6.1969</v>
      </c>
      <c r="H173" s="272" t="n">
        <v>15.772</v>
      </c>
    </row>
    <row r="174" customFormat="false" ht="12.85" hidden="false" customHeight="false" outlineLevel="0" collapsed="false">
      <c r="A174" s="264" t="s">
        <v>410</v>
      </c>
      <c r="B174" s="264" t="s">
        <v>411</v>
      </c>
      <c r="C174" s="265" t="n">
        <v>4986.5732</v>
      </c>
      <c r="D174" s="273" t="n">
        <v>154.9251</v>
      </c>
      <c r="E174" s="267" t="n">
        <v>9.7977</v>
      </c>
      <c r="F174" s="267" t="n">
        <v>21.3915</v>
      </c>
      <c r="G174" s="267" t="n">
        <v>8.4344</v>
      </c>
      <c r="H174" s="267" t="n">
        <v>11.5393</v>
      </c>
    </row>
    <row r="175" customFormat="false" ht="12.85" hidden="false" customHeight="false" outlineLevel="0" collapsed="false">
      <c r="A175" s="269" t="s">
        <v>412</v>
      </c>
      <c r="B175" s="269" t="s">
        <v>413</v>
      </c>
      <c r="C175" s="270" t="n">
        <v>7653.0886</v>
      </c>
      <c r="D175" s="274" t="n">
        <v>149.2969</v>
      </c>
      <c r="E175" s="272" t="n">
        <v>3.198</v>
      </c>
      <c r="F175" s="272" t="n">
        <v>26.168</v>
      </c>
      <c r="G175" s="272" t="n">
        <v>11.6467</v>
      </c>
      <c r="H175" s="272" t="n">
        <v>12.209</v>
      </c>
    </row>
    <row r="176" customFormat="false" ht="12.85" hidden="false" customHeight="false" outlineLevel="0" collapsed="false">
      <c r="A176" s="264" t="s">
        <v>414</v>
      </c>
      <c r="B176" s="264" t="s">
        <v>415</v>
      </c>
      <c r="C176" s="265" t="n">
        <v>19.369</v>
      </c>
      <c r="D176" s="273" t="n">
        <v>144.7007</v>
      </c>
      <c r="E176" s="267" t="n">
        <v>0.9315</v>
      </c>
      <c r="F176" s="267" t="n">
        <v>29.5661</v>
      </c>
      <c r="G176" s="267" t="n">
        <v>8.5704</v>
      </c>
      <c r="H176" s="267" t="n">
        <v>15.0928</v>
      </c>
    </row>
    <row r="177" customFormat="false" ht="12.85" hidden="false" customHeight="false" outlineLevel="0" collapsed="false">
      <c r="A177" s="269" t="s">
        <v>416</v>
      </c>
      <c r="B177" s="269" t="s">
        <v>417</v>
      </c>
      <c r="C177" s="270" t="n">
        <v>45.2729</v>
      </c>
      <c r="D177" s="274" t="n">
        <v>150.8559</v>
      </c>
      <c r="E177" s="272" t="n">
        <v>4.2525</v>
      </c>
      <c r="F177" s="272" t="n">
        <v>25.7431</v>
      </c>
      <c r="G177" s="272" t="n">
        <v>9.8845</v>
      </c>
      <c r="H177" s="272" t="n">
        <v>10.8091</v>
      </c>
    </row>
    <row r="178" customFormat="false" ht="12.85" hidden="false" customHeight="false" outlineLevel="0" collapsed="false">
      <c r="A178" s="264" t="s">
        <v>418</v>
      </c>
      <c r="B178" s="264" t="s">
        <v>419</v>
      </c>
      <c r="C178" s="265" t="n">
        <v>97.9605</v>
      </c>
      <c r="D178" s="273" t="n">
        <v>147.9141</v>
      </c>
      <c r="E178" s="267" t="n">
        <v>2.6454</v>
      </c>
      <c r="F178" s="267" t="n">
        <v>27.6775</v>
      </c>
      <c r="G178" s="267" t="n">
        <v>11.0137</v>
      </c>
      <c r="H178" s="267" t="n">
        <v>13.3962</v>
      </c>
    </row>
    <row r="179" customFormat="false" ht="12.85" hidden="false" customHeight="false" outlineLevel="0" collapsed="false">
      <c r="A179" s="269" t="s">
        <v>420</v>
      </c>
      <c r="B179" s="269" t="s">
        <v>421</v>
      </c>
      <c r="C179" s="270" t="n">
        <v>1043.2769</v>
      </c>
      <c r="D179" s="274" t="n">
        <v>149.4482</v>
      </c>
      <c r="E179" s="272" t="n">
        <v>12.0914</v>
      </c>
      <c r="F179" s="272" t="n">
        <v>36.9251</v>
      </c>
      <c r="G179" s="272" t="n">
        <v>13.8844</v>
      </c>
      <c r="H179" s="272" t="n">
        <v>16.0351</v>
      </c>
    </row>
    <row r="180" customFormat="false" ht="12.85" hidden="false" customHeight="false" outlineLevel="0" collapsed="false">
      <c r="A180" s="264" t="s">
        <v>422</v>
      </c>
      <c r="B180" s="264" t="s">
        <v>791</v>
      </c>
      <c r="C180" s="265" t="n">
        <v>265.6677</v>
      </c>
      <c r="D180" s="273" t="n">
        <v>152.2535</v>
      </c>
      <c r="E180" s="267" t="n">
        <v>12.9979</v>
      </c>
      <c r="F180" s="267" t="n">
        <v>34.4796</v>
      </c>
      <c r="G180" s="267" t="n">
        <v>12.605</v>
      </c>
      <c r="H180" s="267" t="n">
        <v>14.9831</v>
      </c>
    </row>
    <row r="181" customFormat="false" ht="12.85" hidden="false" customHeight="false" outlineLevel="0" collapsed="false">
      <c r="A181" s="269" t="s">
        <v>424</v>
      </c>
      <c r="B181" s="269" t="s">
        <v>425</v>
      </c>
      <c r="C181" s="270" t="n">
        <v>555.9223</v>
      </c>
      <c r="D181" s="274" t="n">
        <v>149.6332</v>
      </c>
      <c r="E181" s="272" t="n">
        <v>11.8212</v>
      </c>
      <c r="F181" s="272" t="n">
        <v>35.123</v>
      </c>
      <c r="G181" s="272" t="n">
        <v>13.2605</v>
      </c>
      <c r="H181" s="272" t="n">
        <v>15.5836</v>
      </c>
    </row>
    <row r="182" customFormat="false" ht="12.85" hidden="false" customHeight="false" outlineLevel="0" collapsed="false">
      <c r="A182" s="264" t="s">
        <v>426</v>
      </c>
      <c r="B182" s="264" t="s">
        <v>427</v>
      </c>
      <c r="C182" s="265" t="n">
        <v>277.3589</v>
      </c>
      <c r="D182" s="273" t="n">
        <v>152.0437</v>
      </c>
      <c r="E182" s="267" t="n">
        <v>12.1977</v>
      </c>
      <c r="F182" s="267" t="n">
        <v>32.0242</v>
      </c>
      <c r="G182" s="267" t="n">
        <v>9.0921</v>
      </c>
      <c r="H182" s="267" t="n">
        <v>16.0106</v>
      </c>
    </row>
    <row r="183" customFormat="false" ht="12.85" hidden="false" customHeight="false" outlineLevel="0" collapsed="false">
      <c r="A183" s="269" t="s">
        <v>428</v>
      </c>
      <c r="B183" s="269" t="s">
        <v>429</v>
      </c>
      <c r="C183" s="270" t="n">
        <v>74.3586</v>
      </c>
      <c r="D183" s="274" t="n">
        <v>149.7474</v>
      </c>
      <c r="E183" s="272" t="n">
        <v>20.4766</v>
      </c>
      <c r="F183" s="272" t="n">
        <v>42.7821</v>
      </c>
      <c r="G183" s="272" t="n">
        <v>18.7608</v>
      </c>
      <c r="H183" s="272" t="n">
        <v>16.4107</v>
      </c>
    </row>
    <row r="184" customFormat="false" ht="12.85" hidden="false" customHeight="false" outlineLevel="0" collapsed="false">
      <c r="A184" s="264" t="s">
        <v>430</v>
      </c>
      <c r="B184" s="264" t="s">
        <v>431</v>
      </c>
      <c r="C184" s="265" t="n">
        <v>31.2347</v>
      </c>
      <c r="D184" s="273" t="n">
        <v>156.9765</v>
      </c>
      <c r="E184" s="267" t="n">
        <v>15.3392</v>
      </c>
      <c r="F184" s="267" t="n">
        <v>31.8225</v>
      </c>
      <c r="G184" s="267" t="n">
        <v>11.3613</v>
      </c>
      <c r="H184" s="267" t="n">
        <v>15.2608</v>
      </c>
    </row>
    <row r="185" customFormat="false" ht="12.85" hidden="false" customHeight="false" outlineLevel="0" collapsed="false">
      <c r="A185" s="269" t="s">
        <v>432</v>
      </c>
      <c r="B185" s="269" t="s">
        <v>792</v>
      </c>
      <c r="C185" s="270" t="n">
        <v>737.9799</v>
      </c>
      <c r="D185" s="274" t="n">
        <v>152.408</v>
      </c>
      <c r="E185" s="272" t="n">
        <v>12.0921</v>
      </c>
      <c r="F185" s="272" t="n">
        <v>33.542</v>
      </c>
      <c r="G185" s="272" t="n">
        <v>12.8988</v>
      </c>
      <c r="H185" s="272" t="n">
        <v>15.5893</v>
      </c>
    </row>
    <row r="186" customFormat="false" ht="12.85" hidden="false" customHeight="false" outlineLevel="0" collapsed="false">
      <c r="A186" s="264" t="s">
        <v>436</v>
      </c>
      <c r="B186" s="264" t="s">
        <v>437</v>
      </c>
      <c r="C186" s="265" t="n">
        <v>15.5871</v>
      </c>
      <c r="D186" s="273" t="n">
        <v>154.8657</v>
      </c>
      <c r="E186" s="267" t="n">
        <v>18.6475</v>
      </c>
      <c r="F186" s="267" t="n">
        <v>36.731</v>
      </c>
      <c r="G186" s="267" t="n">
        <v>15.3115</v>
      </c>
      <c r="H186" s="267" t="n">
        <v>16.1455</v>
      </c>
    </row>
    <row r="187" customFormat="false" ht="12.85" hidden="false" customHeight="false" outlineLevel="0" collapsed="false">
      <c r="A187" s="269" t="s">
        <v>438</v>
      </c>
      <c r="B187" s="269" t="s">
        <v>439</v>
      </c>
      <c r="C187" s="270" t="n">
        <v>10.364</v>
      </c>
      <c r="D187" s="274" t="n">
        <v>161.8882</v>
      </c>
      <c r="E187" s="272" t="n">
        <v>12.6558</v>
      </c>
      <c r="F187" s="272" t="n">
        <v>24.3146</v>
      </c>
      <c r="G187" s="272" t="n">
        <v>3.5378</v>
      </c>
      <c r="H187" s="272" t="n">
        <v>16.0811</v>
      </c>
    </row>
    <row r="188" customFormat="false" ht="12.85" hidden="false" customHeight="false" outlineLevel="0" collapsed="false">
      <c r="A188" s="264" t="s">
        <v>440</v>
      </c>
      <c r="B188" s="264" t="s">
        <v>441</v>
      </c>
      <c r="C188" s="265" t="n">
        <v>59.9937</v>
      </c>
      <c r="D188" s="273" t="n">
        <v>147.7891</v>
      </c>
      <c r="E188" s="267" t="n">
        <v>10.2719</v>
      </c>
      <c r="F188" s="267" t="n">
        <v>35.1209</v>
      </c>
      <c r="G188" s="267" t="n">
        <v>17.2434</v>
      </c>
      <c r="H188" s="267" t="n">
        <v>14.1042</v>
      </c>
    </row>
    <row r="189" customFormat="false" ht="12.85" hidden="false" customHeight="false" outlineLevel="0" collapsed="false">
      <c r="A189" s="269" t="s">
        <v>442</v>
      </c>
      <c r="B189" s="269" t="s">
        <v>443</v>
      </c>
      <c r="C189" s="270" t="n">
        <v>1079.877</v>
      </c>
      <c r="D189" s="274" t="n">
        <v>145.1659</v>
      </c>
      <c r="E189" s="272" t="n">
        <v>7.6337</v>
      </c>
      <c r="F189" s="272" t="n">
        <v>30.8107</v>
      </c>
      <c r="G189" s="272" t="n">
        <v>10.7109</v>
      </c>
      <c r="H189" s="272" t="n">
        <v>15.5809</v>
      </c>
    </row>
    <row r="190" customFormat="false" ht="12.85" hidden="false" customHeight="false" outlineLevel="0" collapsed="false">
      <c r="A190" s="264" t="s">
        <v>444</v>
      </c>
      <c r="B190" s="264" t="s">
        <v>445</v>
      </c>
      <c r="C190" s="265" t="n">
        <v>580.626</v>
      </c>
      <c r="D190" s="273" t="n">
        <v>151.1431</v>
      </c>
      <c r="E190" s="267" t="n">
        <v>9.0728</v>
      </c>
      <c r="F190" s="267" t="n">
        <v>26.0872</v>
      </c>
      <c r="G190" s="267" t="n">
        <v>6.6781</v>
      </c>
      <c r="H190" s="267" t="n">
        <v>15.0211</v>
      </c>
    </row>
    <row r="191" customFormat="false" ht="12.85" hidden="false" customHeight="false" outlineLevel="0" collapsed="false">
      <c r="A191" s="269" t="s">
        <v>446</v>
      </c>
      <c r="B191" s="269" t="s">
        <v>793</v>
      </c>
      <c r="C191" s="270" t="n">
        <v>32.5289</v>
      </c>
      <c r="D191" s="274" t="n">
        <v>161.6259</v>
      </c>
      <c r="E191" s="272" t="n">
        <v>11.7663</v>
      </c>
      <c r="F191" s="272" t="n">
        <v>24.1616</v>
      </c>
      <c r="G191" s="272" t="n">
        <v>6.1483</v>
      </c>
      <c r="H191" s="272" t="n">
        <v>13.3585</v>
      </c>
    </row>
    <row r="192" customFormat="false" ht="12.85" hidden="false" customHeight="false" outlineLevel="0" collapsed="false">
      <c r="A192" s="264" t="s">
        <v>448</v>
      </c>
      <c r="B192" s="264" t="s">
        <v>449</v>
      </c>
      <c r="C192" s="265" t="n">
        <v>49.3268</v>
      </c>
      <c r="D192" s="273" t="n">
        <v>151.7111</v>
      </c>
      <c r="E192" s="267" t="n">
        <v>6.0493</v>
      </c>
      <c r="F192" s="267" t="n">
        <v>25.1315</v>
      </c>
      <c r="G192" s="267" t="n">
        <v>4.6539</v>
      </c>
      <c r="H192" s="267" t="n">
        <v>15.1315</v>
      </c>
    </row>
    <row r="193" customFormat="false" ht="12.85" hidden="false" customHeight="false" outlineLevel="0" collapsed="false">
      <c r="A193" s="269" t="s">
        <v>450</v>
      </c>
      <c r="B193" s="269" t="s">
        <v>451</v>
      </c>
      <c r="C193" s="270" t="n">
        <v>264.5319</v>
      </c>
      <c r="D193" s="274" t="n">
        <v>144.6301</v>
      </c>
      <c r="E193" s="272" t="n">
        <v>10.1421</v>
      </c>
      <c r="F193" s="272" t="n">
        <v>30.5675</v>
      </c>
      <c r="G193" s="272" t="n">
        <v>10.4859</v>
      </c>
      <c r="H193" s="272" t="n">
        <v>14.7836</v>
      </c>
    </row>
    <row r="194" customFormat="false" ht="12.85" hidden="false" customHeight="false" outlineLevel="0" collapsed="false">
      <c r="A194" s="264" t="s">
        <v>452</v>
      </c>
      <c r="B194" s="264" t="s">
        <v>453</v>
      </c>
      <c r="C194" s="265" t="n">
        <v>324.3049</v>
      </c>
      <c r="D194" s="273" t="n">
        <v>150.2212</v>
      </c>
      <c r="E194" s="267" t="n">
        <v>14.8609</v>
      </c>
      <c r="F194" s="267" t="n">
        <v>34.8151</v>
      </c>
      <c r="G194" s="267" t="n">
        <v>12.6427</v>
      </c>
      <c r="H194" s="267" t="n">
        <v>15.7297</v>
      </c>
    </row>
    <row r="195" customFormat="false" ht="12.85" hidden="false" customHeight="false" outlineLevel="0" collapsed="false">
      <c r="A195" s="269" t="s">
        <v>454</v>
      </c>
      <c r="B195" s="269" t="s">
        <v>455</v>
      </c>
      <c r="C195" s="270" t="n">
        <v>154.5801</v>
      </c>
      <c r="D195" s="274" t="n">
        <v>138.7771</v>
      </c>
      <c r="E195" s="272" t="n">
        <v>8.0014</v>
      </c>
      <c r="F195" s="272" t="n">
        <v>34.2929</v>
      </c>
      <c r="G195" s="272" t="n">
        <v>11.8614</v>
      </c>
      <c r="H195" s="272" t="n">
        <v>14.814</v>
      </c>
    </row>
    <row r="196" customFormat="false" ht="12.85" hidden="false" customHeight="false" outlineLevel="0" collapsed="false">
      <c r="A196" s="264" t="s">
        <v>456</v>
      </c>
      <c r="B196" s="264" t="s">
        <v>457</v>
      </c>
      <c r="C196" s="265" t="n">
        <v>163.754</v>
      </c>
      <c r="D196" s="273" t="n">
        <v>146.1283</v>
      </c>
      <c r="E196" s="267" t="n">
        <v>14.1467</v>
      </c>
      <c r="F196" s="267" t="n">
        <v>33.7495</v>
      </c>
      <c r="G196" s="267" t="n">
        <v>10.5837</v>
      </c>
      <c r="H196" s="267" t="n">
        <v>16.0179</v>
      </c>
    </row>
    <row r="197" customFormat="false" ht="12.85" hidden="false" customHeight="false" outlineLevel="0" collapsed="false">
      <c r="A197" s="269" t="s">
        <v>458</v>
      </c>
      <c r="B197" s="269" t="s">
        <v>794</v>
      </c>
      <c r="C197" s="270" t="n">
        <v>297.0798</v>
      </c>
      <c r="D197" s="274" t="n">
        <v>153.7309</v>
      </c>
      <c r="E197" s="272" t="n">
        <v>8.1071</v>
      </c>
      <c r="F197" s="272" t="n">
        <v>25.9647</v>
      </c>
      <c r="G197" s="272" t="n">
        <v>5.5242</v>
      </c>
      <c r="H197" s="272" t="n">
        <v>15.3425</v>
      </c>
    </row>
    <row r="198" customFormat="false" ht="12.85" hidden="false" customHeight="false" outlineLevel="0" collapsed="false">
      <c r="A198" s="264" t="s">
        <v>460</v>
      </c>
      <c r="B198" s="264" t="s">
        <v>461</v>
      </c>
      <c r="C198" s="265" t="n">
        <v>84.3528</v>
      </c>
      <c r="D198" s="273" t="n">
        <v>147.3896</v>
      </c>
      <c r="E198" s="267" t="n">
        <v>9.8042</v>
      </c>
      <c r="F198" s="267" t="n">
        <v>32.4628</v>
      </c>
      <c r="G198" s="267" t="n">
        <v>9.7028</v>
      </c>
      <c r="H198" s="267" t="n">
        <v>14.5083</v>
      </c>
    </row>
    <row r="199" customFormat="false" ht="12.85" hidden="false" customHeight="false" outlineLevel="0" collapsed="false">
      <c r="A199" s="269" t="s">
        <v>462</v>
      </c>
      <c r="B199" s="269" t="s">
        <v>463</v>
      </c>
      <c r="C199" s="270" t="n">
        <v>2478.215</v>
      </c>
      <c r="D199" s="274" t="n">
        <v>145.4506</v>
      </c>
      <c r="E199" s="272" t="n">
        <v>7.6009</v>
      </c>
      <c r="F199" s="272" t="n">
        <v>27.9389</v>
      </c>
      <c r="G199" s="272" t="n">
        <v>8.3033</v>
      </c>
      <c r="H199" s="272" t="n">
        <v>15.118</v>
      </c>
    </row>
    <row r="200" customFormat="false" ht="12.85" hidden="false" customHeight="false" outlineLevel="0" collapsed="false">
      <c r="A200" s="264" t="s">
        <v>464</v>
      </c>
      <c r="B200" s="264" t="s">
        <v>795</v>
      </c>
      <c r="C200" s="265" t="n">
        <v>407.8001</v>
      </c>
      <c r="D200" s="273" t="n">
        <v>148.4329</v>
      </c>
      <c r="E200" s="267" t="n">
        <v>10.4471</v>
      </c>
      <c r="F200" s="267" t="n">
        <v>26.8534</v>
      </c>
      <c r="G200" s="267" t="n">
        <v>6.7172</v>
      </c>
      <c r="H200" s="267" t="n">
        <v>14.6425</v>
      </c>
    </row>
    <row r="201" customFormat="false" ht="12.85" hidden="false" customHeight="false" outlineLevel="0" collapsed="false">
      <c r="A201" s="269" t="s">
        <v>466</v>
      </c>
      <c r="B201" s="269" t="s">
        <v>467</v>
      </c>
      <c r="C201" s="270" t="n">
        <v>76.1494</v>
      </c>
      <c r="D201" s="274" t="n">
        <v>144.2102</v>
      </c>
      <c r="E201" s="272" t="n">
        <v>6.7876</v>
      </c>
      <c r="F201" s="272" t="n">
        <v>28.0043</v>
      </c>
      <c r="G201" s="272" t="n">
        <v>10.2534</v>
      </c>
      <c r="H201" s="272" t="n">
        <v>14.3854</v>
      </c>
    </row>
    <row r="202" customFormat="false" ht="12.85" hidden="false" customHeight="false" outlineLevel="0" collapsed="false">
      <c r="A202" s="264" t="s">
        <v>468</v>
      </c>
      <c r="B202" s="264" t="s">
        <v>469</v>
      </c>
      <c r="C202" s="265" t="n">
        <v>13.7201</v>
      </c>
      <c r="D202" s="273" t="n">
        <v>145.883</v>
      </c>
      <c r="E202" s="267" t="n">
        <v>4.2</v>
      </c>
      <c r="F202" s="267" t="n">
        <v>26.4543</v>
      </c>
      <c r="G202" s="267" t="n">
        <v>5.102</v>
      </c>
      <c r="H202" s="267" t="n">
        <v>14.6469</v>
      </c>
    </row>
    <row r="203" customFormat="false" ht="12.85" hidden="false" customHeight="false" outlineLevel="0" collapsed="false">
      <c r="A203" s="269" t="s">
        <v>470</v>
      </c>
      <c r="B203" s="269" t="s">
        <v>471</v>
      </c>
      <c r="C203" s="270" t="n">
        <v>983.7594</v>
      </c>
      <c r="D203" s="274" t="n">
        <v>142.1606</v>
      </c>
      <c r="E203" s="272" t="n">
        <v>4.1976</v>
      </c>
      <c r="F203" s="272" t="n">
        <v>27.9504</v>
      </c>
      <c r="G203" s="272" t="n">
        <v>7.993</v>
      </c>
      <c r="H203" s="272" t="n">
        <v>12.5445</v>
      </c>
    </row>
    <row r="204" customFormat="false" ht="12.85" hidden="false" customHeight="false" outlineLevel="0" collapsed="false">
      <c r="A204" s="264" t="s">
        <v>472</v>
      </c>
      <c r="B204" s="264" t="s">
        <v>473</v>
      </c>
      <c r="C204" s="265" t="n">
        <v>816.0499</v>
      </c>
      <c r="D204" s="273" t="n">
        <v>146.3282</v>
      </c>
      <c r="E204" s="267" t="n">
        <v>7.162</v>
      </c>
      <c r="F204" s="267" t="n">
        <v>23.2509</v>
      </c>
      <c r="G204" s="267" t="n">
        <v>5.9565</v>
      </c>
      <c r="H204" s="267" t="n">
        <v>15.4854</v>
      </c>
    </row>
    <row r="205" customFormat="false" ht="12.85" hidden="false" customHeight="false" outlineLevel="0" collapsed="false">
      <c r="A205" s="269" t="s">
        <v>474</v>
      </c>
      <c r="B205" s="269" t="s">
        <v>475</v>
      </c>
      <c r="C205" s="270" t="n">
        <v>735.8983</v>
      </c>
      <c r="D205" s="274" t="n">
        <v>140.3664</v>
      </c>
      <c r="E205" s="272" t="n">
        <v>8.3649</v>
      </c>
      <c r="F205" s="272" t="n">
        <v>30.1201</v>
      </c>
      <c r="G205" s="272" t="n">
        <v>9.9295</v>
      </c>
      <c r="H205" s="272" t="n">
        <v>15.8221</v>
      </c>
    </row>
    <row r="206" customFormat="false" ht="12.85" hidden="false" customHeight="false" outlineLevel="0" collapsed="false">
      <c r="A206" s="264" t="s">
        <v>476</v>
      </c>
      <c r="B206" s="264" t="s">
        <v>796</v>
      </c>
      <c r="C206" s="265" t="n">
        <v>253.7117</v>
      </c>
      <c r="D206" s="273" t="n">
        <v>146.3416</v>
      </c>
      <c r="E206" s="267" t="n">
        <v>8.274</v>
      </c>
      <c r="F206" s="267" t="n">
        <v>27.8703</v>
      </c>
      <c r="G206" s="267" t="n">
        <v>6.2281</v>
      </c>
      <c r="H206" s="267" t="n">
        <v>15.0289</v>
      </c>
    </row>
    <row r="207" customFormat="false" ht="12.85" hidden="false" customHeight="false" outlineLevel="0" collapsed="false">
      <c r="A207" s="269" t="s">
        <v>478</v>
      </c>
      <c r="B207" s="269" t="s">
        <v>797</v>
      </c>
      <c r="C207" s="270" t="n">
        <v>233.1377</v>
      </c>
      <c r="D207" s="274" t="n">
        <v>154.6892</v>
      </c>
      <c r="E207" s="272" t="n">
        <v>7.3761</v>
      </c>
      <c r="F207" s="272" t="n">
        <v>23.6731</v>
      </c>
      <c r="G207" s="272" t="n">
        <v>5.9435</v>
      </c>
      <c r="H207" s="272" t="n">
        <v>15.0164</v>
      </c>
    </row>
    <row r="208" customFormat="false" ht="12.85" hidden="false" customHeight="false" outlineLevel="0" collapsed="false">
      <c r="A208" s="264" t="s">
        <v>480</v>
      </c>
      <c r="B208" s="264" t="s">
        <v>798</v>
      </c>
      <c r="C208" s="265" t="n">
        <v>1334.3087</v>
      </c>
      <c r="D208" s="273" t="n">
        <v>145.1314</v>
      </c>
      <c r="E208" s="267" t="n">
        <v>6.6326</v>
      </c>
      <c r="F208" s="267" t="n">
        <v>27.6882</v>
      </c>
      <c r="G208" s="267" t="n">
        <v>8.0636</v>
      </c>
      <c r="H208" s="267" t="n">
        <v>15.0909</v>
      </c>
    </row>
    <row r="209" customFormat="false" ht="12.85" hidden="false" customHeight="false" outlineLevel="0" collapsed="false">
      <c r="A209" s="269" t="s">
        <v>482</v>
      </c>
      <c r="B209" s="269" t="s">
        <v>799</v>
      </c>
      <c r="C209" s="270" t="n">
        <v>730.9412</v>
      </c>
      <c r="D209" s="274" t="n">
        <v>143.1819</v>
      </c>
      <c r="E209" s="272" t="n">
        <v>6.5876</v>
      </c>
      <c r="F209" s="272" t="n">
        <v>26.5034</v>
      </c>
      <c r="G209" s="272" t="n">
        <v>6.8842</v>
      </c>
      <c r="H209" s="272" t="n">
        <v>15.2683</v>
      </c>
    </row>
    <row r="210" customFormat="false" ht="12.85" hidden="false" customHeight="false" outlineLevel="0" collapsed="false">
      <c r="A210" s="264" t="s">
        <v>484</v>
      </c>
      <c r="B210" s="264" t="s">
        <v>485</v>
      </c>
      <c r="C210" s="265" t="n">
        <v>523.206</v>
      </c>
      <c r="D210" s="273" t="n">
        <v>144.0017</v>
      </c>
      <c r="E210" s="267" t="n">
        <v>4.8104</v>
      </c>
      <c r="F210" s="267" t="n">
        <v>25.0313</v>
      </c>
      <c r="G210" s="267" t="n">
        <v>5.8835</v>
      </c>
      <c r="H210" s="267" t="n">
        <v>15.0812</v>
      </c>
    </row>
    <row r="211" customFormat="false" ht="12.85" hidden="false" customHeight="false" outlineLevel="0" collapsed="false">
      <c r="A211" s="269" t="s">
        <v>486</v>
      </c>
      <c r="B211" s="269" t="s">
        <v>487</v>
      </c>
      <c r="C211" s="270" t="n">
        <v>378.0416</v>
      </c>
      <c r="D211" s="274" t="n">
        <v>151.2084</v>
      </c>
      <c r="E211" s="272" t="n">
        <v>9.6568</v>
      </c>
      <c r="F211" s="272" t="n">
        <v>25.0826</v>
      </c>
      <c r="G211" s="272" t="n">
        <v>4.7713</v>
      </c>
      <c r="H211" s="272" t="n">
        <v>15.0898</v>
      </c>
    </row>
    <row r="212" customFormat="false" ht="12.85" hidden="false" customHeight="false" outlineLevel="0" collapsed="false">
      <c r="A212" s="264" t="s">
        <v>488</v>
      </c>
      <c r="B212" s="264" t="s">
        <v>800</v>
      </c>
      <c r="C212" s="265" t="n">
        <v>18.9269</v>
      </c>
      <c r="D212" s="273" t="n">
        <v>143.507</v>
      </c>
      <c r="E212" s="267" t="n">
        <v>6.4799</v>
      </c>
      <c r="F212" s="267" t="n">
        <v>24.6988</v>
      </c>
      <c r="G212" s="267" t="n">
        <v>3.8316</v>
      </c>
      <c r="H212" s="267" t="n">
        <v>16.711</v>
      </c>
    </row>
    <row r="213" customFormat="false" ht="12.85" hidden="false" customHeight="false" outlineLevel="0" collapsed="false">
      <c r="A213" s="269" t="s">
        <v>490</v>
      </c>
      <c r="B213" s="269" t="s">
        <v>491</v>
      </c>
      <c r="C213" s="270" t="n">
        <v>791.9734</v>
      </c>
      <c r="D213" s="274" t="n">
        <v>148.6845</v>
      </c>
      <c r="E213" s="272" t="n">
        <v>9.97</v>
      </c>
      <c r="F213" s="272" t="n">
        <v>28.6268</v>
      </c>
      <c r="G213" s="272" t="n">
        <v>5.996</v>
      </c>
      <c r="H213" s="272" t="n">
        <v>15.9266</v>
      </c>
    </row>
    <row r="214" customFormat="false" ht="12.85" hidden="false" customHeight="false" outlineLevel="0" collapsed="false">
      <c r="A214" s="264" t="s">
        <v>492</v>
      </c>
      <c r="B214" s="264" t="s">
        <v>493</v>
      </c>
      <c r="C214" s="265" t="n">
        <v>369.4738</v>
      </c>
      <c r="D214" s="273" t="n">
        <v>159.8108</v>
      </c>
      <c r="E214" s="267" t="n">
        <v>17.8214</v>
      </c>
      <c r="F214" s="267" t="n">
        <v>25.3715</v>
      </c>
      <c r="G214" s="267" t="n">
        <v>3.7534</v>
      </c>
      <c r="H214" s="267" t="n">
        <v>15.3838</v>
      </c>
    </row>
    <row r="215" customFormat="false" ht="12.85" hidden="false" customHeight="false" outlineLevel="0" collapsed="false">
      <c r="A215" s="269" t="s">
        <v>494</v>
      </c>
      <c r="B215" s="269" t="s">
        <v>495</v>
      </c>
      <c r="C215" s="270" t="n">
        <v>138.3161</v>
      </c>
      <c r="D215" s="274" t="n">
        <v>147.7473</v>
      </c>
      <c r="E215" s="272" t="n">
        <v>2.686</v>
      </c>
      <c r="F215" s="272" t="n">
        <v>23.6057</v>
      </c>
      <c r="G215" s="272" t="n">
        <v>5.6257</v>
      </c>
      <c r="H215" s="272" t="n">
        <v>15.0848</v>
      </c>
    </row>
    <row r="216" customFormat="false" ht="12.85" hidden="false" customHeight="false" outlineLevel="0" collapsed="false">
      <c r="A216" s="264" t="s">
        <v>496</v>
      </c>
      <c r="B216" s="264" t="s">
        <v>497</v>
      </c>
      <c r="C216" s="265" t="n">
        <v>119.573</v>
      </c>
      <c r="D216" s="273" t="n">
        <v>138.7049</v>
      </c>
      <c r="E216" s="267" t="n">
        <v>5.3384</v>
      </c>
      <c r="F216" s="267" t="n">
        <v>39.9689</v>
      </c>
      <c r="G216" s="267" t="n">
        <v>19.8881</v>
      </c>
      <c r="H216" s="267" t="n">
        <v>12.7213</v>
      </c>
    </row>
    <row r="217" customFormat="false" ht="12.85" hidden="false" customHeight="false" outlineLevel="0" collapsed="false">
      <c r="A217" s="269" t="s">
        <v>498</v>
      </c>
      <c r="B217" s="269" t="s">
        <v>499</v>
      </c>
      <c r="C217" s="270" t="n">
        <v>75.1016</v>
      </c>
      <c r="D217" s="274" t="n">
        <v>152.2829</v>
      </c>
      <c r="E217" s="272" t="n">
        <v>10.5445</v>
      </c>
      <c r="F217" s="272" t="n">
        <v>27.1543</v>
      </c>
      <c r="G217" s="272" t="n">
        <v>6.4216</v>
      </c>
      <c r="H217" s="272" t="n">
        <v>15.2222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166.5973</v>
      </c>
      <c r="D218" s="273" t="n">
        <v>148.8216</v>
      </c>
      <c r="E218" s="267" t="n">
        <v>2.1933</v>
      </c>
      <c r="F218" s="267" t="n">
        <v>29.0393</v>
      </c>
      <c r="G218" s="267" t="n">
        <v>5.3478</v>
      </c>
      <c r="H218" s="267" t="n">
        <v>14.792</v>
      </c>
    </row>
    <row r="219" customFormat="false" ht="12.85" hidden="false" customHeight="false" outlineLevel="0" collapsed="false">
      <c r="A219" s="269" t="s">
        <v>502</v>
      </c>
      <c r="B219" s="269" t="s">
        <v>503</v>
      </c>
      <c r="C219" s="270" t="n">
        <v>111.6945</v>
      </c>
      <c r="D219" s="274" t="n">
        <v>133.0145</v>
      </c>
      <c r="E219" s="272" t="n">
        <v>2.8935</v>
      </c>
      <c r="F219" s="272" t="n">
        <v>40.4105</v>
      </c>
      <c r="G219" s="272" t="n">
        <v>17.7274</v>
      </c>
      <c r="H219" s="272" t="n">
        <v>15.0124</v>
      </c>
    </row>
    <row r="220" customFormat="false" ht="12.85" hidden="false" customHeight="false" outlineLevel="0" collapsed="false">
      <c r="A220" s="264" t="s">
        <v>504</v>
      </c>
      <c r="B220" s="264" t="s">
        <v>801</v>
      </c>
      <c r="C220" s="265" t="n">
        <v>213.2383</v>
      </c>
      <c r="D220" s="273" t="n">
        <v>155.6904</v>
      </c>
      <c r="E220" s="267" t="n">
        <v>6.6075</v>
      </c>
      <c r="F220" s="267" t="n">
        <v>23.6976</v>
      </c>
      <c r="G220" s="267" t="n">
        <v>8.3533</v>
      </c>
      <c r="H220" s="267" t="n">
        <v>13.2045</v>
      </c>
    </row>
    <row r="221" customFormat="false" ht="12.85" hidden="false" customHeight="false" outlineLevel="0" collapsed="false">
      <c r="A221" s="269" t="s">
        <v>506</v>
      </c>
      <c r="B221" s="269" t="s">
        <v>507</v>
      </c>
      <c r="C221" s="270" t="n">
        <v>426.727</v>
      </c>
      <c r="D221" s="274" t="n">
        <v>160.6217</v>
      </c>
      <c r="E221" s="272" t="n">
        <v>16.3919</v>
      </c>
      <c r="F221" s="272" t="n">
        <v>24.7353</v>
      </c>
      <c r="G221" s="272" t="n">
        <v>11.7822</v>
      </c>
      <c r="H221" s="272" t="n">
        <v>11.5583</v>
      </c>
    </row>
    <row r="222" customFormat="false" ht="12.85" hidden="false" customHeight="false" outlineLevel="0" collapsed="false">
      <c r="A222" s="264" t="s">
        <v>508</v>
      </c>
      <c r="B222" s="264" t="s">
        <v>509</v>
      </c>
      <c r="C222" s="265" t="n">
        <v>202.856</v>
      </c>
      <c r="D222" s="273" t="n">
        <v>155.0101</v>
      </c>
      <c r="E222" s="267" t="n">
        <v>10.1498</v>
      </c>
      <c r="F222" s="267" t="n">
        <v>23.9587</v>
      </c>
      <c r="G222" s="267" t="n">
        <v>8.5435</v>
      </c>
      <c r="H222" s="267" t="n">
        <v>14.0447</v>
      </c>
    </row>
    <row r="223" customFormat="false" ht="12.85" hidden="false" customHeight="false" outlineLevel="0" collapsed="false">
      <c r="A223" s="269" t="s">
        <v>510</v>
      </c>
      <c r="B223" s="269" t="s">
        <v>802</v>
      </c>
      <c r="C223" s="270" t="n">
        <v>88.9727</v>
      </c>
      <c r="D223" s="274" t="n">
        <v>147.4869</v>
      </c>
      <c r="E223" s="272" t="n">
        <v>5.0389</v>
      </c>
      <c r="F223" s="272" t="n">
        <v>28.1135</v>
      </c>
      <c r="G223" s="272" t="n">
        <v>8.4936</v>
      </c>
      <c r="H223" s="272" t="n">
        <v>14.006</v>
      </c>
    </row>
    <row r="224" customFormat="false" ht="12.85" hidden="false" customHeight="false" outlineLevel="0" collapsed="false">
      <c r="A224" s="264" t="s">
        <v>512</v>
      </c>
      <c r="B224" s="264" t="s">
        <v>803</v>
      </c>
      <c r="C224" s="265" t="n">
        <v>23.4439</v>
      </c>
      <c r="D224" s="273" t="n">
        <v>141.8651</v>
      </c>
      <c r="E224" s="267" t="n">
        <v>0</v>
      </c>
      <c r="F224" s="267" t="n">
        <v>32.62</v>
      </c>
      <c r="G224" s="267" t="n">
        <v>8.8863</v>
      </c>
      <c r="H224" s="267" t="n">
        <v>16.3367</v>
      </c>
    </row>
    <row r="225" customFormat="false" ht="12.85" hidden="false" customHeight="false" outlineLevel="0" collapsed="false">
      <c r="A225" s="269" t="s">
        <v>514</v>
      </c>
      <c r="B225" s="269" t="s">
        <v>515</v>
      </c>
      <c r="C225" s="270" t="n">
        <v>25.909</v>
      </c>
      <c r="D225" s="274" t="n">
        <v>148.8282</v>
      </c>
      <c r="E225" s="272" t="n">
        <v>0</v>
      </c>
      <c r="F225" s="272" t="n">
        <v>24.5215</v>
      </c>
      <c r="G225" s="272" t="n">
        <v>9.5397</v>
      </c>
      <c r="H225" s="272" t="n">
        <v>13.6969</v>
      </c>
    </row>
    <row r="226" customFormat="false" ht="12.85" hidden="false" customHeight="false" outlineLevel="0" collapsed="false">
      <c r="A226" s="264" t="s">
        <v>516</v>
      </c>
      <c r="B226" s="264" t="s">
        <v>804</v>
      </c>
      <c r="C226" s="265" t="n">
        <v>41.7365</v>
      </c>
      <c r="D226" s="273" t="n">
        <v>136.8159</v>
      </c>
      <c r="E226" s="267" t="n">
        <v>3.9244</v>
      </c>
      <c r="F226" s="267" t="n">
        <v>31.9707</v>
      </c>
      <c r="G226" s="267" t="n">
        <v>11.0902</v>
      </c>
      <c r="H226" s="267" t="n">
        <v>15.7105</v>
      </c>
    </row>
    <row r="227" customFormat="false" ht="12.85" hidden="false" customHeight="false" outlineLevel="0" collapsed="false">
      <c r="A227" s="269" t="s">
        <v>518</v>
      </c>
      <c r="B227" s="269" t="s">
        <v>805</v>
      </c>
      <c r="C227" s="270" t="n">
        <v>10.9226</v>
      </c>
      <c r="D227" s="274" t="n">
        <v>147.6383</v>
      </c>
      <c r="E227" s="272" t="n">
        <v>0.7248</v>
      </c>
      <c r="F227" s="272" t="n">
        <v>27.4487</v>
      </c>
      <c r="G227" s="272" t="n">
        <v>6.2141</v>
      </c>
      <c r="H227" s="272" t="n">
        <v>13.649</v>
      </c>
    </row>
    <row r="228" customFormat="false" ht="12.85" hidden="false" customHeight="false" outlineLevel="0" collapsed="false">
      <c r="A228" s="264" t="s">
        <v>520</v>
      </c>
      <c r="B228" s="264" t="s">
        <v>521</v>
      </c>
      <c r="C228" s="265" t="n">
        <v>255.0127</v>
      </c>
      <c r="D228" s="273" t="n">
        <v>132.168</v>
      </c>
      <c r="E228" s="267" t="n">
        <v>5.9037</v>
      </c>
      <c r="F228" s="267" t="n">
        <v>31.767</v>
      </c>
      <c r="G228" s="267" t="n">
        <v>12.3454</v>
      </c>
      <c r="H228" s="267" t="n">
        <v>16.6333</v>
      </c>
    </row>
    <row r="229" customFormat="false" ht="12.85" hidden="false" customHeight="false" outlineLevel="0" collapsed="false">
      <c r="A229" s="269" t="s">
        <v>522</v>
      </c>
      <c r="B229" s="269" t="s">
        <v>523</v>
      </c>
      <c r="C229" s="270" t="n">
        <v>30.9913</v>
      </c>
      <c r="D229" s="274" t="n">
        <v>155.7386</v>
      </c>
      <c r="E229" s="272" t="n">
        <v>3.8479</v>
      </c>
      <c r="F229" s="272" t="n">
        <v>21.1282</v>
      </c>
      <c r="G229" s="272" t="n">
        <v>2.5814</v>
      </c>
      <c r="H229" s="272" t="n">
        <v>13.3183</v>
      </c>
    </row>
    <row r="230" customFormat="false" ht="12.85" hidden="false" customHeight="false" outlineLevel="0" collapsed="false">
      <c r="A230" s="264" t="s">
        <v>524</v>
      </c>
      <c r="B230" s="264" t="s">
        <v>525</v>
      </c>
      <c r="C230" s="265" t="n">
        <v>96.4532</v>
      </c>
      <c r="D230" s="273" t="n">
        <v>147.105</v>
      </c>
      <c r="E230" s="267" t="n">
        <v>10.7645</v>
      </c>
      <c r="F230" s="267" t="n">
        <v>28.1032</v>
      </c>
      <c r="G230" s="267" t="n">
        <v>8.7523</v>
      </c>
      <c r="H230" s="267" t="n">
        <v>14.0097</v>
      </c>
    </row>
    <row r="231" customFormat="false" ht="12.85" hidden="false" customHeight="false" outlineLevel="0" collapsed="false">
      <c r="A231" s="269" t="s">
        <v>526</v>
      </c>
      <c r="B231" s="269" t="s">
        <v>527</v>
      </c>
      <c r="C231" s="270" t="n">
        <v>20.7239</v>
      </c>
      <c r="D231" s="274" t="n">
        <v>151.9914</v>
      </c>
      <c r="E231" s="272" t="n">
        <v>12.7167</v>
      </c>
      <c r="F231" s="272" t="n">
        <v>23.5556</v>
      </c>
      <c r="G231" s="272" t="n">
        <v>6.3543</v>
      </c>
      <c r="H231" s="272" t="n">
        <v>11.9949</v>
      </c>
    </row>
    <row r="232" customFormat="false" ht="12.85" hidden="false" customHeight="false" outlineLevel="0" collapsed="false">
      <c r="A232" s="264" t="s">
        <v>528</v>
      </c>
      <c r="B232" s="264" t="s">
        <v>529</v>
      </c>
      <c r="C232" s="265" t="n">
        <v>111.3534</v>
      </c>
      <c r="D232" s="273" t="n">
        <v>143.7415</v>
      </c>
      <c r="E232" s="267" t="n">
        <v>7.7592</v>
      </c>
      <c r="F232" s="267" t="n">
        <v>32.6221</v>
      </c>
      <c r="G232" s="267" t="n">
        <v>15.7034</v>
      </c>
      <c r="H232" s="267" t="n">
        <v>15.0096</v>
      </c>
    </row>
    <row r="233" customFormat="false" ht="12.85" hidden="false" customHeight="false" outlineLevel="0" collapsed="false">
      <c r="A233" s="269" t="s">
        <v>530</v>
      </c>
      <c r="B233" s="269" t="s">
        <v>531</v>
      </c>
      <c r="C233" s="270" t="n">
        <v>96.7115</v>
      </c>
      <c r="D233" s="274" t="n">
        <v>140.0358</v>
      </c>
      <c r="E233" s="272" t="n">
        <v>3.934</v>
      </c>
      <c r="F233" s="272" t="n">
        <v>26.6507</v>
      </c>
      <c r="G233" s="272" t="n">
        <v>9.7771</v>
      </c>
      <c r="H233" s="272" t="n">
        <v>14.8614</v>
      </c>
    </row>
    <row r="234" customFormat="false" ht="12.85" hidden="false" customHeight="false" outlineLevel="0" collapsed="false">
      <c r="A234" s="264" t="s">
        <v>532</v>
      </c>
      <c r="B234" s="264" t="s">
        <v>806</v>
      </c>
      <c r="C234" s="265" t="n">
        <v>324.7558</v>
      </c>
      <c r="D234" s="273" t="n">
        <v>142.5114</v>
      </c>
      <c r="E234" s="267" t="n">
        <v>5.7695</v>
      </c>
      <c r="F234" s="267" t="n">
        <v>26.9803</v>
      </c>
      <c r="G234" s="267" t="n">
        <v>5.7652</v>
      </c>
      <c r="H234" s="267" t="n">
        <v>15.3539</v>
      </c>
    </row>
    <row r="235" customFormat="false" ht="12.85" hidden="false" customHeight="false" outlineLevel="0" collapsed="false">
      <c r="A235" s="269" t="s">
        <v>534</v>
      </c>
      <c r="B235" s="269" t="s">
        <v>535</v>
      </c>
      <c r="C235" s="270" t="n">
        <v>551.09</v>
      </c>
      <c r="D235" s="274" t="n">
        <v>146.3904</v>
      </c>
      <c r="E235" s="272" t="n">
        <v>6.106</v>
      </c>
      <c r="F235" s="272" t="n">
        <v>22.4851</v>
      </c>
      <c r="G235" s="272" t="n">
        <v>4.9591</v>
      </c>
      <c r="H235" s="272" t="n">
        <v>15.3507</v>
      </c>
    </row>
    <row r="236" customFormat="false" ht="12.85" hidden="false" customHeight="false" outlineLevel="0" collapsed="false">
      <c r="A236" s="264" t="s">
        <v>536</v>
      </c>
      <c r="B236" s="264" t="s">
        <v>537</v>
      </c>
      <c r="C236" s="265" t="n">
        <v>168.9712</v>
      </c>
      <c r="D236" s="273" t="n">
        <v>153.112</v>
      </c>
      <c r="E236" s="267" t="n">
        <v>9.2483</v>
      </c>
      <c r="F236" s="267" t="n">
        <v>22.3836</v>
      </c>
      <c r="G236" s="267" t="n">
        <v>5.7283</v>
      </c>
      <c r="H236" s="267" t="n">
        <v>14.7237</v>
      </c>
    </row>
    <row r="237" customFormat="false" ht="12.85" hidden="false" customHeight="false" outlineLevel="0" collapsed="false">
      <c r="A237" s="269" t="s">
        <v>538</v>
      </c>
      <c r="B237" s="269" t="s">
        <v>539</v>
      </c>
      <c r="C237" s="270" t="n">
        <v>496.0542</v>
      </c>
      <c r="D237" s="274" t="n">
        <v>147.1038</v>
      </c>
      <c r="E237" s="272" t="n">
        <v>6.257</v>
      </c>
      <c r="F237" s="272" t="n">
        <v>22.7571</v>
      </c>
      <c r="G237" s="272" t="n">
        <v>5.3734</v>
      </c>
      <c r="H237" s="272" t="n">
        <v>16.667</v>
      </c>
    </row>
    <row r="238" customFormat="false" ht="12.85" hidden="false" customHeight="false" outlineLevel="0" collapsed="false">
      <c r="A238" s="264" t="s">
        <v>540</v>
      </c>
      <c r="B238" s="264" t="s">
        <v>807</v>
      </c>
      <c r="C238" s="265" t="n">
        <v>435.6271</v>
      </c>
      <c r="D238" s="273" t="n">
        <v>143.4288</v>
      </c>
      <c r="E238" s="267" t="n">
        <v>5.6368</v>
      </c>
      <c r="F238" s="267" t="n">
        <v>29.7422</v>
      </c>
      <c r="G238" s="267" t="n">
        <v>10.4433</v>
      </c>
      <c r="H238" s="267" t="n">
        <v>14.5352</v>
      </c>
    </row>
    <row r="239" customFormat="false" ht="12.85" hidden="false" customHeight="false" outlineLevel="0" collapsed="false">
      <c r="A239" s="269" t="s">
        <v>542</v>
      </c>
      <c r="B239" s="269" t="s">
        <v>543</v>
      </c>
      <c r="C239" s="270" t="n">
        <v>143.8792</v>
      </c>
      <c r="D239" s="274" t="n">
        <v>131.8062</v>
      </c>
      <c r="E239" s="272" t="n">
        <v>8.3596</v>
      </c>
      <c r="F239" s="272" t="n">
        <v>26.7777</v>
      </c>
      <c r="G239" s="272" t="n">
        <v>9.9025</v>
      </c>
      <c r="H239" s="272" t="n">
        <v>14.4771</v>
      </c>
    </row>
    <row r="240" customFormat="false" ht="12.85" hidden="false" customHeight="false" outlineLevel="0" collapsed="false">
      <c r="A240" s="264" t="s">
        <v>544</v>
      </c>
      <c r="B240" s="264" t="s">
        <v>808</v>
      </c>
      <c r="C240" s="265" t="n">
        <v>209.7543</v>
      </c>
      <c r="D240" s="273" t="n">
        <v>146.6887</v>
      </c>
      <c r="E240" s="267" t="n">
        <v>7.7204</v>
      </c>
      <c r="F240" s="267" t="n">
        <v>30.1511</v>
      </c>
      <c r="G240" s="267" t="n">
        <v>10.4936</v>
      </c>
      <c r="H240" s="267" t="n">
        <v>15.0336</v>
      </c>
    </row>
    <row r="241" customFormat="false" ht="12.85" hidden="false" customHeight="false" outlineLevel="0" collapsed="false">
      <c r="A241" s="269" t="s">
        <v>546</v>
      </c>
      <c r="B241" s="269" t="s">
        <v>809</v>
      </c>
      <c r="C241" s="270" t="n">
        <v>310.247</v>
      </c>
      <c r="D241" s="274" t="n">
        <v>158.0094</v>
      </c>
      <c r="E241" s="272" t="n">
        <v>16.1242</v>
      </c>
      <c r="F241" s="272" t="n">
        <v>29.4995</v>
      </c>
      <c r="G241" s="272" t="n">
        <v>9.487</v>
      </c>
      <c r="H241" s="272" t="n">
        <v>15.0985</v>
      </c>
    </row>
    <row r="242" customFormat="false" ht="12.85" hidden="false" customHeight="false" outlineLevel="0" collapsed="false">
      <c r="A242" s="264" t="s">
        <v>548</v>
      </c>
      <c r="B242" s="264" t="s">
        <v>549</v>
      </c>
      <c r="C242" s="265" t="n">
        <v>353.2658</v>
      </c>
      <c r="D242" s="273" t="n">
        <v>134.5521</v>
      </c>
      <c r="E242" s="267" t="n">
        <v>4.4123</v>
      </c>
      <c r="F242" s="267" t="n">
        <v>33.9967</v>
      </c>
      <c r="G242" s="267" t="n">
        <v>12.9284</v>
      </c>
      <c r="H242" s="267" t="n">
        <v>13.5027</v>
      </c>
    </row>
    <row r="243" customFormat="false" ht="12.85" hidden="false" customHeight="false" outlineLevel="0" collapsed="false">
      <c r="A243" s="269" t="s">
        <v>550</v>
      </c>
      <c r="B243" s="269" t="s">
        <v>810</v>
      </c>
      <c r="C243" s="270" t="n">
        <v>48.3815</v>
      </c>
      <c r="D243" s="274" t="n">
        <v>138.3181</v>
      </c>
      <c r="E243" s="272" t="n">
        <v>6.8138</v>
      </c>
      <c r="F243" s="272" t="n">
        <v>35.4337</v>
      </c>
      <c r="G243" s="272" t="n">
        <v>12.8366</v>
      </c>
      <c r="H243" s="272" t="n">
        <v>15.5339</v>
      </c>
    </row>
    <row r="244" customFormat="false" ht="12.85" hidden="false" customHeight="false" outlineLevel="0" collapsed="false">
      <c r="A244" s="264" t="s">
        <v>552</v>
      </c>
      <c r="B244" s="264" t="s">
        <v>553</v>
      </c>
      <c r="C244" s="265" t="n">
        <v>53.1957</v>
      </c>
      <c r="D244" s="273" t="n">
        <v>148.9595</v>
      </c>
      <c r="E244" s="267" t="n">
        <v>1.2806</v>
      </c>
      <c r="F244" s="267" t="n">
        <v>23.9193</v>
      </c>
      <c r="G244" s="267" t="n">
        <v>4.2301</v>
      </c>
      <c r="H244" s="267" t="n">
        <v>14.495</v>
      </c>
    </row>
    <row r="245" customFormat="false" ht="12.85" hidden="false" customHeight="false" outlineLevel="0" collapsed="false">
      <c r="A245" s="269" t="s">
        <v>554</v>
      </c>
      <c r="B245" s="269" t="s">
        <v>555</v>
      </c>
      <c r="C245" s="270" t="n">
        <v>452.9623</v>
      </c>
      <c r="D245" s="274" t="n">
        <v>148.9752</v>
      </c>
      <c r="E245" s="272" t="n">
        <v>15.0725</v>
      </c>
      <c r="F245" s="272" t="n">
        <v>29.3918</v>
      </c>
      <c r="G245" s="272" t="n">
        <v>10.2042</v>
      </c>
      <c r="H245" s="272" t="n">
        <v>14.8259</v>
      </c>
    </row>
    <row r="246" customFormat="false" ht="12.85" hidden="false" customHeight="false" outlineLevel="0" collapsed="false">
      <c r="A246" s="264" t="s">
        <v>556</v>
      </c>
      <c r="B246" s="264" t="s">
        <v>811</v>
      </c>
      <c r="C246" s="265" t="n">
        <v>58.0463</v>
      </c>
      <c r="D246" s="273" t="n">
        <v>141.5709</v>
      </c>
      <c r="E246" s="267" t="n">
        <v>8.0866</v>
      </c>
      <c r="F246" s="267" t="n">
        <v>28.9689</v>
      </c>
      <c r="G246" s="267" t="n">
        <v>8.687</v>
      </c>
      <c r="H246" s="267" t="n">
        <v>14.1105</v>
      </c>
    </row>
    <row r="247" customFormat="false" ht="12.85" hidden="false" customHeight="false" outlineLevel="0" collapsed="false">
      <c r="A247" s="269" t="s">
        <v>558</v>
      </c>
      <c r="B247" s="269" t="s">
        <v>559</v>
      </c>
      <c r="C247" s="270" t="n">
        <v>280.4446</v>
      </c>
      <c r="D247" s="274" t="n">
        <v>152.719</v>
      </c>
      <c r="E247" s="272" t="n">
        <v>11.0893</v>
      </c>
      <c r="F247" s="272" t="n">
        <v>27.4792</v>
      </c>
      <c r="G247" s="272" t="n">
        <v>8.3465</v>
      </c>
      <c r="H247" s="272" t="n">
        <v>15.1678</v>
      </c>
    </row>
    <row r="248" customFormat="false" ht="12.85" hidden="false" customHeight="false" outlineLevel="0" collapsed="false">
      <c r="A248" s="264" t="s">
        <v>560</v>
      </c>
      <c r="B248" s="264" t="s">
        <v>812</v>
      </c>
      <c r="C248" s="265" t="n">
        <v>66.2294</v>
      </c>
      <c r="D248" s="273" t="n">
        <v>153.3541</v>
      </c>
      <c r="E248" s="267" t="n">
        <v>11.2237</v>
      </c>
      <c r="F248" s="267" t="n">
        <v>26.4976</v>
      </c>
      <c r="G248" s="267" t="n">
        <v>10.4373</v>
      </c>
      <c r="H248" s="267" t="n">
        <v>13.2558</v>
      </c>
    </row>
    <row r="249" customFormat="false" ht="12.85" hidden="false" customHeight="false" outlineLevel="0" collapsed="false">
      <c r="A249" s="269" t="s">
        <v>562</v>
      </c>
      <c r="B249" s="269" t="s">
        <v>563</v>
      </c>
      <c r="C249" s="270" t="n">
        <v>34.5934</v>
      </c>
      <c r="D249" s="274" t="n">
        <v>141.7425</v>
      </c>
      <c r="E249" s="272" t="n">
        <v>0.3625</v>
      </c>
      <c r="F249" s="272" t="n">
        <v>26.4043</v>
      </c>
      <c r="G249" s="272" t="n">
        <v>7.3615</v>
      </c>
      <c r="H249" s="272" t="n">
        <v>15.4018</v>
      </c>
    </row>
    <row r="250" customFormat="false" ht="12.85" hidden="false" customHeight="false" outlineLevel="0" collapsed="false">
      <c r="A250" s="264" t="s">
        <v>564</v>
      </c>
      <c r="B250" s="264" t="s">
        <v>813</v>
      </c>
      <c r="C250" s="265" t="n">
        <v>86.8184</v>
      </c>
      <c r="D250" s="273" t="n">
        <v>152.5706</v>
      </c>
      <c r="E250" s="267" t="n">
        <v>5.8954</v>
      </c>
      <c r="F250" s="267" t="n">
        <v>26.1955</v>
      </c>
      <c r="G250" s="267" t="n">
        <v>10.49</v>
      </c>
      <c r="H250" s="267" t="n">
        <v>14.8915</v>
      </c>
    </row>
    <row r="251" customFormat="false" ht="12.85" hidden="false" customHeight="false" outlineLevel="0" collapsed="false">
      <c r="A251" s="269" t="s">
        <v>566</v>
      </c>
      <c r="B251" s="269" t="s">
        <v>567</v>
      </c>
      <c r="C251" s="270" t="n">
        <v>294.2344</v>
      </c>
      <c r="D251" s="274" t="n">
        <v>149.0616</v>
      </c>
      <c r="E251" s="272" t="n">
        <v>11.5352</v>
      </c>
      <c r="F251" s="272" t="n">
        <v>26.1056</v>
      </c>
      <c r="G251" s="272" t="n">
        <v>9.2501</v>
      </c>
      <c r="H251" s="272" t="n">
        <v>14.5993</v>
      </c>
    </row>
    <row r="252" customFormat="false" ht="12.85" hidden="false" customHeight="false" outlineLevel="0" collapsed="false">
      <c r="A252" s="264" t="s">
        <v>568</v>
      </c>
      <c r="B252" s="264" t="s">
        <v>814</v>
      </c>
      <c r="C252" s="265" t="n">
        <v>247.1793</v>
      </c>
      <c r="D252" s="273" t="n">
        <v>132.2439</v>
      </c>
      <c r="E252" s="267" t="n">
        <v>3.8514</v>
      </c>
      <c r="F252" s="267" t="n">
        <v>36.7122</v>
      </c>
      <c r="G252" s="267" t="n">
        <v>16.4689</v>
      </c>
      <c r="H252" s="267" t="n">
        <v>13.2414</v>
      </c>
    </row>
    <row r="253" customFormat="false" ht="12.85" hidden="false" customHeight="false" outlineLevel="0" collapsed="false">
      <c r="A253" s="269" t="s">
        <v>570</v>
      </c>
      <c r="B253" s="269" t="s">
        <v>571</v>
      </c>
      <c r="C253" s="270" t="n">
        <v>607.6217</v>
      </c>
      <c r="D253" s="274" t="n">
        <v>130.8348</v>
      </c>
      <c r="E253" s="272" t="n">
        <v>4.6349</v>
      </c>
      <c r="F253" s="272" t="n">
        <v>40.469</v>
      </c>
      <c r="G253" s="272" t="n">
        <v>19.3127</v>
      </c>
      <c r="H253" s="272" t="n">
        <v>15.2738</v>
      </c>
    </row>
    <row r="254" customFormat="false" ht="12.85" hidden="false" customHeight="false" outlineLevel="0" collapsed="false">
      <c r="A254" s="264" t="s">
        <v>572</v>
      </c>
      <c r="B254" s="264" t="s">
        <v>815</v>
      </c>
      <c r="C254" s="265" t="n">
        <v>87.9195</v>
      </c>
      <c r="D254" s="273" t="n">
        <v>144.2444</v>
      </c>
      <c r="E254" s="267" t="n">
        <v>7.1018</v>
      </c>
      <c r="F254" s="267" t="n">
        <v>27.3801</v>
      </c>
      <c r="G254" s="267" t="n">
        <v>9.2534</v>
      </c>
      <c r="H254" s="267" t="n">
        <v>15.8881</v>
      </c>
    </row>
    <row r="255" customFormat="false" ht="12.85" hidden="false" customHeight="false" outlineLevel="0" collapsed="false">
      <c r="A255" s="269" t="s">
        <v>574</v>
      </c>
      <c r="B255" s="269" t="s">
        <v>575</v>
      </c>
      <c r="C255" s="270" t="n">
        <v>1127.2879</v>
      </c>
      <c r="D255" s="274" t="n">
        <v>151.9899</v>
      </c>
      <c r="E255" s="272" t="n">
        <v>12.0415</v>
      </c>
      <c r="F255" s="272" t="n">
        <v>24.9885</v>
      </c>
      <c r="G255" s="272" t="n">
        <v>4.7868</v>
      </c>
      <c r="H255" s="272" t="n">
        <v>15.7025</v>
      </c>
    </row>
    <row r="256" customFormat="false" ht="12.85" hidden="false" customHeight="false" outlineLevel="0" collapsed="false">
      <c r="A256" s="264" t="s">
        <v>576</v>
      </c>
      <c r="B256" s="264" t="s">
        <v>816</v>
      </c>
      <c r="C256" s="265" t="n">
        <v>688.1516</v>
      </c>
      <c r="D256" s="273" t="n">
        <v>144.5307</v>
      </c>
      <c r="E256" s="267" t="n">
        <v>13.3683</v>
      </c>
      <c r="F256" s="267" t="n">
        <v>26.2363</v>
      </c>
      <c r="G256" s="267" t="n">
        <v>9.1554</v>
      </c>
      <c r="H256" s="267" t="n">
        <v>14.9478</v>
      </c>
    </row>
    <row r="257" customFormat="false" ht="12.85" hidden="false" customHeight="false" outlineLevel="0" collapsed="false">
      <c r="A257" s="269" t="s">
        <v>578</v>
      </c>
      <c r="B257" s="269" t="s">
        <v>817</v>
      </c>
      <c r="C257" s="270" t="n">
        <v>1117.5724</v>
      </c>
      <c r="D257" s="274" t="n">
        <v>154.2979</v>
      </c>
      <c r="E257" s="272" t="n">
        <v>6.8307</v>
      </c>
      <c r="F257" s="272" t="n">
        <v>22.5965</v>
      </c>
      <c r="G257" s="272" t="n">
        <v>6.2353</v>
      </c>
      <c r="H257" s="272" t="n">
        <v>13.3602</v>
      </c>
    </row>
    <row r="258" customFormat="false" ht="12.85" hidden="false" customHeight="false" outlineLevel="0" collapsed="false">
      <c r="A258" s="264" t="s">
        <v>580</v>
      </c>
      <c r="B258" s="264" t="s">
        <v>581</v>
      </c>
      <c r="C258" s="265" t="n">
        <v>1530.1246</v>
      </c>
      <c r="D258" s="273" t="n">
        <v>155.2759</v>
      </c>
      <c r="E258" s="267" t="n">
        <v>11.834</v>
      </c>
      <c r="F258" s="267" t="n">
        <v>29.6118</v>
      </c>
      <c r="G258" s="267" t="n">
        <v>10.7537</v>
      </c>
      <c r="H258" s="267" t="n">
        <v>15.6956</v>
      </c>
    </row>
    <row r="259" customFormat="false" ht="12.85" hidden="false" customHeight="false" outlineLevel="0" collapsed="false">
      <c r="A259" s="269" t="s">
        <v>582</v>
      </c>
      <c r="B259" s="269" t="s">
        <v>583</v>
      </c>
      <c r="C259" s="270" t="n">
        <v>1676.07</v>
      </c>
      <c r="D259" s="274" t="n">
        <v>155.1619</v>
      </c>
      <c r="E259" s="272" t="n">
        <v>14.8904</v>
      </c>
      <c r="F259" s="272" t="n">
        <v>28.7886</v>
      </c>
      <c r="G259" s="272" t="n">
        <v>9.4117</v>
      </c>
      <c r="H259" s="272" t="n">
        <v>14.4676</v>
      </c>
    </row>
    <row r="260" customFormat="false" ht="12.85" hidden="false" customHeight="false" outlineLevel="0" collapsed="false">
      <c r="A260" s="264" t="s">
        <v>584</v>
      </c>
      <c r="B260" s="264" t="s">
        <v>585</v>
      </c>
      <c r="C260" s="265" t="n">
        <v>772.1073</v>
      </c>
      <c r="D260" s="273" t="n">
        <v>155.283</v>
      </c>
      <c r="E260" s="267" t="n">
        <v>15.6067</v>
      </c>
      <c r="F260" s="267" t="n">
        <v>26.7843</v>
      </c>
      <c r="G260" s="267" t="n">
        <v>8.7761</v>
      </c>
      <c r="H260" s="267" t="n">
        <v>14.5097</v>
      </c>
    </row>
    <row r="261" customFormat="false" ht="12.85" hidden="false" customHeight="false" outlineLevel="0" collapsed="false">
      <c r="A261" s="269" t="s">
        <v>586</v>
      </c>
      <c r="B261" s="269" t="s">
        <v>587</v>
      </c>
      <c r="C261" s="270" t="n">
        <v>625.6282</v>
      </c>
      <c r="D261" s="274" t="n">
        <v>157.8164</v>
      </c>
      <c r="E261" s="272" t="n">
        <v>18.8817</v>
      </c>
      <c r="F261" s="272" t="n">
        <v>32.8062</v>
      </c>
      <c r="G261" s="272" t="n">
        <v>8.7603</v>
      </c>
      <c r="H261" s="272" t="n">
        <v>15.2999</v>
      </c>
    </row>
    <row r="262" customFormat="false" ht="12.85" hidden="false" customHeight="false" outlineLevel="0" collapsed="false">
      <c r="A262" s="264" t="s">
        <v>588</v>
      </c>
      <c r="B262" s="264" t="s">
        <v>818</v>
      </c>
      <c r="C262" s="265" t="n">
        <v>190.244</v>
      </c>
      <c r="D262" s="273" t="n">
        <v>145.5081</v>
      </c>
      <c r="E262" s="267" t="n">
        <v>9.3155</v>
      </c>
      <c r="F262" s="267" t="n">
        <v>32.5777</v>
      </c>
      <c r="G262" s="267" t="n">
        <v>13.9298</v>
      </c>
      <c r="H262" s="267" t="n">
        <v>14.2545</v>
      </c>
    </row>
    <row r="263" customFormat="false" ht="12.85" hidden="false" customHeight="false" outlineLevel="0" collapsed="false">
      <c r="A263" s="269" t="s">
        <v>590</v>
      </c>
      <c r="B263" s="269" t="s">
        <v>591</v>
      </c>
      <c r="C263" s="270" t="n">
        <v>1117.0177</v>
      </c>
      <c r="D263" s="274" t="n">
        <v>149.1836</v>
      </c>
      <c r="E263" s="272" t="n">
        <v>8.4306</v>
      </c>
      <c r="F263" s="272" t="n">
        <v>27.2708</v>
      </c>
      <c r="G263" s="272" t="n">
        <v>11.1671</v>
      </c>
      <c r="H263" s="272" t="n">
        <v>12.9418</v>
      </c>
    </row>
    <row r="264" customFormat="false" ht="12.85" hidden="false" customHeight="false" outlineLevel="0" collapsed="false">
      <c r="A264" s="264" t="s">
        <v>592</v>
      </c>
      <c r="B264" s="264" t="s">
        <v>819</v>
      </c>
      <c r="C264" s="265" t="n">
        <v>2751.6857</v>
      </c>
      <c r="D264" s="273" t="n">
        <v>146.247</v>
      </c>
      <c r="E264" s="267" t="n">
        <v>1.569</v>
      </c>
      <c r="F264" s="267" t="n">
        <v>27.1823</v>
      </c>
      <c r="G264" s="267" t="n">
        <v>12.3731</v>
      </c>
      <c r="H264" s="267" t="n">
        <v>12.9641</v>
      </c>
    </row>
    <row r="265" customFormat="false" ht="12.85" hidden="false" customHeight="false" outlineLevel="0" collapsed="false">
      <c r="A265" s="269" t="s">
        <v>594</v>
      </c>
      <c r="B265" s="269" t="s">
        <v>595</v>
      </c>
      <c r="C265" s="270" t="n">
        <v>159.4184</v>
      </c>
      <c r="D265" s="274" t="n">
        <v>150.6786</v>
      </c>
      <c r="E265" s="272" t="n">
        <v>3.1241</v>
      </c>
      <c r="F265" s="272" t="n">
        <v>23.7157</v>
      </c>
      <c r="G265" s="272" t="n">
        <v>4.7545</v>
      </c>
      <c r="H265" s="272" t="n">
        <v>15.4488</v>
      </c>
    </row>
    <row r="266" customFormat="false" ht="12.85" hidden="false" customHeight="false" outlineLevel="0" collapsed="false">
      <c r="A266" s="264" t="s">
        <v>596</v>
      </c>
      <c r="B266" s="264" t="s">
        <v>597</v>
      </c>
      <c r="C266" s="265" t="n">
        <v>18.7181</v>
      </c>
      <c r="D266" s="273" t="n">
        <v>147.7892</v>
      </c>
      <c r="E266" s="267" t="n">
        <v>0</v>
      </c>
      <c r="F266" s="267" t="n">
        <v>25.5101</v>
      </c>
      <c r="G266" s="267" t="n">
        <v>14.0951</v>
      </c>
      <c r="H266" s="267" t="n">
        <v>10.667</v>
      </c>
    </row>
    <row r="267" customFormat="false" ht="12.85" hidden="false" customHeight="false" outlineLevel="0" collapsed="false">
      <c r="A267" s="269" t="s">
        <v>598</v>
      </c>
      <c r="B267" s="269" t="s">
        <v>599</v>
      </c>
      <c r="C267" s="270" t="n">
        <v>13.0662</v>
      </c>
      <c r="D267" s="274" t="n">
        <v>151.9415</v>
      </c>
      <c r="E267" s="272" t="n">
        <v>0</v>
      </c>
      <c r="F267" s="272" t="n">
        <v>19.7252</v>
      </c>
      <c r="G267" s="272" t="n">
        <v>3.2909</v>
      </c>
      <c r="H267" s="272" t="n">
        <v>15.7303</v>
      </c>
    </row>
    <row r="268" customFormat="false" ht="12.85" hidden="false" customHeight="false" outlineLevel="0" collapsed="false">
      <c r="A268" s="264" t="s">
        <v>600</v>
      </c>
      <c r="B268" s="264" t="s">
        <v>601</v>
      </c>
      <c r="C268" s="265" t="n">
        <v>132.627</v>
      </c>
      <c r="D268" s="273" t="n">
        <v>149.0008</v>
      </c>
      <c r="E268" s="267" t="n">
        <v>3.3936</v>
      </c>
      <c r="F268" s="267" t="n">
        <v>22.8017</v>
      </c>
      <c r="G268" s="267" t="n">
        <v>6.7954</v>
      </c>
      <c r="H268" s="267" t="n">
        <v>15.269</v>
      </c>
    </row>
    <row r="269" customFormat="false" ht="12.85" hidden="false" customHeight="false" outlineLevel="0" collapsed="false">
      <c r="A269" s="269" t="s">
        <v>602</v>
      </c>
      <c r="B269" s="269" t="s">
        <v>603</v>
      </c>
      <c r="C269" s="270" t="n">
        <v>1610.6432</v>
      </c>
      <c r="D269" s="274" t="n">
        <v>152.8828</v>
      </c>
      <c r="E269" s="272" t="n">
        <v>7.7676</v>
      </c>
      <c r="F269" s="272" t="n">
        <v>22.798</v>
      </c>
      <c r="G269" s="272" t="n">
        <v>8.1387</v>
      </c>
      <c r="H269" s="272" t="n">
        <v>13.4567</v>
      </c>
    </row>
    <row r="270" customFormat="false" ht="12.85" hidden="false" customHeight="false" outlineLevel="0" collapsed="false">
      <c r="A270" s="264" t="s">
        <v>604</v>
      </c>
      <c r="B270" s="264" t="s">
        <v>820</v>
      </c>
      <c r="C270" s="265" t="n">
        <v>44.7817</v>
      </c>
      <c r="D270" s="273" t="n">
        <v>141.3852</v>
      </c>
      <c r="E270" s="267" t="n">
        <v>1.9083</v>
      </c>
      <c r="F270" s="267" t="n">
        <v>24.5214</v>
      </c>
      <c r="G270" s="267" t="n">
        <v>6.0404</v>
      </c>
      <c r="H270" s="267" t="n">
        <v>16.0107</v>
      </c>
    </row>
    <row r="271" customFormat="false" ht="12.85" hidden="false" customHeight="false" outlineLevel="0" collapsed="false">
      <c r="A271" s="269" t="s">
        <v>606</v>
      </c>
      <c r="B271" s="269" t="s">
        <v>607</v>
      </c>
      <c r="C271" s="270" t="n">
        <v>365.9229</v>
      </c>
      <c r="D271" s="274" t="n">
        <v>149.8391</v>
      </c>
      <c r="E271" s="272" t="n">
        <v>14.73</v>
      </c>
      <c r="F271" s="272" t="n">
        <v>30.9876</v>
      </c>
      <c r="G271" s="272" t="n">
        <v>13.9547</v>
      </c>
      <c r="H271" s="272" t="n">
        <v>14.0912</v>
      </c>
    </row>
    <row r="272" customFormat="false" ht="12.85" hidden="false" customHeight="false" outlineLevel="0" collapsed="false">
      <c r="A272" s="264" t="s">
        <v>608</v>
      </c>
      <c r="B272" s="264" t="s">
        <v>821</v>
      </c>
      <c r="C272" s="265" t="n">
        <v>250.7542</v>
      </c>
      <c r="D272" s="273" t="n">
        <v>135.0044</v>
      </c>
      <c r="E272" s="267" t="n">
        <v>3.4712</v>
      </c>
      <c r="F272" s="267" t="n">
        <v>30.4703</v>
      </c>
      <c r="G272" s="267" t="n">
        <v>13.8245</v>
      </c>
      <c r="H272" s="267" t="n">
        <v>14.6298</v>
      </c>
    </row>
    <row r="273" customFormat="false" ht="12.85" hidden="false" customHeight="false" outlineLevel="0" collapsed="false">
      <c r="A273" s="269" t="s">
        <v>610</v>
      </c>
      <c r="B273" s="269" t="s">
        <v>611</v>
      </c>
      <c r="C273" s="270" t="n">
        <v>38.0983</v>
      </c>
      <c r="D273" s="274" t="n">
        <v>175.5627</v>
      </c>
      <c r="E273" s="272" t="n">
        <v>21.2109</v>
      </c>
      <c r="F273" s="272" t="n">
        <v>18.9874</v>
      </c>
      <c r="G273" s="272" t="n">
        <v>5.976</v>
      </c>
      <c r="H273" s="272" t="n">
        <v>12.6796</v>
      </c>
    </row>
    <row r="274" customFormat="false" ht="12.85" hidden="false" customHeight="false" outlineLevel="0" collapsed="false">
      <c r="A274" s="264" t="s">
        <v>612</v>
      </c>
      <c r="B274" s="264" t="s">
        <v>822</v>
      </c>
      <c r="C274" s="265" t="n">
        <v>443.1987</v>
      </c>
      <c r="D274" s="273" t="n">
        <v>149.1837</v>
      </c>
      <c r="E274" s="267" t="n">
        <v>14.7465</v>
      </c>
      <c r="F274" s="267" t="n">
        <v>38.5895</v>
      </c>
      <c r="G274" s="267" t="n">
        <v>14.8788</v>
      </c>
      <c r="H274" s="267" t="n">
        <v>14.6953</v>
      </c>
    </row>
    <row r="275" customFormat="false" ht="12.85" hidden="false" customHeight="false" outlineLevel="0" collapsed="false">
      <c r="A275" s="269" t="s">
        <v>614</v>
      </c>
      <c r="B275" s="269" t="s">
        <v>615</v>
      </c>
      <c r="C275" s="270" t="n">
        <v>256.6021</v>
      </c>
      <c r="D275" s="274" t="n">
        <v>143.0659</v>
      </c>
      <c r="E275" s="272" t="n">
        <v>8.6209</v>
      </c>
      <c r="F275" s="272" t="n">
        <v>33.7351</v>
      </c>
      <c r="G275" s="272" t="n">
        <v>13.8503</v>
      </c>
      <c r="H275" s="272" t="n">
        <v>13.95</v>
      </c>
    </row>
    <row r="276" customFormat="false" ht="12.85" hidden="false" customHeight="false" outlineLevel="0" collapsed="false">
      <c r="A276" s="264" t="s">
        <v>616</v>
      </c>
      <c r="B276" s="264" t="s">
        <v>617</v>
      </c>
      <c r="C276" s="265" t="n">
        <v>743.6496</v>
      </c>
      <c r="D276" s="273" t="n">
        <v>141.4625</v>
      </c>
      <c r="E276" s="267" t="n">
        <v>7.895</v>
      </c>
      <c r="F276" s="267" t="n">
        <v>32.5466</v>
      </c>
      <c r="G276" s="267" t="n">
        <v>13.3017</v>
      </c>
      <c r="H276" s="267" t="n">
        <v>12.988</v>
      </c>
    </row>
    <row r="277" customFormat="false" ht="12.85" hidden="false" customHeight="false" outlineLevel="0" collapsed="false">
      <c r="A277" s="269" t="s">
        <v>618</v>
      </c>
      <c r="B277" s="269" t="s">
        <v>619</v>
      </c>
      <c r="C277" s="270" t="n">
        <v>48.9868</v>
      </c>
      <c r="D277" s="274" t="n">
        <v>131.9649</v>
      </c>
      <c r="E277" s="272" t="n">
        <v>3.1035</v>
      </c>
      <c r="F277" s="272" t="n">
        <v>26.6126</v>
      </c>
      <c r="G277" s="272" t="n">
        <v>8.5427</v>
      </c>
      <c r="H277" s="272" t="n">
        <v>13.5079</v>
      </c>
    </row>
    <row r="278" customFormat="false" ht="12.85" hidden="false" customHeight="false" outlineLevel="0" collapsed="false">
      <c r="A278" s="264" t="s">
        <v>620</v>
      </c>
      <c r="B278" s="264" t="s">
        <v>621</v>
      </c>
      <c r="C278" s="265" t="n">
        <v>499.5547</v>
      </c>
      <c r="D278" s="273" t="n">
        <v>140.9973</v>
      </c>
      <c r="E278" s="267" t="n">
        <v>0.4531</v>
      </c>
      <c r="F278" s="267" t="n">
        <v>26.346</v>
      </c>
      <c r="G278" s="267" t="n">
        <v>8.0571</v>
      </c>
      <c r="H278" s="267" t="n">
        <v>12.3748</v>
      </c>
    </row>
    <row r="279" customFormat="false" ht="12.85" hidden="false" customHeight="false" outlineLevel="0" collapsed="false">
      <c r="A279" s="269" t="s">
        <v>622</v>
      </c>
      <c r="B279" s="269" t="s">
        <v>623</v>
      </c>
      <c r="C279" s="270" t="n">
        <v>159.8106</v>
      </c>
      <c r="D279" s="274" t="n">
        <v>143.1996</v>
      </c>
      <c r="E279" s="272" t="n">
        <v>8.1187</v>
      </c>
      <c r="F279" s="272" t="n">
        <v>32.4864</v>
      </c>
      <c r="G279" s="272" t="n">
        <v>12.3505</v>
      </c>
      <c r="H279" s="272" t="n">
        <v>14.9998</v>
      </c>
    </row>
    <row r="280" customFormat="false" ht="12.85" hidden="false" customHeight="false" outlineLevel="0" collapsed="false">
      <c r="A280" s="264" t="s">
        <v>624</v>
      </c>
      <c r="B280" s="264" t="s">
        <v>823</v>
      </c>
      <c r="C280" s="265" t="n">
        <v>2274.2203</v>
      </c>
      <c r="D280" s="273" t="n">
        <v>143.6675</v>
      </c>
      <c r="E280" s="267" t="n">
        <v>4.9629</v>
      </c>
      <c r="F280" s="267" t="n">
        <v>27.9462</v>
      </c>
      <c r="G280" s="267" t="n">
        <v>10.8423</v>
      </c>
      <c r="H280" s="267" t="n">
        <v>13.9925</v>
      </c>
    </row>
    <row r="281" customFormat="false" ht="12.85" hidden="false" customHeight="false" outlineLevel="0" collapsed="false">
      <c r="A281" s="269" t="s">
        <v>626</v>
      </c>
      <c r="B281" s="269" t="s">
        <v>627</v>
      </c>
      <c r="C281" s="270" t="n">
        <v>83.5231</v>
      </c>
      <c r="D281" s="274" t="n">
        <v>147.8231</v>
      </c>
      <c r="E281" s="272" t="n">
        <v>2.3028</v>
      </c>
      <c r="F281" s="272" t="n">
        <v>26.5834</v>
      </c>
      <c r="G281" s="272" t="n">
        <v>12.1818</v>
      </c>
      <c r="H281" s="272" t="n">
        <v>13.1108</v>
      </c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31:39Z</dcterms:created>
  <dc:creator>MPSV ČR - SSZ</dc:creator>
  <dc:description/>
  <dc:language>en-US</dc:language>
  <cp:lastModifiedBy>Novotný Michal</cp:lastModifiedBy>
  <dcterms:modified xsi:type="dcterms:W3CDTF">2010-04-20T08:29:48Z</dcterms:modified>
  <cp:revision>0</cp:revision>
  <dc:subject>4. čtvrtletí 2006 - kraj CZ010</dc:subject>
  <dc:title>Regionální statistika ceny práce</dc:title>
</cp:coreProperties>
</file>