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37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37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45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750">
  <si>
    <t xml:space="preserve">2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4</t>
  </si>
  <si>
    <t xml:space="preserve">Poradci prezidenta republiky, vedoucí ústř. orgánů, tisk. mluvčí</t>
  </si>
  <si>
    <t xml:space="preserve">1125</t>
  </si>
  <si>
    <t xml:space="preserve">Ved. pracovníci ústředních orgánů,které plní státní záležitosti</t>
  </si>
  <si>
    <t xml:space="preserve">1126</t>
  </si>
  <si>
    <t xml:space="preserve">Vedoucí kanceláře, sekretariátu ministra,předsedy,vyslance apod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3</t>
  </si>
  <si>
    <t xml:space="preserve">Vedoucí pracovníci ve stavebnictví a zeměměřictví</t>
  </si>
  <si>
    <t xml:space="preserve">1225</t>
  </si>
  <si>
    <t xml:space="preserve">Vedoucí pracovníci v restauracích a hotelí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1</t>
  </si>
  <si>
    <t xml:space="preserve">Specialisté zaměření na metody výuky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7</t>
  </si>
  <si>
    <t xml:space="preserve">Veterinární asistenti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2</t>
  </si>
  <si>
    <t xml:space="preserve">Kosmetici, maskéř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3</t>
  </si>
  <si>
    <t xml:space="preserve">Stavební štuk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7</t>
  </si>
  <si>
    <t xml:space="preserve">Čalouníci a pracovníci v příbuzných oborech (vč. autočalouníků)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2</t>
  </si>
  <si>
    <t xml:space="preserve">Čističi oken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oradci prezidenta republiky, předsedy vlády, vedoucích ústředních orgánů</t>
  </si>
  <si>
    <t xml:space="preserve">Vedoucí pracovníci ústředních orgánů, které plní státní záležitosti</t>
  </si>
  <si>
    <t xml:space="preserve">Vedoucí kanceláře, sekretariátu ministra, předsedy, vyslance apod.</t>
  </si>
  <si>
    <t xml:space="preserve">Přednostové, tajemníci a vedoucí pracovníci okresních a obecních úřadů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4216</t>
  </si>
  <si>
    <t xml:space="preserve">Inkasisté (výběrčí dluhů)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oradci prezidenta repub., ved.ústř.orgánů, tiskoví mluvčí</t>
  </si>
  <si>
    <t xml:space="preserve">Ved. pracovníci ústředních orgánů,které plní státní záležit.</t>
  </si>
  <si>
    <t xml:space="preserve">Vedoucí kanceláře, sekretariátu ministra,předsedy,vyslance</t>
  </si>
  <si>
    <t xml:space="preserve">Přednostové, tajemníci a ved.prac.okresních a obecních úř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chovatelé, ošetřovatelé zvířat jinde neuvedení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48420763526504"/>
          <c:w val="0.980504809244077"/>
          <c:h val="0.8076078000549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7.6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8.3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5.44</c:v>
                </c:pt>
              </c:numCache>
            </c:numRef>
          </c:val>
        </c:ser>
        <c:gapWidth val="300"/>
        <c:overlap val="100"/>
        <c:axId val="13335680"/>
        <c:axId val="6235146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45.6869</c:v>
                </c:pt>
              </c:numCache>
            </c:numRef>
          </c:xVal>
          <c:smooth val="0"/>
        </c:ser>
        <c:axId val="2845058"/>
        <c:axId val="80350706"/>
      </c:scatterChart>
      <c:catAx>
        <c:axId val="1333568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351465"/>
        <c:crossesAt val="0"/>
        <c:auto val="1"/>
        <c:lblAlgn val="ctr"/>
        <c:lblOffset val="100"/>
        <c:noMultiLvlLbl val="0"/>
      </c:catAx>
      <c:valAx>
        <c:axId val="6235146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335680"/>
        <c:crossesAt val="1"/>
        <c:crossBetween val="midCat"/>
        <c:majorUnit val="20"/>
      </c:valAx>
      <c:valAx>
        <c:axId val="2845058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350706"/>
        <c:crosses val="max"/>
        <c:crossBetween val="midCat"/>
      </c:valAx>
      <c:valAx>
        <c:axId val="8035070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505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710.5</c:v>
                </c:pt>
                <c:pt idx="1">
                  <c:v>21430.1666</c:v>
                </c:pt>
                <c:pt idx="2">
                  <c:v>20458.9114</c:v>
                </c:pt>
                <c:pt idx="3">
                  <c:v>15241.989</c:v>
                </c:pt>
                <c:pt idx="4">
                  <c:v>13396.951</c:v>
                </c:pt>
                <c:pt idx="5">
                  <c:v>15087.417</c:v>
                </c:pt>
                <c:pt idx="6">
                  <c:v>15859.6666</c:v>
                </c:pt>
                <c:pt idx="7">
                  <c:v>16451.3333</c:v>
                </c:pt>
                <c:pt idx="8">
                  <c:v>9943.181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7467.5</c:v>
                </c:pt>
                <c:pt idx="1">
                  <c:v>4087.3334</c:v>
                </c:pt>
                <c:pt idx="2">
                  <c:v>4017.0886</c:v>
                </c:pt>
                <c:pt idx="3">
                  <c:v>2752.6898</c:v>
                </c:pt>
                <c:pt idx="4">
                  <c:v>3360.3823</c:v>
                </c:pt>
                <c:pt idx="5">
                  <c:v>2020.9118</c:v>
                </c:pt>
                <c:pt idx="6">
                  <c:v>2272.5</c:v>
                </c:pt>
                <c:pt idx="7">
                  <c:v>3359</c:v>
                </c:pt>
                <c:pt idx="8">
                  <c:v>1631.818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9972</c:v>
                </c:pt>
                <c:pt idx="1">
                  <c:v>5763</c:v>
                </c:pt>
                <c:pt idx="2">
                  <c:v>5837.0064</c:v>
                </c:pt>
                <c:pt idx="3">
                  <c:v>3876.8212</c:v>
                </c:pt>
                <c:pt idx="4">
                  <c:v>5819.5</c:v>
                </c:pt>
                <c:pt idx="5">
                  <c:v>2849.2072</c:v>
                </c:pt>
                <c:pt idx="6">
                  <c:v>2768.5</c:v>
                </c:pt>
                <c:pt idx="7">
                  <c:v>4272.3333</c:v>
                </c:pt>
                <c:pt idx="8">
                  <c:v>2097.3333</c:v>
                </c:pt>
              </c:numCache>
            </c:numRef>
          </c:val>
        </c:ser>
        <c:gapWidth val="150"/>
        <c:overlap val="100"/>
        <c:axId val="68687143"/>
        <c:axId val="26770202"/>
      </c:barChart>
      <c:catAx>
        <c:axId val="68687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770202"/>
        <c:crossesAt val="0"/>
        <c:auto val="1"/>
        <c:lblAlgn val="ctr"/>
        <c:lblOffset val="100"/>
        <c:noMultiLvlLbl val="0"/>
      </c:catAx>
      <c:valAx>
        <c:axId val="26770202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8687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5.04</c:v>
                </c:pt>
                <c:pt idx="1">
                  <c:v>73.31</c:v>
                </c:pt>
                <c:pt idx="2">
                  <c:v>70.83</c:v>
                </c:pt>
                <c:pt idx="3">
                  <c:v>73.98</c:v>
                </c:pt>
                <c:pt idx="4">
                  <c:v>70.76</c:v>
                </c:pt>
                <c:pt idx="5">
                  <c:v>61.16</c:v>
                </c:pt>
                <c:pt idx="6">
                  <c:v>71.34</c:v>
                </c:pt>
                <c:pt idx="7">
                  <c:v>68.05</c:v>
                </c:pt>
                <c:pt idx="8">
                  <c:v>80.01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73</c:v>
                </c:pt>
                <c:pt idx="1">
                  <c:v>5.63</c:v>
                </c:pt>
                <c:pt idx="2">
                  <c:v>3.22</c:v>
                </c:pt>
                <c:pt idx="3">
                  <c:v>6.09</c:v>
                </c:pt>
                <c:pt idx="4">
                  <c:v>3.1</c:v>
                </c:pt>
                <c:pt idx="5">
                  <c:v>6.61</c:v>
                </c:pt>
                <c:pt idx="6">
                  <c:v>5.13</c:v>
                </c:pt>
                <c:pt idx="7">
                  <c:v>5.42</c:v>
                </c:pt>
                <c:pt idx="8">
                  <c:v>3.37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1</c:v>
                </c:pt>
                <c:pt idx="1">
                  <c:v>0.62</c:v>
                </c:pt>
                <c:pt idx="2">
                  <c:v>0.53</c:v>
                </c:pt>
                <c:pt idx="3">
                  <c:v>0.14</c:v>
                </c:pt>
                <c:pt idx="4">
                  <c:v>0.94</c:v>
                </c:pt>
                <c:pt idx="5">
                  <c:v>0.93</c:v>
                </c:pt>
                <c:pt idx="6">
                  <c:v>1.51</c:v>
                </c:pt>
                <c:pt idx="7">
                  <c:v>3.03</c:v>
                </c:pt>
                <c:pt idx="8">
                  <c:v>0.4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7</c:v>
                </c:pt>
                <c:pt idx="1">
                  <c:v>14.4</c:v>
                </c:pt>
                <c:pt idx="2">
                  <c:v>16.53</c:v>
                </c:pt>
                <c:pt idx="3">
                  <c:v>13.49</c:v>
                </c:pt>
                <c:pt idx="4">
                  <c:v>18.38</c:v>
                </c:pt>
                <c:pt idx="5">
                  <c:v>23.84</c:v>
                </c:pt>
                <c:pt idx="6">
                  <c:v>16.88</c:v>
                </c:pt>
                <c:pt idx="7">
                  <c:v>17.61</c:v>
                </c:pt>
                <c:pt idx="8">
                  <c:v>11.65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8</c:v>
                </c:pt>
                <c:pt idx="1">
                  <c:v>5.72</c:v>
                </c:pt>
                <c:pt idx="2">
                  <c:v>8.19</c:v>
                </c:pt>
                <c:pt idx="3">
                  <c:v>6.25</c:v>
                </c:pt>
                <c:pt idx="4">
                  <c:v>6.64</c:v>
                </c:pt>
                <c:pt idx="5">
                  <c:v>6.93</c:v>
                </c:pt>
                <c:pt idx="6">
                  <c:v>4.73</c:v>
                </c:pt>
                <c:pt idx="7">
                  <c:v>4.96</c:v>
                </c:pt>
                <c:pt idx="8">
                  <c:v>4.44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32</c:v>
                </c:pt>
                <c:pt idx="1">
                  <c:v>0.32</c:v>
                </c:pt>
                <c:pt idx="2">
                  <c:v>0.7</c:v>
                </c:pt>
                <c:pt idx="3">
                  <c:v>0.05</c:v>
                </c:pt>
                <c:pt idx="4">
                  <c:v>0.18</c:v>
                </c:pt>
                <c:pt idx="5">
                  <c:v>0.53</c:v>
                </c:pt>
                <c:pt idx="6">
                  <c:v>0.41</c:v>
                </c:pt>
                <c:pt idx="7">
                  <c:v>0.93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58670991"/>
        <c:axId val="44869441"/>
      </c:barChart>
      <c:catAx>
        <c:axId val="58670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869441"/>
        <c:crossesAt val="0"/>
        <c:auto val="1"/>
        <c:lblAlgn val="ctr"/>
        <c:lblOffset val="100"/>
        <c:noMultiLvlLbl val="0"/>
      </c:catAx>
      <c:valAx>
        <c:axId val="448694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6709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87009063444109</cdr:y>
    </cdr:from>
    <cdr:to>
      <cdr:x>0.945774966109354</cdr:x>
      <cdr:y>0.266273001922549</cdr:y>
    </cdr:to>
    <cdr:sp>
      <cdr:nvSpPr>
        <cdr:cNvPr id="1" name="Rectangle 1025"/>
        <cdr:cNvSpPr/>
      </cdr:nvSpPr>
      <cdr:spPr>
        <a:xfrm>
          <a:off x="3373920" y="75240"/>
          <a:ext cx="1900440" cy="622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010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83.35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7.6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6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71.44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16.3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45.6869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8.5118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3</v>
      </c>
      <c r="E22" s="55" t="n">
        <v>107.65</v>
      </c>
      <c r="F22" s="56" t="n">
        <v>28.35</v>
      </c>
      <c r="G22" s="57" t="n">
        <v>35.44</v>
      </c>
      <c r="H22" s="58" t="n">
        <v>44.86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7224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4802</v>
      </c>
      <c r="E14" s="116" t="n">
        <v>210.58</v>
      </c>
      <c r="F14" s="117" t="n">
        <v>134.21</v>
      </c>
      <c r="G14" s="117" t="n">
        <v>350.08</v>
      </c>
      <c r="H14" s="117" t="n">
        <v>231.5309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3.6027</v>
      </c>
      <c r="E15" s="121" t="n">
        <v>144.93</v>
      </c>
      <c r="F15" s="122" t="n">
        <v>103.38</v>
      </c>
      <c r="G15" s="122" t="n">
        <v>218</v>
      </c>
      <c r="H15" s="122" t="n">
        <v>155.9021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8.2834</v>
      </c>
      <c r="E16" s="116" t="n">
        <v>140.11</v>
      </c>
      <c r="F16" s="117" t="n">
        <v>99</v>
      </c>
      <c r="G16" s="117" t="n">
        <v>212.75</v>
      </c>
      <c r="H16" s="117" t="n">
        <v>149.3276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4.1433</v>
      </c>
      <c r="E17" s="121" t="n">
        <v>100</v>
      </c>
      <c r="F17" s="122" t="n">
        <v>71.7</v>
      </c>
      <c r="G17" s="122" t="n">
        <v>144.66</v>
      </c>
      <c r="H17" s="122" t="n">
        <v>105.5631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7.839</v>
      </c>
      <c r="E18" s="116" t="n">
        <v>97.07</v>
      </c>
      <c r="F18" s="117" t="n">
        <v>65.145</v>
      </c>
      <c r="G18" s="117" t="n">
        <v>163.95</v>
      </c>
      <c r="H18" s="117" t="n">
        <v>106.9177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097</v>
      </c>
      <c r="E19" s="121" t="n">
        <v>98.14</v>
      </c>
      <c r="F19" s="122" t="n">
        <v>73</v>
      </c>
      <c r="G19" s="122" t="n">
        <v>130.5</v>
      </c>
      <c r="H19" s="122" t="n">
        <v>101.7899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4177</v>
      </c>
      <c r="E20" s="116" t="n">
        <v>100.78</v>
      </c>
      <c r="F20" s="117" t="n">
        <v>75.91</v>
      </c>
      <c r="G20" s="117" t="n">
        <v>133.14</v>
      </c>
      <c r="H20" s="117" t="n">
        <v>102.8298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3683</v>
      </c>
      <c r="E21" s="121" t="n">
        <v>106.955</v>
      </c>
      <c r="F21" s="122" t="n">
        <v>69.4</v>
      </c>
      <c r="G21" s="122" t="n">
        <v>147.6</v>
      </c>
      <c r="H21" s="122" t="n">
        <v>108.2803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4.9328</v>
      </c>
      <c r="E22" s="116" t="n">
        <v>64.14</v>
      </c>
      <c r="F22" s="117" t="n">
        <v>51.49</v>
      </c>
      <c r="G22" s="117" t="n">
        <v>91.33</v>
      </c>
      <c r="H22" s="117" t="n">
        <v>68.0985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36</v>
      </c>
      <c r="F24" s="129" t="n">
        <v>83.35</v>
      </c>
      <c r="G24" s="129" t="n">
        <v>216.3</v>
      </c>
      <c r="H24" s="130" t="n">
        <v>145.6869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4</v>
      </c>
      <c r="E39" s="121" t="n">
        <v>66.92</v>
      </c>
      <c r="F39" s="122" t="n">
        <v>49.56</v>
      </c>
      <c r="G39" s="122" t="n">
        <v>109.35</v>
      </c>
      <c r="H39" s="122" t="n">
        <v>75.8504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6.5248</v>
      </c>
      <c r="E40" s="116" t="n">
        <v>118.04</v>
      </c>
      <c r="F40" s="117" t="n">
        <v>82.43</v>
      </c>
      <c r="G40" s="117" t="n">
        <v>166.55</v>
      </c>
      <c r="H40" s="117" t="n">
        <v>122.1707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1.5236</v>
      </c>
      <c r="E41" s="121" t="n">
        <v>135.97</v>
      </c>
      <c r="F41" s="122" t="n">
        <v>86.73</v>
      </c>
      <c r="G41" s="122" t="n">
        <v>203.44</v>
      </c>
      <c r="H41" s="122" t="n">
        <v>143.616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2.7961</v>
      </c>
      <c r="E42" s="116" t="n">
        <v>139.61</v>
      </c>
      <c r="F42" s="117" t="n">
        <v>86.73</v>
      </c>
      <c r="G42" s="117" t="n">
        <v>225.34</v>
      </c>
      <c r="H42" s="117" t="n">
        <v>151.1148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4091</v>
      </c>
      <c r="E43" s="121" t="n">
        <v>143.11</v>
      </c>
      <c r="F43" s="122" t="n">
        <v>84.01</v>
      </c>
      <c r="G43" s="122" t="n">
        <v>236.65</v>
      </c>
      <c r="H43" s="122" t="n">
        <v>154.5577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10.706</v>
      </c>
      <c r="E44" s="116" t="n">
        <v>142.54</v>
      </c>
      <c r="F44" s="117" t="n">
        <v>71.73</v>
      </c>
      <c r="G44" s="117" t="n">
        <v>236.375</v>
      </c>
      <c r="H44" s="117" t="n">
        <v>151.312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36</v>
      </c>
      <c r="F46" s="129" t="n">
        <v>83.35</v>
      </c>
      <c r="G46" s="129" t="n">
        <v>216.3</v>
      </c>
      <c r="H46" s="130" t="n">
        <v>145.6869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644</v>
      </c>
      <c r="E13" s="121" t="n">
        <v>59.43</v>
      </c>
      <c r="F13" s="122" t="n">
        <v>47.54</v>
      </c>
      <c r="G13" s="122" t="n">
        <v>81.035</v>
      </c>
      <c r="H13" s="122" t="n">
        <v>65.1022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3.061</v>
      </c>
      <c r="E14" s="116" t="n">
        <v>60.98</v>
      </c>
      <c r="F14" s="117" t="n">
        <v>51.46</v>
      </c>
      <c r="G14" s="117" t="n">
        <v>101.68</v>
      </c>
      <c r="H14" s="117" t="n">
        <v>68.5815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5683</v>
      </c>
      <c r="E15" s="121" t="n">
        <v>95.195</v>
      </c>
      <c r="F15" s="122" t="n">
        <v>59.73</v>
      </c>
      <c r="G15" s="122" t="n">
        <v>151.39</v>
      </c>
      <c r="H15" s="122" t="n">
        <v>104.3408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5.5501</v>
      </c>
      <c r="E16" s="116" t="n">
        <v>97.855</v>
      </c>
      <c r="F16" s="117" t="n">
        <v>66.97</v>
      </c>
      <c r="G16" s="117" t="n">
        <v>173.3</v>
      </c>
      <c r="H16" s="117" t="n">
        <v>110.5421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3.6477</v>
      </c>
      <c r="E17" s="121" t="n">
        <v>106.34</v>
      </c>
      <c r="F17" s="122" t="n">
        <v>70.55</v>
      </c>
      <c r="G17" s="122" t="n">
        <v>188.5</v>
      </c>
      <c r="H17" s="122" t="n">
        <v>123.9856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7135</v>
      </c>
      <c r="E18" s="116" t="n">
        <v>115.865</v>
      </c>
      <c r="F18" s="117" t="n">
        <v>78.19</v>
      </c>
      <c r="G18" s="117" t="n">
        <v>211</v>
      </c>
      <c r="H18" s="117" t="n">
        <v>136.1432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195</v>
      </c>
      <c r="E19" s="121" t="n">
        <v>119.58</v>
      </c>
      <c r="F19" s="122" t="n">
        <v>86.15</v>
      </c>
      <c r="G19" s="122" t="n">
        <v>222.73</v>
      </c>
      <c r="H19" s="122" t="n">
        <v>138.7517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0.655</v>
      </c>
      <c r="E20" s="116" t="n">
        <v>120.19</v>
      </c>
      <c r="F20" s="117" t="n">
        <v>89.79</v>
      </c>
      <c r="G20" s="117" t="n">
        <v>208.19</v>
      </c>
      <c r="H20" s="117" t="n">
        <v>132.6524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5028</v>
      </c>
      <c r="E21" s="121" t="n">
        <v>128.93</v>
      </c>
      <c r="F21" s="122" t="n">
        <v>98.9</v>
      </c>
      <c r="G21" s="122" t="n">
        <v>168.44</v>
      </c>
      <c r="H21" s="122" t="n">
        <v>134.4525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9693</v>
      </c>
      <c r="E22" s="116" t="n">
        <v>147.49</v>
      </c>
      <c r="F22" s="117" t="n">
        <v>111.06</v>
      </c>
      <c r="G22" s="117" t="n">
        <v>186.23</v>
      </c>
      <c r="H22" s="117" t="n">
        <v>150.2341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7.6811</v>
      </c>
      <c r="E23" s="121" t="n">
        <v>146.69</v>
      </c>
      <c r="F23" s="122" t="n">
        <v>102.16</v>
      </c>
      <c r="G23" s="122" t="n">
        <v>203</v>
      </c>
      <c r="H23" s="122" t="n">
        <v>151.4492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3.7113</v>
      </c>
      <c r="E24" s="116" t="n">
        <v>146.82</v>
      </c>
      <c r="F24" s="117" t="n">
        <v>116.15</v>
      </c>
      <c r="G24" s="117" t="n">
        <v>204.44</v>
      </c>
      <c r="H24" s="117" t="n">
        <v>155.6705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6.3961</v>
      </c>
      <c r="E25" s="121" t="n">
        <v>186.7</v>
      </c>
      <c r="F25" s="122" t="n">
        <v>138.54</v>
      </c>
      <c r="G25" s="122" t="n">
        <v>265</v>
      </c>
      <c r="H25" s="122" t="n">
        <v>197.6423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4.7403</v>
      </c>
      <c r="E26" s="116" t="n">
        <v>222.6</v>
      </c>
      <c r="F26" s="117" t="n">
        <v>167.55</v>
      </c>
      <c r="G26" s="117" t="n">
        <v>335.67</v>
      </c>
      <c r="H26" s="117" t="n">
        <v>240.9349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8648</v>
      </c>
      <c r="E27" s="121" t="n">
        <v>297.12</v>
      </c>
      <c r="F27" s="122" t="n">
        <v>204.68</v>
      </c>
      <c r="G27" s="122" t="n">
        <v>433.37</v>
      </c>
      <c r="H27" s="122" t="n">
        <v>315.7059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989</v>
      </c>
      <c r="E28" s="116" t="n">
        <v>411.69</v>
      </c>
      <c r="F28" s="117" t="n">
        <v>285.1</v>
      </c>
      <c r="G28" s="117" t="n">
        <v>661.43</v>
      </c>
      <c r="H28" s="117" t="n">
        <v>461.3235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36</v>
      </c>
      <c r="F30" s="129" t="n">
        <v>83.35</v>
      </c>
      <c r="G30" s="129" t="n">
        <v>216.3</v>
      </c>
      <c r="H30" s="130" t="n">
        <v>145.6869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3.782</v>
      </c>
      <c r="E45" s="121" t="n">
        <v>74.82</v>
      </c>
      <c r="F45" s="122" t="n">
        <v>54.41</v>
      </c>
      <c r="G45" s="122" t="n">
        <v>115.44</v>
      </c>
      <c r="H45" s="122" t="n">
        <v>81.2262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1.5473</v>
      </c>
      <c r="E46" s="116" t="n">
        <v>93.55</v>
      </c>
      <c r="F46" s="117" t="n">
        <v>60.45</v>
      </c>
      <c r="G46" s="117" t="n">
        <v>140.06</v>
      </c>
      <c r="H46" s="117" t="n">
        <v>98.3961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2.9672</v>
      </c>
      <c r="E47" s="121" t="n">
        <v>133.18</v>
      </c>
      <c r="F47" s="122" t="n">
        <v>92.08</v>
      </c>
      <c r="G47" s="122" t="n">
        <v>189.94</v>
      </c>
      <c r="H47" s="122" t="n">
        <v>138.2149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62</v>
      </c>
      <c r="E48" s="116" t="n">
        <v>139.51</v>
      </c>
      <c r="F48" s="117" t="n">
        <v>98.42</v>
      </c>
      <c r="G48" s="117" t="n">
        <v>211.74</v>
      </c>
      <c r="H48" s="117" t="n">
        <v>148.4665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32.2737</v>
      </c>
      <c r="E49" s="121" t="n">
        <v>165.73</v>
      </c>
      <c r="F49" s="122" t="n">
        <v>115.64</v>
      </c>
      <c r="G49" s="122" t="n">
        <v>265.62</v>
      </c>
      <c r="H49" s="122" t="n">
        <v>181.9298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8096</v>
      </c>
      <c r="E50" s="116" t="n">
        <v>112.4</v>
      </c>
      <c r="F50" s="117" t="n">
        <v>78.89</v>
      </c>
      <c r="G50" s="117" t="n">
        <v>161.63</v>
      </c>
      <c r="H50" s="117" t="n">
        <v>118.2215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36</v>
      </c>
      <c r="F52" s="129" t="n">
        <v>83.35</v>
      </c>
      <c r="G52" s="129" t="n">
        <v>216.3</v>
      </c>
      <c r="H52" s="130" t="n">
        <v>145.6869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16</v>
      </c>
      <c r="D13" s="164" t="n">
        <v>92</v>
      </c>
      <c r="E13" s="165" t="n">
        <v>227.67</v>
      </c>
      <c r="F13" s="166" t="n">
        <v>166.15</v>
      </c>
      <c r="G13" s="166" t="n">
        <v>326.57</v>
      </c>
      <c r="H13" s="122" t="n">
        <v>236.936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6</v>
      </c>
      <c r="D14" s="168" t="n">
        <v>258</v>
      </c>
      <c r="E14" s="169" t="n">
        <v>351.345</v>
      </c>
      <c r="F14" s="170" t="n">
        <v>249.23</v>
      </c>
      <c r="G14" s="170" t="n">
        <v>493.58</v>
      </c>
      <c r="H14" s="117" t="n">
        <v>368.2551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16</v>
      </c>
      <c r="D15" s="164" t="n">
        <v>23</v>
      </c>
      <c r="E15" s="165" t="n">
        <v>328.16</v>
      </c>
      <c r="F15" s="166" t="n">
        <v>155.35</v>
      </c>
      <c r="G15" s="166" t="n">
        <v>535.2</v>
      </c>
      <c r="H15" s="122" t="n">
        <v>319.1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60</v>
      </c>
      <c r="D16" s="168" t="n">
        <v>2732</v>
      </c>
      <c r="E16" s="169" t="n">
        <v>231.325</v>
      </c>
      <c r="F16" s="170" t="n">
        <v>163.74</v>
      </c>
      <c r="G16" s="170" t="n">
        <v>367.13</v>
      </c>
      <c r="H16" s="117" t="n">
        <v>251.8375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16</v>
      </c>
      <c r="D17" s="164" t="n">
        <v>230</v>
      </c>
      <c r="E17" s="165" t="n">
        <v>247.885</v>
      </c>
      <c r="F17" s="166" t="n">
        <v>175.465</v>
      </c>
      <c r="G17" s="166" t="n">
        <v>348.275</v>
      </c>
      <c r="H17" s="122" t="n">
        <v>255.7509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41</v>
      </c>
      <c r="D18" s="168" t="n">
        <v>770</v>
      </c>
      <c r="E18" s="169" t="n">
        <v>203.72</v>
      </c>
      <c r="F18" s="170" t="n">
        <v>147.695</v>
      </c>
      <c r="G18" s="170" t="n">
        <v>296.985</v>
      </c>
      <c r="H18" s="117" t="n">
        <v>214.4001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525</v>
      </c>
      <c r="D19" s="164" t="n">
        <v>552</v>
      </c>
      <c r="E19" s="165" t="n">
        <v>238.585</v>
      </c>
      <c r="F19" s="166" t="n">
        <v>163.43</v>
      </c>
      <c r="G19" s="166" t="n">
        <v>350.89</v>
      </c>
      <c r="H19" s="122" t="n">
        <v>256.4119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6</v>
      </c>
      <c r="D20" s="168" t="n">
        <v>12</v>
      </c>
      <c r="E20" s="169" t="n">
        <v>208.635</v>
      </c>
      <c r="F20" s="170" t="n">
        <v>167.19</v>
      </c>
      <c r="G20" s="170" t="n">
        <v>245.85</v>
      </c>
      <c r="H20" s="117" t="n">
        <v>203.785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291</v>
      </c>
      <c r="D21" s="164" t="n">
        <v>313</v>
      </c>
      <c r="E21" s="165" t="n">
        <v>103.5</v>
      </c>
      <c r="F21" s="166" t="n">
        <v>84.63</v>
      </c>
      <c r="G21" s="166" t="n">
        <v>130.21</v>
      </c>
      <c r="H21" s="122" t="n">
        <v>106.1171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5</v>
      </c>
      <c r="D22" s="168" t="n">
        <v>11</v>
      </c>
      <c r="E22" s="169" t="n">
        <v>259.46</v>
      </c>
      <c r="F22" s="170" t="n">
        <v>188.04</v>
      </c>
      <c r="G22" s="170" t="n">
        <v>394.35</v>
      </c>
      <c r="H22" s="117" t="n">
        <v>281.3927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5</v>
      </c>
      <c r="D23" s="164" t="n">
        <v>20</v>
      </c>
      <c r="E23" s="165" t="n">
        <v>151.35</v>
      </c>
      <c r="F23" s="166" t="n">
        <v>127.8</v>
      </c>
      <c r="G23" s="166" t="n">
        <v>196.39</v>
      </c>
      <c r="H23" s="122" t="n">
        <v>155.8685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74</v>
      </c>
      <c r="D24" s="168" t="n">
        <v>402</v>
      </c>
      <c r="E24" s="169" t="n">
        <v>203.855</v>
      </c>
      <c r="F24" s="170" t="n">
        <v>128.37</v>
      </c>
      <c r="G24" s="170" t="n">
        <v>387.79</v>
      </c>
      <c r="H24" s="117" t="n">
        <v>241.2838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142</v>
      </c>
      <c r="D25" s="164" t="n">
        <v>328</v>
      </c>
      <c r="E25" s="165" t="n">
        <v>196.71</v>
      </c>
      <c r="F25" s="166" t="n">
        <v>138.26</v>
      </c>
      <c r="G25" s="166" t="n">
        <v>335.34</v>
      </c>
      <c r="H25" s="122" t="n">
        <v>217.8936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46</v>
      </c>
      <c r="D26" s="168" t="n">
        <v>65</v>
      </c>
      <c r="E26" s="169" t="n">
        <v>198.18</v>
      </c>
      <c r="F26" s="170" t="n">
        <v>150.32</v>
      </c>
      <c r="G26" s="170" t="n">
        <v>369.14</v>
      </c>
      <c r="H26" s="117" t="n">
        <v>234.0386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6</v>
      </c>
      <c r="D27" s="164" t="n">
        <v>12</v>
      </c>
      <c r="E27" s="165" t="n">
        <v>220.405</v>
      </c>
      <c r="F27" s="166" t="n">
        <v>171.37</v>
      </c>
      <c r="G27" s="166" t="n">
        <v>335.01</v>
      </c>
      <c r="H27" s="122" t="n">
        <v>242.1125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21</v>
      </c>
      <c r="D28" s="168" t="n">
        <v>39</v>
      </c>
      <c r="E28" s="169" t="n">
        <v>181.58</v>
      </c>
      <c r="F28" s="170" t="n">
        <v>114.26</v>
      </c>
      <c r="G28" s="170" t="n">
        <v>280.95</v>
      </c>
      <c r="H28" s="117" t="n">
        <v>190.4823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12</v>
      </c>
      <c r="D29" s="164" t="n">
        <v>15</v>
      </c>
      <c r="E29" s="165" t="n">
        <v>171.87</v>
      </c>
      <c r="F29" s="166" t="n">
        <v>135.45</v>
      </c>
      <c r="G29" s="166" t="n">
        <v>306</v>
      </c>
      <c r="H29" s="122" t="n">
        <v>184.1513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25</v>
      </c>
      <c r="D30" s="168" t="n">
        <v>40</v>
      </c>
      <c r="E30" s="169" t="n">
        <v>218.25</v>
      </c>
      <c r="F30" s="170" t="n">
        <v>170.33</v>
      </c>
      <c r="G30" s="170" t="n">
        <v>319.755</v>
      </c>
      <c r="H30" s="117" t="n">
        <v>231.0335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15</v>
      </c>
      <c r="D31" s="164" t="n">
        <v>78</v>
      </c>
      <c r="E31" s="165" t="n">
        <v>213.985</v>
      </c>
      <c r="F31" s="166" t="n">
        <v>162.53</v>
      </c>
      <c r="G31" s="166" t="n">
        <v>324.56</v>
      </c>
      <c r="H31" s="122" t="n">
        <v>234.6256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59</v>
      </c>
      <c r="D32" s="168" t="n">
        <v>198</v>
      </c>
      <c r="E32" s="169" t="n">
        <v>178.78</v>
      </c>
      <c r="F32" s="170" t="n">
        <v>126.48</v>
      </c>
      <c r="G32" s="170" t="n">
        <v>260.01</v>
      </c>
      <c r="H32" s="117" t="n">
        <v>187.8752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16</v>
      </c>
      <c r="D33" s="164" t="n">
        <v>23</v>
      </c>
      <c r="E33" s="165" t="n">
        <v>110.02</v>
      </c>
      <c r="F33" s="166" t="n">
        <v>98.35</v>
      </c>
      <c r="G33" s="166" t="n">
        <v>173.48</v>
      </c>
      <c r="H33" s="122" t="n">
        <v>123.0274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7</v>
      </c>
      <c r="D34" s="168" t="n">
        <v>12</v>
      </c>
      <c r="E34" s="169" t="n">
        <v>187.125</v>
      </c>
      <c r="F34" s="170" t="n">
        <v>83.46</v>
      </c>
      <c r="G34" s="170" t="n">
        <v>333.35</v>
      </c>
      <c r="H34" s="117" t="n">
        <v>210.1908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159</v>
      </c>
      <c r="D35" s="164" t="n">
        <v>172</v>
      </c>
      <c r="E35" s="165" t="n">
        <v>179.795</v>
      </c>
      <c r="F35" s="166" t="n">
        <v>147.98</v>
      </c>
      <c r="G35" s="166" t="n">
        <v>263.62</v>
      </c>
      <c r="H35" s="122" t="n">
        <v>193.3711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8</v>
      </c>
      <c r="D36" s="168" t="n">
        <v>76</v>
      </c>
      <c r="E36" s="169" t="n">
        <v>149.09</v>
      </c>
      <c r="F36" s="170" t="n">
        <v>92</v>
      </c>
      <c r="G36" s="170" t="n">
        <v>209.59</v>
      </c>
      <c r="H36" s="117" t="n">
        <v>150.5157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9</v>
      </c>
      <c r="D37" s="164" t="n">
        <v>92</v>
      </c>
      <c r="E37" s="165" t="n">
        <v>150.49</v>
      </c>
      <c r="F37" s="166" t="n">
        <v>113.4</v>
      </c>
      <c r="G37" s="166" t="n">
        <v>196.37</v>
      </c>
      <c r="H37" s="122" t="n">
        <v>153.0242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11</v>
      </c>
      <c r="D38" s="168" t="n">
        <v>272</v>
      </c>
      <c r="E38" s="169" t="n">
        <v>136.355</v>
      </c>
      <c r="F38" s="170" t="n">
        <v>100</v>
      </c>
      <c r="G38" s="170" t="n">
        <v>181.64</v>
      </c>
      <c r="H38" s="117" t="n">
        <v>140.6333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5</v>
      </c>
      <c r="D39" s="164" t="n">
        <v>34</v>
      </c>
      <c r="E39" s="165" t="n">
        <v>210.365</v>
      </c>
      <c r="F39" s="166" t="n">
        <v>134</v>
      </c>
      <c r="G39" s="166" t="n">
        <v>238.4</v>
      </c>
      <c r="H39" s="122" t="n">
        <v>200.7762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4</v>
      </c>
      <c r="D40" s="168" t="n">
        <v>13</v>
      </c>
      <c r="E40" s="169" t="n">
        <v>140.16</v>
      </c>
      <c r="F40" s="170" t="n">
        <v>83.06</v>
      </c>
      <c r="G40" s="170" t="n">
        <v>251.37</v>
      </c>
      <c r="H40" s="117" t="n">
        <v>163.4531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17</v>
      </c>
      <c r="D41" s="164" t="n">
        <v>84</v>
      </c>
      <c r="E41" s="165" t="n">
        <v>128.56</v>
      </c>
      <c r="F41" s="166" t="n">
        <v>96.31</v>
      </c>
      <c r="G41" s="166" t="n">
        <v>191.36</v>
      </c>
      <c r="H41" s="122" t="n">
        <v>137.5676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47</v>
      </c>
      <c r="D42" s="168" t="n">
        <v>465</v>
      </c>
      <c r="E42" s="169" t="n">
        <v>173.27</v>
      </c>
      <c r="F42" s="170" t="n">
        <v>125.31</v>
      </c>
      <c r="G42" s="170" t="n">
        <v>220.38</v>
      </c>
      <c r="H42" s="117" t="n">
        <v>175.1478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46</v>
      </c>
      <c r="D43" s="164" t="n">
        <v>186</v>
      </c>
      <c r="E43" s="165" t="n">
        <v>141.545</v>
      </c>
      <c r="F43" s="166" t="n">
        <v>99.05</v>
      </c>
      <c r="G43" s="166" t="n">
        <v>196</v>
      </c>
      <c r="H43" s="122" t="n">
        <v>145.2353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103</v>
      </c>
      <c r="D44" s="168" t="n">
        <v>1025</v>
      </c>
      <c r="E44" s="169" t="n">
        <v>154.2</v>
      </c>
      <c r="F44" s="170" t="n">
        <v>109.31</v>
      </c>
      <c r="G44" s="170" t="n">
        <v>212.27</v>
      </c>
      <c r="H44" s="117" t="n">
        <v>158.7288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3</v>
      </c>
      <c r="D45" s="164" t="n">
        <v>118</v>
      </c>
      <c r="E45" s="165" t="n">
        <v>149.51</v>
      </c>
      <c r="F45" s="166" t="n">
        <v>103.85</v>
      </c>
      <c r="G45" s="166" t="n">
        <v>186.23</v>
      </c>
      <c r="H45" s="122" t="n">
        <v>154.2442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22</v>
      </c>
      <c r="D46" s="168" t="n">
        <v>197</v>
      </c>
      <c r="E46" s="169" t="n">
        <v>152.48</v>
      </c>
      <c r="F46" s="170" t="n">
        <v>109</v>
      </c>
      <c r="G46" s="170" t="n">
        <v>186.23</v>
      </c>
      <c r="H46" s="117" t="n">
        <v>152.9431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9</v>
      </c>
      <c r="D47" s="164" t="n">
        <v>52</v>
      </c>
      <c r="E47" s="165" t="n">
        <v>154.925</v>
      </c>
      <c r="F47" s="166" t="n">
        <v>125.26</v>
      </c>
      <c r="G47" s="166" t="n">
        <v>207.5</v>
      </c>
      <c r="H47" s="122" t="n">
        <v>162.6633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4</v>
      </c>
      <c r="D48" s="168" t="n">
        <v>17</v>
      </c>
      <c r="E48" s="169" t="n">
        <v>182.37</v>
      </c>
      <c r="F48" s="170" t="n">
        <v>142.35</v>
      </c>
      <c r="G48" s="170" t="n">
        <v>334.43</v>
      </c>
      <c r="H48" s="117" t="n">
        <v>215.5894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4</v>
      </c>
      <c r="D49" s="164" t="n">
        <v>27</v>
      </c>
      <c r="E49" s="165" t="n">
        <v>134.24</v>
      </c>
      <c r="F49" s="166" t="n">
        <v>103.15</v>
      </c>
      <c r="G49" s="166" t="n">
        <v>154.23</v>
      </c>
      <c r="H49" s="122" t="n">
        <v>132.1052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32</v>
      </c>
      <c r="D50" s="168" t="n">
        <v>200</v>
      </c>
      <c r="E50" s="169" t="n">
        <v>143.625</v>
      </c>
      <c r="F50" s="170" t="n">
        <v>106</v>
      </c>
      <c r="G50" s="170" t="n">
        <v>201.08</v>
      </c>
      <c r="H50" s="117" t="n">
        <v>151.2047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36</v>
      </c>
      <c r="D51" s="164" t="n">
        <v>863</v>
      </c>
      <c r="E51" s="165" t="n">
        <v>146</v>
      </c>
      <c r="F51" s="166" t="n">
        <v>104.65</v>
      </c>
      <c r="G51" s="166" t="n">
        <v>219.8</v>
      </c>
      <c r="H51" s="122" t="n">
        <v>156.2009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3</v>
      </c>
      <c r="D52" s="168" t="n">
        <v>248</v>
      </c>
      <c r="E52" s="169" t="n">
        <v>182.66</v>
      </c>
      <c r="F52" s="170" t="n">
        <v>116.62</v>
      </c>
      <c r="G52" s="170" t="n">
        <v>256.34</v>
      </c>
      <c r="H52" s="117" t="n">
        <v>186.3485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62</v>
      </c>
      <c r="D53" s="164" t="n">
        <v>5384</v>
      </c>
      <c r="E53" s="165" t="n">
        <v>189.425</v>
      </c>
      <c r="F53" s="166" t="n">
        <v>112.33</v>
      </c>
      <c r="G53" s="166" t="n">
        <v>311.86</v>
      </c>
      <c r="H53" s="122" t="n">
        <v>204.8382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15</v>
      </c>
      <c r="D54" s="168" t="n">
        <v>94</v>
      </c>
      <c r="E54" s="169" t="n">
        <v>192.81</v>
      </c>
      <c r="F54" s="170" t="n">
        <v>118.63</v>
      </c>
      <c r="G54" s="170" t="n">
        <v>263.6</v>
      </c>
      <c r="H54" s="117" t="n">
        <v>195.032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7</v>
      </c>
      <c r="D55" s="164" t="n">
        <v>44</v>
      </c>
      <c r="E55" s="165" t="n">
        <v>167</v>
      </c>
      <c r="F55" s="166" t="n">
        <v>126.9</v>
      </c>
      <c r="G55" s="166" t="n">
        <v>239.55</v>
      </c>
      <c r="H55" s="122" t="n">
        <v>175.2907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14</v>
      </c>
      <c r="D56" s="168" t="n">
        <v>147</v>
      </c>
      <c r="E56" s="169" t="n">
        <v>212.54</v>
      </c>
      <c r="F56" s="170" t="n">
        <v>165.51</v>
      </c>
      <c r="G56" s="170" t="n">
        <v>280.69</v>
      </c>
      <c r="H56" s="117" t="n">
        <v>222.2924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11</v>
      </c>
      <c r="D57" s="164" t="n">
        <v>134</v>
      </c>
      <c r="E57" s="165" t="n">
        <v>174.285</v>
      </c>
      <c r="F57" s="166" t="n">
        <v>109.15</v>
      </c>
      <c r="G57" s="166" t="n">
        <v>243.05</v>
      </c>
      <c r="H57" s="122" t="n">
        <v>182.0551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13</v>
      </c>
      <c r="D58" s="168" t="n">
        <v>111</v>
      </c>
      <c r="E58" s="169" t="n">
        <v>152</v>
      </c>
      <c r="F58" s="170" t="n">
        <v>93</v>
      </c>
      <c r="G58" s="170" t="n">
        <v>231</v>
      </c>
      <c r="H58" s="117" t="n">
        <v>159.6562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3</v>
      </c>
      <c r="D59" s="164" t="n">
        <v>12</v>
      </c>
      <c r="E59" s="165" t="n">
        <v>116.425</v>
      </c>
      <c r="F59" s="166" t="n">
        <v>91.18</v>
      </c>
      <c r="G59" s="166" t="n">
        <v>163.54</v>
      </c>
      <c r="H59" s="122" t="n">
        <v>123.6867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100</v>
      </c>
      <c r="D60" s="168" t="n">
        <v>2393</v>
      </c>
      <c r="E60" s="169" t="n">
        <v>143.98</v>
      </c>
      <c r="F60" s="170" t="n">
        <v>113.76</v>
      </c>
      <c r="G60" s="170" t="n">
        <v>179.81</v>
      </c>
      <c r="H60" s="117" t="n">
        <v>147.277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98</v>
      </c>
      <c r="D61" s="164" t="n">
        <v>1818</v>
      </c>
      <c r="E61" s="165" t="n">
        <v>148.005</v>
      </c>
      <c r="F61" s="166" t="n">
        <v>118.78</v>
      </c>
      <c r="G61" s="166" t="n">
        <v>178.73</v>
      </c>
      <c r="H61" s="122" t="n">
        <v>149.7276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25</v>
      </c>
      <c r="D62" s="168" t="n">
        <v>85</v>
      </c>
      <c r="E62" s="169" t="n">
        <v>131.22</v>
      </c>
      <c r="F62" s="170" t="n">
        <v>101.61</v>
      </c>
      <c r="G62" s="170" t="n">
        <v>193.53</v>
      </c>
      <c r="H62" s="117" t="n">
        <v>140.9638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209</v>
      </c>
      <c r="D63" s="164" t="n">
        <v>4569</v>
      </c>
      <c r="E63" s="165" t="n">
        <v>132.88</v>
      </c>
      <c r="F63" s="166" t="n">
        <v>105.72</v>
      </c>
      <c r="G63" s="166" t="n">
        <v>159.16</v>
      </c>
      <c r="H63" s="122" t="n">
        <v>134.3018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279</v>
      </c>
      <c r="D64" s="168" t="n">
        <v>1732</v>
      </c>
      <c r="E64" s="169" t="n">
        <v>102.875</v>
      </c>
      <c r="F64" s="170" t="n">
        <v>85.23</v>
      </c>
      <c r="G64" s="170" t="n">
        <v>121.31</v>
      </c>
      <c r="H64" s="117" t="n">
        <v>103.9945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70</v>
      </c>
      <c r="D65" s="164" t="n">
        <v>616</v>
      </c>
      <c r="E65" s="165" t="n">
        <v>141.095</v>
      </c>
      <c r="F65" s="166" t="n">
        <v>104.38</v>
      </c>
      <c r="G65" s="166" t="n">
        <v>183.56</v>
      </c>
      <c r="H65" s="122" t="n">
        <v>144.0471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29</v>
      </c>
      <c r="D66" s="168" t="n">
        <v>285</v>
      </c>
      <c r="E66" s="169" t="n">
        <v>147.5</v>
      </c>
      <c r="F66" s="170" t="n">
        <v>111.51</v>
      </c>
      <c r="G66" s="170" t="n">
        <v>182.71</v>
      </c>
      <c r="H66" s="117" t="n">
        <v>149.5051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16</v>
      </c>
      <c r="D67" s="164" t="n">
        <v>55</v>
      </c>
      <c r="E67" s="165" t="n">
        <v>146.65</v>
      </c>
      <c r="F67" s="166" t="n">
        <v>117.21</v>
      </c>
      <c r="G67" s="166" t="n">
        <v>188.87</v>
      </c>
      <c r="H67" s="122" t="n">
        <v>150.1495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5</v>
      </c>
      <c r="D68" s="168" t="n">
        <v>61</v>
      </c>
      <c r="E68" s="169" t="n">
        <v>150</v>
      </c>
      <c r="F68" s="170" t="n">
        <v>130</v>
      </c>
      <c r="G68" s="170" t="n">
        <v>205</v>
      </c>
      <c r="H68" s="117" t="n">
        <v>163.1967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32</v>
      </c>
      <c r="D69" s="164" t="n">
        <v>989</v>
      </c>
      <c r="E69" s="165" t="n">
        <v>133.04</v>
      </c>
      <c r="F69" s="166" t="n">
        <v>101.14</v>
      </c>
      <c r="G69" s="166" t="n">
        <v>159.99</v>
      </c>
      <c r="H69" s="122" t="n">
        <v>132.9907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3</v>
      </c>
      <c r="D70" s="168" t="n">
        <v>10</v>
      </c>
      <c r="E70" s="169" t="n">
        <v>125.47</v>
      </c>
      <c r="F70" s="170" t="n">
        <v>94.27</v>
      </c>
      <c r="G70" s="170" t="n">
        <v>147.78</v>
      </c>
      <c r="H70" s="117" t="n">
        <v>124.759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5</v>
      </c>
      <c r="D71" s="164" t="n">
        <v>53</v>
      </c>
      <c r="E71" s="165" t="n">
        <v>138.28</v>
      </c>
      <c r="F71" s="166" t="n">
        <v>117.52</v>
      </c>
      <c r="G71" s="166" t="n">
        <v>174.66</v>
      </c>
      <c r="H71" s="122" t="n">
        <v>140.8494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13</v>
      </c>
      <c r="D72" s="168" t="n">
        <v>77</v>
      </c>
      <c r="E72" s="169" t="n">
        <v>152.34</v>
      </c>
      <c r="F72" s="170" t="n">
        <v>120.78</v>
      </c>
      <c r="G72" s="170" t="n">
        <v>218.33</v>
      </c>
      <c r="H72" s="117" t="n">
        <v>162.4982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41</v>
      </c>
      <c r="D73" s="164" t="n">
        <v>343</v>
      </c>
      <c r="E73" s="165" t="n">
        <v>137.98</v>
      </c>
      <c r="F73" s="166" t="n">
        <v>100.55</v>
      </c>
      <c r="G73" s="166" t="n">
        <v>190.54</v>
      </c>
      <c r="H73" s="122" t="n">
        <v>142.298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154</v>
      </c>
      <c r="D74" s="168" t="n">
        <v>1017</v>
      </c>
      <c r="E74" s="169" t="n">
        <v>159.38</v>
      </c>
      <c r="F74" s="170" t="n">
        <v>114.56</v>
      </c>
      <c r="G74" s="170" t="n">
        <v>216.02</v>
      </c>
      <c r="H74" s="117" t="n">
        <v>163.8936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105</v>
      </c>
      <c r="D75" s="164" t="n">
        <v>487</v>
      </c>
      <c r="E75" s="165" t="n">
        <v>149.44</v>
      </c>
      <c r="F75" s="166" t="n">
        <v>117.46</v>
      </c>
      <c r="G75" s="166" t="n">
        <v>200.27</v>
      </c>
      <c r="H75" s="122" t="n">
        <v>154.2252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7</v>
      </c>
      <c r="D76" s="168" t="n">
        <v>24</v>
      </c>
      <c r="E76" s="169" t="n">
        <v>167.825</v>
      </c>
      <c r="F76" s="170" t="n">
        <v>132.13</v>
      </c>
      <c r="G76" s="170" t="n">
        <v>265.38</v>
      </c>
      <c r="H76" s="117" t="n">
        <v>178.0771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68</v>
      </c>
      <c r="D77" s="164" t="n">
        <v>465</v>
      </c>
      <c r="E77" s="165" t="n">
        <v>139.9</v>
      </c>
      <c r="F77" s="166" t="n">
        <v>91.89</v>
      </c>
      <c r="G77" s="166" t="n">
        <v>215.33</v>
      </c>
      <c r="H77" s="122" t="n">
        <v>151.2002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89</v>
      </c>
      <c r="D78" s="168" t="n">
        <v>668</v>
      </c>
      <c r="E78" s="169" t="n">
        <v>182.555</v>
      </c>
      <c r="F78" s="170" t="n">
        <v>126.41</v>
      </c>
      <c r="G78" s="170" t="n">
        <v>276.06</v>
      </c>
      <c r="H78" s="117" t="n">
        <v>193.4665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7</v>
      </c>
      <c r="D79" s="164" t="n">
        <v>27</v>
      </c>
      <c r="E79" s="165" t="n">
        <v>100.6</v>
      </c>
      <c r="F79" s="166" t="n">
        <v>93.39</v>
      </c>
      <c r="G79" s="166" t="n">
        <v>147.67</v>
      </c>
      <c r="H79" s="122" t="n">
        <v>112.38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21</v>
      </c>
      <c r="D80" s="168" t="n">
        <v>182</v>
      </c>
      <c r="E80" s="169" t="n">
        <v>141.035</v>
      </c>
      <c r="F80" s="170" t="n">
        <v>110</v>
      </c>
      <c r="G80" s="170" t="n">
        <v>192.02</v>
      </c>
      <c r="H80" s="117" t="n">
        <v>148.8604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25</v>
      </c>
      <c r="D81" s="164" t="n">
        <v>113</v>
      </c>
      <c r="E81" s="165" t="n">
        <v>136.75</v>
      </c>
      <c r="F81" s="166" t="n">
        <v>93.03</v>
      </c>
      <c r="G81" s="166" t="n">
        <v>189.95</v>
      </c>
      <c r="H81" s="122" t="n">
        <v>138.6012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49</v>
      </c>
      <c r="D82" s="168" t="n">
        <v>1065</v>
      </c>
      <c r="E82" s="169" t="n">
        <v>115</v>
      </c>
      <c r="F82" s="170" t="n">
        <v>90.15</v>
      </c>
      <c r="G82" s="170" t="n">
        <v>151.15</v>
      </c>
      <c r="H82" s="117" t="n">
        <v>119.6879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44</v>
      </c>
      <c r="D83" s="164" t="n">
        <v>262</v>
      </c>
      <c r="E83" s="165" t="n">
        <v>135.445</v>
      </c>
      <c r="F83" s="166" t="n">
        <v>104.28</v>
      </c>
      <c r="G83" s="166" t="n">
        <v>185</v>
      </c>
      <c r="H83" s="122" t="n">
        <v>143.4838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17</v>
      </c>
      <c r="D84" s="168" t="n">
        <v>259</v>
      </c>
      <c r="E84" s="169" t="n">
        <v>135</v>
      </c>
      <c r="F84" s="170" t="n">
        <v>98.41</v>
      </c>
      <c r="G84" s="170" t="n">
        <v>166</v>
      </c>
      <c r="H84" s="117" t="n">
        <v>134.7283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35</v>
      </c>
      <c r="D85" s="164" t="n">
        <v>251</v>
      </c>
      <c r="E85" s="165" t="n">
        <v>115.72</v>
      </c>
      <c r="F85" s="166" t="n">
        <v>85.1</v>
      </c>
      <c r="G85" s="166" t="n">
        <v>162.31</v>
      </c>
      <c r="H85" s="122" t="n">
        <v>120.4194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95</v>
      </c>
      <c r="D86" s="168" t="n">
        <v>368</v>
      </c>
      <c r="E86" s="169" t="n">
        <v>153.645</v>
      </c>
      <c r="F86" s="170" t="n">
        <v>108.8</v>
      </c>
      <c r="G86" s="170" t="n">
        <v>227.24</v>
      </c>
      <c r="H86" s="117" t="n">
        <v>161.1896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10</v>
      </c>
      <c r="D87" s="164" t="n">
        <v>167</v>
      </c>
      <c r="E87" s="165" t="n">
        <v>172.67</v>
      </c>
      <c r="F87" s="166" t="n">
        <v>109</v>
      </c>
      <c r="G87" s="166" t="n">
        <v>229.28</v>
      </c>
      <c r="H87" s="122" t="n">
        <v>168.6834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9</v>
      </c>
      <c r="D88" s="168" t="n">
        <v>165</v>
      </c>
      <c r="E88" s="169" t="n">
        <v>123.04</v>
      </c>
      <c r="F88" s="170" t="n">
        <v>92.57</v>
      </c>
      <c r="G88" s="170" t="n">
        <v>169.03</v>
      </c>
      <c r="H88" s="117" t="n">
        <v>129.0741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95</v>
      </c>
      <c r="D89" s="164" t="n">
        <v>373</v>
      </c>
      <c r="E89" s="165" t="n">
        <v>148.45</v>
      </c>
      <c r="F89" s="166" t="n">
        <v>111.42</v>
      </c>
      <c r="G89" s="166" t="n">
        <v>193.88</v>
      </c>
      <c r="H89" s="122" t="n">
        <v>152.5189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34</v>
      </c>
      <c r="D90" s="168" t="n">
        <v>232</v>
      </c>
      <c r="E90" s="169" t="n">
        <v>117.585</v>
      </c>
      <c r="F90" s="170" t="n">
        <v>82.35</v>
      </c>
      <c r="G90" s="170" t="n">
        <v>160</v>
      </c>
      <c r="H90" s="117" t="n">
        <v>119.7543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12</v>
      </c>
      <c r="D91" s="164" t="n">
        <v>37</v>
      </c>
      <c r="E91" s="165" t="n">
        <v>142.83</v>
      </c>
      <c r="F91" s="166" t="n">
        <v>92.11</v>
      </c>
      <c r="G91" s="166" t="n">
        <v>178.33</v>
      </c>
      <c r="H91" s="122" t="n">
        <v>143.183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41</v>
      </c>
      <c r="D92" s="168" t="n">
        <v>170</v>
      </c>
      <c r="E92" s="169" t="n">
        <v>139.22</v>
      </c>
      <c r="F92" s="170" t="n">
        <v>97</v>
      </c>
      <c r="G92" s="170" t="n">
        <v>174.13</v>
      </c>
      <c r="H92" s="117" t="n">
        <v>139.5014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16</v>
      </c>
      <c r="D93" s="164" t="n">
        <v>43</v>
      </c>
      <c r="E93" s="165" t="n">
        <v>138.94</v>
      </c>
      <c r="F93" s="166" t="n">
        <v>96.01</v>
      </c>
      <c r="G93" s="166" t="n">
        <v>178.25</v>
      </c>
      <c r="H93" s="122" t="n">
        <v>135.6949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9</v>
      </c>
      <c r="D94" s="168" t="n">
        <v>897</v>
      </c>
      <c r="E94" s="169" t="n">
        <v>128.65</v>
      </c>
      <c r="F94" s="170" t="n">
        <v>106.42</v>
      </c>
      <c r="G94" s="170" t="n">
        <v>169.57</v>
      </c>
      <c r="H94" s="117" t="n">
        <v>133.9219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3</v>
      </c>
      <c r="D95" s="164" t="n">
        <v>102</v>
      </c>
      <c r="E95" s="165" t="n">
        <v>133.74</v>
      </c>
      <c r="F95" s="166" t="n">
        <v>111.41</v>
      </c>
      <c r="G95" s="166" t="n">
        <v>189.33</v>
      </c>
      <c r="H95" s="122" t="n">
        <v>144.8097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16</v>
      </c>
      <c r="D96" s="168" t="n">
        <v>46</v>
      </c>
      <c r="E96" s="169" t="n">
        <v>140.535</v>
      </c>
      <c r="F96" s="170" t="n">
        <v>93.29</v>
      </c>
      <c r="G96" s="170" t="n">
        <v>217.76</v>
      </c>
      <c r="H96" s="117" t="n">
        <v>150.8489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10</v>
      </c>
      <c r="D97" s="164" t="n">
        <v>246</v>
      </c>
      <c r="E97" s="165" t="n">
        <v>117.945</v>
      </c>
      <c r="F97" s="166" t="n">
        <v>97.27</v>
      </c>
      <c r="G97" s="166" t="n">
        <v>184.11</v>
      </c>
      <c r="H97" s="122" t="n">
        <v>129.5344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3</v>
      </c>
      <c r="D98" s="168" t="n">
        <v>19</v>
      </c>
      <c r="E98" s="169" t="n">
        <v>94.69</v>
      </c>
      <c r="F98" s="170" t="n">
        <v>77.26</v>
      </c>
      <c r="G98" s="170" t="n">
        <v>212.51</v>
      </c>
      <c r="H98" s="117" t="n">
        <v>114.4268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7</v>
      </c>
      <c r="D99" s="164" t="n">
        <v>35</v>
      </c>
      <c r="E99" s="165" t="n">
        <v>101.74</v>
      </c>
      <c r="F99" s="166" t="n">
        <v>71.75</v>
      </c>
      <c r="G99" s="166" t="n">
        <v>160.54</v>
      </c>
      <c r="H99" s="122" t="n">
        <v>108.0251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170</v>
      </c>
      <c r="D100" s="168" t="n">
        <v>11880</v>
      </c>
      <c r="E100" s="169" t="n">
        <v>153.53</v>
      </c>
      <c r="F100" s="170" t="n">
        <v>108.005</v>
      </c>
      <c r="G100" s="170" t="n">
        <v>215.435</v>
      </c>
      <c r="H100" s="117" t="n">
        <v>159.374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9</v>
      </c>
      <c r="D101" s="164" t="n">
        <v>137</v>
      </c>
      <c r="E101" s="165" t="n">
        <v>107.08</v>
      </c>
      <c r="F101" s="166" t="n">
        <v>82.73</v>
      </c>
      <c r="G101" s="166" t="n">
        <v>148.71</v>
      </c>
      <c r="H101" s="122" t="n">
        <v>112.9525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51</v>
      </c>
      <c r="D102" s="168" t="n">
        <v>217</v>
      </c>
      <c r="E102" s="169" t="n">
        <v>145.73</v>
      </c>
      <c r="F102" s="170" t="n">
        <v>103.1</v>
      </c>
      <c r="G102" s="170" t="n">
        <v>186.23</v>
      </c>
      <c r="H102" s="117" t="n">
        <v>145.3941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21</v>
      </c>
      <c r="D103" s="164" t="n">
        <v>56</v>
      </c>
      <c r="E103" s="165" t="n">
        <v>128.005</v>
      </c>
      <c r="F103" s="166" t="n">
        <v>88.66</v>
      </c>
      <c r="G103" s="166" t="n">
        <v>167.47</v>
      </c>
      <c r="H103" s="122" t="n">
        <v>127.4325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0</v>
      </c>
      <c r="D104" s="168" t="n">
        <v>87</v>
      </c>
      <c r="E104" s="169" t="n">
        <v>144</v>
      </c>
      <c r="F104" s="170" t="n">
        <v>113.46</v>
      </c>
      <c r="G104" s="170" t="n">
        <v>190.39</v>
      </c>
      <c r="H104" s="117" t="n">
        <v>146.4994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11</v>
      </c>
      <c r="D105" s="164" t="n">
        <v>28</v>
      </c>
      <c r="E105" s="165" t="n">
        <v>132.8</v>
      </c>
      <c r="F105" s="166" t="n">
        <v>92.35</v>
      </c>
      <c r="G105" s="166" t="n">
        <v>191.01</v>
      </c>
      <c r="H105" s="122" t="n">
        <v>136.8189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7</v>
      </c>
      <c r="D106" s="168" t="n">
        <v>38</v>
      </c>
      <c r="E106" s="169" t="n">
        <v>119.595</v>
      </c>
      <c r="F106" s="170" t="n">
        <v>83.19</v>
      </c>
      <c r="G106" s="170" t="n">
        <v>143</v>
      </c>
      <c r="H106" s="117" t="n">
        <v>117.2913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11</v>
      </c>
      <c r="D107" s="164" t="n">
        <v>347</v>
      </c>
      <c r="E107" s="165" t="n">
        <v>115.58</v>
      </c>
      <c r="F107" s="166" t="n">
        <v>88.5</v>
      </c>
      <c r="G107" s="166" t="n">
        <v>145.79</v>
      </c>
      <c r="H107" s="122" t="n">
        <v>116.5155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91</v>
      </c>
      <c r="D108" s="168" t="n">
        <v>997</v>
      </c>
      <c r="E108" s="169" t="n">
        <v>135</v>
      </c>
      <c r="F108" s="170" t="n">
        <v>97.79</v>
      </c>
      <c r="G108" s="170" t="n">
        <v>197.25</v>
      </c>
      <c r="H108" s="117" t="n">
        <v>144.3215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39</v>
      </c>
      <c r="D109" s="164" t="n">
        <v>108</v>
      </c>
      <c r="E109" s="165" t="n">
        <v>138.865</v>
      </c>
      <c r="F109" s="166" t="n">
        <v>97.82</v>
      </c>
      <c r="G109" s="166" t="n">
        <v>186.29</v>
      </c>
      <c r="H109" s="122" t="n">
        <v>142.1756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99</v>
      </c>
      <c r="D110" s="168" t="n">
        <v>586</v>
      </c>
      <c r="E110" s="169" t="n">
        <v>120.66</v>
      </c>
      <c r="F110" s="170" t="n">
        <v>89.72</v>
      </c>
      <c r="G110" s="170" t="n">
        <v>164.17</v>
      </c>
      <c r="H110" s="117" t="n">
        <v>124.9434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30</v>
      </c>
      <c r="D111" s="164" t="n">
        <v>92</v>
      </c>
      <c r="E111" s="165" t="n">
        <v>109.92</v>
      </c>
      <c r="F111" s="166" t="n">
        <v>85.46</v>
      </c>
      <c r="G111" s="166" t="n">
        <v>143.42</v>
      </c>
      <c r="H111" s="122" t="n">
        <v>114.4505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18</v>
      </c>
      <c r="D112" s="168" t="n">
        <v>36</v>
      </c>
      <c r="E112" s="169" t="n">
        <v>106.645</v>
      </c>
      <c r="F112" s="170" t="n">
        <v>80.4</v>
      </c>
      <c r="G112" s="170" t="n">
        <v>143.1</v>
      </c>
      <c r="H112" s="117" t="n">
        <v>108.2319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25</v>
      </c>
      <c r="D113" s="164" t="n">
        <v>77</v>
      </c>
      <c r="E113" s="165" t="n">
        <v>111.1</v>
      </c>
      <c r="F113" s="166" t="n">
        <v>81.33</v>
      </c>
      <c r="G113" s="166" t="n">
        <v>164.13</v>
      </c>
      <c r="H113" s="122" t="n">
        <v>116.3771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5</v>
      </c>
      <c r="D114" s="168" t="n">
        <v>68</v>
      </c>
      <c r="E114" s="169" t="n">
        <v>137.635</v>
      </c>
      <c r="F114" s="170" t="n">
        <v>111.95</v>
      </c>
      <c r="G114" s="170" t="n">
        <v>152.8</v>
      </c>
      <c r="H114" s="117" t="n">
        <v>135.2263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19</v>
      </c>
      <c r="D115" s="164" t="n">
        <v>456</v>
      </c>
      <c r="E115" s="165" t="n">
        <v>144.225</v>
      </c>
      <c r="F115" s="166" t="n">
        <v>106.36</v>
      </c>
      <c r="G115" s="166" t="n">
        <v>189.87</v>
      </c>
      <c r="H115" s="122" t="n">
        <v>146.2349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0</v>
      </c>
      <c r="D116" s="168" t="n">
        <v>67</v>
      </c>
      <c r="E116" s="169" t="n">
        <v>92.1</v>
      </c>
      <c r="F116" s="170" t="n">
        <v>81.33</v>
      </c>
      <c r="G116" s="170" t="n">
        <v>118.62</v>
      </c>
      <c r="H116" s="117" t="n">
        <v>95.6188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5</v>
      </c>
      <c r="D117" s="164" t="n">
        <v>174</v>
      </c>
      <c r="E117" s="165" t="n">
        <v>181.68</v>
      </c>
      <c r="F117" s="166" t="n">
        <v>137.27</v>
      </c>
      <c r="G117" s="166" t="n">
        <v>334.99</v>
      </c>
      <c r="H117" s="122" t="n">
        <v>210.5343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5</v>
      </c>
      <c r="D118" s="168" t="n">
        <v>312</v>
      </c>
      <c r="E118" s="169" t="n">
        <v>217.56</v>
      </c>
      <c r="F118" s="170" t="n">
        <v>150.13</v>
      </c>
      <c r="G118" s="170" t="n">
        <v>283.49</v>
      </c>
      <c r="H118" s="117" t="n">
        <v>216.1653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77</v>
      </c>
      <c r="D119" s="164" t="n">
        <v>807</v>
      </c>
      <c r="E119" s="165" t="n">
        <v>119.07</v>
      </c>
      <c r="F119" s="166" t="n">
        <v>102.08</v>
      </c>
      <c r="G119" s="166" t="n">
        <v>184.19</v>
      </c>
      <c r="H119" s="122" t="n">
        <v>133.921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36</v>
      </c>
      <c r="D120" s="168" t="n">
        <v>1394</v>
      </c>
      <c r="E120" s="169" t="n">
        <v>128.5</v>
      </c>
      <c r="F120" s="170" t="n">
        <v>98.92</v>
      </c>
      <c r="G120" s="170" t="n">
        <v>173.52</v>
      </c>
      <c r="H120" s="117" t="n">
        <v>134.5138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5</v>
      </c>
      <c r="D121" s="164" t="n">
        <v>38</v>
      </c>
      <c r="E121" s="165" t="n">
        <v>129.15</v>
      </c>
      <c r="F121" s="166" t="n">
        <v>98.18</v>
      </c>
      <c r="G121" s="166" t="n">
        <v>180.76</v>
      </c>
      <c r="H121" s="122" t="n">
        <v>133.6218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0</v>
      </c>
      <c r="D122" s="168" t="n">
        <v>24</v>
      </c>
      <c r="E122" s="169" t="n">
        <v>114.535</v>
      </c>
      <c r="F122" s="170" t="n">
        <v>81.48</v>
      </c>
      <c r="G122" s="170" t="n">
        <v>163.48</v>
      </c>
      <c r="H122" s="117" t="n">
        <v>120.1583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12</v>
      </c>
      <c r="D123" s="164" t="n">
        <v>182</v>
      </c>
      <c r="E123" s="165" t="n">
        <v>128.275</v>
      </c>
      <c r="F123" s="166" t="n">
        <v>100.43</v>
      </c>
      <c r="G123" s="166" t="n">
        <v>148.69</v>
      </c>
      <c r="H123" s="122" t="n">
        <v>125.7079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23</v>
      </c>
      <c r="D124" s="168" t="n">
        <v>120</v>
      </c>
      <c r="E124" s="169" t="n">
        <v>117.985</v>
      </c>
      <c r="F124" s="170" t="n">
        <v>92.315</v>
      </c>
      <c r="G124" s="170" t="n">
        <v>154.6</v>
      </c>
      <c r="H124" s="117" t="n">
        <v>122.3019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8</v>
      </c>
      <c r="D125" s="164" t="n">
        <v>40</v>
      </c>
      <c r="E125" s="165" t="n">
        <v>136.55</v>
      </c>
      <c r="F125" s="166" t="n">
        <v>111.525</v>
      </c>
      <c r="G125" s="166" t="n">
        <v>165.605</v>
      </c>
      <c r="H125" s="122" t="n">
        <v>138.1678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46</v>
      </c>
      <c r="D126" s="168" t="n">
        <v>613</v>
      </c>
      <c r="E126" s="169" t="n">
        <v>116.09</v>
      </c>
      <c r="F126" s="170" t="n">
        <v>89.79</v>
      </c>
      <c r="G126" s="170" t="n">
        <v>148.38</v>
      </c>
      <c r="H126" s="117" t="n">
        <v>119.1885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4</v>
      </c>
      <c r="D127" s="164" t="n">
        <v>18</v>
      </c>
      <c r="E127" s="165" t="n">
        <v>115.635</v>
      </c>
      <c r="F127" s="166" t="n">
        <v>102.52</v>
      </c>
      <c r="G127" s="166" t="n">
        <v>133.6</v>
      </c>
      <c r="H127" s="122" t="n">
        <v>116.2078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14</v>
      </c>
      <c r="D128" s="168" t="n">
        <v>187</v>
      </c>
      <c r="E128" s="169" t="n">
        <v>135.71</v>
      </c>
      <c r="F128" s="170" t="n">
        <v>102.87</v>
      </c>
      <c r="G128" s="170" t="n">
        <v>168.16</v>
      </c>
      <c r="H128" s="117" t="n">
        <v>135.9549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18</v>
      </c>
      <c r="D129" s="164" t="n">
        <v>168</v>
      </c>
      <c r="E129" s="165" t="n">
        <v>149.91</v>
      </c>
      <c r="F129" s="166" t="n">
        <v>102.4</v>
      </c>
      <c r="G129" s="166" t="n">
        <v>180.91</v>
      </c>
      <c r="H129" s="122" t="n">
        <v>146.0769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72</v>
      </c>
      <c r="D130" s="168" t="n">
        <v>7131</v>
      </c>
      <c r="E130" s="169" t="n">
        <v>139.1</v>
      </c>
      <c r="F130" s="170" t="n">
        <v>107.5</v>
      </c>
      <c r="G130" s="170" t="n">
        <v>177</v>
      </c>
      <c r="H130" s="117" t="n">
        <v>141.674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10</v>
      </c>
      <c r="D131" s="164" t="n">
        <v>450</v>
      </c>
      <c r="E131" s="165" t="n">
        <v>134.895</v>
      </c>
      <c r="F131" s="166" t="n">
        <v>106.14</v>
      </c>
      <c r="G131" s="166" t="n">
        <v>166.475</v>
      </c>
      <c r="H131" s="122" t="n">
        <v>137.0418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19</v>
      </c>
      <c r="D132" s="168" t="n">
        <v>975</v>
      </c>
      <c r="E132" s="169" t="n">
        <v>134.13</v>
      </c>
      <c r="F132" s="170" t="n">
        <v>105.35</v>
      </c>
      <c r="G132" s="170" t="n">
        <v>165.09</v>
      </c>
      <c r="H132" s="117" t="n">
        <v>135.5255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6</v>
      </c>
      <c r="D133" s="164" t="n">
        <v>503</v>
      </c>
      <c r="E133" s="165" t="n">
        <v>154.21</v>
      </c>
      <c r="F133" s="166" t="n">
        <v>123.65</v>
      </c>
      <c r="G133" s="166" t="n">
        <v>179.67</v>
      </c>
      <c r="H133" s="122" t="n">
        <v>152.5104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1</v>
      </c>
      <c r="D134" s="168" t="n">
        <v>1578</v>
      </c>
      <c r="E134" s="169" t="n">
        <v>144.8</v>
      </c>
      <c r="F134" s="170" t="n">
        <v>114.2</v>
      </c>
      <c r="G134" s="170" t="n">
        <v>175.81</v>
      </c>
      <c r="H134" s="117" t="n">
        <v>145.5278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270</v>
      </c>
      <c r="D135" s="164" t="n">
        <v>1276</v>
      </c>
      <c r="E135" s="165" t="n">
        <v>100.855</v>
      </c>
      <c r="F135" s="166" t="n">
        <v>80.9</v>
      </c>
      <c r="G135" s="166" t="n">
        <v>131.37</v>
      </c>
      <c r="H135" s="122" t="n">
        <v>104.9652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17</v>
      </c>
      <c r="D136" s="168" t="n">
        <v>142</v>
      </c>
      <c r="E136" s="169" t="n">
        <v>115.265</v>
      </c>
      <c r="F136" s="170" t="n">
        <v>93.07</v>
      </c>
      <c r="G136" s="170" t="n">
        <v>160.02</v>
      </c>
      <c r="H136" s="117" t="n">
        <v>123.4149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22</v>
      </c>
      <c r="D137" s="164" t="n">
        <v>112</v>
      </c>
      <c r="E137" s="165" t="n">
        <v>98.975</v>
      </c>
      <c r="F137" s="166" t="n">
        <v>84.11</v>
      </c>
      <c r="G137" s="166" t="n">
        <v>117.72</v>
      </c>
      <c r="H137" s="122" t="n">
        <v>100.8151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39</v>
      </c>
      <c r="D138" s="168" t="n">
        <v>154</v>
      </c>
      <c r="E138" s="169" t="n">
        <v>107.91</v>
      </c>
      <c r="F138" s="170" t="n">
        <v>79.73</v>
      </c>
      <c r="G138" s="170" t="n">
        <v>134.03</v>
      </c>
      <c r="H138" s="117" t="n">
        <v>111.784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1</v>
      </c>
      <c r="D139" s="164" t="n">
        <v>125</v>
      </c>
      <c r="E139" s="165" t="n">
        <v>135.15</v>
      </c>
      <c r="F139" s="166" t="n">
        <v>108.96</v>
      </c>
      <c r="G139" s="166" t="n">
        <v>178.33</v>
      </c>
      <c r="H139" s="122" t="n">
        <v>140.5137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23</v>
      </c>
      <c r="D140" s="168" t="n">
        <v>384</v>
      </c>
      <c r="E140" s="169" t="n">
        <v>125.125</v>
      </c>
      <c r="F140" s="170" t="n">
        <v>105.87</v>
      </c>
      <c r="G140" s="170" t="n">
        <v>152.72</v>
      </c>
      <c r="H140" s="117" t="n">
        <v>128.1492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5</v>
      </c>
      <c r="D141" s="164" t="n">
        <v>75</v>
      </c>
      <c r="E141" s="165" t="n">
        <v>132.59</v>
      </c>
      <c r="F141" s="166" t="n">
        <v>113.27</v>
      </c>
      <c r="G141" s="166" t="n">
        <v>164.67</v>
      </c>
      <c r="H141" s="122" t="n">
        <v>136.7999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20</v>
      </c>
      <c r="D142" s="168" t="n">
        <v>97</v>
      </c>
      <c r="E142" s="169" t="n">
        <v>177.27</v>
      </c>
      <c r="F142" s="170" t="n">
        <v>89.42</v>
      </c>
      <c r="G142" s="170" t="n">
        <v>260.98</v>
      </c>
      <c r="H142" s="117" t="n">
        <v>176.0933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48</v>
      </c>
      <c r="D143" s="164" t="n">
        <v>182</v>
      </c>
      <c r="E143" s="165" t="n">
        <v>124.13</v>
      </c>
      <c r="F143" s="166" t="n">
        <v>99.89</v>
      </c>
      <c r="G143" s="166" t="n">
        <v>144.12</v>
      </c>
      <c r="H143" s="122" t="n">
        <v>124.0266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26</v>
      </c>
      <c r="D144" s="168" t="n">
        <v>122</v>
      </c>
      <c r="E144" s="169" t="n">
        <v>123.21</v>
      </c>
      <c r="F144" s="170" t="n">
        <v>86.28</v>
      </c>
      <c r="G144" s="170" t="n">
        <v>159.11</v>
      </c>
      <c r="H144" s="117" t="n">
        <v>124.7998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30</v>
      </c>
      <c r="D145" s="164" t="n">
        <v>234</v>
      </c>
      <c r="E145" s="165" t="n">
        <v>121.97</v>
      </c>
      <c r="F145" s="166" t="n">
        <v>97.74</v>
      </c>
      <c r="G145" s="166" t="n">
        <v>151.14</v>
      </c>
      <c r="H145" s="122" t="n">
        <v>126.2557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3</v>
      </c>
      <c r="D146" s="168" t="n">
        <v>96</v>
      </c>
      <c r="E146" s="169" t="n">
        <v>116.76</v>
      </c>
      <c r="F146" s="170" t="n">
        <v>96.09</v>
      </c>
      <c r="G146" s="170" t="n">
        <v>134.53</v>
      </c>
      <c r="H146" s="117" t="n">
        <v>115.7373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24</v>
      </c>
      <c r="D147" s="164" t="n">
        <v>94</v>
      </c>
      <c r="E147" s="165" t="n">
        <v>117.96</v>
      </c>
      <c r="F147" s="166" t="n">
        <v>79.71</v>
      </c>
      <c r="G147" s="166" t="n">
        <v>153.97</v>
      </c>
      <c r="H147" s="122" t="n">
        <v>117.9796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144</v>
      </c>
      <c r="D148" s="168" t="n">
        <v>1937</v>
      </c>
      <c r="E148" s="169" t="n">
        <v>106.99</v>
      </c>
      <c r="F148" s="170" t="n">
        <v>81.99</v>
      </c>
      <c r="G148" s="170" t="n">
        <v>144</v>
      </c>
      <c r="H148" s="117" t="n">
        <v>111.126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443</v>
      </c>
      <c r="D149" s="164" t="n">
        <v>2665</v>
      </c>
      <c r="E149" s="165" t="n">
        <v>128.85</v>
      </c>
      <c r="F149" s="166" t="n">
        <v>96.64</v>
      </c>
      <c r="G149" s="166" t="n">
        <v>170.95</v>
      </c>
      <c r="H149" s="122" t="n">
        <v>132.2517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19</v>
      </c>
      <c r="D150" s="168" t="n">
        <v>124</v>
      </c>
      <c r="E150" s="169" t="n">
        <v>122.56</v>
      </c>
      <c r="F150" s="170" t="n">
        <v>87.45</v>
      </c>
      <c r="G150" s="170" t="n">
        <v>152.5</v>
      </c>
      <c r="H150" s="117" t="n">
        <v>122.3328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43</v>
      </c>
      <c r="D151" s="164" t="n">
        <v>57</v>
      </c>
      <c r="E151" s="165" t="n">
        <v>138.65</v>
      </c>
      <c r="F151" s="166" t="n">
        <v>104</v>
      </c>
      <c r="G151" s="166" t="n">
        <v>186.9</v>
      </c>
      <c r="H151" s="122" t="n">
        <v>142.2609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130</v>
      </c>
      <c r="D152" s="168" t="n">
        <v>317</v>
      </c>
      <c r="E152" s="169" t="n">
        <v>140.44</v>
      </c>
      <c r="F152" s="170" t="n">
        <v>100.92</v>
      </c>
      <c r="G152" s="170" t="n">
        <v>180.8</v>
      </c>
      <c r="H152" s="117" t="n">
        <v>140.9413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531</v>
      </c>
      <c r="D153" s="164" t="n">
        <v>7283</v>
      </c>
      <c r="E153" s="165" t="n">
        <v>142.6</v>
      </c>
      <c r="F153" s="166" t="n">
        <v>95.52</v>
      </c>
      <c r="G153" s="166" t="n">
        <v>260.57</v>
      </c>
      <c r="H153" s="122" t="n">
        <v>163.3343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8</v>
      </c>
      <c r="D154" s="168" t="n">
        <v>2234</v>
      </c>
      <c r="E154" s="169" t="n">
        <v>130</v>
      </c>
      <c r="F154" s="170" t="n">
        <v>106.58</v>
      </c>
      <c r="G154" s="170" t="n">
        <v>154.02</v>
      </c>
      <c r="H154" s="117" t="n">
        <v>130.393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13</v>
      </c>
      <c r="D155" s="164" t="n">
        <v>757</v>
      </c>
      <c r="E155" s="165" t="n">
        <v>107.35</v>
      </c>
      <c r="F155" s="166" t="n">
        <v>85.16</v>
      </c>
      <c r="G155" s="166" t="n">
        <v>134.89</v>
      </c>
      <c r="H155" s="122" t="n">
        <v>109.0511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17</v>
      </c>
      <c r="D156" s="168" t="n">
        <v>170</v>
      </c>
      <c r="E156" s="169" t="n">
        <v>138.35</v>
      </c>
      <c r="F156" s="170" t="n">
        <v>104</v>
      </c>
      <c r="G156" s="170" t="n">
        <v>181.68</v>
      </c>
      <c r="H156" s="117" t="n">
        <v>141.8088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24</v>
      </c>
      <c r="D157" s="164" t="n">
        <v>734</v>
      </c>
      <c r="E157" s="165" t="n">
        <v>185.73</v>
      </c>
      <c r="F157" s="166" t="n">
        <v>143.12</v>
      </c>
      <c r="G157" s="166" t="n">
        <v>256.96</v>
      </c>
      <c r="H157" s="122" t="n">
        <v>193.1867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11</v>
      </c>
      <c r="D158" s="168" t="n">
        <v>9219</v>
      </c>
      <c r="E158" s="169" t="n">
        <v>180.28</v>
      </c>
      <c r="F158" s="170" t="n">
        <v>137.38</v>
      </c>
      <c r="G158" s="170" t="n">
        <v>236.2</v>
      </c>
      <c r="H158" s="117" t="n">
        <v>183.6502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85</v>
      </c>
      <c r="D159" s="164" t="n">
        <v>600</v>
      </c>
      <c r="E159" s="165" t="n">
        <v>121.325</v>
      </c>
      <c r="F159" s="166" t="n">
        <v>88.055</v>
      </c>
      <c r="G159" s="166" t="n">
        <v>158.69</v>
      </c>
      <c r="H159" s="122" t="n">
        <v>123.4359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13</v>
      </c>
      <c r="D160" s="168" t="n">
        <v>28</v>
      </c>
      <c r="E160" s="169" t="n">
        <v>112.9</v>
      </c>
      <c r="F160" s="170" t="n">
        <v>86.59</v>
      </c>
      <c r="G160" s="170" t="n">
        <v>138.44</v>
      </c>
      <c r="H160" s="117" t="n">
        <v>115.3029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23</v>
      </c>
      <c r="D161" s="164" t="n">
        <v>218</v>
      </c>
      <c r="E161" s="165" t="n">
        <v>103.085</v>
      </c>
      <c r="F161" s="166" t="n">
        <v>80</v>
      </c>
      <c r="G161" s="166" t="n">
        <v>152</v>
      </c>
      <c r="H161" s="122" t="n">
        <v>111.4993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11</v>
      </c>
      <c r="D162" s="168" t="n">
        <v>260</v>
      </c>
      <c r="E162" s="169" t="n">
        <v>140.03</v>
      </c>
      <c r="F162" s="170" t="n">
        <v>104.475</v>
      </c>
      <c r="G162" s="170" t="n">
        <v>194.175</v>
      </c>
      <c r="H162" s="117" t="n">
        <v>144.2267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24</v>
      </c>
      <c r="D163" s="164" t="n">
        <v>662</v>
      </c>
      <c r="E163" s="165" t="n">
        <v>88.925</v>
      </c>
      <c r="F163" s="166" t="n">
        <v>66.78</v>
      </c>
      <c r="G163" s="166" t="n">
        <v>106.44</v>
      </c>
      <c r="H163" s="122" t="n">
        <v>88.4443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105</v>
      </c>
      <c r="D164" s="168" t="n">
        <v>433</v>
      </c>
      <c r="E164" s="169" t="n">
        <v>99.48</v>
      </c>
      <c r="F164" s="170" t="n">
        <v>73.26</v>
      </c>
      <c r="G164" s="170" t="n">
        <v>141.26</v>
      </c>
      <c r="H164" s="117" t="n">
        <v>107.0541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20</v>
      </c>
      <c r="D165" s="164" t="n">
        <v>130</v>
      </c>
      <c r="E165" s="165" t="n">
        <v>91.595</v>
      </c>
      <c r="F165" s="166" t="n">
        <v>77.335</v>
      </c>
      <c r="G165" s="166" t="n">
        <v>126.76</v>
      </c>
      <c r="H165" s="122" t="n">
        <v>96.8418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10</v>
      </c>
      <c r="B166" s="167" t="s">
        <v>411</v>
      </c>
      <c r="C166" s="114" t="n">
        <v>153</v>
      </c>
      <c r="D166" s="168" t="n">
        <v>1325</v>
      </c>
      <c r="E166" s="169" t="n">
        <v>116.4</v>
      </c>
      <c r="F166" s="170" t="n">
        <v>81</v>
      </c>
      <c r="G166" s="170" t="n">
        <v>155.79</v>
      </c>
      <c r="H166" s="117" t="n">
        <v>118.2939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2" t="s">
        <v>412</v>
      </c>
      <c r="B167" s="163" t="s">
        <v>413</v>
      </c>
      <c r="C167" s="120" t="n">
        <v>29</v>
      </c>
      <c r="D167" s="164" t="n">
        <v>93</v>
      </c>
      <c r="E167" s="165" t="n">
        <v>94.93</v>
      </c>
      <c r="F167" s="166" t="n">
        <v>71.27</v>
      </c>
      <c r="G167" s="166" t="n">
        <v>146.38</v>
      </c>
      <c r="H167" s="122" t="n">
        <v>102.8389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 t="s">
        <v>414</v>
      </c>
      <c r="B168" s="167" t="s">
        <v>415</v>
      </c>
      <c r="C168" s="114" t="n">
        <v>10</v>
      </c>
      <c r="D168" s="168" t="n">
        <v>18</v>
      </c>
      <c r="E168" s="169" t="n">
        <v>118.66</v>
      </c>
      <c r="F168" s="170" t="n">
        <v>70.13</v>
      </c>
      <c r="G168" s="170" t="n">
        <v>177.46</v>
      </c>
      <c r="H168" s="117" t="n">
        <v>119.5067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2" t="s">
        <v>416</v>
      </c>
      <c r="B169" s="163" t="s">
        <v>417</v>
      </c>
      <c r="C169" s="120" t="n">
        <v>5</v>
      </c>
      <c r="D169" s="164" t="n">
        <v>10</v>
      </c>
      <c r="E169" s="165" t="n">
        <v>124.185</v>
      </c>
      <c r="F169" s="166" t="n">
        <v>90.005</v>
      </c>
      <c r="G169" s="166" t="n">
        <v>190.805</v>
      </c>
      <c r="H169" s="122" t="n">
        <v>130.763</v>
      </c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 t="s">
        <v>418</v>
      </c>
      <c r="B170" s="167" t="s">
        <v>419</v>
      </c>
      <c r="C170" s="114" t="n">
        <v>85</v>
      </c>
      <c r="D170" s="168" t="n">
        <v>334</v>
      </c>
      <c r="E170" s="169" t="n">
        <v>98.015</v>
      </c>
      <c r="F170" s="170" t="n">
        <v>76.7</v>
      </c>
      <c r="G170" s="170" t="n">
        <v>124.23</v>
      </c>
      <c r="H170" s="117" t="n">
        <v>100.3586</v>
      </c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2" t="s">
        <v>420</v>
      </c>
      <c r="B171" s="163" t="s">
        <v>421</v>
      </c>
      <c r="C171" s="120" t="n">
        <v>32</v>
      </c>
      <c r="D171" s="164" t="n">
        <v>119</v>
      </c>
      <c r="E171" s="165" t="n">
        <v>145.02</v>
      </c>
      <c r="F171" s="166" t="n">
        <v>94.02</v>
      </c>
      <c r="G171" s="166" t="n">
        <v>188.73</v>
      </c>
      <c r="H171" s="122" t="n">
        <v>143.5011</v>
      </c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 t="s">
        <v>422</v>
      </c>
      <c r="B172" s="167" t="s">
        <v>423</v>
      </c>
      <c r="C172" s="114" t="n">
        <v>124</v>
      </c>
      <c r="D172" s="168" t="n">
        <v>711</v>
      </c>
      <c r="E172" s="169" t="n">
        <v>103.69</v>
      </c>
      <c r="F172" s="170" t="n">
        <v>75.75</v>
      </c>
      <c r="G172" s="170" t="n">
        <v>142.56</v>
      </c>
      <c r="H172" s="117" t="n">
        <v>106.8551</v>
      </c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2" t="s">
        <v>424</v>
      </c>
      <c r="B173" s="163" t="s">
        <v>425</v>
      </c>
      <c r="C173" s="120" t="n">
        <v>24</v>
      </c>
      <c r="D173" s="164" t="n">
        <v>123</v>
      </c>
      <c r="E173" s="165" t="n">
        <v>86.16</v>
      </c>
      <c r="F173" s="166" t="n">
        <v>71.99</v>
      </c>
      <c r="G173" s="166" t="n">
        <v>108.62</v>
      </c>
      <c r="H173" s="122" t="n">
        <v>88.0288</v>
      </c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 t="s">
        <v>426</v>
      </c>
      <c r="B174" s="167" t="s">
        <v>427</v>
      </c>
      <c r="C174" s="114" t="n">
        <v>4</v>
      </c>
      <c r="D174" s="168" t="n">
        <v>12</v>
      </c>
      <c r="E174" s="169" t="n">
        <v>121.46</v>
      </c>
      <c r="F174" s="170" t="n">
        <v>91.05</v>
      </c>
      <c r="G174" s="170" t="n">
        <v>145.91</v>
      </c>
      <c r="H174" s="117" t="n">
        <v>118.5583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2" t="s">
        <v>428</v>
      </c>
      <c r="B175" s="163" t="s">
        <v>429</v>
      </c>
      <c r="C175" s="120" t="n">
        <v>130</v>
      </c>
      <c r="D175" s="164" t="n">
        <v>572</v>
      </c>
      <c r="E175" s="165" t="n">
        <v>100.495</v>
      </c>
      <c r="F175" s="166" t="n">
        <v>78.25</v>
      </c>
      <c r="G175" s="166" t="n">
        <v>146.42</v>
      </c>
      <c r="H175" s="122" t="n">
        <v>106.75</v>
      </c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 t="s">
        <v>430</v>
      </c>
      <c r="B176" s="167" t="s">
        <v>431</v>
      </c>
      <c r="C176" s="114" t="n">
        <v>86</v>
      </c>
      <c r="D176" s="168" t="n">
        <v>207</v>
      </c>
      <c r="E176" s="169" t="n">
        <v>88.56</v>
      </c>
      <c r="F176" s="170" t="n">
        <v>65.75</v>
      </c>
      <c r="G176" s="170" t="n">
        <v>130.56</v>
      </c>
      <c r="H176" s="117" t="n">
        <v>94.0786</v>
      </c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2" t="s">
        <v>432</v>
      </c>
      <c r="B177" s="163" t="s">
        <v>433</v>
      </c>
      <c r="C177" s="120" t="n">
        <v>5</v>
      </c>
      <c r="D177" s="164" t="n">
        <v>12</v>
      </c>
      <c r="E177" s="165" t="n">
        <v>102.79</v>
      </c>
      <c r="F177" s="166" t="n">
        <v>66.35</v>
      </c>
      <c r="G177" s="166" t="n">
        <v>128.24</v>
      </c>
      <c r="H177" s="122" t="n">
        <v>97.9458</v>
      </c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 t="s">
        <v>434</v>
      </c>
      <c r="B178" s="167" t="s">
        <v>435</v>
      </c>
      <c r="C178" s="114" t="n">
        <v>24</v>
      </c>
      <c r="D178" s="168" t="n">
        <v>89</v>
      </c>
      <c r="E178" s="169" t="n">
        <v>81.49</v>
      </c>
      <c r="F178" s="170" t="n">
        <v>61.67</v>
      </c>
      <c r="G178" s="170" t="n">
        <v>102.64</v>
      </c>
      <c r="H178" s="117" t="n">
        <v>82.5161</v>
      </c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2" t="s">
        <v>436</v>
      </c>
      <c r="B179" s="163" t="s">
        <v>437</v>
      </c>
      <c r="C179" s="120" t="n">
        <v>20</v>
      </c>
      <c r="D179" s="164" t="n">
        <v>101</v>
      </c>
      <c r="E179" s="165" t="n">
        <v>111</v>
      </c>
      <c r="F179" s="166" t="n">
        <v>67.92</v>
      </c>
      <c r="G179" s="166" t="n">
        <v>131.62</v>
      </c>
      <c r="H179" s="122" t="n">
        <v>106.619</v>
      </c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 t="s">
        <v>438</v>
      </c>
      <c r="B180" s="167" t="s">
        <v>439</v>
      </c>
      <c r="C180" s="114" t="n">
        <v>67</v>
      </c>
      <c r="D180" s="168" t="n">
        <v>209</v>
      </c>
      <c r="E180" s="169" t="n">
        <v>80.76</v>
      </c>
      <c r="F180" s="170" t="n">
        <v>60.3</v>
      </c>
      <c r="G180" s="170" t="n">
        <v>121.31</v>
      </c>
      <c r="H180" s="117" t="n">
        <v>87.083</v>
      </c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2" t="s">
        <v>440</v>
      </c>
      <c r="B181" s="163" t="s">
        <v>441</v>
      </c>
      <c r="C181" s="120" t="n">
        <v>31</v>
      </c>
      <c r="D181" s="164" t="n">
        <v>96</v>
      </c>
      <c r="E181" s="165" t="n">
        <v>105.085</v>
      </c>
      <c r="F181" s="166" t="n">
        <v>65.21</v>
      </c>
      <c r="G181" s="166" t="n">
        <v>156.76</v>
      </c>
      <c r="H181" s="122" t="n">
        <v>109.7901</v>
      </c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 t="s">
        <v>442</v>
      </c>
      <c r="B182" s="167" t="s">
        <v>443</v>
      </c>
      <c r="C182" s="114" t="n">
        <v>5</v>
      </c>
      <c r="D182" s="168" t="n">
        <v>31</v>
      </c>
      <c r="E182" s="169" t="n">
        <v>86.29</v>
      </c>
      <c r="F182" s="170" t="n">
        <v>55.92</v>
      </c>
      <c r="G182" s="170" t="n">
        <v>137.43</v>
      </c>
      <c r="H182" s="117" t="n">
        <v>92.0706</v>
      </c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2" t="s">
        <v>444</v>
      </c>
      <c r="B183" s="163" t="s">
        <v>445</v>
      </c>
      <c r="C183" s="120" t="n">
        <v>138</v>
      </c>
      <c r="D183" s="164" t="n">
        <v>442</v>
      </c>
      <c r="E183" s="165" t="n">
        <v>94.72</v>
      </c>
      <c r="F183" s="166" t="n">
        <v>64.15</v>
      </c>
      <c r="G183" s="166" t="n">
        <v>128.99</v>
      </c>
      <c r="H183" s="122" t="n">
        <v>96.6727</v>
      </c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 t="s">
        <v>446</v>
      </c>
      <c r="B184" s="167" t="s">
        <v>447</v>
      </c>
      <c r="C184" s="114" t="n">
        <v>553</v>
      </c>
      <c r="D184" s="168" t="n">
        <v>2527</v>
      </c>
      <c r="E184" s="169" t="n">
        <v>70.86</v>
      </c>
      <c r="F184" s="170" t="n">
        <v>58.45</v>
      </c>
      <c r="G184" s="170" t="n">
        <v>103.21</v>
      </c>
      <c r="H184" s="117" t="n">
        <v>77.1304</v>
      </c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2" t="s">
        <v>448</v>
      </c>
      <c r="B185" s="163" t="s">
        <v>449</v>
      </c>
      <c r="C185" s="120" t="n">
        <v>12</v>
      </c>
      <c r="D185" s="164" t="n">
        <v>90</v>
      </c>
      <c r="E185" s="165" t="n">
        <v>121.3</v>
      </c>
      <c r="F185" s="166" t="n">
        <v>85.43</v>
      </c>
      <c r="G185" s="166" t="n">
        <v>180.5</v>
      </c>
      <c r="H185" s="122" t="n">
        <v>129.6159</v>
      </c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 t="s">
        <v>450</v>
      </c>
      <c r="B186" s="167" t="s">
        <v>451</v>
      </c>
      <c r="C186" s="114" t="n">
        <v>7</v>
      </c>
      <c r="D186" s="168" t="n">
        <v>31</v>
      </c>
      <c r="E186" s="169" t="n">
        <v>83.65</v>
      </c>
      <c r="F186" s="170" t="n">
        <v>63.23</v>
      </c>
      <c r="G186" s="170" t="n">
        <v>98.87</v>
      </c>
      <c r="H186" s="117" t="n">
        <v>80.7048</v>
      </c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2" t="s">
        <v>452</v>
      </c>
      <c r="B187" s="163" t="s">
        <v>453</v>
      </c>
      <c r="C187" s="120" t="n">
        <v>50</v>
      </c>
      <c r="D187" s="164" t="n">
        <v>2794</v>
      </c>
      <c r="E187" s="165" t="n">
        <v>95.14</v>
      </c>
      <c r="F187" s="166" t="n">
        <v>75.07</v>
      </c>
      <c r="G187" s="166" t="n">
        <v>119.53</v>
      </c>
      <c r="H187" s="122" t="n">
        <v>96.5693</v>
      </c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 t="s">
        <v>454</v>
      </c>
      <c r="B188" s="167" t="s">
        <v>455</v>
      </c>
      <c r="C188" s="114" t="n">
        <v>7</v>
      </c>
      <c r="D188" s="168" t="n">
        <v>251</v>
      </c>
      <c r="E188" s="169" t="n">
        <v>85.95</v>
      </c>
      <c r="F188" s="170" t="n">
        <v>68.77</v>
      </c>
      <c r="G188" s="170" t="n">
        <v>94.7</v>
      </c>
      <c r="H188" s="117" t="n">
        <v>84.0973</v>
      </c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2" t="s">
        <v>456</v>
      </c>
      <c r="B189" s="163" t="s">
        <v>457</v>
      </c>
      <c r="C189" s="120" t="n">
        <v>14</v>
      </c>
      <c r="D189" s="164" t="n">
        <v>104</v>
      </c>
      <c r="E189" s="165" t="n">
        <v>86.795</v>
      </c>
      <c r="F189" s="166" t="n">
        <v>74.52</v>
      </c>
      <c r="G189" s="166" t="n">
        <v>107.45</v>
      </c>
      <c r="H189" s="122" t="n">
        <v>89.9185</v>
      </c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 t="s">
        <v>458</v>
      </c>
      <c r="B190" s="167" t="s">
        <v>459</v>
      </c>
      <c r="C190" s="114" t="n">
        <v>6</v>
      </c>
      <c r="D190" s="168" t="n">
        <v>12</v>
      </c>
      <c r="E190" s="169" t="n">
        <v>85.52</v>
      </c>
      <c r="F190" s="170" t="n">
        <v>78.57</v>
      </c>
      <c r="G190" s="170" t="n">
        <v>122.98</v>
      </c>
      <c r="H190" s="117" t="n">
        <v>95.1575</v>
      </c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2" t="s">
        <v>460</v>
      </c>
      <c r="B191" s="163" t="s">
        <v>461</v>
      </c>
      <c r="C191" s="120" t="n">
        <v>9</v>
      </c>
      <c r="D191" s="164" t="n">
        <v>23</v>
      </c>
      <c r="E191" s="165" t="n">
        <v>92.69</v>
      </c>
      <c r="F191" s="166" t="n">
        <v>77.12</v>
      </c>
      <c r="G191" s="166" t="n">
        <v>124.05</v>
      </c>
      <c r="H191" s="122" t="n">
        <v>96.2583</v>
      </c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 t="s">
        <v>462</v>
      </c>
      <c r="B192" s="167" t="s">
        <v>463</v>
      </c>
      <c r="C192" s="114" t="n">
        <v>7</v>
      </c>
      <c r="D192" s="168" t="n">
        <v>662</v>
      </c>
      <c r="E192" s="169" t="n">
        <v>166.01</v>
      </c>
      <c r="F192" s="170" t="n">
        <v>127.53</v>
      </c>
      <c r="G192" s="170" t="n">
        <v>197.76</v>
      </c>
      <c r="H192" s="117" t="n">
        <v>164.0666</v>
      </c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2" t="s">
        <v>464</v>
      </c>
      <c r="B193" s="163" t="s">
        <v>465</v>
      </c>
      <c r="C193" s="120" t="n">
        <v>3</v>
      </c>
      <c r="D193" s="164" t="n">
        <v>1620</v>
      </c>
      <c r="E193" s="165" t="n">
        <v>138.47</v>
      </c>
      <c r="F193" s="166" t="n">
        <v>86.905</v>
      </c>
      <c r="G193" s="166" t="n">
        <v>177.895</v>
      </c>
      <c r="H193" s="122" t="n">
        <v>136.89</v>
      </c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 t="s">
        <v>466</v>
      </c>
      <c r="B194" s="167" t="s">
        <v>467</v>
      </c>
      <c r="C194" s="114" t="n">
        <v>22</v>
      </c>
      <c r="D194" s="168" t="n">
        <v>440</v>
      </c>
      <c r="E194" s="169" t="n">
        <v>81.975</v>
      </c>
      <c r="F194" s="170" t="n">
        <v>66.925</v>
      </c>
      <c r="G194" s="170" t="n">
        <v>126.01</v>
      </c>
      <c r="H194" s="117" t="n">
        <v>90.0642</v>
      </c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2" t="s">
        <v>468</v>
      </c>
      <c r="B195" s="163" t="s">
        <v>469</v>
      </c>
      <c r="C195" s="120" t="n">
        <v>26</v>
      </c>
      <c r="D195" s="164" t="n">
        <v>130</v>
      </c>
      <c r="E195" s="165" t="n">
        <v>88</v>
      </c>
      <c r="F195" s="166" t="n">
        <v>74.86</v>
      </c>
      <c r="G195" s="166" t="n">
        <v>103.615</v>
      </c>
      <c r="H195" s="122" t="n">
        <v>89.1558</v>
      </c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 t="s">
        <v>470</v>
      </c>
      <c r="B196" s="167" t="s">
        <v>471</v>
      </c>
      <c r="C196" s="114" t="n">
        <v>33</v>
      </c>
      <c r="D196" s="168" t="n">
        <v>128</v>
      </c>
      <c r="E196" s="169" t="n">
        <v>90.605</v>
      </c>
      <c r="F196" s="170" t="n">
        <v>68.53</v>
      </c>
      <c r="G196" s="170" t="n">
        <v>119.61</v>
      </c>
      <c r="H196" s="117" t="n">
        <v>91.3256</v>
      </c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2" t="s">
        <v>472</v>
      </c>
      <c r="B197" s="163" t="s">
        <v>473</v>
      </c>
      <c r="C197" s="120" t="n">
        <v>8</v>
      </c>
      <c r="D197" s="164" t="n">
        <v>28</v>
      </c>
      <c r="E197" s="165" t="n">
        <v>94.31</v>
      </c>
      <c r="F197" s="166" t="n">
        <v>76.56</v>
      </c>
      <c r="G197" s="166" t="n">
        <v>148.26</v>
      </c>
      <c r="H197" s="122" t="n">
        <v>102.9011</v>
      </c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 t="s">
        <v>474</v>
      </c>
      <c r="B198" s="167" t="s">
        <v>475</v>
      </c>
      <c r="C198" s="114" t="n">
        <v>25</v>
      </c>
      <c r="D198" s="168" t="n">
        <v>46</v>
      </c>
      <c r="E198" s="169" t="n">
        <v>99.44</v>
      </c>
      <c r="F198" s="170" t="n">
        <v>80.01</v>
      </c>
      <c r="G198" s="170" t="n">
        <v>126.23</v>
      </c>
      <c r="H198" s="117" t="n">
        <v>102.1807</v>
      </c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2" t="s">
        <v>476</v>
      </c>
      <c r="B199" s="163" t="s">
        <v>477</v>
      </c>
      <c r="C199" s="120" t="n">
        <v>21</v>
      </c>
      <c r="D199" s="164" t="n">
        <v>62</v>
      </c>
      <c r="E199" s="165" t="n">
        <v>90.39</v>
      </c>
      <c r="F199" s="166" t="n">
        <v>70.52</v>
      </c>
      <c r="G199" s="166" t="n">
        <v>116.25</v>
      </c>
      <c r="H199" s="122" t="n">
        <v>92.8432</v>
      </c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 t="s">
        <v>478</v>
      </c>
      <c r="B200" s="167" t="s">
        <v>479</v>
      </c>
      <c r="C200" s="114" t="n">
        <v>8</v>
      </c>
      <c r="D200" s="168" t="n">
        <v>162</v>
      </c>
      <c r="E200" s="169" t="n">
        <v>87.32</v>
      </c>
      <c r="F200" s="170" t="n">
        <v>71.49</v>
      </c>
      <c r="G200" s="170" t="n">
        <v>109.85</v>
      </c>
      <c r="H200" s="117" t="n">
        <v>91.2561</v>
      </c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2" t="s">
        <v>480</v>
      </c>
      <c r="B201" s="163" t="s">
        <v>481</v>
      </c>
      <c r="C201" s="120" t="n">
        <v>8</v>
      </c>
      <c r="D201" s="164" t="n">
        <v>65</v>
      </c>
      <c r="E201" s="165" t="n">
        <v>108.31</v>
      </c>
      <c r="F201" s="166" t="n">
        <v>81.4</v>
      </c>
      <c r="G201" s="166" t="n">
        <v>139.2</v>
      </c>
      <c r="H201" s="122" t="n">
        <v>108.3517</v>
      </c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 t="s">
        <v>482</v>
      </c>
      <c r="B202" s="167" t="s">
        <v>483</v>
      </c>
      <c r="C202" s="114" t="n">
        <v>3</v>
      </c>
      <c r="D202" s="168" t="n">
        <v>10</v>
      </c>
      <c r="E202" s="169" t="n">
        <v>96.48</v>
      </c>
      <c r="F202" s="170" t="n">
        <v>79.99</v>
      </c>
      <c r="G202" s="170" t="n">
        <v>134.155</v>
      </c>
      <c r="H202" s="117" t="n">
        <v>99.79</v>
      </c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2" t="s">
        <v>484</v>
      </c>
      <c r="B203" s="163" t="s">
        <v>485</v>
      </c>
      <c r="C203" s="120" t="n">
        <v>47</v>
      </c>
      <c r="D203" s="164" t="n">
        <v>267</v>
      </c>
      <c r="E203" s="165" t="n">
        <v>101.39</v>
      </c>
      <c r="F203" s="166" t="n">
        <v>82.09</v>
      </c>
      <c r="G203" s="166" t="n">
        <v>131.63</v>
      </c>
      <c r="H203" s="122" t="n">
        <v>105.5247</v>
      </c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 t="s">
        <v>486</v>
      </c>
      <c r="B204" s="167" t="s">
        <v>487</v>
      </c>
      <c r="C204" s="114" t="n">
        <v>37</v>
      </c>
      <c r="D204" s="168" t="n">
        <v>180</v>
      </c>
      <c r="E204" s="169" t="n">
        <v>106.545</v>
      </c>
      <c r="F204" s="170" t="n">
        <v>85.065</v>
      </c>
      <c r="G204" s="170" t="n">
        <v>131.13</v>
      </c>
      <c r="H204" s="117" t="n">
        <v>107.7333</v>
      </c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2" t="s">
        <v>488</v>
      </c>
      <c r="B205" s="163" t="s">
        <v>489</v>
      </c>
      <c r="C205" s="120" t="n">
        <v>18</v>
      </c>
      <c r="D205" s="164" t="n">
        <v>34</v>
      </c>
      <c r="E205" s="165" t="n">
        <v>99.56</v>
      </c>
      <c r="F205" s="166" t="n">
        <v>81.79</v>
      </c>
      <c r="G205" s="166" t="n">
        <v>113.7</v>
      </c>
      <c r="H205" s="122" t="n">
        <v>100.2094</v>
      </c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 t="s">
        <v>490</v>
      </c>
      <c r="B206" s="167" t="s">
        <v>491</v>
      </c>
      <c r="C206" s="114" t="n">
        <v>58</v>
      </c>
      <c r="D206" s="168" t="n">
        <v>206</v>
      </c>
      <c r="E206" s="169" t="n">
        <v>95.795</v>
      </c>
      <c r="F206" s="170" t="n">
        <v>74.25</v>
      </c>
      <c r="G206" s="170" t="n">
        <v>119.01</v>
      </c>
      <c r="H206" s="117" t="n">
        <v>97.3589</v>
      </c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2" t="s">
        <v>492</v>
      </c>
      <c r="B207" s="163" t="s">
        <v>493</v>
      </c>
      <c r="C207" s="120" t="n">
        <v>5</v>
      </c>
      <c r="D207" s="164" t="n">
        <v>14</v>
      </c>
      <c r="E207" s="165" t="n">
        <v>102.92</v>
      </c>
      <c r="F207" s="166" t="n">
        <v>78.63</v>
      </c>
      <c r="G207" s="166" t="n">
        <v>118.65</v>
      </c>
      <c r="H207" s="122" t="n">
        <v>99.2993</v>
      </c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 t="s">
        <v>494</v>
      </c>
      <c r="B208" s="167" t="s">
        <v>495</v>
      </c>
      <c r="C208" s="114" t="n">
        <v>22</v>
      </c>
      <c r="D208" s="168" t="n">
        <v>158</v>
      </c>
      <c r="E208" s="169" t="n">
        <v>113.06</v>
      </c>
      <c r="F208" s="170" t="n">
        <v>87.15</v>
      </c>
      <c r="G208" s="170" t="n">
        <v>142</v>
      </c>
      <c r="H208" s="117" t="n">
        <v>114.2713</v>
      </c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2" t="s">
        <v>496</v>
      </c>
      <c r="B209" s="163" t="s">
        <v>497</v>
      </c>
      <c r="C209" s="120" t="n">
        <v>3</v>
      </c>
      <c r="D209" s="164" t="n">
        <v>21</v>
      </c>
      <c r="E209" s="165" t="n">
        <v>143.45</v>
      </c>
      <c r="F209" s="166" t="n">
        <v>132.78</v>
      </c>
      <c r="G209" s="166" t="n">
        <v>155.77</v>
      </c>
      <c r="H209" s="122" t="n">
        <v>145.9157</v>
      </c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 t="s">
        <v>498</v>
      </c>
      <c r="B210" s="167" t="s">
        <v>499</v>
      </c>
      <c r="C210" s="114" t="n">
        <v>27</v>
      </c>
      <c r="D210" s="168" t="n">
        <v>77</v>
      </c>
      <c r="E210" s="169" t="n">
        <v>99.8</v>
      </c>
      <c r="F210" s="170" t="n">
        <v>81.17</v>
      </c>
      <c r="G210" s="170" t="n">
        <v>133.51</v>
      </c>
      <c r="H210" s="117" t="n">
        <v>103.4717</v>
      </c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2" t="s">
        <v>500</v>
      </c>
      <c r="B211" s="163" t="s">
        <v>501</v>
      </c>
      <c r="C211" s="120" t="n">
        <v>13</v>
      </c>
      <c r="D211" s="164" t="n">
        <v>55</v>
      </c>
      <c r="E211" s="165" t="n">
        <v>120.29</v>
      </c>
      <c r="F211" s="166" t="n">
        <v>96.66</v>
      </c>
      <c r="G211" s="166" t="n">
        <v>152.2</v>
      </c>
      <c r="H211" s="122" t="n">
        <v>123.5207</v>
      </c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 t="s">
        <v>502</v>
      </c>
      <c r="B212" s="167" t="s">
        <v>503</v>
      </c>
      <c r="C212" s="114" t="n">
        <v>8</v>
      </c>
      <c r="D212" s="168" t="n">
        <v>26</v>
      </c>
      <c r="E212" s="169" t="n">
        <v>109.93</v>
      </c>
      <c r="F212" s="170" t="n">
        <v>91.13</v>
      </c>
      <c r="G212" s="170" t="n">
        <v>177.16</v>
      </c>
      <c r="H212" s="117" t="n">
        <v>121.6573</v>
      </c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2" t="s">
        <v>504</v>
      </c>
      <c r="B213" s="163" t="s">
        <v>505</v>
      </c>
      <c r="C213" s="120" t="n">
        <v>5</v>
      </c>
      <c r="D213" s="164" t="n">
        <v>14</v>
      </c>
      <c r="E213" s="165" t="n">
        <v>110.46</v>
      </c>
      <c r="F213" s="166" t="n">
        <v>88.46</v>
      </c>
      <c r="G213" s="166" t="n">
        <v>131.4</v>
      </c>
      <c r="H213" s="122" t="n">
        <v>109.1464</v>
      </c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 t="s">
        <v>506</v>
      </c>
      <c r="B214" s="167" t="s">
        <v>507</v>
      </c>
      <c r="C214" s="114" t="n">
        <v>4</v>
      </c>
      <c r="D214" s="168" t="n">
        <v>15</v>
      </c>
      <c r="E214" s="169" t="n">
        <v>95.94</v>
      </c>
      <c r="F214" s="170" t="n">
        <v>66.3</v>
      </c>
      <c r="G214" s="170" t="n">
        <v>149.17</v>
      </c>
      <c r="H214" s="117" t="n">
        <v>100.416</v>
      </c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2" t="s">
        <v>508</v>
      </c>
      <c r="B215" s="163" t="s">
        <v>509</v>
      </c>
      <c r="C215" s="120" t="n">
        <v>4</v>
      </c>
      <c r="D215" s="164" t="n">
        <v>30</v>
      </c>
      <c r="E215" s="165" t="n">
        <v>85</v>
      </c>
      <c r="F215" s="166" t="n">
        <v>69.5</v>
      </c>
      <c r="G215" s="166" t="n">
        <v>134.22</v>
      </c>
      <c r="H215" s="122" t="n">
        <v>91.5843</v>
      </c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 t="s">
        <v>510</v>
      </c>
      <c r="B216" s="167" t="s">
        <v>511</v>
      </c>
      <c r="C216" s="114" t="n">
        <v>9</v>
      </c>
      <c r="D216" s="168" t="n">
        <v>17</v>
      </c>
      <c r="E216" s="169" t="n">
        <v>94</v>
      </c>
      <c r="F216" s="170" t="n">
        <v>66.58</v>
      </c>
      <c r="G216" s="170" t="n">
        <v>155</v>
      </c>
      <c r="H216" s="117" t="n">
        <v>98.9235</v>
      </c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2" t="s">
        <v>512</v>
      </c>
      <c r="B217" s="163" t="s">
        <v>513</v>
      </c>
      <c r="C217" s="120" t="n">
        <v>21</v>
      </c>
      <c r="D217" s="164" t="n">
        <v>56</v>
      </c>
      <c r="E217" s="165" t="n">
        <v>103.305</v>
      </c>
      <c r="F217" s="166" t="n">
        <v>82.39</v>
      </c>
      <c r="G217" s="166" t="n">
        <v>131.27</v>
      </c>
      <c r="H217" s="122" t="n">
        <v>105.2863</v>
      </c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 t="s">
        <v>514</v>
      </c>
      <c r="B218" s="167" t="s">
        <v>515</v>
      </c>
      <c r="C218" s="114" t="n">
        <v>23</v>
      </c>
      <c r="D218" s="168" t="n">
        <v>168</v>
      </c>
      <c r="E218" s="169" t="n">
        <v>87.21</v>
      </c>
      <c r="F218" s="170" t="n">
        <v>65.17</v>
      </c>
      <c r="G218" s="170" t="n">
        <v>108.67</v>
      </c>
      <c r="H218" s="117" t="n">
        <v>87.2223</v>
      </c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2" t="s">
        <v>516</v>
      </c>
      <c r="B219" s="163" t="s">
        <v>517</v>
      </c>
      <c r="C219" s="120" t="n">
        <v>10</v>
      </c>
      <c r="D219" s="164" t="n">
        <v>23</v>
      </c>
      <c r="E219" s="165" t="n">
        <v>100.42</v>
      </c>
      <c r="F219" s="166" t="n">
        <v>77.19</v>
      </c>
      <c r="G219" s="166" t="n">
        <v>118.33</v>
      </c>
      <c r="H219" s="122" t="n">
        <v>99.7326</v>
      </c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 t="s">
        <v>518</v>
      </c>
      <c r="B220" s="167" t="s">
        <v>519</v>
      </c>
      <c r="C220" s="114" t="n">
        <v>3</v>
      </c>
      <c r="D220" s="168" t="n">
        <v>15</v>
      </c>
      <c r="E220" s="169" t="n">
        <v>95.97</v>
      </c>
      <c r="F220" s="170" t="n">
        <v>83.49</v>
      </c>
      <c r="G220" s="170" t="n">
        <v>111</v>
      </c>
      <c r="H220" s="117" t="n">
        <v>95.4467</v>
      </c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2" t="s">
        <v>520</v>
      </c>
      <c r="B221" s="163" t="s">
        <v>521</v>
      </c>
      <c r="C221" s="120" t="n">
        <v>97</v>
      </c>
      <c r="D221" s="164" t="n">
        <v>276</v>
      </c>
      <c r="E221" s="165" t="n">
        <v>102.835</v>
      </c>
      <c r="F221" s="166" t="n">
        <v>56.15</v>
      </c>
      <c r="G221" s="166" t="n">
        <v>137.34</v>
      </c>
      <c r="H221" s="122" t="n">
        <v>98.3712</v>
      </c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 t="s">
        <v>522</v>
      </c>
      <c r="B222" s="167" t="s">
        <v>523</v>
      </c>
      <c r="C222" s="114" t="n">
        <v>9</v>
      </c>
      <c r="D222" s="168" t="n">
        <v>27</v>
      </c>
      <c r="E222" s="169" t="n">
        <v>103.42</v>
      </c>
      <c r="F222" s="170" t="n">
        <v>88.15</v>
      </c>
      <c r="G222" s="170" t="n">
        <v>134.23</v>
      </c>
      <c r="H222" s="117" t="n">
        <v>106.8967</v>
      </c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2" t="s">
        <v>524</v>
      </c>
      <c r="B223" s="163" t="s">
        <v>525</v>
      </c>
      <c r="C223" s="120" t="n">
        <v>5</v>
      </c>
      <c r="D223" s="164" t="n">
        <v>29</v>
      </c>
      <c r="E223" s="165" t="n">
        <v>126.37</v>
      </c>
      <c r="F223" s="166" t="n">
        <v>95.76</v>
      </c>
      <c r="G223" s="166" t="n">
        <v>152</v>
      </c>
      <c r="H223" s="122" t="n">
        <v>124.159</v>
      </c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 t="s">
        <v>526</v>
      </c>
      <c r="B224" s="167" t="s">
        <v>527</v>
      </c>
      <c r="C224" s="114" t="n">
        <v>26</v>
      </c>
      <c r="D224" s="168" t="n">
        <v>46</v>
      </c>
      <c r="E224" s="169" t="n">
        <v>92.805</v>
      </c>
      <c r="F224" s="170" t="n">
        <v>72</v>
      </c>
      <c r="G224" s="170" t="n">
        <v>144.47</v>
      </c>
      <c r="H224" s="117" t="n">
        <v>101.2148</v>
      </c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2" t="s">
        <v>528</v>
      </c>
      <c r="B225" s="163" t="s">
        <v>529</v>
      </c>
      <c r="C225" s="120" t="n">
        <v>25</v>
      </c>
      <c r="D225" s="164" t="n">
        <v>124</v>
      </c>
      <c r="E225" s="165" t="n">
        <v>67.385</v>
      </c>
      <c r="F225" s="166" t="n">
        <v>57.61</v>
      </c>
      <c r="G225" s="166" t="n">
        <v>80.81</v>
      </c>
      <c r="H225" s="122" t="n">
        <v>69.2508</v>
      </c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 t="s">
        <v>530</v>
      </c>
      <c r="B226" s="167" t="s">
        <v>531</v>
      </c>
      <c r="C226" s="114" t="n">
        <v>146</v>
      </c>
      <c r="D226" s="168" t="n">
        <v>673</v>
      </c>
      <c r="E226" s="169" t="n">
        <v>106.03</v>
      </c>
      <c r="F226" s="170" t="n">
        <v>77.67</v>
      </c>
      <c r="G226" s="170" t="n">
        <v>139.4</v>
      </c>
      <c r="H226" s="117" t="n">
        <v>108.7381</v>
      </c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2" t="s">
        <v>532</v>
      </c>
      <c r="B227" s="163" t="s">
        <v>533</v>
      </c>
      <c r="C227" s="120" t="n">
        <v>13</v>
      </c>
      <c r="D227" s="164" t="n">
        <v>320</v>
      </c>
      <c r="E227" s="165" t="n">
        <v>126.585</v>
      </c>
      <c r="F227" s="166" t="n">
        <v>96.465</v>
      </c>
      <c r="G227" s="166" t="n">
        <v>173.915</v>
      </c>
      <c r="H227" s="122" t="n">
        <v>132.456</v>
      </c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 t="s">
        <v>534</v>
      </c>
      <c r="B228" s="167" t="s">
        <v>535</v>
      </c>
      <c r="C228" s="114" t="n">
        <v>13</v>
      </c>
      <c r="D228" s="168" t="n">
        <v>72</v>
      </c>
      <c r="E228" s="169" t="n">
        <v>118.005</v>
      </c>
      <c r="F228" s="170" t="n">
        <v>97.79</v>
      </c>
      <c r="G228" s="170" t="n">
        <v>135.66</v>
      </c>
      <c r="H228" s="117" t="n">
        <v>118.9704</v>
      </c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2" t="s">
        <v>536</v>
      </c>
      <c r="B229" s="163" t="s">
        <v>537</v>
      </c>
      <c r="C229" s="120" t="n">
        <v>18</v>
      </c>
      <c r="D229" s="164" t="n">
        <v>99</v>
      </c>
      <c r="E229" s="165" t="n">
        <v>94.15</v>
      </c>
      <c r="F229" s="166" t="n">
        <v>78.84</v>
      </c>
      <c r="G229" s="166" t="n">
        <v>129</v>
      </c>
      <c r="H229" s="122" t="n">
        <v>99.6611</v>
      </c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 t="s">
        <v>538</v>
      </c>
      <c r="B230" s="167" t="s">
        <v>539</v>
      </c>
      <c r="C230" s="114" t="n">
        <v>7</v>
      </c>
      <c r="D230" s="168" t="n">
        <v>33</v>
      </c>
      <c r="E230" s="169" t="n">
        <v>116.39</v>
      </c>
      <c r="F230" s="170" t="n">
        <v>79.13</v>
      </c>
      <c r="G230" s="170" t="n">
        <v>144.77</v>
      </c>
      <c r="H230" s="117" t="n">
        <v>111.97</v>
      </c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2" t="s">
        <v>540</v>
      </c>
      <c r="B231" s="163" t="s">
        <v>541</v>
      </c>
      <c r="C231" s="120" t="n">
        <v>716</v>
      </c>
      <c r="D231" s="164" t="n">
        <v>3620</v>
      </c>
      <c r="E231" s="165" t="n">
        <v>59.465</v>
      </c>
      <c r="F231" s="166" t="n">
        <v>50.985</v>
      </c>
      <c r="G231" s="166" t="n">
        <v>76.21</v>
      </c>
      <c r="H231" s="122" t="n">
        <v>62.5911</v>
      </c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 t="s">
        <v>542</v>
      </c>
      <c r="B232" s="167" t="s">
        <v>543</v>
      </c>
      <c r="C232" s="114" t="n">
        <v>12</v>
      </c>
      <c r="D232" s="168" t="n">
        <v>17</v>
      </c>
      <c r="E232" s="169" t="n">
        <v>68.83</v>
      </c>
      <c r="F232" s="170" t="n">
        <v>57.1</v>
      </c>
      <c r="G232" s="170" t="n">
        <v>78.17</v>
      </c>
      <c r="H232" s="117" t="n">
        <v>67.1576</v>
      </c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2" t="s">
        <v>544</v>
      </c>
      <c r="B233" s="163" t="s">
        <v>545</v>
      </c>
      <c r="C233" s="120" t="n">
        <v>138</v>
      </c>
      <c r="D233" s="164" t="n">
        <v>427</v>
      </c>
      <c r="E233" s="165" t="n">
        <v>83.91</v>
      </c>
      <c r="F233" s="166" t="n">
        <v>59.84</v>
      </c>
      <c r="G233" s="166" t="n">
        <v>109.17</v>
      </c>
      <c r="H233" s="122" t="n">
        <v>85.1072</v>
      </c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 t="s">
        <v>546</v>
      </c>
      <c r="B234" s="167" t="s">
        <v>547</v>
      </c>
      <c r="C234" s="114" t="n">
        <v>10</v>
      </c>
      <c r="D234" s="168" t="n">
        <v>14</v>
      </c>
      <c r="E234" s="169" t="n">
        <v>74.11</v>
      </c>
      <c r="F234" s="170" t="n">
        <v>56.16</v>
      </c>
      <c r="G234" s="170" t="n">
        <v>96</v>
      </c>
      <c r="H234" s="117" t="n">
        <v>76.1821</v>
      </c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2" t="s">
        <v>548</v>
      </c>
      <c r="B235" s="163" t="s">
        <v>549</v>
      </c>
      <c r="C235" s="120" t="n">
        <v>498</v>
      </c>
      <c r="D235" s="164" t="n">
        <v>673</v>
      </c>
      <c r="E235" s="165" t="n">
        <v>73.7</v>
      </c>
      <c r="F235" s="166" t="n">
        <v>60.76</v>
      </c>
      <c r="G235" s="166" t="n">
        <v>96.79</v>
      </c>
      <c r="H235" s="122" t="n">
        <v>76.8531</v>
      </c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 t="s">
        <v>550</v>
      </c>
      <c r="B236" s="167" t="s">
        <v>551</v>
      </c>
      <c r="C236" s="114" t="n">
        <v>3</v>
      </c>
      <c r="D236" s="168" t="n">
        <v>49</v>
      </c>
      <c r="E236" s="169" t="n">
        <v>91.42</v>
      </c>
      <c r="F236" s="170" t="n">
        <v>81.3</v>
      </c>
      <c r="G236" s="170" t="n">
        <v>113.44</v>
      </c>
      <c r="H236" s="117" t="n">
        <v>94.3973</v>
      </c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2" t="s">
        <v>552</v>
      </c>
      <c r="B237" s="163" t="s">
        <v>553</v>
      </c>
      <c r="C237" s="120" t="n">
        <v>8</v>
      </c>
      <c r="D237" s="164" t="n">
        <v>10</v>
      </c>
      <c r="E237" s="165" t="n">
        <v>63.725</v>
      </c>
      <c r="F237" s="166" t="n">
        <v>47.655</v>
      </c>
      <c r="G237" s="166" t="n">
        <v>89.37</v>
      </c>
      <c r="H237" s="122" t="n">
        <v>64.939</v>
      </c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 t="s">
        <v>554</v>
      </c>
      <c r="B238" s="167" t="s">
        <v>555</v>
      </c>
      <c r="C238" s="114" t="n">
        <v>183</v>
      </c>
      <c r="D238" s="168" t="n">
        <v>903</v>
      </c>
      <c r="E238" s="169" t="n">
        <v>63.79</v>
      </c>
      <c r="F238" s="170" t="n">
        <v>54</v>
      </c>
      <c r="G238" s="170" t="n">
        <v>90.18</v>
      </c>
      <c r="H238" s="117" t="n">
        <v>68.1449</v>
      </c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2" t="s">
        <v>556</v>
      </c>
      <c r="B239" s="163" t="s">
        <v>557</v>
      </c>
      <c r="C239" s="120" t="n">
        <v>4</v>
      </c>
      <c r="D239" s="164" t="n">
        <v>13</v>
      </c>
      <c r="E239" s="165" t="n">
        <v>94.75</v>
      </c>
      <c r="F239" s="166" t="n">
        <v>63.58</v>
      </c>
      <c r="G239" s="166" t="n">
        <v>149.53</v>
      </c>
      <c r="H239" s="122" t="n">
        <v>99.9208</v>
      </c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 t="s">
        <v>558</v>
      </c>
      <c r="B240" s="167" t="s">
        <v>559</v>
      </c>
      <c r="C240" s="114" t="n">
        <v>10</v>
      </c>
      <c r="D240" s="168" t="n">
        <v>17</v>
      </c>
      <c r="E240" s="169" t="n">
        <v>88.28</v>
      </c>
      <c r="F240" s="170" t="n">
        <v>46.15</v>
      </c>
      <c r="G240" s="170" t="n">
        <v>119.71</v>
      </c>
      <c r="H240" s="117" t="n">
        <v>89.6871</v>
      </c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2" t="s">
        <v>560</v>
      </c>
      <c r="B241" s="163" t="s">
        <v>561</v>
      </c>
      <c r="C241" s="120" t="n">
        <v>8</v>
      </c>
      <c r="D241" s="164" t="n">
        <v>19</v>
      </c>
      <c r="E241" s="165" t="n">
        <v>62.14</v>
      </c>
      <c r="F241" s="166" t="n">
        <v>47.43</v>
      </c>
      <c r="G241" s="166" t="n">
        <v>103.31</v>
      </c>
      <c r="H241" s="122" t="n">
        <v>69.3395</v>
      </c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 t="s">
        <v>562</v>
      </c>
      <c r="B242" s="167" t="s">
        <v>563</v>
      </c>
      <c r="C242" s="114" t="n">
        <v>7</v>
      </c>
      <c r="D242" s="168" t="n">
        <v>57</v>
      </c>
      <c r="E242" s="169" t="n">
        <v>90.73</v>
      </c>
      <c r="F242" s="170" t="n">
        <v>63.56</v>
      </c>
      <c r="G242" s="170" t="n">
        <v>101.71</v>
      </c>
      <c r="H242" s="117" t="n">
        <v>87.8833</v>
      </c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2" t="s">
        <v>564</v>
      </c>
      <c r="B243" s="163" t="s">
        <v>565</v>
      </c>
      <c r="C243" s="120" t="n">
        <v>8</v>
      </c>
      <c r="D243" s="164" t="n">
        <v>21</v>
      </c>
      <c r="E243" s="165" t="n">
        <v>66.82</v>
      </c>
      <c r="F243" s="166" t="n">
        <v>52.13</v>
      </c>
      <c r="G243" s="166" t="n">
        <v>90.11</v>
      </c>
      <c r="H243" s="122" t="n">
        <v>72.7338</v>
      </c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 t="s">
        <v>566</v>
      </c>
      <c r="B244" s="167" t="s">
        <v>567</v>
      </c>
      <c r="C244" s="114" t="n">
        <v>6</v>
      </c>
      <c r="D244" s="168" t="n">
        <v>45</v>
      </c>
      <c r="E244" s="169" t="n">
        <v>74.31</v>
      </c>
      <c r="F244" s="170" t="n">
        <v>61.04</v>
      </c>
      <c r="G244" s="170" t="n">
        <v>94</v>
      </c>
      <c r="H244" s="117" t="n">
        <v>76.8071</v>
      </c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2" t="s">
        <v>568</v>
      </c>
      <c r="B245" s="163" t="s">
        <v>569</v>
      </c>
      <c r="C245" s="120" t="n">
        <v>45</v>
      </c>
      <c r="D245" s="164" t="n">
        <v>298</v>
      </c>
      <c r="E245" s="165" t="n">
        <v>71.65</v>
      </c>
      <c r="F245" s="166" t="n">
        <v>58.52</v>
      </c>
      <c r="G245" s="166" t="n">
        <v>103.93</v>
      </c>
      <c r="H245" s="122" t="n">
        <v>77.1816</v>
      </c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570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7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572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573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574</v>
      </c>
      <c r="B13" s="119" t="s">
        <v>575</v>
      </c>
      <c r="C13" s="120"/>
      <c r="D13" s="109" t="n">
        <v>11.0021</v>
      </c>
      <c r="E13" s="121" t="n">
        <v>75.93</v>
      </c>
      <c r="F13" s="122" t="n">
        <v>54.94</v>
      </c>
      <c r="G13" s="122" t="n">
        <v>130.82</v>
      </c>
      <c r="H13" s="122" t="n">
        <v>85.7933</v>
      </c>
    </row>
    <row r="14" customFormat="false" ht="14.3" hidden="false" customHeight="true" outlineLevel="0" collapsed="false">
      <c r="A14" s="113" t="s">
        <v>576</v>
      </c>
      <c r="B14" s="113" t="s">
        <v>577</v>
      </c>
      <c r="C14" s="114"/>
      <c r="D14" s="115" t="n">
        <v>88.9978</v>
      </c>
      <c r="E14" s="116" t="n">
        <v>141.22</v>
      </c>
      <c r="F14" s="117" t="n">
        <v>96.03</v>
      </c>
      <c r="G14" s="117" t="n">
        <v>222</v>
      </c>
      <c r="H14" s="117" t="n">
        <v>153.0911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578</v>
      </c>
      <c r="C16" s="106"/>
      <c r="D16" s="106"/>
      <c r="E16" s="180" t="n">
        <v>53.7671717886985</v>
      </c>
      <c r="F16" s="180" t="n">
        <v>57.2112881391232</v>
      </c>
      <c r="G16" s="180" t="n">
        <v>58.9279279279279</v>
      </c>
      <c r="H16" s="180" t="n">
        <v>56.0406842723058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36</v>
      </c>
      <c r="F18" s="129" t="n">
        <v>83.35</v>
      </c>
      <c r="G18" s="129" t="n">
        <v>216.3</v>
      </c>
      <c r="H18" s="130" t="n">
        <v>145.6869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579</v>
      </c>
    </row>
    <row r="21" customFormat="false" ht="14.3" hidden="false" customHeight="true" outlineLevel="0" collapsed="false">
      <c r="A21" s="106" t="s">
        <v>580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581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582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583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584</v>
      </c>
      <c r="C35" s="120"/>
      <c r="D35" s="109" t="n">
        <v>38.8521</v>
      </c>
      <c r="E35" s="121" t="n">
        <v>154.2</v>
      </c>
      <c r="F35" s="122" t="n">
        <v>94</v>
      </c>
      <c r="G35" s="122" t="n">
        <v>246.13</v>
      </c>
      <c r="H35" s="122" t="n">
        <v>165.7976</v>
      </c>
    </row>
    <row r="36" customFormat="false" ht="14.3" hidden="false" customHeight="true" outlineLevel="0" collapsed="false">
      <c r="A36" s="113"/>
      <c r="B36" s="113" t="s">
        <v>585</v>
      </c>
      <c r="C36" s="114"/>
      <c r="D36" s="115" t="n">
        <v>61.1478</v>
      </c>
      <c r="E36" s="116" t="n">
        <v>127.73</v>
      </c>
      <c r="F36" s="117" t="n">
        <v>77.19</v>
      </c>
      <c r="G36" s="117" t="n">
        <v>189</v>
      </c>
      <c r="H36" s="117" t="n">
        <v>132.9089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586</v>
      </c>
      <c r="C38" s="106"/>
      <c r="D38" s="106"/>
      <c r="E38" s="180" t="n">
        <v>82.8339818417639</v>
      </c>
      <c r="F38" s="180" t="n">
        <v>82.1170212765958</v>
      </c>
      <c r="G38" s="180" t="n">
        <v>76.7886889042376</v>
      </c>
      <c r="H38" s="180" t="n">
        <v>80.1633437395958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36</v>
      </c>
      <c r="F40" s="129" t="n">
        <v>83.35</v>
      </c>
      <c r="G40" s="129" t="n">
        <v>216.3</v>
      </c>
      <c r="H40" s="130" t="n">
        <v>145.6869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87</v>
      </c>
      <c r="B1" s="3"/>
      <c r="C1" s="3"/>
      <c r="D1" s="4"/>
      <c r="E1" s="182" t="s">
        <v>1</v>
      </c>
      <c r="F1" s="182"/>
      <c r="G1" s="182"/>
      <c r="H1" s="6" t="s">
        <v>588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589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590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91</v>
      </c>
      <c r="D8" s="19"/>
      <c r="E8" s="19"/>
      <c r="F8" s="19"/>
      <c r="G8" s="185" t="n">
        <v>24033.3773</v>
      </c>
      <c r="H8" s="21" t="s">
        <v>592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593</v>
      </c>
      <c r="E11" s="34"/>
      <c r="F11" s="34"/>
      <c r="G11" s="188" t="n">
        <v>15088.5253</v>
      </c>
      <c r="H11" s="32" t="s">
        <v>592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594</v>
      </c>
      <c r="E12" s="34"/>
      <c r="F12" s="34"/>
      <c r="G12" s="188" t="n">
        <v>19153.1666</v>
      </c>
      <c r="H12" s="32" t="s">
        <v>592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595</v>
      </c>
      <c r="E13" s="34"/>
      <c r="F13" s="34"/>
      <c r="G13" s="189" t="n">
        <v>24033.3773</v>
      </c>
      <c r="H13" s="32" t="s">
        <v>592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596</v>
      </c>
      <c r="E14" s="34"/>
      <c r="F14" s="34"/>
      <c r="G14" s="188" t="n">
        <v>30392</v>
      </c>
      <c r="H14" s="32" t="s">
        <v>592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597</v>
      </c>
      <c r="E15" s="34"/>
      <c r="F15" s="34"/>
      <c r="G15" s="189" t="n">
        <v>38679.1666</v>
      </c>
      <c r="H15" s="32" t="s">
        <v>592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598</v>
      </c>
      <c r="D17" s="30"/>
      <c r="E17" s="30"/>
      <c r="F17" s="30"/>
      <c r="G17" s="191" t="n">
        <v>26000.4461</v>
      </c>
      <c r="H17" s="39" t="s">
        <v>592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599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600</v>
      </c>
      <c r="D20" s="194"/>
      <c r="E20" s="194"/>
      <c r="F20" s="194"/>
      <c r="G20" s="195" t="n">
        <v>4.9186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601</v>
      </c>
      <c r="D21" s="194"/>
      <c r="E21" s="194"/>
      <c r="F21" s="194"/>
      <c r="G21" s="195" t="n">
        <v>0.5723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602</v>
      </c>
      <c r="D22" s="194"/>
      <c r="E22" s="194"/>
      <c r="F22" s="194"/>
      <c r="G22" s="195" t="n">
        <v>17.0483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603</v>
      </c>
      <c r="D23" s="194"/>
      <c r="E23" s="194"/>
      <c r="F23" s="194"/>
      <c r="G23" s="195" t="n">
        <v>6.7181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604</v>
      </c>
      <c r="D24" s="194"/>
      <c r="E24" s="194"/>
      <c r="F24" s="194"/>
      <c r="G24" s="195" t="n">
        <v>0.5078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605</v>
      </c>
      <c r="D27" s="199"/>
      <c r="E27" s="199"/>
      <c r="F27" s="199"/>
      <c r="G27" s="200" t="n">
        <v>174.3987</v>
      </c>
      <c r="H27" s="39" t="s">
        <v>60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607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608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89</v>
      </c>
      <c r="B3" s="82"/>
      <c r="C3" s="82"/>
      <c r="D3" s="82"/>
      <c r="E3" s="82" t="s">
        <v>58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609</v>
      </c>
      <c r="B4" s="83"/>
      <c r="C4" s="83"/>
      <c r="D4" s="83"/>
      <c r="E4" s="83" t="s">
        <v>60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610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99</v>
      </c>
      <c r="K8" s="223"/>
      <c r="L8" s="223"/>
      <c r="M8" s="223"/>
      <c r="N8" s="223"/>
      <c r="O8" s="224" t="s">
        <v>611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612</v>
      </c>
      <c r="K9" s="225" t="s">
        <v>613</v>
      </c>
      <c r="L9" s="225" t="s">
        <v>614</v>
      </c>
      <c r="M9" s="225" t="s">
        <v>615</v>
      </c>
      <c r="N9" s="225" t="s">
        <v>616</v>
      </c>
      <c r="O9" s="224"/>
      <c r="P9" s="226" t="s">
        <v>617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592</v>
      </c>
      <c r="E12" s="229" t="s">
        <v>592</v>
      </c>
      <c r="F12" s="229" t="s">
        <v>592</v>
      </c>
      <c r="G12" s="229" t="s">
        <v>592</v>
      </c>
      <c r="H12" s="229" t="s">
        <v>592</v>
      </c>
      <c r="I12" s="229" t="s">
        <v>59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606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618</v>
      </c>
      <c r="B14" s="236"/>
      <c r="C14" s="237" t="n">
        <v>1.82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619</v>
      </c>
      <c r="B15" s="167"/>
      <c r="C15" s="243" t="n">
        <v>6.28</v>
      </c>
      <c r="D15" s="244" t="n">
        <v>37178</v>
      </c>
      <c r="E15" s="245" t="n">
        <v>24678.8333</v>
      </c>
      <c r="F15" s="245" t="n">
        <v>29710.5</v>
      </c>
      <c r="G15" s="245" t="n">
        <v>47150</v>
      </c>
      <c r="H15" s="245" t="n">
        <v>59588.1666</v>
      </c>
      <c r="I15" s="245" t="n">
        <v>40322.061</v>
      </c>
      <c r="J15" s="246" t="n">
        <v>10.73</v>
      </c>
      <c r="K15" s="247" t="n">
        <v>0.11</v>
      </c>
      <c r="L15" s="247" t="n">
        <v>27</v>
      </c>
      <c r="M15" s="247" t="n">
        <v>6.8</v>
      </c>
      <c r="N15" s="247" t="n">
        <v>0.32</v>
      </c>
      <c r="O15" s="248" t="n">
        <v>173.8201</v>
      </c>
      <c r="P15" s="7" t="n">
        <v>55.04</v>
      </c>
      <c r="Q15" s="249" t="n">
        <v>5031.6667</v>
      </c>
      <c r="R15" s="249" t="n">
        <v>29710.5</v>
      </c>
      <c r="S15" s="249" t="n">
        <v>7467.5</v>
      </c>
      <c r="T15" s="249" t="n">
        <v>9972</v>
      </c>
      <c r="U15" s="249" t="n">
        <v>12438.1666</v>
      </c>
    </row>
    <row r="16" customFormat="false" ht="17.3" hidden="false" customHeight="true" outlineLevel="0" collapsed="false">
      <c r="A16" s="162" t="s">
        <v>620</v>
      </c>
      <c r="B16" s="163"/>
      <c r="C16" s="237" t="n">
        <v>33.44</v>
      </c>
      <c r="D16" s="238" t="n">
        <v>25517.5</v>
      </c>
      <c r="E16" s="239" t="n">
        <v>18264.3333</v>
      </c>
      <c r="F16" s="239" t="n">
        <v>21430.1666</v>
      </c>
      <c r="G16" s="239" t="n">
        <v>31280.5</v>
      </c>
      <c r="H16" s="239" t="n">
        <v>38114.3333</v>
      </c>
      <c r="I16" s="239" t="n">
        <v>27630.9205</v>
      </c>
      <c r="J16" s="240" t="n">
        <v>5.63</v>
      </c>
      <c r="K16" s="241" t="n">
        <v>0.62</v>
      </c>
      <c r="L16" s="241" t="n">
        <v>14.4</v>
      </c>
      <c r="M16" s="241" t="n">
        <v>5.72</v>
      </c>
      <c r="N16" s="241" t="n">
        <v>0.32</v>
      </c>
      <c r="O16" s="242" t="n">
        <v>175.2113</v>
      </c>
      <c r="P16" s="7" t="n">
        <v>73.31</v>
      </c>
      <c r="Q16" s="249" t="n">
        <v>3165.8333</v>
      </c>
      <c r="R16" s="249" t="n">
        <v>21430.1666</v>
      </c>
      <c r="S16" s="249" t="n">
        <v>4087.3334</v>
      </c>
      <c r="T16" s="249" t="n">
        <v>5763</v>
      </c>
      <c r="U16" s="249" t="n">
        <v>6833.8333</v>
      </c>
    </row>
    <row r="17" customFormat="false" ht="17.3" hidden="false" customHeight="true" outlineLevel="0" collapsed="false">
      <c r="A17" s="161" t="s">
        <v>621</v>
      </c>
      <c r="B17" s="167"/>
      <c r="C17" s="243" t="n">
        <v>39.17</v>
      </c>
      <c r="D17" s="244" t="n">
        <v>24476</v>
      </c>
      <c r="E17" s="245" t="n">
        <v>17505.3013</v>
      </c>
      <c r="F17" s="245" t="n">
        <v>20458.9114</v>
      </c>
      <c r="G17" s="245" t="n">
        <v>30313.0064</v>
      </c>
      <c r="H17" s="245" t="n">
        <v>38160.8333</v>
      </c>
      <c r="I17" s="245" t="n">
        <v>26401.9979</v>
      </c>
      <c r="J17" s="246" t="n">
        <v>3.22</v>
      </c>
      <c r="K17" s="247" t="n">
        <v>0.53</v>
      </c>
      <c r="L17" s="247" t="n">
        <v>16.53</v>
      </c>
      <c r="M17" s="247" t="n">
        <v>8.19</v>
      </c>
      <c r="N17" s="247" t="n">
        <v>0.7</v>
      </c>
      <c r="O17" s="248" t="n">
        <v>172.2676</v>
      </c>
      <c r="P17" s="7" t="n">
        <v>70.83</v>
      </c>
      <c r="Q17" s="249" t="n">
        <v>2953.6101</v>
      </c>
      <c r="R17" s="249" t="n">
        <v>20458.9114</v>
      </c>
      <c r="S17" s="249" t="n">
        <v>4017.0886</v>
      </c>
      <c r="T17" s="249" t="n">
        <v>5837.0064</v>
      </c>
      <c r="U17" s="249" t="n">
        <v>7847.8269</v>
      </c>
    </row>
    <row r="18" customFormat="false" ht="17.3" hidden="false" customHeight="true" outlineLevel="0" collapsed="false">
      <c r="A18" s="162" t="s">
        <v>622</v>
      </c>
      <c r="B18" s="163"/>
      <c r="C18" s="237" t="n">
        <v>4.32</v>
      </c>
      <c r="D18" s="238" t="n">
        <v>17994.6788</v>
      </c>
      <c r="E18" s="239" t="n">
        <v>13108.1666</v>
      </c>
      <c r="F18" s="239" t="n">
        <v>15241.989</v>
      </c>
      <c r="G18" s="239" t="n">
        <v>21871.5</v>
      </c>
      <c r="H18" s="239" t="n">
        <v>25859</v>
      </c>
      <c r="I18" s="239" t="n">
        <v>18987.2066</v>
      </c>
      <c r="J18" s="240" t="n">
        <v>6.09</v>
      </c>
      <c r="K18" s="241" t="n">
        <v>0.14</v>
      </c>
      <c r="L18" s="241" t="n">
        <v>13.49</v>
      </c>
      <c r="M18" s="241" t="n">
        <v>6.25</v>
      </c>
      <c r="N18" s="241" t="n">
        <v>0.05</v>
      </c>
      <c r="O18" s="242" t="n">
        <v>173.8104</v>
      </c>
      <c r="P18" s="7" t="n">
        <v>73.98</v>
      </c>
      <c r="Q18" s="249" t="n">
        <v>2133.8224</v>
      </c>
      <c r="R18" s="249" t="n">
        <v>15241.989</v>
      </c>
      <c r="S18" s="249" t="n">
        <v>2752.6898</v>
      </c>
      <c r="T18" s="249" t="n">
        <v>3876.8212</v>
      </c>
      <c r="U18" s="249" t="n">
        <v>3987.5</v>
      </c>
    </row>
    <row r="19" customFormat="false" ht="17.3" hidden="false" customHeight="true" outlineLevel="0" collapsed="false">
      <c r="A19" s="161" t="s">
        <v>623</v>
      </c>
      <c r="B19" s="167"/>
      <c r="C19" s="243" t="n">
        <v>7.61</v>
      </c>
      <c r="D19" s="244" t="n">
        <v>16757.3333</v>
      </c>
      <c r="E19" s="245" t="n">
        <v>11318.1666</v>
      </c>
      <c r="F19" s="245" t="n">
        <v>13396.951</v>
      </c>
      <c r="G19" s="245" t="n">
        <v>22576.8333</v>
      </c>
      <c r="H19" s="245" t="n">
        <v>28290.5</v>
      </c>
      <c r="I19" s="245" t="n">
        <v>18555.8494</v>
      </c>
      <c r="J19" s="246" t="n">
        <v>3.1</v>
      </c>
      <c r="K19" s="247" t="n">
        <v>0.94</v>
      </c>
      <c r="L19" s="247" t="n">
        <v>18.38</v>
      </c>
      <c r="M19" s="247" t="n">
        <v>6.64</v>
      </c>
      <c r="N19" s="247" t="n">
        <v>0.18</v>
      </c>
      <c r="O19" s="248" t="n">
        <v>173.8216</v>
      </c>
      <c r="P19" s="7" t="n">
        <v>70.76</v>
      </c>
      <c r="Q19" s="249" t="n">
        <v>2078.7844</v>
      </c>
      <c r="R19" s="249" t="n">
        <v>13396.951</v>
      </c>
      <c r="S19" s="249" t="n">
        <v>3360.3823</v>
      </c>
      <c r="T19" s="249" t="n">
        <v>5819.5</v>
      </c>
      <c r="U19" s="249" t="n">
        <v>5713.6667</v>
      </c>
    </row>
    <row r="20" customFormat="false" ht="17.3" hidden="false" customHeight="true" outlineLevel="0" collapsed="false">
      <c r="A20" s="162" t="s">
        <v>624</v>
      </c>
      <c r="B20" s="163"/>
      <c r="C20" s="237" t="n">
        <v>0.22</v>
      </c>
      <c r="D20" s="238" t="n">
        <v>17108.3288</v>
      </c>
      <c r="E20" s="239" t="n">
        <v>12651.3394</v>
      </c>
      <c r="F20" s="239" t="n">
        <v>15087.417</v>
      </c>
      <c r="G20" s="239" t="n">
        <v>19957.536</v>
      </c>
      <c r="H20" s="239" t="n">
        <v>22340.5805</v>
      </c>
      <c r="I20" s="239" t="n">
        <v>17548.9227</v>
      </c>
      <c r="J20" s="240" t="n">
        <v>6.61</v>
      </c>
      <c r="K20" s="241" t="n">
        <v>0.93</v>
      </c>
      <c r="L20" s="241" t="n">
        <v>23.84</v>
      </c>
      <c r="M20" s="241" t="n">
        <v>6.93</v>
      </c>
      <c r="N20" s="241" t="n">
        <v>0.53</v>
      </c>
      <c r="O20" s="242" t="n">
        <v>175.6984</v>
      </c>
      <c r="P20" s="7" t="n">
        <v>61.16</v>
      </c>
      <c r="Q20" s="249" t="n">
        <v>2436.0776</v>
      </c>
      <c r="R20" s="249" t="n">
        <v>15087.417</v>
      </c>
      <c r="S20" s="249" t="n">
        <v>2020.9118</v>
      </c>
      <c r="T20" s="249" t="n">
        <v>2849.2072</v>
      </c>
      <c r="U20" s="249" t="n">
        <v>2383.0445</v>
      </c>
    </row>
    <row r="21" customFormat="false" ht="17.3" hidden="false" customHeight="true" outlineLevel="0" collapsed="false">
      <c r="A21" s="161" t="s">
        <v>625</v>
      </c>
      <c r="B21" s="167"/>
      <c r="C21" s="243" t="n">
        <v>1.51</v>
      </c>
      <c r="D21" s="244" t="n">
        <v>18132.1666</v>
      </c>
      <c r="E21" s="245" t="n">
        <v>13787.2465</v>
      </c>
      <c r="F21" s="245" t="n">
        <v>15859.6666</v>
      </c>
      <c r="G21" s="245" t="n">
        <v>20900.6666</v>
      </c>
      <c r="H21" s="245" t="n">
        <v>24115.1666</v>
      </c>
      <c r="I21" s="245" t="n">
        <v>18739.6416</v>
      </c>
      <c r="J21" s="246" t="n">
        <v>5.13</v>
      </c>
      <c r="K21" s="247" t="n">
        <v>1.51</v>
      </c>
      <c r="L21" s="247" t="n">
        <v>16.88</v>
      </c>
      <c r="M21" s="247" t="n">
        <v>4.73</v>
      </c>
      <c r="N21" s="247" t="n">
        <v>0.41</v>
      </c>
      <c r="O21" s="248" t="n">
        <v>182.5702</v>
      </c>
      <c r="P21" s="7" t="n">
        <v>71.34</v>
      </c>
      <c r="Q21" s="249" t="n">
        <v>2072.4201</v>
      </c>
      <c r="R21" s="249" t="n">
        <v>15859.6666</v>
      </c>
      <c r="S21" s="249" t="n">
        <v>2272.5</v>
      </c>
      <c r="T21" s="249" t="n">
        <v>2768.5</v>
      </c>
      <c r="U21" s="249" t="n">
        <v>3214.5</v>
      </c>
    </row>
    <row r="22" customFormat="false" ht="17.3" hidden="false" customHeight="true" outlineLevel="0" collapsed="false">
      <c r="A22" s="162" t="s">
        <v>626</v>
      </c>
      <c r="B22" s="163"/>
      <c r="C22" s="237" t="n">
        <v>1.3</v>
      </c>
      <c r="D22" s="238" t="n">
        <v>19810.3333</v>
      </c>
      <c r="E22" s="239" t="n">
        <v>13480.9554</v>
      </c>
      <c r="F22" s="239" t="n">
        <v>16451.3333</v>
      </c>
      <c r="G22" s="239" t="n">
        <v>24082.6666</v>
      </c>
      <c r="H22" s="239" t="n">
        <v>27930.3333</v>
      </c>
      <c r="I22" s="239" t="n">
        <v>20563.7977</v>
      </c>
      <c r="J22" s="240" t="n">
        <v>5.42</v>
      </c>
      <c r="K22" s="241" t="n">
        <v>3.03</v>
      </c>
      <c r="L22" s="241" t="n">
        <v>17.61</v>
      </c>
      <c r="M22" s="241" t="n">
        <v>4.96</v>
      </c>
      <c r="N22" s="241" t="n">
        <v>0.93</v>
      </c>
      <c r="O22" s="242" t="n">
        <v>187.4078</v>
      </c>
      <c r="P22" s="7" t="n">
        <v>68.05</v>
      </c>
      <c r="Q22" s="249" t="n">
        <v>2970.3779</v>
      </c>
      <c r="R22" s="249" t="n">
        <v>16451.3333</v>
      </c>
      <c r="S22" s="249" t="n">
        <v>3359</v>
      </c>
      <c r="T22" s="249" t="n">
        <v>4272.3333</v>
      </c>
      <c r="U22" s="249" t="n">
        <v>3847.6667</v>
      </c>
    </row>
    <row r="23" customFormat="false" ht="17.3" hidden="false" customHeight="true" outlineLevel="0" collapsed="false">
      <c r="A23" s="161" t="s">
        <v>627</v>
      </c>
      <c r="B23" s="167"/>
      <c r="C23" s="243" t="n">
        <v>4.27</v>
      </c>
      <c r="D23" s="244" t="n">
        <v>11575</v>
      </c>
      <c r="E23" s="245" t="n">
        <v>9179.4295</v>
      </c>
      <c r="F23" s="245" t="n">
        <v>9943.1818</v>
      </c>
      <c r="G23" s="245" t="n">
        <v>13672.3333</v>
      </c>
      <c r="H23" s="245" t="n">
        <v>16194.6474</v>
      </c>
      <c r="I23" s="245" t="n">
        <v>12210.0108</v>
      </c>
      <c r="J23" s="246" t="n">
        <v>3.37</v>
      </c>
      <c r="K23" s="247" t="n">
        <v>0.47</v>
      </c>
      <c r="L23" s="247" t="n">
        <v>11.65</v>
      </c>
      <c r="M23" s="247" t="n">
        <v>4.44</v>
      </c>
      <c r="N23" s="247" t="n">
        <v>0.06</v>
      </c>
      <c r="O23" s="248" t="n">
        <v>175.0992</v>
      </c>
      <c r="P23" s="7" t="n">
        <v>80.01</v>
      </c>
      <c r="Q23" s="249" t="n">
        <v>763.7523</v>
      </c>
      <c r="R23" s="249" t="n">
        <v>9943.1818</v>
      </c>
      <c r="S23" s="249" t="n">
        <v>1631.8182</v>
      </c>
      <c r="T23" s="249" t="n">
        <v>2097.3333</v>
      </c>
      <c r="U23" s="249" t="n">
        <v>2522.3141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628</v>
      </c>
      <c r="B25" s="255"/>
      <c r="C25" s="256" t="n">
        <v>100</v>
      </c>
      <c r="D25" s="257" t="n">
        <v>24033.3773</v>
      </c>
      <c r="E25" s="257" t="n">
        <v>15088.5253</v>
      </c>
      <c r="F25" s="257" t="n">
        <v>19153.1666</v>
      </c>
      <c r="G25" s="257" t="n">
        <v>30392</v>
      </c>
      <c r="H25" s="257" t="n">
        <v>38679.1666</v>
      </c>
      <c r="I25" s="257" t="n">
        <v>26000.4461</v>
      </c>
      <c r="J25" s="258" t="n">
        <v>4.91</v>
      </c>
      <c r="K25" s="259" t="n">
        <v>0.57</v>
      </c>
      <c r="L25" s="259" t="n">
        <v>17.04</v>
      </c>
      <c r="M25" s="259" t="n">
        <v>6.71</v>
      </c>
      <c r="N25" s="259" t="n">
        <v>0.5</v>
      </c>
      <c r="O25" s="260" t="n">
        <v>174.3987</v>
      </c>
      <c r="P25" s="7"/>
      <c r="Q25" s="261" t="n">
        <v>70.27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629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630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89</v>
      </c>
      <c r="B3" s="82"/>
      <c r="C3" s="82"/>
      <c r="D3" s="82"/>
      <c r="E3" s="82" t="s">
        <v>589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631</v>
      </c>
      <c r="B8" s="219"/>
      <c r="C8" s="220" t="s">
        <v>6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99</v>
      </c>
      <c r="K8" s="223"/>
      <c r="L8" s="223"/>
      <c r="M8" s="223"/>
      <c r="N8" s="223"/>
      <c r="O8" s="224" t="s">
        <v>633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612</v>
      </c>
      <c r="K9" s="225" t="s">
        <v>613</v>
      </c>
      <c r="L9" s="225" t="s">
        <v>614</v>
      </c>
      <c r="M9" s="225" t="s">
        <v>615</v>
      </c>
      <c r="N9" s="225" t="s">
        <v>616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592</v>
      </c>
      <c r="E12" s="229" t="s">
        <v>592</v>
      </c>
      <c r="F12" s="229" t="s">
        <v>592</v>
      </c>
      <c r="G12" s="229" t="s">
        <v>592</v>
      </c>
      <c r="H12" s="229" t="s">
        <v>592</v>
      </c>
      <c r="I12" s="229" t="s">
        <v>592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606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634</v>
      </c>
      <c r="C14" s="264" t="n">
        <v>77.9931</v>
      </c>
      <c r="D14" s="238" t="n">
        <v>42398.1666</v>
      </c>
      <c r="E14" s="239" t="n">
        <v>31408</v>
      </c>
      <c r="F14" s="239" t="n">
        <v>35001.6794</v>
      </c>
      <c r="G14" s="239" t="n">
        <v>51626.3333</v>
      </c>
      <c r="H14" s="239" t="n">
        <v>56687.5</v>
      </c>
      <c r="I14" s="239" t="n">
        <v>43514.414</v>
      </c>
      <c r="J14" s="240" t="n">
        <v>9.31</v>
      </c>
      <c r="K14" s="241" t="n">
        <v>0</v>
      </c>
      <c r="L14" s="241" t="n">
        <v>23.92</v>
      </c>
      <c r="M14" s="241" t="n">
        <v>6.22</v>
      </c>
      <c r="N14" s="241" t="n">
        <v>0.2</v>
      </c>
      <c r="O14" s="242" t="n">
        <v>173.2278</v>
      </c>
    </row>
    <row r="15" customFormat="false" ht="12.85" hidden="false" customHeight="false" outlineLevel="0" collapsed="false">
      <c r="A15" s="161" t="s">
        <v>106</v>
      </c>
      <c r="B15" s="167" t="s">
        <v>635</v>
      </c>
      <c r="C15" s="265" t="n">
        <v>224.4021</v>
      </c>
      <c r="D15" s="244" t="n">
        <v>59775.8444</v>
      </c>
      <c r="E15" s="245" t="n">
        <v>43100.6666</v>
      </c>
      <c r="F15" s="245" t="n">
        <v>49174.5</v>
      </c>
      <c r="G15" s="245" t="n">
        <v>73473.2603</v>
      </c>
      <c r="H15" s="245" t="n">
        <v>83263.6666</v>
      </c>
      <c r="I15" s="245" t="n">
        <v>63517.5011</v>
      </c>
      <c r="J15" s="246" t="n">
        <v>19.95</v>
      </c>
      <c r="K15" s="247" t="n">
        <v>0.16</v>
      </c>
      <c r="L15" s="247" t="n">
        <v>29.26</v>
      </c>
      <c r="M15" s="247" t="n">
        <v>6.89</v>
      </c>
      <c r="N15" s="247" t="n">
        <v>0.46</v>
      </c>
      <c r="O15" s="248" t="n">
        <v>174.0051</v>
      </c>
    </row>
    <row r="16" customFormat="false" ht="12.85" hidden="false" customHeight="false" outlineLevel="0" collapsed="false">
      <c r="A16" s="162" t="s">
        <v>108</v>
      </c>
      <c r="B16" s="163" t="s">
        <v>636</v>
      </c>
      <c r="C16" s="264" t="n">
        <v>23.4213</v>
      </c>
      <c r="D16" s="238" t="n">
        <v>54793.43</v>
      </c>
      <c r="E16" s="239" t="n">
        <v>25758</v>
      </c>
      <c r="F16" s="239" t="n">
        <v>36277.8333</v>
      </c>
      <c r="G16" s="239" t="n">
        <v>69398.5</v>
      </c>
      <c r="H16" s="239" t="n">
        <v>93385.8333</v>
      </c>
      <c r="I16" s="239" t="n">
        <v>55049.5238</v>
      </c>
      <c r="J16" s="240" t="n">
        <v>19.53</v>
      </c>
      <c r="K16" s="241" t="n">
        <v>0</v>
      </c>
      <c r="L16" s="241" t="n">
        <v>29.04</v>
      </c>
      <c r="M16" s="241" t="n">
        <v>6.67</v>
      </c>
      <c r="N16" s="241" t="n">
        <v>0</v>
      </c>
      <c r="O16" s="242" t="n">
        <v>173.3883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2702.5177</v>
      </c>
      <c r="D17" s="244" t="n">
        <v>39532.3765</v>
      </c>
      <c r="E17" s="245" t="n">
        <v>28249.3333</v>
      </c>
      <c r="F17" s="245" t="n">
        <v>32825.3155</v>
      </c>
      <c r="G17" s="245" t="n">
        <v>49218</v>
      </c>
      <c r="H17" s="245" t="n">
        <v>62390.3333</v>
      </c>
      <c r="I17" s="245" t="n">
        <v>42880.0518</v>
      </c>
      <c r="J17" s="246" t="n">
        <v>8.72</v>
      </c>
      <c r="K17" s="247" t="n">
        <v>0.04</v>
      </c>
      <c r="L17" s="247" t="n">
        <v>26.54</v>
      </c>
      <c r="M17" s="247" t="n">
        <v>6.99</v>
      </c>
      <c r="N17" s="247" t="n">
        <v>0.39</v>
      </c>
      <c r="O17" s="248" t="n">
        <v>173.5456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231.5524</v>
      </c>
      <c r="D18" s="238" t="n">
        <v>41884.5</v>
      </c>
      <c r="E18" s="239" t="n">
        <v>29659.6666</v>
      </c>
      <c r="F18" s="239" t="n">
        <v>35969.5849</v>
      </c>
      <c r="G18" s="239" t="n">
        <v>49324.9098</v>
      </c>
      <c r="H18" s="239" t="n">
        <v>57601.8333</v>
      </c>
      <c r="I18" s="239" t="n">
        <v>44123.7007</v>
      </c>
      <c r="J18" s="240" t="n">
        <v>5.28</v>
      </c>
      <c r="K18" s="241" t="n">
        <v>0.53</v>
      </c>
      <c r="L18" s="241" t="n">
        <v>29.96</v>
      </c>
      <c r="M18" s="241" t="n">
        <v>7.67</v>
      </c>
      <c r="N18" s="241" t="n">
        <v>0.89</v>
      </c>
      <c r="O18" s="242" t="n">
        <v>173.4286</v>
      </c>
    </row>
    <row r="19" customFormat="false" ht="12.85" hidden="false" customHeight="false" outlineLevel="0" collapsed="false">
      <c r="A19" s="161" t="s">
        <v>114</v>
      </c>
      <c r="B19" s="167" t="s">
        <v>637</v>
      </c>
      <c r="C19" s="265" t="n">
        <v>945.7363</v>
      </c>
      <c r="D19" s="244" t="n">
        <v>37272.3333</v>
      </c>
      <c r="E19" s="245" t="n">
        <v>26459.3333</v>
      </c>
      <c r="F19" s="245" t="n">
        <v>30478.1666</v>
      </c>
      <c r="G19" s="245" t="n">
        <v>46921.3333</v>
      </c>
      <c r="H19" s="245" t="n">
        <v>55353.3333</v>
      </c>
      <c r="I19" s="245" t="n">
        <v>39941.824</v>
      </c>
      <c r="J19" s="246" t="n">
        <v>15.43</v>
      </c>
      <c r="K19" s="247" t="n">
        <v>0.05</v>
      </c>
      <c r="L19" s="247" t="n">
        <v>26.84</v>
      </c>
      <c r="M19" s="247" t="n">
        <v>6.27</v>
      </c>
      <c r="N19" s="247" t="n">
        <v>0.1</v>
      </c>
      <c r="O19" s="248" t="n">
        <v>173.6761</v>
      </c>
    </row>
    <row r="20" customFormat="false" ht="12.85" hidden="false" customHeight="false" outlineLevel="0" collapsed="false">
      <c r="A20" s="162" t="s">
        <v>116</v>
      </c>
      <c r="B20" s="163" t="s">
        <v>117</v>
      </c>
      <c r="C20" s="264" t="n">
        <v>538.4108</v>
      </c>
      <c r="D20" s="238" t="n">
        <v>39964.3333</v>
      </c>
      <c r="E20" s="239" t="n">
        <v>28856</v>
      </c>
      <c r="F20" s="239" t="n">
        <v>33320</v>
      </c>
      <c r="G20" s="239" t="n">
        <v>47617.6666</v>
      </c>
      <c r="H20" s="239" t="n">
        <v>55561.3333</v>
      </c>
      <c r="I20" s="239" t="n">
        <v>42470.3036</v>
      </c>
      <c r="J20" s="240" t="n">
        <v>11.76</v>
      </c>
      <c r="K20" s="241" t="n">
        <v>0.07</v>
      </c>
      <c r="L20" s="241" t="n">
        <v>32.47</v>
      </c>
      <c r="M20" s="241" t="n">
        <v>6.16</v>
      </c>
      <c r="N20" s="241" t="n">
        <v>0.07</v>
      </c>
      <c r="O20" s="242" t="n">
        <v>173.7725</v>
      </c>
    </row>
    <row r="21" customFormat="false" ht="12.85" hidden="false" customHeight="false" outlineLevel="0" collapsed="false">
      <c r="A21" s="161" t="s">
        <v>118</v>
      </c>
      <c r="B21" s="167" t="s">
        <v>119</v>
      </c>
      <c r="C21" s="265" t="n">
        <v>11.1848</v>
      </c>
      <c r="D21" s="244" t="n">
        <v>33103.3333</v>
      </c>
      <c r="E21" s="245" t="n">
        <v>28482.8333</v>
      </c>
      <c r="F21" s="245" t="n">
        <v>29326.1666</v>
      </c>
      <c r="G21" s="245" t="n">
        <v>39675.3696</v>
      </c>
      <c r="H21" s="245" t="n">
        <v>44403.6666</v>
      </c>
      <c r="I21" s="245" t="n">
        <v>35820.1905</v>
      </c>
      <c r="J21" s="246" t="n">
        <v>5.11</v>
      </c>
      <c r="K21" s="247" t="n">
        <v>0</v>
      </c>
      <c r="L21" s="247" t="n">
        <v>32.5</v>
      </c>
      <c r="M21" s="247" t="n">
        <v>6.21</v>
      </c>
      <c r="N21" s="247" t="n">
        <v>1.9</v>
      </c>
      <c r="O21" s="248" t="n">
        <v>173.3305</v>
      </c>
    </row>
    <row r="22" customFormat="false" ht="12.85" hidden="false" customHeight="false" outlineLevel="0" collapsed="false">
      <c r="A22" s="162" t="s">
        <v>120</v>
      </c>
      <c r="B22" s="163" t="s">
        <v>121</v>
      </c>
      <c r="C22" s="264" t="n">
        <v>189.7966</v>
      </c>
      <c r="D22" s="238" t="n">
        <v>18354</v>
      </c>
      <c r="E22" s="239" t="n">
        <v>15354.7663</v>
      </c>
      <c r="F22" s="239" t="n">
        <v>16626.2745</v>
      </c>
      <c r="G22" s="239" t="n">
        <v>20270</v>
      </c>
      <c r="H22" s="239" t="n">
        <v>24603.3333</v>
      </c>
      <c r="I22" s="239" t="n">
        <v>19243.4913</v>
      </c>
      <c r="J22" s="240" t="n">
        <v>4.8</v>
      </c>
      <c r="K22" s="241" t="n">
        <v>0.07</v>
      </c>
      <c r="L22" s="241" t="n">
        <v>21.09</v>
      </c>
      <c r="M22" s="241" t="n">
        <v>2.22</v>
      </c>
      <c r="N22" s="241" t="n">
        <v>0</v>
      </c>
      <c r="O22" s="242" t="n">
        <v>173.8127</v>
      </c>
    </row>
    <row r="23" customFormat="false" ht="12.85" hidden="false" customHeight="false" outlineLevel="0" collapsed="false">
      <c r="A23" s="161" t="s">
        <v>124</v>
      </c>
      <c r="B23" s="167" t="s">
        <v>638</v>
      </c>
      <c r="C23" s="265" t="n">
        <v>18.2079</v>
      </c>
      <c r="D23" s="244" t="n">
        <v>24354.395</v>
      </c>
      <c r="E23" s="245" t="n">
        <v>21980</v>
      </c>
      <c r="F23" s="245" t="n">
        <v>23326.1666</v>
      </c>
      <c r="G23" s="245" t="n">
        <v>26882.3333</v>
      </c>
      <c r="H23" s="245" t="n">
        <v>29213.3333</v>
      </c>
      <c r="I23" s="245" t="n">
        <v>25409.7397</v>
      </c>
      <c r="J23" s="246" t="n">
        <v>9.78</v>
      </c>
      <c r="K23" s="247" t="n">
        <v>0</v>
      </c>
      <c r="L23" s="247" t="n">
        <v>22.97</v>
      </c>
      <c r="M23" s="247" t="n">
        <v>5.78</v>
      </c>
      <c r="N23" s="247" t="n">
        <v>0</v>
      </c>
      <c r="O23" s="248" t="n">
        <v>173.1071</v>
      </c>
    </row>
    <row r="24" customFormat="false" ht="12.85" hidden="false" customHeight="false" outlineLevel="0" collapsed="false">
      <c r="A24" s="162" t="s">
        <v>126</v>
      </c>
      <c r="B24" s="163" t="s">
        <v>639</v>
      </c>
      <c r="C24" s="264" t="n">
        <v>349.6679</v>
      </c>
      <c r="D24" s="238" t="n">
        <v>32772.3333</v>
      </c>
      <c r="E24" s="239" t="n">
        <v>21873.2514</v>
      </c>
      <c r="F24" s="239" t="n">
        <v>26312.733</v>
      </c>
      <c r="G24" s="239" t="n">
        <v>47677.3333</v>
      </c>
      <c r="H24" s="239" t="n">
        <v>63236.3333</v>
      </c>
      <c r="I24" s="239" t="n">
        <v>39718.2892</v>
      </c>
      <c r="J24" s="240" t="n">
        <v>13.75</v>
      </c>
      <c r="K24" s="241" t="n">
        <v>0.41</v>
      </c>
      <c r="L24" s="241" t="n">
        <v>30.24</v>
      </c>
      <c r="M24" s="241" t="n">
        <v>7.16</v>
      </c>
      <c r="N24" s="241" t="n">
        <v>0.63</v>
      </c>
      <c r="O24" s="242" t="n">
        <v>174.6052</v>
      </c>
    </row>
    <row r="25" customFormat="false" ht="12.85" hidden="false" customHeight="false" outlineLevel="0" collapsed="false">
      <c r="A25" s="161" t="s">
        <v>128</v>
      </c>
      <c r="B25" s="167" t="s">
        <v>640</v>
      </c>
      <c r="C25" s="265" t="n">
        <v>301.5389</v>
      </c>
      <c r="D25" s="244" t="n">
        <v>33941.8333</v>
      </c>
      <c r="E25" s="245" t="n">
        <v>23973.7898</v>
      </c>
      <c r="F25" s="245" t="n">
        <v>28319.6408</v>
      </c>
      <c r="G25" s="245" t="n">
        <v>43870.3333</v>
      </c>
      <c r="H25" s="245" t="n">
        <v>58925</v>
      </c>
      <c r="I25" s="245" t="n">
        <v>38414.6755</v>
      </c>
      <c r="J25" s="246" t="n">
        <v>13.85</v>
      </c>
      <c r="K25" s="247" t="n">
        <v>0.19</v>
      </c>
      <c r="L25" s="247" t="n">
        <v>29.24</v>
      </c>
      <c r="M25" s="247" t="n">
        <v>7.06</v>
      </c>
      <c r="N25" s="247" t="n">
        <v>0.42</v>
      </c>
      <c r="O25" s="248" t="n">
        <v>175.4759</v>
      </c>
    </row>
    <row r="26" customFormat="false" ht="12.85" hidden="false" customHeight="false" outlineLevel="0" collapsed="false">
      <c r="A26" s="162" t="s">
        <v>130</v>
      </c>
      <c r="B26" s="163" t="s">
        <v>641</v>
      </c>
      <c r="C26" s="264" t="n">
        <v>57.432</v>
      </c>
      <c r="D26" s="238" t="n">
        <v>35398.8333</v>
      </c>
      <c r="E26" s="239" t="n">
        <v>26470.8333</v>
      </c>
      <c r="F26" s="239" t="n">
        <v>29302.1666</v>
      </c>
      <c r="G26" s="239" t="n">
        <v>53983.3333</v>
      </c>
      <c r="H26" s="239" t="n">
        <v>66416.6666</v>
      </c>
      <c r="I26" s="239" t="n">
        <v>41670.3116</v>
      </c>
      <c r="J26" s="240" t="n">
        <v>14.8</v>
      </c>
      <c r="K26" s="241" t="n">
        <v>0.24</v>
      </c>
      <c r="L26" s="241" t="n">
        <v>28.69</v>
      </c>
      <c r="M26" s="241" t="n">
        <v>6.49</v>
      </c>
      <c r="N26" s="241" t="n">
        <v>0.23</v>
      </c>
      <c r="O26" s="242" t="n">
        <v>175.6661</v>
      </c>
    </row>
    <row r="27" customFormat="false" ht="12.85" hidden="false" customHeight="false" outlineLevel="0" collapsed="false">
      <c r="A27" s="161" t="s">
        <v>132</v>
      </c>
      <c r="B27" s="167" t="s">
        <v>133</v>
      </c>
      <c r="C27" s="265" t="n">
        <v>11.4183</v>
      </c>
      <c r="D27" s="244" t="n">
        <v>34756.3333</v>
      </c>
      <c r="E27" s="245" t="n">
        <v>26986.1424</v>
      </c>
      <c r="F27" s="245" t="n">
        <v>31807.3333</v>
      </c>
      <c r="G27" s="245" t="n">
        <v>53826.1685</v>
      </c>
      <c r="H27" s="245" t="n">
        <v>57367.8599</v>
      </c>
      <c r="I27" s="245" t="n">
        <v>38998.8907</v>
      </c>
      <c r="J27" s="246" t="n">
        <v>13.69</v>
      </c>
      <c r="K27" s="247" t="n">
        <v>0.1</v>
      </c>
      <c r="L27" s="247" t="n">
        <v>30.88</v>
      </c>
      <c r="M27" s="247" t="n">
        <v>6.56</v>
      </c>
      <c r="N27" s="247" t="n">
        <v>0.96</v>
      </c>
      <c r="O27" s="248" t="n">
        <v>173.5659</v>
      </c>
    </row>
    <row r="28" customFormat="false" ht="12.85" hidden="false" customHeight="false" outlineLevel="0" collapsed="false">
      <c r="A28" s="162" t="s">
        <v>134</v>
      </c>
      <c r="B28" s="163" t="s">
        <v>642</v>
      </c>
      <c r="C28" s="264" t="n">
        <v>37.1288</v>
      </c>
      <c r="D28" s="238" t="n">
        <v>31715</v>
      </c>
      <c r="E28" s="239" t="n">
        <v>19252.3814</v>
      </c>
      <c r="F28" s="239" t="n">
        <v>23379.09</v>
      </c>
      <c r="G28" s="239" t="n">
        <v>36596.25</v>
      </c>
      <c r="H28" s="239" t="n">
        <v>49758.3333</v>
      </c>
      <c r="I28" s="239" t="n">
        <v>32843.5064</v>
      </c>
      <c r="J28" s="240" t="n">
        <v>15.09</v>
      </c>
      <c r="K28" s="241" t="n">
        <v>0.58</v>
      </c>
      <c r="L28" s="241" t="n">
        <v>28.43</v>
      </c>
      <c r="M28" s="241" t="n">
        <v>6.94</v>
      </c>
      <c r="N28" s="241" t="n">
        <v>0.01</v>
      </c>
      <c r="O28" s="242" t="n">
        <v>174.8471</v>
      </c>
    </row>
    <row r="29" customFormat="false" ht="12.85" hidden="false" customHeight="false" outlineLevel="0" collapsed="false">
      <c r="A29" s="161" t="s">
        <v>136</v>
      </c>
      <c r="B29" s="167" t="s">
        <v>137</v>
      </c>
      <c r="C29" s="265" t="n">
        <v>15.3062</v>
      </c>
      <c r="D29" s="244" t="n">
        <v>28040.5103</v>
      </c>
      <c r="E29" s="245" t="n">
        <v>23272.5</v>
      </c>
      <c r="F29" s="245" t="n">
        <v>25871.8333</v>
      </c>
      <c r="G29" s="245" t="n">
        <v>33933.3333</v>
      </c>
      <c r="H29" s="245" t="n">
        <v>51821.1666</v>
      </c>
      <c r="I29" s="245" t="n">
        <v>32025.5625</v>
      </c>
      <c r="J29" s="246" t="n">
        <v>10.55</v>
      </c>
      <c r="K29" s="247" t="n">
        <v>0</v>
      </c>
      <c r="L29" s="247" t="n">
        <v>27</v>
      </c>
      <c r="M29" s="247" t="n">
        <v>5.5</v>
      </c>
      <c r="N29" s="247" t="n">
        <v>0.62</v>
      </c>
      <c r="O29" s="248" t="n">
        <v>172.7286</v>
      </c>
    </row>
    <row r="30" customFormat="false" ht="12.85" hidden="false" customHeight="false" outlineLevel="0" collapsed="false">
      <c r="A30" s="162" t="s">
        <v>138</v>
      </c>
      <c r="B30" s="163" t="s">
        <v>139</v>
      </c>
      <c r="C30" s="264" t="n">
        <v>39.5386</v>
      </c>
      <c r="D30" s="238" t="n">
        <v>36761.5952</v>
      </c>
      <c r="E30" s="239" t="n">
        <v>29678.6666</v>
      </c>
      <c r="F30" s="239" t="n">
        <v>32871.8333</v>
      </c>
      <c r="G30" s="239" t="n">
        <v>46521.1666</v>
      </c>
      <c r="H30" s="239" t="n">
        <v>55726.6666</v>
      </c>
      <c r="I30" s="239" t="n">
        <v>40487.1569</v>
      </c>
      <c r="J30" s="240" t="n">
        <v>10.25</v>
      </c>
      <c r="K30" s="241" t="n">
        <v>0.35</v>
      </c>
      <c r="L30" s="241" t="n">
        <v>30.59</v>
      </c>
      <c r="M30" s="241" t="n">
        <v>6.77</v>
      </c>
      <c r="N30" s="241" t="n">
        <v>0.98</v>
      </c>
      <c r="O30" s="242" t="n">
        <v>175.2612</v>
      </c>
    </row>
    <row r="31" customFormat="false" ht="12.85" hidden="false" customHeight="false" outlineLevel="0" collapsed="false">
      <c r="A31" s="161" t="s">
        <v>140</v>
      </c>
      <c r="B31" s="167" t="s">
        <v>141</v>
      </c>
      <c r="C31" s="265" t="n">
        <v>56.2477</v>
      </c>
      <c r="D31" s="244" t="n">
        <v>36059.3333</v>
      </c>
      <c r="E31" s="245" t="n">
        <v>29992.5</v>
      </c>
      <c r="F31" s="245" t="n">
        <v>32236.8333</v>
      </c>
      <c r="G31" s="245" t="n">
        <v>44335.6666</v>
      </c>
      <c r="H31" s="245" t="n">
        <v>54331.1666</v>
      </c>
      <c r="I31" s="245" t="n">
        <v>40423.9358</v>
      </c>
      <c r="J31" s="246" t="n">
        <v>12.52</v>
      </c>
      <c r="K31" s="247" t="n">
        <v>0</v>
      </c>
      <c r="L31" s="247" t="n">
        <v>27.62</v>
      </c>
      <c r="M31" s="247" t="n">
        <v>7.06</v>
      </c>
      <c r="N31" s="247" t="n">
        <v>0</v>
      </c>
      <c r="O31" s="248" t="n">
        <v>173.2722</v>
      </c>
    </row>
    <row r="32" customFormat="false" ht="12.85" hidden="false" customHeight="false" outlineLevel="0" collapsed="false">
      <c r="A32" s="162" t="s">
        <v>142</v>
      </c>
      <c r="B32" s="163" t="s">
        <v>143</v>
      </c>
      <c r="C32" s="264" t="n">
        <v>195.7174</v>
      </c>
      <c r="D32" s="238" t="n">
        <v>31793</v>
      </c>
      <c r="E32" s="239" t="n">
        <v>21904.9795</v>
      </c>
      <c r="F32" s="239" t="n">
        <v>27026.4606</v>
      </c>
      <c r="G32" s="239" t="n">
        <v>37457.5</v>
      </c>
      <c r="H32" s="239" t="n">
        <v>47416.6666</v>
      </c>
      <c r="I32" s="239" t="n">
        <v>33302.3756</v>
      </c>
      <c r="J32" s="240" t="n">
        <v>14.35</v>
      </c>
      <c r="K32" s="241" t="n">
        <v>0.1</v>
      </c>
      <c r="L32" s="241" t="n">
        <v>27.18</v>
      </c>
      <c r="M32" s="241" t="n">
        <v>7.23</v>
      </c>
      <c r="N32" s="241" t="n">
        <v>0.17</v>
      </c>
      <c r="O32" s="242" t="n">
        <v>173.4866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18.9575</v>
      </c>
      <c r="D33" s="244" t="n">
        <v>20028.3333</v>
      </c>
      <c r="E33" s="245" t="n">
        <v>16530</v>
      </c>
      <c r="F33" s="245" t="n">
        <v>18746.6666</v>
      </c>
      <c r="G33" s="245" t="n">
        <v>27630</v>
      </c>
      <c r="H33" s="245" t="n">
        <v>33326.1666</v>
      </c>
      <c r="I33" s="245" t="n">
        <v>22811.4656</v>
      </c>
      <c r="J33" s="246" t="n">
        <v>4.32</v>
      </c>
      <c r="K33" s="247" t="n">
        <v>1.41</v>
      </c>
      <c r="L33" s="247" t="n">
        <v>22.82</v>
      </c>
      <c r="M33" s="247" t="n">
        <v>4.12</v>
      </c>
      <c r="N33" s="247" t="n">
        <v>0</v>
      </c>
      <c r="O33" s="248" t="n">
        <v>177.37</v>
      </c>
    </row>
    <row r="34" customFormat="false" ht="12.85" hidden="false" customHeight="false" outlineLevel="0" collapsed="false">
      <c r="A34" s="162" t="s">
        <v>146</v>
      </c>
      <c r="B34" s="163" t="s">
        <v>643</v>
      </c>
      <c r="C34" s="264" t="n">
        <v>11.5694</v>
      </c>
      <c r="D34" s="238" t="n">
        <v>32632.5</v>
      </c>
      <c r="E34" s="239" t="n">
        <v>14444.9683</v>
      </c>
      <c r="F34" s="239" t="n">
        <v>27100</v>
      </c>
      <c r="G34" s="239" t="n">
        <v>47540.1666</v>
      </c>
      <c r="H34" s="239" t="n">
        <v>57610.3333</v>
      </c>
      <c r="I34" s="239" t="n">
        <v>35371.0941</v>
      </c>
      <c r="J34" s="240" t="n">
        <v>17.37</v>
      </c>
      <c r="K34" s="241" t="n">
        <v>0</v>
      </c>
      <c r="L34" s="241" t="n">
        <v>29.01</v>
      </c>
      <c r="M34" s="241" t="n">
        <v>7.43</v>
      </c>
      <c r="N34" s="241" t="n">
        <v>0</v>
      </c>
      <c r="O34" s="242" t="n">
        <v>173.2123</v>
      </c>
    </row>
    <row r="35" customFormat="false" ht="12.85" hidden="false" customHeight="false" outlineLevel="0" collapsed="false">
      <c r="A35" s="161" t="s">
        <v>148</v>
      </c>
      <c r="B35" s="167" t="s">
        <v>644</v>
      </c>
      <c r="C35" s="265" t="n">
        <v>162.0108</v>
      </c>
      <c r="D35" s="244" t="n">
        <v>30489.1666</v>
      </c>
      <c r="E35" s="245" t="n">
        <v>26240.3333</v>
      </c>
      <c r="F35" s="245" t="n">
        <v>28008.3333</v>
      </c>
      <c r="G35" s="245" t="n">
        <v>36047.6666</v>
      </c>
      <c r="H35" s="245" t="n">
        <v>43986.6483</v>
      </c>
      <c r="I35" s="245" t="n">
        <v>33273.8604</v>
      </c>
      <c r="J35" s="246" t="n">
        <v>7.85</v>
      </c>
      <c r="K35" s="247" t="n">
        <v>0.14</v>
      </c>
      <c r="L35" s="247" t="n">
        <v>29.13</v>
      </c>
      <c r="M35" s="247" t="n">
        <v>6.57</v>
      </c>
      <c r="N35" s="247" t="n">
        <v>0.02</v>
      </c>
      <c r="O35" s="248" t="n">
        <v>173.2107</v>
      </c>
    </row>
    <row r="36" customFormat="false" ht="12.85" hidden="false" customHeight="false" outlineLevel="0" collapsed="false">
      <c r="A36" s="162" t="s">
        <v>150</v>
      </c>
      <c r="B36" s="163" t="s">
        <v>151</v>
      </c>
      <c r="C36" s="264" t="n">
        <v>50.2447</v>
      </c>
      <c r="D36" s="238" t="n">
        <v>26174.0626</v>
      </c>
      <c r="E36" s="239" t="n">
        <v>17713.533</v>
      </c>
      <c r="F36" s="239" t="n">
        <v>22163</v>
      </c>
      <c r="G36" s="239" t="n">
        <v>31861.6666</v>
      </c>
      <c r="H36" s="239" t="n">
        <v>35959.1523</v>
      </c>
      <c r="I36" s="239" t="n">
        <v>27129.2026</v>
      </c>
      <c r="J36" s="240" t="n">
        <v>2.31</v>
      </c>
      <c r="K36" s="241" t="n">
        <v>0</v>
      </c>
      <c r="L36" s="241" t="n">
        <v>17.64</v>
      </c>
      <c r="M36" s="241" t="n">
        <v>5.76</v>
      </c>
      <c r="N36" s="241" t="n">
        <v>0</v>
      </c>
      <c r="O36" s="242" t="n">
        <v>172.5652</v>
      </c>
    </row>
    <row r="37" customFormat="false" ht="12.85" hidden="false" customHeight="false" outlineLevel="0" collapsed="false">
      <c r="A37" s="161" t="s">
        <v>152</v>
      </c>
      <c r="B37" s="167" t="s">
        <v>153</v>
      </c>
      <c r="C37" s="265" t="n">
        <v>79.5632</v>
      </c>
      <c r="D37" s="244" t="n">
        <v>26390.9564</v>
      </c>
      <c r="E37" s="245" t="n">
        <v>19773.5</v>
      </c>
      <c r="F37" s="245" t="n">
        <v>22229.5</v>
      </c>
      <c r="G37" s="245" t="n">
        <v>30424.8333</v>
      </c>
      <c r="H37" s="245" t="n">
        <v>34343.5</v>
      </c>
      <c r="I37" s="245" t="n">
        <v>27090.3364</v>
      </c>
      <c r="J37" s="246" t="n">
        <v>2.08</v>
      </c>
      <c r="K37" s="247" t="n">
        <v>0</v>
      </c>
      <c r="L37" s="247" t="n">
        <v>12.86</v>
      </c>
      <c r="M37" s="247" t="n">
        <v>7.03</v>
      </c>
      <c r="N37" s="247" t="n">
        <v>0</v>
      </c>
      <c r="O37" s="248" t="n">
        <v>173.3876</v>
      </c>
    </row>
    <row r="38" customFormat="false" ht="12.85" hidden="false" customHeight="false" outlineLevel="0" collapsed="false">
      <c r="A38" s="162" t="s">
        <v>154</v>
      </c>
      <c r="B38" s="163" t="s">
        <v>155</v>
      </c>
      <c r="C38" s="264" t="n">
        <v>215.5274</v>
      </c>
      <c r="D38" s="238" t="n">
        <v>23550.1666</v>
      </c>
      <c r="E38" s="239" t="n">
        <v>17704.5113</v>
      </c>
      <c r="F38" s="239" t="n">
        <v>19656.1666</v>
      </c>
      <c r="G38" s="239" t="n">
        <v>28034.6666</v>
      </c>
      <c r="H38" s="239" t="n">
        <v>31981.6666</v>
      </c>
      <c r="I38" s="239" t="n">
        <v>24289.2901</v>
      </c>
      <c r="J38" s="240" t="n">
        <v>5.21</v>
      </c>
      <c r="K38" s="241" t="n">
        <v>0</v>
      </c>
      <c r="L38" s="241" t="n">
        <v>8.45</v>
      </c>
      <c r="M38" s="241" t="n">
        <v>5.55</v>
      </c>
      <c r="N38" s="241" t="n">
        <v>0</v>
      </c>
      <c r="O38" s="242" t="n">
        <v>173.2812</v>
      </c>
    </row>
    <row r="39" customFormat="false" ht="12.85" hidden="false" customHeight="false" outlineLevel="0" collapsed="false">
      <c r="A39" s="161" t="s">
        <v>156</v>
      </c>
      <c r="B39" s="167" t="s">
        <v>645</v>
      </c>
      <c r="C39" s="265" t="n">
        <v>26.4429</v>
      </c>
      <c r="D39" s="244" t="n">
        <v>36275.5</v>
      </c>
      <c r="E39" s="245" t="n">
        <v>23830</v>
      </c>
      <c r="F39" s="245" t="n">
        <v>31836</v>
      </c>
      <c r="G39" s="245" t="n">
        <v>40410.1666</v>
      </c>
      <c r="H39" s="245" t="n">
        <v>43262.8763</v>
      </c>
      <c r="I39" s="245" t="n">
        <v>35012.0384</v>
      </c>
      <c r="J39" s="246" t="n">
        <v>1.25</v>
      </c>
      <c r="K39" s="247" t="n">
        <v>0</v>
      </c>
      <c r="L39" s="247" t="n">
        <v>14.47</v>
      </c>
      <c r="M39" s="247" t="n">
        <v>10.32</v>
      </c>
      <c r="N39" s="247" t="n">
        <v>0.06</v>
      </c>
      <c r="O39" s="248" t="n">
        <v>167.9835</v>
      </c>
    </row>
    <row r="40" customFormat="false" ht="12.85" hidden="false" customHeight="false" outlineLevel="0" collapsed="false">
      <c r="A40" s="162" t="s">
        <v>158</v>
      </c>
      <c r="B40" s="163" t="s">
        <v>159</v>
      </c>
      <c r="C40" s="264" t="n">
        <v>11.7927</v>
      </c>
      <c r="D40" s="238" t="n">
        <v>22226.3229</v>
      </c>
      <c r="E40" s="239" t="n">
        <v>13925.3333</v>
      </c>
      <c r="F40" s="239" t="n">
        <v>17437.6666</v>
      </c>
      <c r="G40" s="239" t="n">
        <v>34203.1413</v>
      </c>
      <c r="H40" s="239" t="n">
        <v>41818.4871</v>
      </c>
      <c r="I40" s="239" t="n">
        <v>27783.007</v>
      </c>
      <c r="J40" s="240" t="n">
        <v>4.6</v>
      </c>
      <c r="K40" s="241" t="n">
        <v>0</v>
      </c>
      <c r="L40" s="241" t="n">
        <v>18.54</v>
      </c>
      <c r="M40" s="241" t="n">
        <v>5.78</v>
      </c>
      <c r="N40" s="241" t="n">
        <v>0</v>
      </c>
      <c r="O40" s="242" t="n">
        <v>173.3912</v>
      </c>
    </row>
    <row r="41" customFormat="false" ht="12.85" hidden="false" customHeight="false" outlineLevel="0" collapsed="false">
      <c r="A41" s="161" t="s">
        <v>160</v>
      </c>
      <c r="B41" s="167" t="s">
        <v>161</v>
      </c>
      <c r="C41" s="265" t="n">
        <v>69.3413</v>
      </c>
      <c r="D41" s="244" t="n">
        <v>21743.3333</v>
      </c>
      <c r="E41" s="245" t="n">
        <v>17797.3333</v>
      </c>
      <c r="F41" s="245" t="n">
        <v>19377.6619</v>
      </c>
      <c r="G41" s="245" t="n">
        <v>26313.1666</v>
      </c>
      <c r="H41" s="245" t="n">
        <v>30944.5</v>
      </c>
      <c r="I41" s="245" t="n">
        <v>23077.7887</v>
      </c>
      <c r="J41" s="246" t="n">
        <v>3.01</v>
      </c>
      <c r="K41" s="247" t="n">
        <v>0</v>
      </c>
      <c r="L41" s="247" t="n">
        <v>15.3</v>
      </c>
      <c r="M41" s="247" t="n">
        <v>6.85</v>
      </c>
      <c r="N41" s="247" t="n">
        <v>0</v>
      </c>
      <c r="O41" s="248" t="n">
        <v>173.1478</v>
      </c>
    </row>
    <row r="42" customFormat="false" ht="12.85" hidden="false" customHeight="false" outlineLevel="0" collapsed="false">
      <c r="A42" s="162" t="s">
        <v>162</v>
      </c>
      <c r="B42" s="163" t="s">
        <v>163</v>
      </c>
      <c r="C42" s="264" t="n">
        <v>421.5402</v>
      </c>
      <c r="D42" s="238" t="n">
        <v>30639.6666</v>
      </c>
      <c r="E42" s="239" t="n">
        <v>22640.0338</v>
      </c>
      <c r="F42" s="239" t="n">
        <v>26358.8333</v>
      </c>
      <c r="G42" s="239" t="n">
        <v>34209.3333</v>
      </c>
      <c r="H42" s="239" t="n">
        <v>38423.8333</v>
      </c>
      <c r="I42" s="239" t="n">
        <v>30787.4893</v>
      </c>
      <c r="J42" s="240" t="n">
        <v>3.09</v>
      </c>
      <c r="K42" s="241" t="n">
        <v>0.14</v>
      </c>
      <c r="L42" s="241" t="n">
        <v>17.13</v>
      </c>
      <c r="M42" s="241" t="n">
        <v>7.23</v>
      </c>
      <c r="N42" s="241" t="n">
        <v>0.42</v>
      </c>
      <c r="O42" s="242" t="n">
        <v>173.2229</v>
      </c>
    </row>
    <row r="43" customFormat="false" ht="12.85" hidden="false" customHeight="false" outlineLevel="0" collapsed="false">
      <c r="A43" s="161" t="s">
        <v>164</v>
      </c>
      <c r="B43" s="167" t="s">
        <v>165</v>
      </c>
      <c r="C43" s="265" t="n">
        <v>170.6591</v>
      </c>
      <c r="D43" s="244" t="n">
        <v>24491.0416</v>
      </c>
      <c r="E43" s="245" t="n">
        <v>16611.76</v>
      </c>
      <c r="F43" s="245" t="n">
        <v>21298</v>
      </c>
      <c r="G43" s="245" t="n">
        <v>29069.3333</v>
      </c>
      <c r="H43" s="245" t="n">
        <v>32960.7276</v>
      </c>
      <c r="I43" s="245" t="n">
        <v>25168.3302</v>
      </c>
      <c r="J43" s="246" t="n">
        <v>5.64</v>
      </c>
      <c r="K43" s="247" t="n">
        <v>0.09</v>
      </c>
      <c r="L43" s="247" t="n">
        <v>18.09</v>
      </c>
      <c r="M43" s="247" t="n">
        <v>6.54</v>
      </c>
      <c r="N43" s="247" t="n">
        <v>0.65</v>
      </c>
      <c r="O43" s="248" t="n">
        <v>173.7953</v>
      </c>
    </row>
    <row r="44" customFormat="false" ht="12.85" hidden="false" customHeight="false" outlineLevel="0" collapsed="false">
      <c r="A44" s="162" t="s">
        <v>166</v>
      </c>
      <c r="B44" s="163" t="s">
        <v>646</v>
      </c>
      <c r="C44" s="264" t="n">
        <v>935.3196</v>
      </c>
      <c r="D44" s="238" t="n">
        <v>27109.3483</v>
      </c>
      <c r="E44" s="239" t="n">
        <v>19312.3333</v>
      </c>
      <c r="F44" s="239" t="n">
        <v>22754.831</v>
      </c>
      <c r="G44" s="239" t="n">
        <v>31985.5</v>
      </c>
      <c r="H44" s="239" t="n">
        <v>37885.6666</v>
      </c>
      <c r="I44" s="239" t="n">
        <v>27988.1008</v>
      </c>
      <c r="J44" s="240" t="n">
        <v>4.9</v>
      </c>
      <c r="K44" s="241" t="n">
        <v>0.23</v>
      </c>
      <c r="L44" s="241" t="n">
        <v>16.88</v>
      </c>
      <c r="M44" s="241" t="n">
        <v>6.93</v>
      </c>
      <c r="N44" s="241" t="n">
        <v>0.58</v>
      </c>
      <c r="O44" s="242" t="n">
        <v>173.229</v>
      </c>
    </row>
    <row r="45" customFormat="false" ht="12.85" hidden="false" customHeight="false" outlineLevel="0" collapsed="false">
      <c r="A45" s="161" t="s">
        <v>168</v>
      </c>
      <c r="B45" s="167" t="s">
        <v>647</v>
      </c>
      <c r="C45" s="265" t="n">
        <v>109.5952</v>
      </c>
      <c r="D45" s="244" t="n">
        <v>25497.1666</v>
      </c>
      <c r="E45" s="245" t="n">
        <v>18990.1666</v>
      </c>
      <c r="F45" s="245" t="n">
        <v>22098.1666</v>
      </c>
      <c r="G45" s="245" t="n">
        <v>28531.5555</v>
      </c>
      <c r="H45" s="245" t="n">
        <v>33986</v>
      </c>
      <c r="I45" s="245" t="n">
        <v>26558.3697</v>
      </c>
      <c r="J45" s="246" t="n">
        <v>8.82</v>
      </c>
      <c r="K45" s="247" t="n">
        <v>0</v>
      </c>
      <c r="L45" s="247" t="n">
        <v>20.16</v>
      </c>
      <c r="M45" s="247" t="n">
        <v>5.9</v>
      </c>
      <c r="N45" s="247" t="n">
        <v>0</v>
      </c>
      <c r="O45" s="248" t="n">
        <v>172.597</v>
      </c>
    </row>
    <row r="46" customFormat="false" ht="12.85" hidden="false" customHeight="false" outlineLevel="0" collapsed="false">
      <c r="A46" s="162" t="s">
        <v>170</v>
      </c>
      <c r="B46" s="163" t="s">
        <v>171</v>
      </c>
      <c r="C46" s="264" t="n">
        <v>186.5805</v>
      </c>
      <c r="D46" s="238" t="n">
        <v>26168.3333</v>
      </c>
      <c r="E46" s="239" t="n">
        <v>19868.5301</v>
      </c>
      <c r="F46" s="239" t="n">
        <v>21481.1666</v>
      </c>
      <c r="G46" s="239" t="n">
        <v>31182.25</v>
      </c>
      <c r="H46" s="239" t="n">
        <v>34981.6666</v>
      </c>
      <c r="I46" s="239" t="n">
        <v>27172.5742</v>
      </c>
      <c r="J46" s="240" t="n">
        <v>7.23</v>
      </c>
      <c r="K46" s="241" t="n">
        <v>0.01</v>
      </c>
      <c r="L46" s="241" t="n">
        <v>17.05</v>
      </c>
      <c r="M46" s="241" t="n">
        <v>6.45</v>
      </c>
      <c r="N46" s="241" t="n">
        <v>0.09</v>
      </c>
      <c r="O46" s="242" t="n">
        <v>173.3615</v>
      </c>
    </row>
    <row r="47" customFormat="false" ht="12.85" hidden="false" customHeight="false" outlineLevel="0" collapsed="false">
      <c r="A47" s="161" t="s">
        <v>172</v>
      </c>
      <c r="B47" s="167" t="s">
        <v>173</v>
      </c>
      <c r="C47" s="265" t="n">
        <v>48.5533</v>
      </c>
      <c r="D47" s="244" t="n">
        <v>26771.6999</v>
      </c>
      <c r="E47" s="245" t="n">
        <v>23799.1666</v>
      </c>
      <c r="F47" s="245" t="n">
        <v>25385.6666</v>
      </c>
      <c r="G47" s="245" t="n">
        <v>30893.6861</v>
      </c>
      <c r="H47" s="245" t="n">
        <v>39401.74</v>
      </c>
      <c r="I47" s="245" t="n">
        <v>28916.7368</v>
      </c>
      <c r="J47" s="246" t="n">
        <v>7.2</v>
      </c>
      <c r="K47" s="247" t="n">
        <v>0.49</v>
      </c>
      <c r="L47" s="247" t="n">
        <v>15.84</v>
      </c>
      <c r="M47" s="247" t="n">
        <v>6.16</v>
      </c>
      <c r="N47" s="247" t="n">
        <v>1.31</v>
      </c>
      <c r="O47" s="248" t="n">
        <v>174.9215</v>
      </c>
    </row>
    <row r="48" customFormat="false" ht="12.85" hidden="false" customHeight="false" outlineLevel="0" collapsed="false">
      <c r="A48" s="162" t="s">
        <v>174</v>
      </c>
      <c r="B48" s="163" t="s">
        <v>648</v>
      </c>
      <c r="C48" s="264" t="n">
        <v>16.8018</v>
      </c>
      <c r="D48" s="238" t="n">
        <v>33162.6666</v>
      </c>
      <c r="E48" s="239" t="n">
        <v>25478.7571</v>
      </c>
      <c r="F48" s="239" t="n">
        <v>26465.8333</v>
      </c>
      <c r="G48" s="239" t="n">
        <v>57875.5</v>
      </c>
      <c r="H48" s="239" t="n">
        <v>68015.6666</v>
      </c>
      <c r="I48" s="239" t="n">
        <v>41919.5212</v>
      </c>
      <c r="J48" s="240" t="n">
        <v>21.51</v>
      </c>
      <c r="K48" s="241" t="n">
        <v>3.74</v>
      </c>
      <c r="L48" s="241" t="n">
        <v>13.48</v>
      </c>
      <c r="M48" s="241" t="n">
        <v>7.34</v>
      </c>
      <c r="N48" s="241" t="n">
        <v>1.67</v>
      </c>
      <c r="O48" s="242" t="n">
        <v>183.962</v>
      </c>
    </row>
    <row r="49" customFormat="false" ht="12.85" hidden="false" customHeight="false" outlineLevel="0" collapsed="false">
      <c r="A49" s="161" t="s">
        <v>176</v>
      </c>
      <c r="B49" s="167" t="s">
        <v>177</v>
      </c>
      <c r="C49" s="265" t="n">
        <v>22.587</v>
      </c>
      <c r="D49" s="244" t="n">
        <v>23274.3333</v>
      </c>
      <c r="E49" s="245" t="n">
        <v>20075.8333</v>
      </c>
      <c r="F49" s="245" t="n">
        <v>22018.1666</v>
      </c>
      <c r="G49" s="245" t="n">
        <v>26612.3333</v>
      </c>
      <c r="H49" s="245" t="n">
        <v>27580.5</v>
      </c>
      <c r="I49" s="245" t="n">
        <v>23775.696</v>
      </c>
      <c r="J49" s="246" t="n">
        <v>7.34</v>
      </c>
      <c r="K49" s="247" t="n">
        <v>0</v>
      </c>
      <c r="L49" s="247" t="n">
        <v>9.14</v>
      </c>
      <c r="M49" s="247" t="n">
        <v>5.71</v>
      </c>
      <c r="N49" s="247" t="n">
        <v>0</v>
      </c>
      <c r="O49" s="248" t="n">
        <v>173.3589</v>
      </c>
    </row>
    <row r="50" customFormat="false" ht="12.85" hidden="false" customHeight="false" outlineLevel="0" collapsed="false">
      <c r="A50" s="162" t="s">
        <v>178</v>
      </c>
      <c r="B50" s="163" t="s">
        <v>649</v>
      </c>
      <c r="C50" s="264" t="n">
        <v>171.3028</v>
      </c>
      <c r="D50" s="238" t="n">
        <v>26297.4705</v>
      </c>
      <c r="E50" s="239" t="n">
        <v>19572.8333</v>
      </c>
      <c r="F50" s="239" t="n">
        <v>21726.5</v>
      </c>
      <c r="G50" s="239" t="n">
        <v>32460</v>
      </c>
      <c r="H50" s="239" t="n">
        <v>37605.8333</v>
      </c>
      <c r="I50" s="239" t="n">
        <v>27553.5285</v>
      </c>
      <c r="J50" s="240" t="n">
        <v>5.4</v>
      </c>
      <c r="K50" s="241" t="n">
        <v>0.2</v>
      </c>
      <c r="L50" s="241" t="n">
        <v>19.71</v>
      </c>
      <c r="M50" s="241" t="n">
        <v>6.7</v>
      </c>
      <c r="N50" s="241" t="n">
        <v>0.06</v>
      </c>
      <c r="O50" s="242" t="n">
        <v>173.8785</v>
      </c>
    </row>
    <row r="51" customFormat="false" ht="12.85" hidden="false" customHeight="false" outlineLevel="0" collapsed="false">
      <c r="A51" s="161" t="s">
        <v>180</v>
      </c>
      <c r="B51" s="167" t="s">
        <v>650</v>
      </c>
      <c r="C51" s="265" t="n">
        <v>698.2553</v>
      </c>
      <c r="D51" s="244" t="n">
        <v>25666.1666</v>
      </c>
      <c r="E51" s="245" t="n">
        <v>18190.8333</v>
      </c>
      <c r="F51" s="245" t="n">
        <v>20849</v>
      </c>
      <c r="G51" s="245" t="n">
        <v>31496.411</v>
      </c>
      <c r="H51" s="245" t="n">
        <v>38784.0837</v>
      </c>
      <c r="I51" s="245" t="n">
        <v>27244.8678</v>
      </c>
      <c r="J51" s="246" t="n">
        <v>5.32</v>
      </c>
      <c r="K51" s="247" t="n">
        <v>0.25</v>
      </c>
      <c r="L51" s="247" t="n">
        <v>14.07</v>
      </c>
      <c r="M51" s="247" t="n">
        <v>6.47</v>
      </c>
      <c r="N51" s="247" t="n">
        <v>0.24</v>
      </c>
      <c r="O51" s="248" t="n">
        <v>174.0181</v>
      </c>
    </row>
    <row r="52" customFormat="false" ht="12.85" hidden="false" customHeight="false" outlineLevel="0" collapsed="false">
      <c r="A52" s="162" t="s">
        <v>182</v>
      </c>
      <c r="B52" s="163" t="s">
        <v>651</v>
      </c>
      <c r="C52" s="264" t="n">
        <v>171.9962</v>
      </c>
      <c r="D52" s="238" t="n">
        <v>33162</v>
      </c>
      <c r="E52" s="239" t="n">
        <v>20389.4458</v>
      </c>
      <c r="F52" s="239" t="n">
        <v>26076.6666</v>
      </c>
      <c r="G52" s="239" t="n">
        <v>38433.6666</v>
      </c>
      <c r="H52" s="239" t="n">
        <v>45179.3333</v>
      </c>
      <c r="I52" s="239" t="n">
        <v>32874.1353</v>
      </c>
      <c r="J52" s="240" t="n">
        <v>3.28</v>
      </c>
      <c r="K52" s="241" t="n">
        <v>0.8</v>
      </c>
      <c r="L52" s="241" t="n">
        <v>17.37</v>
      </c>
      <c r="M52" s="241" t="n">
        <v>6.7</v>
      </c>
      <c r="N52" s="241" t="n">
        <v>0.6</v>
      </c>
      <c r="O52" s="242" t="n">
        <v>176.7108</v>
      </c>
    </row>
    <row r="53" customFormat="false" ht="12.85" hidden="false" customHeight="false" outlineLevel="0" collapsed="false">
      <c r="A53" s="161" t="s">
        <v>184</v>
      </c>
      <c r="B53" s="167" t="s">
        <v>185</v>
      </c>
      <c r="C53" s="265" t="n">
        <v>3515.7276</v>
      </c>
      <c r="D53" s="244" t="n">
        <v>37454.5</v>
      </c>
      <c r="E53" s="245" t="n">
        <v>21192.3281</v>
      </c>
      <c r="F53" s="245" t="n">
        <v>28548.1666</v>
      </c>
      <c r="G53" s="245" t="n">
        <v>49382</v>
      </c>
      <c r="H53" s="245" t="n">
        <v>65312.3333</v>
      </c>
      <c r="I53" s="245" t="n">
        <v>41223.1224</v>
      </c>
      <c r="J53" s="246" t="n">
        <v>10.87</v>
      </c>
      <c r="K53" s="247" t="n">
        <v>3.43</v>
      </c>
      <c r="L53" s="247" t="n">
        <v>15.88</v>
      </c>
      <c r="M53" s="247" t="n">
        <v>5.77</v>
      </c>
      <c r="N53" s="247" t="n">
        <v>1.61</v>
      </c>
      <c r="O53" s="248" t="n">
        <v>187.468</v>
      </c>
    </row>
    <row r="54" customFormat="false" ht="12.85" hidden="false" customHeight="false" outlineLevel="0" collapsed="false">
      <c r="A54" s="162" t="s">
        <v>186</v>
      </c>
      <c r="B54" s="163" t="s">
        <v>187</v>
      </c>
      <c r="C54" s="264" t="n">
        <v>45.4086</v>
      </c>
      <c r="D54" s="238" t="n">
        <v>34222</v>
      </c>
      <c r="E54" s="239" t="n">
        <v>20818</v>
      </c>
      <c r="F54" s="239" t="n">
        <v>28692.1666</v>
      </c>
      <c r="G54" s="239" t="n">
        <v>42498.5</v>
      </c>
      <c r="H54" s="239" t="n">
        <v>48742.5</v>
      </c>
      <c r="I54" s="239" t="n">
        <v>35923.8166</v>
      </c>
      <c r="J54" s="240" t="n">
        <v>4.59</v>
      </c>
      <c r="K54" s="241" t="n">
        <v>1.11</v>
      </c>
      <c r="L54" s="241" t="n">
        <v>18.27</v>
      </c>
      <c r="M54" s="241" t="n">
        <v>5.57</v>
      </c>
      <c r="N54" s="241" t="n">
        <v>0</v>
      </c>
      <c r="O54" s="242" t="n">
        <v>176.9946</v>
      </c>
    </row>
    <row r="55" customFormat="false" ht="12.85" hidden="false" customHeight="false" outlineLevel="0" collapsed="false">
      <c r="A55" s="161" t="s">
        <v>188</v>
      </c>
      <c r="B55" s="167" t="s">
        <v>189</v>
      </c>
      <c r="C55" s="265" t="n">
        <v>40.01</v>
      </c>
      <c r="D55" s="244" t="n">
        <v>28984.5</v>
      </c>
      <c r="E55" s="245" t="n">
        <v>22854.5</v>
      </c>
      <c r="F55" s="245" t="n">
        <v>27081.3333</v>
      </c>
      <c r="G55" s="245" t="n">
        <v>33990.6666</v>
      </c>
      <c r="H55" s="245" t="n">
        <v>39363.1666</v>
      </c>
      <c r="I55" s="245" t="n">
        <v>30764.712</v>
      </c>
      <c r="J55" s="246" t="n">
        <v>0.52</v>
      </c>
      <c r="K55" s="247" t="n">
        <v>0.16</v>
      </c>
      <c r="L55" s="247" t="n">
        <v>8.73</v>
      </c>
      <c r="M55" s="247" t="n">
        <v>7.24</v>
      </c>
      <c r="N55" s="247" t="n">
        <v>0.34</v>
      </c>
      <c r="O55" s="248" t="n">
        <v>174.1442</v>
      </c>
    </row>
    <row r="56" customFormat="false" ht="12.85" hidden="false" customHeight="false" outlineLevel="0" collapsed="false">
      <c r="A56" s="162" t="s">
        <v>190</v>
      </c>
      <c r="B56" s="163" t="s">
        <v>191</v>
      </c>
      <c r="C56" s="264" t="n">
        <v>124.9427</v>
      </c>
      <c r="D56" s="238" t="n">
        <v>39331.3333</v>
      </c>
      <c r="E56" s="239" t="n">
        <v>29687.6666</v>
      </c>
      <c r="F56" s="239" t="n">
        <v>34696.3239</v>
      </c>
      <c r="G56" s="239" t="n">
        <v>45402.6275</v>
      </c>
      <c r="H56" s="239" t="n">
        <v>52878.3333</v>
      </c>
      <c r="I56" s="239" t="n">
        <v>41029.9602</v>
      </c>
      <c r="J56" s="240" t="n">
        <v>6.51</v>
      </c>
      <c r="K56" s="241" t="n">
        <v>2.36</v>
      </c>
      <c r="L56" s="241" t="n">
        <v>27.75</v>
      </c>
      <c r="M56" s="241" t="n">
        <v>6.57</v>
      </c>
      <c r="N56" s="241" t="n">
        <v>0.01</v>
      </c>
      <c r="O56" s="242" t="n">
        <v>180.7633</v>
      </c>
    </row>
    <row r="57" customFormat="false" ht="12.85" hidden="false" customHeight="false" outlineLevel="0" collapsed="false">
      <c r="A57" s="161" t="s">
        <v>192</v>
      </c>
      <c r="B57" s="167" t="s">
        <v>193</v>
      </c>
      <c r="C57" s="265" t="n">
        <v>112.1395</v>
      </c>
      <c r="D57" s="244" t="n">
        <v>30096.1666</v>
      </c>
      <c r="E57" s="245" t="n">
        <v>18514.3333</v>
      </c>
      <c r="F57" s="245" t="n">
        <v>24920.8515</v>
      </c>
      <c r="G57" s="245" t="n">
        <v>38155.3333</v>
      </c>
      <c r="H57" s="245" t="n">
        <v>43856.0174</v>
      </c>
      <c r="I57" s="245" t="n">
        <v>31346.3299</v>
      </c>
      <c r="J57" s="246" t="n">
        <v>6.46</v>
      </c>
      <c r="K57" s="247" t="n">
        <v>0.01</v>
      </c>
      <c r="L57" s="247" t="n">
        <v>15.38</v>
      </c>
      <c r="M57" s="247" t="n">
        <v>5.87</v>
      </c>
      <c r="N57" s="247" t="n">
        <v>0</v>
      </c>
      <c r="O57" s="248" t="n">
        <v>173.4088</v>
      </c>
    </row>
    <row r="58" customFormat="false" ht="12.85" hidden="false" customHeight="false" outlineLevel="0" collapsed="false">
      <c r="A58" s="162" t="s">
        <v>194</v>
      </c>
      <c r="B58" s="163" t="s">
        <v>195</v>
      </c>
      <c r="C58" s="264" t="n">
        <v>46.9803</v>
      </c>
      <c r="D58" s="238" t="n">
        <v>26331.9838</v>
      </c>
      <c r="E58" s="239" t="n">
        <v>17825.3333</v>
      </c>
      <c r="F58" s="239" t="n">
        <v>23423.1666</v>
      </c>
      <c r="G58" s="239" t="n">
        <v>29616.8333</v>
      </c>
      <c r="H58" s="239" t="n">
        <v>40076.6666</v>
      </c>
      <c r="I58" s="239" t="n">
        <v>28340.9156</v>
      </c>
      <c r="J58" s="240" t="n">
        <v>4.21</v>
      </c>
      <c r="K58" s="241" t="n">
        <v>0</v>
      </c>
      <c r="L58" s="241" t="n">
        <v>14.52</v>
      </c>
      <c r="M58" s="241" t="n">
        <v>6.06</v>
      </c>
      <c r="N58" s="241" t="n">
        <v>0</v>
      </c>
      <c r="O58" s="242" t="n">
        <v>175.2512</v>
      </c>
    </row>
    <row r="59" customFormat="false" ht="12.85" hidden="false" customHeight="false" outlineLevel="0" collapsed="false">
      <c r="A59" s="161" t="s">
        <v>196</v>
      </c>
      <c r="B59" s="167" t="s">
        <v>197</v>
      </c>
      <c r="C59" s="265" t="n">
        <v>10.0327</v>
      </c>
      <c r="D59" s="244" t="n">
        <v>22032.6666</v>
      </c>
      <c r="E59" s="245" t="n">
        <v>17608.1475</v>
      </c>
      <c r="F59" s="245" t="n">
        <v>19157.4074</v>
      </c>
      <c r="G59" s="245" t="n">
        <v>28555.1428</v>
      </c>
      <c r="H59" s="245" t="n">
        <v>30408.5</v>
      </c>
      <c r="I59" s="245" t="n">
        <v>23935.8712</v>
      </c>
      <c r="J59" s="246" t="n">
        <v>7.04</v>
      </c>
      <c r="K59" s="247" t="n">
        <v>0</v>
      </c>
      <c r="L59" s="247" t="n">
        <v>10.65</v>
      </c>
      <c r="M59" s="247" t="n">
        <v>6.89</v>
      </c>
      <c r="N59" s="247" t="n">
        <v>0</v>
      </c>
      <c r="O59" s="248" t="n">
        <v>173.2959</v>
      </c>
    </row>
    <row r="60" customFormat="false" ht="12.85" hidden="false" customHeight="false" outlineLevel="0" collapsed="false">
      <c r="A60" s="162" t="s">
        <v>198</v>
      </c>
      <c r="B60" s="163" t="s">
        <v>199</v>
      </c>
      <c r="C60" s="264" t="n">
        <v>1938.3686</v>
      </c>
      <c r="D60" s="238" t="n">
        <v>25514.1666</v>
      </c>
      <c r="E60" s="239" t="n">
        <v>20259.6666</v>
      </c>
      <c r="F60" s="239" t="n">
        <v>22819.0803</v>
      </c>
      <c r="G60" s="239" t="n">
        <v>28391.5</v>
      </c>
      <c r="H60" s="239" t="n">
        <v>32570.3333</v>
      </c>
      <c r="I60" s="239" t="n">
        <v>26108.1904</v>
      </c>
      <c r="J60" s="240" t="n">
        <v>2.81</v>
      </c>
      <c r="K60" s="241" t="n">
        <v>0.28</v>
      </c>
      <c r="L60" s="241" t="n">
        <v>16.13</v>
      </c>
      <c r="M60" s="241" t="n">
        <v>3.59</v>
      </c>
      <c r="N60" s="241" t="n">
        <v>0</v>
      </c>
      <c r="O60" s="242" t="n">
        <v>174.3381</v>
      </c>
    </row>
    <row r="61" customFormat="false" ht="12.85" hidden="false" customHeight="false" outlineLevel="0" collapsed="false">
      <c r="A61" s="161" t="s">
        <v>200</v>
      </c>
      <c r="B61" s="167" t="s">
        <v>201</v>
      </c>
      <c r="C61" s="265" t="n">
        <v>1378.1903</v>
      </c>
      <c r="D61" s="244" t="n">
        <v>26310</v>
      </c>
      <c r="E61" s="245" t="n">
        <v>21511.8333</v>
      </c>
      <c r="F61" s="245" t="n">
        <v>23967.8333</v>
      </c>
      <c r="G61" s="245" t="n">
        <v>28884.5</v>
      </c>
      <c r="H61" s="245" t="n">
        <v>31773.2855</v>
      </c>
      <c r="I61" s="245" t="n">
        <v>26591.6271</v>
      </c>
      <c r="J61" s="246" t="n">
        <v>2.61</v>
      </c>
      <c r="K61" s="247" t="n">
        <v>0.1</v>
      </c>
      <c r="L61" s="247" t="n">
        <v>15.43</v>
      </c>
      <c r="M61" s="247" t="n">
        <v>4.07</v>
      </c>
      <c r="N61" s="247" t="n">
        <v>0.02</v>
      </c>
      <c r="O61" s="248" t="n">
        <v>173.7596</v>
      </c>
    </row>
    <row r="62" customFormat="false" ht="12.85" hidden="false" customHeight="false" outlineLevel="0" collapsed="false">
      <c r="A62" s="162" t="s">
        <v>202</v>
      </c>
      <c r="B62" s="163" t="s">
        <v>203</v>
      </c>
      <c r="C62" s="264" t="n">
        <v>53.847</v>
      </c>
      <c r="D62" s="238" t="n">
        <v>25002.6666</v>
      </c>
      <c r="E62" s="239" t="n">
        <v>19720</v>
      </c>
      <c r="F62" s="239" t="n">
        <v>21540.3404</v>
      </c>
      <c r="G62" s="239" t="n">
        <v>30320</v>
      </c>
      <c r="H62" s="239" t="n">
        <v>33545.6666</v>
      </c>
      <c r="I62" s="239" t="n">
        <v>26058.2105</v>
      </c>
      <c r="J62" s="240" t="n">
        <v>5.42</v>
      </c>
      <c r="K62" s="241" t="n">
        <v>0.2</v>
      </c>
      <c r="L62" s="241" t="n">
        <v>15.79</v>
      </c>
      <c r="M62" s="241" t="n">
        <v>5.26</v>
      </c>
      <c r="N62" s="241" t="n">
        <v>0.04</v>
      </c>
      <c r="O62" s="242" t="n">
        <v>173.7849</v>
      </c>
    </row>
    <row r="63" customFormat="false" ht="12.85" hidden="false" customHeight="false" outlineLevel="0" collapsed="false">
      <c r="A63" s="161" t="s">
        <v>204</v>
      </c>
      <c r="B63" s="167" t="s">
        <v>205</v>
      </c>
      <c r="C63" s="265" t="n">
        <v>3945.0812</v>
      </c>
      <c r="D63" s="244" t="n">
        <v>23361.1666</v>
      </c>
      <c r="E63" s="245" t="n">
        <v>19142.8861</v>
      </c>
      <c r="F63" s="245" t="n">
        <v>21334</v>
      </c>
      <c r="G63" s="245" t="n">
        <v>25690</v>
      </c>
      <c r="H63" s="245" t="n">
        <v>29139.6296</v>
      </c>
      <c r="I63" s="245" t="n">
        <v>23825.5592</v>
      </c>
      <c r="J63" s="246" t="n">
        <v>2.74</v>
      </c>
      <c r="K63" s="247" t="n">
        <v>0.28</v>
      </c>
      <c r="L63" s="247" t="n">
        <v>9.96</v>
      </c>
      <c r="M63" s="247" t="n">
        <v>3.7</v>
      </c>
      <c r="N63" s="247" t="n">
        <v>0</v>
      </c>
      <c r="O63" s="248" t="n">
        <v>174.2941</v>
      </c>
    </row>
    <row r="64" customFormat="false" ht="12.85" hidden="false" customHeight="false" outlineLevel="0" collapsed="false">
      <c r="A64" s="162" t="s">
        <v>206</v>
      </c>
      <c r="B64" s="163" t="s">
        <v>207</v>
      </c>
      <c r="C64" s="264" t="n">
        <v>1683.9423</v>
      </c>
      <c r="D64" s="238" t="n">
        <v>17783.3333</v>
      </c>
      <c r="E64" s="239" t="n">
        <v>14941.3333</v>
      </c>
      <c r="F64" s="239" t="n">
        <v>16524.889</v>
      </c>
      <c r="G64" s="239" t="n">
        <v>19354.1666</v>
      </c>
      <c r="H64" s="239" t="n">
        <v>21279.4244</v>
      </c>
      <c r="I64" s="239" t="n">
        <v>18070.1933</v>
      </c>
      <c r="J64" s="240" t="n">
        <v>2.53</v>
      </c>
      <c r="K64" s="241" t="n">
        <v>0.01</v>
      </c>
      <c r="L64" s="241" t="n">
        <v>6.63</v>
      </c>
      <c r="M64" s="241" t="n">
        <v>4.83</v>
      </c>
      <c r="N64" s="241" t="n">
        <v>0</v>
      </c>
      <c r="O64" s="242" t="n">
        <v>173.5995</v>
      </c>
    </row>
    <row r="65" customFormat="false" ht="12.85" hidden="false" customHeight="false" outlineLevel="0" collapsed="false">
      <c r="A65" s="161" t="s">
        <v>208</v>
      </c>
      <c r="B65" s="167" t="s">
        <v>652</v>
      </c>
      <c r="C65" s="265" t="n">
        <v>570.6315</v>
      </c>
      <c r="D65" s="244" t="n">
        <v>24775.6301</v>
      </c>
      <c r="E65" s="245" t="n">
        <v>18837.1352</v>
      </c>
      <c r="F65" s="245" t="n">
        <v>21682.3136</v>
      </c>
      <c r="G65" s="245" t="n">
        <v>28281.3333</v>
      </c>
      <c r="H65" s="245" t="n">
        <v>31431</v>
      </c>
      <c r="I65" s="245" t="n">
        <v>25171.84</v>
      </c>
      <c r="J65" s="246" t="n">
        <v>3.01</v>
      </c>
      <c r="K65" s="247" t="n">
        <v>0.21</v>
      </c>
      <c r="L65" s="247" t="n">
        <v>15.86</v>
      </c>
      <c r="M65" s="247" t="n">
        <v>4.6</v>
      </c>
      <c r="N65" s="247" t="n">
        <v>0</v>
      </c>
      <c r="O65" s="248" t="n">
        <v>173.8898</v>
      </c>
    </row>
    <row r="66" customFormat="false" ht="12.85" hidden="false" customHeight="false" outlineLevel="0" collapsed="false">
      <c r="A66" s="162" t="s">
        <v>210</v>
      </c>
      <c r="B66" s="163" t="s">
        <v>211</v>
      </c>
      <c r="C66" s="264" t="n">
        <v>171.0621</v>
      </c>
      <c r="D66" s="238" t="n">
        <v>25761.4046</v>
      </c>
      <c r="E66" s="239" t="n">
        <v>20209.236</v>
      </c>
      <c r="F66" s="239" t="n">
        <v>23299.8443</v>
      </c>
      <c r="G66" s="239" t="n">
        <v>29540.4789</v>
      </c>
      <c r="H66" s="239" t="n">
        <v>32534.375</v>
      </c>
      <c r="I66" s="239" t="n">
        <v>26569.3319</v>
      </c>
      <c r="J66" s="240" t="n">
        <v>2.56</v>
      </c>
      <c r="K66" s="241" t="n">
        <v>0.44</v>
      </c>
      <c r="L66" s="241" t="n">
        <v>15.39</v>
      </c>
      <c r="M66" s="241" t="n">
        <v>3.42</v>
      </c>
      <c r="N66" s="241" t="n">
        <v>0</v>
      </c>
      <c r="O66" s="242" t="n">
        <v>174.2272</v>
      </c>
    </row>
    <row r="67" customFormat="false" ht="12.85" hidden="false" customHeight="false" outlineLevel="0" collapsed="false">
      <c r="A67" s="161" t="s">
        <v>212</v>
      </c>
      <c r="B67" s="167" t="s">
        <v>213</v>
      </c>
      <c r="C67" s="265" t="n">
        <v>42.4528</v>
      </c>
      <c r="D67" s="244" t="n">
        <v>25511.4093</v>
      </c>
      <c r="E67" s="245" t="n">
        <v>20630</v>
      </c>
      <c r="F67" s="245" t="n">
        <v>22581.2881</v>
      </c>
      <c r="G67" s="245" t="n">
        <v>30590.9435</v>
      </c>
      <c r="H67" s="245" t="n">
        <v>34776.2587</v>
      </c>
      <c r="I67" s="245" t="n">
        <v>26588.1259</v>
      </c>
      <c r="J67" s="246" t="n">
        <v>3.53</v>
      </c>
      <c r="K67" s="247" t="n">
        <v>0.01</v>
      </c>
      <c r="L67" s="247" t="n">
        <v>14.92</v>
      </c>
      <c r="M67" s="247" t="n">
        <v>3.59</v>
      </c>
      <c r="N67" s="247" t="n">
        <v>0</v>
      </c>
      <c r="O67" s="248" t="n">
        <v>173.48</v>
      </c>
    </row>
    <row r="68" customFormat="false" ht="12.85" hidden="false" customHeight="false" outlineLevel="0" collapsed="false">
      <c r="A68" s="162" t="s">
        <v>214</v>
      </c>
      <c r="B68" s="163" t="s">
        <v>215</v>
      </c>
      <c r="C68" s="264" t="n">
        <v>23.0844</v>
      </c>
      <c r="D68" s="238" t="n">
        <v>25235.8558</v>
      </c>
      <c r="E68" s="239" t="n">
        <v>21072.2829</v>
      </c>
      <c r="F68" s="239" t="n">
        <v>24323.1666</v>
      </c>
      <c r="G68" s="239" t="n">
        <v>32078.5</v>
      </c>
      <c r="H68" s="239" t="n">
        <v>35170.1785</v>
      </c>
      <c r="I68" s="239" t="n">
        <v>27225.9007</v>
      </c>
      <c r="J68" s="240" t="n">
        <v>4.3</v>
      </c>
      <c r="K68" s="241" t="n">
        <v>0</v>
      </c>
      <c r="L68" s="241" t="n">
        <v>11.04</v>
      </c>
      <c r="M68" s="241" t="n">
        <v>5.03</v>
      </c>
      <c r="N68" s="241" t="n">
        <v>0</v>
      </c>
      <c r="O68" s="242" t="n">
        <v>173.4138</v>
      </c>
    </row>
    <row r="69" customFormat="false" ht="12.85" hidden="false" customHeight="false" outlineLevel="0" collapsed="false">
      <c r="A69" s="161" t="s">
        <v>216</v>
      </c>
      <c r="B69" s="167" t="s">
        <v>217</v>
      </c>
      <c r="C69" s="265" t="n">
        <v>517.3773</v>
      </c>
      <c r="D69" s="244" t="n">
        <v>24049.3333</v>
      </c>
      <c r="E69" s="245" t="n">
        <v>18826.5</v>
      </c>
      <c r="F69" s="245" t="n">
        <v>21396.8333</v>
      </c>
      <c r="G69" s="245" t="n">
        <v>26090.2189</v>
      </c>
      <c r="H69" s="245" t="n">
        <v>29913.3333</v>
      </c>
      <c r="I69" s="245" t="n">
        <v>24176.5239</v>
      </c>
      <c r="J69" s="246" t="n">
        <v>2.62</v>
      </c>
      <c r="K69" s="247" t="n">
        <v>0.01</v>
      </c>
      <c r="L69" s="247" t="n">
        <v>9.47</v>
      </c>
      <c r="M69" s="247" t="n">
        <v>3.77</v>
      </c>
      <c r="N69" s="247" t="n">
        <v>0</v>
      </c>
      <c r="O69" s="248" t="n">
        <v>173.3971</v>
      </c>
    </row>
    <row r="70" customFormat="false" ht="12.85" hidden="false" customHeight="false" outlineLevel="0" collapsed="false">
      <c r="A70" s="162" t="s">
        <v>220</v>
      </c>
      <c r="B70" s="163" t="s">
        <v>653</v>
      </c>
      <c r="C70" s="264" t="n">
        <v>28.9592</v>
      </c>
      <c r="D70" s="238" t="n">
        <v>25555</v>
      </c>
      <c r="E70" s="239" t="n">
        <v>21000.1851</v>
      </c>
      <c r="F70" s="239" t="n">
        <v>23515.3333</v>
      </c>
      <c r="G70" s="239" t="n">
        <v>28287.8333</v>
      </c>
      <c r="H70" s="239" t="n">
        <v>32052</v>
      </c>
      <c r="I70" s="239" t="n">
        <v>25904.1127</v>
      </c>
      <c r="J70" s="240" t="n">
        <v>2.94</v>
      </c>
      <c r="K70" s="241" t="n">
        <v>0.34</v>
      </c>
      <c r="L70" s="241" t="n">
        <v>12</v>
      </c>
      <c r="M70" s="241" t="n">
        <v>3.46</v>
      </c>
      <c r="N70" s="241" t="n">
        <v>0</v>
      </c>
      <c r="O70" s="242" t="n">
        <v>174.1942</v>
      </c>
    </row>
    <row r="71" customFormat="false" ht="12.85" hidden="false" customHeight="false" outlineLevel="0" collapsed="false">
      <c r="A71" s="161" t="s">
        <v>222</v>
      </c>
      <c r="B71" s="167" t="s">
        <v>654</v>
      </c>
      <c r="C71" s="265" t="n">
        <v>63.4872</v>
      </c>
      <c r="D71" s="244" t="n">
        <v>27764.3333</v>
      </c>
      <c r="E71" s="245" t="n">
        <v>20713.3333</v>
      </c>
      <c r="F71" s="245" t="n">
        <v>23828</v>
      </c>
      <c r="G71" s="245" t="n">
        <v>32702</v>
      </c>
      <c r="H71" s="245" t="n">
        <v>37716.5</v>
      </c>
      <c r="I71" s="245" t="n">
        <v>28673.8506</v>
      </c>
      <c r="J71" s="246" t="n">
        <v>3.03</v>
      </c>
      <c r="K71" s="247" t="n">
        <v>0.06</v>
      </c>
      <c r="L71" s="247" t="n">
        <v>20.13</v>
      </c>
      <c r="M71" s="247" t="n">
        <v>7.26</v>
      </c>
      <c r="N71" s="247" t="n">
        <v>0.49</v>
      </c>
      <c r="O71" s="248" t="n">
        <v>173.4589</v>
      </c>
    </row>
    <row r="72" customFormat="false" ht="12.85" hidden="false" customHeight="false" outlineLevel="0" collapsed="false">
      <c r="A72" s="162" t="s">
        <v>224</v>
      </c>
      <c r="B72" s="163" t="s">
        <v>655</v>
      </c>
      <c r="C72" s="264" t="n">
        <v>178.3757</v>
      </c>
      <c r="D72" s="238" t="n">
        <v>26272.3333</v>
      </c>
      <c r="E72" s="239" t="n">
        <v>17436.6666</v>
      </c>
      <c r="F72" s="239" t="n">
        <v>21754</v>
      </c>
      <c r="G72" s="239" t="n">
        <v>31564.5</v>
      </c>
      <c r="H72" s="239" t="n">
        <v>37982.3333</v>
      </c>
      <c r="I72" s="239" t="n">
        <v>27176.0497</v>
      </c>
      <c r="J72" s="240" t="n">
        <v>3.1</v>
      </c>
      <c r="K72" s="241" t="n">
        <v>0.14</v>
      </c>
      <c r="L72" s="241" t="n">
        <v>15.53</v>
      </c>
      <c r="M72" s="241" t="n">
        <v>5.58</v>
      </c>
      <c r="N72" s="241" t="n">
        <v>2.18</v>
      </c>
      <c r="O72" s="242" t="n">
        <v>173.4496</v>
      </c>
    </row>
    <row r="73" customFormat="false" ht="12.85" hidden="false" customHeight="false" outlineLevel="0" collapsed="false">
      <c r="A73" s="161" t="s">
        <v>226</v>
      </c>
      <c r="B73" s="167" t="s">
        <v>656</v>
      </c>
      <c r="C73" s="265" t="n">
        <v>927.6814</v>
      </c>
      <c r="D73" s="244" t="n">
        <v>28775.3507</v>
      </c>
      <c r="E73" s="245" t="n">
        <v>20225.6666</v>
      </c>
      <c r="F73" s="245" t="n">
        <v>23336.3333</v>
      </c>
      <c r="G73" s="245" t="n">
        <v>34044.8333</v>
      </c>
      <c r="H73" s="245" t="n">
        <v>37854.6666</v>
      </c>
      <c r="I73" s="245" t="n">
        <v>29167.3357</v>
      </c>
      <c r="J73" s="246" t="n">
        <v>8.42</v>
      </c>
      <c r="K73" s="247" t="n">
        <v>0.11</v>
      </c>
      <c r="L73" s="247" t="n">
        <v>18.68</v>
      </c>
      <c r="M73" s="247" t="n">
        <v>6.62</v>
      </c>
      <c r="N73" s="247" t="n">
        <v>0</v>
      </c>
      <c r="O73" s="248" t="n">
        <v>173.717</v>
      </c>
    </row>
    <row r="74" customFormat="false" ht="12.85" hidden="false" customHeight="false" outlineLevel="0" collapsed="false">
      <c r="A74" s="162" t="s">
        <v>228</v>
      </c>
      <c r="B74" s="163" t="s">
        <v>657</v>
      </c>
      <c r="C74" s="264" t="n">
        <v>465.0252</v>
      </c>
      <c r="D74" s="238" t="n">
        <v>26335.3333</v>
      </c>
      <c r="E74" s="239" t="n">
        <v>20532.3333</v>
      </c>
      <c r="F74" s="239" t="n">
        <v>23232</v>
      </c>
      <c r="G74" s="239" t="n">
        <v>30025.5</v>
      </c>
      <c r="H74" s="239" t="n">
        <v>35028.6666</v>
      </c>
      <c r="I74" s="239" t="n">
        <v>27067.8619</v>
      </c>
      <c r="J74" s="240" t="n">
        <v>7.08</v>
      </c>
      <c r="K74" s="241" t="n">
        <v>0.08</v>
      </c>
      <c r="L74" s="241" t="n">
        <v>16.76</v>
      </c>
      <c r="M74" s="241" t="n">
        <v>7.39</v>
      </c>
      <c r="N74" s="241" t="n">
        <v>0</v>
      </c>
      <c r="O74" s="242" t="n">
        <v>173.7047</v>
      </c>
    </row>
    <row r="75" customFormat="false" ht="12.85" hidden="false" customHeight="false" outlineLevel="0" collapsed="false">
      <c r="A75" s="161" t="s">
        <v>230</v>
      </c>
      <c r="B75" s="167" t="s">
        <v>231</v>
      </c>
      <c r="C75" s="265" t="n">
        <v>22.754</v>
      </c>
      <c r="D75" s="244" t="n">
        <v>27997.0881</v>
      </c>
      <c r="E75" s="245" t="n">
        <v>22148.7334</v>
      </c>
      <c r="F75" s="245" t="n">
        <v>24500.0188</v>
      </c>
      <c r="G75" s="245" t="n">
        <v>31989.2193</v>
      </c>
      <c r="H75" s="245" t="n">
        <v>45916.8333</v>
      </c>
      <c r="I75" s="245" t="n">
        <v>29917.9487</v>
      </c>
      <c r="J75" s="246" t="n">
        <v>4.77</v>
      </c>
      <c r="K75" s="247" t="n">
        <v>0</v>
      </c>
      <c r="L75" s="247" t="n">
        <v>18.1</v>
      </c>
      <c r="M75" s="247" t="n">
        <v>6.98</v>
      </c>
      <c r="N75" s="247" t="n">
        <v>0.26</v>
      </c>
      <c r="O75" s="248" t="n">
        <v>173.566</v>
      </c>
    </row>
    <row r="76" customFormat="false" ht="12.85" hidden="false" customHeight="false" outlineLevel="0" collapsed="false">
      <c r="A76" s="162" t="s">
        <v>232</v>
      </c>
      <c r="B76" s="163" t="s">
        <v>233</v>
      </c>
      <c r="C76" s="264" t="n">
        <v>469.3782</v>
      </c>
      <c r="D76" s="238" t="n">
        <v>24964.6666</v>
      </c>
      <c r="E76" s="239" t="n">
        <v>16958.5</v>
      </c>
      <c r="F76" s="239" t="n">
        <v>20676.4331</v>
      </c>
      <c r="G76" s="239" t="n">
        <v>31400.3538</v>
      </c>
      <c r="H76" s="239" t="n">
        <v>38578.483</v>
      </c>
      <c r="I76" s="239" t="n">
        <v>26942.2701</v>
      </c>
      <c r="J76" s="240" t="n">
        <v>11.31</v>
      </c>
      <c r="K76" s="241" t="n">
        <v>0.06</v>
      </c>
      <c r="L76" s="241" t="n">
        <v>22.16</v>
      </c>
      <c r="M76" s="241" t="n">
        <v>9.05</v>
      </c>
      <c r="N76" s="241" t="n">
        <v>0.32</v>
      </c>
      <c r="O76" s="242" t="n">
        <v>172.6823</v>
      </c>
    </row>
    <row r="77" customFormat="false" ht="12.85" hidden="false" customHeight="false" outlineLevel="0" collapsed="false">
      <c r="A77" s="161" t="s">
        <v>234</v>
      </c>
      <c r="B77" s="167" t="s">
        <v>235</v>
      </c>
      <c r="C77" s="265" t="n">
        <v>625.2269</v>
      </c>
      <c r="D77" s="244" t="n">
        <v>32151.3333</v>
      </c>
      <c r="E77" s="245" t="n">
        <v>23327.7038</v>
      </c>
      <c r="F77" s="245" t="n">
        <v>26955.8333</v>
      </c>
      <c r="G77" s="245" t="n">
        <v>38316.6666</v>
      </c>
      <c r="H77" s="245" t="n">
        <v>47025</v>
      </c>
      <c r="I77" s="245" t="n">
        <v>33837.0104</v>
      </c>
      <c r="J77" s="246" t="n">
        <v>9.68</v>
      </c>
      <c r="K77" s="247" t="n">
        <v>0</v>
      </c>
      <c r="L77" s="247" t="n">
        <v>19.25</v>
      </c>
      <c r="M77" s="247" t="n">
        <v>6.49</v>
      </c>
      <c r="N77" s="247" t="n">
        <v>0</v>
      </c>
      <c r="O77" s="248" t="n">
        <v>173.2916</v>
      </c>
    </row>
    <row r="78" customFormat="false" ht="12.85" hidden="false" customHeight="false" outlineLevel="0" collapsed="false">
      <c r="A78" s="162" t="s">
        <v>236</v>
      </c>
      <c r="B78" s="163" t="s">
        <v>237</v>
      </c>
      <c r="C78" s="264" t="n">
        <v>21.6198</v>
      </c>
      <c r="D78" s="238" t="n">
        <v>17433.8333</v>
      </c>
      <c r="E78" s="239" t="n">
        <v>16197.6666</v>
      </c>
      <c r="F78" s="239" t="n">
        <v>16645.7316</v>
      </c>
      <c r="G78" s="239" t="n">
        <v>18120.3819</v>
      </c>
      <c r="H78" s="239" t="n">
        <v>23883.749</v>
      </c>
      <c r="I78" s="239" t="n">
        <v>18618.4727</v>
      </c>
      <c r="J78" s="240" t="n">
        <v>1.71</v>
      </c>
      <c r="K78" s="241" t="n">
        <v>0</v>
      </c>
      <c r="L78" s="241" t="n">
        <v>4.11</v>
      </c>
      <c r="M78" s="241" t="n">
        <v>4.36</v>
      </c>
      <c r="N78" s="241" t="n">
        <v>0</v>
      </c>
      <c r="O78" s="242" t="n">
        <v>172.7372</v>
      </c>
    </row>
    <row r="79" customFormat="false" ht="12.85" hidden="false" customHeight="false" outlineLevel="0" collapsed="false">
      <c r="A79" s="161" t="s">
        <v>238</v>
      </c>
      <c r="B79" s="167" t="s">
        <v>239</v>
      </c>
      <c r="C79" s="265" t="n">
        <v>175.9438</v>
      </c>
      <c r="D79" s="244" t="n">
        <v>23994.5576</v>
      </c>
      <c r="E79" s="245" t="n">
        <v>19113.6835</v>
      </c>
      <c r="F79" s="245" t="n">
        <v>21191.8393</v>
      </c>
      <c r="G79" s="245" t="n">
        <v>27503</v>
      </c>
      <c r="H79" s="245" t="n">
        <v>32415.8333</v>
      </c>
      <c r="I79" s="245" t="n">
        <v>25836.5859</v>
      </c>
      <c r="J79" s="246" t="n">
        <v>7.76</v>
      </c>
      <c r="K79" s="247" t="n">
        <v>0</v>
      </c>
      <c r="L79" s="247" t="n">
        <v>13.26</v>
      </c>
      <c r="M79" s="247" t="n">
        <v>8.34</v>
      </c>
      <c r="N79" s="247" t="n">
        <v>0.04</v>
      </c>
      <c r="O79" s="248" t="n">
        <v>173.4211</v>
      </c>
    </row>
    <row r="80" customFormat="false" ht="12.85" hidden="false" customHeight="false" outlineLevel="0" collapsed="false">
      <c r="A80" s="162" t="s">
        <v>240</v>
      </c>
      <c r="B80" s="163" t="s">
        <v>241</v>
      </c>
      <c r="C80" s="264" t="n">
        <v>97.3969</v>
      </c>
      <c r="D80" s="238" t="n">
        <v>24365</v>
      </c>
      <c r="E80" s="239" t="n">
        <v>15867.6207</v>
      </c>
      <c r="F80" s="239" t="n">
        <v>18736.9288</v>
      </c>
      <c r="G80" s="239" t="n">
        <v>31797.728</v>
      </c>
      <c r="H80" s="239" t="n">
        <v>35627.4099</v>
      </c>
      <c r="I80" s="239" t="n">
        <v>25350.1961</v>
      </c>
      <c r="J80" s="240" t="n">
        <v>8.07</v>
      </c>
      <c r="K80" s="241" t="n">
        <v>0</v>
      </c>
      <c r="L80" s="241" t="n">
        <v>16.02</v>
      </c>
      <c r="M80" s="241" t="n">
        <v>5.49</v>
      </c>
      <c r="N80" s="241" t="n">
        <v>0</v>
      </c>
      <c r="O80" s="242" t="n">
        <v>173.1635</v>
      </c>
    </row>
    <row r="81" customFormat="false" ht="12.85" hidden="false" customHeight="false" outlineLevel="0" collapsed="false">
      <c r="A81" s="161" t="s">
        <v>242</v>
      </c>
      <c r="B81" s="167" t="s">
        <v>243</v>
      </c>
      <c r="C81" s="265" t="n">
        <v>812.2024</v>
      </c>
      <c r="D81" s="244" t="n">
        <v>19891.5</v>
      </c>
      <c r="E81" s="245" t="n">
        <v>15921.9711</v>
      </c>
      <c r="F81" s="245" t="n">
        <v>17772.4326</v>
      </c>
      <c r="G81" s="245" t="n">
        <v>22452.2652</v>
      </c>
      <c r="H81" s="245" t="n">
        <v>26337.6545</v>
      </c>
      <c r="I81" s="245" t="n">
        <v>20743.6689</v>
      </c>
      <c r="J81" s="246" t="n">
        <v>3.26</v>
      </c>
      <c r="K81" s="247" t="n">
        <v>0.1</v>
      </c>
      <c r="L81" s="247" t="n">
        <v>9.35</v>
      </c>
      <c r="M81" s="247" t="n">
        <v>5.38</v>
      </c>
      <c r="N81" s="247" t="n">
        <v>0</v>
      </c>
      <c r="O81" s="248" t="n">
        <v>173.4926</v>
      </c>
    </row>
    <row r="82" customFormat="false" ht="12.85" hidden="false" customHeight="false" outlineLevel="0" collapsed="false">
      <c r="A82" s="162" t="s">
        <v>244</v>
      </c>
      <c r="B82" s="163" t="s">
        <v>245</v>
      </c>
      <c r="C82" s="264" t="n">
        <v>225.1765</v>
      </c>
      <c r="D82" s="238" t="n">
        <v>22934</v>
      </c>
      <c r="E82" s="239" t="n">
        <v>18294</v>
      </c>
      <c r="F82" s="239" t="n">
        <v>20184.1666</v>
      </c>
      <c r="G82" s="239" t="n">
        <v>27300.5</v>
      </c>
      <c r="H82" s="239" t="n">
        <v>32772.1666</v>
      </c>
      <c r="I82" s="239" t="n">
        <v>24776.6689</v>
      </c>
      <c r="J82" s="240" t="n">
        <v>5.67</v>
      </c>
      <c r="K82" s="241" t="n">
        <v>0.09</v>
      </c>
      <c r="L82" s="241" t="n">
        <v>14.56</v>
      </c>
      <c r="M82" s="241" t="n">
        <v>6.38</v>
      </c>
      <c r="N82" s="241" t="n">
        <v>0</v>
      </c>
      <c r="O82" s="242" t="n">
        <v>173.1808</v>
      </c>
    </row>
    <row r="83" customFormat="false" ht="12.85" hidden="false" customHeight="false" outlineLevel="0" collapsed="false">
      <c r="A83" s="161" t="s">
        <v>246</v>
      </c>
      <c r="B83" s="167" t="s">
        <v>247</v>
      </c>
      <c r="C83" s="265" t="n">
        <v>210.3794</v>
      </c>
      <c r="D83" s="244" t="n">
        <v>23354.0559</v>
      </c>
      <c r="E83" s="245" t="n">
        <v>17296.0176</v>
      </c>
      <c r="F83" s="245" t="n">
        <v>19911.5</v>
      </c>
      <c r="G83" s="245" t="n">
        <v>25244</v>
      </c>
      <c r="H83" s="245" t="n">
        <v>28618.8333</v>
      </c>
      <c r="I83" s="245" t="n">
        <v>23003.7202</v>
      </c>
      <c r="J83" s="246" t="n">
        <v>1.57</v>
      </c>
      <c r="K83" s="247" t="n">
        <v>0.01</v>
      </c>
      <c r="L83" s="247" t="n">
        <v>8.65</v>
      </c>
      <c r="M83" s="247" t="n">
        <v>5.89</v>
      </c>
      <c r="N83" s="247" t="n">
        <v>0.06</v>
      </c>
      <c r="O83" s="248" t="n">
        <v>173.2803</v>
      </c>
    </row>
    <row r="84" customFormat="false" ht="12.85" hidden="false" customHeight="false" outlineLevel="0" collapsed="false">
      <c r="A84" s="162" t="s">
        <v>248</v>
      </c>
      <c r="B84" s="163" t="s">
        <v>249</v>
      </c>
      <c r="C84" s="264" t="n">
        <v>193.3032</v>
      </c>
      <c r="D84" s="238" t="n">
        <v>20660</v>
      </c>
      <c r="E84" s="239" t="n">
        <v>14752.0833</v>
      </c>
      <c r="F84" s="239" t="n">
        <v>16692.9366</v>
      </c>
      <c r="G84" s="239" t="n">
        <v>24461.4323</v>
      </c>
      <c r="H84" s="239" t="n">
        <v>31043.8333</v>
      </c>
      <c r="I84" s="239" t="n">
        <v>21646.3558</v>
      </c>
      <c r="J84" s="240" t="n">
        <v>4.95</v>
      </c>
      <c r="K84" s="241" t="n">
        <v>0.12</v>
      </c>
      <c r="L84" s="241" t="n">
        <v>15.99</v>
      </c>
      <c r="M84" s="241" t="n">
        <v>4.83</v>
      </c>
      <c r="N84" s="241" t="n">
        <v>0</v>
      </c>
      <c r="O84" s="242" t="n">
        <v>180.0088</v>
      </c>
    </row>
    <row r="85" customFormat="false" ht="12.85" hidden="false" customHeight="false" outlineLevel="0" collapsed="false">
      <c r="A85" s="161" t="s">
        <v>250</v>
      </c>
      <c r="B85" s="167" t="s">
        <v>251</v>
      </c>
      <c r="C85" s="265" t="n">
        <v>329.5809</v>
      </c>
      <c r="D85" s="244" t="n">
        <v>26830.6666</v>
      </c>
      <c r="E85" s="245" t="n">
        <v>19655.3333</v>
      </c>
      <c r="F85" s="245" t="n">
        <v>21767.3333</v>
      </c>
      <c r="G85" s="245" t="n">
        <v>32274.1666</v>
      </c>
      <c r="H85" s="245" t="n">
        <v>38089.5</v>
      </c>
      <c r="I85" s="245" t="n">
        <v>28004.175</v>
      </c>
      <c r="J85" s="246" t="n">
        <v>8.81</v>
      </c>
      <c r="K85" s="247" t="n">
        <v>0.08</v>
      </c>
      <c r="L85" s="247" t="n">
        <v>19.48</v>
      </c>
      <c r="M85" s="247" t="n">
        <v>6.31</v>
      </c>
      <c r="N85" s="247" t="n">
        <v>0.03</v>
      </c>
      <c r="O85" s="248" t="n">
        <v>174.1196</v>
      </c>
    </row>
    <row r="86" customFormat="false" ht="12.85" hidden="false" customHeight="false" outlineLevel="0" collapsed="false">
      <c r="A86" s="162" t="s">
        <v>252</v>
      </c>
      <c r="B86" s="163" t="s">
        <v>253</v>
      </c>
      <c r="C86" s="264" t="n">
        <v>134.1153</v>
      </c>
      <c r="D86" s="238" t="n">
        <v>29943.3333</v>
      </c>
      <c r="E86" s="239" t="n">
        <v>18816.8333</v>
      </c>
      <c r="F86" s="239" t="n">
        <v>22390</v>
      </c>
      <c r="G86" s="239" t="n">
        <v>35980</v>
      </c>
      <c r="H86" s="239" t="n">
        <v>41666.2056</v>
      </c>
      <c r="I86" s="239" t="n">
        <v>29944.8809</v>
      </c>
      <c r="J86" s="240" t="n">
        <v>2.86</v>
      </c>
      <c r="K86" s="241" t="n">
        <v>0</v>
      </c>
      <c r="L86" s="241" t="n">
        <v>15.27</v>
      </c>
      <c r="M86" s="241" t="n">
        <v>5.18</v>
      </c>
      <c r="N86" s="241" t="n">
        <v>0</v>
      </c>
      <c r="O86" s="242" t="n">
        <v>173.1032</v>
      </c>
    </row>
    <row r="87" customFormat="false" ht="12.85" hidden="false" customHeight="false" outlineLevel="0" collapsed="false">
      <c r="A87" s="161" t="s">
        <v>254</v>
      </c>
      <c r="B87" s="167" t="s">
        <v>255</v>
      </c>
      <c r="C87" s="265" t="n">
        <v>133.151</v>
      </c>
      <c r="D87" s="244" t="n">
        <v>21369.3333</v>
      </c>
      <c r="E87" s="245" t="n">
        <v>16567.5423</v>
      </c>
      <c r="F87" s="245" t="n">
        <v>18555.1666</v>
      </c>
      <c r="G87" s="245" t="n">
        <v>24137.5</v>
      </c>
      <c r="H87" s="245" t="n">
        <v>28161.1666</v>
      </c>
      <c r="I87" s="245" t="n">
        <v>22467.5699</v>
      </c>
      <c r="J87" s="246" t="n">
        <v>1.4</v>
      </c>
      <c r="K87" s="247" t="n">
        <v>0</v>
      </c>
      <c r="L87" s="247" t="n">
        <v>7.83</v>
      </c>
      <c r="M87" s="247" t="n">
        <v>6.11</v>
      </c>
      <c r="N87" s="247" t="n">
        <v>0</v>
      </c>
      <c r="O87" s="248" t="n">
        <v>173.3612</v>
      </c>
    </row>
    <row r="88" customFormat="false" ht="12.85" hidden="false" customHeight="false" outlineLevel="0" collapsed="false">
      <c r="A88" s="162" t="s">
        <v>256</v>
      </c>
      <c r="B88" s="163" t="s">
        <v>257</v>
      </c>
      <c r="C88" s="264" t="n">
        <v>233.3523</v>
      </c>
      <c r="D88" s="238" t="n">
        <v>26122.6666</v>
      </c>
      <c r="E88" s="239" t="n">
        <v>19784.375</v>
      </c>
      <c r="F88" s="239" t="n">
        <v>22136.6666</v>
      </c>
      <c r="G88" s="239" t="n">
        <v>30361.8333</v>
      </c>
      <c r="H88" s="239" t="n">
        <v>34256.0416</v>
      </c>
      <c r="I88" s="239" t="n">
        <v>27191.7468</v>
      </c>
      <c r="J88" s="240" t="n">
        <v>3.67</v>
      </c>
      <c r="K88" s="241" t="n">
        <v>0.07</v>
      </c>
      <c r="L88" s="241" t="n">
        <v>12.35</v>
      </c>
      <c r="M88" s="241" t="n">
        <v>6.66</v>
      </c>
      <c r="N88" s="241" t="n">
        <v>0.01</v>
      </c>
      <c r="O88" s="242" t="n">
        <v>173.2502</v>
      </c>
    </row>
    <row r="89" customFormat="false" ht="12.85" hidden="false" customHeight="false" outlineLevel="0" collapsed="false">
      <c r="A89" s="161" t="s">
        <v>258</v>
      </c>
      <c r="B89" s="167" t="s">
        <v>259</v>
      </c>
      <c r="C89" s="265" t="n">
        <v>233.9091</v>
      </c>
      <c r="D89" s="244" t="n">
        <v>21799.8333</v>
      </c>
      <c r="E89" s="245" t="n">
        <v>14891.1666</v>
      </c>
      <c r="F89" s="245" t="n">
        <v>17070.5709</v>
      </c>
      <c r="G89" s="245" t="n">
        <v>25517.4164</v>
      </c>
      <c r="H89" s="245" t="n">
        <v>29301.3333</v>
      </c>
      <c r="I89" s="245" t="n">
        <v>21774.1521</v>
      </c>
      <c r="J89" s="246" t="n">
        <v>7.64</v>
      </c>
      <c r="K89" s="247" t="n">
        <v>0.11</v>
      </c>
      <c r="L89" s="247" t="n">
        <v>13.85</v>
      </c>
      <c r="M89" s="247" t="n">
        <v>5.58</v>
      </c>
      <c r="N89" s="247" t="n">
        <v>0.48</v>
      </c>
      <c r="O89" s="248" t="n">
        <v>172.5594</v>
      </c>
    </row>
    <row r="90" customFormat="false" ht="12.85" hidden="false" customHeight="false" outlineLevel="0" collapsed="false">
      <c r="A90" s="162" t="s">
        <v>260</v>
      </c>
      <c r="B90" s="163" t="s">
        <v>261</v>
      </c>
      <c r="C90" s="264" t="n">
        <v>31.3469</v>
      </c>
      <c r="D90" s="238" t="n">
        <v>24298</v>
      </c>
      <c r="E90" s="239" t="n">
        <v>17419.8333</v>
      </c>
      <c r="F90" s="239" t="n">
        <v>22487.0563</v>
      </c>
      <c r="G90" s="239" t="n">
        <v>28466.8333</v>
      </c>
      <c r="H90" s="239" t="n">
        <v>30310.5</v>
      </c>
      <c r="I90" s="239" t="n">
        <v>24847.1437</v>
      </c>
      <c r="J90" s="240" t="n">
        <v>3.2</v>
      </c>
      <c r="K90" s="241" t="n">
        <v>0.04</v>
      </c>
      <c r="L90" s="241" t="n">
        <v>16.52</v>
      </c>
      <c r="M90" s="241" t="n">
        <v>8.99</v>
      </c>
      <c r="N90" s="241" t="n">
        <v>0.07</v>
      </c>
      <c r="O90" s="242" t="n">
        <v>169.137</v>
      </c>
    </row>
    <row r="91" customFormat="false" ht="12.85" hidden="false" customHeight="false" outlineLevel="0" collapsed="false">
      <c r="A91" s="161" t="s">
        <v>262</v>
      </c>
      <c r="B91" s="167" t="s">
        <v>263</v>
      </c>
      <c r="C91" s="265" t="n">
        <v>137.2688</v>
      </c>
      <c r="D91" s="244" t="n">
        <v>24930.3333</v>
      </c>
      <c r="E91" s="245" t="n">
        <v>17508.9484</v>
      </c>
      <c r="F91" s="245" t="n">
        <v>22050.3333</v>
      </c>
      <c r="G91" s="245" t="n">
        <v>27567.8333</v>
      </c>
      <c r="H91" s="245" t="n">
        <v>30405.1666</v>
      </c>
      <c r="I91" s="245" t="n">
        <v>25173.082</v>
      </c>
      <c r="J91" s="246" t="n">
        <v>3.98</v>
      </c>
      <c r="K91" s="247" t="n">
        <v>0.09</v>
      </c>
      <c r="L91" s="247" t="n">
        <v>15.57</v>
      </c>
      <c r="M91" s="247" t="n">
        <v>7.39</v>
      </c>
      <c r="N91" s="247" t="n">
        <v>0</v>
      </c>
      <c r="O91" s="248" t="n">
        <v>175.7413</v>
      </c>
    </row>
    <row r="92" customFormat="false" ht="12.85" hidden="false" customHeight="false" outlineLevel="0" collapsed="false">
      <c r="A92" s="162" t="s">
        <v>264</v>
      </c>
      <c r="B92" s="163" t="s">
        <v>265</v>
      </c>
      <c r="C92" s="264" t="n">
        <v>36.6782</v>
      </c>
      <c r="D92" s="238" t="n">
        <v>23741.7397</v>
      </c>
      <c r="E92" s="239" t="n">
        <v>16425.3333</v>
      </c>
      <c r="F92" s="239" t="n">
        <v>17051.1666</v>
      </c>
      <c r="G92" s="239" t="n">
        <v>27417.4441</v>
      </c>
      <c r="H92" s="239" t="n">
        <v>30677</v>
      </c>
      <c r="I92" s="239" t="n">
        <v>22886.9645</v>
      </c>
      <c r="J92" s="240" t="n">
        <v>2.22</v>
      </c>
      <c r="K92" s="241" t="n">
        <v>0</v>
      </c>
      <c r="L92" s="241" t="n">
        <v>12.52</v>
      </c>
      <c r="M92" s="241" t="n">
        <v>6.35</v>
      </c>
      <c r="N92" s="241" t="n">
        <v>0</v>
      </c>
      <c r="O92" s="242" t="n">
        <v>173.2497</v>
      </c>
    </row>
    <row r="93" customFormat="false" ht="12.85" hidden="false" customHeight="false" outlineLevel="0" collapsed="false">
      <c r="A93" s="161" t="s">
        <v>266</v>
      </c>
      <c r="B93" s="167" t="s">
        <v>267</v>
      </c>
      <c r="C93" s="265" t="n">
        <v>790.903</v>
      </c>
      <c r="D93" s="244" t="n">
        <v>22624</v>
      </c>
      <c r="E93" s="245" t="n">
        <v>18790.825</v>
      </c>
      <c r="F93" s="245" t="n">
        <v>20409.781</v>
      </c>
      <c r="G93" s="245" t="n">
        <v>25230</v>
      </c>
      <c r="H93" s="245" t="n">
        <v>29170.5293</v>
      </c>
      <c r="I93" s="245" t="n">
        <v>23423.6401</v>
      </c>
      <c r="J93" s="246" t="n">
        <v>2.1</v>
      </c>
      <c r="K93" s="247" t="n">
        <v>0.01</v>
      </c>
      <c r="L93" s="247" t="n">
        <v>8.9</v>
      </c>
      <c r="M93" s="247" t="n">
        <v>1.16</v>
      </c>
      <c r="N93" s="247" t="n">
        <v>0</v>
      </c>
      <c r="O93" s="248" t="n">
        <v>173.1363</v>
      </c>
    </row>
    <row r="94" customFormat="false" ht="12.85" hidden="false" customHeight="false" outlineLevel="0" collapsed="false">
      <c r="A94" s="162" t="s">
        <v>268</v>
      </c>
      <c r="B94" s="163" t="s">
        <v>269</v>
      </c>
      <c r="C94" s="264" t="n">
        <v>91.3139</v>
      </c>
      <c r="D94" s="238" t="n">
        <v>25025.5273</v>
      </c>
      <c r="E94" s="239" t="n">
        <v>19758.162</v>
      </c>
      <c r="F94" s="239" t="n">
        <v>21052.5925</v>
      </c>
      <c r="G94" s="239" t="n">
        <v>29401.7869</v>
      </c>
      <c r="H94" s="239" t="n">
        <v>34596.9367</v>
      </c>
      <c r="I94" s="239" t="n">
        <v>26007.5939</v>
      </c>
      <c r="J94" s="240" t="n">
        <v>5.58</v>
      </c>
      <c r="K94" s="241" t="n">
        <v>0</v>
      </c>
      <c r="L94" s="241" t="n">
        <v>18.58</v>
      </c>
      <c r="M94" s="241" t="n">
        <v>1.06</v>
      </c>
      <c r="N94" s="241" t="n">
        <v>0</v>
      </c>
      <c r="O94" s="242" t="n">
        <v>175.8628</v>
      </c>
    </row>
    <row r="95" customFormat="false" ht="12.85" hidden="false" customHeight="false" outlineLevel="0" collapsed="false">
      <c r="A95" s="161" t="s">
        <v>270</v>
      </c>
      <c r="B95" s="167" t="s">
        <v>658</v>
      </c>
      <c r="C95" s="265" t="n">
        <v>35.3617</v>
      </c>
      <c r="D95" s="244" t="n">
        <v>23478.5</v>
      </c>
      <c r="E95" s="245" t="n">
        <v>15378.5</v>
      </c>
      <c r="F95" s="245" t="n">
        <v>20180</v>
      </c>
      <c r="G95" s="245" t="n">
        <v>28992</v>
      </c>
      <c r="H95" s="245" t="n">
        <v>35807.638</v>
      </c>
      <c r="I95" s="245" t="n">
        <v>26326.4752</v>
      </c>
      <c r="J95" s="246" t="n">
        <v>6.07</v>
      </c>
      <c r="K95" s="247" t="n">
        <v>0.13</v>
      </c>
      <c r="L95" s="247" t="n">
        <v>18.62</v>
      </c>
      <c r="M95" s="247" t="n">
        <v>2.04</v>
      </c>
      <c r="N95" s="247" t="n">
        <v>0</v>
      </c>
      <c r="O95" s="248" t="n">
        <v>184.0397</v>
      </c>
    </row>
    <row r="96" customFormat="false" ht="12.85" hidden="false" customHeight="false" outlineLevel="0" collapsed="false">
      <c r="A96" s="162" t="s">
        <v>272</v>
      </c>
      <c r="B96" s="163" t="s">
        <v>273</v>
      </c>
      <c r="C96" s="264" t="n">
        <v>194.7649</v>
      </c>
      <c r="D96" s="238" t="n">
        <v>21486.6666</v>
      </c>
      <c r="E96" s="239" t="n">
        <v>17018.0427</v>
      </c>
      <c r="F96" s="239" t="n">
        <v>18544.8333</v>
      </c>
      <c r="G96" s="239" t="n">
        <v>28307.4701</v>
      </c>
      <c r="H96" s="239" t="n">
        <v>35948.5422</v>
      </c>
      <c r="I96" s="239" t="n">
        <v>25109.9907</v>
      </c>
      <c r="J96" s="240" t="n">
        <v>3.5</v>
      </c>
      <c r="K96" s="241" t="n">
        <v>0</v>
      </c>
      <c r="L96" s="241" t="n">
        <v>12.42</v>
      </c>
      <c r="M96" s="241" t="n">
        <v>0.68</v>
      </c>
      <c r="N96" s="241" t="n">
        <v>0</v>
      </c>
      <c r="O96" s="242" t="n">
        <v>192.8284</v>
      </c>
    </row>
    <row r="97" customFormat="false" ht="12.85" hidden="false" customHeight="false" outlineLevel="0" collapsed="false">
      <c r="A97" s="161" t="s">
        <v>274</v>
      </c>
      <c r="B97" s="167" t="s">
        <v>275</v>
      </c>
      <c r="C97" s="265" t="n">
        <v>14.8151</v>
      </c>
      <c r="D97" s="244" t="n">
        <v>17021.2839</v>
      </c>
      <c r="E97" s="245" t="n">
        <v>13813.8333</v>
      </c>
      <c r="F97" s="245" t="n">
        <v>14788</v>
      </c>
      <c r="G97" s="245" t="n">
        <v>19977</v>
      </c>
      <c r="H97" s="245" t="n">
        <v>34749.9368</v>
      </c>
      <c r="I97" s="245" t="n">
        <v>20322.3469</v>
      </c>
      <c r="J97" s="246" t="n">
        <v>7.72</v>
      </c>
      <c r="K97" s="247" t="n">
        <v>0.14</v>
      </c>
      <c r="L97" s="247" t="n">
        <v>22.5</v>
      </c>
      <c r="M97" s="247" t="n">
        <v>2.15</v>
      </c>
      <c r="N97" s="247" t="n">
        <v>0</v>
      </c>
      <c r="O97" s="248" t="n">
        <v>173.1818</v>
      </c>
    </row>
    <row r="98" customFormat="false" ht="12.85" hidden="false" customHeight="false" outlineLevel="0" collapsed="false">
      <c r="A98" s="162" t="s">
        <v>276</v>
      </c>
      <c r="B98" s="163" t="s">
        <v>277</v>
      </c>
      <c r="C98" s="264" t="n">
        <v>30.5937</v>
      </c>
      <c r="D98" s="238" t="n">
        <v>17067.5</v>
      </c>
      <c r="E98" s="239" t="n">
        <v>12603.6666</v>
      </c>
      <c r="F98" s="239" t="n">
        <v>13630</v>
      </c>
      <c r="G98" s="239" t="n">
        <v>19613.3333</v>
      </c>
      <c r="H98" s="239" t="n">
        <v>25893.3333</v>
      </c>
      <c r="I98" s="239" t="n">
        <v>19540.6876</v>
      </c>
      <c r="J98" s="240" t="n">
        <v>6.03</v>
      </c>
      <c r="K98" s="241" t="n">
        <v>0.04</v>
      </c>
      <c r="L98" s="241" t="n">
        <v>20.51</v>
      </c>
      <c r="M98" s="241" t="n">
        <v>2.31</v>
      </c>
      <c r="N98" s="241" t="n">
        <v>0</v>
      </c>
      <c r="O98" s="242" t="n">
        <v>184.2654</v>
      </c>
    </row>
    <row r="99" customFormat="false" ht="12.85" hidden="false" customHeight="false" outlineLevel="0" collapsed="false">
      <c r="A99" s="161" t="s">
        <v>278</v>
      </c>
      <c r="B99" s="167" t="s">
        <v>279</v>
      </c>
      <c r="C99" s="265" t="n">
        <v>11393.445</v>
      </c>
      <c r="D99" s="244" t="n">
        <v>26739.5539</v>
      </c>
      <c r="E99" s="245" t="n">
        <v>18986.3333</v>
      </c>
      <c r="F99" s="245" t="n">
        <v>22145.6666</v>
      </c>
      <c r="G99" s="245" t="n">
        <v>31888.3333</v>
      </c>
      <c r="H99" s="245" t="n">
        <v>36721.5172</v>
      </c>
      <c r="I99" s="245" t="n">
        <v>27541.5196</v>
      </c>
      <c r="J99" s="246" t="n">
        <v>5.42</v>
      </c>
      <c r="K99" s="247" t="n">
        <v>0.07</v>
      </c>
      <c r="L99" s="247" t="n">
        <v>14.24</v>
      </c>
      <c r="M99" s="247" t="n">
        <v>6.77</v>
      </c>
      <c r="N99" s="247" t="n">
        <v>0.09</v>
      </c>
      <c r="O99" s="248" t="n">
        <v>173.5354</v>
      </c>
    </row>
    <row r="100" customFormat="false" ht="12.85" hidden="false" customHeight="false" outlineLevel="0" collapsed="false">
      <c r="A100" s="162" t="s">
        <v>280</v>
      </c>
      <c r="B100" s="163" t="s">
        <v>281</v>
      </c>
      <c r="C100" s="264" t="n">
        <v>108.5338</v>
      </c>
      <c r="D100" s="238" t="n">
        <v>19155.4609</v>
      </c>
      <c r="E100" s="239" t="n">
        <v>14498.3333</v>
      </c>
      <c r="F100" s="239" t="n">
        <v>16789.1666</v>
      </c>
      <c r="G100" s="239" t="n">
        <v>21964</v>
      </c>
      <c r="H100" s="239" t="n">
        <v>25287.5</v>
      </c>
      <c r="I100" s="239" t="n">
        <v>20049.2779</v>
      </c>
      <c r="J100" s="240" t="n">
        <v>1.33</v>
      </c>
      <c r="K100" s="241" t="n">
        <v>0.45</v>
      </c>
      <c r="L100" s="241" t="n">
        <v>11.62</v>
      </c>
      <c r="M100" s="241" t="n">
        <v>3.95</v>
      </c>
      <c r="N100" s="241" t="n">
        <v>0.39</v>
      </c>
      <c r="O100" s="242" t="n">
        <v>172.6252</v>
      </c>
    </row>
    <row r="101" customFormat="false" ht="12.85" hidden="false" customHeight="false" outlineLevel="0" collapsed="false">
      <c r="A101" s="161" t="s">
        <v>282</v>
      </c>
      <c r="B101" s="167" t="s">
        <v>283</v>
      </c>
      <c r="C101" s="265" t="n">
        <v>226.8165</v>
      </c>
      <c r="D101" s="244" t="n">
        <v>25069</v>
      </c>
      <c r="E101" s="245" t="n">
        <v>18402.0377</v>
      </c>
      <c r="F101" s="245" t="n">
        <v>22035.8227</v>
      </c>
      <c r="G101" s="245" t="n">
        <v>28677.1666</v>
      </c>
      <c r="H101" s="245" t="n">
        <v>32334.2435</v>
      </c>
      <c r="I101" s="245" t="n">
        <v>25359.8453</v>
      </c>
      <c r="J101" s="246" t="n">
        <v>7.14</v>
      </c>
      <c r="K101" s="247" t="n">
        <v>0.01</v>
      </c>
      <c r="L101" s="247" t="n">
        <v>16.68</v>
      </c>
      <c r="M101" s="247" t="n">
        <v>6.62</v>
      </c>
      <c r="N101" s="247" t="n">
        <v>0.83</v>
      </c>
      <c r="O101" s="248" t="n">
        <v>173.6458</v>
      </c>
    </row>
    <row r="102" customFormat="false" ht="12.85" hidden="false" customHeight="false" outlineLevel="0" collapsed="false">
      <c r="A102" s="162" t="s">
        <v>284</v>
      </c>
      <c r="B102" s="163" t="s">
        <v>285</v>
      </c>
      <c r="C102" s="264" t="n">
        <v>42.4236</v>
      </c>
      <c r="D102" s="238" t="n">
        <v>23881.8929</v>
      </c>
      <c r="E102" s="239" t="n">
        <v>16294.5</v>
      </c>
      <c r="F102" s="239" t="n">
        <v>18738.6666</v>
      </c>
      <c r="G102" s="239" t="n">
        <v>25406.8333</v>
      </c>
      <c r="H102" s="239" t="n">
        <v>29571.3333</v>
      </c>
      <c r="I102" s="239" t="n">
        <v>22962.0476</v>
      </c>
      <c r="J102" s="240" t="n">
        <v>3.28</v>
      </c>
      <c r="K102" s="241" t="n">
        <v>0.6</v>
      </c>
      <c r="L102" s="241" t="n">
        <v>17.71</v>
      </c>
      <c r="M102" s="241" t="n">
        <v>5.19</v>
      </c>
      <c r="N102" s="241" t="n">
        <v>2.1</v>
      </c>
      <c r="O102" s="242" t="n">
        <v>174.7871</v>
      </c>
    </row>
    <row r="103" customFormat="false" ht="12.85" hidden="false" customHeight="false" outlineLevel="0" collapsed="false">
      <c r="A103" s="161" t="s">
        <v>286</v>
      </c>
      <c r="B103" s="167" t="s">
        <v>287</v>
      </c>
      <c r="C103" s="265" t="n">
        <v>76.5997</v>
      </c>
      <c r="D103" s="244" t="n">
        <v>24112</v>
      </c>
      <c r="E103" s="245" t="n">
        <v>17798.8322</v>
      </c>
      <c r="F103" s="245" t="n">
        <v>21509.3333</v>
      </c>
      <c r="G103" s="245" t="n">
        <v>28311.4849</v>
      </c>
      <c r="H103" s="245" t="n">
        <v>30172</v>
      </c>
      <c r="I103" s="245" t="n">
        <v>24450.1419</v>
      </c>
      <c r="J103" s="246" t="n">
        <v>2.72</v>
      </c>
      <c r="K103" s="247" t="n">
        <v>0.03</v>
      </c>
      <c r="L103" s="247" t="n">
        <v>12.99</v>
      </c>
      <c r="M103" s="247" t="n">
        <v>5.05</v>
      </c>
      <c r="N103" s="247" t="n">
        <v>0.76</v>
      </c>
      <c r="O103" s="248" t="n">
        <v>172.5497</v>
      </c>
    </row>
    <row r="104" customFormat="false" ht="12.85" hidden="false" customHeight="false" outlineLevel="0" collapsed="false">
      <c r="A104" s="162" t="s">
        <v>288</v>
      </c>
      <c r="B104" s="163" t="s">
        <v>289</v>
      </c>
      <c r="C104" s="264" t="n">
        <v>22.1514</v>
      </c>
      <c r="D104" s="238" t="n">
        <v>24583.3333</v>
      </c>
      <c r="E104" s="239" t="n">
        <v>17003.6778</v>
      </c>
      <c r="F104" s="239" t="n">
        <v>18336.6666</v>
      </c>
      <c r="G104" s="239" t="n">
        <v>28069.3333</v>
      </c>
      <c r="H104" s="239" t="n">
        <v>31461.1666</v>
      </c>
      <c r="I104" s="239" t="n">
        <v>23981.145</v>
      </c>
      <c r="J104" s="240" t="n">
        <v>3.87</v>
      </c>
      <c r="K104" s="241" t="n">
        <v>0.03</v>
      </c>
      <c r="L104" s="241" t="n">
        <v>18.16</v>
      </c>
      <c r="M104" s="241" t="n">
        <v>7.32</v>
      </c>
      <c r="N104" s="241" t="n">
        <v>1.22</v>
      </c>
      <c r="O104" s="242" t="n">
        <v>173.5436</v>
      </c>
    </row>
    <row r="105" customFormat="false" ht="12.85" hidden="false" customHeight="false" outlineLevel="0" collapsed="false">
      <c r="A105" s="161" t="s">
        <v>290</v>
      </c>
      <c r="B105" s="167" t="s">
        <v>291</v>
      </c>
      <c r="C105" s="265" t="n">
        <v>27.6489</v>
      </c>
      <c r="D105" s="244" t="n">
        <v>21072.8646</v>
      </c>
      <c r="E105" s="245" t="n">
        <v>14178.9072</v>
      </c>
      <c r="F105" s="245" t="n">
        <v>17442.8522</v>
      </c>
      <c r="G105" s="245" t="n">
        <v>23537</v>
      </c>
      <c r="H105" s="245" t="n">
        <v>24414.5</v>
      </c>
      <c r="I105" s="245" t="n">
        <v>20311.9812</v>
      </c>
      <c r="J105" s="246" t="n">
        <v>1.47</v>
      </c>
      <c r="K105" s="247" t="n">
        <v>0</v>
      </c>
      <c r="L105" s="247" t="n">
        <v>11</v>
      </c>
      <c r="M105" s="247" t="n">
        <v>6.68</v>
      </c>
      <c r="N105" s="247" t="n">
        <v>0</v>
      </c>
      <c r="O105" s="248" t="n">
        <v>173.4083</v>
      </c>
    </row>
    <row r="106" customFormat="false" ht="12.85" hidden="false" customHeight="false" outlineLevel="0" collapsed="false">
      <c r="A106" s="162" t="s">
        <v>292</v>
      </c>
      <c r="B106" s="163" t="s">
        <v>293</v>
      </c>
      <c r="C106" s="264" t="n">
        <v>320.7529</v>
      </c>
      <c r="D106" s="238" t="n">
        <v>19300.3333</v>
      </c>
      <c r="E106" s="239" t="n">
        <v>15072.5</v>
      </c>
      <c r="F106" s="239" t="n">
        <v>16756.6666</v>
      </c>
      <c r="G106" s="239" t="n">
        <v>21715.3333</v>
      </c>
      <c r="H106" s="239" t="n">
        <v>24301</v>
      </c>
      <c r="I106" s="239" t="n">
        <v>19422.0692</v>
      </c>
      <c r="J106" s="240" t="n">
        <v>6.47</v>
      </c>
      <c r="K106" s="241" t="n">
        <v>0</v>
      </c>
      <c r="L106" s="241" t="n">
        <v>6.81</v>
      </c>
      <c r="M106" s="241" t="n">
        <v>6.37</v>
      </c>
      <c r="N106" s="241" t="n">
        <v>0</v>
      </c>
      <c r="O106" s="242" t="n">
        <v>173.3205</v>
      </c>
    </row>
    <row r="107" customFormat="false" ht="12.85" hidden="false" customHeight="false" outlineLevel="0" collapsed="false">
      <c r="A107" s="161" t="s">
        <v>294</v>
      </c>
      <c r="B107" s="167" t="s">
        <v>295</v>
      </c>
      <c r="C107" s="265" t="n">
        <v>910.4047</v>
      </c>
      <c r="D107" s="244" t="n">
        <v>24095</v>
      </c>
      <c r="E107" s="245" t="n">
        <v>17762.6666</v>
      </c>
      <c r="F107" s="245" t="n">
        <v>20961</v>
      </c>
      <c r="G107" s="245" t="n">
        <v>29201</v>
      </c>
      <c r="H107" s="245" t="n">
        <v>34028.8888</v>
      </c>
      <c r="I107" s="245" t="n">
        <v>25532.2449</v>
      </c>
      <c r="J107" s="246" t="n">
        <v>5.36</v>
      </c>
      <c r="K107" s="247" t="n">
        <v>0.69</v>
      </c>
      <c r="L107" s="247" t="n">
        <v>19.05</v>
      </c>
      <c r="M107" s="247" t="n">
        <v>5.81</v>
      </c>
      <c r="N107" s="247" t="n">
        <v>0.37</v>
      </c>
      <c r="O107" s="248" t="n">
        <v>176.0217</v>
      </c>
    </row>
    <row r="108" customFormat="false" ht="12.85" hidden="false" customHeight="false" outlineLevel="0" collapsed="false">
      <c r="A108" s="162" t="s">
        <v>296</v>
      </c>
      <c r="B108" s="163" t="s">
        <v>297</v>
      </c>
      <c r="C108" s="264" t="n">
        <v>106.8512</v>
      </c>
      <c r="D108" s="238" t="n">
        <v>23932.5</v>
      </c>
      <c r="E108" s="239" t="n">
        <v>18005.8137</v>
      </c>
      <c r="F108" s="239" t="n">
        <v>21096.4064</v>
      </c>
      <c r="G108" s="239" t="n">
        <v>27943.1849</v>
      </c>
      <c r="H108" s="239" t="n">
        <v>31635</v>
      </c>
      <c r="I108" s="239" t="n">
        <v>24609.7592</v>
      </c>
      <c r="J108" s="240" t="n">
        <v>6.26</v>
      </c>
      <c r="K108" s="241" t="n">
        <v>0.19</v>
      </c>
      <c r="L108" s="241" t="n">
        <v>16.64</v>
      </c>
      <c r="M108" s="241" t="n">
        <v>6.55</v>
      </c>
      <c r="N108" s="241" t="n">
        <v>0.11</v>
      </c>
      <c r="O108" s="242" t="n">
        <v>174.0943</v>
      </c>
    </row>
    <row r="109" customFormat="false" ht="12.85" hidden="false" customHeight="false" outlineLevel="0" collapsed="false">
      <c r="A109" s="161" t="s">
        <v>298</v>
      </c>
      <c r="B109" s="167" t="s">
        <v>299</v>
      </c>
      <c r="C109" s="265" t="n">
        <v>514.7073</v>
      </c>
      <c r="D109" s="244" t="n">
        <v>21443</v>
      </c>
      <c r="E109" s="245" t="n">
        <v>15887.1666</v>
      </c>
      <c r="F109" s="245" t="n">
        <v>18151.2012</v>
      </c>
      <c r="G109" s="245" t="n">
        <v>24983.8998</v>
      </c>
      <c r="H109" s="245" t="n">
        <v>29462.1384</v>
      </c>
      <c r="I109" s="245" t="n">
        <v>22067.8115</v>
      </c>
      <c r="J109" s="246" t="n">
        <v>5.18</v>
      </c>
      <c r="K109" s="247" t="n">
        <v>0.27</v>
      </c>
      <c r="L109" s="247" t="n">
        <v>16.49</v>
      </c>
      <c r="M109" s="247" t="n">
        <v>6.45</v>
      </c>
      <c r="N109" s="247" t="n">
        <v>0.71</v>
      </c>
      <c r="O109" s="248" t="n">
        <v>172.7159</v>
      </c>
    </row>
    <row r="110" customFormat="false" ht="12.85" hidden="false" customHeight="false" outlineLevel="0" collapsed="false">
      <c r="A110" s="162" t="s">
        <v>300</v>
      </c>
      <c r="B110" s="163" t="s">
        <v>301</v>
      </c>
      <c r="C110" s="264" t="n">
        <v>77.423</v>
      </c>
      <c r="D110" s="238" t="n">
        <v>20915.8333</v>
      </c>
      <c r="E110" s="239" t="n">
        <v>14561.0804</v>
      </c>
      <c r="F110" s="239" t="n">
        <v>16670.6666</v>
      </c>
      <c r="G110" s="239" t="n">
        <v>23707.6156</v>
      </c>
      <c r="H110" s="239" t="n">
        <v>26875.8333</v>
      </c>
      <c r="I110" s="239" t="n">
        <v>20686.1582</v>
      </c>
      <c r="J110" s="240" t="n">
        <v>4.08</v>
      </c>
      <c r="K110" s="241" t="n">
        <v>0.07</v>
      </c>
      <c r="L110" s="241" t="n">
        <v>20.65</v>
      </c>
      <c r="M110" s="241" t="n">
        <v>5.72</v>
      </c>
      <c r="N110" s="241" t="n">
        <v>0</v>
      </c>
      <c r="O110" s="242" t="n">
        <v>173.3451</v>
      </c>
    </row>
    <row r="111" customFormat="false" ht="12.85" hidden="false" customHeight="false" outlineLevel="0" collapsed="false">
      <c r="A111" s="161" t="s">
        <v>302</v>
      </c>
      <c r="B111" s="167" t="s">
        <v>303</v>
      </c>
      <c r="C111" s="265" t="n">
        <v>34.1396</v>
      </c>
      <c r="D111" s="244" t="n">
        <v>18383.5</v>
      </c>
      <c r="E111" s="245" t="n">
        <v>13684.4255</v>
      </c>
      <c r="F111" s="245" t="n">
        <v>15788.4825</v>
      </c>
      <c r="G111" s="245" t="n">
        <v>22090.3333</v>
      </c>
      <c r="H111" s="245" t="n">
        <v>24448.1666</v>
      </c>
      <c r="I111" s="245" t="n">
        <v>19255.3022</v>
      </c>
      <c r="J111" s="246" t="n">
        <v>3.99</v>
      </c>
      <c r="K111" s="247" t="n">
        <v>0</v>
      </c>
      <c r="L111" s="247" t="n">
        <v>17.85</v>
      </c>
      <c r="M111" s="247" t="n">
        <v>7.52</v>
      </c>
      <c r="N111" s="247" t="n">
        <v>0</v>
      </c>
      <c r="O111" s="248" t="n">
        <v>173.1352</v>
      </c>
    </row>
    <row r="112" customFormat="false" ht="12.85" hidden="false" customHeight="false" outlineLevel="0" collapsed="false">
      <c r="A112" s="162" t="s">
        <v>304</v>
      </c>
      <c r="B112" s="163" t="s">
        <v>305</v>
      </c>
      <c r="C112" s="264" t="n">
        <v>61.8856</v>
      </c>
      <c r="D112" s="238" t="n">
        <v>20845</v>
      </c>
      <c r="E112" s="239" t="n">
        <v>15650.9983</v>
      </c>
      <c r="F112" s="239" t="n">
        <v>16840.1666</v>
      </c>
      <c r="G112" s="239" t="n">
        <v>22948.1666</v>
      </c>
      <c r="H112" s="239" t="n">
        <v>34942.8333</v>
      </c>
      <c r="I112" s="239" t="n">
        <v>22331.6674</v>
      </c>
      <c r="J112" s="240" t="n">
        <v>6.27</v>
      </c>
      <c r="K112" s="241" t="n">
        <v>1.19</v>
      </c>
      <c r="L112" s="241" t="n">
        <v>18.2</v>
      </c>
      <c r="M112" s="241" t="n">
        <v>4.44</v>
      </c>
      <c r="N112" s="241" t="n">
        <v>0</v>
      </c>
      <c r="O112" s="242" t="n">
        <v>186.3602</v>
      </c>
    </row>
    <row r="113" customFormat="false" ht="12.85" hidden="false" customHeight="false" outlineLevel="0" collapsed="false">
      <c r="A113" s="161" t="s">
        <v>306</v>
      </c>
      <c r="B113" s="167" t="s">
        <v>307</v>
      </c>
      <c r="C113" s="265" t="n">
        <v>65.3287</v>
      </c>
      <c r="D113" s="244" t="n">
        <v>23802.4164</v>
      </c>
      <c r="E113" s="245" t="n">
        <v>20498.1666</v>
      </c>
      <c r="F113" s="245" t="n">
        <v>22257</v>
      </c>
      <c r="G113" s="245" t="n">
        <v>25666.8333</v>
      </c>
      <c r="H113" s="245" t="n">
        <v>28368.3333</v>
      </c>
      <c r="I113" s="245" t="n">
        <v>24337.683</v>
      </c>
      <c r="J113" s="246" t="n">
        <v>2</v>
      </c>
      <c r="K113" s="247" t="n">
        <v>0.1</v>
      </c>
      <c r="L113" s="247" t="n">
        <v>15.56</v>
      </c>
      <c r="M113" s="247" t="n">
        <v>6.54</v>
      </c>
      <c r="N113" s="247" t="n">
        <v>1.49</v>
      </c>
      <c r="O113" s="248" t="n">
        <v>174.8684</v>
      </c>
    </row>
    <row r="114" customFormat="false" ht="12.85" hidden="false" customHeight="false" outlineLevel="0" collapsed="false">
      <c r="A114" s="162" t="s">
        <v>308</v>
      </c>
      <c r="B114" s="163" t="s">
        <v>309</v>
      </c>
      <c r="C114" s="264" t="n">
        <v>415.5878</v>
      </c>
      <c r="D114" s="238" t="n">
        <v>26680.8333</v>
      </c>
      <c r="E114" s="239" t="n">
        <v>19054.375</v>
      </c>
      <c r="F114" s="239" t="n">
        <v>22641.5</v>
      </c>
      <c r="G114" s="239" t="n">
        <v>31837.6666</v>
      </c>
      <c r="H114" s="239" t="n">
        <v>39806.1666</v>
      </c>
      <c r="I114" s="239" t="n">
        <v>28128.1662</v>
      </c>
      <c r="J114" s="240" t="n">
        <v>5.6</v>
      </c>
      <c r="K114" s="241" t="n">
        <v>3.44</v>
      </c>
      <c r="L114" s="241" t="n">
        <v>14.86</v>
      </c>
      <c r="M114" s="241" t="n">
        <v>6.76</v>
      </c>
      <c r="N114" s="241" t="n">
        <v>1.27</v>
      </c>
      <c r="O114" s="242" t="n">
        <v>185.2599</v>
      </c>
    </row>
    <row r="115" customFormat="false" ht="12.85" hidden="false" customHeight="false" outlineLevel="0" collapsed="false">
      <c r="A115" s="161" t="s">
        <v>310</v>
      </c>
      <c r="B115" s="167" t="s">
        <v>659</v>
      </c>
      <c r="C115" s="265" t="n">
        <v>43.0821</v>
      </c>
      <c r="D115" s="244" t="n">
        <v>18857.6666</v>
      </c>
      <c r="E115" s="245" t="n">
        <v>13720.943</v>
      </c>
      <c r="F115" s="245" t="n">
        <v>16011.8771</v>
      </c>
      <c r="G115" s="245" t="n">
        <v>21459</v>
      </c>
      <c r="H115" s="245" t="n">
        <v>22958.6666</v>
      </c>
      <c r="I115" s="245" t="n">
        <v>20156.3425</v>
      </c>
      <c r="J115" s="246" t="n">
        <v>4.9</v>
      </c>
      <c r="K115" s="247" t="n">
        <v>2.34</v>
      </c>
      <c r="L115" s="247" t="n">
        <v>17.82</v>
      </c>
      <c r="M115" s="247" t="n">
        <v>0.84</v>
      </c>
      <c r="N115" s="247" t="n">
        <v>0</v>
      </c>
      <c r="O115" s="248" t="n">
        <v>205.9313</v>
      </c>
    </row>
    <row r="116" customFormat="false" ht="12.85" hidden="false" customHeight="false" outlineLevel="0" collapsed="false">
      <c r="A116" s="162" t="s">
        <v>312</v>
      </c>
      <c r="B116" s="163" t="s">
        <v>313</v>
      </c>
      <c r="C116" s="264" t="n">
        <v>170.0296</v>
      </c>
      <c r="D116" s="238" t="n">
        <v>31165.5</v>
      </c>
      <c r="E116" s="239" t="n">
        <v>24315.0924</v>
      </c>
      <c r="F116" s="239" t="n">
        <v>27389</v>
      </c>
      <c r="G116" s="239" t="n">
        <v>41373.6666</v>
      </c>
      <c r="H116" s="239" t="n">
        <v>62420</v>
      </c>
      <c r="I116" s="239" t="n">
        <v>37172.7095</v>
      </c>
      <c r="J116" s="240" t="n">
        <v>1.49</v>
      </c>
      <c r="K116" s="241" t="n">
        <v>0.34</v>
      </c>
      <c r="L116" s="241" t="n">
        <v>26.91</v>
      </c>
      <c r="M116" s="241" t="n">
        <v>5.89</v>
      </c>
      <c r="N116" s="241" t="n">
        <v>0.34</v>
      </c>
      <c r="O116" s="242" t="n">
        <v>174.5294</v>
      </c>
    </row>
    <row r="117" customFormat="false" ht="12.85" hidden="false" customHeight="false" outlineLevel="0" collapsed="false">
      <c r="A117" s="161" t="s">
        <v>314</v>
      </c>
      <c r="B117" s="167" t="s">
        <v>315</v>
      </c>
      <c r="C117" s="265" t="n">
        <v>133.129</v>
      </c>
      <c r="D117" s="244" t="n">
        <v>34584.8333</v>
      </c>
      <c r="E117" s="245" t="n">
        <v>23453</v>
      </c>
      <c r="F117" s="245" t="n">
        <v>29056.3333</v>
      </c>
      <c r="G117" s="245" t="n">
        <v>39500.7878</v>
      </c>
      <c r="H117" s="245" t="n">
        <v>43009</v>
      </c>
      <c r="I117" s="245" t="n">
        <v>34538.7973</v>
      </c>
      <c r="J117" s="246" t="n">
        <v>3.69</v>
      </c>
      <c r="K117" s="247" t="n">
        <v>0.19</v>
      </c>
      <c r="L117" s="247" t="n">
        <v>10.82</v>
      </c>
      <c r="M117" s="247" t="n">
        <v>7.01</v>
      </c>
      <c r="N117" s="247" t="n">
        <v>2.63</v>
      </c>
      <c r="O117" s="248" t="n">
        <v>166.1282</v>
      </c>
    </row>
    <row r="118" customFormat="false" ht="12.85" hidden="false" customHeight="false" outlineLevel="0" collapsed="false">
      <c r="A118" s="162" t="s">
        <v>316</v>
      </c>
      <c r="B118" s="163" t="s">
        <v>660</v>
      </c>
      <c r="C118" s="264" t="n">
        <v>739.8825</v>
      </c>
      <c r="D118" s="238" t="n">
        <v>21243.6666</v>
      </c>
      <c r="E118" s="239" t="n">
        <v>17612.1666</v>
      </c>
      <c r="F118" s="239" t="n">
        <v>19167.3333</v>
      </c>
      <c r="G118" s="239" t="n">
        <v>26249.3333</v>
      </c>
      <c r="H118" s="239" t="n">
        <v>31857.1666</v>
      </c>
      <c r="I118" s="239" t="n">
        <v>23533.2617</v>
      </c>
      <c r="J118" s="240" t="n">
        <v>2.38</v>
      </c>
      <c r="K118" s="241" t="n">
        <v>0.67</v>
      </c>
      <c r="L118" s="241" t="n">
        <v>16.94</v>
      </c>
      <c r="M118" s="241" t="n">
        <v>6.53</v>
      </c>
      <c r="N118" s="241" t="n">
        <v>0.45</v>
      </c>
      <c r="O118" s="242" t="n">
        <v>172.4297</v>
      </c>
    </row>
    <row r="119" customFormat="false" ht="12.85" hidden="false" customHeight="false" outlineLevel="0" collapsed="false">
      <c r="A119" s="161" t="s">
        <v>318</v>
      </c>
      <c r="B119" s="167" t="s">
        <v>319</v>
      </c>
      <c r="C119" s="265" t="n">
        <v>1241.6762</v>
      </c>
      <c r="D119" s="244" t="n">
        <v>23016</v>
      </c>
      <c r="E119" s="245" t="n">
        <v>17581.1666</v>
      </c>
      <c r="F119" s="245" t="n">
        <v>20190.3333</v>
      </c>
      <c r="G119" s="245" t="n">
        <v>27703.5</v>
      </c>
      <c r="H119" s="245" t="n">
        <v>33692.3333</v>
      </c>
      <c r="I119" s="245" t="n">
        <v>24733.4222</v>
      </c>
      <c r="J119" s="246" t="n">
        <v>5.49</v>
      </c>
      <c r="K119" s="247" t="n">
        <v>1.81</v>
      </c>
      <c r="L119" s="247" t="n">
        <v>11.92</v>
      </c>
      <c r="M119" s="247" t="n">
        <v>6.4</v>
      </c>
      <c r="N119" s="247" t="n">
        <v>0.64</v>
      </c>
      <c r="O119" s="248" t="n">
        <v>179.8667</v>
      </c>
    </row>
    <row r="120" customFormat="false" ht="12.85" hidden="false" customHeight="false" outlineLevel="0" collapsed="false">
      <c r="A120" s="162" t="s">
        <v>320</v>
      </c>
      <c r="B120" s="163" t="s">
        <v>321</v>
      </c>
      <c r="C120" s="264" t="n">
        <v>37.481</v>
      </c>
      <c r="D120" s="238" t="n">
        <v>23626.3333</v>
      </c>
      <c r="E120" s="239" t="n">
        <v>17444.1666</v>
      </c>
      <c r="F120" s="239" t="n">
        <v>19644.6666</v>
      </c>
      <c r="G120" s="239" t="n">
        <v>27753.6666</v>
      </c>
      <c r="H120" s="239" t="n">
        <v>30472.5</v>
      </c>
      <c r="I120" s="239" t="n">
        <v>23972.0117</v>
      </c>
      <c r="J120" s="240" t="n">
        <v>3.87</v>
      </c>
      <c r="K120" s="241" t="n">
        <v>0.35</v>
      </c>
      <c r="L120" s="241" t="n">
        <v>13.12</v>
      </c>
      <c r="M120" s="241" t="n">
        <v>7.64</v>
      </c>
      <c r="N120" s="241" t="n">
        <v>0.94</v>
      </c>
      <c r="O120" s="242" t="n">
        <v>175.6401</v>
      </c>
    </row>
    <row r="121" customFormat="false" ht="12.85" hidden="false" customHeight="false" outlineLevel="0" collapsed="false">
      <c r="A121" s="161" t="s">
        <v>322</v>
      </c>
      <c r="B121" s="167" t="s">
        <v>323</v>
      </c>
      <c r="C121" s="265" t="n">
        <v>19.5654</v>
      </c>
      <c r="D121" s="244" t="n">
        <v>20593</v>
      </c>
      <c r="E121" s="245" t="n">
        <v>14190.1666</v>
      </c>
      <c r="F121" s="245" t="n">
        <v>18490</v>
      </c>
      <c r="G121" s="245" t="n">
        <v>25660.1666</v>
      </c>
      <c r="H121" s="245" t="n">
        <v>29297.3333</v>
      </c>
      <c r="I121" s="245" t="n">
        <v>21835.6769</v>
      </c>
      <c r="J121" s="246" t="n">
        <v>2.16</v>
      </c>
      <c r="K121" s="247" t="n">
        <v>0.4</v>
      </c>
      <c r="L121" s="247" t="n">
        <v>15.5</v>
      </c>
      <c r="M121" s="247" t="n">
        <v>5.47</v>
      </c>
      <c r="N121" s="247" t="n">
        <v>0</v>
      </c>
      <c r="O121" s="248" t="n">
        <v>174.3675</v>
      </c>
    </row>
    <row r="122" customFormat="false" ht="12.85" hidden="false" customHeight="false" outlineLevel="0" collapsed="false">
      <c r="A122" s="162" t="s">
        <v>324</v>
      </c>
      <c r="B122" s="163" t="s">
        <v>325</v>
      </c>
      <c r="C122" s="264" t="n">
        <v>159.7579</v>
      </c>
      <c r="D122" s="238" t="n">
        <v>22029.3163</v>
      </c>
      <c r="E122" s="239" t="n">
        <v>17923.8333</v>
      </c>
      <c r="F122" s="239" t="n">
        <v>19043.8333</v>
      </c>
      <c r="G122" s="239" t="n">
        <v>24380.4854</v>
      </c>
      <c r="H122" s="239" t="n">
        <v>25405.3986</v>
      </c>
      <c r="I122" s="239" t="n">
        <v>21927.8128</v>
      </c>
      <c r="J122" s="240" t="n">
        <v>6.58</v>
      </c>
      <c r="K122" s="241" t="n">
        <v>0</v>
      </c>
      <c r="L122" s="241" t="n">
        <v>11.34</v>
      </c>
      <c r="M122" s="241" t="n">
        <v>5.99</v>
      </c>
      <c r="N122" s="241" t="n">
        <v>0.09</v>
      </c>
      <c r="O122" s="242" t="n">
        <v>173.251</v>
      </c>
    </row>
    <row r="123" customFormat="false" ht="12.85" hidden="false" customHeight="false" outlineLevel="0" collapsed="false">
      <c r="A123" s="161" t="s">
        <v>326</v>
      </c>
      <c r="B123" s="167" t="s">
        <v>327</v>
      </c>
      <c r="C123" s="265" t="n">
        <v>105.6598</v>
      </c>
      <c r="D123" s="244" t="n">
        <v>21104.8333</v>
      </c>
      <c r="E123" s="245" t="n">
        <v>16621.5954</v>
      </c>
      <c r="F123" s="245" t="n">
        <v>18301.4135</v>
      </c>
      <c r="G123" s="245" t="n">
        <v>24004</v>
      </c>
      <c r="H123" s="245" t="n">
        <v>26507.1666</v>
      </c>
      <c r="I123" s="245" t="n">
        <v>21553.1517</v>
      </c>
      <c r="J123" s="246" t="n">
        <v>3.24</v>
      </c>
      <c r="K123" s="247" t="n">
        <v>0.77</v>
      </c>
      <c r="L123" s="247" t="n">
        <v>10.78</v>
      </c>
      <c r="M123" s="247" t="n">
        <v>5.62</v>
      </c>
      <c r="N123" s="247" t="n">
        <v>0.06</v>
      </c>
      <c r="O123" s="248" t="n">
        <v>175.3365</v>
      </c>
    </row>
    <row r="124" customFormat="false" ht="12.85" hidden="false" customHeight="false" outlineLevel="0" collapsed="false">
      <c r="A124" s="162" t="s">
        <v>328</v>
      </c>
      <c r="B124" s="163" t="s">
        <v>329</v>
      </c>
      <c r="C124" s="264" t="n">
        <v>35.2797</v>
      </c>
      <c r="D124" s="238" t="n">
        <v>23550.7014</v>
      </c>
      <c r="E124" s="239" t="n">
        <v>19101.5805</v>
      </c>
      <c r="F124" s="239" t="n">
        <v>21769.536</v>
      </c>
      <c r="G124" s="239" t="n">
        <v>25477</v>
      </c>
      <c r="H124" s="239" t="n">
        <v>29475.7138</v>
      </c>
      <c r="I124" s="239" t="n">
        <v>24071.1957</v>
      </c>
      <c r="J124" s="240" t="n">
        <v>11.25</v>
      </c>
      <c r="K124" s="241" t="n">
        <v>0</v>
      </c>
      <c r="L124" s="241" t="n">
        <v>10.68</v>
      </c>
      <c r="M124" s="241" t="n">
        <v>5.26</v>
      </c>
      <c r="N124" s="241" t="n">
        <v>0</v>
      </c>
      <c r="O124" s="242" t="n">
        <v>173.2969</v>
      </c>
    </row>
    <row r="125" customFormat="false" ht="12.85" hidden="false" customHeight="false" outlineLevel="0" collapsed="false">
      <c r="A125" s="161" t="s">
        <v>330</v>
      </c>
      <c r="B125" s="167" t="s">
        <v>661</v>
      </c>
      <c r="C125" s="265" t="n">
        <v>513.0893</v>
      </c>
      <c r="D125" s="244" t="n">
        <v>20398.4988</v>
      </c>
      <c r="E125" s="245" t="n">
        <v>15881.25</v>
      </c>
      <c r="F125" s="245" t="n">
        <v>17839</v>
      </c>
      <c r="G125" s="245" t="n">
        <v>23111</v>
      </c>
      <c r="H125" s="245" t="n">
        <v>26257.3413</v>
      </c>
      <c r="I125" s="245" t="n">
        <v>20791.2336</v>
      </c>
      <c r="J125" s="246" t="n">
        <v>3.04</v>
      </c>
      <c r="K125" s="247" t="n">
        <v>0.49</v>
      </c>
      <c r="L125" s="247" t="n">
        <v>11.84</v>
      </c>
      <c r="M125" s="247" t="n">
        <v>6.9</v>
      </c>
      <c r="N125" s="247" t="n">
        <v>0.08</v>
      </c>
      <c r="O125" s="248" t="n">
        <v>174.3691</v>
      </c>
    </row>
    <row r="126" customFormat="false" ht="12.85" hidden="false" customHeight="false" outlineLevel="0" collapsed="false">
      <c r="A126" s="162" t="s">
        <v>332</v>
      </c>
      <c r="B126" s="163" t="s">
        <v>333</v>
      </c>
      <c r="C126" s="264" t="n">
        <v>16.3204</v>
      </c>
      <c r="D126" s="238" t="n">
        <v>20053</v>
      </c>
      <c r="E126" s="239" t="n">
        <v>17876.7702</v>
      </c>
      <c r="F126" s="239" t="n">
        <v>19090.6666</v>
      </c>
      <c r="G126" s="239" t="n">
        <v>20988.0711</v>
      </c>
      <c r="H126" s="239" t="n">
        <v>23186.5</v>
      </c>
      <c r="I126" s="239" t="n">
        <v>20269.0699</v>
      </c>
      <c r="J126" s="240" t="n">
        <v>0.52</v>
      </c>
      <c r="K126" s="241" t="n">
        <v>0</v>
      </c>
      <c r="L126" s="241" t="n">
        <v>5.26</v>
      </c>
      <c r="M126" s="241" t="n">
        <v>5.81</v>
      </c>
      <c r="N126" s="241" t="n">
        <v>0</v>
      </c>
      <c r="O126" s="242" t="n">
        <v>173.3207</v>
      </c>
    </row>
    <row r="127" customFormat="false" ht="12.85" hidden="false" customHeight="false" outlineLevel="0" collapsed="false">
      <c r="A127" s="161" t="s">
        <v>334</v>
      </c>
      <c r="B127" s="167" t="s">
        <v>335</v>
      </c>
      <c r="C127" s="265" t="n">
        <v>169.7404</v>
      </c>
      <c r="D127" s="244" t="n">
        <v>23426</v>
      </c>
      <c r="E127" s="245" t="n">
        <v>17890.5082</v>
      </c>
      <c r="F127" s="245" t="n">
        <v>20769.4683</v>
      </c>
      <c r="G127" s="245" t="n">
        <v>26089.1666</v>
      </c>
      <c r="H127" s="245" t="n">
        <v>29736.9813</v>
      </c>
      <c r="I127" s="245" t="n">
        <v>23763.3991</v>
      </c>
      <c r="J127" s="246" t="n">
        <v>3.72</v>
      </c>
      <c r="K127" s="247" t="n">
        <v>0.74</v>
      </c>
      <c r="L127" s="247" t="n">
        <v>17.89</v>
      </c>
      <c r="M127" s="247" t="n">
        <v>5.85</v>
      </c>
      <c r="N127" s="247" t="n">
        <v>0</v>
      </c>
      <c r="O127" s="248" t="n">
        <v>175.5476</v>
      </c>
    </row>
    <row r="128" customFormat="false" ht="12.85" hidden="false" customHeight="false" outlineLevel="0" collapsed="false">
      <c r="A128" s="162" t="s">
        <v>336</v>
      </c>
      <c r="B128" s="163" t="s">
        <v>337</v>
      </c>
      <c r="C128" s="264" t="n">
        <v>78.144</v>
      </c>
      <c r="D128" s="238" t="n">
        <v>23703.6666</v>
      </c>
      <c r="E128" s="239" t="n">
        <v>17736</v>
      </c>
      <c r="F128" s="239" t="n">
        <v>20475.6666</v>
      </c>
      <c r="G128" s="239" t="n">
        <v>27355.4537</v>
      </c>
      <c r="H128" s="239" t="n">
        <v>32335.8333</v>
      </c>
      <c r="I128" s="239" t="n">
        <v>24227.1824</v>
      </c>
      <c r="J128" s="240" t="n">
        <v>1.55</v>
      </c>
      <c r="K128" s="241" t="n">
        <v>1.76</v>
      </c>
      <c r="L128" s="241" t="n">
        <v>20.34</v>
      </c>
      <c r="M128" s="241" t="n">
        <v>5.21</v>
      </c>
      <c r="N128" s="241" t="n">
        <v>0.02</v>
      </c>
      <c r="O128" s="242" t="n">
        <v>177.4708</v>
      </c>
    </row>
    <row r="129" customFormat="false" ht="12.85" hidden="false" customHeight="false" outlineLevel="0" collapsed="false">
      <c r="A129" s="161" t="s">
        <v>338</v>
      </c>
      <c r="B129" s="167" t="s">
        <v>339</v>
      </c>
      <c r="C129" s="265" t="n">
        <v>6259.1541</v>
      </c>
      <c r="D129" s="244" t="n">
        <v>24574.1666</v>
      </c>
      <c r="E129" s="245" t="n">
        <v>19052.2963</v>
      </c>
      <c r="F129" s="245" t="n">
        <v>21489.8333</v>
      </c>
      <c r="G129" s="245" t="n">
        <v>28059.0339</v>
      </c>
      <c r="H129" s="245" t="n">
        <v>31941.8333</v>
      </c>
      <c r="I129" s="245" t="n">
        <v>25289.4534</v>
      </c>
      <c r="J129" s="246" t="n">
        <v>4.35</v>
      </c>
      <c r="K129" s="247" t="n">
        <v>1.54</v>
      </c>
      <c r="L129" s="247" t="n">
        <v>17.31</v>
      </c>
      <c r="M129" s="247" t="n">
        <v>5.8</v>
      </c>
      <c r="N129" s="247" t="n">
        <v>0.35</v>
      </c>
      <c r="O129" s="248" t="n">
        <v>174.4934</v>
      </c>
    </row>
    <row r="130" customFormat="false" ht="12.85" hidden="false" customHeight="false" outlineLevel="0" collapsed="false">
      <c r="A130" s="162" t="s">
        <v>340</v>
      </c>
      <c r="B130" s="163" t="s">
        <v>341</v>
      </c>
      <c r="C130" s="264" t="n">
        <v>390.09</v>
      </c>
      <c r="D130" s="238" t="n">
        <v>22788.5</v>
      </c>
      <c r="E130" s="239" t="n">
        <v>17943.1666</v>
      </c>
      <c r="F130" s="239" t="n">
        <v>20103.6466</v>
      </c>
      <c r="G130" s="239" t="n">
        <v>26699.3333</v>
      </c>
      <c r="H130" s="239" t="n">
        <v>29048.5</v>
      </c>
      <c r="I130" s="239" t="n">
        <v>23539.0901</v>
      </c>
      <c r="J130" s="240" t="n">
        <v>1.29</v>
      </c>
      <c r="K130" s="241" t="n">
        <v>0.52</v>
      </c>
      <c r="L130" s="241" t="n">
        <v>18.54</v>
      </c>
      <c r="M130" s="241" t="n">
        <v>5.06</v>
      </c>
      <c r="N130" s="241" t="n">
        <v>0</v>
      </c>
      <c r="O130" s="242" t="n">
        <v>168.378</v>
      </c>
    </row>
    <row r="131" customFormat="false" ht="12.85" hidden="false" customHeight="false" outlineLevel="0" collapsed="false">
      <c r="A131" s="161" t="s">
        <v>342</v>
      </c>
      <c r="B131" s="167" t="s">
        <v>343</v>
      </c>
      <c r="C131" s="265" t="n">
        <v>829.6819</v>
      </c>
      <c r="D131" s="244" t="n">
        <v>23339.8333</v>
      </c>
      <c r="E131" s="245" t="n">
        <v>18737.6666</v>
      </c>
      <c r="F131" s="245" t="n">
        <v>20776.1666</v>
      </c>
      <c r="G131" s="245" t="n">
        <v>26694.5</v>
      </c>
      <c r="H131" s="245" t="n">
        <v>30279.4953</v>
      </c>
      <c r="I131" s="245" t="n">
        <v>24302.6955</v>
      </c>
      <c r="J131" s="246" t="n">
        <v>2.58</v>
      </c>
      <c r="K131" s="247" t="n">
        <v>1.28</v>
      </c>
      <c r="L131" s="247" t="n">
        <v>16.64</v>
      </c>
      <c r="M131" s="247" t="n">
        <v>5.24</v>
      </c>
      <c r="N131" s="247" t="n">
        <v>0.03</v>
      </c>
      <c r="O131" s="248" t="n">
        <v>172.4593</v>
      </c>
    </row>
    <row r="132" customFormat="false" ht="12.85" hidden="false" customHeight="false" outlineLevel="0" collapsed="false">
      <c r="A132" s="162" t="s">
        <v>344</v>
      </c>
      <c r="B132" s="163" t="s">
        <v>345</v>
      </c>
      <c r="C132" s="264" t="n">
        <v>442.2844</v>
      </c>
      <c r="D132" s="238" t="n">
        <v>27330.6666</v>
      </c>
      <c r="E132" s="239" t="n">
        <v>21486.9472</v>
      </c>
      <c r="F132" s="239" t="n">
        <v>23925.1666</v>
      </c>
      <c r="G132" s="239" t="n">
        <v>30455.9027</v>
      </c>
      <c r="H132" s="239" t="n">
        <v>32850.1666</v>
      </c>
      <c r="I132" s="239" t="n">
        <v>27329.2989</v>
      </c>
      <c r="J132" s="240" t="n">
        <v>0.77</v>
      </c>
      <c r="K132" s="241" t="n">
        <v>2.15</v>
      </c>
      <c r="L132" s="241" t="n">
        <v>20.25</v>
      </c>
      <c r="M132" s="241" t="n">
        <v>6.91</v>
      </c>
      <c r="N132" s="241" t="n">
        <v>0</v>
      </c>
      <c r="O132" s="242" t="n">
        <v>178.9305</v>
      </c>
    </row>
    <row r="133" customFormat="false" ht="12.85" hidden="false" customHeight="false" outlineLevel="0" collapsed="false">
      <c r="A133" s="161" t="s">
        <v>346</v>
      </c>
      <c r="B133" s="167" t="s">
        <v>347</v>
      </c>
      <c r="C133" s="265" t="n">
        <v>1336.7411</v>
      </c>
      <c r="D133" s="244" t="n">
        <v>26694.5</v>
      </c>
      <c r="E133" s="245" t="n">
        <v>20781.8808</v>
      </c>
      <c r="F133" s="245" t="n">
        <v>23489.3333</v>
      </c>
      <c r="G133" s="245" t="n">
        <v>29600.8333</v>
      </c>
      <c r="H133" s="245" t="n">
        <v>32628.8333</v>
      </c>
      <c r="I133" s="245" t="n">
        <v>26818.0252</v>
      </c>
      <c r="J133" s="246" t="n">
        <v>2.3</v>
      </c>
      <c r="K133" s="247" t="n">
        <v>2.6</v>
      </c>
      <c r="L133" s="247" t="n">
        <v>21.94</v>
      </c>
      <c r="M133" s="247" t="n">
        <v>5.65</v>
      </c>
      <c r="N133" s="247" t="n">
        <v>0.23</v>
      </c>
      <c r="O133" s="248" t="n">
        <v>177.141</v>
      </c>
    </row>
    <row r="134" customFormat="false" ht="12.85" hidden="false" customHeight="false" outlineLevel="0" collapsed="false">
      <c r="A134" s="162" t="s">
        <v>348</v>
      </c>
      <c r="B134" s="163" t="s">
        <v>662</v>
      </c>
      <c r="C134" s="264" t="n">
        <v>1018.7686</v>
      </c>
      <c r="D134" s="238" t="n">
        <v>17782.4463</v>
      </c>
      <c r="E134" s="239" t="n">
        <v>14298.1606</v>
      </c>
      <c r="F134" s="239" t="n">
        <v>15928.1666</v>
      </c>
      <c r="G134" s="239" t="n">
        <v>20178.9405</v>
      </c>
      <c r="H134" s="239" t="n">
        <v>23237</v>
      </c>
      <c r="I134" s="239" t="n">
        <v>18493.5496</v>
      </c>
      <c r="J134" s="240" t="n">
        <v>2.76</v>
      </c>
      <c r="K134" s="241" t="n">
        <v>0.18</v>
      </c>
      <c r="L134" s="241" t="n">
        <v>10.31</v>
      </c>
      <c r="M134" s="241" t="n">
        <v>4.37</v>
      </c>
      <c r="N134" s="241" t="n">
        <v>0.13</v>
      </c>
      <c r="O134" s="242" t="n">
        <v>173.9604</v>
      </c>
    </row>
    <row r="135" customFormat="false" ht="12.85" hidden="false" customHeight="false" outlineLevel="0" collapsed="false">
      <c r="A135" s="161" t="s">
        <v>350</v>
      </c>
      <c r="B135" s="167" t="s">
        <v>351</v>
      </c>
      <c r="C135" s="265" t="n">
        <v>103.7439</v>
      </c>
      <c r="D135" s="244" t="n">
        <v>20309.5535</v>
      </c>
      <c r="E135" s="245" t="n">
        <v>15947.9132</v>
      </c>
      <c r="F135" s="245" t="n">
        <v>17830.0113</v>
      </c>
      <c r="G135" s="245" t="n">
        <v>23610</v>
      </c>
      <c r="H135" s="245" t="n">
        <v>27189.7777</v>
      </c>
      <c r="I135" s="245" t="n">
        <v>21149.389</v>
      </c>
      <c r="J135" s="246" t="n">
        <v>3.84</v>
      </c>
      <c r="K135" s="247" t="n">
        <v>0.16</v>
      </c>
      <c r="L135" s="247" t="n">
        <v>16.27</v>
      </c>
      <c r="M135" s="247" t="n">
        <v>8.46</v>
      </c>
      <c r="N135" s="247" t="n">
        <v>0</v>
      </c>
      <c r="O135" s="248" t="n">
        <v>173.6682</v>
      </c>
    </row>
    <row r="136" customFormat="false" ht="12.85" hidden="false" customHeight="false" outlineLevel="0" collapsed="false">
      <c r="A136" s="162" t="s">
        <v>352</v>
      </c>
      <c r="B136" s="163" t="s">
        <v>353</v>
      </c>
      <c r="C136" s="264" t="n">
        <v>95.8567</v>
      </c>
      <c r="D136" s="238" t="n">
        <v>17215.7196</v>
      </c>
      <c r="E136" s="239" t="n">
        <v>14793.3333</v>
      </c>
      <c r="F136" s="239" t="n">
        <v>15772</v>
      </c>
      <c r="G136" s="239" t="n">
        <v>18663.8333</v>
      </c>
      <c r="H136" s="239" t="n">
        <v>20449.1666</v>
      </c>
      <c r="I136" s="239" t="n">
        <v>17579.8052</v>
      </c>
      <c r="J136" s="240" t="n">
        <v>2.33</v>
      </c>
      <c r="K136" s="241" t="n">
        <v>0.01</v>
      </c>
      <c r="L136" s="241" t="n">
        <v>6.08</v>
      </c>
      <c r="M136" s="241" t="n">
        <v>3.58</v>
      </c>
      <c r="N136" s="241" t="n">
        <v>0</v>
      </c>
      <c r="O136" s="242" t="n">
        <v>172.8214</v>
      </c>
    </row>
    <row r="137" customFormat="false" ht="12.85" hidden="false" customHeight="false" outlineLevel="0" collapsed="false">
      <c r="A137" s="161" t="s">
        <v>354</v>
      </c>
      <c r="B137" s="167" t="s">
        <v>355</v>
      </c>
      <c r="C137" s="265" t="n">
        <v>140.1264</v>
      </c>
      <c r="D137" s="244" t="n">
        <v>19026.8333</v>
      </c>
      <c r="E137" s="245" t="n">
        <v>14273.3792</v>
      </c>
      <c r="F137" s="245" t="n">
        <v>16758.5</v>
      </c>
      <c r="G137" s="245" t="n">
        <v>21397.4237</v>
      </c>
      <c r="H137" s="245" t="n">
        <v>23008.8333</v>
      </c>
      <c r="I137" s="245" t="n">
        <v>19359.0332</v>
      </c>
      <c r="J137" s="246" t="n">
        <v>3.19</v>
      </c>
      <c r="K137" s="247" t="n">
        <v>0.39</v>
      </c>
      <c r="L137" s="247" t="n">
        <v>14.62</v>
      </c>
      <c r="M137" s="247" t="n">
        <v>4.53</v>
      </c>
      <c r="N137" s="247" t="n">
        <v>0.02</v>
      </c>
      <c r="O137" s="248" t="n">
        <v>174.1989</v>
      </c>
    </row>
    <row r="138" customFormat="false" ht="12.85" hidden="false" customHeight="false" outlineLevel="0" collapsed="false">
      <c r="A138" s="162" t="s">
        <v>356</v>
      </c>
      <c r="B138" s="163" t="s">
        <v>663</v>
      </c>
      <c r="C138" s="264" t="n">
        <v>111.1946</v>
      </c>
      <c r="D138" s="238" t="n">
        <v>23526.8333</v>
      </c>
      <c r="E138" s="239" t="n">
        <v>19204.5</v>
      </c>
      <c r="F138" s="239" t="n">
        <v>21382.1666</v>
      </c>
      <c r="G138" s="239" t="n">
        <v>27105.5185</v>
      </c>
      <c r="H138" s="239" t="n">
        <v>30521.3333</v>
      </c>
      <c r="I138" s="239" t="n">
        <v>24325.1258</v>
      </c>
      <c r="J138" s="240" t="n">
        <v>3.37</v>
      </c>
      <c r="K138" s="241" t="n">
        <v>0.28</v>
      </c>
      <c r="L138" s="241" t="n">
        <v>20.52</v>
      </c>
      <c r="M138" s="241" t="n">
        <v>8.22</v>
      </c>
      <c r="N138" s="241" t="n">
        <v>0.36</v>
      </c>
      <c r="O138" s="242" t="n">
        <v>175.4066</v>
      </c>
    </row>
    <row r="139" customFormat="false" ht="12.85" hidden="false" customHeight="false" outlineLevel="0" collapsed="false">
      <c r="A139" s="161" t="s">
        <v>358</v>
      </c>
      <c r="B139" s="167" t="s">
        <v>359</v>
      </c>
      <c r="C139" s="265" t="n">
        <v>356.8955</v>
      </c>
      <c r="D139" s="244" t="n">
        <v>21565</v>
      </c>
      <c r="E139" s="245" t="n">
        <v>18220</v>
      </c>
      <c r="F139" s="245" t="n">
        <v>19754.6666</v>
      </c>
      <c r="G139" s="245" t="n">
        <v>23486.9581</v>
      </c>
      <c r="H139" s="245" t="n">
        <v>26444.0776</v>
      </c>
      <c r="I139" s="245" t="n">
        <v>21974.8274</v>
      </c>
      <c r="J139" s="246" t="n">
        <v>4.18</v>
      </c>
      <c r="K139" s="247" t="n">
        <v>0.04</v>
      </c>
      <c r="L139" s="247" t="n">
        <v>13.35</v>
      </c>
      <c r="M139" s="247" t="n">
        <v>4.26</v>
      </c>
      <c r="N139" s="247" t="n">
        <v>0</v>
      </c>
      <c r="O139" s="248" t="n">
        <v>173.4529</v>
      </c>
    </row>
    <row r="140" customFormat="false" ht="12.85" hidden="false" customHeight="false" outlineLevel="0" collapsed="false">
      <c r="A140" s="162" t="s">
        <v>360</v>
      </c>
      <c r="B140" s="163" t="s">
        <v>361</v>
      </c>
      <c r="C140" s="264" t="n">
        <v>25.9076</v>
      </c>
      <c r="D140" s="238" t="n">
        <v>23367.9991</v>
      </c>
      <c r="E140" s="239" t="n">
        <v>20841.6252</v>
      </c>
      <c r="F140" s="239" t="n">
        <v>21335.9924</v>
      </c>
      <c r="G140" s="239" t="n">
        <v>27780</v>
      </c>
      <c r="H140" s="239" t="n">
        <v>30062.6666</v>
      </c>
      <c r="I140" s="239" t="n">
        <v>25233.5183</v>
      </c>
      <c r="J140" s="240" t="n">
        <v>0.39</v>
      </c>
      <c r="K140" s="241" t="n">
        <v>0.02</v>
      </c>
      <c r="L140" s="241" t="n">
        <v>13.73</v>
      </c>
      <c r="M140" s="241" t="n">
        <v>1.43</v>
      </c>
      <c r="N140" s="241" t="n">
        <v>0</v>
      </c>
      <c r="O140" s="242" t="n">
        <v>173.1785</v>
      </c>
    </row>
    <row r="141" customFormat="false" ht="12.85" hidden="false" customHeight="false" outlineLevel="0" collapsed="false">
      <c r="A141" s="161" t="s">
        <v>362</v>
      </c>
      <c r="B141" s="167" t="s">
        <v>363</v>
      </c>
      <c r="C141" s="265" t="n">
        <v>78.0405</v>
      </c>
      <c r="D141" s="244" t="n">
        <v>29918.6666</v>
      </c>
      <c r="E141" s="245" t="n">
        <v>17100.9705</v>
      </c>
      <c r="F141" s="245" t="n">
        <v>25505.8333</v>
      </c>
      <c r="G141" s="245" t="n">
        <v>37211.6666</v>
      </c>
      <c r="H141" s="245" t="n">
        <v>42475.1666</v>
      </c>
      <c r="I141" s="245" t="n">
        <v>30588.0506</v>
      </c>
      <c r="J141" s="246" t="n">
        <v>1.28</v>
      </c>
      <c r="K141" s="247" t="n">
        <v>0.02</v>
      </c>
      <c r="L141" s="247" t="n">
        <v>15.23</v>
      </c>
      <c r="M141" s="247" t="n">
        <v>11.04</v>
      </c>
      <c r="N141" s="247" t="n">
        <v>0.17</v>
      </c>
      <c r="O141" s="248" t="n">
        <v>167.4583</v>
      </c>
    </row>
    <row r="142" customFormat="false" ht="12.85" hidden="false" customHeight="false" outlineLevel="0" collapsed="false">
      <c r="A142" s="162" t="s">
        <v>364</v>
      </c>
      <c r="B142" s="163" t="s">
        <v>365</v>
      </c>
      <c r="C142" s="264" t="n">
        <v>170.1947</v>
      </c>
      <c r="D142" s="238" t="n">
        <v>21045.6689</v>
      </c>
      <c r="E142" s="239" t="n">
        <v>17272.6666</v>
      </c>
      <c r="F142" s="239" t="n">
        <v>19132.5</v>
      </c>
      <c r="G142" s="239" t="n">
        <v>23060.6104</v>
      </c>
      <c r="H142" s="239" t="n">
        <v>25076.1666</v>
      </c>
      <c r="I142" s="239" t="n">
        <v>21371.2058</v>
      </c>
      <c r="J142" s="240" t="n">
        <v>3.42</v>
      </c>
      <c r="K142" s="241" t="n">
        <v>0.05</v>
      </c>
      <c r="L142" s="241" t="n">
        <v>16.78</v>
      </c>
      <c r="M142" s="241" t="n">
        <v>6.24</v>
      </c>
      <c r="N142" s="241" t="n">
        <v>0.29</v>
      </c>
      <c r="O142" s="242" t="n">
        <v>174.0599</v>
      </c>
    </row>
    <row r="143" customFormat="false" ht="12.85" hidden="false" customHeight="false" outlineLevel="0" collapsed="false">
      <c r="A143" s="161" t="s">
        <v>366</v>
      </c>
      <c r="B143" s="167" t="s">
        <v>367</v>
      </c>
      <c r="C143" s="265" t="n">
        <v>98.4794</v>
      </c>
      <c r="D143" s="244" t="n">
        <v>21556.3298</v>
      </c>
      <c r="E143" s="245" t="n">
        <v>15096.6786</v>
      </c>
      <c r="F143" s="245" t="n">
        <v>17712</v>
      </c>
      <c r="G143" s="245" t="n">
        <v>24131.6666</v>
      </c>
      <c r="H143" s="245" t="n">
        <v>28021.9717</v>
      </c>
      <c r="I143" s="245" t="n">
        <v>22234.4145</v>
      </c>
      <c r="J143" s="246" t="n">
        <v>8.95</v>
      </c>
      <c r="K143" s="247" t="n">
        <v>0.06</v>
      </c>
      <c r="L143" s="247" t="n">
        <v>18.27</v>
      </c>
      <c r="M143" s="247" t="n">
        <v>7.21</v>
      </c>
      <c r="N143" s="247" t="n">
        <v>0.04</v>
      </c>
      <c r="O143" s="248" t="n">
        <v>178.3396</v>
      </c>
    </row>
    <row r="144" customFormat="false" ht="12.85" hidden="false" customHeight="false" outlineLevel="0" collapsed="false">
      <c r="A144" s="162" t="s">
        <v>368</v>
      </c>
      <c r="B144" s="163" t="s">
        <v>369</v>
      </c>
      <c r="C144" s="264" t="n">
        <v>215.8464</v>
      </c>
      <c r="D144" s="238" t="n">
        <v>21625.1666</v>
      </c>
      <c r="E144" s="239" t="n">
        <v>16941</v>
      </c>
      <c r="F144" s="239" t="n">
        <v>19277.8333</v>
      </c>
      <c r="G144" s="239" t="n">
        <v>24476</v>
      </c>
      <c r="H144" s="239" t="n">
        <v>28020.5</v>
      </c>
      <c r="I144" s="239" t="n">
        <v>22396.6779</v>
      </c>
      <c r="J144" s="240" t="n">
        <v>7.6</v>
      </c>
      <c r="K144" s="241" t="n">
        <v>1.23</v>
      </c>
      <c r="L144" s="241" t="n">
        <v>18.11</v>
      </c>
      <c r="M144" s="241" t="n">
        <v>5.51</v>
      </c>
      <c r="N144" s="241" t="n">
        <v>0.12</v>
      </c>
      <c r="O144" s="242" t="n">
        <v>177.0493</v>
      </c>
    </row>
    <row r="145" customFormat="false" ht="12.85" hidden="false" customHeight="false" outlineLevel="0" collapsed="false">
      <c r="A145" s="161" t="s">
        <v>370</v>
      </c>
      <c r="B145" s="167" t="s">
        <v>371</v>
      </c>
      <c r="C145" s="265" t="n">
        <v>92.0115</v>
      </c>
      <c r="D145" s="244" t="n">
        <v>20051.2973</v>
      </c>
      <c r="E145" s="245" t="n">
        <v>16687.9716</v>
      </c>
      <c r="F145" s="245" t="n">
        <v>18666.8442</v>
      </c>
      <c r="G145" s="245" t="n">
        <v>21438.9249</v>
      </c>
      <c r="H145" s="245" t="n">
        <v>22684.8333</v>
      </c>
      <c r="I145" s="245" t="n">
        <v>19780.6735</v>
      </c>
      <c r="J145" s="246" t="n">
        <v>0.57</v>
      </c>
      <c r="K145" s="247" t="n">
        <v>0</v>
      </c>
      <c r="L145" s="247" t="n">
        <v>12.13</v>
      </c>
      <c r="M145" s="247" t="n">
        <v>6.23</v>
      </c>
      <c r="N145" s="247" t="n">
        <v>0</v>
      </c>
      <c r="O145" s="248" t="n">
        <v>173.4846</v>
      </c>
    </row>
    <row r="146" customFormat="false" ht="12.85" hidden="false" customHeight="false" outlineLevel="0" collapsed="false">
      <c r="A146" s="162" t="s">
        <v>372</v>
      </c>
      <c r="B146" s="163" t="s">
        <v>373</v>
      </c>
      <c r="C146" s="264" t="n">
        <v>81.8461</v>
      </c>
      <c r="D146" s="238" t="n">
        <v>20680</v>
      </c>
      <c r="E146" s="239" t="n">
        <v>14865.8333</v>
      </c>
      <c r="F146" s="239" t="n">
        <v>16566.5735</v>
      </c>
      <c r="G146" s="239" t="n">
        <v>24023.0753</v>
      </c>
      <c r="H146" s="239" t="n">
        <v>27408.3333</v>
      </c>
      <c r="I146" s="239" t="n">
        <v>20752.0882</v>
      </c>
      <c r="J146" s="240" t="n">
        <v>6.28</v>
      </c>
      <c r="K146" s="241" t="n">
        <v>0.07</v>
      </c>
      <c r="L146" s="241" t="n">
        <v>17.83</v>
      </c>
      <c r="M146" s="241" t="n">
        <v>6.29</v>
      </c>
      <c r="N146" s="241" t="n">
        <v>0</v>
      </c>
      <c r="O146" s="242" t="n">
        <v>173.4536</v>
      </c>
    </row>
    <row r="147" customFormat="false" ht="12.85" hidden="false" customHeight="false" outlineLevel="0" collapsed="false">
      <c r="A147" s="161" t="s">
        <v>374</v>
      </c>
      <c r="B147" s="167" t="s">
        <v>375</v>
      </c>
      <c r="C147" s="265" t="n">
        <v>1715.8502</v>
      </c>
      <c r="D147" s="244" t="n">
        <v>18842.5</v>
      </c>
      <c r="E147" s="245" t="n">
        <v>14703.6482</v>
      </c>
      <c r="F147" s="245" t="n">
        <v>16664.8333</v>
      </c>
      <c r="G147" s="245" t="n">
        <v>21403.4983</v>
      </c>
      <c r="H147" s="245" t="n">
        <v>24849.9498</v>
      </c>
      <c r="I147" s="245" t="n">
        <v>19545.5708</v>
      </c>
      <c r="J147" s="246" t="n">
        <v>4.9</v>
      </c>
      <c r="K147" s="247" t="n">
        <v>0.06</v>
      </c>
      <c r="L147" s="247" t="n">
        <v>14.1</v>
      </c>
      <c r="M147" s="247" t="n">
        <v>6.73</v>
      </c>
      <c r="N147" s="247" t="n">
        <v>0.09</v>
      </c>
      <c r="O147" s="248" t="n">
        <v>173.4575</v>
      </c>
    </row>
    <row r="148" customFormat="false" ht="12.85" hidden="false" customHeight="false" outlineLevel="0" collapsed="false">
      <c r="A148" s="162" t="s">
        <v>376</v>
      </c>
      <c r="B148" s="163" t="s">
        <v>664</v>
      </c>
      <c r="C148" s="264" t="n">
        <v>2413.9564</v>
      </c>
      <c r="D148" s="238" t="n">
        <v>22769.073</v>
      </c>
      <c r="E148" s="239" t="n">
        <v>17109.5</v>
      </c>
      <c r="F148" s="239" t="n">
        <v>19579.4063</v>
      </c>
      <c r="G148" s="239" t="n">
        <v>26056.6666</v>
      </c>
      <c r="H148" s="239" t="n">
        <v>29898</v>
      </c>
      <c r="I148" s="239" t="n">
        <v>23304.7361</v>
      </c>
      <c r="J148" s="240" t="n">
        <v>6.5</v>
      </c>
      <c r="K148" s="241" t="n">
        <v>0.11</v>
      </c>
      <c r="L148" s="241" t="n">
        <v>16.52</v>
      </c>
      <c r="M148" s="241" t="n">
        <v>6.57</v>
      </c>
      <c r="N148" s="241" t="n">
        <v>0.01</v>
      </c>
      <c r="O148" s="242" t="n">
        <v>174.0407</v>
      </c>
    </row>
    <row r="149" customFormat="false" ht="12.85" hidden="false" customHeight="false" outlineLevel="0" collapsed="false">
      <c r="A149" s="161" t="s">
        <v>378</v>
      </c>
      <c r="B149" s="167" t="s">
        <v>379</v>
      </c>
      <c r="C149" s="265" t="n">
        <v>118.0197</v>
      </c>
      <c r="D149" s="244" t="n">
        <v>22871.5869</v>
      </c>
      <c r="E149" s="245" t="n">
        <v>15001.6761</v>
      </c>
      <c r="F149" s="245" t="n">
        <v>17017.8214</v>
      </c>
      <c r="G149" s="245" t="n">
        <v>25290.0545</v>
      </c>
      <c r="H149" s="245" t="n">
        <v>28490.5</v>
      </c>
      <c r="I149" s="245" t="n">
        <v>22166.1665</v>
      </c>
      <c r="J149" s="246" t="n">
        <v>9.53</v>
      </c>
      <c r="K149" s="247" t="n">
        <v>0.03</v>
      </c>
      <c r="L149" s="247" t="n">
        <v>15.36</v>
      </c>
      <c r="M149" s="247" t="n">
        <v>6.52</v>
      </c>
      <c r="N149" s="247" t="n">
        <v>0</v>
      </c>
      <c r="O149" s="248" t="n">
        <v>173.3948</v>
      </c>
    </row>
    <row r="150" customFormat="false" ht="12.85" hidden="false" customHeight="false" outlineLevel="0" collapsed="false">
      <c r="A150" s="162" t="s">
        <v>380</v>
      </c>
      <c r="B150" s="163" t="s">
        <v>381</v>
      </c>
      <c r="C150" s="264" t="n">
        <v>48.3655</v>
      </c>
      <c r="D150" s="238" t="n">
        <v>24310.1666</v>
      </c>
      <c r="E150" s="239" t="n">
        <v>18300.3333</v>
      </c>
      <c r="F150" s="239" t="n">
        <v>21381.3333</v>
      </c>
      <c r="G150" s="239" t="n">
        <v>28369.8333</v>
      </c>
      <c r="H150" s="239" t="n">
        <v>36373.6666</v>
      </c>
      <c r="I150" s="239" t="n">
        <v>25837.8783</v>
      </c>
      <c r="J150" s="240" t="n">
        <v>10.09</v>
      </c>
      <c r="K150" s="241" t="n">
        <v>0.24</v>
      </c>
      <c r="L150" s="241" t="n">
        <v>18.54</v>
      </c>
      <c r="M150" s="241" t="n">
        <v>5.93</v>
      </c>
      <c r="N150" s="241" t="n">
        <v>0</v>
      </c>
      <c r="O150" s="242" t="n">
        <v>174.2581</v>
      </c>
    </row>
    <row r="151" customFormat="false" ht="12.85" hidden="false" customHeight="false" outlineLevel="0" collapsed="false">
      <c r="A151" s="161" t="s">
        <v>382</v>
      </c>
      <c r="B151" s="167" t="s">
        <v>383</v>
      </c>
      <c r="C151" s="265" t="n">
        <v>284.7324</v>
      </c>
      <c r="D151" s="244" t="n">
        <v>24148.8333</v>
      </c>
      <c r="E151" s="245" t="n">
        <v>17960</v>
      </c>
      <c r="F151" s="245" t="n">
        <v>21094</v>
      </c>
      <c r="G151" s="245" t="n">
        <v>27185.8333</v>
      </c>
      <c r="H151" s="245" t="n">
        <v>30410.6666</v>
      </c>
      <c r="I151" s="245" t="n">
        <v>24598.7343</v>
      </c>
      <c r="J151" s="246" t="n">
        <v>8.22</v>
      </c>
      <c r="K151" s="247" t="n">
        <v>0.13</v>
      </c>
      <c r="L151" s="247" t="n">
        <v>18.96</v>
      </c>
      <c r="M151" s="247" t="n">
        <v>6.82</v>
      </c>
      <c r="N151" s="247" t="n">
        <v>0.04</v>
      </c>
      <c r="O151" s="248" t="n">
        <v>173.8999</v>
      </c>
    </row>
    <row r="152" customFormat="false" ht="12.85" hidden="false" customHeight="false" outlineLevel="0" collapsed="false">
      <c r="A152" s="162" t="s">
        <v>384</v>
      </c>
      <c r="B152" s="163" t="s">
        <v>385</v>
      </c>
      <c r="C152" s="264" t="n">
        <v>6621.0232</v>
      </c>
      <c r="D152" s="238" t="n">
        <v>25214</v>
      </c>
      <c r="E152" s="239" t="n">
        <v>17171.7276</v>
      </c>
      <c r="F152" s="239" t="n">
        <v>20505.5</v>
      </c>
      <c r="G152" s="239" t="n">
        <v>36732.3333</v>
      </c>
      <c r="H152" s="239" t="n">
        <v>46580.9895</v>
      </c>
      <c r="I152" s="239" t="n">
        <v>29276.4967</v>
      </c>
      <c r="J152" s="240" t="n">
        <v>4.16</v>
      </c>
      <c r="K152" s="241" t="n">
        <v>0.12</v>
      </c>
      <c r="L152" s="241" t="n">
        <v>19.27</v>
      </c>
      <c r="M152" s="241" t="n">
        <v>8.05</v>
      </c>
      <c r="N152" s="241" t="n">
        <v>0.84</v>
      </c>
      <c r="O152" s="242" t="n">
        <v>172.0102</v>
      </c>
    </row>
    <row r="153" customFormat="false" ht="12.85" hidden="false" customHeight="false" outlineLevel="0" collapsed="false">
      <c r="A153" s="161" t="s">
        <v>386</v>
      </c>
      <c r="B153" s="167" t="s">
        <v>387</v>
      </c>
      <c r="C153" s="265" t="n">
        <v>2094.3489</v>
      </c>
      <c r="D153" s="244" t="n">
        <v>22462.3333</v>
      </c>
      <c r="E153" s="245" t="n">
        <v>18457.3718</v>
      </c>
      <c r="F153" s="245" t="n">
        <v>20336.5</v>
      </c>
      <c r="G153" s="245" t="n">
        <v>24598.3333</v>
      </c>
      <c r="H153" s="245" t="n">
        <v>26948.6769</v>
      </c>
      <c r="I153" s="245" t="n">
        <v>22601.1499</v>
      </c>
      <c r="J153" s="246" t="n">
        <v>0.93</v>
      </c>
      <c r="K153" s="247" t="n">
        <v>0.11</v>
      </c>
      <c r="L153" s="247" t="n">
        <v>12.7</v>
      </c>
      <c r="M153" s="247" t="n">
        <v>5.41</v>
      </c>
      <c r="N153" s="247" t="n">
        <v>0</v>
      </c>
      <c r="O153" s="248" t="n">
        <v>173.8974</v>
      </c>
    </row>
    <row r="154" customFormat="false" ht="12.85" hidden="false" customHeight="false" outlineLevel="0" collapsed="false">
      <c r="A154" s="162" t="s">
        <v>388</v>
      </c>
      <c r="B154" s="163" t="s">
        <v>389</v>
      </c>
      <c r="C154" s="264" t="n">
        <v>697.366</v>
      </c>
      <c r="D154" s="238" t="n">
        <v>18592</v>
      </c>
      <c r="E154" s="239" t="n">
        <v>14563.3333</v>
      </c>
      <c r="F154" s="239" t="n">
        <v>16341.4942</v>
      </c>
      <c r="G154" s="239" t="n">
        <v>20905.5</v>
      </c>
      <c r="H154" s="239" t="n">
        <v>22779.3333</v>
      </c>
      <c r="I154" s="239" t="n">
        <v>18838.167</v>
      </c>
      <c r="J154" s="240" t="n">
        <v>3.49</v>
      </c>
      <c r="K154" s="241" t="n">
        <v>0.11</v>
      </c>
      <c r="L154" s="241" t="n">
        <v>10.27</v>
      </c>
      <c r="M154" s="241" t="n">
        <v>6.3</v>
      </c>
      <c r="N154" s="241" t="n">
        <v>0</v>
      </c>
      <c r="O154" s="242" t="n">
        <v>172.8841</v>
      </c>
    </row>
    <row r="155" customFormat="false" ht="12.85" hidden="false" customHeight="false" outlineLevel="0" collapsed="false">
      <c r="A155" s="161" t="s">
        <v>390</v>
      </c>
      <c r="B155" s="167" t="s">
        <v>391</v>
      </c>
      <c r="C155" s="265" t="n">
        <v>175.3483</v>
      </c>
      <c r="D155" s="244" t="n">
        <v>22684.5</v>
      </c>
      <c r="E155" s="245" t="n">
        <v>18502</v>
      </c>
      <c r="F155" s="245" t="n">
        <v>20240.2418</v>
      </c>
      <c r="G155" s="245" t="n">
        <v>26251.5</v>
      </c>
      <c r="H155" s="245" t="n">
        <v>29197.1666</v>
      </c>
      <c r="I155" s="245" t="n">
        <v>23517.4921</v>
      </c>
      <c r="J155" s="246" t="n">
        <v>5.98</v>
      </c>
      <c r="K155" s="247" t="n">
        <v>0</v>
      </c>
      <c r="L155" s="247" t="n">
        <v>11.22</v>
      </c>
      <c r="M155" s="247" t="n">
        <v>6.21</v>
      </c>
      <c r="N155" s="247" t="n">
        <v>0</v>
      </c>
      <c r="O155" s="248" t="n">
        <v>173.3592</v>
      </c>
    </row>
    <row r="156" customFormat="false" ht="12.85" hidden="false" customHeight="false" outlineLevel="0" collapsed="false">
      <c r="A156" s="162" t="s">
        <v>392</v>
      </c>
      <c r="B156" s="163" t="s">
        <v>665</v>
      </c>
      <c r="C156" s="264" t="n">
        <v>500.6312</v>
      </c>
      <c r="D156" s="238" t="n">
        <v>32678.0494</v>
      </c>
      <c r="E156" s="239" t="n">
        <v>24372.4787</v>
      </c>
      <c r="F156" s="239" t="n">
        <v>27887.5</v>
      </c>
      <c r="G156" s="239" t="n">
        <v>39139.6666</v>
      </c>
      <c r="H156" s="239" t="n">
        <v>43550.6666</v>
      </c>
      <c r="I156" s="239" t="n">
        <v>33551.4741</v>
      </c>
      <c r="J156" s="240" t="n">
        <v>7.18</v>
      </c>
      <c r="K156" s="241" t="n">
        <v>0.01</v>
      </c>
      <c r="L156" s="241" t="n">
        <v>17.88</v>
      </c>
      <c r="M156" s="241" t="n">
        <v>7.69</v>
      </c>
      <c r="N156" s="241" t="n">
        <v>0</v>
      </c>
      <c r="O156" s="242" t="n">
        <v>171.3183</v>
      </c>
    </row>
    <row r="157" customFormat="false" ht="12.85" hidden="false" customHeight="false" outlineLevel="0" collapsed="false">
      <c r="A157" s="161" t="s">
        <v>394</v>
      </c>
      <c r="B157" s="167" t="s">
        <v>395</v>
      </c>
      <c r="C157" s="265" t="n">
        <v>7762.1102</v>
      </c>
      <c r="D157" s="244" t="n">
        <v>32064.3333</v>
      </c>
      <c r="E157" s="245" t="n">
        <v>24067.2897</v>
      </c>
      <c r="F157" s="245" t="n">
        <v>27497.4567</v>
      </c>
      <c r="G157" s="245" t="n">
        <v>37772.3333</v>
      </c>
      <c r="H157" s="245" t="n">
        <v>42645.6169</v>
      </c>
      <c r="I157" s="245" t="n">
        <v>32869.6474</v>
      </c>
      <c r="J157" s="246" t="n">
        <v>0.15</v>
      </c>
      <c r="K157" s="247" t="n">
        <v>0</v>
      </c>
      <c r="L157" s="247" t="n">
        <v>15.6</v>
      </c>
      <c r="M157" s="247" t="n">
        <v>13.68</v>
      </c>
      <c r="N157" s="247" t="n">
        <v>1.71</v>
      </c>
      <c r="O157" s="248" t="n">
        <v>164.2573</v>
      </c>
    </row>
    <row r="158" customFormat="false" ht="12.85" hidden="false" customHeight="false" outlineLevel="0" collapsed="false">
      <c r="A158" s="162" t="s">
        <v>396</v>
      </c>
      <c r="B158" s="163" t="s">
        <v>397</v>
      </c>
      <c r="C158" s="264" t="n">
        <v>606.9134</v>
      </c>
      <c r="D158" s="238" t="n">
        <v>21291.1666</v>
      </c>
      <c r="E158" s="239" t="n">
        <v>15868</v>
      </c>
      <c r="F158" s="239" t="n">
        <v>17881.2555</v>
      </c>
      <c r="G158" s="239" t="n">
        <v>24275.1666</v>
      </c>
      <c r="H158" s="239" t="n">
        <v>27132.4883</v>
      </c>
      <c r="I158" s="239" t="n">
        <v>21387.305</v>
      </c>
      <c r="J158" s="240" t="n">
        <v>5.5</v>
      </c>
      <c r="K158" s="241" t="n">
        <v>0.08</v>
      </c>
      <c r="L158" s="241" t="n">
        <v>15.09</v>
      </c>
      <c r="M158" s="241" t="n">
        <v>6.56</v>
      </c>
      <c r="N158" s="241" t="n">
        <v>0.72</v>
      </c>
      <c r="O158" s="242" t="n">
        <v>172.5719</v>
      </c>
    </row>
    <row r="159" customFormat="false" ht="12.85" hidden="false" customHeight="false" outlineLevel="0" collapsed="false">
      <c r="A159" s="161" t="s">
        <v>398</v>
      </c>
      <c r="B159" s="167" t="s">
        <v>399</v>
      </c>
      <c r="C159" s="265" t="n">
        <v>25.4362</v>
      </c>
      <c r="D159" s="244" t="n">
        <v>18378.3333</v>
      </c>
      <c r="E159" s="245" t="n">
        <v>12940</v>
      </c>
      <c r="F159" s="245" t="n">
        <v>13707.8115</v>
      </c>
      <c r="G159" s="245" t="n">
        <v>22955.1666</v>
      </c>
      <c r="H159" s="245" t="n">
        <v>24367.3333</v>
      </c>
      <c r="I159" s="245" t="n">
        <v>18646.2978</v>
      </c>
      <c r="J159" s="246" t="n">
        <v>4.07</v>
      </c>
      <c r="K159" s="247" t="n">
        <v>0</v>
      </c>
      <c r="L159" s="247" t="n">
        <v>13.96</v>
      </c>
      <c r="M159" s="247" t="n">
        <v>5.3</v>
      </c>
      <c r="N159" s="247" t="n">
        <v>0</v>
      </c>
      <c r="O159" s="248" t="n">
        <v>172.907</v>
      </c>
    </row>
    <row r="160" customFormat="false" ht="12.85" hidden="false" customHeight="false" outlineLevel="0" collapsed="false">
      <c r="A160" s="162" t="s">
        <v>400</v>
      </c>
      <c r="B160" s="163" t="s">
        <v>401</v>
      </c>
      <c r="C160" s="264" t="n">
        <v>166.3882</v>
      </c>
      <c r="D160" s="238" t="n">
        <v>17714.5</v>
      </c>
      <c r="E160" s="239" t="n">
        <v>13675.451</v>
      </c>
      <c r="F160" s="239" t="n">
        <v>15098.9167</v>
      </c>
      <c r="G160" s="239" t="n">
        <v>21844.0145</v>
      </c>
      <c r="H160" s="239" t="n">
        <v>25963.3333</v>
      </c>
      <c r="I160" s="239" t="n">
        <v>19503.4616</v>
      </c>
      <c r="J160" s="240" t="n">
        <v>3.83</v>
      </c>
      <c r="K160" s="241" t="n">
        <v>0.08</v>
      </c>
      <c r="L160" s="241" t="n">
        <v>12.55</v>
      </c>
      <c r="M160" s="241" t="n">
        <v>3.07</v>
      </c>
      <c r="N160" s="241" t="n">
        <v>0</v>
      </c>
      <c r="O160" s="242" t="n">
        <v>178.5189</v>
      </c>
    </row>
    <row r="161" customFormat="false" ht="12.85" hidden="false" customHeight="false" outlineLevel="0" collapsed="false">
      <c r="A161" s="161" t="s">
        <v>402</v>
      </c>
      <c r="B161" s="167" t="s">
        <v>403</v>
      </c>
      <c r="C161" s="265" t="n">
        <v>200.1022</v>
      </c>
      <c r="D161" s="244" t="n">
        <v>24400.5</v>
      </c>
      <c r="E161" s="245" t="n">
        <v>18485.8333</v>
      </c>
      <c r="F161" s="245" t="n">
        <v>21047.7836</v>
      </c>
      <c r="G161" s="245" t="n">
        <v>28942.1666</v>
      </c>
      <c r="H161" s="245" t="n">
        <v>33336.6666</v>
      </c>
      <c r="I161" s="245" t="n">
        <v>25176.782</v>
      </c>
      <c r="J161" s="246" t="n">
        <v>1.92</v>
      </c>
      <c r="K161" s="247" t="n">
        <v>0.01</v>
      </c>
      <c r="L161" s="247" t="n">
        <v>13.72</v>
      </c>
      <c r="M161" s="247" t="n">
        <v>4.04</v>
      </c>
      <c r="N161" s="247" t="n">
        <v>0</v>
      </c>
      <c r="O161" s="248" t="n">
        <v>172.0987</v>
      </c>
    </row>
    <row r="162" customFormat="false" ht="12.85" hidden="false" customHeight="false" outlineLevel="0" collapsed="false">
      <c r="A162" s="162" t="s">
        <v>404</v>
      </c>
      <c r="B162" s="163" t="s">
        <v>405</v>
      </c>
      <c r="C162" s="264" t="n">
        <v>557.499</v>
      </c>
      <c r="D162" s="238" t="n">
        <v>15291.3546</v>
      </c>
      <c r="E162" s="239" t="n">
        <v>11613.5</v>
      </c>
      <c r="F162" s="239" t="n">
        <v>13239.1392</v>
      </c>
      <c r="G162" s="239" t="n">
        <v>16845.4541</v>
      </c>
      <c r="H162" s="239" t="n">
        <v>18164.9771</v>
      </c>
      <c r="I162" s="239" t="n">
        <v>15204.2576</v>
      </c>
      <c r="J162" s="240" t="n">
        <v>2.23</v>
      </c>
      <c r="K162" s="241" t="n">
        <v>0.01</v>
      </c>
      <c r="L162" s="241" t="n">
        <v>4.27</v>
      </c>
      <c r="M162" s="241" t="n">
        <v>6.58</v>
      </c>
      <c r="N162" s="241" t="n">
        <v>0.08</v>
      </c>
      <c r="O162" s="242" t="n">
        <v>173.6428</v>
      </c>
    </row>
    <row r="163" customFormat="false" ht="12.85" hidden="false" customHeight="false" outlineLevel="0" collapsed="false">
      <c r="A163" s="161" t="s">
        <v>406</v>
      </c>
      <c r="B163" s="167" t="s">
        <v>666</v>
      </c>
      <c r="C163" s="265" t="n">
        <v>383.3401</v>
      </c>
      <c r="D163" s="244" t="n">
        <v>17678.6525</v>
      </c>
      <c r="E163" s="245" t="n">
        <v>12724.6666</v>
      </c>
      <c r="F163" s="245" t="n">
        <v>15063.5506</v>
      </c>
      <c r="G163" s="245" t="n">
        <v>21470.1634</v>
      </c>
      <c r="H163" s="245" t="n">
        <v>24808</v>
      </c>
      <c r="I163" s="245" t="n">
        <v>18888.9974</v>
      </c>
      <c r="J163" s="246" t="n">
        <v>3.83</v>
      </c>
      <c r="K163" s="247" t="n">
        <v>0.07</v>
      </c>
      <c r="L163" s="247" t="n">
        <v>14.53</v>
      </c>
      <c r="M163" s="247" t="n">
        <v>6.53</v>
      </c>
      <c r="N163" s="247" t="n">
        <v>0.04</v>
      </c>
      <c r="O163" s="248" t="n">
        <v>173.8171</v>
      </c>
    </row>
    <row r="164" customFormat="false" ht="12.85" hidden="false" customHeight="false" outlineLevel="0" collapsed="false">
      <c r="A164" s="162" t="s">
        <v>408</v>
      </c>
      <c r="B164" s="163" t="s">
        <v>409</v>
      </c>
      <c r="C164" s="264" t="n">
        <v>111.9063</v>
      </c>
      <c r="D164" s="238" t="n">
        <v>15760</v>
      </c>
      <c r="E164" s="239" t="n">
        <v>13333.52</v>
      </c>
      <c r="F164" s="239" t="n">
        <v>14953.3333</v>
      </c>
      <c r="G164" s="239" t="n">
        <v>18402.8454</v>
      </c>
      <c r="H164" s="239" t="n">
        <v>22432.958</v>
      </c>
      <c r="I164" s="239" t="n">
        <v>16884.9113</v>
      </c>
      <c r="J164" s="240" t="n">
        <v>2.87</v>
      </c>
      <c r="K164" s="241" t="n">
        <v>0.11</v>
      </c>
      <c r="L164" s="241" t="n">
        <v>11.3</v>
      </c>
      <c r="M164" s="241" t="n">
        <v>5.49</v>
      </c>
      <c r="N164" s="241" t="n">
        <v>0</v>
      </c>
      <c r="O164" s="242" t="n">
        <v>172.7164</v>
      </c>
    </row>
    <row r="165" customFormat="false" ht="12.85" hidden="false" customHeight="false" outlineLevel="0" collapsed="false">
      <c r="A165" s="161" t="s">
        <v>410</v>
      </c>
      <c r="B165" s="167" t="s">
        <v>411</v>
      </c>
      <c r="C165" s="265" t="n">
        <v>1301.1636</v>
      </c>
      <c r="D165" s="244" t="n">
        <v>20901</v>
      </c>
      <c r="E165" s="245" t="n">
        <v>14894.9457</v>
      </c>
      <c r="F165" s="245" t="n">
        <v>17596.8565</v>
      </c>
      <c r="G165" s="245" t="n">
        <v>24101.6666</v>
      </c>
      <c r="H165" s="245" t="n">
        <v>27951.3333</v>
      </c>
      <c r="I165" s="245" t="n">
        <v>21296.3714</v>
      </c>
      <c r="J165" s="246" t="n">
        <v>9.89</v>
      </c>
      <c r="K165" s="247" t="n">
        <v>0.09</v>
      </c>
      <c r="L165" s="247" t="n">
        <v>16.11</v>
      </c>
      <c r="M165" s="247" t="n">
        <v>6.52</v>
      </c>
      <c r="N165" s="247" t="n">
        <v>0.03</v>
      </c>
      <c r="O165" s="248" t="n">
        <v>173.6365</v>
      </c>
    </row>
    <row r="166" customFormat="false" ht="12.85" hidden="false" customHeight="false" outlineLevel="0" collapsed="false">
      <c r="A166" s="162" t="s">
        <v>412</v>
      </c>
      <c r="B166" s="163" t="s">
        <v>413</v>
      </c>
      <c r="C166" s="264" t="n">
        <v>80.5834</v>
      </c>
      <c r="D166" s="238" t="n">
        <v>18033.8333</v>
      </c>
      <c r="E166" s="239" t="n">
        <v>13163</v>
      </c>
      <c r="F166" s="239" t="n">
        <v>14672.679</v>
      </c>
      <c r="G166" s="239" t="n">
        <v>24673.8333</v>
      </c>
      <c r="H166" s="239" t="n">
        <v>27479.5</v>
      </c>
      <c r="I166" s="239" t="n">
        <v>19886.8383</v>
      </c>
      <c r="J166" s="240" t="n">
        <v>5.24</v>
      </c>
      <c r="K166" s="241" t="n">
        <v>0.02</v>
      </c>
      <c r="L166" s="241" t="n">
        <v>14.42</v>
      </c>
      <c r="M166" s="241" t="n">
        <v>6.53</v>
      </c>
      <c r="N166" s="241" t="n">
        <v>0.03</v>
      </c>
      <c r="O166" s="242" t="n">
        <v>173.8366</v>
      </c>
    </row>
    <row r="167" customFormat="false" ht="12.85" hidden="false" customHeight="false" outlineLevel="0" collapsed="false">
      <c r="A167" s="161" t="s">
        <v>414</v>
      </c>
      <c r="B167" s="167" t="s">
        <v>415</v>
      </c>
      <c r="C167" s="265" t="n">
        <v>14.3291</v>
      </c>
      <c r="D167" s="244" t="n">
        <v>21313.3145</v>
      </c>
      <c r="E167" s="245" t="n">
        <v>16804.4657</v>
      </c>
      <c r="F167" s="245" t="n">
        <v>18851.8333</v>
      </c>
      <c r="G167" s="245" t="n">
        <v>22936.316</v>
      </c>
      <c r="H167" s="245" t="n">
        <v>27324.6668</v>
      </c>
      <c r="I167" s="245" t="n">
        <v>21395.0835</v>
      </c>
      <c r="J167" s="246" t="n">
        <v>4.75</v>
      </c>
      <c r="K167" s="247" t="n">
        <v>0</v>
      </c>
      <c r="L167" s="247" t="n">
        <v>19.06</v>
      </c>
      <c r="M167" s="247" t="n">
        <v>5.69</v>
      </c>
      <c r="N167" s="247" t="n">
        <v>0</v>
      </c>
      <c r="O167" s="248" t="n">
        <v>173.91</v>
      </c>
    </row>
    <row r="168" customFormat="false" ht="12.85" hidden="false" customHeight="false" outlineLevel="0" collapsed="false">
      <c r="A168" s="162" t="s">
        <v>418</v>
      </c>
      <c r="B168" s="163" t="s">
        <v>419</v>
      </c>
      <c r="C168" s="264" t="n">
        <v>303.2713</v>
      </c>
      <c r="D168" s="238" t="n">
        <v>17073.5461</v>
      </c>
      <c r="E168" s="239" t="n">
        <v>13565.8364</v>
      </c>
      <c r="F168" s="239" t="n">
        <v>15483.3333</v>
      </c>
      <c r="G168" s="239" t="n">
        <v>19402.6666</v>
      </c>
      <c r="H168" s="239" t="n">
        <v>22120.5</v>
      </c>
      <c r="I168" s="239" t="n">
        <v>17587.6877</v>
      </c>
      <c r="J168" s="240" t="n">
        <v>4.45</v>
      </c>
      <c r="K168" s="241" t="n">
        <v>0.24</v>
      </c>
      <c r="L168" s="241" t="n">
        <v>15.76</v>
      </c>
      <c r="M168" s="241" t="n">
        <v>6.52</v>
      </c>
      <c r="N168" s="241" t="n">
        <v>0.01</v>
      </c>
      <c r="O168" s="242" t="n">
        <v>174.3336</v>
      </c>
    </row>
    <row r="169" customFormat="false" ht="12.85" hidden="false" customHeight="false" outlineLevel="0" collapsed="false">
      <c r="A169" s="161" t="s">
        <v>420</v>
      </c>
      <c r="B169" s="167" t="s">
        <v>421</v>
      </c>
      <c r="C169" s="265" t="n">
        <v>111.7698</v>
      </c>
      <c r="D169" s="244" t="n">
        <v>25432.8333</v>
      </c>
      <c r="E169" s="245" t="n">
        <v>17446.5</v>
      </c>
      <c r="F169" s="245" t="n">
        <v>21740</v>
      </c>
      <c r="G169" s="245" t="n">
        <v>29045.3333</v>
      </c>
      <c r="H169" s="245" t="n">
        <v>31654.8333</v>
      </c>
      <c r="I169" s="245" t="n">
        <v>25055.4366</v>
      </c>
      <c r="J169" s="246" t="n">
        <v>6.22</v>
      </c>
      <c r="K169" s="247" t="n">
        <v>0.62</v>
      </c>
      <c r="L169" s="247" t="n">
        <v>21.33</v>
      </c>
      <c r="M169" s="247" t="n">
        <v>6.1</v>
      </c>
      <c r="N169" s="247" t="n">
        <v>0.11</v>
      </c>
      <c r="O169" s="248" t="n">
        <v>176.0526</v>
      </c>
    </row>
    <row r="170" customFormat="false" ht="12.85" hidden="false" customHeight="false" outlineLevel="0" collapsed="false">
      <c r="A170" s="162" t="s">
        <v>422</v>
      </c>
      <c r="B170" s="163" t="s">
        <v>423</v>
      </c>
      <c r="C170" s="264" t="n">
        <v>563.5182</v>
      </c>
      <c r="D170" s="238" t="n">
        <v>18223.5</v>
      </c>
      <c r="E170" s="239" t="n">
        <v>13576.1577</v>
      </c>
      <c r="F170" s="239" t="n">
        <v>15584</v>
      </c>
      <c r="G170" s="239" t="n">
        <v>21552</v>
      </c>
      <c r="H170" s="239" t="n">
        <v>25170.5</v>
      </c>
      <c r="I170" s="239" t="n">
        <v>18898.8307</v>
      </c>
      <c r="J170" s="240" t="n">
        <v>3.27</v>
      </c>
      <c r="K170" s="241" t="n">
        <v>0.03</v>
      </c>
      <c r="L170" s="241" t="n">
        <v>9.29</v>
      </c>
      <c r="M170" s="241" t="n">
        <v>5.73</v>
      </c>
      <c r="N170" s="241" t="n">
        <v>0.02</v>
      </c>
      <c r="O170" s="242" t="n">
        <v>173.3656</v>
      </c>
    </row>
    <row r="171" customFormat="false" ht="12.85" hidden="false" customHeight="false" outlineLevel="0" collapsed="false">
      <c r="A171" s="161" t="s">
        <v>424</v>
      </c>
      <c r="B171" s="167" t="s">
        <v>425</v>
      </c>
      <c r="C171" s="265" t="n">
        <v>118.0835</v>
      </c>
      <c r="D171" s="244" t="n">
        <v>14970.3333</v>
      </c>
      <c r="E171" s="245" t="n">
        <v>12277.9742</v>
      </c>
      <c r="F171" s="245" t="n">
        <v>13772.6666</v>
      </c>
      <c r="G171" s="245" t="n">
        <v>17019.2041</v>
      </c>
      <c r="H171" s="245" t="n">
        <v>20657.4112</v>
      </c>
      <c r="I171" s="245" t="n">
        <v>15753.298</v>
      </c>
      <c r="J171" s="246" t="n">
        <v>4.08</v>
      </c>
      <c r="K171" s="247" t="n">
        <v>0.09</v>
      </c>
      <c r="L171" s="247" t="n">
        <v>8.52</v>
      </c>
      <c r="M171" s="247" t="n">
        <v>5.48</v>
      </c>
      <c r="N171" s="247" t="n">
        <v>0</v>
      </c>
      <c r="O171" s="248" t="n">
        <v>173.8925</v>
      </c>
    </row>
    <row r="172" customFormat="false" ht="12.85" hidden="false" customHeight="false" outlineLevel="0" collapsed="false">
      <c r="A172" s="162" t="s">
        <v>428</v>
      </c>
      <c r="B172" s="163" t="s">
        <v>429</v>
      </c>
      <c r="C172" s="264" t="n">
        <v>576.7084</v>
      </c>
      <c r="D172" s="238" t="n">
        <v>18442.3725</v>
      </c>
      <c r="E172" s="239" t="n">
        <v>13949.6666</v>
      </c>
      <c r="F172" s="239" t="n">
        <v>15682.6666</v>
      </c>
      <c r="G172" s="239" t="n">
        <v>22652.7777</v>
      </c>
      <c r="H172" s="239" t="n">
        <v>26277</v>
      </c>
      <c r="I172" s="239" t="n">
        <v>19470.3291</v>
      </c>
      <c r="J172" s="240" t="n">
        <v>5.62</v>
      </c>
      <c r="K172" s="241" t="n">
        <v>0.06</v>
      </c>
      <c r="L172" s="241" t="n">
        <v>12.28</v>
      </c>
      <c r="M172" s="241" t="n">
        <v>6.1</v>
      </c>
      <c r="N172" s="241" t="n">
        <v>0.07</v>
      </c>
      <c r="O172" s="242" t="n">
        <v>173.707</v>
      </c>
    </row>
    <row r="173" customFormat="false" ht="12.85" hidden="false" customHeight="false" outlineLevel="0" collapsed="false">
      <c r="A173" s="161" t="s">
        <v>430</v>
      </c>
      <c r="B173" s="167" t="s">
        <v>431</v>
      </c>
      <c r="C173" s="265" t="n">
        <v>142.8995</v>
      </c>
      <c r="D173" s="244" t="n">
        <v>17332.8333</v>
      </c>
      <c r="E173" s="245" t="n">
        <v>12486.5479</v>
      </c>
      <c r="F173" s="245" t="n">
        <v>14800.3333</v>
      </c>
      <c r="G173" s="245" t="n">
        <v>20277.1422</v>
      </c>
      <c r="H173" s="245" t="n">
        <v>23567.3333</v>
      </c>
      <c r="I173" s="245" t="n">
        <v>18004.4457</v>
      </c>
      <c r="J173" s="246" t="n">
        <v>5.44</v>
      </c>
      <c r="K173" s="247" t="n">
        <v>0.12</v>
      </c>
      <c r="L173" s="247" t="n">
        <v>15.45</v>
      </c>
      <c r="M173" s="247" t="n">
        <v>6.51</v>
      </c>
      <c r="N173" s="247" t="n">
        <v>0.05</v>
      </c>
      <c r="O173" s="248" t="n">
        <v>174.4269</v>
      </c>
    </row>
    <row r="174" customFormat="false" ht="12.85" hidden="false" customHeight="false" outlineLevel="0" collapsed="false">
      <c r="A174" s="162" t="s">
        <v>434</v>
      </c>
      <c r="B174" s="163" t="s">
        <v>435</v>
      </c>
      <c r="C174" s="264" t="n">
        <v>46.1489</v>
      </c>
      <c r="D174" s="238" t="n">
        <v>15136.5</v>
      </c>
      <c r="E174" s="239" t="n">
        <v>12273.5</v>
      </c>
      <c r="F174" s="239" t="n">
        <v>14168.4873</v>
      </c>
      <c r="G174" s="239" t="n">
        <v>17142.6666</v>
      </c>
      <c r="H174" s="239" t="n">
        <v>19006</v>
      </c>
      <c r="I174" s="239" t="n">
        <v>15960.6703</v>
      </c>
      <c r="J174" s="240" t="n">
        <v>9.13</v>
      </c>
      <c r="K174" s="241" t="n">
        <v>0.3</v>
      </c>
      <c r="L174" s="241" t="n">
        <v>15.01</v>
      </c>
      <c r="M174" s="241" t="n">
        <v>4.26</v>
      </c>
      <c r="N174" s="241" t="n">
        <v>0</v>
      </c>
      <c r="O174" s="242" t="n">
        <v>180.8756</v>
      </c>
    </row>
    <row r="175" customFormat="false" ht="12.85" hidden="false" customHeight="false" outlineLevel="0" collapsed="false">
      <c r="A175" s="161" t="s">
        <v>667</v>
      </c>
      <c r="B175" s="167" t="s">
        <v>668</v>
      </c>
      <c r="C175" s="265" t="n">
        <v>11.2918</v>
      </c>
      <c r="D175" s="244" t="n">
        <v>24287.2777</v>
      </c>
      <c r="E175" s="245" t="n">
        <v>17532.6298</v>
      </c>
      <c r="F175" s="245" t="n">
        <v>22362.6666</v>
      </c>
      <c r="G175" s="245" t="n">
        <v>27063.3459</v>
      </c>
      <c r="H175" s="245" t="n">
        <v>31959.2696</v>
      </c>
      <c r="I175" s="245" t="n">
        <v>24928.9247</v>
      </c>
      <c r="J175" s="246" t="n">
        <v>10.53</v>
      </c>
      <c r="K175" s="247" t="n">
        <v>0</v>
      </c>
      <c r="L175" s="247" t="n">
        <v>14.55</v>
      </c>
      <c r="M175" s="247" t="n">
        <v>6.46</v>
      </c>
      <c r="N175" s="247" t="n">
        <v>0</v>
      </c>
      <c r="O175" s="248" t="n">
        <v>173.1164</v>
      </c>
    </row>
    <row r="176" customFormat="false" ht="12.85" hidden="false" customHeight="false" outlineLevel="0" collapsed="false">
      <c r="A176" s="162" t="s">
        <v>436</v>
      </c>
      <c r="B176" s="163" t="s">
        <v>437</v>
      </c>
      <c r="C176" s="264" t="n">
        <v>64.8304</v>
      </c>
      <c r="D176" s="238" t="n">
        <v>17431.1666</v>
      </c>
      <c r="E176" s="239" t="n">
        <v>12602.8333</v>
      </c>
      <c r="F176" s="239" t="n">
        <v>14925.5</v>
      </c>
      <c r="G176" s="239" t="n">
        <v>20273.2801</v>
      </c>
      <c r="H176" s="239" t="n">
        <v>23243.966</v>
      </c>
      <c r="I176" s="239" t="n">
        <v>17870.8159</v>
      </c>
      <c r="J176" s="240" t="n">
        <v>4.64</v>
      </c>
      <c r="K176" s="241" t="n">
        <v>0.87</v>
      </c>
      <c r="L176" s="241" t="n">
        <v>21.71</v>
      </c>
      <c r="M176" s="241" t="n">
        <v>5.84</v>
      </c>
      <c r="N176" s="241" t="n">
        <v>0</v>
      </c>
      <c r="O176" s="242" t="n">
        <v>172.4877</v>
      </c>
    </row>
    <row r="177" customFormat="false" ht="12.85" hidden="false" customHeight="false" outlineLevel="0" collapsed="false">
      <c r="A177" s="161" t="s">
        <v>438</v>
      </c>
      <c r="B177" s="167" t="s">
        <v>439</v>
      </c>
      <c r="C177" s="265" t="n">
        <v>156.8284</v>
      </c>
      <c r="D177" s="244" t="n">
        <v>14247.2222</v>
      </c>
      <c r="E177" s="245" t="n">
        <v>10752.4117</v>
      </c>
      <c r="F177" s="245" t="n">
        <v>12474.1666</v>
      </c>
      <c r="G177" s="245" t="n">
        <v>18269.8271</v>
      </c>
      <c r="H177" s="245" t="n">
        <v>20866.3333</v>
      </c>
      <c r="I177" s="245" t="n">
        <v>15283.7913</v>
      </c>
      <c r="J177" s="246" t="n">
        <v>3.83</v>
      </c>
      <c r="K177" s="247" t="n">
        <v>0.92</v>
      </c>
      <c r="L177" s="247" t="n">
        <v>17.59</v>
      </c>
      <c r="M177" s="247" t="n">
        <v>6.05</v>
      </c>
      <c r="N177" s="247" t="n">
        <v>0.47</v>
      </c>
      <c r="O177" s="248" t="n">
        <v>173.1342</v>
      </c>
    </row>
    <row r="178" customFormat="false" ht="12.85" hidden="false" customHeight="false" outlineLevel="0" collapsed="false">
      <c r="A178" s="162" t="s">
        <v>440</v>
      </c>
      <c r="B178" s="163" t="s">
        <v>441</v>
      </c>
      <c r="C178" s="264" t="n">
        <v>93.7462</v>
      </c>
      <c r="D178" s="238" t="n">
        <v>18868</v>
      </c>
      <c r="E178" s="239" t="n">
        <v>11887.1666</v>
      </c>
      <c r="F178" s="239" t="n">
        <v>15239.3333</v>
      </c>
      <c r="G178" s="239" t="n">
        <v>21411.3988</v>
      </c>
      <c r="H178" s="239" t="n">
        <v>25129.3333</v>
      </c>
      <c r="I178" s="239" t="n">
        <v>18867.2687</v>
      </c>
      <c r="J178" s="240" t="n">
        <v>8.16</v>
      </c>
      <c r="K178" s="241" t="n">
        <v>0.31</v>
      </c>
      <c r="L178" s="241" t="n">
        <v>15.01</v>
      </c>
      <c r="M178" s="241" t="n">
        <v>5.14</v>
      </c>
      <c r="N178" s="241" t="n">
        <v>0</v>
      </c>
      <c r="O178" s="242" t="n">
        <v>174.286</v>
      </c>
    </row>
    <row r="179" customFormat="false" ht="12.85" hidden="false" customHeight="false" outlineLevel="0" collapsed="false">
      <c r="A179" s="161" t="s">
        <v>442</v>
      </c>
      <c r="B179" s="167" t="s">
        <v>669</v>
      </c>
      <c r="C179" s="265" t="n">
        <v>21.8794</v>
      </c>
      <c r="D179" s="244" t="n">
        <v>16609.3168</v>
      </c>
      <c r="E179" s="245" t="n">
        <v>9905.2777</v>
      </c>
      <c r="F179" s="245" t="n">
        <v>11681.3053</v>
      </c>
      <c r="G179" s="245" t="n">
        <v>21951.8333</v>
      </c>
      <c r="H179" s="245" t="n">
        <v>23675.8333</v>
      </c>
      <c r="I179" s="245" t="n">
        <v>16661.4158</v>
      </c>
      <c r="J179" s="246" t="n">
        <v>6.19</v>
      </c>
      <c r="K179" s="247" t="n">
        <v>0.11</v>
      </c>
      <c r="L179" s="247" t="n">
        <v>19.6</v>
      </c>
      <c r="M179" s="247" t="n">
        <v>6.79</v>
      </c>
      <c r="N179" s="247" t="n">
        <v>0</v>
      </c>
      <c r="O179" s="248" t="n">
        <v>196.2873</v>
      </c>
    </row>
    <row r="180" customFormat="false" ht="12.85" hidden="false" customHeight="false" outlineLevel="0" collapsed="false">
      <c r="A180" s="162" t="s">
        <v>444</v>
      </c>
      <c r="B180" s="163" t="s">
        <v>445</v>
      </c>
      <c r="C180" s="264" t="n">
        <v>379.7055</v>
      </c>
      <c r="D180" s="238" t="n">
        <v>16876.1666</v>
      </c>
      <c r="E180" s="239" t="n">
        <v>11030</v>
      </c>
      <c r="F180" s="239" t="n">
        <v>12808.6082</v>
      </c>
      <c r="G180" s="239" t="n">
        <v>20168.6666</v>
      </c>
      <c r="H180" s="239" t="n">
        <v>22516.7415</v>
      </c>
      <c r="I180" s="239" t="n">
        <v>16999.9969</v>
      </c>
      <c r="J180" s="240" t="n">
        <v>3.53</v>
      </c>
      <c r="K180" s="241" t="n">
        <v>0.43</v>
      </c>
      <c r="L180" s="241" t="n">
        <v>15.34</v>
      </c>
      <c r="M180" s="241" t="n">
        <v>5.11</v>
      </c>
      <c r="N180" s="241" t="n">
        <v>0.02</v>
      </c>
      <c r="O180" s="242" t="n">
        <v>173.4428</v>
      </c>
    </row>
    <row r="181" customFormat="false" ht="12.85" hidden="false" customHeight="false" outlineLevel="0" collapsed="false">
      <c r="A181" s="161" t="s">
        <v>446</v>
      </c>
      <c r="B181" s="167" t="s">
        <v>447</v>
      </c>
      <c r="C181" s="265" t="n">
        <v>2180.9446</v>
      </c>
      <c r="D181" s="244" t="n">
        <v>12249.8731</v>
      </c>
      <c r="E181" s="245" t="n">
        <v>10219.7121</v>
      </c>
      <c r="F181" s="245" t="n">
        <v>11000</v>
      </c>
      <c r="G181" s="245" t="n">
        <v>14750</v>
      </c>
      <c r="H181" s="245" t="n">
        <v>18099.3333</v>
      </c>
      <c r="I181" s="245" t="n">
        <v>13457.7607</v>
      </c>
      <c r="J181" s="246" t="n">
        <v>3.84</v>
      </c>
      <c r="K181" s="247" t="n">
        <v>0.39</v>
      </c>
      <c r="L181" s="247" t="n">
        <v>12.04</v>
      </c>
      <c r="M181" s="247" t="n">
        <v>3.5</v>
      </c>
      <c r="N181" s="247" t="n">
        <v>0.01</v>
      </c>
      <c r="O181" s="248" t="n">
        <v>174.3004</v>
      </c>
    </row>
    <row r="182" customFormat="false" ht="12.85" hidden="false" customHeight="false" outlineLevel="0" collapsed="false">
      <c r="A182" s="162" t="s">
        <v>448</v>
      </c>
      <c r="B182" s="163" t="s">
        <v>449</v>
      </c>
      <c r="C182" s="264" t="n">
        <v>70.5766</v>
      </c>
      <c r="D182" s="238" t="n">
        <v>22475.5</v>
      </c>
      <c r="E182" s="239" t="n">
        <v>15261.5047</v>
      </c>
      <c r="F182" s="239" t="n">
        <v>18324.8451</v>
      </c>
      <c r="G182" s="239" t="n">
        <v>30051.1666</v>
      </c>
      <c r="H182" s="239" t="n">
        <v>31239.5</v>
      </c>
      <c r="I182" s="239" t="n">
        <v>23761.8623</v>
      </c>
      <c r="J182" s="240" t="n">
        <v>14.3</v>
      </c>
      <c r="K182" s="241" t="n">
        <v>0.73</v>
      </c>
      <c r="L182" s="241" t="n">
        <v>21.87</v>
      </c>
      <c r="M182" s="241" t="n">
        <v>5.9</v>
      </c>
      <c r="N182" s="241" t="n">
        <v>0</v>
      </c>
      <c r="O182" s="242" t="n">
        <v>177.9331</v>
      </c>
    </row>
    <row r="183" customFormat="false" ht="12.85" hidden="false" customHeight="false" outlineLevel="0" collapsed="false">
      <c r="A183" s="161" t="s">
        <v>450</v>
      </c>
      <c r="B183" s="167" t="s">
        <v>451</v>
      </c>
      <c r="C183" s="265" t="n">
        <v>25.1472</v>
      </c>
      <c r="D183" s="244" t="n">
        <v>14582.3333</v>
      </c>
      <c r="E183" s="245" t="n">
        <v>11764.1666</v>
      </c>
      <c r="F183" s="245" t="n">
        <v>13227.1666</v>
      </c>
      <c r="G183" s="245" t="n">
        <v>16077.1569</v>
      </c>
      <c r="H183" s="245" t="n">
        <v>17378.8809</v>
      </c>
      <c r="I183" s="245" t="n">
        <v>14563.3484</v>
      </c>
      <c r="J183" s="246" t="n">
        <v>2.12</v>
      </c>
      <c r="K183" s="247" t="n">
        <v>0</v>
      </c>
      <c r="L183" s="247" t="n">
        <v>12.39</v>
      </c>
      <c r="M183" s="247" t="n">
        <v>3.87</v>
      </c>
      <c r="N183" s="247" t="n">
        <v>0</v>
      </c>
      <c r="O183" s="248" t="n">
        <v>172.968</v>
      </c>
    </row>
    <row r="184" customFormat="false" ht="12.85" hidden="false" customHeight="false" outlineLevel="0" collapsed="false">
      <c r="A184" s="162" t="s">
        <v>452</v>
      </c>
      <c r="B184" s="163" t="s">
        <v>670</v>
      </c>
      <c r="C184" s="264" t="n">
        <v>2491.3896</v>
      </c>
      <c r="D184" s="238" t="n">
        <v>16730</v>
      </c>
      <c r="E184" s="239" t="n">
        <v>13196.2081</v>
      </c>
      <c r="F184" s="239" t="n">
        <v>14633.1111</v>
      </c>
      <c r="G184" s="239" t="n">
        <v>19036.8333</v>
      </c>
      <c r="H184" s="239" t="n">
        <v>21761.525</v>
      </c>
      <c r="I184" s="239" t="n">
        <v>17135.0196</v>
      </c>
      <c r="J184" s="240" t="n">
        <v>2.97</v>
      </c>
      <c r="K184" s="241" t="n">
        <v>1.61</v>
      </c>
      <c r="L184" s="241" t="n">
        <v>16.63</v>
      </c>
      <c r="M184" s="241" t="n">
        <v>6.17</v>
      </c>
      <c r="N184" s="241" t="n">
        <v>0.24</v>
      </c>
      <c r="O184" s="242" t="n">
        <v>175.685</v>
      </c>
    </row>
    <row r="185" customFormat="false" ht="12.85" hidden="false" customHeight="false" outlineLevel="0" collapsed="false">
      <c r="A185" s="161" t="s">
        <v>454</v>
      </c>
      <c r="B185" s="167" t="s">
        <v>455</v>
      </c>
      <c r="C185" s="265" t="n">
        <v>230.1117</v>
      </c>
      <c r="D185" s="244" t="n">
        <v>14701.8333</v>
      </c>
      <c r="E185" s="245" t="n">
        <v>12791.1204</v>
      </c>
      <c r="F185" s="245" t="n">
        <v>13370</v>
      </c>
      <c r="G185" s="245" t="n">
        <v>15210.3333</v>
      </c>
      <c r="H185" s="245" t="n">
        <v>16393.3333</v>
      </c>
      <c r="I185" s="245" t="n">
        <v>14587.9043</v>
      </c>
      <c r="J185" s="246" t="n">
        <v>2.95</v>
      </c>
      <c r="K185" s="247" t="n">
        <v>0.38</v>
      </c>
      <c r="L185" s="247" t="n">
        <v>13.76</v>
      </c>
      <c r="M185" s="247" t="n">
        <v>4.84</v>
      </c>
      <c r="N185" s="247" t="n">
        <v>0</v>
      </c>
      <c r="O185" s="248" t="n">
        <v>174.9899</v>
      </c>
    </row>
    <row r="186" customFormat="false" ht="12.85" hidden="false" customHeight="false" outlineLevel="0" collapsed="false">
      <c r="A186" s="162" t="s">
        <v>456</v>
      </c>
      <c r="B186" s="163" t="s">
        <v>457</v>
      </c>
      <c r="C186" s="264" t="n">
        <v>86.3457</v>
      </c>
      <c r="D186" s="238" t="n">
        <v>14811.8333</v>
      </c>
      <c r="E186" s="239" t="n">
        <v>12364.3333</v>
      </c>
      <c r="F186" s="239" t="n">
        <v>13318.8125</v>
      </c>
      <c r="G186" s="239" t="n">
        <v>16639.1666</v>
      </c>
      <c r="H186" s="239" t="n">
        <v>17696.7982</v>
      </c>
      <c r="I186" s="239" t="n">
        <v>15119.5691</v>
      </c>
      <c r="J186" s="240" t="n">
        <v>2.3</v>
      </c>
      <c r="K186" s="241" t="n">
        <v>0.38</v>
      </c>
      <c r="L186" s="241" t="n">
        <v>15.93</v>
      </c>
      <c r="M186" s="241" t="n">
        <v>7.49</v>
      </c>
      <c r="N186" s="241" t="n">
        <v>0.03</v>
      </c>
      <c r="O186" s="242" t="n">
        <v>171.4182</v>
      </c>
    </row>
    <row r="187" customFormat="false" ht="12.85" hidden="false" customHeight="false" outlineLevel="0" collapsed="false">
      <c r="A187" s="161" t="s">
        <v>460</v>
      </c>
      <c r="B187" s="167" t="s">
        <v>461</v>
      </c>
      <c r="C187" s="265" t="n">
        <v>16.0464</v>
      </c>
      <c r="D187" s="244" t="n">
        <v>15320.4044</v>
      </c>
      <c r="E187" s="245" t="n">
        <v>13367.3333</v>
      </c>
      <c r="F187" s="245" t="n">
        <v>14191.8333</v>
      </c>
      <c r="G187" s="245" t="n">
        <v>19656.1666</v>
      </c>
      <c r="H187" s="245" t="n">
        <v>21741.158</v>
      </c>
      <c r="I187" s="245" t="n">
        <v>16904.0616</v>
      </c>
      <c r="J187" s="246" t="n">
        <v>9.6</v>
      </c>
      <c r="K187" s="247" t="n">
        <v>0.31</v>
      </c>
      <c r="L187" s="247" t="n">
        <v>11.48</v>
      </c>
      <c r="M187" s="247" t="n">
        <v>3.84</v>
      </c>
      <c r="N187" s="247" t="n">
        <v>0</v>
      </c>
      <c r="O187" s="248" t="n">
        <v>174.7744</v>
      </c>
    </row>
    <row r="188" customFormat="false" ht="12.85" hidden="false" customHeight="false" outlineLevel="0" collapsed="false">
      <c r="A188" s="162" t="s">
        <v>462</v>
      </c>
      <c r="B188" s="163" t="s">
        <v>463</v>
      </c>
      <c r="C188" s="264" t="n">
        <v>55.6619</v>
      </c>
      <c r="D188" s="238" t="n">
        <v>20507.8597</v>
      </c>
      <c r="E188" s="239" t="n">
        <v>16220.8333</v>
      </c>
      <c r="F188" s="239" t="n">
        <v>18150.6666</v>
      </c>
      <c r="G188" s="239" t="n">
        <v>23507.6666</v>
      </c>
      <c r="H188" s="239" t="n">
        <v>33623.3333</v>
      </c>
      <c r="I188" s="239" t="n">
        <v>22414.7221</v>
      </c>
      <c r="J188" s="240" t="n">
        <v>1.68</v>
      </c>
      <c r="K188" s="241" t="n">
        <v>1.76</v>
      </c>
      <c r="L188" s="241" t="n">
        <v>16.13</v>
      </c>
      <c r="M188" s="241" t="n">
        <v>4.96</v>
      </c>
      <c r="N188" s="241" t="n">
        <v>1.95</v>
      </c>
      <c r="O188" s="242" t="n">
        <v>178.7023</v>
      </c>
    </row>
    <row r="189" customFormat="false" ht="12.85" hidden="false" customHeight="false" outlineLevel="0" collapsed="false">
      <c r="A189" s="161" t="s">
        <v>464</v>
      </c>
      <c r="B189" s="167" t="s">
        <v>465</v>
      </c>
      <c r="C189" s="265" t="n">
        <v>1463.1804</v>
      </c>
      <c r="D189" s="244" t="n">
        <v>26093.6666</v>
      </c>
      <c r="E189" s="245" t="n">
        <v>18536.3764</v>
      </c>
      <c r="F189" s="245" t="n">
        <v>22755.3333</v>
      </c>
      <c r="G189" s="245" t="n">
        <v>29211.5</v>
      </c>
      <c r="H189" s="245" t="n">
        <v>32588.1666</v>
      </c>
      <c r="I189" s="245" t="n">
        <v>25837.6396</v>
      </c>
      <c r="J189" s="246" t="n">
        <v>3.68</v>
      </c>
      <c r="K189" s="247" t="n">
        <v>1.22</v>
      </c>
      <c r="L189" s="247" t="n">
        <v>25.86</v>
      </c>
      <c r="M189" s="247" t="n">
        <v>6.86</v>
      </c>
      <c r="N189" s="247" t="n">
        <v>0.06</v>
      </c>
      <c r="O189" s="248" t="n">
        <v>173.4783</v>
      </c>
    </row>
    <row r="190" customFormat="false" ht="12.85" hidden="false" customHeight="false" outlineLevel="0" collapsed="false">
      <c r="A190" s="162" t="s">
        <v>466</v>
      </c>
      <c r="B190" s="163" t="s">
        <v>467</v>
      </c>
      <c r="C190" s="264" t="n">
        <v>331.0452</v>
      </c>
      <c r="D190" s="238" t="n">
        <v>14190.8819</v>
      </c>
      <c r="E190" s="239" t="n">
        <v>11387.1666</v>
      </c>
      <c r="F190" s="239" t="n">
        <v>12124.2079</v>
      </c>
      <c r="G190" s="239" t="n">
        <v>17656.9786</v>
      </c>
      <c r="H190" s="239" t="n">
        <v>21361.4222</v>
      </c>
      <c r="I190" s="239" t="n">
        <v>15598.165</v>
      </c>
      <c r="J190" s="240" t="n">
        <v>2.12</v>
      </c>
      <c r="K190" s="241" t="n">
        <v>1.23</v>
      </c>
      <c r="L190" s="241" t="n">
        <v>24.83</v>
      </c>
      <c r="M190" s="241" t="n">
        <v>6.27</v>
      </c>
      <c r="N190" s="241" t="n">
        <v>0.05</v>
      </c>
      <c r="O190" s="242" t="n">
        <v>174.5631</v>
      </c>
    </row>
    <row r="191" customFormat="false" ht="12.85" hidden="false" customHeight="false" outlineLevel="0" collapsed="false">
      <c r="A191" s="161" t="s">
        <v>468</v>
      </c>
      <c r="B191" s="167" t="s">
        <v>469</v>
      </c>
      <c r="C191" s="265" t="n">
        <v>115.5492</v>
      </c>
      <c r="D191" s="244" t="n">
        <v>15282.8333</v>
      </c>
      <c r="E191" s="245" t="n">
        <v>13112.6666</v>
      </c>
      <c r="F191" s="245" t="n">
        <v>13876.94</v>
      </c>
      <c r="G191" s="245" t="n">
        <v>16455.5</v>
      </c>
      <c r="H191" s="245" t="n">
        <v>17983.967</v>
      </c>
      <c r="I191" s="245" t="n">
        <v>15532.4307</v>
      </c>
      <c r="J191" s="246" t="n">
        <v>8.07</v>
      </c>
      <c r="K191" s="247" t="n">
        <v>0.47</v>
      </c>
      <c r="L191" s="247" t="n">
        <v>15.81</v>
      </c>
      <c r="M191" s="247" t="n">
        <v>6.34</v>
      </c>
      <c r="N191" s="247" t="n">
        <v>0</v>
      </c>
      <c r="O191" s="248" t="n">
        <v>175.5019</v>
      </c>
    </row>
    <row r="192" customFormat="false" ht="12.85" hidden="false" customHeight="false" outlineLevel="0" collapsed="false">
      <c r="A192" s="162" t="s">
        <v>470</v>
      </c>
      <c r="B192" s="163" t="s">
        <v>471</v>
      </c>
      <c r="C192" s="264" t="n">
        <v>107.5783</v>
      </c>
      <c r="D192" s="238" t="n">
        <v>15569</v>
      </c>
      <c r="E192" s="239" t="n">
        <v>11604.9722</v>
      </c>
      <c r="F192" s="239" t="n">
        <v>13613.8333</v>
      </c>
      <c r="G192" s="239" t="n">
        <v>18007.5324</v>
      </c>
      <c r="H192" s="239" t="n">
        <v>20922.6666</v>
      </c>
      <c r="I192" s="239" t="n">
        <v>15995.8049</v>
      </c>
      <c r="J192" s="240" t="n">
        <v>5</v>
      </c>
      <c r="K192" s="241" t="n">
        <v>0.69</v>
      </c>
      <c r="L192" s="241" t="n">
        <v>19.32</v>
      </c>
      <c r="M192" s="241" t="n">
        <v>5.32</v>
      </c>
      <c r="N192" s="241" t="n">
        <v>1.07</v>
      </c>
      <c r="O192" s="242" t="n">
        <v>175.5425</v>
      </c>
    </row>
    <row r="193" customFormat="false" ht="12.85" hidden="false" customHeight="false" outlineLevel="0" collapsed="false">
      <c r="A193" s="161" t="s">
        <v>472</v>
      </c>
      <c r="B193" s="167" t="s">
        <v>671</v>
      </c>
      <c r="C193" s="265" t="n">
        <v>26.4994</v>
      </c>
      <c r="D193" s="244" t="n">
        <v>17505.1666</v>
      </c>
      <c r="E193" s="245" t="n">
        <v>11850.4734</v>
      </c>
      <c r="F193" s="245" t="n">
        <v>15736.8333</v>
      </c>
      <c r="G193" s="245" t="n">
        <v>20276.3333</v>
      </c>
      <c r="H193" s="245" t="n">
        <v>27773.6666</v>
      </c>
      <c r="I193" s="245" t="n">
        <v>18739.7985</v>
      </c>
      <c r="J193" s="246" t="n">
        <v>3.09</v>
      </c>
      <c r="K193" s="247" t="n">
        <v>2.58</v>
      </c>
      <c r="L193" s="247" t="n">
        <v>19.03</v>
      </c>
      <c r="M193" s="247" t="n">
        <v>6.37</v>
      </c>
      <c r="N193" s="247" t="n">
        <v>0.89</v>
      </c>
      <c r="O193" s="248" t="n">
        <v>183.7046</v>
      </c>
    </row>
    <row r="194" customFormat="false" ht="12.85" hidden="false" customHeight="false" outlineLevel="0" collapsed="false">
      <c r="A194" s="162" t="s">
        <v>474</v>
      </c>
      <c r="B194" s="163" t="s">
        <v>475</v>
      </c>
      <c r="C194" s="264" t="n">
        <v>48.9274</v>
      </c>
      <c r="D194" s="238" t="n">
        <v>16924.1666</v>
      </c>
      <c r="E194" s="239" t="n">
        <v>13905.4141</v>
      </c>
      <c r="F194" s="239" t="n">
        <v>15384.5</v>
      </c>
      <c r="G194" s="239" t="n">
        <v>19965.1723</v>
      </c>
      <c r="H194" s="239" t="n">
        <v>21639</v>
      </c>
      <c r="I194" s="239" t="n">
        <v>17645.6734</v>
      </c>
      <c r="J194" s="240" t="n">
        <v>4.65</v>
      </c>
      <c r="K194" s="241" t="n">
        <v>0.56</v>
      </c>
      <c r="L194" s="241" t="n">
        <v>15.73</v>
      </c>
      <c r="M194" s="241" t="n">
        <v>5.66</v>
      </c>
      <c r="N194" s="241" t="n">
        <v>0.13</v>
      </c>
      <c r="O194" s="242" t="n">
        <v>175.3264</v>
      </c>
    </row>
    <row r="195" customFormat="false" ht="12.85" hidden="false" customHeight="false" outlineLevel="0" collapsed="false">
      <c r="A195" s="161" t="s">
        <v>476</v>
      </c>
      <c r="B195" s="167" t="s">
        <v>477</v>
      </c>
      <c r="C195" s="265" t="n">
        <v>53.6492</v>
      </c>
      <c r="D195" s="244" t="n">
        <v>16616.6666</v>
      </c>
      <c r="E195" s="245" t="n">
        <v>12889.8333</v>
      </c>
      <c r="F195" s="245" t="n">
        <v>13805.1445</v>
      </c>
      <c r="G195" s="245" t="n">
        <v>19888.3333</v>
      </c>
      <c r="H195" s="245" t="n">
        <v>21518.8333</v>
      </c>
      <c r="I195" s="245" t="n">
        <v>17700.527</v>
      </c>
      <c r="J195" s="246" t="n">
        <v>4.25</v>
      </c>
      <c r="K195" s="247" t="n">
        <v>0.33</v>
      </c>
      <c r="L195" s="247" t="n">
        <v>13.62</v>
      </c>
      <c r="M195" s="247" t="n">
        <v>4.34</v>
      </c>
      <c r="N195" s="247" t="n">
        <v>0</v>
      </c>
      <c r="O195" s="248" t="n">
        <v>188.6762</v>
      </c>
    </row>
    <row r="196" customFormat="false" ht="12.85" hidden="false" customHeight="false" outlineLevel="0" collapsed="false">
      <c r="A196" s="162" t="s">
        <v>478</v>
      </c>
      <c r="B196" s="163" t="s">
        <v>479</v>
      </c>
      <c r="C196" s="264" t="n">
        <v>139.3466</v>
      </c>
      <c r="D196" s="238" t="n">
        <v>16736.3333</v>
      </c>
      <c r="E196" s="239" t="n">
        <v>13135.5039</v>
      </c>
      <c r="F196" s="239" t="n">
        <v>14398.1666</v>
      </c>
      <c r="G196" s="239" t="n">
        <v>20220.6666</v>
      </c>
      <c r="H196" s="239" t="n">
        <v>23669.3333</v>
      </c>
      <c r="I196" s="239" t="n">
        <v>18566.6029</v>
      </c>
      <c r="J196" s="240" t="n">
        <v>7.57</v>
      </c>
      <c r="K196" s="241" t="n">
        <v>2.11</v>
      </c>
      <c r="L196" s="241" t="n">
        <v>20.15</v>
      </c>
      <c r="M196" s="241" t="n">
        <v>0.93</v>
      </c>
      <c r="N196" s="241" t="n">
        <v>0</v>
      </c>
      <c r="O196" s="242" t="n">
        <v>202.9059</v>
      </c>
    </row>
    <row r="197" customFormat="false" ht="12.85" hidden="false" customHeight="false" outlineLevel="0" collapsed="false">
      <c r="A197" s="161" t="s">
        <v>480</v>
      </c>
      <c r="B197" s="167" t="s">
        <v>672</v>
      </c>
      <c r="C197" s="265" t="n">
        <v>60.5619</v>
      </c>
      <c r="D197" s="244" t="n">
        <v>19318.5622</v>
      </c>
      <c r="E197" s="245" t="n">
        <v>14112.6666</v>
      </c>
      <c r="F197" s="245" t="n">
        <v>14407.1666</v>
      </c>
      <c r="G197" s="245" t="n">
        <v>22106.1666</v>
      </c>
      <c r="H197" s="245" t="n">
        <v>25187.3333</v>
      </c>
      <c r="I197" s="245" t="n">
        <v>19329.2099</v>
      </c>
      <c r="J197" s="246" t="n">
        <v>3.69</v>
      </c>
      <c r="K197" s="247" t="n">
        <v>0.95</v>
      </c>
      <c r="L197" s="247" t="n">
        <v>15.7</v>
      </c>
      <c r="M197" s="247" t="n">
        <v>5.04</v>
      </c>
      <c r="N197" s="247" t="n">
        <v>0</v>
      </c>
      <c r="O197" s="248" t="n">
        <v>177.872</v>
      </c>
    </row>
    <row r="198" customFormat="false" ht="12.85" hidden="false" customHeight="false" outlineLevel="0" collapsed="false">
      <c r="A198" s="162" t="s">
        <v>484</v>
      </c>
      <c r="B198" s="163" t="s">
        <v>485</v>
      </c>
      <c r="C198" s="264" t="n">
        <v>250.2513</v>
      </c>
      <c r="D198" s="238" t="n">
        <v>19128</v>
      </c>
      <c r="E198" s="239" t="n">
        <v>15285.3333</v>
      </c>
      <c r="F198" s="239" t="n">
        <v>16955.6666</v>
      </c>
      <c r="G198" s="239" t="n">
        <v>21337.6666</v>
      </c>
      <c r="H198" s="239" t="n">
        <v>24610.5474</v>
      </c>
      <c r="I198" s="239" t="n">
        <v>19453.2669</v>
      </c>
      <c r="J198" s="240" t="n">
        <v>5.01</v>
      </c>
      <c r="K198" s="241" t="n">
        <v>2.65</v>
      </c>
      <c r="L198" s="241" t="n">
        <v>16.33</v>
      </c>
      <c r="M198" s="241" t="n">
        <v>5.28</v>
      </c>
      <c r="N198" s="241" t="n">
        <v>0.81</v>
      </c>
      <c r="O198" s="242" t="n">
        <v>183.4022</v>
      </c>
    </row>
    <row r="199" customFormat="false" ht="12.85" hidden="false" customHeight="false" outlineLevel="0" collapsed="false">
      <c r="A199" s="161" t="s">
        <v>486</v>
      </c>
      <c r="B199" s="167" t="s">
        <v>487</v>
      </c>
      <c r="C199" s="265" t="n">
        <v>157.2087</v>
      </c>
      <c r="D199" s="244" t="n">
        <v>19293.5</v>
      </c>
      <c r="E199" s="245" t="n">
        <v>15333.3333</v>
      </c>
      <c r="F199" s="245" t="n">
        <v>17500.1435</v>
      </c>
      <c r="G199" s="245" t="n">
        <v>21839</v>
      </c>
      <c r="H199" s="245" t="n">
        <v>24152.5</v>
      </c>
      <c r="I199" s="245" t="n">
        <v>19781.1353</v>
      </c>
      <c r="J199" s="246" t="n">
        <v>4.25</v>
      </c>
      <c r="K199" s="247" t="n">
        <v>2.16</v>
      </c>
      <c r="L199" s="247" t="n">
        <v>19.03</v>
      </c>
      <c r="M199" s="247" t="n">
        <v>5.27</v>
      </c>
      <c r="N199" s="247" t="n">
        <v>1.05</v>
      </c>
      <c r="O199" s="248" t="n">
        <v>182.4447</v>
      </c>
    </row>
    <row r="200" customFormat="false" ht="12.85" hidden="false" customHeight="false" outlineLevel="0" collapsed="false">
      <c r="A200" s="162" t="s">
        <v>488</v>
      </c>
      <c r="B200" s="163" t="s">
        <v>489</v>
      </c>
      <c r="C200" s="264" t="n">
        <v>31.6892</v>
      </c>
      <c r="D200" s="238" t="n">
        <v>17381.2739</v>
      </c>
      <c r="E200" s="239" t="n">
        <v>14430</v>
      </c>
      <c r="F200" s="239" t="n">
        <v>16124.5</v>
      </c>
      <c r="G200" s="239" t="n">
        <v>18565.7051</v>
      </c>
      <c r="H200" s="239" t="n">
        <v>22887.6078</v>
      </c>
      <c r="I200" s="239" t="n">
        <v>18231.4071</v>
      </c>
      <c r="J200" s="240" t="n">
        <v>5.33</v>
      </c>
      <c r="K200" s="241" t="n">
        <v>0.64</v>
      </c>
      <c r="L200" s="241" t="n">
        <v>14.44</v>
      </c>
      <c r="M200" s="241" t="n">
        <v>4.96</v>
      </c>
      <c r="N200" s="241" t="n">
        <v>0.05</v>
      </c>
      <c r="O200" s="242" t="n">
        <v>183.8317</v>
      </c>
    </row>
    <row r="201" customFormat="false" ht="12.85" hidden="false" customHeight="false" outlineLevel="0" collapsed="false">
      <c r="A201" s="161" t="s">
        <v>490</v>
      </c>
      <c r="B201" s="167" t="s">
        <v>491</v>
      </c>
      <c r="C201" s="265" t="n">
        <v>192.5035</v>
      </c>
      <c r="D201" s="244" t="n">
        <v>17347.6666</v>
      </c>
      <c r="E201" s="245" t="n">
        <v>13776.4583</v>
      </c>
      <c r="F201" s="245" t="n">
        <v>15278.1666</v>
      </c>
      <c r="G201" s="245" t="n">
        <v>19509.3333</v>
      </c>
      <c r="H201" s="245" t="n">
        <v>22225.8333</v>
      </c>
      <c r="I201" s="245" t="n">
        <v>17720.1837</v>
      </c>
      <c r="J201" s="246" t="n">
        <v>4.91</v>
      </c>
      <c r="K201" s="247" t="n">
        <v>1.63</v>
      </c>
      <c r="L201" s="247" t="n">
        <v>15.93</v>
      </c>
      <c r="M201" s="247" t="n">
        <v>5.57</v>
      </c>
      <c r="N201" s="247" t="n">
        <v>0.55</v>
      </c>
      <c r="O201" s="248" t="n">
        <v>179.7499</v>
      </c>
    </row>
    <row r="202" customFormat="false" ht="12.85" hidden="false" customHeight="false" outlineLevel="0" collapsed="false">
      <c r="A202" s="162" t="s">
        <v>492</v>
      </c>
      <c r="B202" s="163" t="s">
        <v>493</v>
      </c>
      <c r="C202" s="264" t="n">
        <v>12.1124</v>
      </c>
      <c r="D202" s="238" t="n">
        <v>17779.0223</v>
      </c>
      <c r="E202" s="239" t="n">
        <v>14436.6666</v>
      </c>
      <c r="F202" s="239" t="n">
        <v>16022.1588</v>
      </c>
      <c r="G202" s="239" t="n">
        <v>19073.3333</v>
      </c>
      <c r="H202" s="239" t="n">
        <v>19800.6775</v>
      </c>
      <c r="I202" s="239" t="n">
        <v>17682.047</v>
      </c>
      <c r="J202" s="240" t="n">
        <v>5.75</v>
      </c>
      <c r="K202" s="241" t="n">
        <v>0.24</v>
      </c>
      <c r="L202" s="241" t="n">
        <v>12.39</v>
      </c>
      <c r="M202" s="241" t="n">
        <v>1.81</v>
      </c>
      <c r="N202" s="241" t="n">
        <v>0</v>
      </c>
      <c r="O202" s="242" t="n">
        <v>184.4103</v>
      </c>
    </row>
    <row r="203" customFormat="false" ht="12.85" hidden="false" customHeight="false" outlineLevel="0" collapsed="false">
      <c r="A203" s="161" t="s">
        <v>494</v>
      </c>
      <c r="B203" s="167" t="s">
        <v>495</v>
      </c>
      <c r="C203" s="265" t="n">
        <v>152.6167</v>
      </c>
      <c r="D203" s="244" t="n">
        <v>19869.3333</v>
      </c>
      <c r="E203" s="245" t="n">
        <v>15442</v>
      </c>
      <c r="F203" s="245" t="n">
        <v>18093.074</v>
      </c>
      <c r="G203" s="245" t="n">
        <v>22194.1233</v>
      </c>
      <c r="H203" s="245" t="n">
        <v>24638.1666</v>
      </c>
      <c r="I203" s="245" t="n">
        <v>20013.7555</v>
      </c>
      <c r="J203" s="246" t="n">
        <v>7.56</v>
      </c>
      <c r="K203" s="247" t="n">
        <v>0.58</v>
      </c>
      <c r="L203" s="247" t="n">
        <v>18.9</v>
      </c>
      <c r="M203" s="247" t="n">
        <v>5.91</v>
      </c>
      <c r="N203" s="247" t="n">
        <v>0.15</v>
      </c>
      <c r="O203" s="248" t="n">
        <v>176.2807</v>
      </c>
    </row>
    <row r="204" customFormat="false" ht="12.85" hidden="false" customHeight="false" outlineLevel="0" collapsed="false">
      <c r="A204" s="162" t="s">
        <v>496</v>
      </c>
      <c r="B204" s="163" t="s">
        <v>497</v>
      </c>
      <c r="C204" s="264" t="n">
        <v>20.1157</v>
      </c>
      <c r="D204" s="238" t="n">
        <v>24249.0812</v>
      </c>
      <c r="E204" s="239" t="n">
        <v>22289.5</v>
      </c>
      <c r="F204" s="239" t="n">
        <v>23170.1666</v>
      </c>
      <c r="G204" s="239" t="n">
        <v>27449.6666</v>
      </c>
      <c r="H204" s="239" t="n">
        <v>28459.8333</v>
      </c>
      <c r="I204" s="239" t="n">
        <v>25506.2049</v>
      </c>
      <c r="J204" s="240" t="n">
        <v>2.18</v>
      </c>
      <c r="K204" s="241" t="n">
        <v>1.28</v>
      </c>
      <c r="L204" s="241" t="n">
        <v>22.21</v>
      </c>
      <c r="M204" s="241" t="n">
        <v>4.98</v>
      </c>
      <c r="N204" s="241" t="n">
        <v>0</v>
      </c>
      <c r="O204" s="242" t="n">
        <v>178.2211</v>
      </c>
    </row>
    <row r="205" customFormat="false" ht="12.85" hidden="false" customHeight="false" outlineLevel="0" collapsed="false">
      <c r="A205" s="161" t="s">
        <v>498</v>
      </c>
      <c r="B205" s="167" t="s">
        <v>673</v>
      </c>
      <c r="C205" s="265" t="n">
        <v>72.3341</v>
      </c>
      <c r="D205" s="244" t="n">
        <v>17914.6666</v>
      </c>
      <c r="E205" s="245" t="n">
        <v>14601</v>
      </c>
      <c r="F205" s="245" t="n">
        <v>16213.5</v>
      </c>
      <c r="G205" s="245" t="n">
        <v>22061</v>
      </c>
      <c r="H205" s="245" t="n">
        <v>24383.8464</v>
      </c>
      <c r="I205" s="245" t="n">
        <v>18791.6011</v>
      </c>
      <c r="J205" s="246" t="n">
        <v>4</v>
      </c>
      <c r="K205" s="247" t="n">
        <v>1.16</v>
      </c>
      <c r="L205" s="247" t="n">
        <v>13.72</v>
      </c>
      <c r="M205" s="247" t="n">
        <v>5.07</v>
      </c>
      <c r="N205" s="247" t="n">
        <v>1.08</v>
      </c>
      <c r="O205" s="248" t="n">
        <v>177.5743</v>
      </c>
    </row>
    <row r="206" customFormat="false" ht="12.85" hidden="false" customHeight="false" outlineLevel="0" collapsed="false">
      <c r="A206" s="162" t="s">
        <v>500</v>
      </c>
      <c r="B206" s="163" t="s">
        <v>501</v>
      </c>
      <c r="C206" s="264" t="n">
        <v>50.9157</v>
      </c>
      <c r="D206" s="238" t="n">
        <v>21637</v>
      </c>
      <c r="E206" s="239" t="n">
        <v>17413.1666</v>
      </c>
      <c r="F206" s="239" t="n">
        <v>19380.5044</v>
      </c>
      <c r="G206" s="239" t="n">
        <v>25397.1666</v>
      </c>
      <c r="H206" s="239" t="n">
        <v>27122.8333</v>
      </c>
      <c r="I206" s="239" t="n">
        <v>22462.1417</v>
      </c>
      <c r="J206" s="240" t="n">
        <v>6.07</v>
      </c>
      <c r="K206" s="241" t="n">
        <v>3.55</v>
      </c>
      <c r="L206" s="241" t="n">
        <v>20.72</v>
      </c>
      <c r="M206" s="241" t="n">
        <v>4.92</v>
      </c>
      <c r="N206" s="241" t="n">
        <v>0.43</v>
      </c>
      <c r="O206" s="242" t="n">
        <v>183.7686</v>
      </c>
    </row>
    <row r="207" customFormat="false" ht="12.85" hidden="false" customHeight="false" outlineLevel="0" collapsed="false">
      <c r="A207" s="161" t="s">
        <v>502</v>
      </c>
      <c r="B207" s="167" t="s">
        <v>503</v>
      </c>
      <c r="C207" s="265" t="n">
        <v>21.7653</v>
      </c>
      <c r="D207" s="244" t="n">
        <v>20305.3333</v>
      </c>
      <c r="E207" s="245" t="n">
        <v>17104.3333</v>
      </c>
      <c r="F207" s="245" t="n">
        <v>18132.5605</v>
      </c>
      <c r="G207" s="245" t="n">
        <v>21952.3333</v>
      </c>
      <c r="H207" s="245" t="n">
        <v>24115.1666</v>
      </c>
      <c r="I207" s="245" t="n">
        <v>20686.138</v>
      </c>
      <c r="J207" s="246" t="n">
        <v>2.79</v>
      </c>
      <c r="K207" s="247" t="n">
        <v>1.99</v>
      </c>
      <c r="L207" s="247" t="n">
        <v>14.36</v>
      </c>
      <c r="M207" s="247" t="n">
        <v>6.74</v>
      </c>
      <c r="N207" s="247" t="n">
        <v>0.05</v>
      </c>
      <c r="O207" s="248" t="n">
        <v>180.4612</v>
      </c>
    </row>
    <row r="208" customFormat="false" ht="12.85" hidden="false" customHeight="false" outlineLevel="0" collapsed="false">
      <c r="A208" s="162" t="s">
        <v>504</v>
      </c>
      <c r="B208" s="163" t="s">
        <v>505</v>
      </c>
      <c r="C208" s="264" t="n">
        <v>13.2961</v>
      </c>
      <c r="D208" s="238" t="n">
        <v>21613.6666</v>
      </c>
      <c r="E208" s="239" t="n">
        <v>16326.6819</v>
      </c>
      <c r="F208" s="239" t="n">
        <v>17836.3333</v>
      </c>
      <c r="G208" s="239" t="n">
        <v>23467.6666</v>
      </c>
      <c r="H208" s="239" t="n">
        <v>24378.3333</v>
      </c>
      <c r="I208" s="239" t="n">
        <v>20794.9128</v>
      </c>
      <c r="J208" s="240" t="n">
        <v>2.89</v>
      </c>
      <c r="K208" s="241" t="n">
        <v>2.53</v>
      </c>
      <c r="L208" s="241" t="n">
        <v>14.4</v>
      </c>
      <c r="M208" s="241" t="n">
        <v>5.25</v>
      </c>
      <c r="N208" s="241" t="n">
        <v>2.74</v>
      </c>
      <c r="O208" s="242" t="n">
        <v>186.8201</v>
      </c>
    </row>
    <row r="209" customFormat="false" ht="12.85" hidden="false" customHeight="false" outlineLevel="0" collapsed="false">
      <c r="A209" s="161" t="s">
        <v>506</v>
      </c>
      <c r="B209" s="167" t="s">
        <v>507</v>
      </c>
      <c r="C209" s="265" t="n">
        <v>12.0421</v>
      </c>
      <c r="D209" s="244" t="n">
        <v>18357.5984</v>
      </c>
      <c r="E209" s="245" t="n">
        <v>11930</v>
      </c>
      <c r="F209" s="245" t="n">
        <v>14785.3333</v>
      </c>
      <c r="G209" s="245" t="n">
        <v>22893.263</v>
      </c>
      <c r="H209" s="245" t="n">
        <v>25951.6666</v>
      </c>
      <c r="I209" s="245" t="n">
        <v>19020.1791</v>
      </c>
      <c r="J209" s="246" t="n">
        <v>3.05</v>
      </c>
      <c r="K209" s="247" t="n">
        <v>0.26</v>
      </c>
      <c r="L209" s="247" t="n">
        <v>15.19</v>
      </c>
      <c r="M209" s="247" t="n">
        <v>4.34</v>
      </c>
      <c r="N209" s="247" t="n">
        <v>0</v>
      </c>
      <c r="O209" s="248" t="n">
        <v>175.1208</v>
      </c>
    </row>
    <row r="210" customFormat="false" ht="12.85" hidden="false" customHeight="false" outlineLevel="0" collapsed="false">
      <c r="A210" s="162" t="s">
        <v>508</v>
      </c>
      <c r="B210" s="163" t="s">
        <v>509</v>
      </c>
      <c r="C210" s="264" t="n">
        <v>17.0683</v>
      </c>
      <c r="D210" s="238" t="n">
        <v>14601.9464</v>
      </c>
      <c r="E210" s="239" t="n">
        <v>12370.7935</v>
      </c>
      <c r="F210" s="239" t="n">
        <v>13939.6127</v>
      </c>
      <c r="G210" s="239" t="n">
        <v>21057.83</v>
      </c>
      <c r="H210" s="239" t="n">
        <v>24195.1666</v>
      </c>
      <c r="I210" s="239" t="n">
        <v>16539.2359</v>
      </c>
      <c r="J210" s="240" t="n">
        <v>4.45</v>
      </c>
      <c r="K210" s="241" t="n">
        <v>0</v>
      </c>
      <c r="L210" s="241" t="n">
        <v>15.26</v>
      </c>
      <c r="M210" s="241" t="n">
        <v>6.23</v>
      </c>
      <c r="N210" s="241" t="n">
        <v>0</v>
      </c>
      <c r="O210" s="242" t="n">
        <v>172.3913</v>
      </c>
    </row>
    <row r="211" customFormat="false" ht="12.85" hidden="false" customHeight="false" outlineLevel="0" collapsed="false">
      <c r="A211" s="161" t="s">
        <v>510</v>
      </c>
      <c r="B211" s="167" t="s">
        <v>511</v>
      </c>
      <c r="C211" s="265" t="n">
        <v>14.2541</v>
      </c>
      <c r="D211" s="244" t="n">
        <v>15729.1666</v>
      </c>
      <c r="E211" s="245" t="n">
        <v>11540</v>
      </c>
      <c r="F211" s="245" t="n">
        <v>14216.0075</v>
      </c>
      <c r="G211" s="245" t="n">
        <v>18024.2997</v>
      </c>
      <c r="H211" s="245" t="n">
        <v>24949</v>
      </c>
      <c r="I211" s="245" t="n">
        <v>16630.069</v>
      </c>
      <c r="J211" s="246" t="n">
        <v>8.17</v>
      </c>
      <c r="K211" s="247" t="n">
        <v>1.33</v>
      </c>
      <c r="L211" s="247" t="n">
        <v>17.99</v>
      </c>
      <c r="M211" s="247" t="n">
        <v>6.77</v>
      </c>
      <c r="N211" s="247" t="n">
        <v>0</v>
      </c>
      <c r="O211" s="248" t="n">
        <v>178.4954</v>
      </c>
    </row>
    <row r="212" customFormat="false" ht="12.85" hidden="false" customHeight="false" outlineLevel="0" collapsed="false">
      <c r="A212" s="162" t="s">
        <v>512</v>
      </c>
      <c r="B212" s="163" t="s">
        <v>674</v>
      </c>
      <c r="C212" s="264" t="n">
        <v>50.848</v>
      </c>
      <c r="D212" s="238" t="n">
        <v>17985.8333</v>
      </c>
      <c r="E212" s="239" t="n">
        <v>14682.1305</v>
      </c>
      <c r="F212" s="239" t="n">
        <v>15830.6462</v>
      </c>
      <c r="G212" s="239" t="n">
        <v>20910.4039</v>
      </c>
      <c r="H212" s="239" t="n">
        <v>22553.3333</v>
      </c>
      <c r="I212" s="239" t="n">
        <v>18330.3659</v>
      </c>
      <c r="J212" s="240" t="n">
        <v>5.29</v>
      </c>
      <c r="K212" s="241" t="n">
        <v>0.95</v>
      </c>
      <c r="L212" s="241" t="n">
        <v>15.55</v>
      </c>
      <c r="M212" s="241" t="n">
        <v>4.98</v>
      </c>
      <c r="N212" s="241" t="n">
        <v>0.11</v>
      </c>
      <c r="O212" s="242" t="n">
        <v>178.9775</v>
      </c>
    </row>
    <row r="213" customFormat="false" ht="12.85" hidden="false" customHeight="false" outlineLevel="0" collapsed="false">
      <c r="A213" s="161" t="s">
        <v>514</v>
      </c>
      <c r="B213" s="167" t="s">
        <v>515</v>
      </c>
      <c r="C213" s="265" t="n">
        <v>148.9287</v>
      </c>
      <c r="D213" s="244" t="n">
        <v>15824.6666</v>
      </c>
      <c r="E213" s="245" t="n">
        <v>11732.8333</v>
      </c>
      <c r="F213" s="245" t="n">
        <v>13061.5</v>
      </c>
      <c r="G213" s="245" t="n">
        <v>16930.7405</v>
      </c>
      <c r="H213" s="245" t="n">
        <v>19842.3333</v>
      </c>
      <c r="I213" s="245" t="n">
        <v>15820.2558</v>
      </c>
      <c r="J213" s="246" t="n">
        <v>3.57</v>
      </c>
      <c r="K213" s="247" t="n">
        <v>0.6</v>
      </c>
      <c r="L213" s="247" t="n">
        <v>14.36</v>
      </c>
      <c r="M213" s="247" t="n">
        <v>2.08</v>
      </c>
      <c r="N213" s="247" t="n">
        <v>0</v>
      </c>
      <c r="O213" s="248" t="n">
        <v>183.7312</v>
      </c>
    </row>
    <row r="214" customFormat="false" ht="12.85" hidden="false" customHeight="false" outlineLevel="0" collapsed="false">
      <c r="A214" s="162" t="s">
        <v>516</v>
      </c>
      <c r="B214" s="163" t="s">
        <v>675</v>
      </c>
      <c r="C214" s="264" t="n">
        <v>21.3543</v>
      </c>
      <c r="D214" s="238" t="n">
        <v>17648.751</v>
      </c>
      <c r="E214" s="239" t="n">
        <v>14141.3438</v>
      </c>
      <c r="F214" s="239" t="n">
        <v>16173.1666</v>
      </c>
      <c r="G214" s="239" t="n">
        <v>18524.5242</v>
      </c>
      <c r="H214" s="239" t="n">
        <v>20267.7571</v>
      </c>
      <c r="I214" s="239" t="n">
        <v>17682.9185</v>
      </c>
      <c r="J214" s="240" t="n">
        <v>4.52</v>
      </c>
      <c r="K214" s="241" t="n">
        <v>0.71</v>
      </c>
      <c r="L214" s="241" t="n">
        <v>14.31</v>
      </c>
      <c r="M214" s="241" t="n">
        <v>4.94</v>
      </c>
      <c r="N214" s="241" t="n">
        <v>0</v>
      </c>
      <c r="O214" s="242" t="n">
        <v>181.6952</v>
      </c>
    </row>
    <row r="215" customFormat="false" ht="12.85" hidden="false" customHeight="false" outlineLevel="0" collapsed="false">
      <c r="A215" s="161" t="s">
        <v>518</v>
      </c>
      <c r="B215" s="167" t="s">
        <v>519</v>
      </c>
      <c r="C215" s="265" t="n">
        <v>15.5952</v>
      </c>
      <c r="D215" s="244" t="n">
        <v>17487.8333</v>
      </c>
      <c r="E215" s="245" t="n">
        <v>15063.0319</v>
      </c>
      <c r="F215" s="245" t="n">
        <v>17189.5</v>
      </c>
      <c r="G215" s="245" t="n">
        <v>18073.8333</v>
      </c>
      <c r="H215" s="245" t="n">
        <v>23616.6666</v>
      </c>
      <c r="I215" s="245" t="n">
        <v>18028.0256</v>
      </c>
      <c r="J215" s="246" t="n">
        <v>1.75</v>
      </c>
      <c r="K215" s="247" t="n">
        <v>3.74</v>
      </c>
      <c r="L215" s="247" t="n">
        <v>16.71</v>
      </c>
      <c r="M215" s="247" t="n">
        <v>6.75</v>
      </c>
      <c r="N215" s="247" t="n">
        <v>0</v>
      </c>
      <c r="O215" s="248" t="n">
        <v>186.0979</v>
      </c>
    </row>
    <row r="216" customFormat="false" ht="12.85" hidden="false" customHeight="false" outlineLevel="0" collapsed="false">
      <c r="A216" s="162" t="s">
        <v>520</v>
      </c>
      <c r="B216" s="163" t="s">
        <v>521</v>
      </c>
      <c r="C216" s="264" t="n">
        <v>179.1015</v>
      </c>
      <c r="D216" s="238" t="n">
        <v>19647</v>
      </c>
      <c r="E216" s="239" t="n">
        <v>15030.8333</v>
      </c>
      <c r="F216" s="239" t="n">
        <v>17210.8333</v>
      </c>
      <c r="G216" s="239" t="n">
        <v>22546.3333</v>
      </c>
      <c r="H216" s="239" t="n">
        <v>23930.0349</v>
      </c>
      <c r="I216" s="239" t="n">
        <v>19612.1107</v>
      </c>
      <c r="J216" s="240" t="n">
        <v>2.01</v>
      </c>
      <c r="K216" s="241" t="n">
        <v>1.31</v>
      </c>
      <c r="L216" s="241" t="n">
        <v>21.72</v>
      </c>
      <c r="M216" s="241" t="n">
        <v>5.12</v>
      </c>
      <c r="N216" s="241" t="n">
        <v>0.04</v>
      </c>
      <c r="O216" s="242" t="n">
        <v>176.3472</v>
      </c>
    </row>
    <row r="217" customFormat="false" ht="12.85" hidden="false" customHeight="false" outlineLevel="0" collapsed="false">
      <c r="A217" s="161" t="s">
        <v>522</v>
      </c>
      <c r="B217" s="167" t="s">
        <v>523</v>
      </c>
      <c r="C217" s="265" t="n">
        <v>27.1504</v>
      </c>
      <c r="D217" s="244" t="n">
        <v>19014.3333</v>
      </c>
      <c r="E217" s="245" t="n">
        <v>15760.1666</v>
      </c>
      <c r="F217" s="245" t="n">
        <v>17124.1666</v>
      </c>
      <c r="G217" s="245" t="n">
        <v>21345.5</v>
      </c>
      <c r="H217" s="245" t="n">
        <v>24091.5</v>
      </c>
      <c r="I217" s="245" t="n">
        <v>19391.3963</v>
      </c>
      <c r="J217" s="246" t="n">
        <v>2.87</v>
      </c>
      <c r="K217" s="247" t="n">
        <v>1.92</v>
      </c>
      <c r="L217" s="247" t="n">
        <v>20.28</v>
      </c>
      <c r="M217" s="247" t="n">
        <v>5.54</v>
      </c>
      <c r="N217" s="247" t="n">
        <v>1.08</v>
      </c>
      <c r="O217" s="248" t="n">
        <v>180.0495</v>
      </c>
    </row>
    <row r="218" customFormat="false" ht="12.85" hidden="false" customHeight="false" outlineLevel="0" collapsed="false">
      <c r="A218" s="162" t="s">
        <v>524</v>
      </c>
      <c r="B218" s="163" t="s">
        <v>525</v>
      </c>
      <c r="C218" s="264" t="n">
        <v>28.2081</v>
      </c>
      <c r="D218" s="238" t="n">
        <v>22738.1666</v>
      </c>
      <c r="E218" s="239" t="n">
        <v>18808.5</v>
      </c>
      <c r="F218" s="239" t="n">
        <v>19565.1666</v>
      </c>
      <c r="G218" s="239" t="n">
        <v>25311.8333</v>
      </c>
      <c r="H218" s="239" t="n">
        <v>27364</v>
      </c>
      <c r="I218" s="239" t="n">
        <v>23137.1408</v>
      </c>
      <c r="J218" s="240" t="n">
        <v>4.68</v>
      </c>
      <c r="K218" s="241" t="n">
        <v>4.65</v>
      </c>
      <c r="L218" s="241" t="n">
        <v>24.82</v>
      </c>
      <c r="M218" s="241" t="n">
        <v>5.47</v>
      </c>
      <c r="N218" s="241" t="n">
        <v>0</v>
      </c>
      <c r="O218" s="242" t="n">
        <v>188.3341</v>
      </c>
    </row>
    <row r="219" customFormat="false" ht="12.85" hidden="false" customHeight="false" outlineLevel="0" collapsed="false">
      <c r="A219" s="161" t="s">
        <v>526</v>
      </c>
      <c r="B219" s="167" t="s">
        <v>527</v>
      </c>
      <c r="C219" s="265" t="n">
        <v>38.9825</v>
      </c>
      <c r="D219" s="244" t="n">
        <v>16579.7708</v>
      </c>
      <c r="E219" s="245" t="n">
        <v>12456.2079</v>
      </c>
      <c r="F219" s="245" t="n">
        <v>14688.8333</v>
      </c>
      <c r="G219" s="245" t="n">
        <v>20524.725</v>
      </c>
      <c r="H219" s="245" t="n">
        <v>22568.4582</v>
      </c>
      <c r="I219" s="245" t="n">
        <v>17468.455</v>
      </c>
      <c r="J219" s="246" t="n">
        <v>5.83</v>
      </c>
      <c r="K219" s="247" t="n">
        <v>0.18</v>
      </c>
      <c r="L219" s="247" t="n">
        <v>14.76</v>
      </c>
      <c r="M219" s="247" t="n">
        <v>4.89</v>
      </c>
      <c r="N219" s="247" t="n">
        <v>0</v>
      </c>
      <c r="O219" s="248" t="n">
        <v>174.0472</v>
      </c>
    </row>
    <row r="220" customFormat="false" ht="12.85" hidden="false" customHeight="false" outlineLevel="0" collapsed="false">
      <c r="A220" s="162" t="s">
        <v>528</v>
      </c>
      <c r="B220" s="163" t="s">
        <v>529</v>
      </c>
      <c r="C220" s="264" t="n">
        <v>110.3137</v>
      </c>
      <c r="D220" s="238" t="n">
        <v>11895.8814</v>
      </c>
      <c r="E220" s="239" t="n">
        <v>10318.1666</v>
      </c>
      <c r="F220" s="239" t="n">
        <v>10923.8333</v>
      </c>
      <c r="G220" s="239" t="n">
        <v>13358.8333</v>
      </c>
      <c r="H220" s="239" t="n">
        <v>14498.125</v>
      </c>
      <c r="I220" s="239" t="n">
        <v>12248.207</v>
      </c>
      <c r="J220" s="240" t="n">
        <v>2.48</v>
      </c>
      <c r="K220" s="241" t="n">
        <v>0.37</v>
      </c>
      <c r="L220" s="241" t="n">
        <v>17.05</v>
      </c>
      <c r="M220" s="241" t="n">
        <v>6.2</v>
      </c>
      <c r="N220" s="241" t="n">
        <v>0</v>
      </c>
      <c r="O220" s="242" t="n">
        <v>175.0556</v>
      </c>
    </row>
    <row r="221" customFormat="false" ht="12.85" hidden="false" customHeight="false" outlineLevel="0" collapsed="false">
      <c r="A221" s="161" t="s">
        <v>530</v>
      </c>
      <c r="B221" s="167" t="s">
        <v>531</v>
      </c>
      <c r="C221" s="265" t="n">
        <v>615.6106</v>
      </c>
      <c r="D221" s="244" t="n">
        <v>20316.3333</v>
      </c>
      <c r="E221" s="245" t="n">
        <v>14895.5097</v>
      </c>
      <c r="F221" s="245" t="n">
        <v>17135.0854</v>
      </c>
      <c r="G221" s="245" t="n">
        <v>25564.8333</v>
      </c>
      <c r="H221" s="245" t="n">
        <v>29492.3333</v>
      </c>
      <c r="I221" s="245" t="n">
        <v>21699.6421</v>
      </c>
      <c r="J221" s="246" t="n">
        <v>7.04</v>
      </c>
      <c r="K221" s="247" t="n">
        <v>3.11</v>
      </c>
      <c r="L221" s="247" t="n">
        <v>16.66</v>
      </c>
      <c r="M221" s="247" t="n">
        <v>4.92</v>
      </c>
      <c r="N221" s="247" t="n">
        <v>1.48</v>
      </c>
      <c r="O221" s="248" t="n">
        <v>190.555</v>
      </c>
    </row>
    <row r="222" customFormat="false" ht="12.85" hidden="false" customHeight="false" outlineLevel="0" collapsed="false">
      <c r="A222" s="162" t="s">
        <v>532</v>
      </c>
      <c r="B222" s="163" t="s">
        <v>533</v>
      </c>
      <c r="C222" s="264" t="n">
        <v>175.8188</v>
      </c>
      <c r="D222" s="238" t="n">
        <v>23085.3075</v>
      </c>
      <c r="E222" s="239" t="n">
        <v>17381.8333</v>
      </c>
      <c r="F222" s="239" t="n">
        <v>20045.1666</v>
      </c>
      <c r="G222" s="239" t="n">
        <v>25888.5</v>
      </c>
      <c r="H222" s="239" t="n">
        <v>29092.1666</v>
      </c>
      <c r="I222" s="239" t="n">
        <v>23162.0178</v>
      </c>
      <c r="J222" s="240" t="n">
        <v>3.16</v>
      </c>
      <c r="K222" s="241" t="n">
        <v>5.02</v>
      </c>
      <c r="L222" s="241" t="n">
        <v>16.37</v>
      </c>
      <c r="M222" s="241" t="n">
        <v>4.95</v>
      </c>
      <c r="N222" s="241" t="n">
        <v>0.43</v>
      </c>
      <c r="O222" s="242" t="n">
        <v>193.8134</v>
      </c>
    </row>
    <row r="223" customFormat="false" ht="12.85" hidden="false" customHeight="false" outlineLevel="0" collapsed="false">
      <c r="A223" s="161" t="s">
        <v>534</v>
      </c>
      <c r="B223" s="167" t="s">
        <v>535</v>
      </c>
      <c r="C223" s="265" t="n">
        <v>67.5172</v>
      </c>
      <c r="D223" s="244" t="n">
        <v>25470.3172</v>
      </c>
      <c r="E223" s="245" t="n">
        <v>18718.0577</v>
      </c>
      <c r="F223" s="245" t="n">
        <v>22608.2144</v>
      </c>
      <c r="G223" s="245" t="n">
        <v>29056.1666</v>
      </c>
      <c r="H223" s="245" t="n">
        <v>30946</v>
      </c>
      <c r="I223" s="245" t="n">
        <v>25376.5854</v>
      </c>
      <c r="J223" s="246" t="n">
        <v>6.16</v>
      </c>
      <c r="K223" s="247" t="n">
        <v>4.29</v>
      </c>
      <c r="L223" s="247" t="n">
        <v>17.12</v>
      </c>
      <c r="M223" s="247" t="n">
        <v>4.19</v>
      </c>
      <c r="N223" s="247" t="n">
        <v>1.44</v>
      </c>
      <c r="O223" s="248" t="n">
        <v>201.1179</v>
      </c>
    </row>
    <row r="224" customFormat="false" ht="12.85" hidden="false" customHeight="false" outlineLevel="0" collapsed="false">
      <c r="A224" s="162" t="s">
        <v>536</v>
      </c>
      <c r="B224" s="163" t="s">
        <v>537</v>
      </c>
      <c r="C224" s="264" t="n">
        <v>94.5753</v>
      </c>
      <c r="D224" s="238" t="n">
        <v>18230</v>
      </c>
      <c r="E224" s="239" t="n">
        <v>13929.1666</v>
      </c>
      <c r="F224" s="239" t="n">
        <v>16671.5</v>
      </c>
      <c r="G224" s="239" t="n">
        <v>20632.8333</v>
      </c>
      <c r="H224" s="239" t="n">
        <v>23573.8333</v>
      </c>
      <c r="I224" s="239" t="n">
        <v>18759.4054</v>
      </c>
      <c r="J224" s="240" t="n">
        <v>5.61</v>
      </c>
      <c r="K224" s="241" t="n">
        <v>3.56</v>
      </c>
      <c r="L224" s="241" t="n">
        <v>17.97</v>
      </c>
      <c r="M224" s="241" t="n">
        <v>4.58</v>
      </c>
      <c r="N224" s="241" t="n">
        <v>0.52</v>
      </c>
      <c r="O224" s="242" t="n">
        <v>192.7692</v>
      </c>
    </row>
    <row r="225" customFormat="false" ht="12.85" hidden="false" customHeight="false" outlineLevel="0" collapsed="false">
      <c r="A225" s="161" t="s">
        <v>538</v>
      </c>
      <c r="B225" s="167" t="s">
        <v>539</v>
      </c>
      <c r="C225" s="265" t="n">
        <v>33.2332</v>
      </c>
      <c r="D225" s="244" t="n">
        <v>20935.358</v>
      </c>
      <c r="E225" s="245" t="n">
        <v>15688.5</v>
      </c>
      <c r="F225" s="245" t="n">
        <v>17874.7216</v>
      </c>
      <c r="G225" s="245" t="n">
        <v>22546.6666</v>
      </c>
      <c r="H225" s="245" t="n">
        <v>24952.5</v>
      </c>
      <c r="I225" s="245" t="n">
        <v>20469.5399</v>
      </c>
      <c r="J225" s="246" t="n">
        <v>12.67</v>
      </c>
      <c r="K225" s="247" t="n">
        <v>2.11</v>
      </c>
      <c r="L225" s="247" t="n">
        <v>18.84</v>
      </c>
      <c r="M225" s="247" t="n">
        <v>3.67</v>
      </c>
      <c r="N225" s="247" t="n">
        <v>0.97</v>
      </c>
      <c r="O225" s="248" t="n">
        <v>181.1219</v>
      </c>
    </row>
    <row r="226" customFormat="false" ht="12.85" hidden="false" customHeight="false" outlineLevel="0" collapsed="false">
      <c r="A226" s="162" t="s">
        <v>540</v>
      </c>
      <c r="B226" s="163" t="s">
        <v>676</v>
      </c>
      <c r="C226" s="264" t="n">
        <v>2640.52</v>
      </c>
      <c r="D226" s="238" t="n">
        <v>10430</v>
      </c>
      <c r="E226" s="239" t="n">
        <v>8960.084</v>
      </c>
      <c r="F226" s="239" t="n">
        <v>9513.3943</v>
      </c>
      <c r="G226" s="239" t="n">
        <v>11985</v>
      </c>
      <c r="H226" s="239" t="n">
        <v>13663</v>
      </c>
      <c r="I226" s="239" t="n">
        <v>11029.0304</v>
      </c>
      <c r="J226" s="240" t="n">
        <v>2.75</v>
      </c>
      <c r="K226" s="241" t="n">
        <v>0.28</v>
      </c>
      <c r="L226" s="241" t="n">
        <v>9.57</v>
      </c>
      <c r="M226" s="241" t="n">
        <v>3.98</v>
      </c>
      <c r="N226" s="241" t="n">
        <v>0</v>
      </c>
      <c r="O226" s="242" t="n">
        <v>174.3545</v>
      </c>
    </row>
    <row r="227" customFormat="false" ht="12.85" hidden="false" customHeight="false" outlineLevel="0" collapsed="false">
      <c r="A227" s="161" t="s">
        <v>542</v>
      </c>
      <c r="B227" s="167" t="s">
        <v>543</v>
      </c>
      <c r="C227" s="265" t="n">
        <v>12.432</v>
      </c>
      <c r="D227" s="244" t="n">
        <v>12414.1666</v>
      </c>
      <c r="E227" s="245" t="n">
        <v>10085.341</v>
      </c>
      <c r="F227" s="245" t="n">
        <v>11301.5</v>
      </c>
      <c r="G227" s="245" t="n">
        <v>12930</v>
      </c>
      <c r="H227" s="245" t="n">
        <v>13738.6666</v>
      </c>
      <c r="I227" s="245" t="n">
        <v>12497.2718</v>
      </c>
      <c r="J227" s="246" t="n">
        <v>3.14</v>
      </c>
      <c r="K227" s="247" t="n">
        <v>0.8</v>
      </c>
      <c r="L227" s="247" t="n">
        <v>16.55</v>
      </c>
      <c r="M227" s="247" t="n">
        <v>3.09</v>
      </c>
      <c r="N227" s="247" t="n">
        <v>0</v>
      </c>
      <c r="O227" s="248" t="n">
        <v>185.4339</v>
      </c>
    </row>
    <row r="228" customFormat="false" ht="12.85" hidden="false" customHeight="false" outlineLevel="0" collapsed="false">
      <c r="A228" s="162" t="s">
        <v>544</v>
      </c>
      <c r="B228" s="163" t="s">
        <v>545</v>
      </c>
      <c r="C228" s="264" t="n">
        <v>339.8645</v>
      </c>
      <c r="D228" s="238" t="n">
        <v>15463.6666</v>
      </c>
      <c r="E228" s="239" t="n">
        <v>10801.962</v>
      </c>
      <c r="F228" s="239" t="n">
        <v>12738.3288</v>
      </c>
      <c r="G228" s="239" t="n">
        <v>17259.3333</v>
      </c>
      <c r="H228" s="239" t="n">
        <v>21067.5</v>
      </c>
      <c r="I228" s="239" t="n">
        <v>15618.1448</v>
      </c>
      <c r="J228" s="240" t="n">
        <v>3.49</v>
      </c>
      <c r="K228" s="241" t="n">
        <v>0.56</v>
      </c>
      <c r="L228" s="241" t="n">
        <v>12.13</v>
      </c>
      <c r="M228" s="241" t="n">
        <v>5.38</v>
      </c>
      <c r="N228" s="241" t="n">
        <v>0.41</v>
      </c>
      <c r="O228" s="242" t="n">
        <v>176.0563</v>
      </c>
    </row>
    <row r="229" customFormat="false" ht="12.85" hidden="false" customHeight="false" outlineLevel="0" collapsed="false">
      <c r="A229" s="161" t="s">
        <v>548</v>
      </c>
      <c r="B229" s="167" t="s">
        <v>549</v>
      </c>
      <c r="C229" s="265" t="n">
        <v>594.4158</v>
      </c>
      <c r="D229" s="244" t="n">
        <v>12840</v>
      </c>
      <c r="E229" s="245" t="n">
        <v>10630.5094</v>
      </c>
      <c r="F229" s="245" t="n">
        <v>11437.3333</v>
      </c>
      <c r="G229" s="245" t="n">
        <v>14882.7864</v>
      </c>
      <c r="H229" s="245" t="n">
        <v>16810.1666</v>
      </c>
      <c r="I229" s="245" t="n">
        <v>13362.8443</v>
      </c>
      <c r="J229" s="246" t="n">
        <v>3.69</v>
      </c>
      <c r="K229" s="247" t="n">
        <v>0.11</v>
      </c>
      <c r="L229" s="247" t="n">
        <v>13.4</v>
      </c>
      <c r="M229" s="247" t="n">
        <v>3.26</v>
      </c>
      <c r="N229" s="247" t="n">
        <v>0.04</v>
      </c>
      <c r="O229" s="248" t="n">
        <v>173.8345</v>
      </c>
    </row>
    <row r="230" customFormat="false" ht="12.85" hidden="false" customHeight="false" outlineLevel="0" collapsed="false">
      <c r="A230" s="162" t="s">
        <v>554</v>
      </c>
      <c r="B230" s="163" t="s">
        <v>555</v>
      </c>
      <c r="C230" s="264" t="n">
        <v>497.8664</v>
      </c>
      <c r="D230" s="238" t="n">
        <v>12275.5</v>
      </c>
      <c r="E230" s="239" t="n">
        <v>9315.0305</v>
      </c>
      <c r="F230" s="239" t="n">
        <v>10227.1111</v>
      </c>
      <c r="G230" s="239" t="n">
        <v>14416</v>
      </c>
      <c r="H230" s="239" t="n">
        <v>16242.8333</v>
      </c>
      <c r="I230" s="239" t="n">
        <v>12676.7011</v>
      </c>
      <c r="J230" s="240" t="n">
        <v>3.4</v>
      </c>
      <c r="K230" s="241" t="n">
        <v>0.94</v>
      </c>
      <c r="L230" s="241" t="n">
        <v>16.48</v>
      </c>
      <c r="M230" s="241" t="n">
        <v>5.43</v>
      </c>
      <c r="N230" s="241" t="n">
        <v>0</v>
      </c>
      <c r="O230" s="242" t="n">
        <v>176.773</v>
      </c>
    </row>
    <row r="231" customFormat="false" ht="12.85" hidden="false" customHeight="false" outlineLevel="0" collapsed="false">
      <c r="A231" s="161" t="s">
        <v>556</v>
      </c>
      <c r="B231" s="167" t="s">
        <v>557</v>
      </c>
      <c r="C231" s="265" t="n">
        <v>10.3831</v>
      </c>
      <c r="D231" s="244" t="n">
        <v>16451.7777</v>
      </c>
      <c r="E231" s="245" t="n">
        <v>11407.7083</v>
      </c>
      <c r="F231" s="245" t="n">
        <v>13250.5</v>
      </c>
      <c r="G231" s="245" t="n">
        <v>23109.5187</v>
      </c>
      <c r="H231" s="245" t="n">
        <v>23499.9046</v>
      </c>
      <c r="I231" s="245" t="n">
        <v>17631.0619</v>
      </c>
      <c r="J231" s="246" t="n">
        <v>9.78</v>
      </c>
      <c r="K231" s="247" t="n">
        <v>0.04</v>
      </c>
      <c r="L231" s="247" t="n">
        <v>17.91</v>
      </c>
      <c r="M231" s="247" t="n">
        <v>6.93</v>
      </c>
      <c r="N231" s="247" t="n">
        <v>0</v>
      </c>
      <c r="O231" s="248" t="n">
        <v>173.7112</v>
      </c>
    </row>
    <row r="232" customFormat="false" ht="12.85" hidden="false" customHeight="false" outlineLevel="0" collapsed="false">
      <c r="A232" s="162" t="s">
        <v>558</v>
      </c>
      <c r="B232" s="163" t="s">
        <v>559</v>
      </c>
      <c r="C232" s="264" t="n">
        <v>15.068</v>
      </c>
      <c r="D232" s="238" t="n">
        <v>15249.5645</v>
      </c>
      <c r="E232" s="239" t="n">
        <v>11883.565</v>
      </c>
      <c r="F232" s="239" t="n">
        <v>14608.6272</v>
      </c>
      <c r="G232" s="239" t="n">
        <v>16158.5</v>
      </c>
      <c r="H232" s="239" t="n">
        <v>17603.3333</v>
      </c>
      <c r="I232" s="239" t="n">
        <v>15079.6822</v>
      </c>
      <c r="J232" s="240" t="n">
        <v>4.96</v>
      </c>
      <c r="K232" s="241" t="n">
        <v>0.24</v>
      </c>
      <c r="L232" s="241" t="n">
        <v>13.53</v>
      </c>
      <c r="M232" s="241" t="n">
        <v>3.55</v>
      </c>
      <c r="N232" s="241" t="n">
        <v>0.58</v>
      </c>
      <c r="O232" s="242" t="n">
        <v>174.031</v>
      </c>
    </row>
    <row r="233" customFormat="false" ht="12.85" hidden="false" customHeight="false" outlineLevel="0" collapsed="false">
      <c r="A233" s="161" t="s">
        <v>560</v>
      </c>
      <c r="B233" s="167" t="s">
        <v>561</v>
      </c>
      <c r="C233" s="265" t="n">
        <v>13.7414</v>
      </c>
      <c r="D233" s="244" t="n">
        <v>11663.8333</v>
      </c>
      <c r="E233" s="245" t="n">
        <v>10580</v>
      </c>
      <c r="F233" s="245" t="n">
        <v>10970</v>
      </c>
      <c r="G233" s="245" t="n">
        <v>17739.5009</v>
      </c>
      <c r="H233" s="245" t="n">
        <v>20099.6666</v>
      </c>
      <c r="I233" s="245" t="n">
        <v>13798.3743</v>
      </c>
      <c r="J233" s="246" t="n">
        <v>2.52</v>
      </c>
      <c r="K233" s="247" t="n">
        <v>0.5</v>
      </c>
      <c r="L233" s="247" t="n">
        <v>11.72</v>
      </c>
      <c r="M233" s="247" t="n">
        <v>6.89</v>
      </c>
      <c r="N233" s="247" t="n">
        <v>0.5</v>
      </c>
      <c r="O233" s="248" t="n">
        <v>175.1257</v>
      </c>
    </row>
    <row r="234" customFormat="false" ht="12.85" hidden="false" customHeight="false" outlineLevel="0" collapsed="false">
      <c r="A234" s="162" t="s">
        <v>562</v>
      </c>
      <c r="B234" s="163" t="s">
        <v>563</v>
      </c>
      <c r="C234" s="264" t="n">
        <v>41.8625</v>
      </c>
      <c r="D234" s="238" t="n">
        <v>16074.3333</v>
      </c>
      <c r="E234" s="239" t="n">
        <v>13670.1666</v>
      </c>
      <c r="F234" s="239" t="n">
        <v>15074.8333</v>
      </c>
      <c r="G234" s="239" t="n">
        <v>16936.1666</v>
      </c>
      <c r="H234" s="239" t="n">
        <v>19665.9656</v>
      </c>
      <c r="I234" s="239" t="n">
        <v>16654.7003</v>
      </c>
      <c r="J234" s="240" t="n">
        <v>9.3</v>
      </c>
      <c r="K234" s="241" t="n">
        <v>0.35</v>
      </c>
      <c r="L234" s="241" t="n">
        <v>12.67</v>
      </c>
      <c r="M234" s="241" t="n">
        <v>5.4</v>
      </c>
      <c r="N234" s="241" t="n">
        <v>0.11</v>
      </c>
      <c r="O234" s="242" t="n">
        <v>187.4264</v>
      </c>
    </row>
    <row r="235" customFormat="false" ht="12.85" hidden="false" customHeight="false" outlineLevel="0" collapsed="false">
      <c r="A235" s="161" t="s">
        <v>564</v>
      </c>
      <c r="B235" s="167" t="s">
        <v>565</v>
      </c>
      <c r="C235" s="265" t="n">
        <v>20.1799</v>
      </c>
      <c r="D235" s="244" t="n">
        <v>13540.6479</v>
      </c>
      <c r="E235" s="245" t="n">
        <v>9668.3333</v>
      </c>
      <c r="F235" s="245" t="n">
        <v>11132.0106</v>
      </c>
      <c r="G235" s="245" t="n">
        <v>15819.0801</v>
      </c>
      <c r="H235" s="245" t="n">
        <v>17308.1666</v>
      </c>
      <c r="I235" s="245" t="n">
        <v>13847.5477</v>
      </c>
      <c r="J235" s="246" t="n">
        <v>4.91</v>
      </c>
      <c r="K235" s="247" t="n">
        <v>1.52</v>
      </c>
      <c r="L235" s="247" t="n">
        <v>13.42</v>
      </c>
      <c r="M235" s="247" t="n">
        <v>8.54</v>
      </c>
      <c r="N235" s="247" t="n">
        <v>0.56</v>
      </c>
      <c r="O235" s="248" t="n">
        <v>179.3829</v>
      </c>
    </row>
    <row r="236" customFormat="false" ht="12.85" hidden="false" customHeight="false" outlineLevel="0" collapsed="false">
      <c r="A236" s="162" t="s">
        <v>566</v>
      </c>
      <c r="B236" s="163" t="s">
        <v>567</v>
      </c>
      <c r="C236" s="264" t="n">
        <v>39.314</v>
      </c>
      <c r="D236" s="238" t="n">
        <v>13954.6774</v>
      </c>
      <c r="E236" s="239" t="n">
        <v>11389.8333</v>
      </c>
      <c r="F236" s="239" t="n">
        <v>12210.5741</v>
      </c>
      <c r="G236" s="239" t="n">
        <v>16440.3333</v>
      </c>
      <c r="H236" s="239" t="n">
        <v>17987.9165</v>
      </c>
      <c r="I236" s="239" t="n">
        <v>14456.3584</v>
      </c>
      <c r="J236" s="240" t="n">
        <v>5.71</v>
      </c>
      <c r="K236" s="241" t="n">
        <v>4.14</v>
      </c>
      <c r="L236" s="241" t="n">
        <v>10.43</v>
      </c>
      <c r="M236" s="241" t="n">
        <v>5.69</v>
      </c>
      <c r="N236" s="241" t="n">
        <v>0.1</v>
      </c>
      <c r="O236" s="242" t="n">
        <v>189.5597</v>
      </c>
    </row>
    <row r="237" customFormat="false" ht="12.85" hidden="false" customHeight="false" outlineLevel="0" collapsed="false">
      <c r="A237" s="161" t="s">
        <v>568</v>
      </c>
      <c r="B237" s="167" t="s">
        <v>677</v>
      </c>
      <c r="C237" s="265" t="n">
        <v>260.9251</v>
      </c>
      <c r="D237" s="244" t="n">
        <v>12804.8333</v>
      </c>
      <c r="E237" s="245" t="n">
        <v>10366.6666</v>
      </c>
      <c r="F237" s="245" t="n">
        <v>11286.3333</v>
      </c>
      <c r="G237" s="245" t="n">
        <v>15640.6666</v>
      </c>
      <c r="H237" s="245" t="n">
        <v>17925.8333</v>
      </c>
      <c r="I237" s="245" t="n">
        <v>13672.2856</v>
      </c>
      <c r="J237" s="246" t="n">
        <v>4.13</v>
      </c>
      <c r="K237" s="247" t="n">
        <v>1.02</v>
      </c>
      <c r="L237" s="247" t="n">
        <v>15.49</v>
      </c>
      <c r="M237" s="247" t="n">
        <v>5.57</v>
      </c>
      <c r="N237" s="247" t="n">
        <v>0</v>
      </c>
      <c r="O237" s="248" t="n">
        <v>175.9731</v>
      </c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678</v>
      </c>
      <c r="B1" s="270"/>
      <c r="C1" s="271"/>
      <c r="D1" s="271"/>
      <c r="E1" s="271"/>
      <c r="F1" s="271"/>
      <c r="G1" s="271"/>
      <c r="H1" s="272" t="s">
        <v>679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680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681</v>
      </c>
      <c r="D8" s="281" t="s">
        <v>682</v>
      </c>
      <c r="E8" s="281"/>
      <c r="F8" s="281" t="s">
        <v>683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684</v>
      </c>
      <c r="E9" s="283"/>
      <c r="F9" s="283" t="s">
        <v>684</v>
      </c>
      <c r="G9" s="283"/>
      <c r="H9" s="283"/>
    </row>
    <row r="10" customFormat="false" ht="14.3" hidden="false" customHeight="true" outlineLevel="0" collapsed="false">
      <c r="A10" s="284" t="s">
        <v>685</v>
      </c>
      <c r="B10" s="284"/>
      <c r="C10" s="220"/>
      <c r="D10" s="281" t="s">
        <v>686</v>
      </c>
      <c r="E10" s="281" t="s">
        <v>687</v>
      </c>
      <c r="F10" s="281" t="s">
        <v>686</v>
      </c>
      <c r="G10" s="230" t="s">
        <v>687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688</v>
      </c>
      <c r="F11" s="283"/>
      <c r="G11" s="283" t="s">
        <v>689</v>
      </c>
      <c r="H11" s="283" t="s">
        <v>690</v>
      </c>
    </row>
    <row r="12" customFormat="false" ht="14.3" hidden="false" customHeight="true" outlineLevel="0" collapsed="false">
      <c r="A12" s="287"/>
      <c r="B12" s="288"/>
      <c r="C12" s="220"/>
      <c r="D12" s="230" t="s">
        <v>606</v>
      </c>
      <c r="E12" s="230" t="s">
        <v>606</v>
      </c>
      <c r="F12" s="230" t="s">
        <v>606</v>
      </c>
      <c r="G12" s="230" t="s">
        <v>606</v>
      </c>
      <c r="H12" s="230" t="s">
        <v>606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691</v>
      </c>
      <c r="C14" s="293" t="n">
        <v>79.2013</v>
      </c>
      <c r="D14" s="294" t="n">
        <v>157.4956</v>
      </c>
      <c r="E14" s="295" t="n">
        <v>0.041</v>
      </c>
      <c r="F14" s="295" t="n">
        <v>15.7676</v>
      </c>
      <c r="G14" s="295" t="n">
        <v>2.3905</v>
      </c>
      <c r="H14" s="295" t="n">
        <v>8.4954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692</v>
      </c>
      <c r="C15" s="298" t="n">
        <v>229.5374</v>
      </c>
      <c r="D15" s="299" t="n">
        <v>156.0034</v>
      </c>
      <c r="E15" s="300" t="n">
        <v>0.7118</v>
      </c>
      <c r="F15" s="300" t="n">
        <v>18.0368</v>
      </c>
      <c r="G15" s="300" t="n">
        <v>3.009</v>
      </c>
      <c r="H15" s="300" t="n">
        <v>10.1555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693</v>
      </c>
      <c r="C16" s="293" t="n">
        <v>23.8099</v>
      </c>
      <c r="D16" s="294" t="n">
        <v>156.0415</v>
      </c>
      <c r="E16" s="295" t="n">
        <v>0</v>
      </c>
      <c r="F16" s="295" t="n">
        <v>17.4017</v>
      </c>
      <c r="G16" s="295" t="n">
        <v>2.828</v>
      </c>
      <c r="H16" s="295" t="n">
        <v>9.9538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2765.3533</v>
      </c>
      <c r="D17" s="299" t="n">
        <v>154.5193</v>
      </c>
      <c r="E17" s="300" t="n">
        <v>0.1682</v>
      </c>
      <c r="F17" s="300" t="n">
        <v>19.0764</v>
      </c>
      <c r="G17" s="300" t="n">
        <v>3.7603</v>
      </c>
      <c r="H17" s="300" t="n">
        <v>9.9925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236.2978</v>
      </c>
      <c r="D18" s="301" t="n">
        <v>153.8198</v>
      </c>
      <c r="E18" s="295" t="n">
        <v>2.2529</v>
      </c>
      <c r="F18" s="295" t="n">
        <v>19.5632</v>
      </c>
      <c r="G18" s="295" t="n">
        <v>1.9407</v>
      </c>
      <c r="H18" s="295" t="n">
        <v>10.2646</v>
      </c>
    </row>
    <row r="19" customFormat="false" ht="12.85" hidden="false" customHeight="true" outlineLevel="0" collapsed="false">
      <c r="A19" s="297" t="s">
        <v>114</v>
      </c>
      <c r="B19" s="297" t="s">
        <v>694</v>
      </c>
      <c r="C19" s="298" t="n">
        <v>972.935</v>
      </c>
      <c r="D19" s="302" t="n">
        <v>152.7353</v>
      </c>
      <c r="E19" s="300" t="n">
        <v>0.2929</v>
      </c>
      <c r="F19" s="300" t="n">
        <v>20.9705</v>
      </c>
      <c r="G19" s="300" t="n">
        <v>4.6173</v>
      </c>
      <c r="H19" s="300" t="n">
        <v>10.2557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542.2741</v>
      </c>
      <c r="D20" s="301" t="n">
        <v>158.5758</v>
      </c>
      <c r="E20" s="295" t="n">
        <v>0.2619</v>
      </c>
      <c r="F20" s="295" t="n">
        <v>15.2051</v>
      </c>
      <c r="G20" s="295" t="n">
        <v>1.1433</v>
      </c>
      <c r="H20" s="295" t="n">
        <v>8.7907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12</v>
      </c>
      <c r="D21" s="302" t="n">
        <v>151.1111</v>
      </c>
      <c r="E21" s="300" t="n">
        <v>0</v>
      </c>
      <c r="F21" s="300" t="n">
        <v>22.2222</v>
      </c>
      <c r="G21" s="300" t="n">
        <v>11.7778</v>
      </c>
      <c r="H21" s="300" t="n">
        <v>8.5556</v>
      </c>
    </row>
    <row r="22" customFormat="false" ht="12.85" hidden="false" customHeight="true" outlineLevel="0" collapsed="false">
      <c r="A22" s="292" t="s">
        <v>120</v>
      </c>
      <c r="B22" s="292" t="s">
        <v>121</v>
      </c>
      <c r="C22" s="293" t="n">
        <v>194.9813</v>
      </c>
      <c r="D22" s="301" t="n">
        <v>163.374</v>
      </c>
      <c r="E22" s="295" t="n">
        <v>0.2962</v>
      </c>
      <c r="F22" s="295" t="n">
        <v>10.4212</v>
      </c>
      <c r="G22" s="295" t="n">
        <v>4.2485</v>
      </c>
      <c r="H22" s="295" t="n">
        <v>2.8249</v>
      </c>
    </row>
    <row r="23" customFormat="false" ht="12.85" hidden="false" customHeight="true" outlineLevel="0" collapsed="false">
      <c r="A23" s="297" t="s">
        <v>124</v>
      </c>
      <c r="B23" s="297" t="s">
        <v>695</v>
      </c>
      <c r="C23" s="298" t="n">
        <v>19</v>
      </c>
      <c r="D23" s="302" t="n">
        <v>150.8728</v>
      </c>
      <c r="E23" s="300" t="n">
        <v>0</v>
      </c>
      <c r="F23" s="300" t="n">
        <v>22.2456</v>
      </c>
      <c r="G23" s="300" t="n">
        <v>7.2281</v>
      </c>
      <c r="H23" s="300" t="n">
        <v>9.6842</v>
      </c>
    </row>
    <row r="24" customFormat="false" ht="12.85" hidden="false" customHeight="true" outlineLevel="0" collapsed="false">
      <c r="A24" s="292" t="s">
        <v>126</v>
      </c>
      <c r="B24" s="292" t="s">
        <v>696</v>
      </c>
      <c r="C24" s="293" t="n">
        <v>354.682</v>
      </c>
      <c r="D24" s="301" t="n">
        <v>159.4868</v>
      </c>
      <c r="E24" s="295" t="n">
        <v>1.3687</v>
      </c>
      <c r="F24" s="295" t="n">
        <v>15.1317</v>
      </c>
      <c r="G24" s="295" t="n">
        <v>2.2593</v>
      </c>
      <c r="H24" s="295" t="n">
        <v>10.0595</v>
      </c>
    </row>
    <row r="25" customFormat="false" ht="12.85" hidden="false" customHeight="true" outlineLevel="0" collapsed="false">
      <c r="A25" s="297" t="s">
        <v>128</v>
      </c>
      <c r="B25" s="297" t="s">
        <v>129</v>
      </c>
      <c r="C25" s="298" t="n">
        <v>308.7846</v>
      </c>
      <c r="D25" s="302" t="n">
        <v>156.3376</v>
      </c>
      <c r="E25" s="300" t="n">
        <v>0.7991</v>
      </c>
      <c r="F25" s="300" t="n">
        <v>19.1597</v>
      </c>
      <c r="G25" s="300" t="n">
        <v>4.0017</v>
      </c>
      <c r="H25" s="300" t="n">
        <v>9.359</v>
      </c>
    </row>
    <row r="26" customFormat="false" ht="12.85" hidden="false" customHeight="true" outlineLevel="0" collapsed="false">
      <c r="A26" s="292" t="s">
        <v>130</v>
      </c>
      <c r="B26" s="292" t="s">
        <v>697</v>
      </c>
      <c r="C26" s="293" t="n">
        <v>59.2265</v>
      </c>
      <c r="D26" s="301" t="n">
        <v>155.9149</v>
      </c>
      <c r="E26" s="295" t="n">
        <v>0.821</v>
      </c>
      <c r="F26" s="295" t="n">
        <v>19.7758</v>
      </c>
      <c r="G26" s="295" t="n">
        <v>5.2229</v>
      </c>
      <c r="H26" s="295" t="n">
        <v>10.2403</v>
      </c>
    </row>
    <row r="27" customFormat="false" ht="12.85" hidden="false" customHeight="false" outlineLevel="0" collapsed="false">
      <c r="A27" s="297" t="s">
        <v>132</v>
      </c>
      <c r="B27" s="297" t="s">
        <v>698</v>
      </c>
      <c r="C27" s="298" t="n">
        <v>11.5028</v>
      </c>
      <c r="D27" s="302" t="n">
        <v>156.9908</v>
      </c>
      <c r="E27" s="300" t="n">
        <v>0.2753</v>
      </c>
      <c r="F27" s="300" t="n">
        <v>16.5757</v>
      </c>
      <c r="G27" s="300" t="n">
        <v>0.9273</v>
      </c>
      <c r="H27" s="300" t="n">
        <v>10.2004</v>
      </c>
    </row>
    <row r="28" customFormat="false" ht="12.85" hidden="false" customHeight="false" outlineLevel="0" collapsed="false">
      <c r="A28" s="292" t="s">
        <v>134</v>
      </c>
      <c r="B28" s="292" t="s">
        <v>699</v>
      </c>
      <c r="C28" s="293" t="n">
        <v>38.6163</v>
      </c>
      <c r="D28" s="301" t="n">
        <v>152.8726</v>
      </c>
      <c r="E28" s="295" t="n">
        <v>2.2227</v>
      </c>
      <c r="F28" s="295" t="n">
        <v>21.8863</v>
      </c>
      <c r="G28" s="295" t="n">
        <v>6.6121</v>
      </c>
      <c r="H28" s="295" t="n">
        <v>10.4263</v>
      </c>
    </row>
    <row r="29" customFormat="false" ht="12.85" hidden="false" customHeight="false" outlineLevel="0" collapsed="false">
      <c r="A29" s="297" t="s">
        <v>136</v>
      </c>
      <c r="B29" s="297" t="s">
        <v>137</v>
      </c>
      <c r="C29" s="298" t="n">
        <v>15.337</v>
      </c>
      <c r="D29" s="302" t="n">
        <v>159.2011</v>
      </c>
      <c r="E29" s="300" t="n">
        <v>0</v>
      </c>
      <c r="F29" s="300" t="n">
        <v>13.5294</v>
      </c>
      <c r="G29" s="300" t="n">
        <v>0.3477</v>
      </c>
      <c r="H29" s="300" t="n">
        <v>9.0794</v>
      </c>
    </row>
    <row r="30" customFormat="false" ht="12.85" hidden="false" customHeight="false" outlineLevel="0" collapsed="false">
      <c r="A30" s="292" t="s">
        <v>138</v>
      </c>
      <c r="B30" s="292" t="s">
        <v>139</v>
      </c>
      <c r="C30" s="293" t="n">
        <v>40</v>
      </c>
      <c r="D30" s="301" t="n">
        <v>157.8229</v>
      </c>
      <c r="E30" s="295" t="n">
        <v>1.9063</v>
      </c>
      <c r="F30" s="295" t="n">
        <v>17.4667</v>
      </c>
      <c r="G30" s="295" t="n">
        <v>2</v>
      </c>
      <c r="H30" s="295" t="n">
        <v>10.75</v>
      </c>
    </row>
    <row r="31" customFormat="false" ht="12.85" hidden="false" customHeight="false" outlineLevel="0" collapsed="false">
      <c r="A31" s="297" t="s">
        <v>140</v>
      </c>
      <c r="B31" s="297" t="s">
        <v>141</v>
      </c>
      <c r="C31" s="298" t="n">
        <v>57.8783</v>
      </c>
      <c r="D31" s="302" t="n">
        <v>153.9598</v>
      </c>
      <c r="E31" s="300" t="n">
        <v>0</v>
      </c>
      <c r="F31" s="300" t="n">
        <v>19.3383</v>
      </c>
      <c r="G31" s="300" t="n">
        <v>4.1697</v>
      </c>
      <c r="H31" s="300" t="n">
        <v>8.6693</v>
      </c>
    </row>
    <row r="32" customFormat="false" ht="12.85" hidden="false" customHeight="false" outlineLevel="0" collapsed="false">
      <c r="A32" s="292" t="s">
        <v>142</v>
      </c>
      <c r="B32" s="292" t="s">
        <v>143</v>
      </c>
      <c r="C32" s="293" t="n">
        <v>200.5743</v>
      </c>
      <c r="D32" s="301" t="n">
        <v>154.9291</v>
      </c>
      <c r="E32" s="295" t="n">
        <v>0.3187</v>
      </c>
      <c r="F32" s="295" t="n">
        <v>18.5701</v>
      </c>
      <c r="G32" s="295" t="n">
        <v>3.5591</v>
      </c>
      <c r="H32" s="295" t="n">
        <v>8.5781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19.7496</v>
      </c>
      <c r="D33" s="302" t="n">
        <v>161.7164</v>
      </c>
      <c r="E33" s="300" t="n">
        <v>4.1435</v>
      </c>
      <c r="F33" s="300" t="n">
        <v>15.494</v>
      </c>
      <c r="G33" s="300" t="n">
        <v>6.9537</v>
      </c>
      <c r="H33" s="300" t="n">
        <v>5.6372</v>
      </c>
    </row>
    <row r="34" customFormat="false" ht="12.85" hidden="false" customHeight="false" outlineLevel="0" collapsed="false">
      <c r="A34" s="292" t="s">
        <v>146</v>
      </c>
      <c r="B34" s="292" t="s">
        <v>700</v>
      </c>
      <c r="C34" s="293" t="n">
        <v>12.3085</v>
      </c>
      <c r="D34" s="301" t="n">
        <v>150.2485</v>
      </c>
      <c r="E34" s="295" t="n">
        <v>0</v>
      </c>
      <c r="F34" s="295" t="n">
        <v>22.9652</v>
      </c>
      <c r="G34" s="295" t="n">
        <v>8.3411</v>
      </c>
      <c r="H34" s="295" t="n">
        <v>7.9078</v>
      </c>
    </row>
    <row r="35" customFormat="false" ht="12.85" hidden="false" customHeight="false" outlineLevel="0" collapsed="false">
      <c r="A35" s="297" t="s">
        <v>148</v>
      </c>
      <c r="B35" s="297" t="s">
        <v>701</v>
      </c>
      <c r="C35" s="298" t="n">
        <v>164.8872</v>
      </c>
      <c r="D35" s="302" t="n">
        <v>156.8146</v>
      </c>
      <c r="E35" s="300" t="n">
        <v>0.2906</v>
      </c>
      <c r="F35" s="300" t="n">
        <v>16.3785</v>
      </c>
      <c r="G35" s="300" t="n">
        <v>2.9151</v>
      </c>
      <c r="H35" s="300" t="n">
        <v>9.812</v>
      </c>
    </row>
    <row r="36" customFormat="false" ht="12.85" hidden="false" customHeight="false" outlineLevel="0" collapsed="false">
      <c r="A36" s="292" t="s">
        <v>150</v>
      </c>
      <c r="B36" s="292" t="s">
        <v>151</v>
      </c>
      <c r="C36" s="293" t="n">
        <v>50.6318</v>
      </c>
      <c r="D36" s="301" t="n">
        <v>158.4185</v>
      </c>
      <c r="E36" s="295" t="n">
        <v>0</v>
      </c>
      <c r="F36" s="295" t="n">
        <v>14.1904</v>
      </c>
      <c r="G36" s="295" t="n">
        <v>1.027</v>
      </c>
      <c r="H36" s="295" t="n">
        <v>8.0161</v>
      </c>
    </row>
    <row r="37" customFormat="false" ht="12.85" hidden="false" customHeight="false" outlineLevel="0" collapsed="false">
      <c r="A37" s="297" t="s">
        <v>152</v>
      </c>
      <c r="B37" s="297" t="s">
        <v>153</v>
      </c>
      <c r="C37" s="298" t="n">
        <v>82.2708</v>
      </c>
      <c r="D37" s="302" t="n">
        <v>151.7539</v>
      </c>
      <c r="E37" s="300" t="n">
        <v>0</v>
      </c>
      <c r="F37" s="300" t="n">
        <v>21.6652</v>
      </c>
      <c r="G37" s="300" t="n">
        <v>5.5589</v>
      </c>
      <c r="H37" s="300" t="n">
        <v>9.3269</v>
      </c>
    </row>
    <row r="38" customFormat="false" ht="12.85" hidden="false" customHeight="false" outlineLevel="0" collapsed="false">
      <c r="A38" s="292" t="s">
        <v>154</v>
      </c>
      <c r="B38" s="292" t="s">
        <v>155</v>
      </c>
      <c r="C38" s="293" t="n">
        <v>224.1039</v>
      </c>
      <c r="D38" s="301" t="n">
        <v>152.1869</v>
      </c>
      <c r="E38" s="295" t="n">
        <v>0</v>
      </c>
      <c r="F38" s="295" t="n">
        <v>21.0981</v>
      </c>
      <c r="G38" s="295" t="n">
        <v>6.3403</v>
      </c>
      <c r="H38" s="295" t="n">
        <v>7.8873</v>
      </c>
    </row>
    <row r="39" customFormat="false" ht="12.85" hidden="false" customHeight="false" outlineLevel="0" collapsed="false">
      <c r="A39" s="297" t="s">
        <v>156</v>
      </c>
      <c r="B39" s="297" t="s">
        <v>702</v>
      </c>
      <c r="C39" s="298" t="n">
        <v>27.3178</v>
      </c>
      <c r="D39" s="302" t="n">
        <v>146.0586</v>
      </c>
      <c r="E39" s="300" t="n">
        <v>0</v>
      </c>
      <c r="F39" s="300" t="n">
        <v>21.8203</v>
      </c>
      <c r="G39" s="300" t="n">
        <v>5.1066</v>
      </c>
      <c r="H39" s="300" t="n">
        <v>9.0875</v>
      </c>
    </row>
    <row r="40" customFormat="false" ht="12.85" hidden="false" customHeight="false" outlineLevel="0" collapsed="false">
      <c r="A40" s="292" t="s">
        <v>158</v>
      </c>
      <c r="B40" s="292" t="s">
        <v>159</v>
      </c>
      <c r="C40" s="293" t="n">
        <v>12</v>
      </c>
      <c r="D40" s="301" t="n">
        <v>156.5</v>
      </c>
      <c r="E40" s="295" t="n">
        <v>0</v>
      </c>
      <c r="F40" s="295" t="n">
        <v>16.8889</v>
      </c>
      <c r="G40" s="295" t="n">
        <v>2</v>
      </c>
      <c r="H40" s="295" t="n">
        <v>9.5625</v>
      </c>
    </row>
    <row r="41" customFormat="false" ht="12.85" hidden="false" customHeight="false" outlineLevel="0" collapsed="false">
      <c r="A41" s="297" t="s">
        <v>160</v>
      </c>
      <c r="B41" s="297" t="s">
        <v>161</v>
      </c>
      <c r="C41" s="298" t="n">
        <v>73.6566</v>
      </c>
      <c r="D41" s="302" t="n">
        <v>147.8281</v>
      </c>
      <c r="E41" s="300" t="n">
        <v>0</v>
      </c>
      <c r="F41" s="300" t="n">
        <v>25.3532</v>
      </c>
      <c r="G41" s="300" t="n">
        <v>9.1714</v>
      </c>
      <c r="H41" s="300" t="n">
        <v>9.9156</v>
      </c>
    </row>
    <row r="42" customFormat="false" ht="12.85" hidden="false" customHeight="false" outlineLevel="0" collapsed="false">
      <c r="A42" s="292" t="s">
        <v>162</v>
      </c>
      <c r="B42" s="292" t="s">
        <v>163</v>
      </c>
      <c r="C42" s="293" t="n">
        <v>434.0469</v>
      </c>
      <c r="D42" s="301" t="n">
        <v>153.33</v>
      </c>
      <c r="E42" s="295" t="n">
        <v>0.7403</v>
      </c>
      <c r="F42" s="295" t="n">
        <v>19.8983</v>
      </c>
      <c r="G42" s="295" t="n">
        <v>4.6382</v>
      </c>
      <c r="H42" s="295" t="n">
        <v>10.3229</v>
      </c>
    </row>
    <row r="43" customFormat="false" ht="12.85" hidden="false" customHeight="false" outlineLevel="0" collapsed="false">
      <c r="A43" s="297" t="s">
        <v>164</v>
      </c>
      <c r="B43" s="297" t="s">
        <v>165</v>
      </c>
      <c r="C43" s="298" t="n">
        <v>175.2065</v>
      </c>
      <c r="D43" s="302" t="n">
        <v>155.1695</v>
      </c>
      <c r="E43" s="300" t="n">
        <v>0.5175</v>
      </c>
      <c r="F43" s="300" t="n">
        <v>18.6474</v>
      </c>
      <c r="G43" s="300" t="n">
        <v>3.7356</v>
      </c>
      <c r="H43" s="300" t="n">
        <v>8.9385</v>
      </c>
    </row>
    <row r="44" customFormat="false" ht="12.85" hidden="false" customHeight="false" outlineLevel="0" collapsed="false">
      <c r="A44" s="292" t="s">
        <v>166</v>
      </c>
      <c r="B44" s="292" t="s">
        <v>703</v>
      </c>
      <c r="C44" s="293" t="n">
        <v>964.5372</v>
      </c>
      <c r="D44" s="301" t="n">
        <v>153.2822</v>
      </c>
      <c r="E44" s="295" t="n">
        <v>1.0588</v>
      </c>
      <c r="F44" s="295" t="n">
        <v>19.9395</v>
      </c>
      <c r="G44" s="295" t="n">
        <v>4.9624</v>
      </c>
      <c r="H44" s="295" t="n">
        <v>9.6203</v>
      </c>
    </row>
    <row r="45" customFormat="false" ht="12.85" hidden="false" customHeight="false" outlineLevel="0" collapsed="false">
      <c r="A45" s="297" t="s">
        <v>168</v>
      </c>
      <c r="B45" s="297" t="s">
        <v>704</v>
      </c>
      <c r="C45" s="298" t="n">
        <v>113.4971</v>
      </c>
      <c r="D45" s="302" t="n">
        <v>153.1368</v>
      </c>
      <c r="E45" s="300" t="n">
        <v>0.014</v>
      </c>
      <c r="F45" s="300" t="n">
        <v>19.5159</v>
      </c>
      <c r="G45" s="300" t="n">
        <v>5.0464</v>
      </c>
      <c r="H45" s="300" t="n">
        <v>9.7274</v>
      </c>
    </row>
    <row r="46" customFormat="false" ht="12.85" hidden="false" customHeight="false" outlineLevel="0" collapsed="false">
      <c r="A46" s="292" t="s">
        <v>170</v>
      </c>
      <c r="B46" s="292" t="s">
        <v>171</v>
      </c>
      <c r="C46" s="293" t="n">
        <v>193.4034</v>
      </c>
      <c r="D46" s="301" t="n">
        <v>152.8029</v>
      </c>
      <c r="E46" s="295" t="n">
        <v>0.0987</v>
      </c>
      <c r="F46" s="295" t="n">
        <v>20.5726</v>
      </c>
      <c r="G46" s="295" t="n">
        <v>5.8396</v>
      </c>
      <c r="H46" s="295" t="n">
        <v>8.0234</v>
      </c>
    </row>
    <row r="47" customFormat="false" ht="12.85" hidden="false" customHeight="false" outlineLevel="0" collapsed="false">
      <c r="A47" s="297" t="s">
        <v>172</v>
      </c>
      <c r="B47" s="297" t="s">
        <v>173</v>
      </c>
      <c r="C47" s="298" t="n">
        <v>50.5</v>
      </c>
      <c r="D47" s="302" t="n">
        <v>153.981</v>
      </c>
      <c r="E47" s="300" t="n">
        <v>1.5982</v>
      </c>
      <c r="F47" s="300" t="n">
        <v>20.9373</v>
      </c>
      <c r="G47" s="300" t="n">
        <v>5.6502</v>
      </c>
      <c r="H47" s="300" t="n">
        <v>8.6535</v>
      </c>
    </row>
    <row r="48" customFormat="false" ht="12.85" hidden="false" customHeight="false" outlineLevel="0" collapsed="false">
      <c r="A48" s="292" t="s">
        <v>174</v>
      </c>
      <c r="B48" s="292" t="s">
        <v>705</v>
      </c>
      <c r="C48" s="293" t="n">
        <v>16.9865</v>
      </c>
      <c r="D48" s="301" t="n">
        <v>165.5579</v>
      </c>
      <c r="E48" s="295" t="n">
        <v>10.4544</v>
      </c>
      <c r="F48" s="295" t="n">
        <v>18.289</v>
      </c>
      <c r="G48" s="295" t="n">
        <v>1.8838</v>
      </c>
      <c r="H48" s="295" t="n">
        <v>10.4397</v>
      </c>
    </row>
    <row r="49" customFormat="false" ht="12.85" hidden="false" customHeight="false" outlineLevel="0" collapsed="false">
      <c r="A49" s="297" t="s">
        <v>176</v>
      </c>
      <c r="B49" s="297" t="s">
        <v>177</v>
      </c>
      <c r="C49" s="298" t="n">
        <v>23.292</v>
      </c>
      <c r="D49" s="302" t="n">
        <v>152.9567</v>
      </c>
      <c r="E49" s="300" t="n">
        <v>0</v>
      </c>
      <c r="F49" s="300" t="n">
        <v>20.4362</v>
      </c>
      <c r="G49" s="300" t="n">
        <v>5.2522</v>
      </c>
      <c r="H49" s="300" t="n">
        <v>5.5241</v>
      </c>
    </row>
    <row r="50" customFormat="false" ht="12.85" hidden="false" customHeight="false" outlineLevel="0" collapsed="false">
      <c r="A50" s="292" t="s">
        <v>178</v>
      </c>
      <c r="B50" s="292" t="s">
        <v>706</v>
      </c>
      <c r="C50" s="293" t="n">
        <v>175.2022</v>
      </c>
      <c r="D50" s="301" t="n">
        <v>154.8732</v>
      </c>
      <c r="E50" s="295" t="n">
        <v>0.6459</v>
      </c>
      <c r="F50" s="295" t="n">
        <v>19.0173</v>
      </c>
      <c r="G50" s="295" t="n">
        <v>3.2361</v>
      </c>
      <c r="H50" s="295" t="n">
        <v>7.8923</v>
      </c>
    </row>
    <row r="51" customFormat="false" ht="12.85" hidden="false" customHeight="false" outlineLevel="0" collapsed="false">
      <c r="A51" s="297" t="s">
        <v>180</v>
      </c>
      <c r="B51" s="297" t="s">
        <v>707</v>
      </c>
      <c r="C51" s="298" t="n">
        <v>719.6359</v>
      </c>
      <c r="D51" s="302" t="n">
        <v>153.9254</v>
      </c>
      <c r="E51" s="300" t="n">
        <v>0.889</v>
      </c>
      <c r="F51" s="300" t="n">
        <v>20.092</v>
      </c>
      <c r="G51" s="300" t="n">
        <v>4.7756</v>
      </c>
      <c r="H51" s="300" t="n">
        <v>9.5501</v>
      </c>
    </row>
    <row r="52" customFormat="false" ht="12.85" hidden="false" customHeight="false" outlineLevel="0" collapsed="false">
      <c r="A52" s="292" t="s">
        <v>182</v>
      </c>
      <c r="B52" s="292" t="s">
        <v>708</v>
      </c>
      <c r="C52" s="293" t="n">
        <v>175.2695</v>
      </c>
      <c r="D52" s="301" t="n">
        <v>159.2293</v>
      </c>
      <c r="E52" s="295" t="n">
        <v>3.3429</v>
      </c>
      <c r="F52" s="295" t="n">
        <v>17.4399</v>
      </c>
      <c r="G52" s="295" t="n">
        <v>2.8313</v>
      </c>
      <c r="H52" s="295" t="n">
        <v>10.6528</v>
      </c>
    </row>
    <row r="53" customFormat="false" ht="12.85" hidden="false" customHeight="false" outlineLevel="0" collapsed="false">
      <c r="A53" s="297" t="s">
        <v>184</v>
      </c>
      <c r="B53" s="297" t="s">
        <v>185</v>
      </c>
      <c r="C53" s="298" t="n">
        <v>3586.7803</v>
      </c>
      <c r="D53" s="302" t="n">
        <v>171.637</v>
      </c>
      <c r="E53" s="300" t="n">
        <v>14.475</v>
      </c>
      <c r="F53" s="300" t="n">
        <v>15.5555</v>
      </c>
      <c r="G53" s="300" t="n">
        <v>2.8364</v>
      </c>
      <c r="H53" s="300" t="n">
        <v>10.255</v>
      </c>
    </row>
    <row r="54" customFormat="false" ht="12.85" hidden="false" customHeight="false" outlineLevel="0" collapsed="false">
      <c r="A54" s="292" t="s">
        <v>186</v>
      </c>
      <c r="B54" s="292" t="s">
        <v>187</v>
      </c>
      <c r="C54" s="293" t="n">
        <v>46.5668</v>
      </c>
      <c r="D54" s="301" t="n">
        <v>161.4591</v>
      </c>
      <c r="E54" s="295" t="n">
        <v>3.6041</v>
      </c>
      <c r="F54" s="295" t="n">
        <v>15.4642</v>
      </c>
      <c r="G54" s="295" t="n">
        <v>4.2835</v>
      </c>
      <c r="H54" s="295" t="n">
        <v>9.3411</v>
      </c>
    </row>
    <row r="55" customFormat="false" ht="12.85" hidden="false" customHeight="false" outlineLevel="0" collapsed="false">
      <c r="A55" s="297" t="s">
        <v>188</v>
      </c>
      <c r="B55" s="297" t="s">
        <v>189</v>
      </c>
      <c r="C55" s="298" t="n">
        <v>40.925</v>
      </c>
      <c r="D55" s="302" t="n">
        <v>154.3437</v>
      </c>
      <c r="E55" s="300" t="n">
        <v>0.7242</v>
      </c>
      <c r="F55" s="300" t="n">
        <v>19.7689</v>
      </c>
      <c r="G55" s="300" t="n">
        <v>3.8465</v>
      </c>
      <c r="H55" s="300" t="n">
        <v>10.7901</v>
      </c>
    </row>
    <row r="56" customFormat="false" ht="12.85" hidden="false" customHeight="false" outlineLevel="0" collapsed="false">
      <c r="A56" s="292" t="s">
        <v>190</v>
      </c>
      <c r="B56" s="292" t="s">
        <v>191</v>
      </c>
      <c r="C56" s="293" t="n">
        <v>128.2239</v>
      </c>
      <c r="D56" s="301" t="n">
        <v>163.3104</v>
      </c>
      <c r="E56" s="295" t="n">
        <v>9.5864</v>
      </c>
      <c r="F56" s="295" t="n">
        <v>17.2725</v>
      </c>
      <c r="G56" s="295" t="n">
        <v>3.8699</v>
      </c>
      <c r="H56" s="295" t="n">
        <v>10.8713</v>
      </c>
    </row>
    <row r="57" customFormat="false" ht="12.85" hidden="false" customHeight="false" outlineLevel="0" collapsed="false">
      <c r="A57" s="297" t="s">
        <v>192</v>
      </c>
      <c r="B57" s="297" t="s">
        <v>193</v>
      </c>
      <c r="C57" s="298" t="n">
        <v>115.6059</v>
      </c>
      <c r="D57" s="302" t="n">
        <v>154.0501</v>
      </c>
      <c r="E57" s="300" t="n">
        <v>0.098</v>
      </c>
      <c r="F57" s="300" t="n">
        <v>19.3842</v>
      </c>
      <c r="G57" s="300" t="n">
        <v>5.0176</v>
      </c>
      <c r="H57" s="300" t="n">
        <v>8.9304</v>
      </c>
    </row>
    <row r="58" customFormat="false" ht="12.85" hidden="false" customHeight="false" outlineLevel="0" collapsed="false">
      <c r="A58" s="292" t="s">
        <v>194</v>
      </c>
      <c r="B58" s="292" t="s">
        <v>195</v>
      </c>
      <c r="C58" s="293" t="n">
        <v>47.4656</v>
      </c>
      <c r="D58" s="301" t="n">
        <v>161.2555</v>
      </c>
      <c r="E58" s="295" t="n">
        <v>0.0966</v>
      </c>
      <c r="F58" s="295" t="n">
        <v>13.9788</v>
      </c>
      <c r="G58" s="295" t="n">
        <v>1.5731</v>
      </c>
      <c r="H58" s="295" t="n">
        <v>7.7693</v>
      </c>
    </row>
    <row r="59" customFormat="false" ht="12.85" hidden="false" customHeight="false" outlineLevel="0" collapsed="false">
      <c r="A59" s="297" t="s">
        <v>196</v>
      </c>
      <c r="B59" s="297" t="s">
        <v>197</v>
      </c>
      <c r="C59" s="298" t="n">
        <v>10.24</v>
      </c>
      <c r="D59" s="302" t="n">
        <v>153.2552</v>
      </c>
      <c r="E59" s="300" t="n">
        <v>0</v>
      </c>
      <c r="F59" s="300" t="n">
        <v>20.0765</v>
      </c>
      <c r="G59" s="300" t="n">
        <v>3.3854</v>
      </c>
      <c r="H59" s="300" t="n">
        <v>11.2874</v>
      </c>
    </row>
    <row r="60" customFormat="false" ht="12.85" hidden="false" customHeight="false" outlineLevel="0" collapsed="false">
      <c r="A60" s="292" t="s">
        <v>198</v>
      </c>
      <c r="B60" s="292" t="s">
        <v>199</v>
      </c>
      <c r="C60" s="293" t="n">
        <v>1989.0933</v>
      </c>
      <c r="D60" s="301" t="n">
        <v>161.6805</v>
      </c>
      <c r="E60" s="295" t="n">
        <v>0.8454</v>
      </c>
      <c r="F60" s="295" t="n">
        <v>12.6755</v>
      </c>
      <c r="G60" s="295" t="n">
        <v>4.136</v>
      </c>
      <c r="H60" s="295" t="n">
        <v>2.6004</v>
      </c>
    </row>
    <row r="61" customFormat="false" ht="12.85" hidden="false" customHeight="false" outlineLevel="0" collapsed="false">
      <c r="A61" s="297" t="s">
        <v>200</v>
      </c>
      <c r="B61" s="297" t="s">
        <v>201</v>
      </c>
      <c r="C61" s="298" t="n">
        <v>1415.2057</v>
      </c>
      <c r="D61" s="302" t="n">
        <v>160.8824</v>
      </c>
      <c r="E61" s="300" t="n">
        <v>0.4632</v>
      </c>
      <c r="F61" s="300" t="n">
        <v>12.8827</v>
      </c>
      <c r="G61" s="300" t="n">
        <v>4.2149</v>
      </c>
      <c r="H61" s="300" t="n">
        <v>3.0894</v>
      </c>
    </row>
    <row r="62" customFormat="false" ht="12.85" hidden="false" customHeight="false" outlineLevel="0" collapsed="false">
      <c r="A62" s="292" t="s">
        <v>202</v>
      </c>
      <c r="B62" s="292" t="s">
        <v>203</v>
      </c>
      <c r="C62" s="293" t="n">
        <v>54.9047</v>
      </c>
      <c r="D62" s="301" t="n">
        <v>161.0044</v>
      </c>
      <c r="E62" s="295" t="n">
        <v>0.34</v>
      </c>
      <c r="F62" s="295" t="n">
        <v>12.7682</v>
      </c>
      <c r="G62" s="295" t="n">
        <v>1.9058</v>
      </c>
      <c r="H62" s="295" t="n">
        <v>4.8618</v>
      </c>
    </row>
    <row r="63" customFormat="false" ht="12.85" hidden="false" customHeight="false" outlineLevel="0" collapsed="false">
      <c r="A63" s="297" t="s">
        <v>204</v>
      </c>
      <c r="B63" s="297" t="s">
        <v>205</v>
      </c>
      <c r="C63" s="298" t="n">
        <v>4076.7922</v>
      </c>
      <c r="D63" s="302" t="n">
        <v>161.9824</v>
      </c>
      <c r="E63" s="300" t="n">
        <v>0.8402</v>
      </c>
      <c r="F63" s="300" t="n">
        <v>12.2932</v>
      </c>
      <c r="G63" s="300" t="n">
        <v>5.0765</v>
      </c>
      <c r="H63" s="300" t="n">
        <v>2.7374</v>
      </c>
    </row>
    <row r="64" customFormat="false" ht="12.85" hidden="false" customHeight="false" outlineLevel="0" collapsed="false">
      <c r="A64" s="292" t="s">
        <v>206</v>
      </c>
      <c r="B64" s="292" t="s">
        <v>207</v>
      </c>
      <c r="C64" s="293" t="n">
        <v>1760.2409</v>
      </c>
      <c r="D64" s="301" t="n">
        <v>155.9465</v>
      </c>
      <c r="E64" s="295" t="n">
        <v>0.0829</v>
      </c>
      <c r="F64" s="295" t="n">
        <v>17.6651</v>
      </c>
      <c r="G64" s="295" t="n">
        <v>7.0808</v>
      </c>
      <c r="H64" s="295" t="n">
        <v>6.1624</v>
      </c>
    </row>
    <row r="65" customFormat="false" ht="12.85" hidden="false" customHeight="false" outlineLevel="0" collapsed="false">
      <c r="A65" s="297" t="s">
        <v>208</v>
      </c>
      <c r="B65" s="297" t="s">
        <v>709</v>
      </c>
      <c r="C65" s="298" t="n">
        <v>590.529</v>
      </c>
      <c r="D65" s="302" t="n">
        <v>158.715</v>
      </c>
      <c r="E65" s="300" t="n">
        <v>0.546</v>
      </c>
      <c r="F65" s="300" t="n">
        <v>15.1613</v>
      </c>
      <c r="G65" s="300" t="n">
        <v>5.3837</v>
      </c>
      <c r="H65" s="300" t="n">
        <v>3.811</v>
      </c>
    </row>
    <row r="66" customFormat="false" ht="12.85" hidden="false" customHeight="false" outlineLevel="0" collapsed="false">
      <c r="A66" s="292" t="s">
        <v>210</v>
      </c>
      <c r="B66" s="292" t="s">
        <v>211</v>
      </c>
      <c r="C66" s="293" t="n">
        <v>175.8688</v>
      </c>
      <c r="D66" s="301" t="n">
        <v>162.58</v>
      </c>
      <c r="E66" s="295" t="n">
        <v>0.8991</v>
      </c>
      <c r="F66" s="295" t="n">
        <v>11.6293</v>
      </c>
      <c r="G66" s="295" t="n">
        <v>4.291</v>
      </c>
      <c r="H66" s="295" t="n">
        <v>2.6635</v>
      </c>
    </row>
    <row r="67" customFormat="false" ht="12.85" hidden="false" customHeight="false" outlineLevel="0" collapsed="false">
      <c r="A67" s="297" t="s">
        <v>212</v>
      </c>
      <c r="B67" s="297" t="s">
        <v>213</v>
      </c>
      <c r="C67" s="298" t="n">
        <v>43.9522</v>
      </c>
      <c r="D67" s="302" t="n">
        <v>162.2987</v>
      </c>
      <c r="E67" s="300" t="n">
        <v>0.0626</v>
      </c>
      <c r="F67" s="300" t="n">
        <v>11.194</v>
      </c>
      <c r="G67" s="300" t="n">
        <v>5.7032</v>
      </c>
      <c r="H67" s="300" t="n">
        <v>2.8971</v>
      </c>
    </row>
    <row r="68" customFormat="false" ht="12.85" hidden="false" customHeight="false" outlineLevel="0" collapsed="false">
      <c r="A68" s="292" t="s">
        <v>214</v>
      </c>
      <c r="B68" s="292" t="s">
        <v>215</v>
      </c>
      <c r="C68" s="293" t="n">
        <v>24.018</v>
      </c>
      <c r="D68" s="301" t="n">
        <v>152.7201</v>
      </c>
      <c r="E68" s="295" t="n">
        <v>0</v>
      </c>
      <c r="F68" s="295" t="n">
        <v>20.7</v>
      </c>
      <c r="G68" s="295" t="n">
        <v>6.666</v>
      </c>
      <c r="H68" s="295" t="n">
        <v>3.026</v>
      </c>
    </row>
    <row r="69" customFormat="false" ht="12.85" hidden="false" customHeight="false" outlineLevel="0" collapsed="false">
      <c r="A69" s="297" t="s">
        <v>216</v>
      </c>
      <c r="B69" s="297" t="s">
        <v>217</v>
      </c>
      <c r="C69" s="298" t="n">
        <v>524.7006</v>
      </c>
      <c r="D69" s="302" t="n">
        <v>163.5858</v>
      </c>
      <c r="E69" s="300" t="n">
        <v>0.058</v>
      </c>
      <c r="F69" s="300" t="n">
        <v>9.8293</v>
      </c>
      <c r="G69" s="300" t="n">
        <v>2.236</v>
      </c>
      <c r="H69" s="300" t="n">
        <v>1.9056</v>
      </c>
    </row>
    <row r="70" customFormat="false" ht="12.85" hidden="false" customHeight="false" outlineLevel="0" collapsed="false">
      <c r="A70" s="292" t="s">
        <v>220</v>
      </c>
      <c r="B70" s="292" t="s">
        <v>710</v>
      </c>
      <c r="C70" s="293" t="n">
        <v>29.5755</v>
      </c>
      <c r="D70" s="301" t="n">
        <v>162.2709</v>
      </c>
      <c r="E70" s="295" t="n">
        <v>0.6593</v>
      </c>
      <c r="F70" s="295" t="n">
        <v>11.9298</v>
      </c>
      <c r="G70" s="295" t="n">
        <v>2.8465</v>
      </c>
      <c r="H70" s="295" t="n">
        <v>5.6712</v>
      </c>
    </row>
    <row r="71" customFormat="false" ht="12.85" hidden="false" customHeight="false" outlineLevel="0" collapsed="false">
      <c r="A71" s="297" t="s">
        <v>222</v>
      </c>
      <c r="B71" s="297" t="s">
        <v>711</v>
      </c>
      <c r="C71" s="298" t="n">
        <v>66.2458</v>
      </c>
      <c r="D71" s="302" t="n">
        <v>154.2855</v>
      </c>
      <c r="E71" s="300" t="n">
        <v>0.2352</v>
      </c>
      <c r="F71" s="300" t="n">
        <v>19.2171</v>
      </c>
      <c r="G71" s="300" t="n">
        <v>5.4021</v>
      </c>
      <c r="H71" s="300" t="n">
        <v>9.1269</v>
      </c>
    </row>
    <row r="72" customFormat="false" ht="12.85" hidden="false" customHeight="false" outlineLevel="0" collapsed="false">
      <c r="A72" s="292" t="s">
        <v>224</v>
      </c>
      <c r="B72" s="292" t="s">
        <v>712</v>
      </c>
      <c r="C72" s="293" t="n">
        <v>182.2313</v>
      </c>
      <c r="D72" s="301" t="n">
        <v>158.4977</v>
      </c>
      <c r="E72" s="295" t="n">
        <v>1.0513</v>
      </c>
      <c r="F72" s="295" t="n">
        <v>14.9275</v>
      </c>
      <c r="G72" s="295" t="n">
        <v>3.4318</v>
      </c>
      <c r="H72" s="295" t="n">
        <v>8.1815</v>
      </c>
    </row>
    <row r="73" customFormat="false" ht="12.85" hidden="false" customHeight="false" outlineLevel="0" collapsed="false">
      <c r="A73" s="297" t="s">
        <v>226</v>
      </c>
      <c r="B73" s="297" t="s">
        <v>713</v>
      </c>
      <c r="C73" s="298" t="n">
        <v>960.8124</v>
      </c>
      <c r="D73" s="302" t="n">
        <v>153.3081</v>
      </c>
      <c r="E73" s="300" t="n">
        <v>0.3835</v>
      </c>
      <c r="F73" s="300" t="n">
        <v>20.4415</v>
      </c>
      <c r="G73" s="300" t="n">
        <v>5.4031</v>
      </c>
      <c r="H73" s="300" t="n">
        <v>9.2269</v>
      </c>
    </row>
    <row r="74" customFormat="false" ht="12.85" hidden="false" customHeight="false" outlineLevel="0" collapsed="false">
      <c r="A74" s="292" t="s">
        <v>228</v>
      </c>
      <c r="B74" s="292" t="s">
        <v>714</v>
      </c>
      <c r="C74" s="293" t="n">
        <v>484.5923</v>
      </c>
      <c r="D74" s="301" t="n">
        <v>151.0694</v>
      </c>
      <c r="E74" s="295" t="n">
        <v>0.2738</v>
      </c>
      <c r="F74" s="295" t="n">
        <v>22.6803</v>
      </c>
      <c r="G74" s="295" t="n">
        <v>6.5184</v>
      </c>
      <c r="H74" s="295" t="n">
        <v>10.1708</v>
      </c>
    </row>
    <row r="75" customFormat="false" ht="12.85" hidden="false" customHeight="false" outlineLevel="0" collapsed="false">
      <c r="A75" s="297" t="s">
        <v>230</v>
      </c>
      <c r="B75" s="297" t="s">
        <v>231</v>
      </c>
      <c r="C75" s="298" t="n">
        <v>23.4999</v>
      </c>
      <c r="D75" s="302" t="n">
        <v>154.201</v>
      </c>
      <c r="E75" s="300" t="n">
        <v>0</v>
      </c>
      <c r="F75" s="300" t="n">
        <v>19.4043</v>
      </c>
      <c r="G75" s="300" t="n">
        <v>5.4468</v>
      </c>
      <c r="H75" s="300" t="n">
        <v>10.922</v>
      </c>
    </row>
    <row r="76" customFormat="false" ht="12.85" hidden="false" customHeight="false" outlineLevel="0" collapsed="false">
      <c r="A76" s="292" t="s">
        <v>232</v>
      </c>
      <c r="B76" s="292" t="s">
        <v>233</v>
      </c>
      <c r="C76" s="293" t="n">
        <v>484.2289</v>
      </c>
      <c r="D76" s="301" t="n">
        <v>150.0592</v>
      </c>
      <c r="E76" s="295" t="n">
        <v>0.2909</v>
      </c>
      <c r="F76" s="295" t="n">
        <v>22.5872</v>
      </c>
      <c r="G76" s="295" t="n">
        <v>5.1236</v>
      </c>
      <c r="H76" s="295" t="n">
        <v>10.932</v>
      </c>
    </row>
    <row r="77" customFormat="false" ht="12.85" hidden="false" customHeight="false" outlineLevel="0" collapsed="false">
      <c r="A77" s="297" t="s">
        <v>234</v>
      </c>
      <c r="B77" s="297" t="s">
        <v>235</v>
      </c>
      <c r="C77" s="298" t="n">
        <v>649.0234</v>
      </c>
      <c r="D77" s="302" t="n">
        <v>152.3859</v>
      </c>
      <c r="E77" s="300" t="n">
        <v>0.0698</v>
      </c>
      <c r="F77" s="300" t="n">
        <v>20.9439</v>
      </c>
      <c r="G77" s="300" t="n">
        <v>5.5109</v>
      </c>
      <c r="H77" s="300" t="n">
        <v>9.5085</v>
      </c>
    </row>
    <row r="78" customFormat="false" ht="12.85" hidden="false" customHeight="false" outlineLevel="0" collapsed="false">
      <c r="A78" s="292" t="s">
        <v>236</v>
      </c>
      <c r="B78" s="292" t="s">
        <v>715</v>
      </c>
      <c r="C78" s="293" t="n">
        <v>22.2906</v>
      </c>
      <c r="D78" s="301" t="n">
        <v>156.4187</v>
      </c>
      <c r="E78" s="295" t="n">
        <v>0</v>
      </c>
      <c r="F78" s="295" t="n">
        <v>16.3896</v>
      </c>
      <c r="G78" s="295" t="n">
        <v>5.204</v>
      </c>
      <c r="H78" s="295" t="n">
        <v>5.3236</v>
      </c>
    </row>
    <row r="79" customFormat="false" ht="12.85" hidden="false" customHeight="false" outlineLevel="0" collapsed="false">
      <c r="A79" s="297" t="s">
        <v>238</v>
      </c>
      <c r="B79" s="297" t="s">
        <v>239</v>
      </c>
      <c r="C79" s="298" t="n">
        <v>182.9528</v>
      </c>
      <c r="D79" s="302" t="n">
        <v>149.7371</v>
      </c>
      <c r="E79" s="300" t="n">
        <v>0</v>
      </c>
      <c r="F79" s="300" t="n">
        <v>23.7355</v>
      </c>
      <c r="G79" s="300" t="n">
        <v>6.3757</v>
      </c>
      <c r="H79" s="300" t="n">
        <v>9.06</v>
      </c>
    </row>
    <row r="80" customFormat="false" ht="12.85" hidden="false" customHeight="false" outlineLevel="0" collapsed="false">
      <c r="A80" s="292" t="s">
        <v>240</v>
      </c>
      <c r="B80" s="292" t="s">
        <v>241</v>
      </c>
      <c r="C80" s="293" t="n">
        <v>100.0889</v>
      </c>
      <c r="D80" s="301" t="n">
        <v>155.3186</v>
      </c>
      <c r="E80" s="295" t="n">
        <v>0</v>
      </c>
      <c r="F80" s="295" t="n">
        <v>17.8641</v>
      </c>
      <c r="G80" s="295" t="n">
        <v>4.1996</v>
      </c>
      <c r="H80" s="295" t="n">
        <v>9.325</v>
      </c>
    </row>
    <row r="81" customFormat="false" ht="12.85" hidden="false" customHeight="false" outlineLevel="0" collapsed="false">
      <c r="A81" s="297" t="s">
        <v>242</v>
      </c>
      <c r="B81" s="297" t="s">
        <v>243</v>
      </c>
      <c r="C81" s="298" t="n">
        <v>853.3388</v>
      </c>
      <c r="D81" s="302" t="n">
        <v>153.8344</v>
      </c>
      <c r="E81" s="300" t="n">
        <v>0.3584</v>
      </c>
      <c r="F81" s="300" t="n">
        <v>19.66</v>
      </c>
      <c r="G81" s="300" t="n">
        <v>6.9506</v>
      </c>
      <c r="H81" s="300" t="n">
        <v>6.0788</v>
      </c>
    </row>
    <row r="82" customFormat="false" ht="12.85" hidden="false" customHeight="false" outlineLevel="0" collapsed="false">
      <c r="A82" s="292" t="s">
        <v>244</v>
      </c>
      <c r="B82" s="292" t="s">
        <v>245</v>
      </c>
      <c r="C82" s="293" t="n">
        <v>230.8754</v>
      </c>
      <c r="D82" s="301" t="n">
        <v>153.9662</v>
      </c>
      <c r="E82" s="295" t="n">
        <v>0.2486</v>
      </c>
      <c r="F82" s="295" t="n">
        <v>19.2776</v>
      </c>
      <c r="G82" s="295" t="n">
        <v>3.8288</v>
      </c>
      <c r="H82" s="295" t="n">
        <v>8.4871</v>
      </c>
    </row>
    <row r="83" customFormat="false" ht="12.85" hidden="false" customHeight="false" outlineLevel="0" collapsed="false">
      <c r="A83" s="297" t="s">
        <v>246</v>
      </c>
      <c r="B83" s="297" t="s">
        <v>247</v>
      </c>
      <c r="C83" s="298" t="n">
        <v>217.2963</v>
      </c>
      <c r="D83" s="302" t="n">
        <v>154.0226</v>
      </c>
      <c r="E83" s="300" t="n">
        <v>0.0491</v>
      </c>
      <c r="F83" s="300" t="n">
        <v>19.2649</v>
      </c>
      <c r="G83" s="300" t="n">
        <v>4.8428</v>
      </c>
      <c r="H83" s="300" t="n">
        <v>8.2666</v>
      </c>
    </row>
    <row r="84" customFormat="false" ht="12.85" hidden="false" customHeight="false" outlineLevel="0" collapsed="false">
      <c r="A84" s="292" t="s">
        <v>248</v>
      </c>
      <c r="B84" s="292" t="s">
        <v>716</v>
      </c>
      <c r="C84" s="293" t="n">
        <v>200.4722</v>
      </c>
      <c r="D84" s="301" t="n">
        <v>162.4908</v>
      </c>
      <c r="E84" s="295" t="n">
        <v>0.4668</v>
      </c>
      <c r="F84" s="295" t="n">
        <v>17.6909</v>
      </c>
      <c r="G84" s="295" t="n">
        <v>5.3474</v>
      </c>
      <c r="H84" s="295" t="n">
        <v>7.6711</v>
      </c>
    </row>
    <row r="85" customFormat="false" ht="12.85" hidden="false" customHeight="false" outlineLevel="0" collapsed="false">
      <c r="A85" s="297" t="s">
        <v>250</v>
      </c>
      <c r="B85" s="297" t="s">
        <v>251</v>
      </c>
      <c r="C85" s="298" t="n">
        <v>336.1732</v>
      </c>
      <c r="D85" s="302" t="n">
        <v>157.0331</v>
      </c>
      <c r="E85" s="300" t="n">
        <v>0.3664</v>
      </c>
      <c r="F85" s="300" t="n">
        <v>17.1326</v>
      </c>
      <c r="G85" s="300" t="n">
        <v>3.2097</v>
      </c>
      <c r="H85" s="300" t="n">
        <v>9.0576</v>
      </c>
    </row>
    <row r="86" customFormat="false" ht="12.85" hidden="false" customHeight="false" outlineLevel="0" collapsed="false">
      <c r="A86" s="292" t="s">
        <v>252</v>
      </c>
      <c r="B86" s="292" t="s">
        <v>253</v>
      </c>
      <c r="C86" s="293" t="n">
        <v>138.8487</v>
      </c>
      <c r="D86" s="301" t="n">
        <v>153.5289</v>
      </c>
      <c r="E86" s="295" t="n">
        <v>0</v>
      </c>
      <c r="F86" s="295" t="n">
        <v>19.6134</v>
      </c>
      <c r="G86" s="295" t="n">
        <v>5.8433</v>
      </c>
      <c r="H86" s="295" t="n">
        <v>8.2452</v>
      </c>
    </row>
    <row r="87" customFormat="false" ht="12.85" hidden="false" customHeight="false" outlineLevel="0" collapsed="false">
      <c r="A87" s="297" t="s">
        <v>254</v>
      </c>
      <c r="B87" s="297" t="s">
        <v>255</v>
      </c>
      <c r="C87" s="298" t="n">
        <v>140.2706</v>
      </c>
      <c r="D87" s="302" t="n">
        <v>151.6993</v>
      </c>
      <c r="E87" s="300" t="n">
        <v>0</v>
      </c>
      <c r="F87" s="300" t="n">
        <v>21.6757</v>
      </c>
      <c r="G87" s="300" t="n">
        <v>8.0939</v>
      </c>
      <c r="H87" s="300" t="n">
        <v>9.3157</v>
      </c>
    </row>
    <row r="88" customFormat="false" ht="12.85" hidden="false" customHeight="false" outlineLevel="0" collapsed="false">
      <c r="A88" s="292" t="s">
        <v>256</v>
      </c>
      <c r="B88" s="292" t="s">
        <v>257</v>
      </c>
      <c r="C88" s="293" t="n">
        <v>240.4499</v>
      </c>
      <c r="D88" s="301" t="n">
        <v>153.7199</v>
      </c>
      <c r="E88" s="295" t="n">
        <v>0.219</v>
      </c>
      <c r="F88" s="295" t="n">
        <v>19.4995</v>
      </c>
      <c r="G88" s="295" t="n">
        <v>4.8578</v>
      </c>
      <c r="H88" s="295" t="n">
        <v>10.2588</v>
      </c>
    </row>
    <row r="89" customFormat="false" ht="12.85" hidden="false" customHeight="false" outlineLevel="0" collapsed="false">
      <c r="A89" s="297" t="s">
        <v>258</v>
      </c>
      <c r="B89" s="297" t="s">
        <v>717</v>
      </c>
      <c r="C89" s="298" t="n">
        <v>247.6748</v>
      </c>
      <c r="D89" s="302" t="n">
        <v>150.556</v>
      </c>
      <c r="E89" s="300" t="n">
        <v>0.4542</v>
      </c>
      <c r="F89" s="300" t="n">
        <v>22.0343</v>
      </c>
      <c r="G89" s="300" t="n">
        <v>8.9176</v>
      </c>
      <c r="H89" s="300" t="n">
        <v>8.624</v>
      </c>
    </row>
    <row r="90" customFormat="false" ht="12.85" hidden="false" customHeight="false" outlineLevel="0" collapsed="false">
      <c r="A90" s="292" t="s">
        <v>260</v>
      </c>
      <c r="B90" s="292" t="s">
        <v>261</v>
      </c>
      <c r="C90" s="293" t="n">
        <v>32.9471</v>
      </c>
      <c r="D90" s="301" t="n">
        <v>144.1695</v>
      </c>
      <c r="E90" s="295" t="n">
        <v>0.4401</v>
      </c>
      <c r="F90" s="295" t="n">
        <v>25.1031</v>
      </c>
      <c r="G90" s="295" t="n">
        <v>7.7948</v>
      </c>
      <c r="H90" s="295" t="n">
        <v>11.353</v>
      </c>
    </row>
    <row r="91" customFormat="false" ht="12.85" hidden="false" customHeight="false" outlineLevel="0" collapsed="false">
      <c r="A91" s="297" t="s">
        <v>262</v>
      </c>
      <c r="B91" s="297" t="s">
        <v>263</v>
      </c>
      <c r="C91" s="298" t="n">
        <v>144.1492</v>
      </c>
      <c r="D91" s="302" t="n">
        <v>152.3983</v>
      </c>
      <c r="E91" s="300" t="n">
        <v>0.5527</v>
      </c>
      <c r="F91" s="300" t="n">
        <v>23.3214</v>
      </c>
      <c r="G91" s="300" t="n">
        <v>8.0339</v>
      </c>
      <c r="H91" s="300" t="n">
        <v>9.2991</v>
      </c>
    </row>
    <row r="92" customFormat="false" ht="12.85" hidden="false" customHeight="false" outlineLevel="0" collapsed="false">
      <c r="A92" s="292" t="s">
        <v>264</v>
      </c>
      <c r="B92" s="292" t="s">
        <v>265</v>
      </c>
      <c r="C92" s="293" t="n">
        <v>39.247</v>
      </c>
      <c r="D92" s="301" t="n">
        <v>149.2605</v>
      </c>
      <c r="E92" s="295" t="n">
        <v>0</v>
      </c>
      <c r="F92" s="295" t="n">
        <v>24.0528</v>
      </c>
      <c r="G92" s="295" t="n">
        <v>11.0072</v>
      </c>
      <c r="H92" s="295" t="n">
        <v>9.1727</v>
      </c>
    </row>
    <row r="93" customFormat="false" ht="12.85" hidden="false" customHeight="false" outlineLevel="0" collapsed="false">
      <c r="A93" s="297" t="s">
        <v>266</v>
      </c>
      <c r="B93" s="297" t="s">
        <v>267</v>
      </c>
      <c r="C93" s="298" t="n">
        <v>811.0656</v>
      </c>
      <c r="D93" s="302" t="n">
        <v>164.2331</v>
      </c>
      <c r="E93" s="300" t="n">
        <v>0.0673</v>
      </c>
      <c r="F93" s="300" t="n">
        <v>8.806</v>
      </c>
      <c r="G93" s="300" t="n">
        <v>3.3063</v>
      </c>
      <c r="H93" s="300" t="n">
        <v>1.037</v>
      </c>
    </row>
    <row r="94" customFormat="false" ht="12.85" hidden="false" customHeight="false" outlineLevel="0" collapsed="false">
      <c r="A94" s="292" t="s">
        <v>268</v>
      </c>
      <c r="B94" s="292" t="s">
        <v>269</v>
      </c>
      <c r="C94" s="293" t="n">
        <v>95.5619</v>
      </c>
      <c r="D94" s="301" t="n">
        <v>162.4469</v>
      </c>
      <c r="E94" s="295" t="n">
        <v>0</v>
      </c>
      <c r="F94" s="295" t="n">
        <v>13.0456</v>
      </c>
      <c r="G94" s="295" t="n">
        <v>6.6833</v>
      </c>
      <c r="H94" s="295" t="n">
        <v>1.8208</v>
      </c>
    </row>
    <row r="95" customFormat="false" ht="12.85" hidden="false" customHeight="false" outlineLevel="0" collapsed="false">
      <c r="A95" s="297" t="s">
        <v>270</v>
      </c>
      <c r="B95" s="297" t="s">
        <v>718</v>
      </c>
      <c r="C95" s="298" t="n">
        <v>35.7274</v>
      </c>
      <c r="D95" s="302" t="n">
        <v>174.1444</v>
      </c>
      <c r="E95" s="300" t="n">
        <v>0.8012</v>
      </c>
      <c r="F95" s="300" t="n">
        <v>10.063</v>
      </c>
      <c r="G95" s="300" t="n">
        <v>0.459</v>
      </c>
      <c r="H95" s="300" t="n">
        <v>3.9163</v>
      </c>
    </row>
    <row r="96" customFormat="false" ht="12.85" hidden="false" customHeight="false" outlineLevel="0" collapsed="false">
      <c r="A96" s="292" t="s">
        <v>272</v>
      </c>
      <c r="B96" s="292" t="s">
        <v>273</v>
      </c>
      <c r="C96" s="293" t="n">
        <v>197.423</v>
      </c>
      <c r="D96" s="301" t="n">
        <v>185.0495</v>
      </c>
      <c r="E96" s="295" t="n">
        <v>0</v>
      </c>
      <c r="F96" s="295" t="n">
        <v>8.2448</v>
      </c>
      <c r="G96" s="295" t="n">
        <v>1.1729</v>
      </c>
      <c r="H96" s="295" t="n">
        <v>1.0562</v>
      </c>
    </row>
    <row r="97" customFormat="false" ht="12.85" hidden="false" customHeight="false" outlineLevel="0" collapsed="false">
      <c r="A97" s="297" t="s">
        <v>274</v>
      </c>
      <c r="B97" s="297" t="s">
        <v>275</v>
      </c>
      <c r="C97" s="298" t="n">
        <v>15</v>
      </c>
      <c r="D97" s="302" t="n">
        <v>164.4856</v>
      </c>
      <c r="E97" s="300" t="n">
        <v>0.3</v>
      </c>
      <c r="F97" s="300" t="n">
        <v>8.6971</v>
      </c>
      <c r="G97" s="300" t="n">
        <v>2.1333</v>
      </c>
      <c r="H97" s="300" t="n">
        <v>4.0889</v>
      </c>
    </row>
    <row r="98" customFormat="false" ht="12.85" hidden="false" customHeight="false" outlineLevel="0" collapsed="false">
      <c r="A98" s="292" t="s">
        <v>276</v>
      </c>
      <c r="B98" s="292" t="s">
        <v>277</v>
      </c>
      <c r="C98" s="293" t="n">
        <v>31.2945</v>
      </c>
      <c r="D98" s="301" t="n">
        <v>173.4117</v>
      </c>
      <c r="E98" s="295" t="n">
        <v>0.0639</v>
      </c>
      <c r="F98" s="295" t="n">
        <v>10.9412</v>
      </c>
      <c r="G98" s="295" t="n">
        <v>3.4937</v>
      </c>
      <c r="H98" s="295" t="n">
        <v>0.5539</v>
      </c>
    </row>
    <row r="99" customFormat="false" ht="12.85" hidden="false" customHeight="false" outlineLevel="0" collapsed="false">
      <c r="A99" s="297" t="s">
        <v>278</v>
      </c>
      <c r="B99" s="297" t="s">
        <v>279</v>
      </c>
      <c r="C99" s="298" t="n">
        <v>11842.7922</v>
      </c>
      <c r="D99" s="302" t="n">
        <v>152.306</v>
      </c>
      <c r="E99" s="300" t="n">
        <v>0.3445</v>
      </c>
      <c r="F99" s="300" t="n">
        <v>21.2851</v>
      </c>
      <c r="G99" s="300" t="n">
        <v>6.0569</v>
      </c>
      <c r="H99" s="300" t="n">
        <v>9.9652</v>
      </c>
    </row>
    <row r="100" customFormat="false" ht="12.85" hidden="false" customHeight="false" outlineLevel="0" collapsed="false">
      <c r="A100" s="292" t="s">
        <v>280</v>
      </c>
      <c r="B100" s="292" t="s">
        <v>281</v>
      </c>
      <c r="C100" s="293" t="n">
        <v>109.6008</v>
      </c>
      <c r="D100" s="301" t="n">
        <v>159.3488</v>
      </c>
      <c r="E100" s="295" t="n">
        <v>1.9389</v>
      </c>
      <c r="F100" s="295" t="n">
        <v>13.2849</v>
      </c>
      <c r="G100" s="295" t="n">
        <v>1.6399</v>
      </c>
      <c r="H100" s="295" t="n">
        <v>6.6487</v>
      </c>
    </row>
    <row r="101" customFormat="false" ht="12.85" hidden="false" customHeight="false" outlineLevel="0" collapsed="false">
      <c r="A101" s="297" t="s">
        <v>282</v>
      </c>
      <c r="B101" s="297" t="s">
        <v>283</v>
      </c>
      <c r="C101" s="298" t="n">
        <v>236.0924</v>
      </c>
      <c r="D101" s="302" t="n">
        <v>152.4209</v>
      </c>
      <c r="E101" s="300" t="n">
        <v>0.0907</v>
      </c>
      <c r="F101" s="300" t="n">
        <v>21.2569</v>
      </c>
      <c r="G101" s="300" t="n">
        <v>6.6245</v>
      </c>
      <c r="H101" s="300" t="n">
        <v>10.0028</v>
      </c>
    </row>
    <row r="102" customFormat="false" ht="12.85" hidden="false" customHeight="false" outlineLevel="0" collapsed="false">
      <c r="A102" s="292" t="s">
        <v>284</v>
      </c>
      <c r="B102" s="292" t="s">
        <v>285</v>
      </c>
      <c r="C102" s="293" t="n">
        <v>43.4848</v>
      </c>
      <c r="D102" s="301" t="n">
        <v>159.1179</v>
      </c>
      <c r="E102" s="295" t="n">
        <v>3.4025</v>
      </c>
      <c r="F102" s="295" t="n">
        <v>15.6453</v>
      </c>
      <c r="G102" s="295" t="n">
        <v>4.1106</v>
      </c>
      <c r="H102" s="295" t="n">
        <v>8.7425</v>
      </c>
    </row>
    <row r="103" customFormat="false" ht="12.85" hidden="false" customHeight="false" outlineLevel="0" collapsed="false">
      <c r="A103" s="297" t="s">
        <v>286</v>
      </c>
      <c r="B103" s="297" t="s">
        <v>719</v>
      </c>
      <c r="C103" s="298" t="n">
        <v>80.4391</v>
      </c>
      <c r="D103" s="302" t="n">
        <v>152.0415</v>
      </c>
      <c r="E103" s="300" t="n">
        <v>0.1906</v>
      </c>
      <c r="F103" s="300" t="n">
        <v>20.5072</v>
      </c>
      <c r="G103" s="300" t="n">
        <v>8.0273</v>
      </c>
      <c r="H103" s="300" t="n">
        <v>4.4708</v>
      </c>
    </row>
    <row r="104" customFormat="false" ht="12.85" hidden="false" customHeight="false" outlineLevel="0" collapsed="false">
      <c r="A104" s="292" t="s">
        <v>288</v>
      </c>
      <c r="B104" s="292" t="s">
        <v>289</v>
      </c>
      <c r="C104" s="293" t="n">
        <v>23.9129</v>
      </c>
      <c r="D104" s="301" t="n">
        <v>148.2707</v>
      </c>
      <c r="E104" s="295" t="n">
        <v>0.2614</v>
      </c>
      <c r="F104" s="295" t="n">
        <v>25.2862</v>
      </c>
      <c r="G104" s="295" t="n">
        <v>12.3783</v>
      </c>
      <c r="H104" s="295" t="n">
        <v>10.0922</v>
      </c>
    </row>
    <row r="105" customFormat="false" ht="12.85" hidden="false" customHeight="false" outlineLevel="0" collapsed="false">
      <c r="A105" s="297" t="s">
        <v>290</v>
      </c>
      <c r="B105" s="297" t="s">
        <v>291</v>
      </c>
      <c r="C105" s="298" t="n">
        <v>29.5498</v>
      </c>
      <c r="D105" s="302" t="n">
        <v>147.948</v>
      </c>
      <c r="E105" s="300" t="n">
        <v>0</v>
      </c>
      <c r="F105" s="300" t="n">
        <v>25.505</v>
      </c>
      <c r="G105" s="300" t="n">
        <v>8.528</v>
      </c>
      <c r="H105" s="300" t="n">
        <v>6.9064</v>
      </c>
    </row>
    <row r="106" customFormat="false" ht="12.85" hidden="false" customHeight="false" outlineLevel="0" collapsed="false">
      <c r="A106" s="292" t="s">
        <v>292</v>
      </c>
      <c r="B106" s="292" t="s">
        <v>293</v>
      </c>
      <c r="C106" s="293" t="n">
        <v>337.727</v>
      </c>
      <c r="D106" s="301" t="n">
        <v>149.4444</v>
      </c>
      <c r="E106" s="295" t="n">
        <v>0.0323</v>
      </c>
      <c r="F106" s="295" t="n">
        <v>23.9656</v>
      </c>
      <c r="G106" s="295" t="n">
        <v>8.5779</v>
      </c>
      <c r="H106" s="295" t="n">
        <v>10.0302</v>
      </c>
    </row>
    <row r="107" customFormat="false" ht="12.85" hidden="false" customHeight="false" outlineLevel="0" collapsed="false">
      <c r="A107" s="297" t="s">
        <v>294</v>
      </c>
      <c r="B107" s="297" t="s">
        <v>295</v>
      </c>
      <c r="C107" s="298" t="n">
        <v>934.9281</v>
      </c>
      <c r="D107" s="302" t="n">
        <v>158.7006</v>
      </c>
      <c r="E107" s="300" t="n">
        <v>3.1409</v>
      </c>
      <c r="F107" s="300" t="n">
        <v>17.2971</v>
      </c>
      <c r="G107" s="300" t="n">
        <v>4.3984</v>
      </c>
      <c r="H107" s="300" t="n">
        <v>9.1584</v>
      </c>
    </row>
    <row r="108" customFormat="false" ht="12.85" hidden="false" customHeight="false" outlineLevel="0" collapsed="false">
      <c r="A108" s="292" t="s">
        <v>296</v>
      </c>
      <c r="B108" s="292" t="s">
        <v>297</v>
      </c>
      <c r="C108" s="293" t="n">
        <v>109.0435</v>
      </c>
      <c r="D108" s="301" t="n">
        <v>155.6865</v>
      </c>
      <c r="E108" s="295" t="n">
        <v>0.7857</v>
      </c>
      <c r="F108" s="295" t="n">
        <v>18.4365</v>
      </c>
      <c r="G108" s="295" t="n">
        <v>3.1327</v>
      </c>
      <c r="H108" s="295" t="n">
        <v>9.876</v>
      </c>
    </row>
    <row r="109" customFormat="false" ht="12.85" hidden="false" customHeight="false" outlineLevel="0" collapsed="false">
      <c r="A109" s="297" t="s">
        <v>298</v>
      </c>
      <c r="B109" s="297" t="s">
        <v>299</v>
      </c>
      <c r="C109" s="298" t="n">
        <v>535.148</v>
      </c>
      <c r="D109" s="302" t="n">
        <v>152.075</v>
      </c>
      <c r="E109" s="300" t="n">
        <v>1.3058</v>
      </c>
      <c r="F109" s="300" t="n">
        <v>20.7147</v>
      </c>
      <c r="G109" s="300" t="n">
        <v>6.2293</v>
      </c>
      <c r="H109" s="300" t="n">
        <v>9.1472</v>
      </c>
    </row>
    <row r="110" customFormat="false" ht="12.85" hidden="false" customHeight="false" outlineLevel="0" collapsed="false">
      <c r="A110" s="292" t="s">
        <v>300</v>
      </c>
      <c r="B110" s="292" t="s">
        <v>301</v>
      </c>
      <c r="C110" s="293" t="n">
        <v>79.3351</v>
      </c>
      <c r="D110" s="301" t="n">
        <v>156.9853</v>
      </c>
      <c r="E110" s="295" t="n">
        <v>0.3634</v>
      </c>
      <c r="F110" s="295" t="n">
        <v>16.4244</v>
      </c>
      <c r="G110" s="295" t="n">
        <v>3.3562</v>
      </c>
      <c r="H110" s="295" t="n">
        <v>8.6536</v>
      </c>
    </row>
    <row r="111" customFormat="false" ht="12.85" hidden="false" customHeight="false" outlineLevel="0" collapsed="false">
      <c r="A111" s="297" t="s">
        <v>302</v>
      </c>
      <c r="B111" s="297" t="s">
        <v>303</v>
      </c>
      <c r="C111" s="298" t="n">
        <v>35.6461</v>
      </c>
      <c r="D111" s="302" t="n">
        <v>150.0623</v>
      </c>
      <c r="E111" s="300" t="n">
        <v>0</v>
      </c>
      <c r="F111" s="300" t="n">
        <v>23.0992</v>
      </c>
      <c r="G111" s="300" t="n">
        <v>7.1742</v>
      </c>
      <c r="H111" s="300" t="n">
        <v>9.7963</v>
      </c>
    </row>
    <row r="112" customFormat="false" ht="12.85" hidden="false" customHeight="false" outlineLevel="0" collapsed="false">
      <c r="A112" s="292" t="s">
        <v>304</v>
      </c>
      <c r="B112" s="292" t="s">
        <v>720</v>
      </c>
      <c r="C112" s="293" t="n">
        <v>62.8161</v>
      </c>
      <c r="D112" s="301" t="n">
        <v>173.4161</v>
      </c>
      <c r="E112" s="295" t="n">
        <v>7.0457</v>
      </c>
      <c r="F112" s="295" t="n">
        <v>12.912</v>
      </c>
      <c r="G112" s="295" t="n">
        <v>2.441</v>
      </c>
      <c r="H112" s="295" t="n">
        <v>4.889</v>
      </c>
    </row>
    <row r="113" customFormat="false" ht="12.85" hidden="false" customHeight="false" outlineLevel="0" collapsed="false">
      <c r="A113" s="297" t="s">
        <v>306</v>
      </c>
      <c r="B113" s="297" t="s">
        <v>721</v>
      </c>
      <c r="C113" s="298" t="n">
        <v>67.446</v>
      </c>
      <c r="D113" s="302" t="n">
        <v>156.3763</v>
      </c>
      <c r="E113" s="300" t="n">
        <v>1.0613</v>
      </c>
      <c r="F113" s="300" t="n">
        <v>18.4642</v>
      </c>
      <c r="G113" s="300" t="n">
        <v>4.9138</v>
      </c>
      <c r="H113" s="300" t="n">
        <v>9.8851</v>
      </c>
    </row>
    <row r="114" customFormat="false" ht="12.85" hidden="false" customHeight="false" outlineLevel="0" collapsed="false">
      <c r="A114" s="292" t="s">
        <v>308</v>
      </c>
      <c r="B114" s="292" t="s">
        <v>309</v>
      </c>
      <c r="C114" s="293" t="n">
        <v>428.3004</v>
      </c>
      <c r="D114" s="301" t="n">
        <v>166.0043</v>
      </c>
      <c r="E114" s="295" t="n">
        <v>13.4984</v>
      </c>
      <c r="F114" s="295" t="n">
        <v>18.895</v>
      </c>
      <c r="G114" s="295" t="n">
        <v>4.5633</v>
      </c>
      <c r="H114" s="295" t="n">
        <v>12.0616</v>
      </c>
    </row>
    <row r="115" customFormat="false" ht="12.85" hidden="false" customHeight="false" outlineLevel="0" collapsed="false">
      <c r="A115" s="297" t="s">
        <v>310</v>
      </c>
      <c r="B115" s="297" t="s">
        <v>722</v>
      </c>
      <c r="C115" s="298" t="n">
        <v>45.2841</v>
      </c>
      <c r="D115" s="302" t="n">
        <v>190.5797</v>
      </c>
      <c r="E115" s="300" t="n">
        <v>16.2603</v>
      </c>
      <c r="F115" s="300" t="n">
        <v>14.4713</v>
      </c>
      <c r="G115" s="300" t="n">
        <v>7.4471</v>
      </c>
      <c r="H115" s="300" t="n">
        <v>1.0475</v>
      </c>
    </row>
    <row r="116" customFormat="false" ht="12.85" hidden="false" customHeight="false" outlineLevel="0" collapsed="false">
      <c r="A116" s="292" t="s">
        <v>312</v>
      </c>
      <c r="B116" s="292" t="s">
        <v>313</v>
      </c>
      <c r="C116" s="293" t="n">
        <v>173.0996</v>
      </c>
      <c r="D116" s="301" t="n">
        <v>161.1831</v>
      </c>
      <c r="E116" s="295" t="n">
        <v>5.9082</v>
      </c>
      <c r="F116" s="295" t="n">
        <v>13.2323</v>
      </c>
      <c r="G116" s="295" t="n">
        <v>2.9232</v>
      </c>
      <c r="H116" s="295" t="n">
        <v>8.5253</v>
      </c>
    </row>
    <row r="117" customFormat="false" ht="12.85" hidden="false" customHeight="false" outlineLevel="0" collapsed="false">
      <c r="A117" s="297" t="s">
        <v>314</v>
      </c>
      <c r="B117" s="297" t="s">
        <v>315</v>
      </c>
      <c r="C117" s="298" t="n">
        <v>137.4686</v>
      </c>
      <c r="D117" s="302" t="n">
        <v>141.5347</v>
      </c>
      <c r="E117" s="300" t="n">
        <v>1.2221</v>
      </c>
      <c r="F117" s="300" t="n">
        <v>24.5486</v>
      </c>
      <c r="G117" s="300" t="n">
        <v>5.163</v>
      </c>
      <c r="H117" s="300" t="n">
        <v>8.2534</v>
      </c>
    </row>
    <row r="118" customFormat="false" ht="12.85" hidden="false" customHeight="false" outlineLevel="0" collapsed="false">
      <c r="A118" s="292" t="s">
        <v>316</v>
      </c>
      <c r="B118" s="292" t="s">
        <v>723</v>
      </c>
      <c r="C118" s="293" t="n">
        <v>767.6294</v>
      </c>
      <c r="D118" s="301" t="n">
        <v>154.2651</v>
      </c>
      <c r="E118" s="295" t="n">
        <v>4.9055</v>
      </c>
      <c r="F118" s="295" t="n">
        <v>18.1011</v>
      </c>
      <c r="G118" s="295" t="n">
        <v>6.0508</v>
      </c>
      <c r="H118" s="295" t="n">
        <v>8.5541</v>
      </c>
    </row>
    <row r="119" customFormat="false" ht="12.85" hidden="false" customHeight="false" outlineLevel="0" collapsed="false">
      <c r="A119" s="297" t="s">
        <v>318</v>
      </c>
      <c r="B119" s="297" t="s">
        <v>724</v>
      </c>
      <c r="C119" s="298" t="n">
        <v>1292.0593</v>
      </c>
      <c r="D119" s="302" t="n">
        <v>159.571</v>
      </c>
      <c r="E119" s="300" t="n">
        <v>6.9794</v>
      </c>
      <c r="F119" s="300" t="n">
        <v>20.0596</v>
      </c>
      <c r="G119" s="300" t="n">
        <v>5.9683</v>
      </c>
      <c r="H119" s="300" t="n">
        <v>9.7308</v>
      </c>
    </row>
    <row r="120" customFormat="false" ht="12.85" hidden="false" customHeight="false" outlineLevel="0" collapsed="false">
      <c r="A120" s="292" t="s">
        <v>320</v>
      </c>
      <c r="B120" s="292" t="s">
        <v>321</v>
      </c>
      <c r="C120" s="293" t="n">
        <v>37.7501</v>
      </c>
      <c r="D120" s="301" t="n">
        <v>156.4638</v>
      </c>
      <c r="E120" s="295" t="n">
        <v>2.3097</v>
      </c>
      <c r="F120" s="295" t="n">
        <v>19.1788</v>
      </c>
      <c r="G120" s="295" t="n">
        <v>1.2362</v>
      </c>
      <c r="H120" s="295" t="n">
        <v>12.3443</v>
      </c>
    </row>
    <row r="121" customFormat="false" ht="12.85" hidden="false" customHeight="false" outlineLevel="0" collapsed="false">
      <c r="A121" s="297" t="s">
        <v>322</v>
      </c>
      <c r="B121" s="297" t="s">
        <v>323</v>
      </c>
      <c r="C121" s="298" t="n">
        <v>20.05</v>
      </c>
      <c r="D121" s="302" t="n">
        <v>159.5719</v>
      </c>
      <c r="E121" s="300" t="n">
        <v>2.633</v>
      </c>
      <c r="F121" s="300" t="n">
        <v>14.84</v>
      </c>
      <c r="G121" s="300" t="n">
        <v>4.1895</v>
      </c>
      <c r="H121" s="300" t="n">
        <v>9.1313</v>
      </c>
    </row>
    <row r="122" customFormat="false" ht="12.85" hidden="false" customHeight="false" outlineLevel="0" collapsed="false">
      <c r="A122" s="292" t="s">
        <v>324</v>
      </c>
      <c r="B122" s="292" t="s">
        <v>325</v>
      </c>
      <c r="C122" s="293" t="n">
        <v>169.4252</v>
      </c>
      <c r="D122" s="301" t="n">
        <v>148.8479</v>
      </c>
      <c r="E122" s="295" t="n">
        <v>0.0492</v>
      </c>
      <c r="F122" s="295" t="n">
        <v>24.4393</v>
      </c>
      <c r="G122" s="295" t="n">
        <v>9.8981</v>
      </c>
      <c r="H122" s="295" t="n">
        <v>9.4766</v>
      </c>
    </row>
    <row r="123" customFormat="false" ht="12.85" hidden="false" customHeight="false" outlineLevel="0" collapsed="false">
      <c r="A123" s="297" t="s">
        <v>326</v>
      </c>
      <c r="B123" s="297" t="s">
        <v>327</v>
      </c>
      <c r="C123" s="298" t="n">
        <v>110.7511</v>
      </c>
      <c r="D123" s="302" t="n">
        <v>156.7445</v>
      </c>
      <c r="E123" s="300" t="n">
        <v>3.0895</v>
      </c>
      <c r="F123" s="300" t="n">
        <v>18.4668</v>
      </c>
      <c r="G123" s="300" t="n">
        <v>6.3532</v>
      </c>
      <c r="H123" s="300" t="n">
        <v>8.7596</v>
      </c>
    </row>
    <row r="124" customFormat="false" ht="12.85" hidden="false" customHeight="false" outlineLevel="0" collapsed="false">
      <c r="A124" s="292" t="s">
        <v>328</v>
      </c>
      <c r="B124" s="292" t="s">
        <v>329</v>
      </c>
      <c r="C124" s="293" t="n">
        <v>37.287</v>
      </c>
      <c r="D124" s="301" t="n">
        <v>153.792</v>
      </c>
      <c r="E124" s="295" t="n">
        <v>0</v>
      </c>
      <c r="F124" s="295" t="n">
        <v>19.547</v>
      </c>
      <c r="G124" s="295" t="n">
        <v>8.8324</v>
      </c>
      <c r="H124" s="295" t="n">
        <v>8.4323</v>
      </c>
    </row>
    <row r="125" customFormat="false" ht="12.85" hidden="false" customHeight="false" outlineLevel="0" collapsed="false">
      <c r="A125" s="297" t="s">
        <v>330</v>
      </c>
      <c r="B125" s="297" t="s">
        <v>725</v>
      </c>
      <c r="C125" s="298" t="n">
        <v>538.471</v>
      </c>
      <c r="D125" s="302" t="n">
        <v>153.0051</v>
      </c>
      <c r="E125" s="300" t="n">
        <v>1.778</v>
      </c>
      <c r="F125" s="300" t="n">
        <v>21.3844</v>
      </c>
      <c r="G125" s="300" t="n">
        <v>7.1948</v>
      </c>
      <c r="H125" s="300" t="n">
        <v>10.7682</v>
      </c>
    </row>
    <row r="126" customFormat="false" ht="12.85" hidden="false" customHeight="false" outlineLevel="0" collapsed="false">
      <c r="A126" s="292" t="s">
        <v>332</v>
      </c>
      <c r="B126" s="292" t="s">
        <v>333</v>
      </c>
      <c r="C126" s="293" t="n">
        <v>16.876</v>
      </c>
      <c r="D126" s="301" t="n">
        <v>153.2057</v>
      </c>
      <c r="E126" s="295" t="n">
        <v>0</v>
      </c>
      <c r="F126" s="295" t="n">
        <v>20.1173</v>
      </c>
      <c r="G126" s="295" t="n">
        <v>5.7083</v>
      </c>
      <c r="H126" s="295" t="n">
        <v>9.155</v>
      </c>
    </row>
    <row r="127" customFormat="false" ht="12.85" hidden="false" customHeight="false" outlineLevel="0" collapsed="false">
      <c r="A127" s="297" t="s">
        <v>334</v>
      </c>
      <c r="B127" s="297" t="s">
        <v>335</v>
      </c>
      <c r="C127" s="298" t="n">
        <v>175.6258</v>
      </c>
      <c r="D127" s="302" t="n">
        <v>158.5209</v>
      </c>
      <c r="E127" s="300" t="n">
        <v>2.7592</v>
      </c>
      <c r="F127" s="300" t="n">
        <v>16.9639</v>
      </c>
      <c r="G127" s="300" t="n">
        <v>4.8605</v>
      </c>
      <c r="H127" s="300" t="n">
        <v>9.8814</v>
      </c>
    </row>
    <row r="128" customFormat="false" ht="12.85" hidden="false" customHeight="false" outlineLevel="0" collapsed="false">
      <c r="A128" s="292" t="s">
        <v>336</v>
      </c>
      <c r="B128" s="292" t="s">
        <v>337</v>
      </c>
      <c r="C128" s="293" t="n">
        <v>80.9287</v>
      </c>
      <c r="D128" s="301" t="n">
        <v>160.438</v>
      </c>
      <c r="E128" s="295" t="n">
        <v>9.3656</v>
      </c>
      <c r="F128" s="295" t="n">
        <v>16.7891</v>
      </c>
      <c r="G128" s="295" t="n">
        <v>5.4158</v>
      </c>
      <c r="H128" s="295" t="n">
        <v>8.8229</v>
      </c>
    </row>
    <row r="129" customFormat="false" ht="12.85" hidden="false" customHeight="false" outlineLevel="0" collapsed="false">
      <c r="A129" s="297" t="s">
        <v>338</v>
      </c>
      <c r="B129" s="297" t="s">
        <v>339</v>
      </c>
      <c r="C129" s="298" t="n">
        <v>6504.9729</v>
      </c>
      <c r="D129" s="302" t="n">
        <v>156.5636</v>
      </c>
      <c r="E129" s="300" t="n">
        <v>7.5565</v>
      </c>
      <c r="F129" s="300" t="n">
        <v>17.6654</v>
      </c>
      <c r="G129" s="300" t="n">
        <v>5.6416</v>
      </c>
      <c r="H129" s="300" t="n">
        <v>9.2157</v>
      </c>
    </row>
    <row r="130" customFormat="false" ht="12.85" hidden="false" customHeight="false" outlineLevel="0" collapsed="false">
      <c r="A130" s="292" t="s">
        <v>340</v>
      </c>
      <c r="B130" s="292" t="s">
        <v>341</v>
      </c>
      <c r="C130" s="293" t="n">
        <v>405.2837</v>
      </c>
      <c r="D130" s="301" t="n">
        <v>153.7582</v>
      </c>
      <c r="E130" s="295" t="n">
        <v>2.8614</v>
      </c>
      <c r="F130" s="295" t="n">
        <v>14.691</v>
      </c>
      <c r="G130" s="295" t="n">
        <v>5.6454</v>
      </c>
      <c r="H130" s="295" t="n">
        <v>8.2014</v>
      </c>
    </row>
    <row r="131" customFormat="false" ht="12.85" hidden="false" customHeight="false" outlineLevel="0" collapsed="false">
      <c r="A131" s="297" t="s">
        <v>342</v>
      </c>
      <c r="B131" s="297" t="s">
        <v>343</v>
      </c>
      <c r="C131" s="298" t="n">
        <v>865.2794</v>
      </c>
      <c r="D131" s="302" t="n">
        <v>156.4255</v>
      </c>
      <c r="E131" s="300" t="n">
        <v>5.4352</v>
      </c>
      <c r="F131" s="300" t="n">
        <v>15.8162</v>
      </c>
      <c r="G131" s="300" t="n">
        <v>6.4307</v>
      </c>
      <c r="H131" s="300" t="n">
        <v>8.3442</v>
      </c>
    </row>
    <row r="132" customFormat="false" ht="12.85" hidden="false" customHeight="false" outlineLevel="0" collapsed="false">
      <c r="A132" s="292" t="s">
        <v>344</v>
      </c>
      <c r="B132" s="292" t="s">
        <v>345</v>
      </c>
      <c r="C132" s="293" t="n">
        <v>457.1382</v>
      </c>
      <c r="D132" s="301" t="n">
        <v>156.8601</v>
      </c>
      <c r="E132" s="295" t="n">
        <v>13.7093</v>
      </c>
      <c r="F132" s="295" t="n">
        <v>21.6212</v>
      </c>
      <c r="G132" s="295" t="n">
        <v>5.0864</v>
      </c>
      <c r="H132" s="295" t="n">
        <v>11.6056</v>
      </c>
    </row>
    <row r="133" customFormat="false" ht="12.85" hidden="false" customHeight="false" outlineLevel="0" collapsed="false">
      <c r="A133" s="297" t="s">
        <v>346</v>
      </c>
      <c r="B133" s="297" t="s">
        <v>347</v>
      </c>
      <c r="C133" s="298" t="n">
        <v>1397.4552</v>
      </c>
      <c r="D133" s="302" t="n">
        <v>159.4804</v>
      </c>
      <c r="E133" s="300" t="n">
        <v>12.5865</v>
      </c>
      <c r="F133" s="300" t="n">
        <v>17.0951</v>
      </c>
      <c r="G133" s="300" t="n">
        <v>6.5821</v>
      </c>
      <c r="H133" s="300" t="n">
        <v>9.3201</v>
      </c>
    </row>
    <row r="134" customFormat="false" ht="12.85" hidden="false" customHeight="false" outlineLevel="0" collapsed="false">
      <c r="A134" s="292" t="s">
        <v>348</v>
      </c>
      <c r="B134" s="292" t="s">
        <v>349</v>
      </c>
      <c r="C134" s="293" t="n">
        <v>1060.9548</v>
      </c>
      <c r="D134" s="301" t="n">
        <v>158.4956</v>
      </c>
      <c r="E134" s="295" t="n">
        <v>0.847</v>
      </c>
      <c r="F134" s="295" t="n">
        <v>15.451</v>
      </c>
      <c r="G134" s="295" t="n">
        <v>6.37</v>
      </c>
      <c r="H134" s="295" t="n">
        <v>4.4421</v>
      </c>
    </row>
    <row r="135" customFormat="false" ht="12.85" hidden="false" customHeight="false" outlineLevel="0" collapsed="false">
      <c r="A135" s="297" t="s">
        <v>350</v>
      </c>
      <c r="B135" s="297" t="s">
        <v>351</v>
      </c>
      <c r="C135" s="298" t="n">
        <v>104.9</v>
      </c>
      <c r="D135" s="302" t="n">
        <v>154.4978</v>
      </c>
      <c r="E135" s="300" t="n">
        <v>0.2645</v>
      </c>
      <c r="F135" s="300" t="n">
        <v>19.1891</v>
      </c>
      <c r="G135" s="300" t="n">
        <v>1.8964</v>
      </c>
      <c r="H135" s="300" t="n">
        <v>13.4369</v>
      </c>
    </row>
    <row r="136" customFormat="false" ht="12.85" hidden="false" customHeight="false" outlineLevel="0" collapsed="false">
      <c r="A136" s="292" t="s">
        <v>352</v>
      </c>
      <c r="B136" s="292" t="s">
        <v>353</v>
      </c>
      <c r="C136" s="293" t="n">
        <v>100.5758</v>
      </c>
      <c r="D136" s="301" t="n">
        <v>156.6898</v>
      </c>
      <c r="E136" s="295" t="n">
        <v>0.0597</v>
      </c>
      <c r="F136" s="295" t="n">
        <v>16.1716</v>
      </c>
      <c r="G136" s="295" t="n">
        <v>7.8694</v>
      </c>
      <c r="H136" s="295" t="n">
        <v>4.7188</v>
      </c>
    </row>
    <row r="137" customFormat="false" ht="12.85" hidden="false" customHeight="false" outlineLevel="0" collapsed="false">
      <c r="A137" s="297" t="s">
        <v>354</v>
      </c>
      <c r="B137" s="297" t="s">
        <v>355</v>
      </c>
      <c r="C137" s="298" t="n">
        <v>145.0888</v>
      </c>
      <c r="D137" s="302" t="n">
        <v>158.714</v>
      </c>
      <c r="E137" s="300" t="n">
        <v>1.1137</v>
      </c>
      <c r="F137" s="300" t="n">
        <v>15.4473</v>
      </c>
      <c r="G137" s="300" t="n">
        <v>5.6287</v>
      </c>
      <c r="H137" s="300" t="n">
        <v>3.7048</v>
      </c>
    </row>
    <row r="138" customFormat="false" ht="12.85" hidden="false" customHeight="false" outlineLevel="0" collapsed="false">
      <c r="A138" s="292" t="s">
        <v>356</v>
      </c>
      <c r="B138" s="292" t="s">
        <v>726</v>
      </c>
      <c r="C138" s="293" t="n">
        <v>114.1516</v>
      </c>
      <c r="D138" s="301" t="n">
        <v>155.3003</v>
      </c>
      <c r="E138" s="295" t="n">
        <v>2.2203</v>
      </c>
      <c r="F138" s="295" t="n">
        <v>20.1056</v>
      </c>
      <c r="G138" s="295" t="n">
        <v>3.6479</v>
      </c>
      <c r="H138" s="295" t="n">
        <v>13.1014</v>
      </c>
    </row>
    <row r="139" customFormat="false" ht="12.85" hidden="false" customHeight="false" outlineLevel="0" collapsed="false">
      <c r="A139" s="297" t="s">
        <v>358</v>
      </c>
      <c r="B139" s="297" t="s">
        <v>359</v>
      </c>
      <c r="C139" s="298" t="n">
        <v>368.1873</v>
      </c>
      <c r="D139" s="302" t="n">
        <v>159.3131</v>
      </c>
      <c r="E139" s="300" t="n">
        <v>0.2951</v>
      </c>
      <c r="F139" s="300" t="n">
        <v>14.1508</v>
      </c>
      <c r="G139" s="300" t="n">
        <v>5.1206</v>
      </c>
      <c r="H139" s="300" t="n">
        <v>5.5046</v>
      </c>
    </row>
    <row r="140" customFormat="false" ht="12.85" hidden="false" customHeight="false" outlineLevel="0" collapsed="false">
      <c r="A140" s="292" t="s">
        <v>360</v>
      </c>
      <c r="B140" s="292" t="s">
        <v>361</v>
      </c>
      <c r="C140" s="293" t="n">
        <v>26.6787</v>
      </c>
      <c r="D140" s="301" t="n">
        <v>162.0787</v>
      </c>
      <c r="E140" s="295" t="n">
        <v>0.2249</v>
      </c>
      <c r="F140" s="295" t="n">
        <v>11.038</v>
      </c>
      <c r="G140" s="295" t="n">
        <v>4.0037</v>
      </c>
      <c r="H140" s="295" t="n">
        <v>0.9964</v>
      </c>
    </row>
    <row r="141" customFormat="false" ht="12.85" hidden="false" customHeight="false" outlineLevel="0" collapsed="false">
      <c r="A141" s="297" t="s">
        <v>362</v>
      </c>
      <c r="B141" s="297" t="s">
        <v>363</v>
      </c>
      <c r="C141" s="298" t="n">
        <v>81.2177</v>
      </c>
      <c r="D141" s="302" t="n">
        <v>142.1261</v>
      </c>
      <c r="E141" s="300" t="n">
        <v>0.8568</v>
      </c>
      <c r="F141" s="300" t="n">
        <v>25.363</v>
      </c>
      <c r="G141" s="300" t="n">
        <v>6.493</v>
      </c>
      <c r="H141" s="300" t="n">
        <v>10.0496</v>
      </c>
    </row>
    <row r="142" customFormat="false" ht="12.85" hidden="false" customHeight="false" outlineLevel="0" collapsed="false">
      <c r="A142" s="292" t="s">
        <v>364</v>
      </c>
      <c r="B142" s="292" t="s">
        <v>365</v>
      </c>
      <c r="C142" s="293" t="n">
        <v>177.4474</v>
      </c>
      <c r="D142" s="301" t="n">
        <v>154.2458</v>
      </c>
      <c r="E142" s="295" t="n">
        <v>0.2404</v>
      </c>
      <c r="F142" s="295" t="n">
        <v>19.8355</v>
      </c>
      <c r="G142" s="295" t="n">
        <v>6.5038</v>
      </c>
      <c r="H142" s="295" t="n">
        <v>9.027</v>
      </c>
    </row>
    <row r="143" customFormat="false" ht="12.85" hidden="false" customHeight="false" outlineLevel="0" collapsed="false">
      <c r="A143" s="297" t="s">
        <v>366</v>
      </c>
      <c r="B143" s="297" t="s">
        <v>367</v>
      </c>
      <c r="C143" s="298" t="n">
        <v>102.8773</v>
      </c>
      <c r="D143" s="302" t="n">
        <v>155.8642</v>
      </c>
      <c r="E143" s="300" t="n">
        <v>0.2867</v>
      </c>
      <c r="F143" s="300" t="n">
        <v>22.4715</v>
      </c>
      <c r="G143" s="300" t="n">
        <v>7.1348</v>
      </c>
      <c r="H143" s="300" t="n">
        <v>9.5748</v>
      </c>
    </row>
    <row r="144" customFormat="false" ht="12.85" hidden="false" customHeight="false" outlineLevel="0" collapsed="false">
      <c r="A144" s="292" t="s">
        <v>368</v>
      </c>
      <c r="B144" s="292" t="s">
        <v>369</v>
      </c>
      <c r="C144" s="293" t="n">
        <v>223.962</v>
      </c>
      <c r="D144" s="301" t="n">
        <v>156.8979</v>
      </c>
      <c r="E144" s="295" t="n">
        <v>6.7911</v>
      </c>
      <c r="F144" s="295" t="n">
        <v>19.963</v>
      </c>
      <c r="G144" s="295" t="n">
        <v>6.0373</v>
      </c>
      <c r="H144" s="295" t="n">
        <v>8.7321</v>
      </c>
    </row>
    <row r="145" customFormat="false" ht="12.85" hidden="false" customHeight="false" outlineLevel="0" collapsed="false">
      <c r="A145" s="297" t="s">
        <v>370</v>
      </c>
      <c r="B145" s="297" t="s">
        <v>371</v>
      </c>
      <c r="C145" s="298" t="n">
        <v>95.7956</v>
      </c>
      <c r="D145" s="302" t="n">
        <v>151.5427</v>
      </c>
      <c r="E145" s="300" t="n">
        <v>0</v>
      </c>
      <c r="F145" s="300" t="n">
        <v>21.9565</v>
      </c>
      <c r="G145" s="300" t="n">
        <v>6.1242</v>
      </c>
      <c r="H145" s="300" t="n">
        <v>9.9517</v>
      </c>
    </row>
    <row r="146" customFormat="false" ht="12.85" hidden="false" customHeight="false" outlineLevel="0" collapsed="false">
      <c r="A146" s="292" t="s">
        <v>372</v>
      </c>
      <c r="B146" s="292" t="s">
        <v>373</v>
      </c>
      <c r="C146" s="293" t="n">
        <v>83.5318</v>
      </c>
      <c r="D146" s="301" t="n">
        <v>156.0778</v>
      </c>
      <c r="E146" s="295" t="n">
        <v>0.264</v>
      </c>
      <c r="F146" s="295" t="n">
        <v>17.383</v>
      </c>
      <c r="G146" s="295" t="n">
        <v>3.1445</v>
      </c>
      <c r="H146" s="295" t="n">
        <v>8.7951</v>
      </c>
    </row>
    <row r="147" customFormat="false" ht="12.85" hidden="false" customHeight="false" outlineLevel="0" collapsed="false">
      <c r="A147" s="297" t="s">
        <v>374</v>
      </c>
      <c r="B147" s="297" t="s">
        <v>375</v>
      </c>
      <c r="C147" s="298" t="n">
        <v>1804.5426</v>
      </c>
      <c r="D147" s="302" t="n">
        <v>149.9186</v>
      </c>
      <c r="E147" s="300" t="n">
        <v>0.2041</v>
      </c>
      <c r="F147" s="300" t="n">
        <v>23.6415</v>
      </c>
      <c r="G147" s="300" t="n">
        <v>8.3101</v>
      </c>
      <c r="H147" s="300" t="n">
        <v>9.8975</v>
      </c>
    </row>
    <row r="148" customFormat="false" ht="12.85" hidden="false" customHeight="false" outlineLevel="0" collapsed="false">
      <c r="A148" s="292" t="s">
        <v>376</v>
      </c>
      <c r="B148" s="292" t="s">
        <v>727</v>
      </c>
      <c r="C148" s="293" t="n">
        <v>2506.3855</v>
      </c>
      <c r="D148" s="301" t="n">
        <v>153.41</v>
      </c>
      <c r="E148" s="295" t="n">
        <v>0.4771</v>
      </c>
      <c r="F148" s="295" t="n">
        <v>20.6653</v>
      </c>
      <c r="G148" s="295" t="n">
        <v>5.9118</v>
      </c>
      <c r="H148" s="295" t="n">
        <v>9.5063</v>
      </c>
    </row>
    <row r="149" customFormat="false" ht="12.85" hidden="false" customHeight="false" outlineLevel="0" collapsed="false">
      <c r="A149" s="297" t="s">
        <v>378</v>
      </c>
      <c r="B149" s="297" t="s">
        <v>379</v>
      </c>
      <c r="C149" s="298" t="n">
        <v>126.3959</v>
      </c>
      <c r="D149" s="302" t="n">
        <v>146.545</v>
      </c>
      <c r="E149" s="300" t="n">
        <v>0.0923</v>
      </c>
      <c r="F149" s="300" t="n">
        <v>26.8719</v>
      </c>
      <c r="G149" s="300" t="n">
        <v>10.5489</v>
      </c>
      <c r="H149" s="300" t="n">
        <v>9.655</v>
      </c>
    </row>
    <row r="150" customFormat="false" ht="12.85" hidden="false" customHeight="false" outlineLevel="0" collapsed="false">
      <c r="A150" s="292" t="s">
        <v>380</v>
      </c>
      <c r="B150" s="292" t="s">
        <v>381</v>
      </c>
      <c r="C150" s="293" t="n">
        <v>49.5108</v>
      </c>
      <c r="D150" s="301" t="n">
        <v>156.238</v>
      </c>
      <c r="E150" s="295" t="n">
        <v>0.8634</v>
      </c>
      <c r="F150" s="295" t="n">
        <v>18.0018</v>
      </c>
      <c r="G150" s="295" t="n">
        <v>3.9587</v>
      </c>
      <c r="H150" s="295" t="n">
        <v>8.1262</v>
      </c>
    </row>
    <row r="151" customFormat="false" ht="12.85" hidden="false" customHeight="false" outlineLevel="0" collapsed="false">
      <c r="A151" s="297" t="s">
        <v>382</v>
      </c>
      <c r="B151" s="297" t="s">
        <v>383</v>
      </c>
      <c r="C151" s="298" t="n">
        <v>294.4053</v>
      </c>
      <c r="D151" s="302" t="n">
        <v>154.3916</v>
      </c>
      <c r="E151" s="300" t="n">
        <v>0.5746</v>
      </c>
      <c r="F151" s="300" t="n">
        <v>19.5569</v>
      </c>
      <c r="G151" s="300" t="n">
        <v>5.2612</v>
      </c>
      <c r="H151" s="300" t="n">
        <v>9.4731</v>
      </c>
    </row>
    <row r="152" customFormat="false" ht="12.85" hidden="false" customHeight="false" outlineLevel="0" collapsed="false">
      <c r="A152" s="292" t="s">
        <v>384</v>
      </c>
      <c r="B152" s="292" t="s">
        <v>385</v>
      </c>
      <c r="C152" s="293" t="n">
        <v>6886.5666</v>
      </c>
      <c r="D152" s="301" t="n">
        <v>150.0783</v>
      </c>
      <c r="E152" s="295" t="n">
        <v>1.181</v>
      </c>
      <c r="F152" s="295" t="n">
        <v>21.9396</v>
      </c>
      <c r="G152" s="295" t="n">
        <v>6.2633</v>
      </c>
      <c r="H152" s="295" t="n">
        <v>9.7933</v>
      </c>
    </row>
    <row r="153" customFormat="false" ht="12.85" hidden="false" customHeight="false" outlineLevel="0" collapsed="false">
      <c r="A153" s="297" t="s">
        <v>386</v>
      </c>
      <c r="B153" s="297" t="s">
        <v>387</v>
      </c>
      <c r="C153" s="298" t="n">
        <v>2187.2429</v>
      </c>
      <c r="D153" s="302" t="n">
        <v>152.2194</v>
      </c>
      <c r="E153" s="300" t="n">
        <v>0.5497</v>
      </c>
      <c r="F153" s="300" t="n">
        <v>21.6578</v>
      </c>
      <c r="G153" s="300" t="n">
        <v>7.3046</v>
      </c>
      <c r="H153" s="300" t="n">
        <v>8.8183</v>
      </c>
    </row>
    <row r="154" customFormat="false" ht="12.85" hidden="false" customHeight="false" outlineLevel="0" collapsed="false">
      <c r="A154" s="292" t="s">
        <v>388</v>
      </c>
      <c r="B154" s="292" t="s">
        <v>389</v>
      </c>
      <c r="C154" s="293" t="n">
        <v>747.1727</v>
      </c>
      <c r="D154" s="301" t="n">
        <v>150.5873</v>
      </c>
      <c r="E154" s="295" t="n">
        <v>0.4129</v>
      </c>
      <c r="F154" s="295" t="n">
        <v>22.3789</v>
      </c>
      <c r="G154" s="295" t="n">
        <v>8.2899</v>
      </c>
      <c r="H154" s="295" t="n">
        <v>9.1605</v>
      </c>
    </row>
    <row r="155" customFormat="false" ht="12.85" hidden="false" customHeight="false" outlineLevel="0" collapsed="false">
      <c r="A155" s="297" t="s">
        <v>390</v>
      </c>
      <c r="B155" s="297" t="s">
        <v>728</v>
      </c>
      <c r="C155" s="298" t="n">
        <v>185.4783</v>
      </c>
      <c r="D155" s="302" t="n">
        <v>148.6419</v>
      </c>
      <c r="E155" s="300" t="n">
        <v>0.0126</v>
      </c>
      <c r="F155" s="300" t="n">
        <v>24.7484</v>
      </c>
      <c r="G155" s="300" t="n">
        <v>9.221</v>
      </c>
      <c r="H155" s="300" t="n">
        <v>8.4711</v>
      </c>
    </row>
    <row r="156" customFormat="false" ht="12.85" hidden="false" customHeight="false" outlineLevel="0" collapsed="false">
      <c r="A156" s="292" t="s">
        <v>392</v>
      </c>
      <c r="B156" s="292" t="s">
        <v>729</v>
      </c>
      <c r="C156" s="293" t="n">
        <v>511.6234</v>
      </c>
      <c r="D156" s="301" t="n">
        <v>149.6926</v>
      </c>
      <c r="E156" s="295" t="n">
        <v>0.2766</v>
      </c>
      <c r="F156" s="295" t="n">
        <v>21.6893</v>
      </c>
      <c r="G156" s="295" t="n">
        <v>3.6433</v>
      </c>
      <c r="H156" s="295" t="n">
        <v>10.4783</v>
      </c>
    </row>
    <row r="157" customFormat="false" ht="12.85" hidden="false" customHeight="false" outlineLevel="0" collapsed="false">
      <c r="A157" s="297" t="s">
        <v>394</v>
      </c>
      <c r="B157" s="297" t="s">
        <v>395</v>
      </c>
      <c r="C157" s="298" t="n">
        <v>8128.3654</v>
      </c>
      <c r="D157" s="302" t="n">
        <v>139.1561</v>
      </c>
      <c r="E157" s="300" t="n">
        <v>2.9468</v>
      </c>
      <c r="F157" s="300" t="n">
        <v>25.0595</v>
      </c>
      <c r="G157" s="300" t="n">
        <v>7.2877</v>
      </c>
      <c r="H157" s="300" t="n">
        <v>10.6974</v>
      </c>
    </row>
    <row r="158" customFormat="false" ht="12.85" hidden="false" customHeight="false" outlineLevel="0" collapsed="false">
      <c r="A158" s="292" t="s">
        <v>396</v>
      </c>
      <c r="B158" s="292" t="s">
        <v>397</v>
      </c>
      <c r="C158" s="293" t="n">
        <v>640.7998</v>
      </c>
      <c r="D158" s="301" t="n">
        <v>149.0567</v>
      </c>
      <c r="E158" s="295" t="n">
        <v>0.3841</v>
      </c>
      <c r="F158" s="295" t="n">
        <v>23.5084</v>
      </c>
      <c r="G158" s="295" t="n">
        <v>8.4633</v>
      </c>
      <c r="H158" s="295" t="n">
        <v>10.3277</v>
      </c>
    </row>
    <row r="159" customFormat="false" ht="12.85" hidden="false" customHeight="false" outlineLevel="0" collapsed="false">
      <c r="A159" s="297" t="s">
        <v>398</v>
      </c>
      <c r="B159" s="297" t="s">
        <v>730</v>
      </c>
      <c r="C159" s="298" t="n">
        <v>25.7671</v>
      </c>
      <c r="D159" s="302" t="n">
        <v>158.877</v>
      </c>
      <c r="E159" s="300" t="n">
        <v>0.0517</v>
      </c>
      <c r="F159" s="300" t="n">
        <v>14.0619</v>
      </c>
      <c r="G159" s="300" t="n">
        <v>1.9663</v>
      </c>
      <c r="H159" s="300" t="n">
        <v>8.3019</v>
      </c>
    </row>
    <row r="160" customFormat="false" ht="12.85" hidden="false" customHeight="false" outlineLevel="0" collapsed="false">
      <c r="A160" s="292" t="s">
        <v>400</v>
      </c>
      <c r="B160" s="292" t="s">
        <v>401</v>
      </c>
      <c r="C160" s="293" t="n">
        <v>174.0901</v>
      </c>
      <c r="D160" s="301" t="n">
        <v>161.8114</v>
      </c>
      <c r="E160" s="295" t="n">
        <v>0.6232</v>
      </c>
      <c r="F160" s="295" t="n">
        <v>16.5853</v>
      </c>
      <c r="G160" s="295" t="n">
        <v>7.2835</v>
      </c>
      <c r="H160" s="295" t="n">
        <v>3.951</v>
      </c>
    </row>
    <row r="161" customFormat="false" ht="12.85" hidden="false" customHeight="false" outlineLevel="0" collapsed="false">
      <c r="A161" s="297" t="s">
        <v>402</v>
      </c>
      <c r="B161" s="297" t="s">
        <v>403</v>
      </c>
      <c r="C161" s="298" t="n">
        <v>204.4074</v>
      </c>
      <c r="D161" s="302" t="n">
        <v>158.3302</v>
      </c>
      <c r="E161" s="300" t="n">
        <v>0.1341</v>
      </c>
      <c r="F161" s="300" t="n">
        <v>13.821</v>
      </c>
      <c r="G161" s="300" t="n">
        <v>3.3299</v>
      </c>
      <c r="H161" s="300" t="n">
        <v>6.6164</v>
      </c>
    </row>
    <row r="162" customFormat="false" ht="12.85" hidden="false" customHeight="false" outlineLevel="0" collapsed="false">
      <c r="A162" s="292" t="s">
        <v>404</v>
      </c>
      <c r="B162" s="292" t="s">
        <v>405</v>
      </c>
      <c r="C162" s="293" t="n">
        <v>588.4002</v>
      </c>
      <c r="D162" s="301" t="n">
        <v>149.8815</v>
      </c>
      <c r="E162" s="295" t="n">
        <v>0.0338</v>
      </c>
      <c r="F162" s="295" t="n">
        <v>23.8273</v>
      </c>
      <c r="G162" s="295" t="n">
        <v>9.0536</v>
      </c>
      <c r="H162" s="295" t="n">
        <v>9.7089</v>
      </c>
    </row>
    <row r="163" customFormat="false" ht="12.85" hidden="false" customHeight="false" outlineLevel="0" collapsed="false">
      <c r="A163" s="297" t="s">
        <v>406</v>
      </c>
      <c r="B163" s="297" t="s">
        <v>731</v>
      </c>
      <c r="C163" s="298" t="n">
        <v>406.0077</v>
      </c>
      <c r="D163" s="302" t="n">
        <v>150.9356</v>
      </c>
      <c r="E163" s="300" t="n">
        <v>0.4715</v>
      </c>
      <c r="F163" s="300" t="n">
        <v>22.8962</v>
      </c>
      <c r="G163" s="300" t="n">
        <v>8.9787</v>
      </c>
      <c r="H163" s="300" t="n">
        <v>9.548</v>
      </c>
    </row>
    <row r="164" customFormat="false" ht="12.85" hidden="false" customHeight="false" outlineLevel="0" collapsed="false">
      <c r="A164" s="292" t="s">
        <v>408</v>
      </c>
      <c r="B164" s="292" t="s">
        <v>409</v>
      </c>
      <c r="C164" s="293" t="n">
        <v>119.0058</v>
      </c>
      <c r="D164" s="301" t="n">
        <v>152.8284</v>
      </c>
      <c r="E164" s="295" t="n">
        <v>0.3921</v>
      </c>
      <c r="F164" s="295" t="n">
        <v>19.9405</v>
      </c>
      <c r="G164" s="295" t="n">
        <v>8.2678</v>
      </c>
      <c r="H164" s="295" t="n">
        <v>8.4286</v>
      </c>
    </row>
    <row r="165" customFormat="false" ht="12.85" hidden="false" customHeight="false" outlineLevel="0" collapsed="false">
      <c r="A165" s="297" t="s">
        <v>410</v>
      </c>
      <c r="B165" s="297" t="s">
        <v>411</v>
      </c>
      <c r="C165" s="298" t="n">
        <v>1357.3237</v>
      </c>
      <c r="D165" s="302" t="n">
        <v>151.5908</v>
      </c>
      <c r="E165" s="300" t="n">
        <v>0.3604</v>
      </c>
      <c r="F165" s="300" t="n">
        <v>22.0987</v>
      </c>
      <c r="G165" s="300" t="n">
        <v>6.6844</v>
      </c>
      <c r="H165" s="300" t="n">
        <v>9.4246</v>
      </c>
    </row>
    <row r="166" customFormat="false" ht="12.85" hidden="false" customHeight="false" outlineLevel="0" collapsed="false">
      <c r="A166" s="292" t="s">
        <v>412</v>
      </c>
      <c r="B166" s="292" t="s">
        <v>413</v>
      </c>
      <c r="C166" s="293" t="n">
        <v>82.2181</v>
      </c>
      <c r="D166" s="301" t="n">
        <v>154.5696</v>
      </c>
      <c r="E166" s="295" t="n">
        <v>0.2189</v>
      </c>
      <c r="F166" s="295" t="n">
        <v>19.3307</v>
      </c>
      <c r="G166" s="295" t="n">
        <v>2.8988</v>
      </c>
      <c r="H166" s="295" t="n">
        <v>11.0438</v>
      </c>
    </row>
    <row r="167" customFormat="false" ht="12.85" hidden="false" customHeight="false" outlineLevel="0" collapsed="false">
      <c r="A167" s="297" t="s">
        <v>414</v>
      </c>
      <c r="B167" s="297" t="s">
        <v>415</v>
      </c>
      <c r="C167" s="298" t="n">
        <v>15.25</v>
      </c>
      <c r="D167" s="302" t="n">
        <v>152.9699</v>
      </c>
      <c r="E167" s="300" t="n">
        <v>0</v>
      </c>
      <c r="F167" s="300" t="n">
        <v>20.918</v>
      </c>
      <c r="G167" s="300" t="n">
        <v>9.7705</v>
      </c>
      <c r="H167" s="300" t="n">
        <v>8.5984</v>
      </c>
    </row>
    <row r="168" customFormat="false" ht="12.85" hidden="false" customHeight="false" outlineLevel="0" collapsed="false">
      <c r="A168" s="292" t="s">
        <v>418</v>
      </c>
      <c r="B168" s="292" t="s">
        <v>419</v>
      </c>
      <c r="C168" s="293" t="n">
        <v>317.5317</v>
      </c>
      <c r="D168" s="301" t="n">
        <v>153.0097</v>
      </c>
      <c r="E168" s="295" t="n">
        <v>0.9327</v>
      </c>
      <c r="F168" s="295" t="n">
        <v>21.3061</v>
      </c>
      <c r="G168" s="295" t="n">
        <v>7.24</v>
      </c>
      <c r="H168" s="295" t="n">
        <v>9.8413</v>
      </c>
    </row>
    <row r="169" customFormat="false" ht="12.85" hidden="false" customHeight="false" outlineLevel="0" collapsed="false">
      <c r="A169" s="297" t="s">
        <v>420</v>
      </c>
      <c r="B169" s="297" t="s">
        <v>732</v>
      </c>
      <c r="C169" s="298" t="n">
        <v>113.5842</v>
      </c>
      <c r="D169" s="302" t="n">
        <v>159.231</v>
      </c>
      <c r="E169" s="300" t="n">
        <v>4.3147</v>
      </c>
      <c r="F169" s="300" t="n">
        <v>16.7913</v>
      </c>
      <c r="G169" s="300" t="n">
        <v>2.7333</v>
      </c>
      <c r="H169" s="300" t="n">
        <v>10.1173</v>
      </c>
    </row>
    <row r="170" customFormat="false" ht="12.85" hidden="false" customHeight="false" outlineLevel="0" collapsed="false">
      <c r="A170" s="292" t="s">
        <v>422</v>
      </c>
      <c r="B170" s="292" t="s">
        <v>423</v>
      </c>
      <c r="C170" s="293" t="n">
        <v>592.7814</v>
      </c>
      <c r="D170" s="301" t="n">
        <v>152.0544</v>
      </c>
      <c r="E170" s="295" t="n">
        <v>0.1237</v>
      </c>
      <c r="F170" s="295" t="n">
        <v>21.3318</v>
      </c>
      <c r="G170" s="295" t="n">
        <v>8.1886</v>
      </c>
      <c r="H170" s="295" t="n">
        <v>7.6042</v>
      </c>
    </row>
    <row r="171" customFormat="false" ht="12.85" hidden="false" customHeight="false" outlineLevel="0" collapsed="false">
      <c r="A171" s="297" t="s">
        <v>424</v>
      </c>
      <c r="B171" s="297" t="s">
        <v>425</v>
      </c>
      <c r="C171" s="298" t="n">
        <v>124.9042</v>
      </c>
      <c r="D171" s="302" t="n">
        <v>150.8383</v>
      </c>
      <c r="E171" s="300" t="n">
        <v>0.4563</v>
      </c>
      <c r="F171" s="300" t="n">
        <v>23.0637</v>
      </c>
      <c r="G171" s="300" t="n">
        <v>9.4462</v>
      </c>
      <c r="H171" s="300" t="n">
        <v>8.2263</v>
      </c>
    </row>
    <row r="172" customFormat="false" ht="12.85" hidden="false" customHeight="false" outlineLevel="0" collapsed="false">
      <c r="A172" s="292" t="s">
        <v>428</v>
      </c>
      <c r="B172" s="292" t="s">
        <v>429</v>
      </c>
      <c r="C172" s="293" t="n">
        <v>602.4083</v>
      </c>
      <c r="D172" s="301" t="n">
        <v>152.9678</v>
      </c>
      <c r="E172" s="295" t="n">
        <v>0.2835</v>
      </c>
      <c r="F172" s="295" t="n">
        <v>20.7899</v>
      </c>
      <c r="G172" s="295" t="n">
        <v>6.6359</v>
      </c>
      <c r="H172" s="295" t="n">
        <v>9.1499</v>
      </c>
    </row>
    <row r="173" customFormat="false" ht="12.85" hidden="false" customHeight="false" outlineLevel="0" collapsed="false">
      <c r="A173" s="297" t="s">
        <v>430</v>
      </c>
      <c r="B173" s="297" t="s">
        <v>733</v>
      </c>
      <c r="C173" s="298" t="n">
        <v>146.7142</v>
      </c>
      <c r="D173" s="302" t="n">
        <v>155.5794</v>
      </c>
      <c r="E173" s="300" t="n">
        <v>0.3374</v>
      </c>
      <c r="F173" s="300" t="n">
        <v>18.8804</v>
      </c>
      <c r="G173" s="300" t="n">
        <v>4.0919</v>
      </c>
      <c r="H173" s="300" t="n">
        <v>9.958</v>
      </c>
    </row>
    <row r="174" customFormat="false" ht="12.85" hidden="false" customHeight="false" outlineLevel="0" collapsed="false">
      <c r="A174" s="292" t="s">
        <v>434</v>
      </c>
      <c r="B174" s="292" t="s">
        <v>435</v>
      </c>
      <c r="C174" s="293" t="n">
        <v>47.9311</v>
      </c>
      <c r="D174" s="301" t="n">
        <v>163.3815</v>
      </c>
      <c r="E174" s="295" t="n">
        <v>1.1996</v>
      </c>
      <c r="F174" s="295" t="n">
        <v>17.3187</v>
      </c>
      <c r="G174" s="295" t="n">
        <v>6.2145</v>
      </c>
      <c r="H174" s="295" t="n">
        <v>6.0104</v>
      </c>
    </row>
    <row r="175" customFormat="false" ht="12.85" hidden="false" customHeight="false" outlineLevel="0" collapsed="false">
      <c r="A175" s="297" t="s">
        <v>667</v>
      </c>
      <c r="B175" s="297" t="s">
        <v>668</v>
      </c>
      <c r="C175" s="298" t="n">
        <v>12.3038</v>
      </c>
      <c r="D175" s="302" t="n">
        <v>144.603</v>
      </c>
      <c r="E175" s="300" t="n">
        <v>0</v>
      </c>
      <c r="F175" s="300" t="n">
        <v>28.6903</v>
      </c>
      <c r="G175" s="300" t="n">
        <v>14.2503</v>
      </c>
      <c r="H175" s="300" t="n">
        <v>7.9921</v>
      </c>
    </row>
    <row r="176" customFormat="false" ht="12.85" hidden="false" customHeight="false" outlineLevel="0" collapsed="false">
      <c r="A176" s="292" t="s">
        <v>436</v>
      </c>
      <c r="B176" s="292" t="s">
        <v>437</v>
      </c>
      <c r="C176" s="293" t="n">
        <v>68.3042</v>
      </c>
      <c r="D176" s="301" t="n">
        <v>152.4823</v>
      </c>
      <c r="E176" s="295" t="n">
        <v>4.7593</v>
      </c>
      <c r="F176" s="295" t="n">
        <v>19.7906</v>
      </c>
      <c r="G176" s="295" t="n">
        <v>8.2913</v>
      </c>
      <c r="H176" s="295" t="n">
        <v>8.7689</v>
      </c>
    </row>
    <row r="177" customFormat="false" ht="12.85" hidden="false" customHeight="false" outlineLevel="0" collapsed="false">
      <c r="A177" s="297" t="s">
        <v>438</v>
      </c>
      <c r="B177" s="297" t="s">
        <v>439</v>
      </c>
      <c r="C177" s="298" t="n">
        <v>166.2464</v>
      </c>
      <c r="D177" s="302" t="n">
        <v>150.6942</v>
      </c>
      <c r="E177" s="300" t="n">
        <v>3.2597</v>
      </c>
      <c r="F177" s="300" t="n">
        <v>22.2238</v>
      </c>
      <c r="G177" s="300" t="n">
        <v>9.332</v>
      </c>
      <c r="H177" s="300" t="n">
        <v>9.4949</v>
      </c>
    </row>
    <row r="178" customFormat="false" ht="12.85" hidden="false" customHeight="false" outlineLevel="0" collapsed="false">
      <c r="A178" s="292" t="s">
        <v>440</v>
      </c>
      <c r="B178" s="292" t="s">
        <v>441</v>
      </c>
      <c r="C178" s="293" t="n">
        <v>99.1101</v>
      </c>
      <c r="D178" s="301" t="n">
        <v>152.4674</v>
      </c>
      <c r="E178" s="295" t="n">
        <v>2.2534</v>
      </c>
      <c r="F178" s="295" t="n">
        <v>21.7739</v>
      </c>
      <c r="G178" s="295" t="n">
        <v>9.159</v>
      </c>
      <c r="H178" s="295" t="n">
        <v>7.5615</v>
      </c>
    </row>
    <row r="179" customFormat="false" ht="12.85" hidden="false" customHeight="false" outlineLevel="0" collapsed="false">
      <c r="A179" s="297" t="s">
        <v>442</v>
      </c>
      <c r="B179" s="297" t="s">
        <v>734</v>
      </c>
      <c r="C179" s="298" t="n">
        <v>23.386</v>
      </c>
      <c r="D179" s="302" t="n">
        <v>171.9626</v>
      </c>
      <c r="E179" s="300" t="n">
        <v>0.4846</v>
      </c>
      <c r="F179" s="300" t="n">
        <v>22.9761</v>
      </c>
      <c r="G179" s="300" t="n">
        <v>11.2215</v>
      </c>
      <c r="H179" s="300" t="n">
        <v>10.3435</v>
      </c>
    </row>
    <row r="180" customFormat="false" ht="12.85" hidden="false" customHeight="false" outlineLevel="0" collapsed="false">
      <c r="A180" s="292" t="s">
        <v>444</v>
      </c>
      <c r="B180" s="292" t="s">
        <v>735</v>
      </c>
      <c r="C180" s="293" t="n">
        <v>392.7753</v>
      </c>
      <c r="D180" s="301" t="n">
        <v>156.2619</v>
      </c>
      <c r="E180" s="295" t="n">
        <v>1.4919</v>
      </c>
      <c r="F180" s="295" t="n">
        <v>17.1705</v>
      </c>
      <c r="G180" s="295" t="n">
        <v>5.6728</v>
      </c>
      <c r="H180" s="295" t="n">
        <v>7.5604</v>
      </c>
    </row>
    <row r="181" customFormat="false" ht="12.85" hidden="false" customHeight="false" outlineLevel="0" collapsed="false">
      <c r="A181" s="297" t="s">
        <v>446</v>
      </c>
      <c r="B181" s="297" t="s">
        <v>447</v>
      </c>
      <c r="C181" s="298" t="n">
        <v>2305.6236</v>
      </c>
      <c r="D181" s="302" t="n">
        <v>157.4999</v>
      </c>
      <c r="E181" s="300" t="n">
        <v>1.2673</v>
      </c>
      <c r="F181" s="300" t="n">
        <v>16.7537</v>
      </c>
      <c r="G181" s="300" t="n">
        <v>8.8872</v>
      </c>
      <c r="H181" s="300" t="n">
        <v>4.1353</v>
      </c>
    </row>
    <row r="182" customFormat="false" ht="12.85" hidden="false" customHeight="false" outlineLevel="0" collapsed="false">
      <c r="A182" s="292" t="s">
        <v>448</v>
      </c>
      <c r="B182" s="292" t="s">
        <v>449</v>
      </c>
      <c r="C182" s="293" t="n">
        <v>72.3391</v>
      </c>
      <c r="D182" s="301" t="n">
        <v>162.1046</v>
      </c>
      <c r="E182" s="295" t="n">
        <v>4.7214</v>
      </c>
      <c r="F182" s="295" t="n">
        <v>15.7148</v>
      </c>
      <c r="G182" s="295" t="n">
        <v>4.2111</v>
      </c>
      <c r="H182" s="295" t="n">
        <v>9.4912</v>
      </c>
    </row>
    <row r="183" customFormat="false" ht="12.85" hidden="false" customHeight="false" outlineLevel="0" collapsed="false">
      <c r="A183" s="297" t="s">
        <v>450</v>
      </c>
      <c r="B183" s="297" t="s">
        <v>451</v>
      </c>
      <c r="C183" s="298" t="n">
        <v>25.7553</v>
      </c>
      <c r="D183" s="302" t="n">
        <v>158.9369</v>
      </c>
      <c r="E183" s="300" t="n">
        <v>0</v>
      </c>
      <c r="F183" s="300" t="n">
        <v>14.133</v>
      </c>
      <c r="G183" s="300" t="n">
        <v>3.9345</v>
      </c>
      <c r="H183" s="300" t="n">
        <v>5.7464</v>
      </c>
    </row>
    <row r="184" customFormat="false" ht="12.85" hidden="false" customHeight="false" outlineLevel="0" collapsed="false">
      <c r="A184" s="292" t="s">
        <v>452</v>
      </c>
      <c r="B184" s="292" t="s">
        <v>736</v>
      </c>
      <c r="C184" s="293" t="n">
        <v>2631.2964</v>
      </c>
      <c r="D184" s="301" t="n">
        <v>154.492</v>
      </c>
      <c r="E184" s="295" t="n">
        <v>7.6985</v>
      </c>
      <c r="F184" s="295" t="n">
        <v>20.7928</v>
      </c>
      <c r="G184" s="295" t="n">
        <v>8.2714</v>
      </c>
      <c r="H184" s="295" t="n">
        <v>9.8607</v>
      </c>
    </row>
    <row r="185" customFormat="false" ht="12.85" hidden="false" customHeight="false" outlineLevel="0" collapsed="false">
      <c r="A185" s="297" t="s">
        <v>454</v>
      </c>
      <c r="B185" s="297" t="s">
        <v>455</v>
      </c>
      <c r="C185" s="298" t="n">
        <v>245.182</v>
      </c>
      <c r="D185" s="302" t="n">
        <v>152.4036</v>
      </c>
      <c r="E185" s="300" t="n">
        <v>1.8014</v>
      </c>
      <c r="F185" s="300" t="n">
        <v>22.4789</v>
      </c>
      <c r="G185" s="300" t="n">
        <v>10.3948</v>
      </c>
      <c r="H185" s="300" t="n">
        <v>7.2584</v>
      </c>
    </row>
    <row r="186" customFormat="false" ht="12.85" hidden="false" customHeight="false" outlineLevel="0" collapsed="false">
      <c r="A186" s="292" t="s">
        <v>456</v>
      </c>
      <c r="B186" s="292" t="s">
        <v>737</v>
      </c>
      <c r="C186" s="293" t="n">
        <v>91.9243</v>
      </c>
      <c r="D186" s="301" t="n">
        <v>148.7158</v>
      </c>
      <c r="E186" s="295" t="n">
        <v>1.4496</v>
      </c>
      <c r="F186" s="295" t="n">
        <v>22.7113</v>
      </c>
      <c r="G186" s="295" t="n">
        <v>9.6656</v>
      </c>
      <c r="H186" s="295" t="n">
        <v>11.389</v>
      </c>
    </row>
    <row r="187" customFormat="false" ht="12.85" hidden="false" customHeight="false" outlineLevel="0" collapsed="false">
      <c r="A187" s="297" t="s">
        <v>460</v>
      </c>
      <c r="B187" s="297" t="s">
        <v>461</v>
      </c>
      <c r="C187" s="298" t="n">
        <v>17</v>
      </c>
      <c r="D187" s="302" t="n">
        <v>157.3627</v>
      </c>
      <c r="E187" s="300" t="n">
        <v>1.2059</v>
      </c>
      <c r="F187" s="300" t="n">
        <v>17.3333</v>
      </c>
      <c r="G187" s="300" t="n">
        <v>8.1569</v>
      </c>
      <c r="H187" s="300" t="n">
        <v>5.8039</v>
      </c>
    </row>
    <row r="188" customFormat="false" ht="12.85" hidden="false" customHeight="false" outlineLevel="0" collapsed="false">
      <c r="A188" s="292" t="s">
        <v>462</v>
      </c>
      <c r="B188" s="292" t="s">
        <v>463</v>
      </c>
      <c r="C188" s="293" t="n">
        <v>59.4005</v>
      </c>
      <c r="D188" s="301" t="n">
        <v>156.3272</v>
      </c>
      <c r="E188" s="295" t="n">
        <v>10.7813</v>
      </c>
      <c r="F188" s="295" t="n">
        <v>21.9626</v>
      </c>
      <c r="G188" s="295" t="n">
        <v>10.7583</v>
      </c>
      <c r="H188" s="295" t="n">
        <v>8.279</v>
      </c>
    </row>
    <row r="189" customFormat="false" ht="12.85" hidden="false" customHeight="false" outlineLevel="0" collapsed="false">
      <c r="A189" s="297" t="s">
        <v>464</v>
      </c>
      <c r="B189" s="297" t="s">
        <v>738</v>
      </c>
      <c r="C189" s="298" t="n">
        <v>1549.6395</v>
      </c>
      <c r="D189" s="302" t="n">
        <v>146.7545</v>
      </c>
      <c r="E189" s="300" t="n">
        <v>6.4093</v>
      </c>
      <c r="F189" s="300" t="n">
        <v>26.4224</v>
      </c>
      <c r="G189" s="300" t="n">
        <v>9.1646</v>
      </c>
      <c r="H189" s="300" t="n">
        <v>10.5921</v>
      </c>
    </row>
    <row r="190" customFormat="false" ht="12.85" hidden="false" customHeight="false" outlineLevel="0" collapsed="false">
      <c r="A190" s="292" t="s">
        <v>466</v>
      </c>
      <c r="B190" s="292" t="s">
        <v>467</v>
      </c>
      <c r="C190" s="293" t="n">
        <v>341.2803</v>
      </c>
      <c r="D190" s="301" t="n">
        <v>158.3811</v>
      </c>
      <c r="E190" s="295" t="n">
        <v>6.5997</v>
      </c>
      <c r="F190" s="295" t="n">
        <v>16.0523</v>
      </c>
      <c r="G190" s="295" t="n">
        <v>4.8789</v>
      </c>
      <c r="H190" s="295" t="n">
        <v>9.231</v>
      </c>
    </row>
    <row r="191" customFormat="false" ht="12.85" hidden="false" customHeight="false" outlineLevel="0" collapsed="false">
      <c r="A191" s="297" t="s">
        <v>468</v>
      </c>
      <c r="B191" s="297" t="s">
        <v>469</v>
      </c>
      <c r="C191" s="298" t="n">
        <v>120.5063</v>
      </c>
      <c r="D191" s="302" t="n">
        <v>155.9191</v>
      </c>
      <c r="E191" s="300" t="n">
        <v>2.143</v>
      </c>
      <c r="F191" s="300" t="n">
        <v>19.5202</v>
      </c>
      <c r="G191" s="300" t="n">
        <v>6.8351</v>
      </c>
      <c r="H191" s="300" t="n">
        <v>10.233</v>
      </c>
    </row>
    <row r="192" customFormat="false" ht="12.85" hidden="false" customHeight="false" outlineLevel="0" collapsed="false">
      <c r="A192" s="292" t="s">
        <v>470</v>
      </c>
      <c r="B192" s="292" t="s">
        <v>471</v>
      </c>
      <c r="C192" s="293" t="n">
        <v>112.4584</v>
      </c>
      <c r="D192" s="301" t="n">
        <v>155.4343</v>
      </c>
      <c r="E192" s="295" t="n">
        <v>2.1638</v>
      </c>
      <c r="F192" s="295" t="n">
        <v>20.0252</v>
      </c>
      <c r="G192" s="295" t="n">
        <v>7.4279</v>
      </c>
      <c r="H192" s="295" t="n">
        <v>8.7034</v>
      </c>
    </row>
    <row r="193" customFormat="false" ht="12.85" hidden="false" customHeight="false" outlineLevel="0" collapsed="false">
      <c r="A193" s="297" t="s">
        <v>472</v>
      </c>
      <c r="B193" s="297" t="s">
        <v>739</v>
      </c>
      <c r="C193" s="298" t="n">
        <v>27.453</v>
      </c>
      <c r="D193" s="302" t="n">
        <v>162.966</v>
      </c>
      <c r="E193" s="300" t="n">
        <v>10.0987</v>
      </c>
      <c r="F193" s="300" t="n">
        <v>20.4228</v>
      </c>
      <c r="G193" s="300" t="n">
        <v>6.0224</v>
      </c>
      <c r="H193" s="300" t="n">
        <v>10.1021</v>
      </c>
    </row>
    <row r="194" customFormat="false" ht="12.85" hidden="false" customHeight="false" outlineLevel="0" collapsed="false">
      <c r="A194" s="292" t="s">
        <v>474</v>
      </c>
      <c r="B194" s="292" t="s">
        <v>475</v>
      </c>
      <c r="C194" s="293" t="n">
        <v>53.1583</v>
      </c>
      <c r="D194" s="301" t="n">
        <v>148.144</v>
      </c>
      <c r="E194" s="295" t="n">
        <v>2.2731</v>
      </c>
      <c r="F194" s="295" t="n">
        <v>27.0383</v>
      </c>
      <c r="G194" s="295" t="n">
        <v>13.6134</v>
      </c>
      <c r="H194" s="295" t="n">
        <v>9.0864</v>
      </c>
    </row>
    <row r="195" customFormat="false" ht="12.85" hidden="false" customHeight="false" outlineLevel="0" collapsed="false">
      <c r="A195" s="297" t="s">
        <v>476</v>
      </c>
      <c r="B195" s="297" t="s">
        <v>477</v>
      </c>
      <c r="C195" s="298" t="n">
        <v>55.714</v>
      </c>
      <c r="D195" s="302" t="n">
        <v>169.4593</v>
      </c>
      <c r="E195" s="300" t="n">
        <v>2.1337</v>
      </c>
      <c r="F195" s="300" t="n">
        <v>19.0512</v>
      </c>
      <c r="G195" s="300" t="n">
        <v>6.2342</v>
      </c>
      <c r="H195" s="300" t="n">
        <v>7.9251</v>
      </c>
    </row>
    <row r="196" customFormat="false" ht="12.85" hidden="false" customHeight="false" outlineLevel="0" collapsed="false">
      <c r="A196" s="292" t="s">
        <v>478</v>
      </c>
      <c r="B196" s="292" t="s">
        <v>479</v>
      </c>
      <c r="C196" s="293" t="n">
        <v>147.0621</v>
      </c>
      <c r="D196" s="301" t="n">
        <v>186.6774</v>
      </c>
      <c r="E196" s="295" t="n">
        <v>11.0379</v>
      </c>
      <c r="F196" s="295" t="n">
        <v>15.9652</v>
      </c>
      <c r="G196" s="295" t="n">
        <v>9.1954</v>
      </c>
      <c r="H196" s="295" t="n">
        <v>1.5888</v>
      </c>
    </row>
    <row r="197" customFormat="false" ht="12.85" hidden="false" customHeight="false" outlineLevel="0" collapsed="false">
      <c r="A197" s="297" t="s">
        <v>480</v>
      </c>
      <c r="B197" s="297" t="s">
        <v>740</v>
      </c>
      <c r="C197" s="298" t="n">
        <v>63.5304</v>
      </c>
      <c r="D197" s="302" t="n">
        <v>156.4018</v>
      </c>
      <c r="E197" s="300" t="n">
        <v>4.3276</v>
      </c>
      <c r="F197" s="300" t="n">
        <v>21.2602</v>
      </c>
      <c r="G197" s="300" t="n">
        <v>8.1011</v>
      </c>
      <c r="H197" s="300" t="n">
        <v>7.7653</v>
      </c>
    </row>
    <row r="198" customFormat="false" ht="12.85" hidden="false" customHeight="false" outlineLevel="0" collapsed="false">
      <c r="A198" s="292" t="s">
        <v>484</v>
      </c>
      <c r="B198" s="292" t="s">
        <v>485</v>
      </c>
      <c r="C198" s="293" t="n">
        <v>260.5697</v>
      </c>
      <c r="D198" s="301" t="n">
        <v>164.1278</v>
      </c>
      <c r="E198" s="295" t="n">
        <v>10.9718</v>
      </c>
      <c r="F198" s="295" t="n">
        <v>18.8673</v>
      </c>
      <c r="G198" s="295" t="n">
        <v>6.5625</v>
      </c>
      <c r="H198" s="295" t="n">
        <v>8.9443</v>
      </c>
    </row>
    <row r="199" customFormat="false" ht="12.85" hidden="false" customHeight="false" outlineLevel="0" collapsed="false">
      <c r="A199" s="297" t="s">
        <v>486</v>
      </c>
      <c r="B199" s="297" t="s">
        <v>487</v>
      </c>
      <c r="C199" s="298" t="n">
        <v>162.0599</v>
      </c>
      <c r="D199" s="302" t="n">
        <v>165.9502</v>
      </c>
      <c r="E199" s="300" t="n">
        <v>9.9101</v>
      </c>
      <c r="F199" s="300" t="n">
        <v>16.2463</v>
      </c>
      <c r="G199" s="300" t="n">
        <v>4.7655</v>
      </c>
      <c r="H199" s="300" t="n">
        <v>8.7681</v>
      </c>
    </row>
    <row r="200" customFormat="false" ht="12.85" hidden="false" customHeight="false" outlineLevel="0" collapsed="false">
      <c r="A200" s="292" t="s">
        <v>488</v>
      </c>
      <c r="B200" s="292" t="s">
        <v>489</v>
      </c>
      <c r="C200" s="293" t="n">
        <v>34.2247</v>
      </c>
      <c r="D200" s="301" t="n">
        <v>158.171</v>
      </c>
      <c r="E200" s="295" t="n">
        <v>3.1946</v>
      </c>
      <c r="F200" s="295" t="n">
        <v>25.1451</v>
      </c>
      <c r="G200" s="295" t="n">
        <v>12.4666</v>
      </c>
      <c r="H200" s="295" t="n">
        <v>8.2841</v>
      </c>
    </row>
    <row r="201" customFormat="false" ht="12.85" hidden="false" customHeight="false" outlineLevel="0" collapsed="false">
      <c r="A201" s="297" t="s">
        <v>490</v>
      </c>
      <c r="B201" s="297" t="s">
        <v>491</v>
      </c>
      <c r="C201" s="298" t="n">
        <v>199.1405</v>
      </c>
      <c r="D201" s="302" t="n">
        <v>160.5458</v>
      </c>
      <c r="E201" s="300" t="n">
        <v>6.2585</v>
      </c>
      <c r="F201" s="300" t="n">
        <v>19.0259</v>
      </c>
      <c r="G201" s="300" t="n">
        <v>5.6799</v>
      </c>
      <c r="H201" s="300" t="n">
        <v>9.6293</v>
      </c>
    </row>
    <row r="202" customFormat="false" ht="12.85" hidden="false" customHeight="false" outlineLevel="0" collapsed="false">
      <c r="A202" s="292" t="s">
        <v>492</v>
      </c>
      <c r="B202" s="292" t="s">
        <v>493</v>
      </c>
      <c r="C202" s="293" t="n">
        <v>12.9148</v>
      </c>
      <c r="D202" s="301" t="n">
        <v>165.8304</v>
      </c>
      <c r="E202" s="295" t="n">
        <v>1.4196</v>
      </c>
      <c r="F202" s="295" t="n">
        <v>18.1704</v>
      </c>
      <c r="G202" s="295" t="n">
        <v>10.6338</v>
      </c>
      <c r="H202" s="295" t="n">
        <v>2.7875</v>
      </c>
    </row>
    <row r="203" customFormat="false" ht="12.85" hidden="false" customHeight="false" outlineLevel="0" collapsed="false">
      <c r="A203" s="297" t="s">
        <v>494</v>
      </c>
      <c r="B203" s="297" t="s">
        <v>495</v>
      </c>
      <c r="C203" s="298" t="n">
        <v>159.0223</v>
      </c>
      <c r="D203" s="302" t="n">
        <v>156.2173</v>
      </c>
      <c r="E203" s="300" t="n">
        <v>2.6532</v>
      </c>
      <c r="F203" s="300" t="n">
        <v>19.9597</v>
      </c>
      <c r="G203" s="300" t="n">
        <v>6.9089</v>
      </c>
      <c r="H203" s="300" t="n">
        <v>10.5221</v>
      </c>
    </row>
    <row r="204" customFormat="false" ht="12.85" hidden="false" customHeight="false" outlineLevel="0" collapsed="false">
      <c r="A204" s="292" t="s">
        <v>496</v>
      </c>
      <c r="B204" s="292" t="s">
        <v>497</v>
      </c>
      <c r="C204" s="293" t="n">
        <v>21</v>
      </c>
      <c r="D204" s="301" t="n">
        <v>160.004</v>
      </c>
      <c r="E204" s="295" t="n">
        <v>4.9425</v>
      </c>
      <c r="F204" s="295" t="n">
        <v>18.0139</v>
      </c>
      <c r="G204" s="295" t="n">
        <v>7.3016</v>
      </c>
      <c r="H204" s="295" t="n">
        <v>8.6885</v>
      </c>
    </row>
    <row r="205" customFormat="false" ht="12.85" hidden="false" customHeight="false" outlineLevel="0" collapsed="false">
      <c r="A205" s="297" t="s">
        <v>498</v>
      </c>
      <c r="B205" s="297" t="s">
        <v>741</v>
      </c>
      <c r="C205" s="298" t="n">
        <v>76.2098</v>
      </c>
      <c r="D205" s="302" t="n">
        <v>155.6956</v>
      </c>
      <c r="E205" s="300" t="n">
        <v>4.211</v>
      </c>
      <c r="F205" s="300" t="n">
        <v>21.6749</v>
      </c>
      <c r="G205" s="300" t="n">
        <v>8.6778</v>
      </c>
      <c r="H205" s="300" t="n">
        <v>8.2038</v>
      </c>
    </row>
    <row r="206" customFormat="false" ht="12.85" hidden="false" customHeight="false" outlineLevel="0" collapsed="false">
      <c r="A206" s="292" t="s">
        <v>500</v>
      </c>
      <c r="B206" s="292" t="s">
        <v>501</v>
      </c>
      <c r="C206" s="293" t="n">
        <v>52</v>
      </c>
      <c r="D206" s="301" t="n">
        <v>167.6731</v>
      </c>
      <c r="E206" s="295" t="n">
        <v>15.7468</v>
      </c>
      <c r="F206" s="295" t="n">
        <v>15.8365</v>
      </c>
      <c r="G206" s="295" t="n">
        <v>3.4287</v>
      </c>
      <c r="H206" s="295" t="n">
        <v>8.3413</v>
      </c>
    </row>
    <row r="207" customFormat="false" ht="12.85" hidden="false" customHeight="false" outlineLevel="0" collapsed="false">
      <c r="A207" s="297" t="s">
        <v>502</v>
      </c>
      <c r="B207" s="297" t="s">
        <v>503</v>
      </c>
      <c r="C207" s="298" t="n">
        <v>22.219</v>
      </c>
      <c r="D207" s="302" t="n">
        <v>162.6742</v>
      </c>
      <c r="E207" s="300" t="n">
        <v>9.3989</v>
      </c>
      <c r="F207" s="300" t="n">
        <v>17.6651</v>
      </c>
      <c r="G207" s="300" t="n">
        <v>3.533</v>
      </c>
      <c r="H207" s="300" t="n">
        <v>11.4992</v>
      </c>
    </row>
    <row r="208" customFormat="false" ht="12.85" hidden="false" customHeight="false" outlineLevel="0" collapsed="false">
      <c r="A208" s="292" t="s">
        <v>504</v>
      </c>
      <c r="B208" s="292" t="s">
        <v>505</v>
      </c>
      <c r="C208" s="293" t="n">
        <v>13.3501</v>
      </c>
      <c r="D208" s="301" t="n">
        <v>172.1335</v>
      </c>
      <c r="E208" s="295" t="n">
        <v>13.3832</v>
      </c>
      <c r="F208" s="295" t="n">
        <v>14.6815</v>
      </c>
      <c r="G208" s="295" t="n">
        <v>0.6991</v>
      </c>
      <c r="H208" s="295" t="n">
        <v>10.0374</v>
      </c>
    </row>
    <row r="209" customFormat="false" ht="12.85" hidden="false" customHeight="false" outlineLevel="0" collapsed="false">
      <c r="A209" s="297" t="s">
        <v>506</v>
      </c>
      <c r="B209" s="297" t="s">
        <v>507</v>
      </c>
      <c r="C209" s="298" t="n">
        <v>12.419</v>
      </c>
      <c r="D209" s="302" t="n">
        <v>159.215</v>
      </c>
      <c r="E209" s="300" t="n">
        <v>1.7849</v>
      </c>
      <c r="F209" s="300" t="n">
        <v>15.8527</v>
      </c>
      <c r="G209" s="300" t="n">
        <v>5.2608</v>
      </c>
      <c r="H209" s="300" t="n">
        <v>6.529</v>
      </c>
    </row>
    <row r="210" customFormat="false" ht="12.85" hidden="false" customHeight="false" outlineLevel="0" collapsed="false">
      <c r="A210" s="292" t="s">
        <v>508</v>
      </c>
      <c r="B210" s="292" t="s">
        <v>509</v>
      </c>
      <c r="C210" s="293" t="n">
        <v>18.725</v>
      </c>
      <c r="D210" s="301" t="n">
        <v>146.518</v>
      </c>
      <c r="E210" s="295" t="n">
        <v>0</v>
      </c>
      <c r="F210" s="295" t="n">
        <v>25.9573</v>
      </c>
      <c r="G210" s="295" t="n">
        <v>12.7815</v>
      </c>
      <c r="H210" s="295" t="n">
        <v>5.3939</v>
      </c>
    </row>
    <row r="211" customFormat="false" ht="12.85" hidden="false" customHeight="false" outlineLevel="0" collapsed="false">
      <c r="A211" s="297" t="s">
        <v>510</v>
      </c>
      <c r="B211" s="297" t="s">
        <v>511</v>
      </c>
      <c r="C211" s="298" t="n">
        <v>15</v>
      </c>
      <c r="D211" s="302" t="n">
        <v>156.025</v>
      </c>
      <c r="E211" s="300" t="n">
        <v>5.8278</v>
      </c>
      <c r="F211" s="300" t="n">
        <v>22.1167</v>
      </c>
      <c r="G211" s="300" t="n">
        <v>8.5222</v>
      </c>
      <c r="H211" s="300" t="n">
        <v>11.2639</v>
      </c>
    </row>
    <row r="212" customFormat="false" ht="12.85" hidden="false" customHeight="false" outlineLevel="0" collapsed="false">
      <c r="A212" s="292" t="s">
        <v>512</v>
      </c>
      <c r="B212" s="292" t="s">
        <v>742</v>
      </c>
      <c r="C212" s="293" t="n">
        <v>53.1332</v>
      </c>
      <c r="D212" s="301" t="n">
        <v>159.6522</v>
      </c>
      <c r="E212" s="295" t="n">
        <v>3.5979</v>
      </c>
      <c r="F212" s="295" t="n">
        <v>19.0967</v>
      </c>
      <c r="G212" s="295" t="n">
        <v>7.453</v>
      </c>
      <c r="H212" s="295" t="n">
        <v>7.4639</v>
      </c>
    </row>
    <row r="213" customFormat="false" ht="12.85" hidden="false" customHeight="false" outlineLevel="0" collapsed="false">
      <c r="A213" s="297" t="s">
        <v>514</v>
      </c>
      <c r="B213" s="297" t="s">
        <v>743</v>
      </c>
      <c r="C213" s="298" t="n">
        <v>155.5154</v>
      </c>
      <c r="D213" s="302" t="n">
        <v>169.0127</v>
      </c>
      <c r="E213" s="300" t="n">
        <v>3.9619</v>
      </c>
      <c r="F213" s="300" t="n">
        <v>14.68</v>
      </c>
      <c r="G213" s="300" t="n">
        <v>7.2544</v>
      </c>
      <c r="H213" s="300" t="n">
        <v>3.7786</v>
      </c>
    </row>
    <row r="214" customFormat="false" ht="12.85" hidden="false" customHeight="false" outlineLevel="0" collapsed="false">
      <c r="A214" s="292" t="s">
        <v>516</v>
      </c>
      <c r="B214" s="292" t="s">
        <v>744</v>
      </c>
      <c r="C214" s="293" t="n">
        <v>22.5362</v>
      </c>
      <c r="D214" s="301" t="n">
        <v>160.8338</v>
      </c>
      <c r="E214" s="295" t="n">
        <v>2.692</v>
      </c>
      <c r="F214" s="295" t="n">
        <v>20.6076</v>
      </c>
      <c r="G214" s="295" t="n">
        <v>9.0077</v>
      </c>
      <c r="H214" s="295" t="n">
        <v>7.2883</v>
      </c>
    </row>
    <row r="215" customFormat="false" ht="12.85" hidden="false" customHeight="false" outlineLevel="0" collapsed="false">
      <c r="A215" s="297" t="s">
        <v>518</v>
      </c>
      <c r="B215" s="297" t="s">
        <v>519</v>
      </c>
      <c r="C215" s="298" t="n">
        <v>15.6722</v>
      </c>
      <c r="D215" s="302" t="n">
        <v>169.496</v>
      </c>
      <c r="E215" s="300" t="n">
        <v>19.8122</v>
      </c>
      <c r="F215" s="300" t="n">
        <v>16.5261</v>
      </c>
      <c r="G215" s="300" t="n">
        <v>0.7976</v>
      </c>
      <c r="H215" s="300" t="n">
        <v>11.9266</v>
      </c>
    </row>
    <row r="216" customFormat="false" ht="12.85" hidden="false" customHeight="false" outlineLevel="0" collapsed="false">
      <c r="A216" s="292" t="s">
        <v>520</v>
      </c>
      <c r="B216" s="292" t="s">
        <v>521</v>
      </c>
      <c r="C216" s="293" t="n">
        <v>183.0753</v>
      </c>
      <c r="D216" s="301" t="n">
        <v>160.9141</v>
      </c>
      <c r="E216" s="295" t="n">
        <v>7.5074</v>
      </c>
      <c r="F216" s="295" t="n">
        <v>15.4361</v>
      </c>
      <c r="G216" s="295" t="n">
        <v>3.4942</v>
      </c>
      <c r="H216" s="295" t="n">
        <v>8.4949</v>
      </c>
    </row>
    <row r="217" customFormat="false" ht="12.85" hidden="false" customHeight="false" outlineLevel="0" collapsed="false">
      <c r="A217" s="297" t="s">
        <v>522</v>
      </c>
      <c r="B217" s="297" t="s">
        <v>523</v>
      </c>
      <c r="C217" s="298" t="n">
        <v>27.9116</v>
      </c>
      <c r="D217" s="302" t="n">
        <v>164.3209</v>
      </c>
      <c r="E217" s="300" t="n">
        <v>7.8313</v>
      </c>
      <c r="F217" s="300" t="n">
        <v>15.564</v>
      </c>
      <c r="G217" s="300" t="n">
        <v>4.6337</v>
      </c>
      <c r="H217" s="300" t="n">
        <v>9.1405</v>
      </c>
    </row>
    <row r="218" customFormat="false" ht="12.85" hidden="false" customHeight="false" outlineLevel="0" collapsed="false">
      <c r="A218" s="292" t="s">
        <v>524</v>
      </c>
      <c r="B218" s="292" t="s">
        <v>525</v>
      </c>
      <c r="C218" s="293" t="n">
        <v>28.5</v>
      </c>
      <c r="D218" s="301" t="n">
        <v>172.7041</v>
      </c>
      <c r="E218" s="295" t="n">
        <v>22.0439</v>
      </c>
      <c r="F218" s="295" t="n">
        <v>15.4175</v>
      </c>
      <c r="G218" s="295" t="n">
        <v>1.7164</v>
      </c>
      <c r="H218" s="295" t="n">
        <v>9.6251</v>
      </c>
    </row>
    <row r="219" customFormat="false" ht="12.85" hidden="false" customHeight="false" outlineLevel="0" collapsed="false">
      <c r="A219" s="297" t="s">
        <v>526</v>
      </c>
      <c r="B219" s="297" t="s">
        <v>527</v>
      </c>
      <c r="C219" s="298" t="n">
        <v>42.6666</v>
      </c>
      <c r="D219" s="302" t="n">
        <v>147.0857</v>
      </c>
      <c r="E219" s="300" t="n">
        <v>0.7383</v>
      </c>
      <c r="F219" s="300" t="n">
        <v>26.9149</v>
      </c>
      <c r="G219" s="300" t="n">
        <v>14.75</v>
      </c>
      <c r="H219" s="300" t="n">
        <v>7.0781</v>
      </c>
    </row>
    <row r="220" customFormat="false" ht="12.85" hidden="false" customHeight="false" outlineLevel="0" collapsed="false">
      <c r="A220" s="292" t="s">
        <v>528</v>
      </c>
      <c r="B220" s="292" t="s">
        <v>745</v>
      </c>
      <c r="C220" s="293" t="n">
        <v>115.9643</v>
      </c>
      <c r="D220" s="301" t="n">
        <v>155.6358</v>
      </c>
      <c r="E220" s="295" t="n">
        <v>2.1932</v>
      </c>
      <c r="F220" s="295" t="n">
        <v>19.3922</v>
      </c>
      <c r="G220" s="295" t="n">
        <v>6.9742</v>
      </c>
      <c r="H220" s="295" t="n">
        <v>9.1782</v>
      </c>
    </row>
    <row r="221" customFormat="false" ht="12.85" hidden="false" customHeight="false" outlineLevel="0" collapsed="false">
      <c r="A221" s="297" t="s">
        <v>530</v>
      </c>
      <c r="B221" s="297" t="s">
        <v>746</v>
      </c>
      <c r="C221" s="298" t="n">
        <v>629.3456</v>
      </c>
      <c r="D221" s="302" t="n">
        <v>173.5529</v>
      </c>
      <c r="E221" s="300" t="n">
        <v>17.1403</v>
      </c>
      <c r="F221" s="300" t="n">
        <v>16.6513</v>
      </c>
      <c r="G221" s="300" t="n">
        <v>3.598</v>
      </c>
      <c r="H221" s="300" t="n">
        <v>8.7172</v>
      </c>
    </row>
    <row r="222" customFormat="false" ht="12.85" hidden="false" customHeight="false" outlineLevel="0" collapsed="false">
      <c r="A222" s="292" t="s">
        <v>532</v>
      </c>
      <c r="B222" s="292" t="s">
        <v>533</v>
      </c>
      <c r="C222" s="293" t="n">
        <v>184.2633</v>
      </c>
      <c r="D222" s="301" t="n">
        <v>174.033</v>
      </c>
      <c r="E222" s="295" t="n">
        <v>25.3514</v>
      </c>
      <c r="F222" s="295" t="n">
        <v>18.5285</v>
      </c>
      <c r="G222" s="295" t="n">
        <v>7.1996</v>
      </c>
      <c r="H222" s="295" t="n">
        <v>8.8353</v>
      </c>
    </row>
    <row r="223" customFormat="false" ht="12.85" hidden="false" customHeight="false" outlineLevel="0" collapsed="false">
      <c r="A223" s="297" t="s">
        <v>534</v>
      </c>
      <c r="B223" s="297" t="s">
        <v>535</v>
      </c>
      <c r="C223" s="298" t="n">
        <v>69.3249</v>
      </c>
      <c r="D223" s="302" t="n">
        <v>185.0726</v>
      </c>
      <c r="E223" s="300" t="n">
        <v>27.2192</v>
      </c>
      <c r="F223" s="300" t="n">
        <v>15.3552</v>
      </c>
      <c r="G223" s="300" t="n">
        <v>4.3274</v>
      </c>
      <c r="H223" s="300" t="n">
        <v>8.626</v>
      </c>
    </row>
    <row r="224" customFormat="false" ht="12.85" hidden="false" customHeight="false" outlineLevel="0" collapsed="false">
      <c r="A224" s="292" t="s">
        <v>536</v>
      </c>
      <c r="B224" s="292" t="s">
        <v>537</v>
      </c>
      <c r="C224" s="293" t="n">
        <v>99.1935</v>
      </c>
      <c r="D224" s="301" t="n">
        <v>174.2787</v>
      </c>
      <c r="E224" s="295" t="n">
        <v>16.5617</v>
      </c>
      <c r="F224" s="295" t="n">
        <v>17.7129</v>
      </c>
      <c r="G224" s="295" t="n">
        <v>7.6349</v>
      </c>
      <c r="H224" s="295" t="n">
        <v>8.2784</v>
      </c>
    </row>
    <row r="225" customFormat="false" ht="12.85" hidden="false" customHeight="false" outlineLevel="0" collapsed="false">
      <c r="A225" s="297" t="s">
        <v>538</v>
      </c>
      <c r="B225" s="297" t="s">
        <v>539</v>
      </c>
      <c r="C225" s="298" t="n">
        <v>35.9417</v>
      </c>
      <c r="D225" s="302" t="n">
        <v>157.8076</v>
      </c>
      <c r="E225" s="300" t="n">
        <v>10.3373</v>
      </c>
      <c r="F225" s="300" t="n">
        <v>22.307</v>
      </c>
      <c r="G225" s="300" t="n">
        <v>10.7964</v>
      </c>
      <c r="H225" s="300" t="n">
        <v>6.4468</v>
      </c>
    </row>
    <row r="226" customFormat="false" ht="12.85" hidden="false" customHeight="false" outlineLevel="0" collapsed="false">
      <c r="A226" s="292" t="s">
        <v>540</v>
      </c>
      <c r="B226" s="292" t="s">
        <v>747</v>
      </c>
      <c r="C226" s="293" t="n">
        <v>2776.0103</v>
      </c>
      <c r="D226" s="301" t="n">
        <v>157.4974</v>
      </c>
      <c r="E226" s="295" t="n">
        <v>1.2091</v>
      </c>
      <c r="F226" s="295" t="n">
        <v>16.8136</v>
      </c>
      <c r="G226" s="295" t="n">
        <v>7.8924</v>
      </c>
      <c r="H226" s="295" t="n">
        <v>5.1052</v>
      </c>
    </row>
    <row r="227" customFormat="false" ht="12.85" hidden="false" customHeight="false" outlineLevel="0" collapsed="false">
      <c r="A227" s="297" t="s">
        <v>542</v>
      </c>
      <c r="B227" s="297" t="s">
        <v>543</v>
      </c>
      <c r="C227" s="298" t="n">
        <v>12.8095</v>
      </c>
      <c r="D227" s="302" t="n">
        <v>171.9199</v>
      </c>
      <c r="E227" s="300" t="n">
        <v>2.6803</v>
      </c>
      <c r="F227" s="300" t="n">
        <v>13.4536</v>
      </c>
      <c r="G227" s="300" t="n">
        <v>4.5539</v>
      </c>
      <c r="H227" s="300" t="n">
        <v>5.3964</v>
      </c>
    </row>
    <row r="228" customFormat="false" ht="12.85" hidden="false" customHeight="false" outlineLevel="0" collapsed="false">
      <c r="A228" s="292" t="s">
        <v>544</v>
      </c>
      <c r="B228" s="292" t="s">
        <v>545</v>
      </c>
      <c r="C228" s="293" t="n">
        <v>349.4544</v>
      </c>
      <c r="D228" s="301" t="n">
        <v>158.6027</v>
      </c>
      <c r="E228" s="295" t="n">
        <v>2.3482</v>
      </c>
      <c r="F228" s="295" t="n">
        <v>17.4308</v>
      </c>
      <c r="G228" s="295" t="n">
        <v>4.4891</v>
      </c>
      <c r="H228" s="295" t="n">
        <v>8.5057</v>
      </c>
    </row>
    <row r="229" customFormat="false" ht="12.85" hidden="false" customHeight="false" outlineLevel="0" collapsed="false">
      <c r="A229" s="297" t="s">
        <v>548</v>
      </c>
      <c r="B229" s="297" t="s">
        <v>549</v>
      </c>
      <c r="C229" s="298" t="n">
        <v>611.467</v>
      </c>
      <c r="D229" s="302" t="n">
        <v>160.7872</v>
      </c>
      <c r="E229" s="300" t="n">
        <v>0.5366</v>
      </c>
      <c r="F229" s="300" t="n">
        <v>13.0305</v>
      </c>
      <c r="G229" s="300" t="n">
        <v>4.589</v>
      </c>
      <c r="H229" s="300" t="n">
        <v>4.5212</v>
      </c>
    </row>
    <row r="230" customFormat="false" ht="12.85" hidden="false" customHeight="false" outlineLevel="0" collapsed="false">
      <c r="A230" s="292" t="s">
        <v>554</v>
      </c>
      <c r="B230" s="292" t="s">
        <v>555</v>
      </c>
      <c r="C230" s="293" t="n">
        <v>519.7411</v>
      </c>
      <c r="D230" s="301" t="n">
        <v>158.4363</v>
      </c>
      <c r="E230" s="295" t="n">
        <v>4.7286</v>
      </c>
      <c r="F230" s="295" t="n">
        <v>18.3828</v>
      </c>
      <c r="G230" s="295" t="n">
        <v>6.7909</v>
      </c>
      <c r="H230" s="295" t="n">
        <v>7.8907</v>
      </c>
    </row>
    <row r="231" customFormat="false" ht="12.85" hidden="false" customHeight="false" outlineLevel="0" collapsed="false">
      <c r="A231" s="297" t="s">
        <v>556</v>
      </c>
      <c r="B231" s="297" t="s">
        <v>557</v>
      </c>
      <c r="C231" s="298" t="n">
        <v>11.048</v>
      </c>
      <c r="D231" s="302" t="n">
        <v>149.4811</v>
      </c>
      <c r="E231" s="300" t="n">
        <v>0.3319</v>
      </c>
      <c r="F231" s="300" t="n">
        <v>24.2155</v>
      </c>
      <c r="G231" s="300" t="n">
        <v>10.4393</v>
      </c>
      <c r="H231" s="300" t="n">
        <v>10.9462</v>
      </c>
    </row>
    <row r="232" customFormat="false" ht="12.85" hidden="false" customHeight="false" outlineLevel="0" collapsed="false">
      <c r="A232" s="292" t="s">
        <v>558</v>
      </c>
      <c r="B232" s="292" t="s">
        <v>748</v>
      </c>
      <c r="C232" s="293" t="n">
        <v>15.66</v>
      </c>
      <c r="D232" s="301" t="n">
        <v>158.7271</v>
      </c>
      <c r="E232" s="295" t="n">
        <v>1.5539</v>
      </c>
      <c r="F232" s="295" t="n">
        <v>15.3257</v>
      </c>
      <c r="G232" s="295" t="n">
        <v>6.2154</v>
      </c>
      <c r="H232" s="295" t="n">
        <v>5.7471</v>
      </c>
    </row>
    <row r="233" customFormat="false" ht="12.85" hidden="false" customHeight="false" outlineLevel="0" collapsed="false">
      <c r="A233" s="297" t="s">
        <v>560</v>
      </c>
      <c r="B233" s="297" t="s">
        <v>561</v>
      </c>
      <c r="C233" s="298" t="n">
        <v>14.2896</v>
      </c>
      <c r="D233" s="302" t="n">
        <v>153.8881</v>
      </c>
      <c r="E233" s="300" t="n">
        <v>1.6708</v>
      </c>
      <c r="F233" s="300" t="n">
        <v>21.3763</v>
      </c>
      <c r="G233" s="300" t="n">
        <v>6.6249</v>
      </c>
      <c r="H233" s="300" t="n">
        <v>8.9576</v>
      </c>
    </row>
    <row r="234" customFormat="false" ht="12.85" hidden="false" customHeight="false" outlineLevel="0" collapsed="false">
      <c r="A234" s="292" t="s">
        <v>562</v>
      </c>
      <c r="B234" s="292" t="s">
        <v>563</v>
      </c>
      <c r="C234" s="293" t="n">
        <v>45.3255</v>
      </c>
      <c r="D234" s="301" t="n">
        <v>159.4856</v>
      </c>
      <c r="E234" s="295" t="n">
        <v>0.9983</v>
      </c>
      <c r="F234" s="295" t="n">
        <v>28.3578</v>
      </c>
      <c r="G234" s="295" t="n">
        <v>14.0907</v>
      </c>
      <c r="H234" s="295" t="n">
        <v>8.6142</v>
      </c>
    </row>
    <row r="235" customFormat="false" ht="12.85" hidden="false" customHeight="false" outlineLevel="0" collapsed="false">
      <c r="A235" s="297" t="s">
        <v>564</v>
      </c>
      <c r="B235" s="297" t="s">
        <v>565</v>
      </c>
      <c r="C235" s="298" t="n">
        <v>22.2888</v>
      </c>
      <c r="D235" s="302" t="n">
        <v>147.5199</v>
      </c>
      <c r="E235" s="300" t="n">
        <v>5.9148</v>
      </c>
      <c r="F235" s="300" t="n">
        <v>31.348</v>
      </c>
      <c r="G235" s="300" t="n">
        <v>15.2375</v>
      </c>
      <c r="H235" s="300" t="n">
        <v>12.4558</v>
      </c>
    </row>
    <row r="236" customFormat="false" ht="12.85" hidden="false" customHeight="false" outlineLevel="0" collapsed="false">
      <c r="A236" s="292" t="s">
        <v>566</v>
      </c>
      <c r="B236" s="292" t="s">
        <v>567</v>
      </c>
      <c r="C236" s="293" t="n">
        <v>40.5447</v>
      </c>
      <c r="D236" s="301" t="n">
        <v>174.0188</v>
      </c>
      <c r="E236" s="295" t="n">
        <v>16.601</v>
      </c>
      <c r="F236" s="295" t="n">
        <v>15.0667</v>
      </c>
      <c r="G236" s="295" t="n">
        <v>5.0644</v>
      </c>
      <c r="H236" s="295" t="n">
        <v>8.9007</v>
      </c>
    </row>
    <row r="237" customFormat="false" ht="12.85" hidden="false" customHeight="false" outlineLevel="0" collapsed="false">
      <c r="A237" s="297" t="s">
        <v>568</v>
      </c>
      <c r="B237" s="297" t="s">
        <v>749</v>
      </c>
      <c r="C237" s="298" t="n">
        <v>275.4798</v>
      </c>
      <c r="D237" s="302" t="n">
        <v>156.1655</v>
      </c>
      <c r="E237" s="300" t="n">
        <v>3.7234</v>
      </c>
      <c r="F237" s="300" t="n">
        <v>19.6379</v>
      </c>
      <c r="G237" s="300" t="n">
        <v>8.4519</v>
      </c>
      <c r="H237" s="300" t="n">
        <v>8.8199</v>
      </c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30:58Z</dcterms:created>
  <dc:creator>MPSV ČR - SSZ</dc:creator>
  <dc:description/>
  <dc:language>en-US</dc:language>
  <cp:lastModifiedBy>Novotný Michal</cp:lastModifiedBy>
  <dcterms:modified xsi:type="dcterms:W3CDTF">2010-07-12T10:26:15Z</dcterms:modified>
  <cp:revision>0</cp:revision>
  <dc:subject>2. čtvrtletí 2007 - kraj CZ010</dc:subject>
  <dc:title>Regionální statistika ceny práce</dc:title>
</cp:coreProperties>
</file>