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76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76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80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817">
  <si>
    <t xml:space="preserve">2. čtvrtletí 2007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Hl. m. Prah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07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7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2</t>
  </si>
  <si>
    <t xml:space="preserve">Meteorolog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19</t>
  </si>
  <si>
    <t xml:space="preserve">Ostatní učitelé na vysokých školách</t>
  </si>
  <si>
    <t xml:space="preserve">2351</t>
  </si>
  <si>
    <t xml:space="preserve">Specialisté zaměření na metody výuk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5</t>
  </si>
  <si>
    <t xml:space="preserve">Režiséři, scenáristé, dramaturgové div., filmu, rozhl. a televize</t>
  </si>
  <si>
    <t xml:space="preserve">2456</t>
  </si>
  <si>
    <t xml:space="preserve">Komentátoři, reportéři a žurnalisté v televizi a rozhlasu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43</t>
  </si>
  <si>
    <t xml:space="preserve">Piloti, navigátoři a letečtí technici</t>
  </si>
  <si>
    <t xml:space="preserve">3144</t>
  </si>
  <si>
    <t xml:space="preserve">Řídící letového provozu</t>
  </si>
  <si>
    <t xml:space="preserve">3145</t>
  </si>
  <si>
    <t xml:space="preserve">Letečtí dispečeři a prac. v příb. oborech (operátoři letec. stanice)</t>
  </si>
  <si>
    <t xml:space="preserve">3146</t>
  </si>
  <si>
    <t xml:space="preserve">Bezpečnostní technici leteckého provozu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4</t>
  </si>
  <si>
    <t xml:space="preserve">Optici a optometric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3</t>
  </si>
  <si>
    <t xml:space="preserve">Obchodníci s realitam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53</t>
  </si>
  <si>
    <t xml:space="preserve">Detektivové, kriminalisté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19</t>
  </si>
  <si>
    <t xml:space="preserve">Ostatní pokladníci a pracovníci v příb. oborech jinde neuveden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1</t>
  </si>
  <si>
    <t xml:space="preserve">Obsluhující pracovníci v dopravě a stevard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24</t>
  </si>
  <si>
    <t xml:space="preserve">Barmani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12</t>
  </si>
  <si>
    <t xml:space="preserve">Předváděči zboží</t>
  </si>
  <si>
    <t xml:space="preserve">5220</t>
  </si>
  <si>
    <t xml:space="preserve">Prodavači ve stáncích a na tržiští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2</t>
  </si>
  <si>
    <t xml:space="preserve">Stavební podlaháři, parketáři a obkladači</t>
  </si>
  <si>
    <t xml:space="preserve">7133</t>
  </si>
  <si>
    <t xml:space="preserve">Stavební štukatéř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2</t>
  </si>
  <si>
    <t xml:space="preserve">Mechanici a opraváři leteckých motorů a zařízení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5</t>
  </si>
  <si>
    <t xml:space="preserve">Ochutnávači potravin a nápoj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8111</t>
  </si>
  <si>
    <t xml:space="preserve">Obsluha důlního zařízení a razicích štítů</t>
  </si>
  <si>
    <t xml:space="preserve">8113</t>
  </si>
  <si>
    <t xml:space="preserve">Vrtaři, jeřábníci při ropných nebo plynových vrtech</t>
  </si>
  <si>
    <t xml:space="preserve">8123</t>
  </si>
  <si>
    <t xml:space="preserve">Obsluha zařízení na tepelné zpracování kovů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2</t>
  </si>
  <si>
    <t xml:space="preserve">Obsluha automatických a poloautomat. knihvazač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7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7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07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Obsluha ostatních optických a elektronických zařízení jinde neuvedená</t>
  </si>
  <si>
    <t xml:space="preserve">Letečtí dispečeři a pracovníci v příbuzných oborech (operátoři letecké stanice)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Ostatní pokladníci a pracovníci v příbuzných oborech jinde neuvedení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Vrtaři, jeřábníci při ropných nebo plynových vrtech a dělníci v příbuzných oborech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a poloautomatických knihvazačský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7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Obsluha ost. optických a elektronických zaříz. jinde neuv.</t>
  </si>
  <si>
    <t xml:space="preserve">Letečtí dispečeři a pracovníci v příbuzných oborech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Ostatní pokladníci a pracovníci v příb. oborech jinde neu.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Zpracovatelé masa, ryb vč. uzenářů a konzerv. masa a ryb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a poloautomat. knihvazačský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98.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39.4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62.76</c:v>
                </c:pt>
              </c:numCache>
            </c:numRef>
          </c:val>
        </c:ser>
        <c:gapWidth val="300"/>
        <c:overlap val="100"/>
        <c:axId val="52662738"/>
        <c:axId val="9959262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81.3944</c:v>
                </c:pt>
              </c:numCache>
            </c:numRef>
          </c:xVal>
          <c:smooth val="0"/>
        </c:ser>
        <c:axId val="53207923"/>
        <c:axId val="69921793"/>
      </c:scatterChart>
      <c:catAx>
        <c:axId val="52662738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592628"/>
        <c:crossesAt val="0"/>
        <c:auto val="1"/>
        <c:lblAlgn val="ctr"/>
        <c:lblOffset val="100"/>
        <c:noMultiLvlLbl val="0"/>
      </c:catAx>
      <c:valAx>
        <c:axId val="99592628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2662738"/>
        <c:crossesAt val="1"/>
        <c:crossBetween val="midCat"/>
        <c:majorUnit val="20"/>
      </c:valAx>
      <c:valAx>
        <c:axId val="53207923"/>
        <c:scaling>
          <c:orientation val="minMax"/>
          <c:max val="34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921793"/>
        <c:crosses val="max"/>
        <c:crossBetween val="midCat"/>
      </c:valAx>
      <c:valAx>
        <c:axId val="6992179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20792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9.2139</c:v>
                </c:pt>
                <c:pt idx="1">
                  <c:v>18.1068</c:v>
                </c:pt>
                <c:pt idx="2">
                  <c:v>26.3557</c:v>
                </c:pt>
                <c:pt idx="3">
                  <c:v>10.8108</c:v>
                </c:pt>
                <c:pt idx="4">
                  <c:v>11.4035</c:v>
                </c:pt>
                <c:pt idx="5">
                  <c:v>0.0509</c:v>
                </c:pt>
                <c:pt idx="6">
                  <c:v>11.3085</c:v>
                </c:pt>
                <c:pt idx="7">
                  <c:v>6.8798</c:v>
                </c:pt>
                <c:pt idx="8">
                  <c:v>5.86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241822818494"/>
          <c:y val="0.0655322862129145"/>
          <c:w val="0.786118194921832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9698.7992</c:v>
                </c:pt>
                <c:pt idx="1">
                  <c:v>27464.2964</c:v>
                </c:pt>
                <c:pt idx="2">
                  <c:v>21481.1666</c:v>
                </c:pt>
                <c:pt idx="3">
                  <c:v>16278.9047</c:v>
                </c:pt>
                <c:pt idx="4">
                  <c:v>11227.3361</c:v>
                </c:pt>
                <c:pt idx="5">
                  <c:v>13355.3071</c:v>
                </c:pt>
                <c:pt idx="6">
                  <c:v>17916.7125</c:v>
                </c:pt>
                <c:pt idx="7">
                  <c:v>16889.3205</c:v>
                </c:pt>
                <c:pt idx="8">
                  <c:v>10556.0452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7877.8077</c:v>
                </c:pt>
                <c:pt idx="1">
                  <c:v>9433.5369</c:v>
                </c:pt>
                <c:pt idx="2">
                  <c:v>6519.8334</c:v>
                </c:pt>
                <c:pt idx="3">
                  <c:v>3841.3006</c:v>
                </c:pt>
                <c:pt idx="4">
                  <c:v>3605.9972</c:v>
                </c:pt>
                <c:pt idx="5">
                  <c:v>3389.724</c:v>
                </c:pt>
                <c:pt idx="6">
                  <c:v>3939.892</c:v>
                </c:pt>
                <c:pt idx="7">
                  <c:v>4844.0128</c:v>
                </c:pt>
                <c:pt idx="8">
                  <c:v>2884.788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32665.8931</c:v>
                </c:pt>
                <c:pt idx="1">
                  <c:v>15471</c:v>
                </c:pt>
                <c:pt idx="2">
                  <c:v>9976.8333</c:v>
                </c:pt>
                <c:pt idx="3">
                  <c:v>5587.6918</c:v>
                </c:pt>
                <c:pt idx="4">
                  <c:v>4083.7448</c:v>
                </c:pt>
                <c:pt idx="5">
                  <c:v>6748.3022</c:v>
                </c:pt>
                <c:pt idx="6">
                  <c:v>4505.2327</c:v>
                </c:pt>
                <c:pt idx="7">
                  <c:v>4802.1667</c:v>
                </c:pt>
                <c:pt idx="8">
                  <c:v>4500.6276</c:v>
                </c:pt>
              </c:numCache>
            </c:numRef>
          </c:val>
        </c:ser>
        <c:gapWidth val="150"/>
        <c:overlap val="100"/>
        <c:axId val="77318049"/>
        <c:axId val="40565444"/>
      </c:barChart>
      <c:catAx>
        <c:axId val="77318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0565444"/>
        <c:crossesAt val="0"/>
        <c:auto val="1"/>
        <c:lblAlgn val="ctr"/>
        <c:lblOffset val="100"/>
        <c:noMultiLvlLbl val="0"/>
      </c:catAx>
      <c:valAx>
        <c:axId val="405654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731804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9.26</c:v>
                </c:pt>
                <c:pt idx="1">
                  <c:v>75.95</c:v>
                </c:pt>
                <c:pt idx="2">
                  <c:v>73.39</c:v>
                </c:pt>
                <c:pt idx="3">
                  <c:v>74.64</c:v>
                </c:pt>
                <c:pt idx="4">
                  <c:v>73.72</c:v>
                </c:pt>
                <c:pt idx="5">
                  <c:v>67.78</c:v>
                </c:pt>
                <c:pt idx="6">
                  <c:v>69.56</c:v>
                </c:pt>
                <c:pt idx="7">
                  <c:v>66.4</c:v>
                </c:pt>
                <c:pt idx="8">
                  <c:v>74.72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2.75</c:v>
                </c:pt>
                <c:pt idx="1">
                  <c:v>15.35</c:v>
                </c:pt>
                <c:pt idx="2">
                  <c:v>17.26</c:v>
                </c:pt>
                <c:pt idx="3">
                  <c:v>15.51</c:v>
                </c:pt>
                <c:pt idx="4">
                  <c:v>11.09</c:v>
                </c:pt>
                <c:pt idx="5">
                  <c:v>14.41</c:v>
                </c:pt>
                <c:pt idx="6">
                  <c:v>15.78</c:v>
                </c:pt>
                <c:pt idx="7">
                  <c:v>16.48</c:v>
                </c:pt>
                <c:pt idx="8">
                  <c:v>12.27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7</c:v>
                </c:pt>
                <c:pt idx="1">
                  <c:v>0.16</c:v>
                </c:pt>
                <c:pt idx="2">
                  <c:v>0.27</c:v>
                </c:pt>
                <c:pt idx="3">
                  <c:v>0.36</c:v>
                </c:pt>
                <c:pt idx="4">
                  <c:v>0.66</c:v>
                </c:pt>
                <c:pt idx="5">
                  <c:v>4.04</c:v>
                </c:pt>
                <c:pt idx="6">
                  <c:v>1.62</c:v>
                </c:pt>
                <c:pt idx="7">
                  <c:v>1.95</c:v>
                </c:pt>
                <c:pt idx="8">
                  <c:v>0.95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58</c:v>
                </c:pt>
                <c:pt idx="1">
                  <c:v>1.75</c:v>
                </c:pt>
                <c:pt idx="2">
                  <c:v>2.35</c:v>
                </c:pt>
                <c:pt idx="3">
                  <c:v>3.03</c:v>
                </c:pt>
                <c:pt idx="4">
                  <c:v>8.64</c:v>
                </c:pt>
                <c:pt idx="5">
                  <c:v>7.9</c:v>
                </c:pt>
                <c:pt idx="6">
                  <c:v>5.61</c:v>
                </c:pt>
                <c:pt idx="7">
                  <c:v>7.37</c:v>
                </c:pt>
                <c:pt idx="8">
                  <c:v>5.76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27</c:v>
                </c:pt>
                <c:pt idx="1">
                  <c:v>6.51</c:v>
                </c:pt>
                <c:pt idx="2">
                  <c:v>6.56</c:v>
                </c:pt>
                <c:pt idx="3">
                  <c:v>6.42</c:v>
                </c:pt>
                <c:pt idx="4">
                  <c:v>5.87</c:v>
                </c:pt>
                <c:pt idx="5">
                  <c:v>5.86</c:v>
                </c:pt>
                <c:pt idx="6">
                  <c:v>7.19</c:v>
                </c:pt>
                <c:pt idx="7">
                  <c:v>7.63</c:v>
                </c:pt>
                <c:pt idx="8">
                  <c:v>6.25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7</c:v>
                </c:pt>
                <c:pt idx="1">
                  <c:v>0.28</c:v>
                </c:pt>
                <c:pt idx="2">
                  <c:v>0.17</c:v>
                </c:pt>
                <c:pt idx="3">
                  <c:v>0.04</c:v>
                </c:pt>
                <c:pt idx="4">
                  <c:v>0.02</c:v>
                </c:pt>
                <c:pt idx="5">
                  <c:v>0.01</c:v>
                </c:pt>
                <c:pt idx="6">
                  <c:v>0.24</c:v>
                </c:pt>
                <c:pt idx="7">
                  <c:v>0.17</c:v>
                </c:pt>
                <c:pt idx="8">
                  <c:v>0.05</c:v>
                </c:pt>
              </c:numCache>
            </c:numRef>
          </c:val>
        </c:ser>
        <c:gapWidth val="90"/>
        <c:overlap val="100"/>
        <c:axId val="25156131"/>
        <c:axId val="3314313"/>
      </c:barChart>
      <c:catAx>
        <c:axId val="25156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314313"/>
        <c:crossesAt val="0"/>
        <c:auto val="1"/>
        <c:lblAlgn val="ctr"/>
        <c:lblOffset val="100"/>
        <c:noMultiLvlLbl val="0"/>
      </c:catAx>
      <c:valAx>
        <c:axId val="33143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51561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013526998559</cdr:x>
      <cdr:y>0.0947643979057592</cdr:y>
    </cdr:from>
    <cdr:to>
      <cdr:x>0.973500388069631</cdr:x>
      <cdr:y>0.47696335078534</cdr:y>
    </cdr:to>
    <cdr:sp>
      <cdr:nvSpPr>
        <cdr:cNvPr id="5" name="Rectangle 1"/>
        <cdr:cNvSpPr/>
      </cdr:nvSpPr>
      <cdr:spPr>
        <a:xfrm>
          <a:off x="5597640" y="390960"/>
          <a:ext cx="72396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37.85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3.7011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70.4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98.4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37.85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200.61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316.03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81.3944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9.9483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8</v>
      </c>
      <c r="E22" s="53" t="n">
        <v>98.4</v>
      </c>
      <c r="F22" s="54" t="n">
        <v>39.45</v>
      </c>
      <c r="G22" s="55" t="n">
        <v>62.76</v>
      </c>
      <c r="H22" s="56" t="n">
        <v>115.42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9.2139</v>
      </c>
      <c r="E13" s="102" t="n">
        <v>259.62</v>
      </c>
      <c r="F13" s="103" t="n">
        <v>112.21</v>
      </c>
      <c r="G13" s="103" t="n">
        <v>741.86</v>
      </c>
      <c r="H13" s="103" t="n">
        <v>376.3753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18.1068</v>
      </c>
      <c r="E14" s="108" t="n">
        <v>205.78</v>
      </c>
      <c r="F14" s="109" t="n">
        <v>120.35</v>
      </c>
      <c r="G14" s="109" t="n">
        <v>412</v>
      </c>
      <c r="H14" s="109" t="n">
        <v>248.3995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26.3557</v>
      </c>
      <c r="E15" s="102" t="n">
        <v>156.71</v>
      </c>
      <c r="F15" s="103" t="n">
        <v>94.3</v>
      </c>
      <c r="G15" s="103" t="n">
        <v>299.43</v>
      </c>
      <c r="H15" s="103" t="n">
        <v>189.9367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10.8108</v>
      </c>
      <c r="E16" s="108" t="n">
        <v>114.14</v>
      </c>
      <c r="F16" s="109" t="n">
        <v>74.3</v>
      </c>
      <c r="G16" s="109" t="n">
        <v>187.46</v>
      </c>
      <c r="H16" s="109" t="n">
        <v>125.0289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11.4035</v>
      </c>
      <c r="E17" s="102" t="n">
        <v>81.41</v>
      </c>
      <c r="F17" s="103" t="n">
        <v>51.3</v>
      </c>
      <c r="G17" s="103" t="n">
        <v>143.65</v>
      </c>
      <c r="H17" s="103" t="n">
        <v>94.7931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0509</v>
      </c>
      <c r="E18" s="108" t="n">
        <v>92.45</v>
      </c>
      <c r="F18" s="109" t="n">
        <v>58.57</v>
      </c>
      <c r="G18" s="109" t="n">
        <v>144.37</v>
      </c>
      <c r="H18" s="109" t="n">
        <v>98.4586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11.3085</v>
      </c>
      <c r="E19" s="102" t="n">
        <v>121.26</v>
      </c>
      <c r="F19" s="103" t="n">
        <v>75</v>
      </c>
      <c r="G19" s="103" t="n">
        <v>172</v>
      </c>
      <c r="H19" s="103" t="n">
        <v>123.9891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6.8798</v>
      </c>
      <c r="E20" s="108" t="n">
        <v>120.09</v>
      </c>
      <c r="F20" s="109" t="n">
        <v>74.16</v>
      </c>
      <c r="G20" s="109" t="n">
        <v>166.59</v>
      </c>
      <c r="H20" s="109" t="n">
        <v>121.6077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5.8696</v>
      </c>
      <c r="E21" s="102" t="n">
        <v>75.83</v>
      </c>
      <c r="F21" s="103" t="n">
        <v>48.11</v>
      </c>
      <c r="G21" s="103" t="n">
        <v>128.74</v>
      </c>
      <c r="H21" s="103" t="n">
        <v>83.7219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37.85</v>
      </c>
      <c r="F23" s="116" t="n">
        <v>70.4</v>
      </c>
      <c r="G23" s="116" t="n">
        <v>316.03</v>
      </c>
      <c r="H23" s="117" t="n">
        <v>181.3944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4041</v>
      </c>
      <c r="E13" s="102" t="n">
        <v>67.51</v>
      </c>
      <c r="F13" s="103" t="n">
        <v>50</v>
      </c>
      <c r="G13" s="103" t="n">
        <v>101.13</v>
      </c>
      <c r="H13" s="103" t="n">
        <v>72.4252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22.7207</v>
      </c>
      <c r="E14" s="108" t="n">
        <v>124.35</v>
      </c>
      <c r="F14" s="109" t="n">
        <v>69.23</v>
      </c>
      <c r="G14" s="109" t="n">
        <v>225.1</v>
      </c>
      <c r="H14" s="109" t="n">
        <v>140.3606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4343</v>
      </c>
      <c r="E15" s="102" t="n">
        <v>156.58</v>
      </c>
      <c r="F15" s="103" t="n">
        <v>79.96</v>
      </c>
      <c r="G15" s="103" t="n">
        <v>391.41</v>
      </c>
      <c r="H15" s="103" t="n">
        <v>212.1882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19.9268</v>
      </c>
      <c r="E16" s="108" t="n">
        <v>146.25</v>
      </c>
      <c r="F16" s="109" t="n">
        <v>73.22</v>
      </c>
      <c r="G16" s="109" t="n">
        <v>366.51</v>
      </c>
      <c r="H16" s="109" t="n">
        <v>206.3469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1.9531</v>
      </c>
      <c r="E17" s="102" t="n">
        <v>131.96</v>
      </c>
      <c r="F17" s="103" t="n">
        <v>69.23</v>
      </c>
      <c r="G17" s="103" t="n">
        <v>284.65</v>
      </c>
      <c r="H17" s="103" t="n">
        <v>171.06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7.5607</v>
      </c>
      <c r="E18" s="108" t="n">
        <v>126.49</v>
      </c>
      <c r="F18" s="109" t="n">
        <v>59.35</v>
      </c>
      <c r="G18" s="109" t="n">
        <v>299.28</v>
      </c>
      <c r="H18" s="109" t="n">
        <v>163.0369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37.85</v>
      </c>
      <c r="F20" s="116" t="n">
        <v>70.4</v>
      </c>
      <c r="G20" s="116" t="n">
        <v>316.03</v>
      </c>
      <c r="H20" s="117" t="n">
        <v>181.3944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5.2957</v>
      </c>
      <c r="E37" s="102" t="n">
        <v>82.5</v>
      </c>
      <c r="F37" s="103" t="n">
        <v>52.3</v>
      </c>
      <c r="G37" s="103" t="n">
        <v>146.79</v>
      </c>
      <c r="H37" s="103" t="n">
        <v>96.8195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28.3694</v>
      </c>
      <c r="E38" s="108" t="n">
        <v>107.12</v>
      </c>
      <c r="F38" s="109" t="n">
        <v>59.68</v>
      </c>
      <c r="G38" s="109" t="n">
        <v>167.14</v>
      </c>
      <c r="H38" s="109" t="n">
        <v>113.4265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8.9227</v>
      </c>
      <c r="E39" s="102" t="n">
        <v>143.1</v>
      </c>
      <c r="F39" s="103" t="n">
        <v>82.65</v>
      </c>
      <c r="G39" s="103" t="n">
        <v>269.23</v>
      </c>
      <c r="H39" s="103" t="n">
        <v>168.0133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2.4795</v>
      </c>
      <c r="E40" s="108" t="n">
        <v>170.91</v>
      </c>
      <c r="F40" s="109" t="n">
        <v>87.67</v>
      </c>
      <c r="G40" s="109" t="n">
        <v>341.21</v>
      </c>
      <c r="H40" s="109" t="n">
        <v>209.7474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21.671</v>
      </c>
      <c r="E41" s="102" t="n">
        <v>235.71</v>
      </c>
      <c r="F41" s="103" t="n">
        <v>126.23</v>
      </c>
      <c r="G41" s="103" t="n">
        <v>552.57</v>
      </c>
      <c r="H41" s="103" t="n">
        <v>316.4537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3.2614</v>
      </c>
      <c r="E42" s="108" t="n">
        <v>115.39</v>
      </c>
      <c r="F42" s="109" t="n">
        <v>64.93</v>
      </c>
      <c r="G42" s="109" t="n">
        <v>267.38</v>
      </c>
      <c r="H42" s="109" t="n">
        <v>150.6584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37.85</v>
      </c>
      <c r="F44" s="116" t="n">
        <v>70.4</v>
      </c>
      <c r="G44" s="116" t="n">
        <v>316.03</v>
      </c>
      <c r="H44" s="117" t="n">
        <v>181.3944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335</v>
      </c>
      <c r="D13" s="138" t="n">
        <v>694</v>
      </c>
      <c r="E13" s="139" t="n">
        <v>693.565</v>
      </c>
      <c r="F13" s="140" t="n">
        <v>254.9</v>
      </c>
      <c r="G13" s="140" t="n">
        <v>2294.4</v>
      </c>
      <c r="H13" s="103" t="n">
        <v>1050.7911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5</v>
      </c>
      <c r="D14" s="143" t="n">
        <v>26</v>
      </c>
      <c r="E14" s="144" t="n">
        <v>273.29</v>
      </c>
      <c r="F14" s="145" t="n">
        <v>139.47</v>
      </c>
      <c r="G14" s="145" t="n">
        <v>560.4</v>
      </c>
      <c r="H14" s="109" t="n">
        <v>358.2919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21</v>
      </c>
      <c r="D15" s="138" t="n">
        <v>736</v>
      </c>
      <c r="E15" s="139" t="n">
        <v>332.165</v>
      </c>
      <c r="F15" s="140" t="n">
        <v>176.15</v>
      </c>
      <c r="G15" s="140" t="n">
        <v>761.97</v>
      </c>
      <c r="H15" s="103" t="n">
        <v>427.8153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58</v>
      </c>
      <c r="D16" s="143" t="n">
        <v>840</v>
      </c>
      <c r="E16" s="144" t="n">
        <v>326.78</v>
      </c>
      <c r="F16" s="145" t="n">
        <v>193.045</v>
      </c>
      <c r="G16" s="145" t="n">
        <v>651.315</v>
      </c>
      <c r="H16" s="109" t="n">
        <v>407.2305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61</v>
      </c>
      <c r="D17" s="138" t="n">
        <v>3102</v>
      </c>
      <c r="E17" s="139" t="n">
        <v>147.345</v>
      </c>
      <c r="F17" s="140" t="n">
        <v>89.57</v>
      </c>
      <c r="G17" s="140" t="n">
        <v>432.48</v>
      </c>
      <c r="H17" s="103" t="n">
        <v>222.3635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41</v>
      </c>
      <c r="D18" s="143" t="n">
        <v>254</v>
      </c>
      <c r="E18" s="144" t="n">
        <v>194.8</v>
      </c>
      <c r="F18" s="145" t="n">
        <v>111.42</v>
      </c>
      <c r="G18" s="145" t="n">
        <v>380.45</v>
      </c>
      <c r="H18" s="109" t="n">
        <v>234.2971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69</v>
      </c>
      <c r="D19" s="138" t="n">
        <v>1410</v>
      </c>
      <c r="E19" s="139" t="n">
        <v>284.11</v>
      </c>
      <c r="F19" s="140" t="n">
        <v>154.405</v>
      </c>
      <c r="G19" s="140" t="n">
        <v>601.035</v>
      </c>
      <c r="H19" s="103" t="n">
        <v>359.2257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164</v>
      </c>
      <c r="D20" s="143" t="n">
        <v>2588</v>
      </c>
      <c r="E20" s="144" t="n">
        <v>473.47</v>
      </c>
      <c r="F20" s="145" t="n">
        <v>213.72</v>
      </c>
      <c r="G20" s="145" t="n">
        <v>1286.76</v>
      </c>
      <c r="H20" s="109" t="n">
        <v>658.404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0</v>
      </c>
      <c r="D21" s="138" t="n">
        <v>110</v>
      </c>
      <c r="E21" s="139" t="n">
        <v>113.73</v>
      </c>
      <c r="F21" s="140" t="n">
        <v>68.5</v>
      </c>
      <c r="G21" s="140" t="n">
        <v>268.535</v>
      </c>
      <c r="H21" s="103" t="n">
        <v>154.2938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90</v>
      </c>
      <c r="D22" s="143" t="n">
        <v>874</v>
      </c>
      <c r="E22" s="144" t="n">
        <v>281.13</v>
      </c>
      <c r="F22" s="145" t="n">
        <v>159.5</v>
      </c>
      <c r="G22" s="145" t="n">
        <v>606.97</v>
      </c>
      <c r="H22" s="109" t="n">
        <v>371.7014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339</v>
      </c>
      <c r="D23" s="138" t="n">
        <v>1422</v>
      </c>
      <c r="E23" s="139" t="n">
        <v>389.325</v>
      </c>
      <c r="F23" s="140" t="n">
        <v>174.09</v>
      </c>
      <c r="G23" s="140" t="n">
        <v>1152.52</v>
      </c>
      <c r="H23" s="103" t="n">
        <v>567.1851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175</v>
      </c>
      <c r="D24" s="143" t="n">
        <v>354</v>
      </c>
      <c r="E24" s="144" t="n">
        <v>410.535</v>
      </c>
      <c r="F24" s="145" t="n">
        <v>201.5</v>
      </c>
      <c r="G24" s="145" t="n">
        <v>1130.98</v>
      </c>
      <c r="H24" s="109" t="n">
        <v>543.5125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274</v>
      </c>
      <c r="D25" s="138" t="n">
        <v>1636</v>
      </c>
      <c r="E25" s="139" t="n">
        <v>398.82</v>
      </c>
      <c r="F25" s="140" t="n">
        <v>186.2</v>
      </c>
      <c r="G25" s="140" t="n">
        <v>997.99</v>
      </c>
      <c r="H25" s="103" t="n">
        <v>541.9327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93</v>
      </c>
      <c r="D26" s="143" t="n">
        <v>252</v>
      </c>
      <c r="E26" s="144" t="n">
        <v>409.275</v>
      </c>
      <c r="F26" s="145" t="n">
        <v>200.96</v>
      </c>
      <c r="G26" s="145" t="n">
        <v>948.94</v>
      </c>
      <c r="H26" s="109" t="n">
        <v>512.0273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29</v>
      </c>
      <c r="D27" s="138" t="n">
        <v>374</v>
      </c>
      <c r="E27" s="139" t="n">
        <v>279.065</v>
      </c>
      <c r="F27" s="140" t="n">
        <v>152.31</v>
      </c>
      <c r="G27" s="140" t="n">
        <v>686.89</v>
      </c>
      <c r="H27" s="103" t="n">
        <v>368.3933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144</v>
      </c>
      <c r="D28" s="143" t="n">
        <v>556</v>
      </c>
      <c r="E28" s="144" t="n">
        <v>526.35</v>
      </c>
      <c r="F28" s="145" t="n">
        <v>205.07</v>
      </c>
      <c r="G28" s="145" t="n">
        <v>989.63</v>
      </c>
      <c r="H28" s="109" t="n">
        <v>583.7666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81</v>
      </c>
      <c r="D29" s="138" t="n">
        <v>327</v>
      </c>
      <c r="E29" s="139" t="n">
        <v>388.58</v>
      </c>
      <c r="F29" s="140" t="n">
        <v>197.32</v>
      </c>
      <c r="G29" s="140" t="n">
        <v>947.06</v>
      </c>
      <c r="H29" s="103" t="n">
        <v>485.4708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235</v>
      </c>
      <c r="D30" s="143" t="n">
        <v>1249</v>
      </c>
      <c r="E30" s="144" t="n">
        <v>240.23</v>
      </c>
      <c r="F30" s="145" t="n">
        <v>130.2</v>
      </c>
      <c r="G30" s="145" t="n">
        <v>633.65</v>
      </c>
      <c r="H30" s="109" t="n">
        <v>337.5411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36</v>
      </c>
      <c r="D31" s="138" t="n">
        <v>150</v>
      </c>
      <c r="E31" s="139" t="n">
        <v>280.67</v>
      </c>
      <c r="F31" s="140" t="n">
        <v>175.835</v>
      </c>
      <c r="G31" s="140" t="n">
        <v>820.395</v>
      </c>
      <c r="H31" s="103" t="n">
        <v>408.2276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23</v>
      </c>
      <c r="D32" s="143" t="n">
        <v>170</v>
      </c>
      <c r="E32" s="144" t="n">
        <v>373.24</v>
      </c>
      <c r="F32" s="145" t="n">
        <v>183.96</v>
      </c>
      <c r="G32" s="145" t="n">
        <v>877.65</v>
      </c>
      <c r="H32" s="109" t="n">
        <v>465.2446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19</v>
      </c>
      <c r="D33" s="138" t="n">
        <v>1344</v>
      </c>
      <c r="E33" s="139" t="n">
        <v>130.66</v>
      </c>
      <c r="F33" s="140" t="n">
        <v>80.25</v>
      </c>
      <c r="G33" s="140" t="n">
        <v>388.52</v>
      </c>
      <c r="H33" s="103" t="n">
        <v>190.7109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39</v>
      </c>
      <c r="D34" s="143" t="n">
        <v>417</v>
      </c>
      <c r="E34" s="144" t="n">
        <v>146.35</v>
      </c>
      <c r="F34" s="145" t="n">
        <v>99.57</v>
      </c>
      <c r="G34" s="145" t="n">
        <v>338.08</v>
      </c>
      <c r="H34" s="109" t="n">
        <v>198.8462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60</v>
      </c>
      <c r="D35" s="138" t="n">
        <v>225</v>
      </c>
      <c r="E35" s="139" t="n">
        <v>198.14</v>
      </c>
      <c r="F35" s="140" t="n">
        <v>136.64</v>
      </c>
      <c r="G35" s="140" t="n">
        <v>327.54</v>
      </c>
      <c r="H35" s="103" t="n">
        <v>236.3172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43</v>
      </c>
      <c r="D36" s="143" t="n">
        <v>274</v>
      </c>
      <c r="E36" s="144" t="n">
        <v>385.39</v>
      </c>
      <c r="F36" s="145" t="n">
        <v>195.78</v>
      </c>
      <c r="G36" s="145" t="n">
        <v>1003.37</v>
      </c>
      <c r="H36" s="109" t="n">
        <v>527.637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4</v>
      </c>
      <c r="D37" s="138" t="n">
        <v>119</v>
      </c>
      <c r="E37" s="139" t="n">
        <v>119.39</v>
      </c>
      <c r="F37" s="140" t="n">
        <v>93.57</v>
      </c>
      <c r="G37" s="140" t="n">
        <v>241.25</v>
      </c>
      <c r="H37" s="103" t="n">
        <v>145.0883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43</v>
      </c>
      <c r="D38" s="143" t="n">
        <v>129</v>
      </c>
      <c r="E38" s="144" t="n">
        <v>167.94</v>
      </c>
      <c r="F38" s="145" t="n">
        <v>93.27</v>
      </c>
      <c r="G38" s="145" t="n">
        <v>423.08</v>
      </c>
      <c r="H38" s="109" t="n">
        <v>232.6833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0</v>
      </c>
      <c r="D39" s="138" t="n">
        <v>350</v>
      </c>
      <c r="E39" s="139" t="n">
        <v>148.82</v>
      </c>
      <c r="F39" s="140" t="n">
        <v>86.54</v>
      </c>
      <c r="G39" s="140" t="n">
        <v>245.38</v>
      </c>
      <c r="H39" s="103" t="n">
        <v>159.5697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3</v>
      </c>
      <c r="D40" s="143" t="n">
        <v>12</v>
      </c>
      <c r="E40" s="144" t="n">
        <v>118.495</v>
      </c>
      <c r="F40" s="145" t="n">
        <v>86.54</v>
      </c>
      <c r="G40" s="145" t="n">
        <v>234</v>
      </c>
      <c r="H40" s="109" t="n">
        <v>146.9058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8</v>
      </c>
      <c r="D41" s="138" t="n">
        <v>275</v>
      </c>
      <c r="E41" s="139" t="n">
        <v>142.22</v>
      </c>
      <c r="F41" s="140" t="n">
        <v>89.13</v>
      </c>
      <c r="G41" s="140" t="n">
        <v>301.72</v>
      </c>
      <c r="H41" s="103" t="n">
        <v>168.5392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23</v>
      </c>
      <c r="D42" s="143" t="n">
        <v>133</v>
      </c>
      <c r="E42" s="144" t="n">
        <v>173.27</v>
      </c>
      <c r="F42" s="145" t="n">
        <v>126.56</v>
      </c>
      <c r="G42" s="145" t="n">
        <v>270</v>
      </c>
      <c r="H42" s="109" t="n">
        <v>191.8459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5</v>
      </c>
      <c r="D43" s="138" t="n">
        <v>533</v>
      </c>
      <c r="E43" s="139" t="n">
        <v>180.75</v>
      </c>
      <c r="F43" s="140" t="n">
        <v>115.1</v>
      </c>
      <c r="G43" s="140" t="n">
        <v>313.37</v>
      </c>
      <c r="H43" s="103" t="n">
        <v>208.9874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27</v>
      </c>
      <c r="D44" s="143" t="n">
        <v>155</v>
      </c>
      <c r="E44" s="144" t="n">
        <v>233</v>
      </c>
      <c r="F44" s="145" t="n">
        <v>161.42</v>
      </c>
      <c r="G44" s="145" t="n">
        <v>368.67</v>
      </c>
      <c r="H44" s="109" t="n">
        <v>258.4513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20</v>
      </c>
      <c r="D45" s="138" t="n">
        <v>148</v>
      </c>
      <c r="E45" s="139" t="n">
        <v>245.2</v>
      </c>
      <c r="F45" s="140" t="n">
        <v>159.09</v>
      </c>
      <c r="G45" s="140" t="n">
        <v>402.3</v>
      </c>
      <c r="H45" s="103" t="n">
        <v>261.8084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00</v>
      </c>
      <c r="D46" s="143" t="n">
        <v>1205</v>
      </c>
      <c r="E46" s="144" t="n">
        <v>276.11</v>
      </c>
      <c r="F46" s="145" t="n">
        <v>163.71</v>
      </c>
      <c r="G46" s="145" t="n">
        <v>511.71</v>
      </c>
      <c r="H46" s="109" t="n">
        <v>323.7994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51</v>
      </c>
      <c r="D47" s="138" t="n">
        <v>2424</v>
      </c>
      <c r="E47" s="139" t="n">
        <v>292.53</v>
      </c>
      <c r="F47" s="140" t="n">
        <v>167.94</v>
      </c>
      <c r="G47" s="140" t="n">
        <v>491.77</v>
      </c>
      <c r="H47" s="103" t="n">
        <v>319.3689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238</v>
      </c>
      <c r="D48" s="143" t="n">
        <v>3158</v>
      </c>
      <c r="E48" s="144" t="n">
        <v>266.945</v>
      </c>
      <c r="F48" s="145" t="n">
        <v>161.02</v>
      </c>
      <c r="G48" s="145" t="n">
        <v>483.5</v>
      </c>
      <c r="H48" s="109" t="n">
        <v>301.4568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4</v>
      </c>
      <c r="D49" s="138" t="n">
        <v>54</v>
      </c>
      <c r="E49" s="139" t="n">
        <v>196.235</v>
      </c>
      <c r="F49" s="140" t="n">
        <v>146.88</v>
      </c>
      <c r="G49" s="140" t="n">
        <v>442.2</v>
      </c>
      <c r="H49" s="103" t="n">
        <v>259.278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77</v>
      </c>
      <c r="D50" s="143" t="n">
        <v>1654</v>
      </c>
      <c r="E50" s="144" t="n">
        <v>201.02</v>
      </c>
      <c r="F50" s="145" t="n">
        <v>132.07</v>
      </c>
      <c r="G50" s="145" t="n">
        <v>348.5</v>
      </c>
      <c r="H50" s="109" t="n">
        <v>229.5414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53</v>
      </c>
      <c r="D51" s="138" t="n">
        <v>760</v>
      </c>
      <c r="E51" s="139" t="n">
        <v>222.065</v>
      </c>
      <c r="F51" s="140" t="n">
        <v>151.005</v>
      </c>
      <c r="G51" s="140" t="n">
        <v>348.09</v>
      </c>
      <c r="H51" s="103" t="n">
        <v>244.7385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40</v>
      </c>
      <c r="D52" s="143" t="n">
        <v>948</v>
      </c>
      <c r="E52" s="144" t="n">
        <v>241.955</v>
      </c>
      <c r="F52" s="145" t="n">
        <v>143.94</v>
      </c>
      <c r="G52" s="145" t="n">
        <v>446.95</v>
      </c>
      <c r="H52" s="109" t="n">
        <v>276.614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56</v>
      </c>
      <c r="D53" s="138" t="n">
        <v>723</v>
      </c>
      <c r="E53" s="139" t="n">
        <v>180.01</v>
      </c>
      <c r="F53" s="140" t="n">
        <v>121.02</v>
      </c>
      <c r="G53" s="140" t="n">
        <v>326.1</v>
      </c>
      <c r="H53" s="103" t="n">
        <v>209.9495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27</v>
      </c>
      <c r="D54" s="143" t="n">
        <v>173</v>
      </c>
      <c r="E54" s="144" t="n">
        <v>236.75</v>
      </c>
      <c r="F54" s="145" t="n">
        <v>135.06</v>
      </c>
      <c r="G54" s="145" t="n">
        <v>412.71</v>
      </c>
      <c r="H54" s="109" t="n">
        <v>268.8482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92</v>
      </c>
      <c r="D55" s="138" t="n">
        <v>979</v>
      </c>
      <c r="E55" s="139" t="n">
        <v>257.35</v>
      </c>
      <c r="F55" s="140" t="n">
        <v>167.71</v>
      </c>
      <c r="G55" s="140" t="n">
        <v>645.62</v>
      </c>
      <c r="H55" s="103" t="n">
        <v>353.804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33</v>
      </c>
      <c r="D56" s="143" t="n">
        <v>398</v>
      </c>
      <c r="E56" s="144" t="n">
        <v>140.21</v>
      </c>
      <c r="F56" s="145" t="n">
        <v>92.31</v>
      </c>
      <c r="G56" s="145" t="n">
        <v>238.33</v>
      </c>
      <c r="H56" s="109" t="n">
        <v>157.7329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8</v>
      </c>
      <c r="D57" s="138" t="n">
        <v>259</v>
      </c>
      <c r="E57" s="139" t="n">
        <v>115.38</v>
      </c>
      <c r="F57" s="140" t="n">
        <v>86.54</v>
      </c>
      <c r="G57" s="140" t="n">
        <v>367.02</v>
      </c>
      <c r="H57" s="103" t="n">
        <v>185.8251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28</v>
      </c>
      <c r="D58" s="143" t="n">
        <v>357</v>
      </c>
      <c r="E58" s="144" t="n">
        <v>195.18</v>
      </c>
      <c r="F58" s="145" t="n">
        <v>140.35</v>
      </c>
      <c r="G58" s="145" t="n">
        <v>285.76</v>
      </c>
      <c r="H58" s="109" t="n">
        <v>213.5898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12</v>
      </c>
      <c r="D59" s="138" t="n">
        <v>181</v>
      </c>
      <c r="E59" s="139" t="n">
        <v>210.44</v>
      </c>
      <c r="F59" s="140" t="n">
        <v>160.58</v>
      </c>
      <c r="G59" s="140" t="n">
        <v>312.5</v>
      </c>
      <c r="H59" s="103" t="n">
        <v>227.971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15</v>
      </c>
      <c r="D60" s="143" t="n">
        <v>6848</v>
      </c>
      <c r="E60" s="144" t="n">
        <v>161.88</v>
      </c>
      <c r="F60" s="145" t="n">
        <v>104.9</v>
      </c>
      <c r="G60" s="145" t="n">
        <v>304.57</v>
      </c>
      <c r="H60" s="109" t="n">
        <v>191.4771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7</v>
      </c>
      <c r="D61" s="138" t="n">
        <v>258</v>
      </c>
      <c r="E61" s="139" t="n">
        <v>118.025</v>
      </c>
      <c r="F61" s="140" t="n">
        <v>79.04</v>
      </c>
      <c r="G61" s="140" t="n">
        <v>176.92</v>
      </c>
      <c r="H61" s="103" t="n">
        <v>131.1278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5</v>
      </c>
      <c r="D62" s="143" t="n">
        <v>12</v>
      </c>
      <c r="E62" s="144" t="n">
        <v>222.555</v>
      </c>
      <c r="F62" s="145" t="n">
        <v>189.6</v>
      </c>
      <c r="G62" s="145" t="n">
        <v>432.19</v>
      </c>
      <c r="H62" s="109" t="n">
        <v>272.2608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8</v>
      </c>
      <c r="D63" s="138" t="n">
        <v>36</v>
      </c>
      <c r="E63" s="139" t="n">
        <v>235.065</v>
      </c>
      <c r="F63" s="140" t="n">
        <v>182.04</v>
      </c>
      <c r="G63" s="140" t="n">
        <v>312.8</v>
      </c>
      <c r="H63" s="103" t="n">
        <v>241.67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332</v>
      </c>
      <c r="D64" s="143" t="n">
        <v>3448</v>
      </c>
      <c r="E64" s="144" t="n">
        <v>242.12</v>
      </c>
      <c r="F64" s="145" t="n">
        <v>147</v>
      </c>
      <c r="G64" s="145" t="n">
        <v>521.67</v>
      </c>
      <c r="H64" s="109" t="n">
        <v>302.9477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171</v>
      </c>
      <c r="D65" s="138" t="n">
        <v>970</v>
      </c>
      <c r="E65" s="139" t="n">
        <v>204.59</v>
      </c>
      <c r="F65" s="140" t="n">
        <v>140.575</v>
      </c>
      <c r="G65" s="140" t="n">
        <v>408.52</v>
      </c>
      <c r="H65" s="103" t="n">
        <v>249.7278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23</v>
      </c>
      <c r="D66" s="143" t="n">
        <v>7827</v>
      </c>
      <c r="E66" s="144" t="n">
        <v>209.56</v>
      </c>
      <c r="F66" s="145" t="n">
        <v>126.2</v>
      </c>
      <c r="G66" s="145" t="n">
        <v>499.6</v>
      </c>
      <c r="H66" s="109" t="n">
        <v>285.5042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251</v>
      </c>
      <c r="D67" s="138" t="n">
        <v>4542</v>
      </c>
      <c r="E67" s="139" t="n">
        <v>217.825</v>
      </c>
      <c r="F67" s="140" t="n">
        <v>152.1</v>
      </c>
      <c r="G67" s="140" t="n">
        <v>416.48</v>
      </c>
      <c r="H67" s="103" t="n">
        <v>262.4333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200</v>
      </c>
      <c r="D68" s="143" t="n">
        <v>827</v>
      </c>
      <c r="E68" s="144" t="n">
        <v>278.1</v>
      </c>
      <c r="F68" s="145" t="n">
        <v>181.5</v>
      </c>
      <c r="G68" s="145" t="n">
        <v>528.91</v>
      </c>
      <c r="H68" s="109" t="n">
        <v>331.938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22</v>
      </c>
      <c r="D69" s="138" t="n">
        <v>48</v>
      </c>
      <c r="E69" s="139" t="n">
        <v>180.39</v>
      </c>
      <c r="F69" s="140" t="n">
        <v>125</v>
      </c>
      <c r="G69" s="140" t="n">
        <v>295.76</v>
      </c>
      <c r="H69" s="103" t="n">
        <v>197.7725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15</v>
      </c>
      <c r="D70" s="143" t="n">
        <v>33</v>
      </c>
      <c r="E70" s="144" t="n">
        <v>200.66</v>
      </c>
      <c r="F70" s="145" t="n">
        <v>135.37</v>
      </c>
      <c r="G70" s="145" t="n">
        <v>351.26</v>
      </c>
      <c r="H70" s="109" t="n">
        <v>238.0445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8</v>
      </c>
      <c r="D71" s="138" t="n">
        <v>44</v>
      </c>
      <c r="E71" s="139" t="n">
        <v>121.67</v>
      </c>
      <c r="F71" s="140" t="n">
        <v>74.18</v>
      </c>
      <c r="G71" s="140" t="n">
        <v>179.14</v>
      </c>
      <c r="H71" s="103" t="n">
        <v>123.4739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28</v>
      </c>
      <c r="D72" s="143" t="n">
        <v>189</v>
      </c>
      <c r="E72" s="144" t="n">
        <v>117.43</v>
      </c>
      <c r="F72" s="145" t="n">
        <v>76.92</v>
      </c>
      <c r="G72" s="145" t="n">
        <v>197.43</v>
      </c>
      <c r="H72" s="109" t="n">
        <v>132.2072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42</v>
      </c>
      <c r="D73" s="138" t="n">
        <v>313</v>
      </c>
      <c r="E73" s="139" t="n">
        <v>233.1</v>
      </c>
      <c r="F73" s="140" t="n">
        <v>131.47</v>
      </c>
      <c r="G73" s="140" t="n">
        <v>440.55</v>
      </c>
      <c r="H73" s="103" t="n">
        <v>265.7863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5</v>
      </c>
      <c r="D74" s="143" t="n">
        <v>12</v>
      </c>
      <c r="E74" s="144" t="n">
        <v>133.645</v>
      </c>
      <c r="F74" s="145" t="n">
        <v>82.33</v>
      </c>
      <c r="G74" s="145" t="n">
        <v>178.69</v>
      </c>
      <c r="H74" s="109" t="n">
        <v>128.68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5</v>
      </c>
      <c r="D75" s="138" t="n">
        <v>115</v>
      </c>
      <c r="E75" s="139" t="n">
        <v>222.18</v>
      </c>
      <c r="F75" s="140" t="n">
        <v>169.74</v>
      </c>
      <c r="G75" s="140" t="n">
        <v>306.74</v>
      </c>
      <c r="H75" s="103" t="n">
        <v>240.493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188</v>
      </c>
      <c r="D76" s="143" t="n">
        <v>1983</v>
      </c>
      <c r="E76" s="144" t="n">
        <v>229.84</v>
      </c>
      <c r="F76" s="145" t="n">
        <v>140.1</v>
      </c>
      <c r="G76" s="145" t="n">
        <v>461.07</v>
      </c>
      <c r="H76" s="109" t="n">
        <v>279.5029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6</v>
      </c>
      <c r="D77" s="138" t="n">
        <v>14</v>
      </c>
      <c r="E77" s="139" t="n">
        <v>203.005</v>
      </c>
      <c r="F77" s="140" t="n">
        <v>159.78</v>
      </c>
      <c r="G77" s="140" t="n">
        <v>399.8</v>
      </c>
      <c r="H77" s="103" t="n">
        <v>252.9743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35</v>
      </c>
      <c r="D78" s="143" t="n">
        <v>103</v>
      </c>
      <c r="E78" s="144" t="n">
        <v>236.3</v>
      </c>
      <c r="F78" s="145" t="n">
        <v>153.41</v>
      </c>
      <c r="G78" s="145" t="n">
        <v>366.29</v>
      </c>
      <c r="H78" s="109" t="n">
        <v>252.8342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23</v>
      </c>
      <c r="D79" s="138" t="n">
        <v>1214</v>
      </c>
      <c r="E79" s="139" t="n">
        <v>181.125</v>
      </c>
      <c r="F79" s="140" t="n">
        <v>135.36</v>
      </c>
      <c r="G79" s="140" t="n">
        <v>284.69</v>
      </c>
      <c r="H79" s="103" t="n">
        <v>201.9966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17</v>
      </c>
      <c r="D80" s="143" t="n">
        <v>135</v>
      </c>
      <c r="E80" s="144" t="n">
        <v>180.39</v>
      </c>
      <c r="F80" s="145" t="n">
        <v>142.86</v>
      </c>
      <c r="G80" s="145" t="n">
        <v>251.04</v>
      </c>
      <c r="H80" s="109" t="n">
        <v>191.9363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4</v>
      </c>
      <c r="D81" s="138" t="n">
        <v>111</v>
      </c>
      <c r="E81" s="139" t="n">
        <v>202.76</v>
      </c>
      <c r="F81" s="140" t="n">
        <v>135.38</v>
      </c>
      <c r="G81" s="140" t="n">
        <v>334.59</v>
      </c>
      <c r="H81" s="103" t="n">
        <v>237.9519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4</v>
      </c>
      <c r="D82" s="143" t="n">
        <v>164</v>
      </c>
      <c r="E82" s="144" t="n">
        <v>252.59</v>
      </c>
      <c r="F82" s="145" t="n">
        <v>179.74</v>
      </c>
      <c r="G82" s="145" t="n">
        <v>394.86</v>
      </c>
      <c r="H82" s="109" t="n">
        <v>291.9533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10</v>
      </c>
      <c r="D83" s="138" t="n">
        <v>32</v>
      </c>
      <c r="E83" s="139" t="n">
        <v>187.54</v>
      </c>
      <c r="F83" s="140" t="n">
        <v>137.99</v>
      </c>
      <c r="G83" s="140" t="n">
        <v>344.99</v>
      </c>
      <c r="H83" s="103" t="n">
        <v>234.5338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153</v>
      </c>
      <c r="D84" s="143" t="n">
        <v>2234</v>
      </c>
      <c r="E84" s="144" t="n">
        <v>160.725</v>
      </c>
      <c r="F84" s="145" t="n">
        <v>100</v>
      </c>
      <c r="G84" s="145" t="n">
        <v>305.49</v>
      </c>
      <c r="H84" s="109" t="n">
        <v>194.2955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19</v>
      </c>
      <c r="D85" s="138" t="n">
        <v>83</v>
      </c>
      <c r="E85" s="139" t="n">
        <v>138.95</v>
      </c>
      <c r="F85" s="140" t="n">
        <v>83.05</v>
      </c>
      <c r="G85" s="140" t="n">
        <v>214.27</v>
      </c>
      <c r="H85" s="103" t="n">
        <v>141.7229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140</v>
      </c>
      <c r="D86" s="143" t="n">
        <v>3865</v>
      </c>
      <c r="E86" s="144" t="n">
        <v>178.77</v>
      </c>
      <c r="F86" s="145" t="n">
        <v>119.57</v>
      </c>
      <c r="G86" s="145" t="n">
        <v>297.28</v>
      </c>
      <c r="H86" s="109" t="n">
        <v>198.9314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76</v>
      </c>
      <c r="D87" s="138" t="n">
        <v>877</v>
      </c>
      <c r="E87" s="139" t="n">
        <v>180.98</v>
      </c>
      <c r="F87" s="140" t="n">
        <v>119.75</v>
      </c>
      <c r="G87" s="140" t="n">
        <v>268.11</v>
      </c>
      <c r="H87" s="103" t="n">
        <v>190.7119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46</v>
      </c>
      <c r="D88" s="143" t="n">
        <v>1718</v>
      </c>
      <c r="E88" s="144" t="n">
        <v>178.64</v>
      </c>
      <c r="F88" s="145" t="n">
        <v>123.27</v>
      </c>
      <c r="G88" s="145" t="n">
        <v>278.51</v>
      </c>
      <c r="H88" s="109" t="n">
        <v>194.3941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73</v>
      </c>
      <c r="D89" s="138" t="n">
        <v>839</v>
      </c>
      <c r="E89" s="139" t="n">
        <v>153.92</v>
      </c>
      <c r="F89" s="140" t="n">
        <v>110.65</v>
      </c>
      <c r="G89" s="140" t="n">
        <v>233.67</v>
      </c>
      <c r="H89" s="103" t="n">
        <v>166.5139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33</v>
      </c>
      <c r="D90" s="143" t="n">
        <v>457</v>
      </c>
      <c r="E90" s="144" t="n">
        <v>149.24</v>
      </c>
      <c r="F90" s="145" t="n">
        <v>97.22</v>
      </c>
      <c r="G90" s="145" t="n">
        <v>246.35</v>
      </c>
      <c r="H90" s="109" t="n">
        <v>168.1974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6</v>
      </c>
      <c r="D91" s="138" t="n">
        <v>11</v>
      </c>
      <c r="E91" s="139" t="n">
        <v>249.34</v>
      </c>
      <c r="F91" s="140" t="n">
        <v>141.22</v>
      </c>
      <c r="G91" s="140" t="n">
        <v>290.55</v>
      </c>
      <c r="H91" s="103" t="n">
        <v>233.3927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43</v>
      </c>
      <c r="D92" s="143" t="n">
        <v>365</v>
      </c>
      <c r="E92" s="144" t="n">
        <v>146.1</v>
      </c>
      <c r="F92" s="145" t="n">
        <v>105.1</v>
      </c>
      <c r="G92" s="145" t="n">
        <v>204.03</v>
      </c>
      <c r="H92" s="109" t="n">
        <v>152.2126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252</v>
      </c>
      <c r="D93" s="138" t="n">
        <v>3983</v>
      </c>
      <c r="E93" s="139" t="n">
        <v>155.71</v>
      </c>
      <c r="F93" s="140" t="n">
        <v>108.07</v>
      </c>
      <c r="G93" s="140" t="n">
        <v>237.12</v>
      </c>
      <c r="H93" s="103" t="n">
        <v>169.0365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125</v>
      </c>
      <c r="D94" s="143" t="n">
        <v>2599</v>
      </c>
      <c r="E94" s="144" t="n">
        <v>241.33</v>
      </c>
      <c r="F94" s="145" t="n">
        <v>143.81</v>
      </c>
      <c r="G94" s="145" t="n">
        <v>473.98</v>
      </c>
      <c r="H94" s="109" t="n">
        <v>280.9642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72</v>
      </c>
      <c r="D95" s="138" t="n">
        <v>1278</v>
      </c>
      <c r="E95" s="139" t="n">
        <v>166.855</v>
      </c>
      <c r="F95" s="140" t="n">
        <v>97.3</v>
      </c>
      <c r="G95" s="140" t="n">
        <v>277.32</v>
      </c>
      <c r="H95" s="103" t="n">
        <v>180.8528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4</v>
      </c>
      <c r="D96" s="143" t="n">
        <v>20</v>
      </c>
      <c r="E96" s="144" t="n">
        <v>143.42</v>
      </c>
      <c r="F96" s="145" t="n">
        <v>121.56</v>
      </c>
      <c r="G96" s="145" t="n">
        <v>209.515</v>
      </c>
      <c r="H96" s="109" t="n">
        <v>153.2655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47</v>
      </c>
      <c r="D97" s="138" t="n">
        <v>280</v>
      </c>
      <c r="E97" s="139" t="n">
        <v>161.72</v>
      </c>
      <c r="F97" s="140" t="n">
        <v>103.26</v>
      </c>
      <c r="G97" s="140" t="n">
        <v>309.305</v>
      </c>
      <c r="H97" s="103" t="n">
        <v>186.9006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9</v>
      </c>
      <c r="D98" s="143" t="n">
        <v>53</v>
      </c>
      <c r="E98" s="144" t="n">
        <v>168.49</v>
      </c>
      <c r="F98" s="145" t="n">
        <v>88.25</v>
      </c>
      <c r="G98" s="145" t="n">
        <v>245.54</v>
      </c>
      <c r="H98" s="109" t="n">
        <v>168.1474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4</v>
      </c>
      <c r="D99" s="138" t="n">
        <v>552</v>
      </c>
      <c r="E99" s="139" t="n">
        <v>161.04</v>
      </c>
      <c r="F99" s="140" t="n">
        <v>117.38</v>
      </c>
      <c r="G99" s="140" t="n">
        <v>217.37</v>
      </c>
      <c r="H99" s="103" t="n">
        <v>169.9668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7</v>
      </c>
      <c r="D100" s="143" t="n">
        <v>518</v>
      </c>
      <c r="E100" s="144" t="n">
        <v>173.145</v>
      </c>
      <c r="F100" s="145" t="n">
        <v>92.48</v>
      </c>
      <c r="G100" s="145" t="n">
        <v>344.74</v>
      </c>
      <c r="H100" s="109" t="n">
        <v>200.5497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3</v>
      </c>
      <c r="D101" s="138" t="n">
        <v>14</v>
      </c>
      <c r="E101" s="139" t="n">
        <v>141.62</v>
      </c>
      <c r="F101" s="140" t="n">
        <v>104.3</v>
      </c>
      <c r="G101" s="140" t="n">
        <v>162.66</v>
      </c>
      <c r="H101" s="103" t="n">
        <v>138.4629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5</v>
      </c>
      <c r="D102" s="143" t="n">
        <v>18</v>
      </c>
      <c r="E102" s="144" t="n">
        <v>188.375</v>
      </c>
      <c r="F102" s="145" t="n">
        <v>118.23</v>
      </c>
      <c r="G102" s="145" t="n">
        <v>214.87</v>
      </c>
      <c r="H102" s="109" t="n">
        <v>179.5867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4</v>
      </c>
      <c r="D103" s="138" t="n">
        <v>784</v>
      </c>
      <c r="E103" s="139" t="n">
        <v>1157.915</v>
      </c>
      <c r="F103" s="140" t="n">
        <v>157.56</v>
      </c>
      <c r="G103" s="140" t="n">
        <v>2153.99</v>
      </c>
      <c r="H103" s="103" t="n">
        <v>1190.8142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4</v>
      </c>
      <c r="D104" s="143" t="n">
        <v>248</v>
      </c>
      <c r="E104" s="144" t="n">
        <v>1131.26</v>
      </c>
      <c r="F104" s="145" t="n">
        <v>123.8</v>
      </c>
      <c r="G104" s="145" t="n">
        <v>1578.25</v>
      </c>
      <c r="H104" s="109" t="n">
        <v>936.0147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5</v>
      </c>
      <c r="D105" s="138" t="n">
        <v>172</v>
      </c>
      <c r="E105" s="139" t="n">
        <v>335.81</v>
      </c>
      <c r="F105" s="140" t="n">
        <v>199</v>
      </c>
      <c r="G105" s="140" t="n">
        <v>529.87</v>
      </c>
      <c r="H105" s="103" t="n">
        <v>385.7899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3</v>
      </c>
      <c r="D106" s="143" t="n">
        <v>129</v>
      </c>
      <c r="E106" s="144" t="n">
        <v>621.4</v>
      </c>
      <c r="F106" s="145" t="n">
        <v>193.42</v>
      </c>
      <c r="G106" s="145" t="n">
        <v>963.4</v>
      </c>
      <c r="H106" s="109" t="n">
        <v>613.0888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9</v>
      </c>
      <c r="D107" s="138" t="n">
        <v>110</v>
      </c>
      <c r="E107" s="139" t="n">
        <v>154.245</v>
      </c>
      <c r="F107" s="140" t="n">
        <v>121.665</v>
      </c>
      <c r="G107" s="140" t="n">
        <v>259.74</v>
      </c>
      <c r="H107" s="103" t="n">
        <v>174.5313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35</v>
      </c>
      <c r="D108" s="143" t="n">
        <v>979</v>
      </c>
      <c r="E108" s="144" t="n">
        <v>147.98</v>
      </c>
      <c r="F108" s="145" t="n">
        <v>99.47</v>
      </c>
      <c r="G108" s="145" t="n">
        <v>258.15</v>
      </c>
      <c r="H108" s="109" t="n">
        <v>172.047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5</v>
      </c>
      <c r="D109" s="138" t="n">
        <v>1497</v>
      </c>
      <c r="E109" s="139" t="n">
        <v>168.37</v>
      </c>
      <c r="F109" s="140" t="n">
        <v>126.39</v>
      </c>
      <c r="G109" s="140" t="n">
        <v>206.2</v>
      </c>
      <c r="H109" s="103" t="n">
        <v>169.1805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26</v>
      </c>
      <c r="D110" s="143" t="n">
        <v>483</v>
      </c>
      <c r="E110" s="144" t="n">
        <v>107.83</v>
      </c>
      <c r="F110" s="145" t="n">
        <v>72.88</v>
      </c>
      <c r="G110" s="145" t="n">
        <v>161.62</v>
      </c>
      <c r="H110" s="109" t="n">
        <v>114.1716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9</v>
      </c>
      <c r="D111" s="138" t="n">
        <v>61</v>
      </c>
      <c r="E111" s="139" t="n">
        <v>150.63</v>
      </c>
      <c r="F111" s="140" t="n">
        <v>104.58</v>
      </c>
      <c r="G111" s="140" t="n">
        <v>266.26</v>
      </c>
      <c r="H111" s="103" t="n">
        <v>172.6602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8</v>
      </c>
      <c r="D112" s="143" t="n">
        <v>62</v>
      </c>
      <c r="E112" s="144" t="n">
        <v>125.965</v>
      </c>
      <c r="F112" s="145" t="n">
        <v>107.78</v>
      </c>
      <c r="G112" s="145" t="n">
        <v>152.28</v>
      </c>
      <c r="H112" s="109" t="n">
        <v>129.5781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5</v>
      </c>
      <c r="D113" s="138" t="n">
        <v>15</v>
      </c>
      <c r="E113" s="139" t="n">
        <v>113.23</v>
      </c>
      <c r="F113" s="140" t="n">
        <v>83.43</v>
      </c>
      <c r="G113" s="140" t="n">
        <v>145.23</v>
      </c>
      <c r="H113" s="103" t="n">
        <v>116.47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9</v>
      </c>
      <c r="D114" s="143" t="n">
        <v>45</v>
      </c>
      <c r="E114" s="144" t="n">
        <v>142.86</v>
      </c>
      <c r="F114" s="145" t="n">
        <v>100.73</v>
      </c>
      <c r="G114" s="145" t="n">
        <v>203.14</v>
      </c>
      <c r="H114" s="109" t="n">
        <v>151.7516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8</v>
      </c>
      <c r="D115" s="138" t="n">
        <v>56</v>
      </c>
      <c r="E115" s="139" t="n">
        <v>100.66</v>
      </c>
      <c r="F115" s="140" t="n">
        <v>82.21</v>
      </c>
      <c r="G115" s="140" t="n">
        <v>160.56</v>
      </c>
      <c r="H115" s="103" t="n">
        <v>112.8989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7</v>
      </c>
      <c r="D116" s="143" t="n">
        <v>204</v>
      </c>
      <c r="E116" s="144" t="n">
        <v>106.49</v>
      </c>
      <c r="F116" s="145" t="n">
        <v>91.35</v>
      </c>
      <c r="G116" s="145" t="n">
        <v>152.33</v>
      </c>
      <c r="H116" s="109" t="n">
        <v>115.6736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15</v>
      </c>
      <c r="D117" s="138" t="n">
        <v>365</v>
      </c>
      <c r="E117" s="139" t="n">
        <v>125.3</v>
      </c>
      <c r="F117" s="140" t="n">
        <v>91.74</v>
      </c>
      <c r="G117" s="140" t="n">
        <v>159.55</v>
      </c>
      <c r="H117" s="103" t="n">
        <v>126.6233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8</v>
      </c>
      <c r="D118" s="143" t="n">
        <v>34</v>
      </c>
      <c r="E118" s="144" t="n">
        <v>105.825</v>
      </c>
      <c r="F118" s="145" t="n">
        <v>89.16</v>
      </c>
      <c r="G118" s="145" t="n">
        <v>161.33</v>
      </c>
      <c r="H118" s="109" t="n">
        <v>116.9647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28</v>
      </c>
      <c r="D119" s="138" t="n">
        <v>174</v>
      </c>
      <c r="E119" s="139" t="n">
        <v>180.915</v>
      </c>
      <c r="F119" s="140" t="n">
        <v>152.66</v>
      </c>
      <c r="G119" s="140" t="n">
        <v>320.8</v>
      </c>
      <c r="H119" s="103" t="n">
        <v>215.363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34</v>
      </c>
      <c r="D120" s="143" t="n">
        <v>1294</v>
      </c>
      <c r="E120" s="144" t="n">
        <v>165.28</v>
      </c>
      <c r="F120" s="145" t="n">
        <v>111.04</v>
      </c>
      <c r="G120" s="145" t="n">
        <v>313.61</v>
      </c>
      <c r="H120" s="109" t="n">
        <v>201.7404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41</v>
      </c>
      <c r="D121" s="138" t="n">
        <v>3339</v>
      </c>
      <c r="E121" s="139" t="n">
        <v>168.31</v>
      </c>
      <c r="F121" s="140" t="n">
        <v>103.42</v>
      </c>
      <c r="G121" s="140" t="n">
        <v>350.74</v>
      </c>
      <c r="H121" s="103" t="n">
        <v>211.8359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8</v>
      </c>
      <c r="D122" s="143" t="n">
        <v>39</v>
      </c>
      <c r="E122" s="144" t="n">
        <v>184.08</v>
      </c>
      <c r="F122" s="145" t="n">
        <v>115.63</v>
      </c>
      <c r="G122" s="145" t="n">
        <v>277.55</v>
      </c>
      <c r="H122" s="109" t="n">
        <v>197.871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4</v>
      </c>
      <c r="D123" s="138" t="n">
        <v>77</v>
      </c>
      <c r="E123" s="139" t="n">
        <v>135.23</v>
      </c>
      <c r="F123" s="140" t="n">
        <v>101.19</v>
      </c>
      <c r="G123" s="140" t="n">
        <v>196.23</v>
      </c>
      <c r="H123" s="103" t="n">
        <v>143.6816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206</v>
      </c>
      <c r="D124" s="143" t="n">
        <v>3412</v>
      </c>
      <c r="E124" s="144" t="n">
        <v>191.5</v>
      </c>
      <c r="F124" s="145" t="n">
        <v>110.68</v>
      </c>
      <c r="G124" s="145" t="n">
        <v>386.44</v>
      </c>
      <c r="H124" s="109" t="n">
        <v>232.5445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205</v>
      </c>
      <c r="D125" s="138" t="n">
        <v>1482</v>
      </c>
      <c r="E125" s="139" t="n">
        <v>157.8</v>
      </c>
      <c r="F125" s="140" t="n">
        <v>103.11</v>
      </c>
      <c r="G125" s="140" t="n">
        <v>299.42</v>
      </c>
      <c r="H125" s="103" t="n">
        <v>187.0981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41</v>
      </c>
      <c r="D126" s="143" t="n">
        <v>563</v>
      </c>
      <c r="E126" s="144" t="n">
        <v>144.68</v>
      </c>
      <c r="F126" s="145" t="n">
        <v>94.63</v>
      </c>
      <c r="G126" s="145" t="n">
        <v>244.05</v>
      </c>
      <c r="H126" s="109" t="n">
        <v>160.4625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23</v>
      </c>
      <c r="D127" s="138" t="n">
        <v>147</v>
      </c>
      <c r="E127" s="139" t="n">
        <v>248.08</v>
      </c>
      <c r="F127" s="140" t="n">
        <v>141.44</v>
      </c>
      <c r="G127" s="140" t="n">
        <v>525</v>
      </c>
      <c r="H127" s="103" t="n">
        <v>290.3156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246</v>
      </c>
      <c r="D128" s="143" t="n">
        <v>2983</v>
      </c>
      <c r="E128" s="144" t="n">
        <v>162.66</v>
      </c>
      <c r="F128" s="145" t="n">
        <v>104.86</v>
      </c>
      <c r="G128" s="145" t="n">
        <v>335.48</v>
      </c>
      <c r="H128" s="109" t="n">
        <v>205.6196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187</v>
      </c>
      <c r="D129" s="138" t="n">
        <v>2667</v>
      </c>
      <c r="E129" s="139" t="n">
        <v>164.8</v>
      </c>
      <c r="F129" s="140" t="n">
        <v>95.24</v>
      </c>
      <c r="G129" s="140" t="n">
        <v>363.54</v>
      </c>
      <c r="H129" s="103" t="n">
        <v>209.4684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3</v>
      </c>
      <c r="D130" s="143" t="n">
        <v>59</v>
      </c>
      <c r="E130" s="144" t="n">
        <v>234.43</v>
      </c>
      <c r="F130" s="145" t="n">
        <v>98.08</v>
      </c>
      <c r="G130" s="145" t="n">
        <v>509.59</v>
      </c>
      <c r="H130" s="109" t="n">
        <v>272.2275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39</v>
      </c>
      <c r="D131" s="138" t="n">
        <v>172</v>
      </c>
      <c r="E131" s="139" t="n">
        <v>182.04</v>
      </c>
      <c r="F131" s="140" t="n">
        <v>121.9</v>
      </c>
      <c r="G131" s="140" t="n">
        <v>294.27</v>
      </c>
      <c r="H131" s="103" t="n">
        <v>206.5311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241</v>
      </c>
      <c r="D132" s="143" t="n">
        <v>1903</v>
      </c>
      <c r="E132" s="144" t="n">
        <v>150.7</v>
      </c>
      <c r="F132" s="145" t="n">
        <v>95.37</v>
      </c>
      <c r="G132" s="145" t="n">
        <v>238.97</v>
      </c>
      <c r="H132" s="109" t="n">
        <v>164.2237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501</v>
      </c>
      <c r="D133" s="138" t="n">
        <v>6378</v>
      </c>
      <c r="E133" s="139" t="n">
        <v>151.83</v>
      </c>
      <c r="F133" s="140" t="n">
        <v>107.95</v>
      </c>
      <c r="G133" s="140" t="n">
        <v>244.52</v>
      </c>
      <c r="H133" s="103" t="n">
        <v>170.3307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67</v>
      </c>
      <c r="D134" s="143" t="n">
        <v>239</v>
      </c>
      <c r="E134" s="144" t="n">
        <v>150.29</v>
      </c>
      <c r="F134" s="145" t="n">
        <v>82.55</v>
      </c>
      <c r="G134" s="145" t="n">
        <v>306.32</v>
      </c>
      <c r="H134" s="109" t="n">
        <v>179.243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69</v>
      </c>
      <c r="D135" s="138" t="n">
        <v>169</v>
      </c>
      <c r="E135" s="139" t="n">
        <v>158.27</v>
      </c>
      <c r="F135" s="140" t="n">
        <v>106.34</v>
      </c>
      <c r="G135" s="140" t="n">
        <v>271.5</v>
      </c>
      <c r="H135" s="103" t="n">
        <v>175.0395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174</v>
      </c>
      <c r="D136" s="143" t="n">
        <v>753</v>
      </c>
      <c r="E136" s="144" t="n">
        <v>172.85</v>
      </c>
      <c r="F136" s="145" t="n">
        <v>119.05</v>
      </c>
      <c r="G136" s="145" t="n">
        <v>289.73</v>
      </c>
      <c r="H136" s="109" t="n">
        <v>193.9472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348</v>
      </c>
      <c r="D137" s="138" t="n">
        <v>4728</v>
      </c>
      <c r="E137" s="139" t="n">
        <v>146.2</v>
      </c>
      <c r="F137" s="140" t="n">
        <v>95.69</v>
      </c>
      <c r="G137" s="140" t="n">
        <v>257.09</v>
      </c>
      <c r="H137" s="103" t="n">
        <v>170.3563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8</v>
      </c>
      <c r="D138" s="143" t="n">
        <v>43</v>
      </c>
      <c r="E138" s="144" t="n">
        <v>53.8</v>
      </c>
      <c r="F138" s="145" t="n">
        <v>48.2</v>
      </c>
      <c r="G138" s="145" t="n">
        <v>130.68</v>
      </c>
      <c r="H138" s="109" t="n">
        <v>75.6781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28</v>
      </c>
      <c r="D139" s="138" t="n">
        <v>152</v>
      </c>
      <c r="E139" s="139" t="n">
        <v>144.85</v>
      </c>
      <c r="F139" s="140" t="n">
        <v>76.9</v>
      </c>
      <c r="G139" s="140" t="n">
        <v>202.5</v>
      </c>
      <c r="H139" s="103" t="n">
        <v>143.7564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7</v>
      </c>
      <c r="D140" s="143" t="n">
        <v>83</v>
      </c>
      <c r="E140" s="144" t="n">
        <v>133.25</v>
      </c>
      <c r="F140" s="145" t="n">
        <v>98.92</v>
      </c>
      <c r="G140" s="145" t="n">
        <v>175.68</v>
      </c>
      <c r="H140" s="109" t="n">
        <v>140.5807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10</v>
      </c>
      <c r="D141" s="138" t="n">
        <v>18</v>
      </c>
      <c r="E141" s="139" t="n">
        <v>126.87</v>
      </c>
      <c r="F141" s="140" t="n">
        <v>101.77</v>
      </c>
      <c r="G141" s="140" t="n">
        <v>188.61</v>
      </c>
      <c r="H141" s="103" t="n">
        <v>135.1983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81</v>
      </c>
      <c r="D142" s="143" t="n">
        <v>319</v>
      </c>
      <c r="E142" s="144" t="n">
        <v>106.51</v>
      </c>
      <c r="F142" s="145" t="n">
        <v>69.22</v>
      </c>
      <c r="G142" s="145" t="n">
        <v>160.1</v>
      </c>
      <c r="H142" s="109" t="n">
        <v>111.9973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72</v>
      </c>
      <c r="D143" s="138" t="n">
        <v>1077</v>
      </c>
      <c r="E143" s="139" t="n">
        <v>97.04</v>
      </c>
      <c r="F143" s="140" t="n">
        <v>64.99</v>
      </c>
      <c r="G143" s="140" t="n">
        <v>142.98</v>
      </c>
      <c r="H143" s="103" t="n">
        <v>103.4495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372</v>
      </c>
      <c r="D144" s="143" t="n">
        <v>2881</v>
      </c>
      <c r="E144" s="144" t="n">
        <v>127.25</v>
      </c>
      <c r="F144" s="145" t="n">
        <v>81.07</v>
      </c>
      <c r="G144" s="145" t="n">
        <v>207.42</v>
      </c>
      <c r="H144" s="109" t="n">
        <v>138.9133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151</v>
      </c>
      <c r="D145" s="138" t="n">
        <v>832</v>
      </c>
      <c r="E145" s="139" t="n">
        <v>134.245</v>
      </c>
      <c r="F145" s="140" t="n">
        <v>80.69</v>
      </c>
      <c r="G145" s="140" t="n">
        <v>214.26</v>
      </c>
      <c r="H145" s="103" t="n">
        <v>145.8241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11</v>
      </c>
      <c r="D146" s="143" t="n">
        <v>32</v>
      </c>
      <c r="E146" s="144" t="n">
        <v>141.245</v>
      </c>
      <c r="F146" s="145" t="n">
        <v>89.24</v>
      </c>
      <c r="G146" s="145" t="n">
        <v>278.74</v>
      </c>
      <c r="H146" s="109" t="n">
        <v>155.8166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44</v>
      </c>
      <c r="D147" s="138" t="n">
        <v>1057</v>
      </c>
      <c r="E147" s="139" t="n">
        <v>178.27</v>
      </c>
      <c r="F147" s="140" t="n">
        <v>120.29</v>
      </c>
      <c r="G147" s="140" t="n">
        <v>287.54</v>
      </c>
      <c r="H147" s="103" t="n">
        <v>196.4197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251</v>
      </c>
      <c r="D148" s="143" t="n">
        <v>3580</v>
      </c>
      <c r="E148" s="144" t="n">
        <v>102.195</v>
      </c>
      <c r="F148" s="145" t="n">
        <v>75.145</v>
      </c>
      <c r="G148" s="145" t="n">
        <v>156.505</v>
      </c>
      <c r="H148" s="109" t="n">
        <v>111.5052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36</v>
      </c>
      <c r="D149" s="138" t="n">
        <v>196</v>
      </c>
      <c r="E149" s="139" t="n">
        <v>123.3</v>
      </c>
      <c r="F149" s="140" t="n">
        <v>86.54</v>
      </c>
      <c r="G149" s="140" t="n">
        <v>159.35</v>
      </c>
      <c r="H149" s="103" t="n">
        <v>126.0974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85</v>
      </c>
      <c r="D150" s="143" t="n">
        <v>2047</v>
      </c>
      <c r="E150" s="144" t="n">
        <v>158.19</v>
      </c>
      <c r="F150" s="145" t="n">
        <v>110.66</v>
      </c>
      <c r="G150" s="145" t="n">
        <v>263.49</v>
      </c>
      <c r="H150" s="109" t="n">
        <v>176.6286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76</v>
      </c>
      <c r="D151" s="138" t="n">
        <v>260</v>
      </c>
      <c r="E151" s="139" t="n">
        <v>106.365</v>
      </c>
      <c r="F151" s="140" t="n">
        <v>77.135</v>
      </c>
      <c r="G151" s="140" t="n">
        <v>161.87</v>
      </c>
      <c r="H151" s="103" t="n">
        <v>119.189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38</v>
      </c>
      <c r="D152" s="143" t="n">
        <v>3453</v>
      </c>
      <c r="E152" s="144" t="n">
        <v>107.75</v>
      </c>
      <c r="F152" s="145" t="n">
        <v>90.78</v>
      </c>
      <c r="G152" s="145" t="n">
        <v>128.72</v>
      </c>
      <c r="H152" s="109" t="n">
        <v>109.5622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13</v>
      </c>
      <c r="D153" s="138" t="n">
        <v>175</v>
      </c>
      <c r="E153" s="139" t="n">
        <v>113.72</v>
      </c>
      <c r="F153" s="140" t="n">
        <v>96.05</v>
      </c>
      <c r="G153" s="140" t="n">
        <v>169.9</v>
      </c>
      <c r="H153" s="103" t="n">
        <v>125.375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66</v>
      </c>
      <c r="D154" s="143" t="n">
        <v>417</v>
      </c>
      <c r="E154" s="144" t="n">
        <v>130.52</v>
      </c>
      <c r="F154" s="145" t="n">
        <v>82.79</v>
      </c>
      <c r="G154" s="145" t="n">
        <v>214</v>
      </c>
      <c r="H154" s="109" t="n">
        <v>146.7728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155</v>
      </c>
      <c r="D155" s="138" t="n">
        <v>867</v>
      </c>
      <c r="E155" s="139" t="n">
        <v>129.7</v>
      </c>
      <c r="F155" s="140" t="n">
        <v>98.84</v>
      </c>
      <c r="G155" s="140" t="n">
        <v>167.25</v>
      </c>
      <c r="H155" s="103" t="n">
        <v>136.0207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82</v>
      </c>
      <c r="D156" s="143" t="n">
        <v>2848</v>
      </c>
      <c r="E156" s="144" t="n">
        <v>122.68</v>
      </c>
      <c r="F156" s="145" t="n">
        <v>90.22</v>
      </c>
      <c r="G156" s="145" t="n">
        <v>181.89</v>
      </c>
      <c r="H156" s="109" t="n">
        <v>132.9776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97</v>
      </c>
      <c r="D157" s="138" t="n">
        <v>2558</v>
      </c>
      <c r="E157" s="139" t="n">
        <v>84.3</v>
      </c>
      <c r="F157" s="140" t="n">
        <v>68.84</v>
      </c>
      <c r="G157" s="140" t="n">
        <v>105.04</v>
      </c>
      <c r="H157" s="103" t="n">
        <v>86.8483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10</v>
      </c>
      <c r="D158" s="143" t="n">
        <v>285</v>
      </c>
      <c r="E158" s="144" t="n">
        <v>119.23</v>
      </c>
      <c r="F158" s="145" t="n">
        <v>98.78</v>
      </c>
      <c r="G158" s="145" t="n">
        <v>179.28</v>
      </c>
      <c r="H158" s="109" t="n">
        <v>127.7545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27</v>
      </c>
      <c r="D159" s="138" t="n">
        <v>497</v>
      </c>
      <c r="E159" s="139" t="n">
        <v>102.93</v>
      </c>
      <c r="F159" s="140" t="n">
        <v>67.45</v>
      </c>
      <c r="G159" s="140" t="n">
        <v>172.88</v>
      </c>
      <c r="H159" s="103" t="n">
        <v>114.5541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23</v>
      </c>
      <c r="D160" s="143" t="n">
        <v>134</v>
      </c>
      <c r="E160" s="144" t="n">
        <v>154.375</v>
      </c>
      <c r="F160" s="145" t="n">
        <v>110.4</v>
      </c>
      <c r="G160" s="145" t="n">
        <v>276.6</v>
      </c>
      <c r="H160" s="109" t="n">
        <v>179.9423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3</v>
      </c>
      <c r="D161" s="138" t="n">
        <v>45</v>
      </c>
      <c r="E161" s="139" t="n">
        <v>128.45</v>
      </c>
      <c r="F161" s="140" t="n">
        <v>107.94</v>
      </c>
      <c r="G161" s="140" t="n">
        <v>168.35</v>
      </c>
      <c r="H161" s="103" t="n">
        <v>136.4307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8</v>
      </c>
      <c r="D162" s="143" t="n">
        <v>162</v>
      </c>
      <c r="E162" s="144" t="n">
        <v>126.615</v>
      </c>
      <c r="F162" s="145" t="n">
        <v>96.94</v>
      </c>
      <c r="G162" s="145" t="n">
        <v>212.05</v>
      </c>
      <c r="H162" s="109" t="n">
        <v>143.2442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160</v>
      </c>
      <c r="D163" s="138" t="n">
        <v>1121</v>
      </c>
      <c r="E163" s="139" t="n">
        <v>103.16</v>
      </c>
      <c r="F163" s="140" t="n">
        <v>61.62</v>
      </c>
      <c r="G163" s="140" t="n">
        <v>160.87</v>
      </c>
      <c r="H163" s="103" t="n">
        <v>110.5422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81</v>
      </c>
      <c r="D164" s="143" t="n">
        <v>816</v>
      </c>
      <c r="E164" s="144" t="n">
        <v>120.155</v>
      </c>
      <c r="F164" s="145" t="n">
        <v>80.17</v>
      </c>
      <c r="G164" s="145" t="n">
        <v>239.56</v>
      </c>
      <c r="H164" s="109" t="n">
        <v>145.5356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33</v>
      </c>
      <c r="D165" s="138" t="n">
        <v>526</v>
      </c>
      <c r="E165" s="139" t="n">
        <v>127.87</v>
      </c>
      <c r="F165" s="140" t="n">
        <v>94.11</v>
      </c>
      <c r="G165" s="140" t="n">
        <v>185.65</v>
      </c>
      <c r="H165" s="103" t="n">
        <v>138.2357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5</v>
      </c>
      <c r="D166" s="143" t="n">
        <v>1196</v>
      </c>
      <c r="E166" s="144" t="n">
        <v>341.655</v>
      </c>
      <c r="F166" s="145" t="n">
        <v>129</v>
      </c>
      <c r="G166" s="145" t="n">
        <v>465.96</v>
      </c>
      <c r="H166" s="109" t="n">
        <v>312.3326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62</v>
      </c>
      <c r="D167" s="138" t="n">
        <v>462</v>
      </c>
      <c r="E167" s="139" t="n">
        <v>116.59</v>
      </c>
      <c r="F167" s="140" t="n">
        <v>73</v>
      </c>
      <c r="G167" s="140" t="n">
        <v>179</v>
      </c>
      <c r="H167" s="103" t="n">
        <v>122.2579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94</v>
      </c>
      <c r="D168" s="143" t="n">
        <v>3273</v>
      </c>
      <c r="E168" s="144" t="n">
        <v>75.49</v>
      </c>
      <c r="F168" s="145" t="n">
        <v>56.04</v>
      </c>
      <c r="G168" s="145" t="n">
        <v>130.77</v>
      </c>
      <c r="H168" s="109" t="n">
        <v>87.6216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52</v>
      </c>
      <c r="D169" s="138" t="n">
        <v>810</v>
      </c>
      <c r="E169" s="139" t="n">
        <v>98.24</v>
      </c>
      <c r="F169" s="140" t="n">
        <v>54.795</v>
      </c>
      <c r="G169" s="140" t="n">
        <v>137.225</v>
      </c>
      <c r="H169" s="103" t="n">
        <v>100.0873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7</v>
      </c>
      <c r="D170" s="143" t="n">
        <v>17</v>
      </c>
      <c r="E170" s="144" t="n">
        <v>100.39</v>
      </c>
      <c r="F170" s="145" t="n">
        <v>70</v>
      </c>
      <c r="G170" s="145" t="n">
        <v>133.11</v>
      </c>
      <c r="H170" s="109" t="n">
        <v>100.5947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9</v>
      </c>
      <c r="D171" s="138" t="n">
        <v>116</v>
      </c>
      <c r="E171" s="139" t="n">
        <v>88.795</v>
      </c>
      <c r="F171" s="140" t="n">
        <v>73.22</v>
      </c>
      <c r="G171" s="140" t="n">
        <v>107.54</v>
      </c>
      <c r="H171" s="103" t="n">
        <v>89.8643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8</v>
      </c>
      <c r="D172" s="143" t="n">
        <v>39</v>
      </c>
      <c r="E172" s="144" t="n">
        <v>89.66</v>
      </c>
      <c r="F172" s="145" t="n">
        <v>66.67</v>
      </c>
      <c r="G172" s="145" t="n">
        <v>140.57</v>
      </c>
      <c r="H172" s="109" t="n">
        <v>100.7259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2</v>
      </c>
      <c r="D173" s="138" t="n">
        <v>47</v>
      </c>
      <c r="E173" s="139" t="n">
        <v>87.34</v>
      </c>
      <c r="F173" s="140" t="n">
        <v>54.8</v>
      </c>
      <c r="G173" s="140" t="n">
        <v>127.09</v>
      </c>
      <c r="H173" s="103" t="n">
        <v>89.224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16</v>
      </c>
      <c r="D174" s="143" t="n">
        <v>470</v>
      </c>
      <c r="E174" s="144" t="n">
        <v>128.54</v>
      </c>
      <c r="F174" s="145" t="n">
        <v>90.415</v>
      </c>
      <c r="G174" s="145" t="n">
        <v>182.5</v>
      </c>
      <c r="H174" s="109" t="n">
        <v>129.185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91</v>
      </c>
      <c r="D175" s="138" t="n">
        <v>5670</v>
      </c>
      <c r="E175" s="139" t="n">
        <v>61.06</v>
      </c>
      <c r="F175" s="140" t="n">
        <v>51.3</v>
      </c>
      <c r="G175" s="140" t="n">
        <v>94.56</v>
      </c>
      <c r="H175" s="103" t="n">
        <v>69.6934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226</v>
      </c>
      <c r="D176" s="143" t="n">
        <v>10964</v>
      </c>
      <c r="E176" s="144" t="n">
        <v>81.555</v>
      </c>
      <c r="F176" s="145" t="n">
        <v>62.2</v>
      </c>
      <c r="G176" s="145" t="n">
        <v>122.61</v>
      </c>
      <c r="H176" s="109" t="n">
        <v>88.7639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3</v>
      </c>
      <c r="D177" s="138" t="n">
        <v>21</v>
      </c>
      <c r="E177" s="139" t="n">
        <v>140.62</v>
      </c>
      <c r="F177" s="140" t="n">
        <v>102.38</v>
      </c>
      <c r="G177" s="140" t="n">
        <v>162.77</v>
      </c>
      <c r="H177" s="103" t="n">
        <v>138.0071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6</v>
      </c>
      <c r="D178" s="143" t="n">
        <v>160</v>
      </c>
      <c r="E178" s="144" t="n">
        <v>79.99</v>
      </c>
      <c r="F178" s="145" t="n">
        <v>58.015</v>
      </c>
      <c r="G178" s="145" t="n">
        <v>99.8</v>
      </c>
      <c r="H178" s="109" t="n">
        <v>79.059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17</v>
      </c>
      <c r="D179" s="138" t="n">
        <v>101</v>
      </c>
      <c r="E179" s="139" t="n">
        <v>82.15</v>
      </c>
      <c r="F179" s="140" t="n">
        <v>48.1</v>
      </c>
      <c r="G179" s="140" t="n">
        <v>130.26</v>
      </c>
      <c r="H179" s="103" t="n">
        <v>86.9397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51</v>
      </c>
      <c r="D180" s="143" t="n">
        <v>1044</v>
      </c>
      <c r="E180" s="144" t="n">
        <v>113.97</v>
      </c>
      <c r="F180" s="145" t="n">
        <v>89.85</v>
      </c>
      <c r="G180" s="145" t="n">
        <v>147.67</v>
      </c>
      <c r="H180" s="109" t="n">
        <v>116.8441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16</v>
      </c>
      <c r="D181" s="138" t="n">
        <v>419</v>
      </c>
      <c r="E181" s="139" t="n">
        <v>118.75</v>
      </c>
      <c r="F181" s="140" t="n">
        <v>93.16</v>
      </c>
      <c r="G181" s="140" t="n">
        <v>156.14</v>
      </c>
      <c r="H181" s="103" t="n">
        <v>122.8125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40</v>
      </c>
      <c r="D182" s="143" t="n">
        <v>594</v>
      </c>
      <c r="E182" s="144" t="n">
        <v>115.355</v>
      </c>
      <c r="F182" s="145" t="n">
        <v>91.2</v>
      </c>
      <c r="G182" s="145" t="n">
        <v>150.89</v>
      </c>
      <c r="H182" s="109" t="n">
        <v>119.1518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18</v>
      </c>
      <c r="D183" s="138" t="n">
        <v>381</v>
      </c>
      <c r="E183" s="139" t="n">
        <v>104.17</v>
      </c>
      <c r="F183" s="140" t="n">
        <v>48.99</v>
      </c>
      <c r="G183" s="140" t="n">
        <v>149.97</v>
      </c>
      <c r="H183" s="103" t="n">
        <v>102.3059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9</v>
      </c>
      <c r="D184" s="143" t="n">
        <v>67</v>
      </c>
      <c r="E184" s="144" t="n">
        <v>125.59</v>
      </c>
      <c r="F184" s="145" t="n">
        <v>108.28</v>
      </c>
      <c r="G184" s="145" t="n">
        <v>152.11</v>
      </c>
      <c r="H184" s="109" t="n">
        <v>126.3448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5</v>
      </c>
      <c r="D185" s="138" t="n">
        <v>35</v>
      </c>
      <c r="E185" s="139" t="n">
        <v>96.33</v>
      </c>
      <c r="F185" s="140" t="n">
        <v>78.45</v>
      </c>
      <c r="G185" s="140" t="n">
        <v>113.61</v>
      </c>
      <c r="H185" s="103" t="n">
        <v>99.4006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60</v>
      </c>
      <c r="D186" s="143" t="n">
        <v>862</v>
      </c>
      <c r="E186" s="144" t="n">
        <v>103.07</v>
      </c>
      <c r="F186" s="145" t="n">
        <v>79</v>
      </c>
      <c r="G186" s="145" t="n">
        <v>141.29</v>
      </c>
      <c r="H186" s="109" t="n">
        <v>107.3167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5</v>
      </c>
      <c r="D187" s="138" t="n">
        <v>17</v>
      </c>
      <c r="E187" s="139" t="n">
        <v>113.05</v>
      </c>
      <c r="F187" s="140" t="n">
        <v>88.28</v>
      </c>
      <c r="G187" s="140" t="n">
        <v>153.6</v>
      </c>
      <c r="H187" s="103" t="n">
        <v>117.9818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3</v>
      </c>
      <c r="D188" s="143" t="n">
        <v>10</v>
      </c>
      <c r="E188" s="144" t="n">
        <v>115.16</v>
      </c>
      <c r="F188" s="145" t="n">
        <v>89.345</v>
      </c>
      <c r="G188" s="145" t="n">
        <v>195.015</v>
      </c>
      <c r="H188" s="109" t="n">
        <v>122.854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10</v>
      </c>
      <c r="D189" s="138" t="n">
        <v>67</v>
      </c>
      <c r="E189" s="139" t="n">
        <v>125.82</v>
      </c>
      <c r="F189" s="140" t="n">
        <v>92.57</v>
      </c>
      <c r="G189" s="140" t="n">
        <v>164.92</v>
      </c>
      <c r="H189" s="103" t="n">
        <v>126.9148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79</v>
      </c>
      <c r="D190" s="143" t="n">
        <v>1068</v>
      </c>
      <c r="E190" s="144" t="n">
        <v>125.82</v>
      </c>
      <c r="F190" s="145" t="n">
        <v>92.62</v>
      </c>
      <c r="G190" s="145" t="n">
        <v>164.26</v>
      </c>
      <c r="H190" s="109" t="n">
        <v>128.2149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60</v>
      </c>
      <c r="D191" s="138" t="n">
        <v>629</v>
      </c>
      <c r="E191" s="139" t="n">
        <v>130</v>
      </c>
      <c r="F191" s="140" t="n">
        <v>88.5</v>
      </c>
      <c r="G191" s="140" t="n">
        <v>167.36</v>
      </c>
      <c r="H191" s="103" t="n">
        <v>130.9064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10</v>
      </c>
      <c r="D192" s="143" t="n">
        <v>31</v>
      </c>
      <c r="E192" s="144" t="n">
        <v>105.34</v>
      </c>
      <c r="F192" s="145" t="n">
        <v>83.45</v>
      </c>
      <c r="G192" s="145" t="n">
        <v>154.06</v>
      </c>
      <c r="H192" s="109" t="n">
        <v>112.4987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16</v>
      </c>
      <c r="D193" s="138" t="n">
        <v>45</v>
      </c>
      <c r="E193" s="139" t="n">
        <v>111.64</v>
      </c>
      <c r="F193" s="140" t="n">
        <v>85.03</v>
      </c>
      <c r="G193" s="140" t="n">
        <v>154.84</v>
      </c>
      <c r="H193" s="103" t="n">
        <v>115.5842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34</v>
      </c>
      <c r="D194" s="143" t="n">
        <v>296</v>
      </c>
      <c r="E194" s="144" t="n">
        <v>120.755</v>
      </c>
      <c r="F194" s="145" t="n">
        <v>88</v>
      </c>
      <c r="G194" s="145" t="n">
        <v>175.85</v>
      </c>
      <c r="H194" s="109" t="n">
        <v>126.9501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32</v>
      </c>
      <c r="D195" s="138" t="n">
        <v>500</v>
      </c>
      <c r="E195" s="139" t="n">
        <v>118.425</v>
      </c>
      <c r="F195" s="140" t="n">
        <v>53.51</v>
      </c>
      <c r="G195" s="140" t="n">
        <v>164.52</v>
      </c>
      <c r="H195" s="103" t="n">
        <v>114.6166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19</v>
      </c>
      <c r="D196" s="143" t="n">
        <v>183</v>
      </c>
      <c r="E196" s="144" t="n">
        <v>129.59</v>
      </c>
      <c r="F196" s="145" t="n">
        <v>107.6</v>
      </c>
      <c r="G196" s="145" t="n">
        <v>163.89</v>
      </c>
      <c r="H196" s="109" t="n">
        <v>133.7879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13</v>
      </c>
      <c r="D197" s="138" t="n">
        <v>166</v>
      </c>
      <c r="E197" s="139" t="n">
        <v>132.535</v>
      </c>
      <c r="F197" s="140" t="n">
        <v>99.71</v>
      </c>
      <c r="G197" s="140" t="n">
        <v>174.66</v>
      </c>
      <c r="H197" s="103" t="n">
        <v>136.9334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7</v>
      </c>
      <c r="D198" s="143" t="n">
        <v>364</v>
      </c>
      <c r="E198" s="144" t="n">
        <v>144.7</v>
      </c>
      <c r="F198" s="145" t="n">
        <v>103.92</v>
      </c>
      <c r="G198" s="145" t="n">
        <v>201.47</v>
      </c>
      <c r="H198" s="109" t="n">
        <v>148.8891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7</v>
      </c>
      <c r="D199" s="138" t="n">
        <v>73</v>
      </c>
      <c r="E199" s="139" t="n">
        <v>108.01</v>
      </c>
      <c r="F199" s="140" t="n">
        <v>85.58</v>
      </c>
      <c r="G199" s="140" t="n">
        <v>155.03</v>
      </c>
      <c r="H199" s="103" t="n">
        <v>112.0451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137</v>
      </c>
      <c r="D200" s="143" t="n">
        <v>2584</v>
      </c>
      <c r="E200" s="144" t="n">
        <v>122.805</v>
      </c>
      <c r="F200" s="145" t="n">
        <v>90.65</v>
      </c>
      <c r="G200" s="145" t="n">
        <v>167.61</v>
      </c>
      <c r="H200" s="109" t="n">
        <v>126.5372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56</v>
      </c>
      <c r="D201" s="138" t="n">
        <v>516</v>
      </c>
      <c r="E201" s="139" t="n">
        <v>118.04</v>
      </c>
      <c r="F201" s="140" t="n">
        <v>84.84</v>
      </c>
      <c r="G201" s="140" t="n">
        <v>164.12</v>
      </c>
      <c r="H201" s="103" t="n">
        <v>122.8096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9</v>
      </c>
      <c r="D202" s="143" t="n">
        <v>46</v>
      </c>
      <c r="E202" s="144" t="n">
        <v>130.65</v>
      </c>
      <c r="F202" s="145" t="n">
        <v>70.27</v>
      </c>
      <c r="G202" s="145" t="n">
        <v>175.54</v>
      </c>
      <c r="H202" s="109" t="n">
        <v>130.723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74</v>
      </c>
      <c r="D203" s="138" t="n">
        <v>1102</v>
      </c>
      <c r="E203" s="139" t="n">
        <v>134.68</v>
      </c>
      <c r="F203" s="140" t="n">
        <v>104.45</v>
      </c>
      <c r="G203" s="140" t="n">
        <v>188.76</v>
      </c>
      <c r="H203" s="103" t="n">
        <v>140.0933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7</v>
      </c>
      <c r="D204" s="143" t="n">
        <v>848</v>
      </c>
      <c r="E204" s="144" t="n">
        <v>172.195</v>
      </c>
      <c r="F204" s="145" t="n">
        <v>110.79</v>
      </c>
      <c r="G204" s="145" t="n">
        <v>279.06</v>
      </c>
      <c r="H204" s="109" t="n">
        <v>182.6847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10</v>
      </c>
      <c r="D205" s="138" t="n">
        <v>701</v>
      </c>
      <c r="E205" s="139" t="n">
        <v>129.42</v>
      </c>
      <c r="F205" s="140" t="n">
        <v>106.64</v>
      </c>
      <c r="G205" s="140" t="n">
        <v>149.99</v>
      </c>
      <c r="H205" s="103" t="n">
        <v>129.7555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41</v>
      </c>
      <c r="D206" s="143" t="n">
        <v>299</v>
      </c>
      <c r="E206" s="144" t="n">
        <v>155.2</v>
      </c>
      <c r="F206" s="145" t="n">
        <v>95.71</v>
      </c>
      <c r="G206" s="145" t="n">
        <v>201.8</v>
      </c>
      <c r="H206" s="109" t="n">
        <v>152.7568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38</v>
      </c>
      <c r="D207" s="138" t="n">
        <v>263</v>
      </c>
      <c r="E207" s="139" t="n">
        <v>137.15</v>
      </c>
      <c r="F207" s="140" t="n">
        <v>96</v>
      </c>
      <c r="G207" s="140" t="n">
        <v>193.93</v>
      </c>
      <c r="H207" s="103" t="n">
        <v>143.3337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110</v>
      </c>
      <c r="D208" s="143" t="n">
        <v>1397</v>
      </c>
      <c r="E208" s="144" t="n">
        <v>125.27</v>
      </c>
      <c r="F208" s="145" t="n">
        <v>80.79</v>
      </c>
      <c r="G208" s="145" t="n">
        <v>170.52</v>
      </c>
      <c r="H208" s="109" t="n">
        <v>125.9617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23</v>
      </c>
      <c r="D209" s="138" t="n">
        <v>729</v>
      </c>
      <c r="E209" s="139" t="n">
        <v>133.3</v>
      </c>
      <c r="F209" s="140" t="n">
        <v>106.4</v>
      </c>
      <c r="G209" s="140" t="n">
        <v>169.28</v>
      </c>
      <c r="H209" s="103" t="n">
        <v>136.848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38</v>
      </c>
      <c r="D210" s="143" t="n">
        <v>547</v>
      </c>
      <c r="E210" s="144" t="n">
        <v>133.25</v>
      </c>
      <c r="F210" s="145" t="n">
        <v>104.75</v>
      </c>
      <c r="G210" s="145" t="n">
        <v>179.61</v>
      </c>
      <c r="H210" s="109" t="n">
        <v>141.5445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24</v>
      </c>
      <c r="D211" s="138" t="n">
        <v>281</v>
      </c>
      <c r="E211" s="139" t="n">
        <v>119.7</v>
      </c>
      <c r="F211" s="140" t="n">
        <v>87.9</v>
      </c>
      <c r="G211" s="140" t="n">
        <v>178.71</v>
      </c>
      <c r="H211" s="103" t="n">
        <v>128.5998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5</v>
      </c>
      <c r="D212" s="143" t="n">
        <v>19</v>
      </c>
      <c r="E212" s="144" t="n">
        <v>130.75</v>
      </c>
      <c r="F212" s="145" t="n">
        <v>100.41</v>
      </c>
      <c r="G212" s="145" t="n">
        <v>179.71</v>
      </c>
      <c r="H212" s="109" t="n">
        <v>133.7216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18</v>
      </c>
      <c r="D213" s="138" t="n">
        <v>735</v>
      </c>
      <c r="E213" s="139" t="n">
        <v>139.62</v>
      </c>
      <c r="F213" s="140" t="n">
        <v>105.12</v>
      </c>
      <c r="G213" s="140" t="n">
        <v>187.23</v>
      </c>
      <c r="H213" s="103" t="n">
        <v>144.4554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12</v>
      </c>
      <c r="D214" s="143" t="n">
        <v>273</v>
      </c>
      <c r="E214" s="144" t="n">
        <v>112.45</v>
      </c>
      <c r="F214" s="145" t="n">
        <v>92.62</v>
      </c>
      <c r="G214" s="145" t="n">
        <v>152.98</v>
      </c>
      <c r="H214" s="109" t="n">
        <v>120.9634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25</v>
      </c>
      <c r="D215" s="138" t="n">
        <v>130</v>
      </c>
      <c r="E215" s="139" t="n">
        <v>121.75</v>
      </c>
      <c r="F215" s="140" t="n">
        <v>81.715</v>
      </c>
      <c r="G215" s="140" t="n">
        <v>172.54</v>
      </c>
      <c r="H215" s="103" t="n">
        <v>128.1959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3</v>
      </c>
      <c r="D216" s="143" t="n">
        <v>16</v>
      </c>
      <c r="E216" s="144" t="n">
        <v>103.435</v>
      </c>
      <c r="F216" s="145" t="n">
        <v>75.42</v>
      </c>
      <c r="G216" s="145" t="n">
        <v>117.3</v>
      </c>
      <c r="H216" s="109" t="n">
        <v>101.1856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11</v>
      </c>
      <c r="D217" s="138" t="n">
        <v>74</v>
      </c>
      <c r="E217" s="139" t="n">
        <v>150.995</v>
      </c>
      <c r="F217" s="140" t="n">
        <v>101.79</v>
      </c>
      <c r="G217" s="140" t="n">
        <v>207.83</v>
      </c>
      <c r="H217" s="103" t="n">
        <v>154.4439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11</v>
      </c>
      <c r="D218" s="143" t="n">
        <v>152</v>
      </c>
      <c r="E218" s="144" t="n">
        <v>126.53</v>
      </c>
      <c r="F218" s="145" t="n">
        <v>71.96</v>
      </c>
      <c r="G218" s="145" t="n">
        <v>188.52</v>
      </c>
      <c r="H218" s="109" t="n">
        <v>135.1553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6</v>
      </c>
      <c r="D219" s="138" t="n">
        <v>132</v>
      </c>
      <c r="E219" s="139" t="n">
        <v>101.38</v>
      </c>
      <c r="F219" s="140" t="n">
        <v>80.15</v>
      </c>
      <c r="G219" s="140" t="n">
        <v>121.52</v>
      </c>
      <c r="H219" s="103" t="n">
        <v>100.8315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34</v>
      </c>
      <c r="D220" s="143" t="n">
        <v>346</v>
      </c>
      <c r="E220" s="144" t="n">
        <v>103.925</v>
      </c>
      <c r="F220" s="145" t="n">
        <v>76.88</v>
      </c>
      <c r="G220" s="145" t="n">
        <v>132.7</v>
      </c>
      <c r="H220" s="109" t="n">
        <v>106.0397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32</v>
      </c>
      <c r="D221" s="138" t="n">
        <v>376</v>
      </c>
      <c r="E221" s="139" t="n">
        <v>78.21</v>
      </c>
      <c r="F221" s="140" t="n">
        <v>59.82</v>
      </c>
      <c r="G221" s="140" t="n">
        <v>125.64</v>
      </c>
      <c r="H221" s="103" t="n">
        <v>88.1013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3</v>
      </c>
      <c r="D222" s="143" t="n">
        <v>10</v>
      </c>
      <c r="E222" s="144" t="n">
        <v>217.1</v>
      </c>
      <c r="F222" s="145" t="n">
        <v>142.12</v>
      </c>
      <c r="G222" s="145" t="n">
        <v>285.645</v>
      </c>
      <c r="H222" s="109" t="n">
        <v>221.451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18</v>
      </c>
      <c r="D223" s="138" t="n">
        <v>309</v>
      </c>
      <c r="E223" s="139" t="n">
        <v>80.16</v>
      </c>
      <c r="F223" s="140" t="n">
        <v>54</v>
      </c>
      <c r="G223" s="140" t="n">
        <v>125.81</v>
      </c>
      <c r="H223" s="103" t="n">
        <v>86.0392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26</v>
      </c>
      <c r="D224" s="143" t="n">
        <v>100</v>
      </c>
      <c r="E224" s="144" t="n">
        <v>101.785</v>
      </c>
      <c r="F224" s="145" t="n">
        <v>80.495</v>
      </c>
      <c r="G224" s="145" t="n">
        <v>153.525</v>
      </c>
      <c r="H224" s="109" t="n">
        <v>112.5297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4</v>
      </c>
      <c r="D225" s="138" t="n">
        <v>31</v>
      </c>
      <c r="E225" s="139" t="n">
        <v>88.24</v>
      </c>
      <c r="F225" s="140" t="n">
        <v>68.92</v>
      </c>
      <c r="G225" s="140" t="n">
        <v>118.46</v>
      </c>
      <c r="H225" s="103" t="n">
        <v>92.1887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9</v>
      </c>
      <c r="D226" s="143" t="n">
        <v>34</v>
      </c>
      <c r="E226" s="144" t="n">
        <v>81.135</v>
      </c>
      <c r="F226" s="145" t="n">
        <v>54.59</v>
      </c>
      <c r="G226" s="145" t="n">
        <v>112.79</v>
      </c>
      <c r="H226" s="109" t="n">
        <v>81.6044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9</v>
      </c>
      <c r="D227" s="138" t="n">
        <v>35</v>
      </c>
      <c r="E227" s="139" t="n">
        <v>113.7</v>
      </c>
      <c r="F227" s="140" t="n">
        <v>82.54</v>
      </c>
      <c r="G227" s="140" t="n">
        <v>164.16</v>
      </c>
      <c r="H227" s="103" t="n">
        <v>120.9043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8</v>
      </c>
      <c r="D228" s="143" t="n">
        <v>237</v>
      </c>
      <c r="E228" s="144" t="n">
        <v>173.23</v>
      </c>
      <c r="F228" s="145" t="n">
        <v>119.05</v>
      </c>
      <c r="G228" s="145" t="n">
        <v>251.35</v>
      </c>
      <c r="H228" s="109" t="n">
        <v>179.0933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5</v>
      </c>
      <c r="D229" s="138" t="n">
        <v>78</v>
      </c>
      <c r="E229" s="139" t="n">
        <v>160.17</v>
      </c>
      <c r="F229" s="140" t="n">
        <v>113.79</v>
      </c>
      <c r="G229" s="140" t="n">
        <v>245.94</v>
      </c>
      <c r="H229" s="103" t="n">
        <v>169.3082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4</v>
      </c>
      <c r="D230" s="143" t="n">
        <v>30</v>
      </c>
      <c r="E230" s="144" t="n">
        <v>120.375</v>
      </c>
      <c r="F230" s="145" t="n">
        <v>90.38</v>
      </c>
      <c r="G230" s="145" t="n">
        <v>158.04</v>
      </c>
      <c r="H230" s="109" t="n">
        <v>120.8627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3</v>
      </c>
      <c r="D231" s="138" t="n">
        <v>94</v>
      </c>
      <c r="E231" s="139" t="n">
        <v>93.33</v>
      </c>
      <c r="F231" s="140" t="n">
        <v>73.63</v>
      </c>
      <c r="G231" s="140" t="n">
        <v>106.41</v>
      </c>
      <c r="H231" s="103" t="n">
        <v>93.0093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20</v>
      </c>
      <c r="D232" s="143" t="n">
        <v>312</v>
      </c>
      <c r="E232" s="144" t="n">
        <v>152.93</v>
      </c>
      <c r="F232" s="145" t="n">
        <v>106.56</v>
      </c>
      <c r="G232" s="145" t="n">
        <v>194.18</v>
      </c>
      <c r="H232" s="109" t="n">
        <v>153.1168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10</v>
      </c>
      <c r="D233" s="138" t="n">
        <v>536</v>
      </c>
      <c r="E233" s="139" t="n">
        <v>142.5</v>
      </c>
      <c r="F233" s="140" t="n">
        <v>109.08</v>
      </c>
      <c r="G233" s="140" t="n">
        <v>175.94</v>
      </c>
      <c r="H233" s="103" t="n">
        <v>141.9353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31</v>
      </c>
      <c r="D234" s="143" t="n">
        <v>137</v>
      </c>
      <c r="E234" s="144" t="n">
        <v>106.2</v>
      </c>
      <c r="F234" s="145" t="n">
        <v>71.11</v>
      </c>
      <c r="G234" s="145" t="n">
        <v>184.65</v>
      </c>
      <c r="H234" s="109" t="n">
        <v>119.0299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21</v>
      </c>
      <c r="D235" s="138" t="n">
        <v>446</v>
      </c>
      <c r="E235" s="139" t="n">
        <v>124.16</v>
      </c>
      <c r="F235" s="140" t="n">
        <v>95.83</v>
      </c>
      <c r="G235" s="140" t="n">
        <v>159.86</v>
      </c>
      <c r="H235" s="103" t="n">
        <v>126.7209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4</v>
      </c>
      <c r="D236" s="143" t="n">
        <v>71</v>
      </c>
      <c r="E236" s="144" t="n">
        <v>151.99</v>
      </c>
      <c r="F236" s="145" t="n">
        <v>117.24</v>
      </c>
      <c r="G236" s="145" t="n">
        <v>193.77</v>
      </c>
      <c r="H236" s="109" t="n">
        <v>155.1656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11</v>
      </c>
      <c r="D237" s="138" t="n">
        <v>765</v>
      </c>
      <c r="E237" s="139" t="n">
        <v>95.24</v>
      </c>
      <c r="F237" s="140" t="n">
        <v>63.12</v>
      </c>
      <c r="G237" s="140" t="n">
        <v>149.95</v>
      </c>
      <c r="H237" s="103" t="n">
        <v>109.1876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10</v>
      </c>
      <c r="D238" s="143" t="n">
        <v>177</v>
      </c>
      <c r="E238" s="144" t="n">
        <v>141.55</v>
      </c>
      <c r="F238" s="145" t="n">
        <v>108.26</v>
      </c>
      <c r="G238" s="145" t="n">
        <v>179.04</v>
      </c>
      <c r="H238" s="109" t="n">
        <v>143.7241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22</v>
      </c>
      <c r="D239" s="138" t="n">
        <v>197</v>
      </c>
      <c r="E239" s="139" t="n">
        <v>124.94</v>
      </c>
      <c r="F239" s="140" t="n">
        <v>83.35</v>
      </c>
      <c r="G239" s="140" t="n">
        <v>184.54</v>
      </c>
      <c r="H239" s="103" t="n">
        <v>131.4058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16</v>
      </c>
      <c r="D240" s="143" t="n">
        <v>315</v>
      </c>
      <c r="E240" s="144" t="n">
        <v>138.03</v>
      </c>
      <c r="F240" s="145" t="n">
        <v>94.06</v>
      </c>
      <c r="G240" s="145" t="n">
        <v>242.19</v>
      </c>
      <c r="H240" s="109" t="n">
        <v>151.3873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3</v>
      </c>
      <c r="D241" s="138" t="n">
        <v>295</v>
      </c>
      <c r="E241" s="139" t="n">
        <v>147.25</v>
      </c>
      <c r="F241" s="140" t="n">
        <v>87.32</v>
      </c>
      <c r="G241" s="140" t="n">
        <v>202.28</v>
      </c>
      <c r="H241" s="103" t="n">
        <v>147.8828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11</v>
      </c>
      <c r="D242" s="143" t="n">
        <v>53</v>
      </c>
      <c r="E242" s="144" t="n">
        <v>117.1</v>
      </c>
      <c r="F242" s="145" t="n">
        <v>91.46</v>
      </c>
      <c r="G242" s="145" t="n">
        <v>162</v>
      </c>
      <c r="H242" s="109" t="n">
        <v>123.3542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3</v>
      </c>
      <c r="D243" s="138" t="n">
        <v>49</v>
      </c>
      <c r="E243" s="139" t="n">
        <v>128.5</v>
      </c>
      <c r="F243" s="140" t="n">
        <v>110.2</v>
      </c>
      <c r="G243" s="140" t="n">
        <v>213.72</v>
      </c>
      <c r="H243" s="103" t="n">
        <v>143.7437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4</v>
      </c>
      <c r="D244" s="143" t="n">
        <v>510</v>
      </c>
      <c r="E244" s="144" t="n">
        <v>124.31</v>
      </c>
      <c r="F244" s="145" t="n">
        <v>93.905</v>
      </c>
      <c r="G244" s="145" t="n">
        <v>152.145</v>
      </c>
      <c r="H244" s="109" t="n">
        <v>123.9948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3</v>
      </c>
      <c r="D245" s="138" t="n">
        <v>61</v>
      </c>
      <c r="E245" s="139" t="n">
        <v>155.27</v>
      </c>
      <c r="F245" s="140" t="n">
        <v>98.09</v>
      </c>
      <c r="G245" s="140" t="n">
        <v>178.67</v>
      </c>
      <c r="H245" s="103" t="n">
        <v>147.2826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12</v>
      </c>
      <c r="D246" s="143" t="n">
        <v>333</v>
      </c>
      <c r="E246" s="144" t="n">
        <v>165.67</v>
      </c>
      <c r="F246" s="145" t="n">
        <v>81.68</v>
      </c>
      <c r="G246" s="145" t="n">
        <v>248.41</v>
      </c>
      <c r="H246" s="109" t="n">
        <v>167.8308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7</v>
      </c>
      <c r="D247" s="138" t="n">
        <v>64</v>
      </c>
      <c r="E247" s="139" t="n">
        <v>121.12</v>
      </c>
      <c r="F247" s="140" t="n">
        <v>66.67</v>
      </c>
      <c r="G247" s="140" t="n">
        <v>191.99</v>
      </c>
      <c r="H247" s="103" t="n">
        <v>129.1725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15</v>
      </c>
      <c r="D248" s="143" t="n">
        <v>75</v>
      </c>
      <c r="E248" s="144" t="n">
        <v>97.23</v>
      </c>
      <c r="F248" s="145" t="n">
        <v>73.14</v>
      </c>
      <c r="G248" s="145" t="n">
        <v>125.74</v>
      </c>
      <c r="H248" s="109" t="n">
        <v>98.6536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12</v>
      </c>
      <c r="D249" s="138" t="n">
        <v>102</v>
      </c>
      <c r="E249" s="139" t="n">
        <v>99.29</v>
      </c>
      <c r="F249" s="140" t="n">
        <v>68.97</v>
      </c>
      <c r="G249" s="140" t="n">
        <v>125.53</v>
      </c>
      <c r="H249" s="103" t="n">
        <v>101.5703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3</v>
      </c>
      <c r="D250" s="143" t="n">
        <v>77</v>
      </c>
      <c r="E250" s="144" t="n">
        <v>91.62</v>
      </c>
      <c r="F250" s="145" t="n">
        <v>54.42</v>
      </c>
      <c r="G250" s="145" t="n">
        <v>148.09</v>
      </c>
      <c r="H250" s="109" t="n">
        <v>95.3284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5</v>
      </c>
      <c r="D251" s="138" t="n">
        <v>296</v>
      </c>
      <c r="E251" s="139" t="n">
        <v>121.32</v>
      </c>
      <c r="F251" s="140" t="n">
        <v>79.9</v>
      </c>
      <c r="G251" s="140" t="n">
        <v>181.98</v>
      </c>
      <c r="H251" s="103" t="n">
        <v>129.9738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12</v>
      </c>
      <c r="D252" s="143" t="n">
        <v>513</v>
      </c>
      <c r="E252" s="144" t="n">
        <v>83.81</v>
      </c>
      <c r="F252" s="145" t="n">
        <v>60.12</v>
      </c>
      <c r="G252" s="145" t="n">
        <v>116.76</v>
      </c>
      <c r="H252" s="109" t="n">
        <v>87.0388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7</v>
      </c>
      <c r="D253" s="138" t="n">
        <v>573</v>
      </c>
      <c r="E253" s="139" t="n">
        <v>91.6</v>
      </c>
      <c r="F253" s="140" t="n">
        <v>74.31</v>
      </c>
      <c r="G253" s="140" t="n">
        <v>107.31</v>
      </c>
      <c r="H253" s="103" t="n">
        <v>91.3218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4</v>
      </c>
      <c r="D254" s="143" t="n">
        <v>38</v>
      </c>
      <c r="E254" s="144" t="n">
        <v>122.275</v>
      </c>
      <c r="F254" s="145" t="n">
        <v>93.85</v>
      </c>
      <c r="G254" s="145" t="n">
        <v>151.03</v>
      </c>
      <c r="H254" s="109" t="n">
        <v>122.4403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14</v>
      </c>
      <c r="D255" s="138" t="n">
        <v>96</v>
      </c>
      <c r="E255" s="139" t="n">
        <v>159.785</v>
      </c>
      <c r="F255" s="140" t="n">
        <v>76.04</v>
      </c>
      <c r="G255" s="140" t="n">
        <v>230.12</v>
      </c>
      <c r="H255" s="103" t="n">
        <v>153.8166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14</v>
      </c>
      <c r="D256" s="143" t="n">
        <v>1117</v>
      </c>
      <c r="E256" s="144" t="n">
        <v>165.92</v>
      </c>
      <c r="F256" s="145" t="n">
        <v>151.42</v>
      </c>
      <c r="G256" s="145" t="n">
        <v>182.31</v>
      </c>
      <c r="H256" s="109" t="n">
        <v>165.3626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12</v>
      </c>
      <c r="D257" s="138" t="n">
        <v>637</v>
      </c>
      <c r="E257" s="139" t="n">
        <v>126.33</v>
      </c>
      <c r="F257" s="140" t="n">
        <v>112.23</v>
      </c>
      <c r="G257" s="140" t="n">
        <v>140.39</v>
      </c>
      <c r="H257" s="103" t="n">
        <v>126.4768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156</v>
      </c>
      <c r="D258" s="143" t="n">
        <v>1191</v>
      </c>
      <c r="E258" s="144" t="n">
        <v>108.25</v>
      </c>
      <c r="F258" s="145" t="n">
        <v>76.1</v>
      </c>
      <c r="G258" s="145" t="n">
        <v>157.77</v>
      </c>
      <c r="H258" s="109" t="n">
        <v>114.4091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11</v>
      </c>
      <c r="D259" s="138" t="n">
        <v>3924</v>
      </c>
      <c r="E259" s="139" t="n">
        <v>142.535</v>
      </c>
      <c r="F259" s="140" t="n">
        <v>131.84</v>
      </c>
      <c r="G259" s="140" t="n">
        <v>151.99</v>
      </c>
      <c r="H259" s="103" t="n">
        <v>141.8592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100</v>
      </c>
      <c r="D260" s="143" t="n">
        <v>1796</v>
      </c>
      <c r="E260" s="144" t="n">
        <v>120.455</v>
      </c>
      <c r="F260" s="145" t="n">
        <v>93.63</v>
      </c>
      <c r="G260" s="145" t="n">
        <v>159.75</v>
      </c>
      <c r="H260" s="109" t="n">
        <v>124.8669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30</v>
      </c>
      <c r="D261" s="138" t="n">
        <v>843</v>
      </c>
      <c r="E261" s="139" t="n">
        <v>125.25</v>
      </c>
      <c r="F261" s="140" t="n">
        <v>96.59</v>
      </c>
      <c r="G261" s="140" t="n">
        <v>165.35</v>
      </c>
      <c r="H261" s="103" t="n">
        <v>129.9076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35</v>
      </c>
      <c r="D262" s="143" t="n">
        <v>647</v>
      </c>
      <c r="E262" s="144" t="n">
        <v>138.46</v>
      </c>
      <c r="F262" s="145" t="n">
        <v>107.04</v>
      </c>
      <c r="G262" s="145" t="n">
        <v>199.09</v>
      </c>
      <c r="H262" s="109" t="n">
        <v>148.0416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39</v>
      </c>
      <c r="D263" s="138" t="n">
        <v>187</v>
      </c>
      <c r="E263" s="139" t="n">
        <v>116.21</v>
      </c>
      <c r="F263" s="140" t="n">
        <v>77.37</v>
      </c>
      <c r="G263" s="140" t="n">
        <v>156.67</v>
      </c>
      <c r="H263" s="103" t="n">
        <v>116.0891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59</v>
      </c>
      <c r="D264" s="143" t="n">
        <v>1525</v>
      </c>
      <c r="E264" s="144" t="n">
        <v>110.72</v>
      </c>
      <c r="F264" s="145" t="n">
        <v>80.82</v>
      </c>
      <c r="G264" s="145" t="n">
        <v>147.22</v>
      </c>
      <c r="H264" s="109" t="n">
        <v>112.3326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207</v>
      </c>
      <c r="D265" s="138" t="n">
        <v>4209</v>
      </c>
      <c r="E265" s="139" t="n">
        <v>61.05</v>
      </c>
      <c r="F265" s="140" t="n">
        <v>48.1</v>
      </c>
      <c r="G265" s="140" t="n">
        <v>98.36</v>
      </c>
      <c r="H265" s="103" t="n">
        <v>68.6208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58</v>
      </c>
      <c r="D266" s="143" t="n">
        <v>169</v>
      </c>
      <c r="E266" s="144" t="n">
        <v>98.91</v>
      </c>
      <c r="F266" s="145" t="n">
        <v>53.41</v>
      </c>
      <c r="G266" s="145" t="n">
        <v>163.91</v>
      </c>
      <c r="H266" s="109" t="n">
        <v>104.0766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6</v>
      </c>
      <c r="D267" s="138" t="n">
        <v>15</v>
      </c>
      <c r="E267" s="139" t="n">
        <v>79.85</v>
      </c>
      <c r="F267" s="140" t="n">
        <v>49.82</v>
      </c>
      <c r="G267" s="140" t="n">
        <v>114.45</v>
      </c>
      <c r="H267" s="103" t="n">
        <v>82.6707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25</v>
      </c>
      <c r="D268" s="143" t="n">
        <v>152</v>
      </c>
      <c r="E268" s="144" t="n">
        <v>106.575</v>
      </c>
      <c r="F268" s="145" t="n">
        <v>77.81</v>
      </c>
      <c r="G268" s="145" t="n">
        <v>145.46</v>
      </c>
      <c r="H268" s="109" t="n">
        <v>107.1968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85</v>
      </c>
      <c r="D269" s="138" t="n">
        <v>1176</v>
      </c>
      <c r="E269" s="139" t="n">
        <v>66.35</v>
      </c>
      <c r="F269" s="140" t="n">
        <v>51.82</v>
      </c>
      <c r="G269" s="140" t="n">
        <v>96.1</v>
      </c>
      <c r="H269" s="103" t="n">
        <v>70.5748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 t="s">
        <v>600</v>
      </c>
      <c r="B270" s="141" t="s">
        <v>601</v>
      </c>
      <c r="C270" s="142" t="n">
        <v>3</v>
      </c>
      <c r="D270" s="143" t="n">
        <v>41</v>
      </c>
      <c r="E270" s="144" t="n">
        <v>151.24</v>
      </c>
      <c r="F270" s="145" t="n">
        <v>83.47</v>
      </c>
      <c r="G270" s="145" t="n">
        <v>209.78</v>
      </c>
      <c r="H270" s="109" t="n">
        <v>154.3249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5" t="s">
        <v>602</v>
      </c>
      <c r="B271" s="136" t="s">
        <v>603</v>
      </c>
      <c r="C271" s="137" t="n">
        <v>6</v>
      </c>
      <c r="D271" s="138" t="n">
        <v>447</v>
      </c>
      <c r="E271" s="139" t="n">
        <v>103.78</v>
      </c>
      <c r="F271" s="140" t="n">
        <v>71.93</v>
      </c>
      <c r="G271" s="140" t="n">
        <v>115.24</v>
      </c>
      <c r="H271" s="103" t="n">
        <v>99.4075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 t="s">
        <v>604</v>
      </c>
      <c r="B272" s="141" t="s">
        <v>605</v>
      </c>
      <c r="C272" s="142" t="n">
        <v>12</v>
      </c>
      <c r="D272" s="143" t="n">
        <v>294</v>
      </c>
      <c r="E272" s="144" t="n">
        <v>77.9</v>
      </c>
      <c r="F272" s="145" t="n">
        <v>62.53</v>
      </c>
      <c r="G272" s="145" t="n">
        <v>145.04</v>
      </c>
      <c r="H272" s="109" t="n">
        <v>93.7141</v>
      </c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5" t="s">
        <v>606</v>
      </c>
      <c r="B273" s="136" t="s">
        <v>607</v>
      </c>
      <c r="C273" s="137" t="n">
        <v>4</v>
      </c>
      <c r="D273" s="138" t="n">
        <v>50</v>
      </c>
      <c r="E273" s="139" t="n">
        <v>81.23</v>
      </c>
      <c r="F273" s="140" t="n">
        <v>70.84</v>
      </c>
      <c r="G273" s="140" t="n">
        <v>97.695</v>
      </c>
      <c r="H273" s="103" t="n">
        <v>83.1506</v>
      </c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 t="s">
        <v>608</v>
      </c>
      <c r="B274" s="141" t="s">
        <v>609</v>
      </c>
      <c r="C274" s="142" t="n">
        <v>15</v>
      </c>
      <c r="D274" s="143" t="n">
        <v>649</v>
      </c>
      <c r="E274" s="144" t="n">
        <v>91.81</v>
      </c>
      <c r="F274" s="145" t="n">
        <v>62.99</v>
      </c>
      <c r="G274" s="145" t="n">
        <v>140.15</v>
      </c>
      <c r="H274" s="109" t="n">
        <v>96.4614</v>
      </c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5" t="s">
        <v>610</v>
      </c>
      <c r="B275" s="136" t="s">
        <v>611</v>
      </c>
      <c r="C275" s="137" t="n">
        <v>14</v>
      </c>
      <c r="D275" s="138" t="n">
        <v>252</v>
      </c>
      <c r="E275" s="139" t="n">
        <v>117.48</v>
      </c>
      <c r="F275" s="140" t="n">
        <v>76.66</v>
      </c>
      <c r="G275" s="140" t="n">
        <v>161.62</v>
      </c>
      <c r="H275" s="103" t="n">
        <v>120.9937</v>
      </c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 t="s">
        <v>612</v>
      </c>
      <c r="B276" s="141" t="s">
        <v>613</v>
      </c>
      <c r="C276" s="142" t="n">
        <v>44</v>
      </c>
      <c r="D276" s="143" t="n">
        <v>3872</v>
      </c>
      <c r="E276" s="144" t="n">
        <v>65.905</v>
      </c>
      <c r="F276" s="145" t="n">
        <v>48.1</v>
      </c>
      <c r="G276" s="145" t="n">
        <v>150.17</v>
      </c>
      <c r="H276" s="109" t="n">
        <v>86.3168</v>
      </c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5" t="s">
        <v>614</v>
      </c>
      <c r="B277" s="136" t="s">
        <v>615</v>
      </c>
      <c r="C277" s="137" t="n">
        <v>4</v>
      </c>
      <c r="D277" s="138" t="n">
        <v>37</v>
      </c>
      <c r="E277" s="139" t="n">
        <v>79.18</v>
      </c>
      <c r="F277" s="140" t="n">
        <v>25.7</v>
      </c>
      <c r="G277" s="140" t="n">
        <v>101.94</v>
      </c>
      <c r="H277" s="103" t="n">
        <v>63.6832</v>
      </c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 t="s">
        <v>616</v>
      </c>
      <c r="B278" s="141" t="s">
        <v>617</v>
      </c>
      <c r="C278" s="142" t="n">
        <v>22</v>
      </c>
      <c r="D278" s="143" t="n">
        <v>533</v>
      </c>
      <c r="E278" s="144" t="n">
        <v>107.4</v>
      </c>
      <c r="F278" s="145" t="n">
        <v>89.59</v>
      </c>
      <c r="G278" s="145" t="n">
        <v>139.52</v>
      </c>
      <c r="H278" s="109" t="n">
        <v>112.1231</v>
      </c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5" t="s">
        <v>618</v>
      </c>
      <c r="B279" s="136" t="s">
        <v>619</v>
      </c>
      <c r="C279" s="137" t="n">
        <v>28</v>
      </c>
      <c r="D279" s="138" t="n">
        <v>194</v>
      </c>
      <c r="E279" s="139" t="n">
        <v>96.025</v>
      </c>
      <c r="F279" s="140" t="n">
        <v>72.25</v>
      </c>
      <c r="G279" s="140" t="n">
        <v>123.04</v>
      </c>
      <c r="H279" s="103" t="n">
        <v>96.3913</v>
      </c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 t="s">
        <v>620</v>
      </c>
      <c r="B280" s="141" t="s">
        <v>621</v>
      </c>
      <c r="C280" s="142" t="n">
        <v>125</v>
      </c>
      <c r="D280" s="143" t="n">
        <v>2383</v>
      </c>
      <c r="E280" s="144" t="n">
        <v>102.32</v>
      </c>
      <c r="F280" s="145" t="n">
        <v>73.94</v>
      </c>
      <c r="G280" s="145" t="n">
        <v>132.55</v>
      </c>
      <c r="H280" s="109" t="n">
        <v>103.9067</v>
      </c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48"/>
      <c r="B370" s="148"/>
      <c r="C370" s="149"/>
      <c r="D370" s="148"/>
      <c r="E370" s="150"/>
      <c r="F370" s="148"/>
      <c r="G370" s="148"/>
      <c r="H370" s="14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8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50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48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00" man="true" max="16383" min="0"/>
    <brk id="144" man="true" max="16383" min="0"/>
    <brk id="188" man="true" max="16383" min="0"/>
    <brk id="232" man="true" max="16383" min="0"/>
    <brk id="2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22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23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24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25</v>
      </c>
      <c r="B13" s="99" t="s">
        <v>626</v>
      </c>
      <c r="C13" s="100"/>
      <c r="D13" s="101" t="n">
        <v>34.851</v>
      </c>
      <c r="E13" s="102" t="n">
        <v>100.78</v>
      </c>
      <c r="F13" s="103" t="n">
        <v>55.57</v>
      </c>
      <c r="G13" s="103" t="n">
        <v>160.48</v>
      </c>
      <c r="H13" s="103" t="n">
        <v>107.2625</v>
      </c>
    </row>
    <row r="14" customFormat="false" ht="14.3" hidden="false" customHeight="true" outlineLevel="0" collapsed="false">
      <c r="A14" s="105" t="s">
        <v>627</v>
      </c>
      <c r="B14" s="105" t="s">
        <v>628</v>
      </c>
      <c r="C14" s="106"/>
      <c r="D14" s="107" t="n">
        <v>65.1489</v>
      </c>
      <c r="E14" s="108" t="n">
        <v>167.31</v>
      </c>
      <c r="F14" s="109" t="n">
        <v>92.31</v>
      </c>
      <c r="G14" s="109" t="n">
        <v>380.4</v>
      </c>
      <c r="H14" s="109" t="n">
        <v>221.0508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29</v>
      </c>
      <c r="C16" s="97"/>
      <c r="D16" s="97"/>
      <c r="E16" s="151" t="n">
        <v>60.2354910047218</v>
      </c>
      <c r="F16" s="151" t="n">
        <v>60.1993283501246</v>
      </c>
      <c r="G16" s="151" t="n">
        <v>42.1871713985279</v>
      </c>
      <c r="H16" s="151" t="n">
        <v>48.523913960049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37.85</v>
      </c>
      <c r="F18" s="116" t="n">
        <v>70.4</v>
      </c>
      <c r="G18" s="116" t="n">
        <v>316.03</v>
      </c>
      <c r="H18" s="117" t="n">
        <v>181.3944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30</v>
      </c>
    </row>
    <row r="21" customFormat="false" ht="14.3" hidden="false" customHeight="true" outlineLevel="0" collapsed="false">
      <c r="A21" s="97" t="s">
        <v>63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32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33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34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35</v>
      </c>
      <c r="B37" s="99" t="s">
        <v>636</v>
      </c>
      <c r="C37" s="100"/>
      <c r="D37" s="101" t="n">
        <v>59.6337</v>
      </c>
      <c r="E37" s="102" t="n">
        <v>145.9</v>
      </c>
      <c r="F37" s="103" t="n">
        <v>74.67</v>
      </c>
      <c r="G37" s="103" t="n">
        <v>350.69</v>
      </c>
      <c r="H37" s="103" t="n">
        <v>200.4243</v>
      </c>
    </row>
    <row r="38" customFormat="false" ht="14.3" hidden="false" customHeight="true" outlineLevel="0" collapsed="false">
      <c r="A38" s="105" t="s">
        <v>637</v>
      </c>
      <c r="B38" s="105" t="s">
        <v>638</v>
      </c>
      <c r="C38" s="106"/>
      <c r="D38" s="107" t="n">
        <v>40.3662</v>
      </c>
      <c r="E38" s="108" t="n">
        <v>124.14</v>
      </c>
      <c r="F38" s="109" t="n">
        <v>66.43</v>
      </c>
      <c r="G38" s="109" t="n">
        <v>260.05</v>
      </c>
      <c r="H38" s="109" t="n">
        <v>153.2812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39</v>
      </c>
      <c r="C40" s="97"/>
      <c r="D40" s="97"/>
      <c r="E40" s="151" t="n">
        <v>85.0856751199452</v>
      </c>
      <c r="F40" s="151" t="n">
        <v>88.964778358109</v>
      </c>
      <c r="G40" s="151" t="n">
        <v>74.1538110581996</v>
      </c>
      <c r="H40" s="151" t="n">
        <v>76.4783511779759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37.85</v>
      </c>
      <c r="F42" s="116" t="n">
        <v>70.4</v>
      </c>
      <c r="G42" s="116" t="n">
        <v>316.03</v>
      </c>
      <c r="H42" s="117" t="n">
        <v>181.3944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640</v>
      </c>
      <c r="B1" s="3"/>
      <c r="C1" s="3"/>
      <c r="D1" s="4"/>
      <c r="E1" s="152" t="s">
        <v>1</v>
      </c>
      <c r="F1" s="152"/>
      <c r="G1" s="152"/>
      <c r="H1" s="6" t="s">
        <v>641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42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43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44</v>
      </c>
      <c r="D8" s="19"/>
      <c r="E8" s="19"/>
      <c r="F8" s="19"/>
      <c r="G8" s="155" t="n">
        <v>24967.8333</v>
      </c>
      <c r="H8" s="21" t="s">
        <v>645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973.3435</v>
      </c>
      <c r="H11" s="24" t="s">
        <v>645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7871.1666</v>
      </c>
      <c r="H12" s="24" t="s">
        <v>645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4967.8333</v>
      </c>
      <c r="H13" s="24" t="s">
        <v>645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36616.6666</v>
      </c>
      <c r="H14" s="24" t="s">
        <v>645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58037.1666</v>
      </c>
      <c r="H15" s="24" t="s">
        <v>645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46</v>
      </c>
      <c r="D17" s="30"/>
      <c r="E17" s="30"/>
      <c r="F17" s="30"/>
      <c r="G17" s="161" t="n">
        <v>33616.8293</v>
      </c>
      <c r="H17" s="38" t="s">
        <v>645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47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48</v>
      </c>
      <c r="D20" s="164"/>
      <c r="E20" s="164"/>
      <c r="F20" s="164"/>
      <c r="G20" s="165" t="n">
        <v>17.2495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49</v>
      </c>
      <c r="D21" s="164"/>
      <c r="E21" s="164"/>
      <c r="F21" s="164"/>
      <c r="G21" s="165" t="n">
        <v>0.4251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50</v>
      </c>
      <c r="D22" s="164"/>
      <c r="E22" s="164"/>
      <c r="F22" s="164"/>
      <c r="G22" s="165" t="n">
        <v>2.9632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51</v>
      </c>
      <c r="D23" s="164"/>
      <c r="E23" s="164"/>
      <c r="F23" s="164"/>
      <c r="G23" s="165" t="n">
        <v>6.5325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52</v>
      </c>
      <c r="D24" s="164"/>
      <c r="E24" s="164"/>
      <c r="F24" s="164"/>
      <c r="G24" s="165" t="n">
        <v>0.1661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53</v>
      </c>
      <c r="D27" s="169"/>
      <c r="E27" s="169"/>
      <c r="F27" s="169"/>
      <c r="G27" s="170" t="n">
        <v>173.689</v>
      </c>
      <c r="H27" s="38" t="s">
        <v>65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5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56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42</v>
      </c>
      <c r="B3" s="80"/>
      <c r="C3" s="80"/>
      <c r="D3" s="80"/>
      <c r="E3" s="80" t="s">
        <v>64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57</v>
      </c>
      <c r="B4" s="81"/>
      <c r="C4" s="81"/>
      <c r="D4" s="81"/>
      <c r="E4" s="81" t="s">
        <v>657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58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47</v>
      </c>
      <c r="K8" s="192"/>
      <c r="L8" s="192"/>
      <c r="M8" s="192"/>
      <c r="N8" s="192"/>
      <c r="O8" s="193" t="s">
        <v>659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60</v>
      </c>
      <c r="K9" s="194" t="s">
        <v>661</v>
      </c>
      <c r="L9" s="194" t="s">
        <v>662</v>
      </c>
      <c r="M9" s="194" t="s">
        <v>663</v>
      </c>
      <c r="N9" s="194" t="s">
        <v>664</v>
      </c>
      <c r="O9" s="193"/>
      <c r="P9" s="195" t="s">
        <v>665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45</v>
      </c>
      <c r="E12" s="198" t="s">
        <v>645</v>
      </c>
      <c r="F12" s="198" t="s">
        <v>645</v>
      </c>
      <c r="G12" s="198" t="s">
        <v>645</v>
      </c>
      <c r="H12" s="198" t="s">
        <v>645</v>
      </c>
      <c r="I12" s="198" t="s">
        <v>64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54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10.03</v>
      </c>
      <c r="D14" s="206" t="n">
        <v>47576.6069</v>
      </c>
      <c r="E14" s="207" t="n">
        <v>19833.3333</v>
      </c>
      <c r="F14" s="207" t="n">
        <v>29698.7992</v>
      </c>
      <c r="G14" s="207" t="n">
        <v>80242.5</v>
      </c>
      <c r="H14" s="207" t="n">
        <v>141373.1539</v>
      </c>
      <c r="I14" s="207" t="n">
        <v>71319.6907</v>
      </c>
      <c r="J14" s="208" t="n">
        <v>22.75</v>
      </c>
      <c r="K14" s="209" t="n">
        <v>0.07</v>
      </c>
      <c r="L14" s="209" t="n">
        <v>1.58</v>
      </c>
      <c r="M14" s="209" t="n">
        <v>6.27</v>
      </c>
      <c r="N14" s="209" t="n">
        <v>0.07</v>
      </c>
      <c r="O14" s="210" t="n">
        <v>172.259</v>
      </c>
      <c r="P14" s="7" t="n">
        <v>69.26</v>
      </c>
      <c r="Q14" s="211" t="n">
        <v>9865.4659</v>
      </c>
      <c r="R14" s="211" t="n">
        <v>29698.7992</v>
      </c>
      <c r="S14" s="211" t="n">
        <v>17877.8077</v>
      </c>
      <c r="T14" s="211" t="n">
        <v>32665.8931</v>
      </c>
      <c r="U14" s="211" t="n">
        <v>61130.6539</v>
      </c>
    </row>
    <row r="15" customFormat="false" ht="17.3" hidden="false" customHeight="true" outlineLevel="0" collapsed="false">
      <c r="A15" s="212" t="s">
        <v>37</v>
      </c>
      <c r="B15" s="141"/>
      <c r="C15" s="213" t="n">
        <v>18.47</v>
      </c>
      <c r="D15" s="214" t="n">
        <v>36897.8333</v>
      </c>
      <c r="E15" s="215" t="n">
        <v>21750.6666</v>
      </c>
      <c r="F15" s="215" t="n">
        <v>27464.2964</v>
      </c>
      <c r="G15" s="215" t="n">
        <v>52368.8333</v>
      </c>
      <c r="H15" s="215" t="n">
        <v>77990.3333</v>
      </c>
      <c r="I15" s="215" t="n">
        <v>45992.9213</v>
      </c>
      <c r="J15" s="216" t="n">
        <v>15.35</v>
      </c>
      <c r="K15" s="217" t="n">
        <v>0.16</v>
      </c>
      <c r="L15" s="217" t="n">
        <v>1.75</v>
      </c>
      <c r="M15" s="217" t="n">
        <v>6.51</v>
      </c>
      <c r="N15" s="217" t="n">
        <v>0.28</v>
      </c>
      <c r="O15" s="218" t="n">
        <v>171.95</v>
      </c>
      <c r="P15" s="7" t="n">
        <v>75.95</v>
      </c>
      <c r="Q15" s="211" t="n">
        <v>5713.6298</v>
      </c>
      <c r="R15" s="211" t="n">
        <v>27464.2964</v>
      </c>
      <c r="S15" s="211" t="n">
        <v>9433.5369</v>
      </c>
      <c r="T15" s="211" t="n">
        <v>15471</v>
      </c>
      <c r="U15" s="211" t="n">
        <v>25621.5</v>
      </c>
    </row>
    <row r="16" customFormat="false" ht="17.3" hidden="false" customHeight="true" outlineLevel="0" collapsed="false">
      <c r="A16" s="204" t="s">
        <v>38</v>
      </c>
      <c r="B16" s="136"/>
      <c r="C16" s="205" t="n">
        <v>26.9</v>
      </c>
      <c r="D16" s="206" t="n">
        <v>28001</v>
      </c>
      <c r="E16" s="207" t="n">
        <v>16713.5769</v>
      </c>
      <c r="F16" s="207" t="n">
        <v>21481.1666</v>
      </c>
      <c r="G16" s="207" t="n">
        <v>37977.8333</v>
      </c>
      <c r="H16" s="207" t="n">
        <v>54123.6406</v>
      </c>
      <c r="I16" s="207" t="n">
        <v>33458.485</v>
      </c>
      <c r="J16" s="208" t="n">
        <v>17.26</v>
      </c>
      <c r="K16" s="209" t="n">
        <v>0.27</v>
      </c>
      <c r="L16" s="209" t="n">
        <v>2.35</v>
      </c>
      <c r="M16" s="209" t="n">
        <v>6.56</v>
      </c>
      <c r="N16" s="209" t="n">
        <v>0.17</v>
      </c>
      <c r="O16" s="210" t="n">
        <v>172.142</v>
      </c>
      <c r="P16" s="7" t="n">
        <v>73.39</v>
      </c>
      <c r="Q16" s="211" t="n">
        <v>4767.5897</v>
      </c>
      <c r="R16" s="211" t="n">
        <v>21481.1666</v>
      </c>
      <c r="S16" s="211" t="n">
        <v>6519.8334</v>
      </c>
      <c r="T16" s="211" t="n">
        <v>9976.8333</v>
      </c>
      <c r="U16" s="211" t="n">
        <v>16145.8073</v>
      </c>
    </row>
    <row r="17" customFormat="false" ht="17.3" hidden="false" customHeight="true" outlineLevel="0" collapsed="false">
      <c r="A17" s="212" t="s">
        <v>40</v>
      </c>
      <c r="B17" s="141"/>
      <c r="C17" s="213" t="n">
        <v>10.65</v>
      </c>
      <c r="D17" s="214" t="n">
        <v>20120.2053</v>
      </c>
      <c r="E17" s="215" t="n">
        <v>13255.5</v>
      </c>
      <c r="F17" s="215" t="n">
        <v>16278.9047</v>
      </c>
      <c r="G17" s="215" t="n">
        <v>25707.8971</v>
      </c>
      <c r="H17" s="215" t="n">
        <v>34335.1397</v>
      </c>
      <c r="I17" s="215" t="n">
        <v>22469.4012</v>
      </c>
      <c r="J17" s="216" t="n">
        <v>15.51</v>
      </c>
      <c r="K17" s="217" t="n">
        <v>0.36</v>
      </c>
      <c r="L17" s="217" t="n">
        <v>3.03</v>
      </c>
      <c r="M17" s="217" t="n">
        <v>6.42</v>
      </c>
      <c r="N17" s="217" t="n">
        <v>0.04</v>
      </c>
      <c r="O17" s="218" t="n">
        <v>172.14</v>
      </c>
      <c r="P17" s="7" t="n">
        <v>74.64</v>
      </c>
      <c r="Q17" s="211" t="n">
        <v>3023.4047</v>
      </c>
      <c r="R17" s="211" t="n">
        <v>16278.9047</v>
      </c>
      <c r="S17" s="211" t="n">
        <v>3841.3006</v>
      </c>
      <c r="T17" s="211" t="n">
        <v>5587.6918</v>
      </c>
      <c r="U17" s="211" t="n">
        <v>8627.2426</v>
      </c>
    </row>
    <row r="18" customFormat="false" ht="17.3" hidden="false" customHeight="true" outlineLevel="0" collapsed="false">
      <c r="A18" s="204" t="s">
        <v>41</v>
      </c>
      <c r="B18" s="136"/>
      <c r="C18" s="205" t="n">
        <v>10.64</v>
      </c>
      <c r="D18" s="206" t="n">
        <v>14833.3333</v>
      </c>
      <c r="E18" s="207" t="n">
        <v>8650</v>
      </c>
      <c r="F18" s="207" t="n">
        <v>11227.3361</v>
      </c>
      <c r="G18" s="207" t="n">
        <v>18917.0781</v>
      </c>
      <c r="H18" s="207" t="n">
        <v>24313.4298</v>
      </c>
      <c r="I18" s="207" t="n">
        <v>16113.7717</v>
      </c>
      <c r="J18" s="208" t="n">
        <v>11.09</v>
      </c>
      <c r="K18" s="209" t="n">
        <v>0.66</v>
      </c>
      <c r="L18" s="209" t="n">
        <v>8.64</v>
      </c>
      <c r="M18" s="209" t="n">
        <v>5.87</v>
      </c>
      <c r="N18" s="209" t="n">
        <v>0.02</v>
      </c>
      <c r="O18" s="210" t="n">
        <v>174.1776</v>
      </c>
      <c r="P18" s="7" t="n">
        <v>73.72</v>
      </c>
      <c r="Q18" s="211" t="n">
        <v>2577.3361</v>
      </c>
      <c r="R18" s="211" t="n">
        <v>11227.3361</v>
      </c>
      <c r="S18" s="211" t="n">
        <v>3605.9972</v>
      </c>
      <c r="T18" s="211" t="n">
        <v>4083.7448</v>
      </c>
      <c r="U18" s="211" t="n">
        <v>5396.3517</v>
      </c>
    </row>
    <row r="19" customFormat="false" ht="17.3" hidden="false" customHeight="true" outlineLevel="0" collapsed="false">
      <c r="A19" s="212" t="s">
        <v>43</v>
      </c>
      <c r="B19" s="141"/>
      <c r="C19" s="213" t="n">
        <v>0.04</v>
      </c>
      <c r="D19" s="214" t="n">
        <v>16745.0311</v>
      </c>
      <c r="E19" s="215" t="n">
        <v>10080.5016</v>
      </c>
      <c r="F19" s="215" t="n">
        <v>13355.3071</v>
      </c>
      <c r="G19" s="215" t="n">
        <v>23493.3333</v>
      </c>
      <c r="H19" s="215" t="n">
        <v>26996.6666</v>
      </c>
      <c r="I19" s="215" t="n">
        <v>17930.6392</v>
      </c>
      <c r="J19" s="216" t="n">
        <v>14.41</v>
      </c>
      <c r="K19" s="217" t="n">
        <v>4.04</v>
      </c>
      <c r="L19" s="217" t="n">
        <v>7.9</v>
      </c>
      <c r="M19" s="217" t="n">
        <v>5.86</v>
      </c>
      <c r="N19" s="217" t="n">
        <v>0.01</v>
      </c>
      <c r="O19" s="218" t="n">
        <v>178.2317</v>
      </c>
      <c r="P19" s="7" t="n">
        <v>67.78</v>
      </c>
      <c r="Q19" s="211" t="n">
        <v>3274.8055</v>
      </c>
      <c r="R19" s="211" t="n">
        <v>13355.3071</v>
      </c>
      <c r="S19" s="211" t="n">
        <v>3389.724</v>
      </c>
      <c r="T19" s="211" t="n">
        <v>6748.3022</v>
      </c>
      <c r="U19" s="211" t="n">
        <v>3503.3333</v>
      </c>
    </row>
    <row r="20" customFormat="false" ht="17.3" hidden="false" customHeight="true" outlineLevel="0" collapsed="false">
      <c r="A20" s="204" t="s">
        <v>45</v>
      </c>
      <c r="B20" s="136"/>
      <c r="C20" s="205" t="n">
        <v>11.1</v>
      </c>
      <c r="D20" s="206" t="n">
        <v>21856.6045</v>
      </c>
      <c r="E20" s="207" t="n">
        <v>13937.5886</v>
      </c>
      <c r="F20" s="207" t="n">
        <v>17916.7125</v>
      </c>
      <c r="G20" s="207" t="n">
        <v>26361.8372</v>
      </c>
      <c r="H20" s="207" t="n">
        <v>32199.6666</v>
      </c>
      <c r="I20" s="207" t="n">
        <v>22834.93</v>
      </c>
      <c r="J20" s="208" t="n">
        <v>15.78</v>
      </c>
      <c r="K20" s="209" t="n">
        <v>1.62</v>
      </c>
      <c r="L20" s="209" t="n">
        <v>5.61</v>
      </c>
      <c r="M20" s="209" t="n">
        <v>7.19</v>
      </c>
      <c r="N20" s="209" t="n">
        <v>0.24</v>
      </c>
      <c r="O20" s="210" t="n">
        <v>178.864</v>
      </c>
      <c r="P20" s="7" t="n">
        <v>69.56</v>
      </c>
      <c r="Q20" s="211" t="n">
        <v>3979.1239</v>
      </c>
      <c r="R20" s="211" t="n">
        <v>17916.7125</v>
      </c>
      <c r="S20" s="211" t="n">
        <v>3939.892</v>
      </c>
      <c r="T20" s="211" t="n">
        <v>4505.2327</v>
      </c>
      <c r="U20" s="211" t="n">
        <v>5837.8294</v>
      </c>
    </row>
    <row r="21" customFormat="false" ht="17.3" hidden="false" customHeight="true" outlineLevel="0" collapsed="false">
      <c r="A21" s="212" t="s">
        <v>47</v>
      </c>
      <c r="B21" s="141"/>
      <c r="C21" s="213" t="n">
        <v>7</v>
      </c>
      <c r="D21" s="214" t="n">
        <v>21733.3333</v>
      </c>
      <c r="E21" s="215" t="n">
        <v>12954.1242</v>
      </c>
      <c r="F21" s="215" t="n">
        <v>16889.3205</v>
      </c>
      <c r="G21" s="215" t="n">
        <v>26535.5</v>
      </c>
      <c r="H21" s="215" t="n">
        <v>30084</v>
      </c>
      <c r="I21" s="215" t="n">
        <v>21971.8191</v>
      </c>
      <c r="J21" s="216" t="n">
        <v>16.48</v>
      </c>
      <c r="K21" s="217" t="n">
        <v>1.95</v>
      </c>
      <c r="L21" s="217" t="n">
        <v>7.37</v>
      </c>
      <c r="M21" s="217" t="n">
        <v>7.63</v>
      </c>
      <c r="N21" s="217" t="n">
        <v>0.17</v>
      </c>
      <c r="O21" s="218" t="n">
        <v>179.3011</v>
      </c>
      <c r="P21" s="7" t="n">
        <v>66.4</v>
      </c>
      <c r="Q21" s="211" t="n">
        <v>3935.1963</v>
      </c>
      <c r="R21" s="211" t="n">
        <v>16889.3205</v>
      </c>
      <c r="S21" s="211" t="n">
        <v>4844.0128</v>
      </c>
      <c r="T21" s="211" t="n">
        <v>4802.1667</v>
      </c>
      <c r="U21" s="211" t="n">
        <v>3548.5</v>
      </c>
    </row>
    <row r="22" customFormat="false" ht="17.3" hidden="false" customHeight="true" outlineLevel="0" collapsed="false">
      <c r="A22" s="204" t="s">
        <v>49</v>
      </c>
      <c r="B22" s="136"/>
      <c r="C22" s="205" t="n">
        <v>5.12</v>
      </c>
      <c r="D22" s="206" t="n">
        <v>13440.8333</v>
      </c>
      <c r="E22" s="207" t="n">
        <v>8734.1666</v>
      </c>
      <c r="F22" s="207" t="n">
        <v>10556.0452</v>
      </c>
      <c r="G22" s="207" t="n">
        <v>17941.4609</v>
      </c>
      <c r="H22" s="207" t="n">
        <v>22632.3333</v>
      </c>
      <c r="I22" s="207" t="n">
        <v>14999.1911</v>
      </c>
      <c r="J22" s="208" t="n">
        <v>12.27</v>
      </c>
      <c r="K22" s="209" t="n">
        <v>0.95</v>
      </c>
      <c r="L22" s="209" t="n">
        <v>5.76</v>
      </c>
      <c r="M22" s="209" t="n">
        <v>6.25</v>
      </c>
      <c r="N22" s="209" t="n">
        <v>0.05</v>
      </c>
      <c r="O22" s="210" t="n">
        <v>174.1583</v>
      </c>
      <c r="P22" s="7" t="n">
        <v>74.72</v>
      </c>
      <c r="Q22" s="211" t="n">
        <v>1821.8786</v>
      </c>
      <c r="R22" s="211" t="n">
        <v>10556.0452</v>
      </c>
      <c r="S22" s="211" t="n">
        <v>2884.7881</v>
      </c>
      <c r="T22" s="211" t="n">
        <v>4500.6276</v>
      </c>
      <c r="U22" s="211" t="n">
        <v>4690.8724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66</v>
      </c>
      <c r="B24" s="226"/>
      <c r="C24" s="227" t="n">
        <v>100</v>
      </c>
      <c r="D24" s="228" t="n">
        <v>24967.8333</v>
      </c>
      <c r="E24" s="229" t="n">
        <v>12973.3435</v>
      </c>
      <c r="F24" s="230" t="n">
        <v>17871.1666</v>
      </c>
      <c r="G24" s="231" t="n">
        <v>36616.6666</v>
      </c>
      <c r="H24" s="231" t="n">
        <v>58037.1666</v>
      </c>
      <c r="I24" s="232" t="n">
        <v>33616.8293</v>
      </c>
      <c r="J24" s="233" t="n">
        <v>17.24</v>
      </c>
      <c r="K24" s="233" t="n">
        <v>0.42</v>
      </c>
      <c r="L24" s="233" t="n">
        <v>2.96</v>
      </c>
      <c r="M24" s="233" t="n">
        <v>6.53</v>
      </c>
      <c r="N24" s="233" t="n">
        <v>0.16</v>
      </c>
      <c r="O24" s="234" t="n">
        <v>173.689</v>
      </c>
      <c r="P24" s="7"/>
      <c r="Q24" s="235" t="n">
        <v>72.69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6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68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42</v>
      </c>
      <c r="B3" s="80"/>
      <c r="C3" s="80"/>
      <c r="D3" s="80"/>
      <c r="E3" s="80" t="s">
        <v>64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69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47</v>
      </c>
      <c r="K8" s="192"/>
      <c r="L8" s="192"/>
      <c r="M8" s="192"/>
      <c r="N8" s="192"/>
      <c r="O8" s="193" t="s">
        <v>659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60</v>
      </c>
      <c r="K9" s="194" t="s">
        <v>661</v>
      </c>
      <c r="L9" s="194" t="s">
        <v>662</v>
      </c>
      <c r="M9" s="194" t="s">
        <v>663</v>
      </c>
      <c r="N9" s="194" t="s">
        <v>664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45</v>
      </c>
      <c r="E12" s="198" t="s">
        <v>645</v>
      </c>
      <c r="F12" s="198" t="s">
        <v>645</v>
      </c>
      <c r="G12" s="198" t="s">
        <v>645</v>
      </c>
      <c r="H12" s="198" t="s">
        <v>645</v>
      </c>
      <c r="I12" s="198" t="s">
        <v>64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54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655.4633</v>
      </c>
      <c r="D14" s="206" t="n">
        <v>127011.1666</v>
      </c>
      <c r="E14" s="207" t="n">
        <v>48498.1666</v>
      </c>
      <c r="F14" s="207" t="n">
        <v>75424.3333</v>
      </c>
      <c r="G14" s="207" t="n">
        <v>277185</v>
      </c>
      <c r="H14" s="207" t="n">
        <v>488883.0662</v>
      </c>
      <c r="I14" s="207" t="n">
        <v>211793.5857</v>
      </c>
      <c r="J14" s="237" t="n">
        <v>32.26</v>
      </c>
      <c r="K14" s="238" t="n">
        <v>0</v>
      </c>
      <c r="L14" s="238" t="n">
        <v>1.49</v>
      </c>
      <c r="M14" s="238" t="n">
        <v>6.76</v>
      </c>
      <c r="N14" s="238" t="n">
        <v>0.05</v>
      </c>
      <c r="O14" s="239" t="n">
        <v>169.8499</v>
      </c>
    </row>
    <row r="15" customFormat="false" ht="12.85" hidden="false" customHeight="false" outlineLevel="0" collapsed="false">
      <c r="A15" s="134" t="s">
        <v>88</v>
      </c>
      <c r="B15" s="141" t="s">
        <v>670</v>
      </c>
      <c r="C15" s="240" t="n">
        <v>23.7459</v>
      </c>
      <c r="D15" s="214" t="n">
        <v>58029.5</v>
      </c>
      <c r="E15" s="215" t="n">
        <v>26464.8333</v>
      </c>
      <c r="F15" s="215" t="n">
        <v>34840.5</v>
      </c>
      <c r="G15" s="215" t="n">
        <v>75081.6666</v>
      </c>
      <c r="H15" s="215" t="n">
        <v>88824</v>
      </c>
      <c r="I15" s="215" t="n">
        <v>67231.3571</v>
      </c>
      <c r="J15" s="241" t="n">
        <v>34.07</v>
      </c>
      <c r="K15" s="242" t="n">
        <v>0.02</v>
      </c>
      <c r="L15" s="242" t="n">
        <v>0.05</v>
      </c>
      <c r="M15" s="242" t="n">
        <v>4.74</v>
      </c>
      <c r="N15" s="242" t="n">
        <v>0.67</v>
      </c>
      <c r="O15" s="243" t="n">
        <v>162.8727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712.5371</v>
      </c>
      <c r="D16" s="206" t="n">
        <v>58558.6666</v>
      </c>
      <c r="E16" s="207" t="n">
        <v>29329.1666</v>
      </c>
      <c r="F16" s="207" t="n">
        <v>38316.1666</v>
      </c>
      <c r="G16" s="207" t="n">
        <v>88357.5</v>
      </c>
      <c r="H16" s="207" t="n">
        <v>140980.6666</v>
      </c>
      <c r="I16" s="207" t="n">
        <v>78345.4239</v>
      </c>
      <c r="J16" s="237" t="n">
        <v>22.97</v>
      </c>
      <c r="K16" s="238" t="n">
        <v>0.08</v>
      </c>
      <c r="L16" s="238" t="n">
        <v>1.66</v>
      </c>
      <c r="M16" s="238" t="n">
        <v>5.91</v>
      </c>
      <c r="N16" s="238" t="n">
        <v>0.26</v>
      </c>
      <c r="O16" s="239" t="n">
        <v>169.4768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819.3067</v>
      </c>
      <c r="D17" s="214" t="n">
        <v>56843.8972</v>
      </c>
      <c r="E17" s="215" t="n">
        <v>34572.3333</v>
      </c>
      <c r="F17" s="215" t="n">
        <v>42097.6666</v>
      </c>
      <c r="G17" s="215" t="n">
        <v>82992.8333</v>
      </c>
      <c r="H17" s="215" t="n">
        <v>130631.379</v>
      </c>
      <c r="I17" s="215" t="n">
        <v>77148.6615</v>
      </c>
      <c r="J17" s="241" t="n">
        <v>33.43</v>
      </c>
      <c r="K17" s="242" t="n">
        <v>0.05</v>
      </c>
      <c r="L17" s="242" t="n">
        <v>0.1</v>
      </c>
      <c r="M17" s="242" t="n">
        <v>6.34</v>
      </c>
      <c r="N17" s="242" t="n">
        <v>0.15</v>
      </c>
      <c r="O17" s="243" t="n">
        <v>173.1253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2966.8508</v>
      </c>
      <c r="D18" s="206" t="n">
        <v>27070.6666</v>
      </c>
      <c r="E18" s="207" t="n">
        <v>16665.0476</v>
      </c>
      <c r="F18" s="207" t="n">
        <v>21091.6795</v>
      </c>
      <c r="G18" s="207" t="n">
        <v>45259.3333</v>
      </c>
      <c r="H18" s="207" t="n">
        <v>80237.8005</v>
      </c>
      <c r="I18" s="207" t="n">
        <v>41802.6537</v>
      </c>
      <c r="J18" s="237" t="n">
        <v>17.71</v>
      </c>
      <c r="K18" s="238" t="n">
        <v>0.19</v>
      </c>
      <c r="L18" s="238" t="n">
        <v>5.1</v>
      </c>
      <c r="M18" s="238" t="n">
        <v>6.23</v>
      </c>
      <c r="N18" s="238" t="n">
        <v>0.08</v>
      </c>
      <c r="O18" s="239" t="n">
        <v>176.1532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239.0938</v>
      </c>
      <c r="D19" s="214" t="n">
        <v>34839.2623</v>
      </c>
      <c r="E19" s="215" t="n">
        <v>20000</v>
      </c>
      <c r="F19" s="215" t="n">
        <v>25846.6666</v>
      </c>
      <c r="G19" s="215" t="n">
        <v>49290.3333</v>
      </c>
      <c r="H19" s="215" t="n">
        <v>69793</v>
      </c>
      <c r="I19" s="215" t="n">
        <v>42434.4943</v>
      </c>
      <c r="J19" s="241" t="n">
        <v>17.16</v>
      </c>
      <c r="K19" s="242" t="n">
        <v>0.21</v>
      </c>
      <c r="L19" s="242" t="n">
        <v>9.76</v>
      </c>
      <c r="M19" s="242" t="n">
        <v>5.2</v>
      </c>
      <c r="N19" s="242" t="n">
        <v>0</v>
      </c>
      <c r="O19" s="243" t="n">
        <v>173.8265</v>
      </c>
    </row>
    <row r="20" customFormat="false" ht="12.85" hidden="false" customHeight="false" outlineLevel="0" collapsed="false">
      <c r="A20" s="135" t="s">
        <v>98</v>
      </c>
      <c r="B20" s="136" t="s">
        <v>671</v>
      </c>
      <c r="C20" s="236" t="n">
        <v>1401.7322</v>
      </c>
      <c r="D20" s="206" t="n">
        <v>49117.529</v>
      </c>
      <c r="E20" s="207" t="n">
        <v>24677.4813</v>
      </c>
      <c r="F20" s="207" t="n">
        <v>29946.8182</v>
      </c>
      <c r="G20" s="207" t="n">
        <v>72254.875</v>
      </c>
      <c r="H20" s="207" t="n">
        <v>109401.1666</v>
      </c>
      <c r="I20" s="207" t="n">
        <v>64396.2384</v>
      </c>
      <c r="J20" s="237" t="n">
        <v>21.36</v>
      </c>
      <c r="K20" s="238" t="n">
        <v>0.19</v>
      </c>
      <c r="L20" s="238" t="n">
        <v>1.1</v>
      </c>
      <c r="M20" s="238" t="n">
        <v>6.74</v>
      </c>
      <c r="N20" s="238" t="n">
        <v>0.49</v>
      </c>
      <c r="O20" s="239" t="n">
        <v>165.7801</v>
      </c>
    </row>
    <row r="21" customFormat="false" ht="12.85" hidden="false" customHeight="false" outlineLevel="0" collapsed="false">
      <c r="A21" s="134" t="s">
        <v>100</v>
      </c>
      <c r="B21" s="141" t="s">
        <v>672</v>
      </c>
      <c r="C21" s="240" t="n">
        <v>2384.1651</v>
      </c>
      <c r="D21" s="214" t="n">
        <v>88713.5</v>
      </c>
      <c r="E21" s="215" t="n">
        <v>38218.3333</v>
      </c>
      <c r="F21" s="215" t="n">
        <v>55880</v>
      </c>
      <c r="G21" s="215" t="n">
        <v>149554.3333</v>
      </c>
      <c r="H21" s="215" t="n">
        <v>277331.5</v>
      </c>
      <c r="I21" s="215" t="n">
        <v>135254.8094</v>
      </c>
      <c r="J21" s="241" t="n">
        <v>27.06</v>
      </c>
      <c r="K21" s="242" t="n">
        <v>0.01</v>
      </c>
      <c r="L21" s="242" t="n">
        <v>1.49</v>
      </c>
      <c r="M21" s="242" t="n">
        <v>5.85</v>
      </c>
      <c r="N21" s="242" t="n">
        <v>0.03</v>
      </c>
      <c r="O21" s="243" t="n">
        <v>172.7329</v>
      </c>
    </row>
    <row r="22" customFormat="false" ht="12.85" hidden="false" customHeight="false" outlineLevel="0" collapsed="false">
      <c r="A22" s="135" t="s">
        <v>102</v>
      </c>
      <c r="B22" s="136" t="s">
        <v>673</v>
      </c>
      <c r="C22" s="236" t="n">
        <v>110.963</v>
      </c>
      <c r="D22" s="206" t="n">
        <v>20683.884</v>
      </c>
      <c r="E22" s="207" t="n">
        <v>12925.4134</v>
      </c>
      <c r="F22" s="207" t="n">
        <v>16500</v>
      </c>
      <c r="G22" s="207" t="n">
        <v>33454</v>
      </c>
      <c r="H22" s="207" t="n">
        <v>49831.6666</v>
      </c>
      <c r="I22" s="207" t="n">
        <v>31635.809</v>
      </c>
      <c r="J22" s="237" t="n">
        <v>22.26</v>
      </c>
      <c r="K22" s="238" t="n">
        <v>0.05</v>
      </c>
      <c r="L22" s="238" t="n">
        <v>7.07</v>
      </c>
      <c r="M22" s="238" t="n">
        <v>5.59</v>
      </c>
      <c r="N22" s="238" t="n">
        <v>0.07</v>
      </c>
      <c r="O22" s="239" t="n">
        <v>173.5693</v>
      </c>
    </row>
    <row r="23" customFormat="false" ht="12.85" hidden="false" customHeight="false" outlineLevel="0" collapsed="false">
      <c r="A23" s="134" t="s">
        <v>104</v>
      </c>
      <c r="B23" s="141" t="s">
        <v>674</v>
      </c>
      <c r="C23" s="240" t="n">
        <v>846.1457</v>
      </c>
      <c r="D23" s="214" t="n">
        <v>45991.5047</v>
      </c>
      <c r="E23" s="215" t="n">
        <v>27040.5057</v>
      </c>
      <c r="F23" s="215" t="n">
        <v>34449.7369</v>
      </c>
      <c r="G23" s="215" t="n">
        <v>64313.2641</v>
      </c>
      <c r="H23" s="215" t="n">
        <v>117271.6666</v>
      </c>
      <c r="I23" s="215" t="n">
        <v>66994.0991</v>
      </c>
      <c r="J23" s="241" t="n">
        <v>23.98</v>
      </c>
      <c r="K23" s="242" t="n">
        <v>0.04</v>
      </c>
      <c r="L23" s="242" t="n">
        <v>1.88</v>
      </c>
      <c r="M23" s="242" t="n">
        <v>6.3</v>
      </c>
      <c r="N23" s="242" t="n">
        <v>0.03</v>
      </c>
      <c r="O23" s="243" t="n">
        <v>172.1804</v>
      </c>
    </row>
    <row r="24" customFormat="false" ht="12.85" hidden="false" customHeight="false" outlineLevel="0" collapsed="false">
      <c r="A24" s="135" t="s">
        <v>106</v>
      </c>
      <c r="B24" s="136" t="s">
        <v>675</v>
      </c>
      <c r="C24" s="236" t="n">
        <v>1366.3662</v>
      </c>
      <c r="D24" s="206" t="n">
        <v>67949.3333</v>
      </c>
      <c r="E24" s="207" t="n">
        <v>30140.3333</v>
      </c>
      <c r="F24" s="207" t="n">
        <v>42690.9166</v>
      </c>
      <c r="G24" s="207" t="n">
        <v>124459.5536</v>
      </c>
      <c r="H24" s="207" t="n">
        <v>215333.3333</v>
      </c>
      <c r="I24" s="207" t="n">
        <v>106594.8742</v>
      </c>
      <c r="J24" s="237" t="n">
        <v>24.64</v>
      </c>
      <c r="K24" s="238" t="n">
        <v>0.06</v>
      </c>
      <c r="L24" s="238" t="n">
        <v>1.82</v>
      </c>
      <c r="M24" s="238" t="n">
        <v>6.31</v>
      </c>
      <c r="N24" s="238" t="n">
        <v>0.01</v>
      </c>
      <c r="O24" s="239" t="n">
        <v>170.9809</v>
      </c>
    </row>
    <row r="25" customFormat="false" ht="12.85" hidden="false" customHeight="false" outlineLevel="0" collapsed="false">
      <c r="A25" s="134" t="s">
        <v>108</v>
      </c>
      <c r="B25" s="141" t="s">
        <v>676</v>
      </c>
      <c r="C25" s="240" t="n">
        <v>334.5027</v>
      </c>
      <c r="D25" s="214" t="n">
        <v>74446.203</v>
      </c>
      <c r="E25" s="215" t="n">
        <v>35623.1666</v>
      </c>
      <c r="F25" s="215" t="n">
        <v>46173.8333</v>
      </c>
      <c r="G25" s="215" t="n">
        <v>126600.3333</v>
      </c>
      <c r="H25" s="215" t="n">
        <v>205192.2726</v>
      </c>
      <c r="I25" s="215" t="n">
        <v>106740.7227</v>
      </c>
      <c r="J25" s="241" t="n">
        <v>26.83</v>
      </c>
      <c r="K25" s="242" t="n">
        <v>0.03</v>
      </c>
      <c r="L25" s="242" t="n">
        <v>0.79</v>
      </c>
      <c r="M25" s="242" t="n">
        <v>6.46</v>
      </c>
      <c r="N25" s="242" t="n">
        <v>0</v>
      </c>
      <c r="O25" s="243" t="n">
        <v>170.7393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1600.4329</v>
      </c>
      <c r="D26" s="206" t="n">
        <v>67986.1666</v>
      </c>
      <c r="E26" s="207" t="n">
        <v>31980.5</v>
      </c>
      <c r="F26" s="207" t="n">
        <v>46546.8333</v>
      </c>
      <c r="G26" s="207" t="n">
        <v>109070.3333</v>
      </c>
      <c r="H26" s="207" t="n">
        <v>198487.2009</v>
      </c>
      <c r="I26" s="207" t="n">
        <v>101054.3357</v>
      </c>
      <c r="J26" s="237" t="n">
        <v>23.39</v>
      </c>
      <c r="K26" s="238" t="n">
        <v>0.02</v>
      </c>
      <c r="L26" s="238" t="n">
        <v>1.66</v>
      </c>
      <c r="M26" s="238" t="n">
        <v>6.95</v>
      </c>
      <c r="N26" s="238" t="n">
        <v>0.01</v>
      </c>
      <c r="O26" s="239" t="n">
        <v>170.9631</v>
      </c>
    </row>
    <row r="27" customFormat="false" ht="12.85" hidden="false" customHeight="false" outlineLevel="0" collapsed="false">
      <c r="A27" s="134" t="s">
        <v>112</v>
      </c>
      <c r="B27" s="141" t="s">
        <v>677</v>
      </c>
      <c r="C27" s="240" t="n">
        <v>246.7709</v>
      </c>
      <c r="D27" s="214" t="n">
        <v>70389.3106</v>
      </c>
      <c r="E27" s="215" t="n">
        <v>34165.1666</v>
      </c>
      <c r="F27" s="215" t="n">
        <v>46990.8333</v>
      </c>
      <c r="G27" s="215" t="n">
        <v>124113.5126</v>
      </c>
      <c r="H27" s="215" t="n">
        <v>184778.3333</v>
      </c>
      <c r="I27" s="215" t="n">
        <v>95279.7745</v>
      </c>
      <c r="J27" s="241" t="n">
        <v>23.23</v>
      </c>
      <c r="K27" s="242" t="n">
        <v>0.07</v>
      </c>
      <c r="L27" s="242" t="n">
        <v>1</v>
      </c>
      <c r="M27" s="242" t="n">
        <v>6.97</v>
      </c>
      <c r="N27" s="242" t="n">
        <v>0.11</v>
      </c>
      <c r="O27" s="243" t="n">
        <v>172.1757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362.1384</v>
      </c>
      <c r="D28" s="206" t="n">
        <v>49392.8333</v>
      </c>
      <c r="E28" s="207" t="n">
        <v>25308.5</v>
      </c>
      <c r="F28" s="207" t="n">
        <v>35123.2778</v>
      </c>
      <c r="G28" s="207" t="n">
        <v>75105.8333</v>
      </c>
      <c r="H28" s="207" t="n">
        <v>125995.1666</v>
      </c>
      <c r="I28" s="207" t="n">
        <v>65396.083</v>
      </c>
      <c r="J28" s="237" t="n">
        <v>20.25</v>
      </c>
      <c r="K28" s="238" t="n">
        <v>0.09</v>
      </c>
      <c r="L28" s="238" t="n">
        <v>1.88</v>
      </c>
      <c r="M28" s="238" t="n">
        <v>6.61</v>
      </c>
      <c r="N28" s="238" t="n">
        <v>0</v>
      </c>
      <c r="O28" s="239" t="n">
        <v>170.7321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532.6706</v>
      </c>
      <c r="D29" s="214" t="n">
        <v>97573.8333</v>
      </c>
      <c r="E29" s="215" t="n">
        <v>34913</v>
      </c>
      <c r="F29" s="215" t="n">
        <v>54652.9742</v>
      </c>
      <c r="G29" s="215" t="n">
        <v>138750.5</v>
      </c>
      <c r="H29" s="215" t="n">
        <v>194971.8333</v>
      </c>
      <c r="I29" s="215" t="n">
        <v>113811.8675</v>
      </c>
      <c r="J29" s="241" t="n">
        <v>17.29</v>
      </c>
      <c r="K29" s="242" t="n">
        <v>0.09</v>
      </c>
      <c r="L29" s="242" t="n">
        <v>0.69</v>
      </c>
      <c r="M29" s="242" t="n">
        <v>6.57</v>
      </c>
      <c r="N29" s="242" t="n">
        <v>0.54</v>
      </c>
      <c r="O29" s="243" t="n">
        <v>171.5784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322.8337</v>
      </c>
      <c r="D30" s="206" t="n">
        <v>65297.6913</v>
      </c>
      <c r="E30" s="207" t="n">
        <v>34010.3333</v>
      </c>
      <c r="F30" s="207" t="n">
        <v>47835.5</v>
      </c>
      <c r="G30" s="207" t="n">
        <v>96352</v>
      </c>
      <c r="H30" s="207" t="n">
        <v>181816.7667</v>
      </c>
      <c r="I30" s="207" t="n">
        <v>92112.6981</v>
      </c>
      <c r="J30" s="237" t="n">
        <v>19.61</v>
      </c>
      <c r="K30" s="238" t="n">
        <v>0.02</v>
      </c>
      <c r="L30" s="238" t="n">
        <v>1.47</v>
      </c>
      <c r="M30" s="238" t="n">
        <v>6.5</v>
      </c>
      <c r="N30" s="238" t="n">
        <v>0.11</v>
      </c>
      <c r="O30" s="239" t="n">
        <v>169.2197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191.4388</v>
      </c>
      <c r="D31" s="214" t="n">
        <v>39878.8333</v>
      </c>
      <c r="E31" s="215" t="n">
        <v>22883.4005</v>
      </c>
      <c r="F31" s="215" t="n">
        <v>29547.3333</v>
      </c>
      <c r="G31" s="215" t="n">
        <v>67221</v>
      </c>
      <c r="H31" s="215" t="n">
        <v>118560.1666</v>
      </c>
      <c r="I31" s="215" t="n">
        <v>60879.2544</v>
      </c>
      <c r="J31" s="241" t="n">
        <v>21.32</v>
      </c>
      <c r="K31" s="242" t="n">
        <v>0.05</v>
      </c>
      <c r="L31" s="242" t="n">
        <v>1.32</v>
      </c>
      <c r="M31" s="242" t="n">
        <v>7.2</v>
      </c>
      <c r="N31" s="242" t="n">
        <v>0.1</v>
      </c>
      <c r="O31" s="243" t="n">
        <v>170.1596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48.8014</v>
      </c>
      <c r="D32" s="206" t="n">
        <v>48095</v>
      </c>
      <c r="E32" s="207" t="n">
        <v>30110.1666</v>
      </c>
      <c r="F32" s="207" t="n">
        <v>37068.8172</v>
      </c>
      <c r="G32" s="207" t="n">
        <v>85025.5</v>
      </c>
      <c r="H32" s="207" t="n">
        <v>142040.202</v>
      </c>
      <c r="I32" s="207" t="n">
        <v>69617.2941</v>
      </c>
      <c r="J32" s="237" t="n">
        <v>24.53</v>
      </c>
      <c r="K32" s="238" t="n">
        <v>0.15</v>
      </c>
      <c r="L32" s="238" t="n">
        <v>1.78</v>
      </c>
      <c r="M32" s="238" t="n">
        <v>6.38</v>
      </c>
      <c r="N32" s="238" t="n">
        <v>0.33</v>
      </c>
      <c r="O32" s="239" t="n">
        <v>171.7315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68.1459</v>
      </c>
      <c r="D33" s="214" t="n">
        <v>61951.1666</v>
      </c>
      <c r="E33" s="215" t="n">
        <v>32439</v>
      </c>
      <c r="F33" s="215" t="n">
        <v>43232.5</v>
      </c>
      <c r="G33" s="215" t="n">
        <v>110560.2163</v>
      </c>
      <c r="H33" s="215" t="n">
        <v>172021</v>
      </c>
      <c r="I33" s="215" t="n">
        <v>90177.1597</v>
      </c>
      <c r="J33" s="241" t="n">
        <v>41.2</v>
      </c>
      <c r="K33" s="242" t="n">
        <v>0.02</v>
      </c>
      <c r="L33" s="242" t="n">
        <v>0.33</v>
      </c>
      <c r="M33" s="242" t="n">
        <v>7.21</v>
      </c>
      <c r="N33" s="242" t="n">
        <v>0.19</v>
      </c>
      <c r="O33" s="243" t="n">
        <v>172.9045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1276.8701</v>
      </c>
      <c r="D34" s="206" t="n">
        <v>25566.6722</v>
      </c>
      <c r="E34" s="207" t="n">
        <v>14568.3246</v>
      </c>
      <c r="F34" s="207" t="n">
        <v>17288.6666</v>
      </c>
      <c r="G34" s="207" t="n">
        <v>39112</v>
      </c>
      <c r="H34" s="207" t="n">
        <v>66917</v>
      </c>
      <c r="I34" s="207" t="n">
        <v>34907.4528</v>
      </c>
      <c r="J34" s="237" t="n">
        <v>17.07</v>
      </c>
      <c r="K34" s="238" t="n">
        <v>0.19</v>
      </c>
      <c r="L34" s="238" t="n">
        <v>2.97</v>
      </c>
      <c r="M34" s="238" t="n">
        <v>6.74</v>
      </c>
      <c r="N34" s="238" t="n">
        <v>0.21</v>
      </c>
      <c r="O34" s="239" t="n">
        <v>175.4244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391.277</v>
      </c>
      <c r="D35" s="214" t="n">
        <v>25401.7661</v>
      </c>
      <c r="E35" s="215" t="n">
        <v>17581.1891</v>
      </c>
      <c r="F35" s="215" t="n">
        <v>21169.8333</v>
      </c>
      <c r="G35" s="215" t="n">
        <v>34517.8333</v>
      </c>
      <c r="H35" s="215" t="n">
        <v>63448</v>
      </c>
      <c r="I35" s="215" t="n">
        <v>36033.5772</v>
      </c>
      <c r="J35" s="241" t="n">
        <v>19.59</v>
      </c>
      <c r="K35" s="242" t="n">
        <v>0.05</v>
      </c>
      <c r="L35" s="242" t="n">
        <v>2.36</v>
      </c>
      <c r="M35" s="242" t="n">
        <v>4.18</v>
      </c>
      <c r="N35" s="242" t="n">
        <v>0</v>
      </c>
      <c r="O35" s="243" t="n">
        <v>173.3215</v>
      </c>
    </row>
    <row r="36" customFormat="false" ht="12.85" hidden="false" customHeight="false" outlineLevel="0" collapsed="false">
      <c r="A36" s="135" t="s">
        <v>130</v>
      </c>
      <c r="B36" s="136" t="s">
        <v>678</v>
      </c>
      <c r="C36" s="236" t="n">
        <v>222.8253</v>
      </c>
      <c r="D36" s="206" t="n">
        <v>32429.8333</v>
      </c>
      <c r="E36" s="207" t="n">
        <v>23827.1666</v>
      </c>
      <c r="F36" s="207" t="n">
        <v>26232.9393</v>
      </c>
      <c r="G36" s="207" t="n">
        <v>41148.4429</v>
      </c>
      <c r="H36" s="207" t="n">
        <v>56416</v>
      </c>
      <c r="I36" s="207" t="n">
        <v>42456.7931</v>
      </c>
      <c r="J36" s="237" t="n">
        <v>30.33</v>
      </c>
      <c r="K36" s="238" t="n">
        <v>0.2</v>
      </c>
      <c r="L36" s="238" t="n">
        <v>0.49</v>
      </c>
      <c r="M36" s="238" t="n">
        <v>7.2</v>
      </c>
      <c r="N36" s="238" t="n">
        <v>0.11</v>
      </c>
      <c r="O36" s="239" t="n">
        <v>169.3439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246.2857</v>
      </c>
      <c r="D37" s="214" t="n">
        <v>75761.3967</v>
      </c>
      <c r="E37" s="215" t="n">
        <v>33221.0504</v>
      </c>
      <c r="F37" s="215" t="n">
        <v>45324.5</v>
      </c>
      <c r="G37" s="215" t="n">
        <v>112197.47</v>
      </c>
      <c r="H37" s="215" t="n">
        <v>187853.3166</v>
      </c>
      <c r="I37" s="215" t="n">
        <v>111632.9937</v>
      </c>
      <c r="J37" s="241" t="n">
        <v>47.51</v>
      </c>
      <c r="K37" s="242" t="n">
        <v>0</v>
      </c>
      <c r="L37" s="242" t="n">
        <v>2.02</v>
      </c>
      <c r="M37" s="242" t="n">
        <v>6.75</v>
      </c>
      <c r="N37" s="242" t="n">
        <v>0</v>
      </c>
      <c r="O37" s="243" t="n">
        <v>173.4772</v>
      </c>
    </row>
    <row r="38" customFormat="false" ht="12.85" hidden="false" customHeight="false" outlineLevel="0" collapsed="false">
      <c r="A38" s="135" t="s">
        <v>134</v>
      </c>
      <c r="B38" s="136" t="s">
        <v>679</v>
      </c>
      <c r="C38" s="236" t="n">
        <v>113.8958</v>
      </c>
      <c r="D38" s="206" t="n">
        <v>20716.1666</v>
      </c>
      <c r="E38" s="207" t="n">
        <v>16802.1666</v>
      </c>
      <c r="F38" s="207" t="n">
        <v>18953.3333</v>
      </c>
      <c r="G38" s="207" t="n">
        <v>25314.0947</v>
      </c>
      <c r="H38" s="207" t="n">
        <v>40667.5</v>
      </c>
      <c r="I38" s="207" t="n">
        <v>24712.2345</v>
      </c>
      <c r="J38" s="237" t="n">
        <v>13.12</v>
      </c>
      <c r="K38" s="238" t="n">
        <v>0.07</v>
      </c>
      <c r="L38" s="238" t="n">
        <v>1.92</v>
      </c>
      <c r="M38" s="238" t="n">
        <v>3.32</v>
      </c>
      <c r="N38" s="238" t="n">
        <v>0</v>
      </c>
      <c r="O38" s="239" t="n">
        <v>173.8254</v>
      </c>
    </row>
    <row r="39" customFormat="false" ht="12.85" hidden="false" customHeight="false" outlineLevel="0" collapsed="false">
      <c r="A39" s="134" t="s">
        <v>136</v>
      </c>
      <c r="B39" s="141" t="s">
        <v>680</v>
      </c>
      <c r="C39" s="240" t="n">
        <v>122.3402</v>
      </c>
      <c r="D39" s="214" t="n">
        <v>31704.5493</v>
      </c>
      <c r="E39" s="215" t="n">
        <v>15000</v>
      </c>
      <c r="F39" s="215" t="n">
        <v>22748.6647</v>
      </c>
      <c r="G39" s="215" t="n">
        <v>59698.8333</v>
      </c>
      <c r="H39" s="215" t="n">
        <v>130204</v>
      </c>
      <c r="I39" s="215" t="n">
        <v>52584.5585</v>
      </c>
      <c r="J39" s="241" t="n">
        <v>12.41</v>
      </c>
      <c r="K39" s="242" t="n">
        <v>0.13</v>
      </c>
      <c r="L39" s="242" t="n">
        <v>4.3</v>
      </c>
      <c r="M39" s="242" t="n">
        <v>4.75</v>
      </c>
      <c r="N39" s="242" t="n">
        <v>0.26</v>
      </c>
      <c r="O39" s="243" t="n">
        <v>175.1098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247.1603</v>
      </c>
      <c r="D40" s="206" t="n">
        <v>26282.5</v>
      </c>
      <c r="E40" s="207" t="n">
        <v>18609.5125</v>
      </c>
      <c r="F40" s="207" t="n">
        <v>21929.7234</v>
      </c>
      <c r="G40" s="207" t="n">
        <v>32982.6666</v>
      </c>
      <c r="H40" s="207" t="n">
        <v>39335.9322</v>
      </c>
      <c r="I40" s="207" t="n">
        <v>28338.2093</v>
      </c>
      <c r="J40" s="237" t="n">
        <v>9.15</v>
      </c>
      <c r="K40" s="238" t="n">
        <v>0.05</v>
      </c>
      <c r="L40" s="238" t="n">
        <v>0.28</v>
      </c>
      <c r="M40" s="238" t="n">
        <v>7.44</v>
      </c>
      <c r="N40" s="238" t="n">
        <v>0.09</v>
      </c>
      <c r="O40" s="239" t="n">
        <v>168.2789</v>
      </c>
    </row>
    <row r="41" customFormat="false" ht="12.85" hidden="false" customHeight="false" outlineLevel="0" collapsed="false">
      <c r="A41" s="134" t="s">
        <v>142</v>
      </c>
      <c r="B41" s="141" t="s">
        <v>143</v>
      </c>
      <c r="C41" s="240" t="n">
        <v>215.2664</v>
      </c>
      <c r="D41" s="214" t="n">
        <v>24680</v>
      </c>
      <c r="E41" s="215" t="n">
        <v>16073.6666</v>
      </c>
      <c r="F41" s="215" t="n">
        <v>19808.7268</v>
      </c>
      <c r="G41" s="215" t="n">
        <v>37250.0871</v>
      </c>
      <c r="H41" s="215" t="n">
        <v>56211.4144</v>
      </c>
      <c r="I41" s="215" t="n">
        <v>31660.6779</v>
      </c>
      <c r="J41" s="241" t="n">
        <v>21.11</v>
      </c>
      <c r="K41" s="242" t="n">
        <v>0.19</v>
      </c>
      <c r="L41" s="242" t="n">
        <v>10.36</v>
      </c>
      <c r="M41" s="242" t="n">
        <v>6.4</v>
      </c>
      <c r="N41" s="242" t="n">
        <v>0.06</v>
      </c>
      <c r="O41" s="243" t="n">
        <v>170.1257</v>
      </c>
    </row>
    <row r="42" customFormat="false" ht="12.85" hidden="false" customHeight="false" outlineLevel="0" collapsed="false">
      <c r="A42" s="135" t="s">
        <v>144</v>
      </c>
      <c r="B42" s="136" t="s">
        <v>145</v>
      </c>
      <c r="C42" s="236" t="n">
        <v>118.3978</v>
      </c>
      <c r="D42" s="206" t="n">
        <v>31015.5</v>
      </c>
      <c r="E42" s="207" t="n">
        <v>21972.3333</v>
      </c>
      <c r="F42" s="207" t="n">
        <v>25387.6666</v>
      </c>
      <c r="G42" s="207" t="n">
        <v>38417.5</v>
      </c>
      <c r="H42" s="207" t="n">
        <v>48145.9572</v>
      </c>
      <c r="I42" s="207" t="n">
        <v>33870.5113</v>
      </c>
      <c r="J42" s="237" t="n">
        <v>13.83</v>
      </c>
      <c r="K42" s="238" t="n">
        <v>0.11</v>
      </c>
      <c r="L42" s="238" t="n">
        <v>0.78</v>
      </c>
      <c r="M42" s="238" t="n">
        <v>7.42</v>
      </c>
      <c r="N42" s="238" t="n">
        <v>0.86</v>
      </c>
      <c r="O42" s="239" t="n">
        <v>171.0426</v>
      </c>
    </row>
    <row r="43" customFormat="false" ht="12.85" hidden="false" customHeight="false" outlineLevel="0" collapsed="false">
      <c r="A43" s="134" t="s">
        <v>146</v>
      </c>
      <c r="B43" s="141" t="s">
        <v>681</v>
      </c>
      <c r="C43" s="240" t="n">
        <v>417.9275</v>
      </c>
      <c r="D43" s="214" t="n">
        <v>30312.6666</v>
      </c>
      <c r="E43" s="215" t="n">
        <v>20345.3333</v>
      </c>
      <c r="F43" s="215" t="n">
        <v>24714.8333</v>
      </c>
      <c r="G43" s="215" t="n">
        <v>40125.3333</v>
      </c>
      <c r="H43" s="215" t="n">
        <v>54770</v>
      </c>
      <c r="I43" s="215" t="n">
        <v>35099.4401</v>
      </c>
      <c r="J43" s="241" t="n">
        <v>15.69</v>
      </c>
      <c r="K43" s="242" t="n">
        <v>0.03</v>
      </c>
      <c r="L43" s="242" t="n">
        <v>0.12</v>
      </c>
      <c r="M43" s="242" t="n">
        <v>8.4</v>
      </c>
      <c r="N43" s="242" t="n">
        <v>0.04</v>
      </c>
      <c r="O43" s="243" t="n">
        <v>168.7762</v>
      </c>
    </row>
    <row r="44" customFormat="false" ht="12.85" hidden="false" customHeight="false" outlineLevel="0" collapsed="false">
      <c r="A44" s="135" t="s">
        <v>148</v>
      </c>
      <c r="B44" s="136" t="s">
        <v>149</v>
      </c>
      <c r="C44" s="236" t="n">
        <v>132.0456</v>
      </c>
      <c r="D44" s="206" t="n">
        <v>39471.3576</v>
      </c>
      <c r="E44" s="207" t="n">
        <v>28672.5</v>
      </c>
      <c r="F44" s="207" t="n">
        <v>33583.5646</v>
      </c>
      <c r="G44" s="207" t="n">
        <v>51840.1767</v>
      </c>
      <c r="H44" s="207" t="n">
        <v>65173.8888</v>
      </c>
      <c r="I44" s="207" t="n">
        <v>46345.2299</v>
      </c>
      <c r="J44" s="237" t="n">
        <v>14.33</v>
      </c>
      <c r="K44" s="238" t="n">
        <v>0.06</v>
      </c>
      <c r="L44" s="238" t="n">
        <v>0.32</v>
      </c>
      <c r="M44" s="238" t="n">
        <v>5.88</v>
      </c>
      <c r="N44" s="238" t="n">
        <v>0.16</v>
      </c>
      <c r="O44" s="239" t="n">
        <v>172.9553</v>
      </c>
    </row>
    <row r="45" customFormat="false" ht="12.85" hidden="false" customHeight="false" outlineLevel="0" collapsed="false">
      <c r="A45" s="134" t="s">
        <v>150</v>
      </c>
      <c r="B45" s="141" t="s">
        <v>151</v>
      </c>
      <c r="C45" s="240" t="n">
        <v>136.9714</v>
      </c>
      <c r="D45" s="214" t="n">
        <v>42106.6666</v>
      </c>
      <c r="E45" s="215" t="n">
        <v>26989.0231</v>
      </c>
      <c r="F45" s="215" t="n">
        <v>33346.0985</v>
      </c>
      <c r="G45" s="215" t="n">
        <v>52912.4719</v>
      </c>
      <c r="H45" s="215" t="n">
        <v>65853.8333</v>
      </c>
      <c r="I45" s="215" t="n">
        <v>44982.7504</v>
      </c>
      <c r="J45" s="241" t="n">
        <v>10.38</v>
      </c>
      <c r="K45" s="242" t="n">
        <v>0</v>
      </c>
      <c r="L45" s="242" t="n">
        <v>7.59</v>
      </c>
      <c r="M45" s="242" t="n">
        <v>7.78</v>
      </c>
      <c r="N45" s="242" t="n">
        <v>0</v>
      </c>
      <c r="O45" s="243" t="n">
        <v>171.5971</v>
      </c>
    </row>
    <row r="46" customFormat="false" ht="12.85" hidden="false" customHeight="false" outlineLevel="0" collapsed="false">
      <c r="A46" s="135" t="s">
        <v>152</v>
      </c>
      <c r="B46" s="136" t="s">
        <v>153</v>
      </c>
      <c r="C46" s="236" t="n">
        <v>1099.7932</v>
      </c>
      <c r="D46" s="206" t="n">
        <v>51103.6666</v>
      </c>
      <c r="E46" s="207" t="n">
        <v>28733.3333</v>
      </c>
      <c r="F46" s="207" t="n">
        <v>37136.6666</v>
      </c>
      <c r="G46" s="207" t="n">
        <v>70388</v>
      </c>
      <c r="H46" s="207" t="n">
        <v>96176.8333</v>
      </c>
      <c r="I46" s="207" t="n">
        <v>60482.4351</v>
      </c>
      <c r="J46" s="237" t="n">
        <v>15.45</v>
      </c>
      <c r="K46" s="238" t="n">
        <v>0.27</v>
      </c>
      <c r="L46" s="238" t="n">
        <v>2.4</v>
      </c>
      <c r="M46" s="238" t="n">
        <v>6.26</v>
      </c>
      <c r="N46" s="238" t="n">
        <v>1.36</v>
      </c>
      <c r="O46" s="239" t="n">
        <v>173.0605</v>
      </c>
    </row>
    <row r="47" customFormat="false" ht="12.85" hidden="false" customHeight="false" outlineLevel="0" collapsed="false">
      <c r="A47" s="134" t="s">
        <v>154</v>
      </c>
      <c r="B47" s="141" t="s">
        <v>155</v>
      </c>
      <c r="C47" s="240" t="n">
        <v>2182.6744</v>
      </c>
      <c r="D47" s="214" t="n">
        <v>53914.1666</v>
      </c>
      <c r="E47" s="215" t="n">
        <v>29563</v>
      </c>
      <c r="F47" s="215" t="n">
        <v>39219.1108</v>
      </c>
      <c r="G47" s="215" t="n">
        <v>75013.9929</v>
      </c>
      <c r="H47" s="215" t="n">
        <v>101823.0315</v>
      </c>
      <c r="I47" s="215" t="n">
        <v>61359.6098</v>
      </c>
      <c r="J47" s="241" t="n">
        <v>13.26</v>
      </c>
      <c r="K47" s="242" t="n">
        <v>0.22</v>
      </c>
      <c r="L47" s="242" t="n">
        <v>0.74</v>
      </c>
      <c r="M47" s="242" t="n">
        <v>6.45</v>
      </c>
      <c r="N47" s="242" t="n">
        <v>1.06</v>
      </c>
      <c r="O47" s="243" t="n">
        <v>173.1546</v>
      </c>
    </row>
    <row r="48" customFormat="false" ht="12.85" hidden="false" customHeight="false" outlineLevel="0" collapsed="false">
      <c r="A48" s="135" t="s">
        <v>156</v>
      </c>
      <c r="B48" s="136" t="s">
        <v>682</v>
      </c>
      <c r="C48" s="236" t="n">
        <v>3002.8877</v>
      </c>
      <c r="D48" s="206" t="n">
        <v>49703.7655</v>
      </c>
      <c r="E48" s="207" t="n">
        <v>28160.2902</v>
      </c>
      <c r="F48" s="207" t="n">
        <v>35192.6485</v>
      </c>
      <c r="G48" s="207" t="n">
        <v>68519.1591</v>
      </c>
      <c r="H48" s="207" t="n">
        <v>93566.3333</v>
      </c>
      <c r="I48" s="207" t="n">
        <v>56748.8325</v>
      </c>
      <c r="J48" s="237" t="n">
        <v>14.01</v>
      </c>
      <c r="K48" s="238" t="n">
        <v>0.46</v>
      </c>
      <c r="L48" s="238" t="n">
        <v>1.52</v>
      </c>
      <c r="M48" s="238" t="n">
        <v>6.05</v>
      </c>
      <c r="N48" s="238" t="n">
        <v>2.4</v>
      </c>
      <c r="O48" s="239" t="n">
        <v>173.2553</v>
      </c>
    </row>
    <row r="49" customFormat="false" ht="12.85" hidden="false" customHeight="false" outlineLevel="0" collapsed="false">
      <c r="A49" s="134" t="s">
        <v>158</v>
      </c>
      <c r="B49" s="141" t="s">
        <v>683</v>
      </c>
      <c r="C49" s="240" t="n">
        <v>54.0561</v>
      </c>
      <c r="D49" s="214" t="n">
        <v>37935.7226</v>
      </c>
      <c r="E49" s="215" t="n">
        <v>26600.3333</v>
      </c>
      <c r="F49" s="215" t="n">
        <v>30053</v>
      </c>
      <c r="G49" s="215" t="n">
        <v>55379.3333</v>
      </c>
      <c r="H49" s="215" t="n">
        <v>82080.1666</v>
      </c>
      <c r="I49" s="215" t="n">
        <v>46444.0615</v>
      </c>
      <c r="J49" s="241" t="n">
        <v>9.17</v>
      </c>
      <c r="K49" s="242" t="n">
        <v>0.62</v>
      </c>
      <c r="L49" s="242" t="n">
        <v>1.47</v>
      </c>
      <c r="M49" s="242" t="n">
        <v>5.7</v>
      </c>
      <c r="N49" s="242" t="n">
        <v>0</v>
      </c>
      <c r="O49" s="243" t="n">
        <v>173.4703</v>
      </c>
    </row>
    <row r="50" customFormat="false" ht="12.85" hidden="false" customHeight="false" outlineLevel="0" collapsed="false">
      <c r="A50" s="135" t="s">
        <v>160</v>
      </c>
      <c r="B50" s="136" t="s">
        <v>161</v>
      </c>
      <c r="C50" s="236" t="n">
        <v>1577.6294</v>
      </c>
      <c r="D50" s="206" t="n">
        <v>34679.3333</v>
      </c>
      <c r="E50" s="207" t="n">
        <v>22715.8333</v>
      </c>
      <c r="F50" s="207" t="n">
        <v>27070.3333</v>
      </c>
      <c r="G50" s="207" t="n">
        <v>45447.8333</v>
      </c>
      <c r="H50" s="207" t="n">
        <v>64438.8333</v>
      </c>
      <c r="I50" s="207" t="n">
        <v>40791.766</v>
      </c>
      <c r="J50" s="237" t="n">
        <v>22.89</v>
      </c>
      <c r="K50" s="238" t="n">
        <v>0.12</v>
      </c>
      <c r="L50" s="238" t="n">
        <v>0.74</v>
      </c>
      <c r="M50" s="238" t="n">
        <v>7.55</v>
      </c>
      <c r="N50" s="238" t="n">
        <v>0.12</v>
      </c>
      <c r="O50" s="239" t="n">
        <v>170.9428</v>
      </c>
    </row>
    <row r="51" customFormat="false" ht="12.85" hidden="false" customHeight="false" outlineLevel="0" collapsed="false">
      <c r="A51" s="134" t="s">
        <v>162</v>
      </c>
      <c r="B51" s="141" t="s">
        <v>163</v>
      </c>
      <c r="C51" s="240" t="n">
        <v>736.3928</v>
      </c>
      <c r="D51" s="214" t="n">
        <v>37366</v>
      </c>
      <c r="E51" s="215" t="n">
        <v>25418.9457</v>
      </c>
      <c r="F51" s="215" t="n">
        <v>30689.8098</v>
      </c>
      <c r="G51" s="215" t="n">
        <v>46003.5</v>
      </c>
      <c r="H51" s="215" t="n">
        <v>58760.5</v>
      </c>
      <c r="I51" s="215" t="n">
        <v>40828.2624</v>
      </c>
      <c r="J51" s="241" t="n">
        <v>14.3</v>
      </c>
      <c r="K51" s="242" t="n">
        <v>0.24</v>
      </c>
      <c r="L51" s="242" t="n">
        <v>2.72</v>
      </c>
      <c r="M51" s="242" t="n">
        <v>6.66</v>
      </c>
      <c r="N51" s="242" t="n">
        <v>0.48</v>
      </c>
      <c r="O51" s="243" t="n">
        <v>169.7165</v>
      </c>
    </row>
    <row r="52" customFormat="false" ht="12.85" hidden="false" customHeight="false" outlineLevel="0" collapsed="false">
      <c r="A52" s="135" t="s">
        <v>164</v>
      </c>
      <c r="B52" s="136" t="s">
        <v>684</v>
      </c>
      <c r="C52" s="236" t="n">
        <v>918.4128</v>
      </c>
      <c r="D52" s="206" t="n">
        <v>43106.952</v>
      </c>
      <c r="E52" s="207" t="n">
        <v>24641</v>
      </c>
      <c r="F52" s="207" t="n">
        <v>29944</v>
      </c>
      <c r="G52" s="207" t="n">
        <v>58015.3333</v>
      </c>
      <c r="H52" s="207" t="n">
        <v>80247.1666</v>
      </c>
      <c r="I52" s="207" t="n">
        <v>49583.5195</v>
      </c>
      <c r="J52" s="237" t="n">
        <v>11.41</v>
      </c>
      <c r="K52" s="238" t="n">
        <v>0.3</v>
      </c>
      <c r="L52" s="238" t="n">
        <v>1.32</v>
      </c>
      <c r="M52" s="238" t="n">
        <v>6.69</v>
      </c>
      <c r="N52" s="238" t="n">
        <v>1.65</v>
      </c>
      <c r="O52" s="239" t="n">
        <v>170.8507</v>
      </c>
    </row>
    <row r="53" customFormat="false" ht="12.85" hidden="false" customHeight="false" outlineLevel="0" collapsed="false">
      <c r="A53" s="134" t="s">
        <v>166</v>
      </c>
      <c r="B53" s="141" t="s">
        <v>167</v>
      </c>
      <c r="C53" s="240" t="n">
        <v>657.054</v>
      </c>
      <c r="D53" s="214" t="n">
        <v>31958.1666</v>
      </c>
      <c r="E53" s="215" t="n">
        <v>21294.8333</v>
      </c>
      <c r="F53" s="215" t="n">
        <v>26509</v>
      </c>
      <c r="G53" s="215" t="n">
        <v>41104.6666</v>
      </c>
      <c r="H53" s="215" t="n">
        <v>58482.5</v>
      </c>
      <c r="I53" s="215" t="n">
        <v>37604.1814</v>
      </c>
      <c r="J53" s="241" t="n">
        <v>10.17</v>
      </c>
      <c r="K53" s="242" t="n">
        <v>0.15</v>
      </c>
      <c r="L53" s="242" t="n">
        <v>0.65</v>
      </c>
      <c r="M53" s="242" t="n">
        <v>7.11</v>
      </c>
      <c r="N53" s="242" t="n">
        <v>0.03</v>
      </c>
      <c r="O53" s="243" t="n">
        <v>172.0637</v>
      </c>
    </row>
    <row r="54" customFormat="false" ht="12.85" hidden="false" customHeight="false" outlineLevel="0" collapsed="false">
      <c r="A54" s="135" t="s">
        <v>168</v>
      </c>
      <c r="B54" s="136" t="s">
        <v>169</v>
      </c>
      <c r="C54" s="236" t="n">
        <v>150.9703</v>
      </c>
      <c r="D54" s="206" t="n">
        <v>43490.1666</v>
      </c>
      <c r="E54" s="207" t="n">
        <v>24963.1666</v>
      </c>
      <c r="F54" s="207" t="n">
        <v>32522.8333</v>
      </c>
      <c r="G54" s="207" t="n">
        <v>58717.5</v>
      </c>
      <c r="H54" s="207" t="n">
        <v>78093.5</v>
      </c>
      <c r="I54" s="207" t="n">
        <v>49881.0316</v>
      </c>
      <c r="J54" s="237" t="n">
        <v>18.17</v>
      </c>
      <c r="K54" s="238" t="n">
        <v>0.01</v>
      </c>
      <c r="L54" s="238" t="n">
        <v>7.44</v>
      </c>
      <c r="M54" s="238" t="n">
        <v>5.95</v>
      </c>
      <c r="N54" s="238" t="n">
        <v>0.17</v>
      </c>
      <c r="O54" s="239" t="n">
        <v>166.6513</v>
      </c>
    </row>
    <row r="55" customFormat="false" ht="12.85" hidden="false" customHeight="false" outlineLevel="0" collapsed="false">
      <c r="A55" s="134" t="s">
        <v>170</v>
      </c>
      <c r="B55" s="141" t="s">
        <v>685</v>
      </c>
      <c r="C55" s="240" t="n">
        <v>926.2171</v>
      </c>
      <c r="D55" s="214" t="n">
        <v>42477.1666</v>
      </c>
      <c r="E55" s="215" t="n">
        <v>28384</v>
      </c>
      <c r="F55" s="215" t="n">
        <v>32959.3333</v>
      </c>
      <c r="G55" s="215" t="n">
        <v>77329.6018</v>
      </c>
      <c r="H55" s="215" t="n">
        <v>121739.5</v>
      </c>
      <c r="I55" s="215" t="n">
        <v>64858.3403</v>
      </c>
      <c r="J55" s="241" t="n">
        <v>16.18</v>
      </c>
      <c r="K55" s="242" t="n">
        <v>0.1</v>
      </c>
      <c r="L55" s="242" t="n">
        <v>0.95</v>
      </c>
      <c r="M55" s="242" t="n">
        <v>6.81</v>
      </c>
      <c r="N55" s="242" t="n">
        <v>0.29</v>
      </c>
      <c r="O55" s="243" t="n">
        <v>168.2354</v>
      </c>
    </row>
    <row r="56" customFormat="false" ht="12.85" hidden="false" customHeight="false" outlineLevel="0" collapsed="false">
      <c r="A56" s="135" t="s">
        <v>172</v>
      </c>
      <c r="B56" s="136" t="s">
        <v>686</v>
      </c>
      <c r="C56" s="236" t="n">
        <v>231.6431</v>
      </c>
      <c r="D56" s="206" t="n">
        <v>25764.6666</v>
      </c>
      <c r="E56" s="207" t="n">
        <v>17750</v>
      </c>
      <c r="F56" s="207" t="n">
        <v>20934.4444</v>
      </c>
      <c r="G56" s="207" t="n">
        <v>32888.8888</v>
      </c>
      <c r="H56" s="207" t="n">
        <v>39061.25</v>
      </c>
      <c r="I56" s="207" t="n">
        <v>28137.3294</v>
      </c>
      <c r="J56" s="237" t="n">
        <v>11.37</v>
      </c>
      <c r="K56" s="238" t="n">
        <v>0.02</v>
      </c>
      <c r="L56" s="238" t="n">
        <v>10.65</v>
      </c>
      <c r="M56" s="238" t="n">
        <v>5.99</v>
      </c>
      <c r="N56" s="238" t="n">
        <v>0.06</v>
      </c>
      <c r="O56" s="239" t="n">
        <v>170.593</v>
      </c>
    </row>
    <row r="57" customFormat="false" ht="12.85" hidden="false" customHeight="false" outlineLevel="0" collapsed="false">
      <c r="A57" s="134" t="s">
        <v>174</v>
      </c>
      <c r="B57" s="141" t="s">
        <v>687</v>
      </c>
      <c r="C57" s="240" t="n">
        <v>154.3389</v>
      </c>
      <c r="D57" s="214" t="n">
        <v>26102.1666</v>
      </c>
      <c r="E57" s="215" t="n">
        <v>16154.5</v>
      </c>
      <c r="F57" s="215" t="n">
        <v>18000</v>
      </c>
      <c r="G57" s="215" t="n">
        <v>52701.1666</v>
      </c>
      <c r="H57" s="215" t="n">
        <v>79571.8333</v>
      </c>
      <c r="I57" s="215" t="n">
        <v>42691.6885</v>
      </c>
      <c r="J57" s="241" t="n">
        <v>19.11</v>
      </c>
      <c r="K57" s="242" t="n">
        <v>0</v>
      </c>
      <c r="L57" s="242" t="n">
        <v>10.8</v>
      </c>
      <c r="M57" s="242" t="n">
        <v>5.04</v>
      </c>
      <c r="N57" s="242" t="n">
        <v>0</v>
      </c>
      <c r="O57" s="243" t="n">
        <v>169.6777</v>
      </c>
    </row>
    <row r="58" customFormat="false" ht="12.85" hidden="false" customHeight="false" outlineLevel="0" collapsed="false">
      <c r="A58" s="135" t="s">
        <v>176</v>
      </c>
      <c r="B58" s="136" t="s">
        <v>177</v>
      </c>
      <c r="C58" s="236" t="n">
        <v>259.1506</v>
      </c>
      <c r="D58" s="206" t="n">
        <v>34277.5</v>
      </c>
      <c r="E58" s="207" t="n">
        <v>24470.5</v>
      </c>
      <c r="F58" s="207" t="n">
        <v>29274</v>
      </c>
      <c r="G58" s="207" t="n">
        <v>44502.1666</v>
      </c>
      <c r="H58" s="207" t="n">
        <v>57427.872</v>
      </c>
      <c r="I58" s="207" t="n">
        <v>38914.761</v>
      </c>
      <c r="J58" s="237" t="n">
        <v>15.96</v>
      </c>
      <c r="K58" s="238" t="n">
        <v>0.53</v>
      </c>
      <c r="L58" s="238" t="n">
        <v>4.76</v>
      </c>
      <c r="M58" s="238" t="n">
        <v>6.26</v>
      </c>
      <c r="N58" s="238" t="n">
        <v>1.04</v>
      </c>
      <c r="O58" s="239" t="n">
        <v>175.1262</v>
      </c>
    </row>
    <row r="59" customFormat="false" ht="12.85" hidden="false" customHeight="false" outlineLevel="0" collapsed="false">
      <c r="A59" s="134" t="s">
        <v>178</v>
      </c>
      <c r="B59" s="141" t="s">
        <v>179</v>
      </c>
      <c r="C59" s="240" t="n">
        <v>171.8165</v>
      </c>
      <c r="D59" s="214" t="n">
        <v>38616.3952</v>
      </c>
      <c r="E59" s="215" t="n">
        <v>28376.1666</v>
      </c>
      <c r="F59" s="215" t="n">
        <v>31309</v>
      </c>
      <c r="G59" s="215" t="n">
        <v>47428.6666</v>
      </c>
      <c r="H59" s="215" t="n">
        <v>55915.6666</v>
      </c>
      <c r="I59" s="215" t="n">
        <v>41179.9155</v>
      </c>
      <c r="J59" s="241" t="n">
        <v>9.1</v>
      </c>
      <c r="K59" s="242" t="n">
        <v>0.71</v>
      </c>
      <c r="L59" s="242" t="n">
        <v>9.99</v>
      </c>
      <c r="M59" s="242" t="n">
        <v>6.82</v>
      </c>
      <c r="N59" s="242" t="n">
        <v>0</v>
      </c>
      <c r="O59" s="243" t="n">
        <v>177.4298</v>
      </c>
    </row>
    <row r="60" customFormat="false" ht="12.85" hidden="false" customHeight="false" outlineLevel="0" collapsed="false">
      <c r="A60" s="135" t="s">
        <v>180</v>
      </c>
      <c r="B60" s="136" t="s">
        <v>181</v>
      </c>
      <c r="C60" s="236" t="n">
        <v>5115.7757</v>
      </c>
      <c r="D60" s="206" t="n">
        <v>28585</v>
      </c>
      <c r="E60" s="207" t="n">
        <v>18490.8333</v>
      </c>
      <c r="F60" s="207" t="n">
        <v>22599.6666</v>
      </c>
      <c r="G60" s="207" t="n">
        <v>37668</v>
      </c>
      <c r="H60" s="207" t="n">
        <v>52816.8333</v>
      </c>
      <c r="I60" s="207" t="n">
        <v>33328.1911</v>
      </c>
      <c r="J60" s="237" t="n">
        <v>18.22</v>
      </c>
      <c r="K60" s="238" t="n">
        <v>0</v>
      </c>
      <c r="L60" s="238" t="n">
        <v>7.59</v>
      </c>
      <c r="M60" s="238" t="n">
        <v>8.4</v>
      </c>
      <c r="N60" s="238" t="n">
        <v>0</v>
      </c>
      <c r="O60" s="239" t="n">
        <v>173.2691</v>
      </c>
    </row>
    <row r="61" customFormat="false" ht="12.85" hidden="false" customHeight="false" outlineLevel="0" collapsed="false">
      <c r="A61" s="134" t="s">
        <v>182</v>
      </c>
      <c r="B61" s="141" t="s">
        <v>183</v>
      </c>
      <c r="C61" s="240" t="n">
        <v>178.226</v>
      </c>
      <c r="D61" s="214" t="n">
        <v>20633.3333</v>
      </c>
      <c r="E61" s="215" t="n">
        <v>13200</v>
      </c>
      <c r="F61" s="215" t="n">
        <v>16201.1666</v>
      </c>
      <c r="G61" s="215" t="n">
        <v>25678.3333</v>
      </c>
      <c r="H61" s="215" t="n">
        <v>31394.1666</v>
      </c>
      <c r="I61" s="215" t="n">
        <v>22978.126</v>
      </c>
      <c r="J61" s="241" t="n">
        <v>7.65</v>
      </c>
      <c r="K61" s="242" t="n">
        <v>0</v>
      </c>
      <c r="L61" s="242" t="n">
        <v>1.13</v>
      </c>
      <c r="M61" s="242" t="n">
        <v>3.99</v>
      </c>
      <c r="N61" s="242" t="n">
        <v>0</v>
      </c>
      <c r="O61" s="243" t="n">
        <v>173.4104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11.3915</v>
      </c>
      <c r="D62" s="206" t="n">
        <v>41766.2698</v>
      </c>
      <c r="E62" s="207" t="n">
        <v>31540</v>
      </c>
      <c r="F62" s="207" t="n">
        <v>37377.1666</v>
      </c>
      <c r="G62" s="207" t="n">
        <v>53268.3542</v>
      </c>
      <c r="H62" s="207" t="n">
        <v>59554</v>
      </c>
      <c r="I62" s="207" t="n">
        <v>45682.0337</v>
      </c>
      <c r="J62" s="237" t="n">
        <v>14.82</v>
      </c>
      <c r="K62" s="238" t="n">
        <v>0</v>
      </c>
      <c r="L62" s="238" t="n">
        <v>2.4</v>
      </c>
      <c r="M62" s="238" t="n">
        <v>6.82</v>
      </c>
      <c r="N62" s="238" t="n">
        <v>0</v>
      </c>
      <c r="O62" s="239" t="n">
        <v>167.0666</v>
      </c>
    </row>
    <row r="63" customFormat="false" ht="12.85" hidden="false" customHeight="false" outlineLevel="0" collapsed="false">
      <c r="A63" s="134" t="s">
        <v>186</v>
      </c>
      <c r="B63" s="141" t="s">
        <v>688</v>
      </c>
      <c r="C63" s="240" t="n">
        <v>36.8128</v>
      </c>
      <c r="D63" s="214" t="n">
        <v>37898.6113</v>
      </c>
      <c r="E63" s="215" t="n">
        <v>29636.7452</v>
      </c>
      <c r="F63" s="215" t="n">
        <v>31767.9782</v>
      </c>
      <c r="G63" s="215" t="n">
        <v>44700.8261</v>
      </c>
      <c r="H63" s="215" t="n">
        <v>58582</v>
      </c>
      <c r="I63" s="215" t="n">
        <v>41152.3659</v>
      </c>
      <c r="J63" s="241" t="n">
        <v>6.58</v>
      </c>
      <c r="K63" s="242" t="n">
        <v>0.05</v>
      </c>
      <c r="L63" s="242" t="n">
        <v>0.28</v>
      </c>
      <c r="M63" s="242" t="n">
        <v>8.78</v>
      </c>
      <c r="N63" s="242" t="n">
        <v>0</v>
      </c>
      <c r="O63" s="243" t="n">
        <v>171.4986</v>
      </c>
    </row>
    <row r="64" customFormat="false" ht="12.85" hidden="false" customHeight="false" outlineLevel="0" collapsed="false">
      <c r="A64" s="135" t="s">
        <v>188</v>
      </c>
      <c r="B64" s="136" t="s">
        <v>689</v>
      </c>
      <c r="C64" s="236" t="n">
        <v>3223.4948</v>
      </c>
      <c r="D64" s="206" t="n">
        <v>43996.5</v>
      </c>
      <c r="E64" s="207" t="n">
        <v>26139.9109</v>
      </c>
      <c r="F64" s="207" t="n">
        <v>32810.8333</v>
      </c>
      <c r="G64" s="207" t="n">
        <v>64942.4729</v>
      </c>
      <c r="H64" s="207" t="n">
        <v>95539.8333</v>
      </c>
      <c r="I64" s="207" t="n">
        <v>55734.0975</v>
      </c>
      <c r="J64" s="237" t="n">
        <v>12.54</v>
      </c>
      <c r="K64" s="238" t="n">
        <v>0.06</v>
      </c>
      <c r="L64" s="238" t="n">
        <v>0.91</v>
      </c>
      <c r="M64" s="238" t="n">
        <v>6.51</v>
      </c>
      <c r="N64" s="238" t="n">
        <v>0</v>
      </c>
      <c r="O64" s="239" t="n">
        <v>171.0223</v>
      </c>
    </row>
    <row r="65" customFormat="false" ht="12.85" hidden="false" customHeight="false" outlineLevel="0" collapsed="false">
      <c r="A65" s="134" t="s">
        <v>190</v>
      </c>
      <c r="B65" s="141" t="s">
        <v>690</v>
      </c>
      <c r="C65" s="240" t="n">
        <v>860.171</v>
      </c>
      <c r="D65" s="214" t="n">
        <v>36721.7967</v>
      </c>
      <c r="E65" s="215" t="n">
        <v>24381</v>
      </c>
      <c r="F65" s="215" t="n">
        <v>28495</v>
      </c>
      <c r="G65" s="215" t="n">
        <v>50246.4097</v>
      </c>
      <c r="H65" s="215" t="n">
        <v>77066.5</v>
      </c>
      <c r="I65" s="215" t="n">
        <v>46195.8312</v>
      </c>
      <c r="J65" s="241" t="n">
        <v>13.61</v>
      </c>
      <c r="K65" s="242" t="n">
        <v>0.08</v>
      </c>
      <c r="L65" s="242" t="n">
        <v>1.04</v>
      </c>
      <c r="M65" s="242" t="n">
        <v>6.32</v>
      </c>
      <c r="N65" s="242" t="n">
        <v>0</v>
      </c>
      <c r="O65" s="243" t="n">
        <v>171.2892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7099.335</v>
      </c>
      <c r="D66" s="206" t="n">
        <v>39007.3246</v>
      </c>
      <c r="E66" s="207" t="n">
        <v>23356.8333</v>
      </c>
      <c r="F66" s="207" t="n">
        <v>29504</v>
      </c>
      <c r="G66" s="207" t="n">
        <v>58398.1069</v>
      </c>
      <c r="H66" s="207" t="n">
        <v>95269.8333</v>
      </c>
      <c r="I66" s="207" t="n">
        <v>55560.9704</v>
      </c>
      <c r="J66" s="237" t="n">
        <v>18.78</v>
      </c>
      <c r="K66" s="238" t="n">
        <v>0.07</v>
      </c>
      <c r="L66" s="238" t="n">
        <v>1.17</v>
      </c>
      <c r="M66" s="238" t="n">
        <v>6.62</v>
      </c>
      <c r="N66" s="238" t="n">
        <v>0</v>
      </c>
      <c r="O66" s="239" t="n">
        <v>171.8222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4345.7845</v>
      </c>
      <c r="D67" s="214" t="n">
        <v>36962.5</v>
      </c>
      <c r="E67" s="215" t="n">
        <v>25536.9744</v>
      </c>
      <c r="F67" s="215" t="n">
        <v>29561.2962</v>
      </c>
      <c r="G67" s="215" t="n">
        <v>51508.1666</v>
      </c>
      <c r="H67" s="215" t="n">
        <v>79769.6666</v>
      </c>
      <c r="I67" s="215" t="n">
        <v>47131.9609</v>
      </c>
      <c r="J67" s="241" t="n">
        <v>14.85</v>
      </c>
      <c r="K67" s="242" t="n">
        <v>0.14</v>
      </c>
      <c r="L67" s="242" t="n">
        <v>2.42</v>
      </c>
      <c r="M67" s="242" t="n">
        <v>6.91</v>
      </c>
      <c r="N67" s="242" t="n">
        <v>0.08</v>
      </c>
      <c r="O67" s="243" t="n">
        <v>168.9974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764.0504</v>
      </c>
      <c r="D68" s="206" t="n">
        <v>47926.2986</v>
      </c>
      <c r="E68" s="207" t="n">
        <v>31444.5</v>
      </c>
      <c r="F68" s="207" t="n">
        <v>37951.5143</v>
      </c>
      <c r="G68" s="207" t="n">
        <v>66536</v>
      </c>
      <c r="H68" s="207" t="n">
        <v>97564.6666</v>
      </c>
      <c r="I68" s="207" t="n">
        <v>60398.8869</v>
      </c>
      <c r="J68" s="237" t="n">
        <v>18.91</v>
      </c>
      <c r="K68" s="238" t="n">
        <v>0.01</v>
      </c>
      <c r="L68" s="238" t="n">
        <v>1.73</v>
      </c>
      <c r="M68" s="238" t="n">
        <v>6.93</v>
      </c>
      <c r="N68" s="238" t="n">
        <v>0</v>
      </c>
      <c r="O68" s="239" t="n">
        <v>170.549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44.7251</v>
      </c>
      <c r="D69" s="214" t="n">
        <v>29521.2765</v>
      </c>
      <c r="E69" s="215" t="n">
        <v>20414.9622</v>
      </c>
      <c r="F69" s="215" t="n">
        <v>23303.4098</v>
      </c>
      <c r="G69" s="215" t="n">
        <v>38761.9525</v>
      </c>
      <c r="H69" s="215" t="n">
        <v>48230.5471</v>
      </c>
      <c r="I69" s="215" t="n">
        <v>32844.8729</v>
      </c>
      <c r="J69" s="241" t="n">
        <v>9.01</v>
      </c>
      <c r="K69" s="242" t="n">
        <v>0</v>
      </c>
      <c r="L69" s="242" t="n">
        <v>2.2</v>
      </c>
      <c r="M69" s="242" t="n">
        <v>8.39</v>
      </c>
      <c r="N69" s="242" t="n">
        <v>0</v>
      </c>
      <c r="O69" s="243" t="n">
        <v>171.0852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31.2763</v>
      </c>
      <c r="D70" s="206" t="n">
        <v>33579.0301</v>
      </c>
      <c r="E70" s="207" t="n">
        <v>23335.2852</v>
      </c>
      <c r="F70" s="207" t="n">
        <v>25193.7515</v>
      </c>
      <c r="G70" s="207" t="n">
        <v>47139.1666</v>
      </c>
      <c r="H70" s="207" t="n">
        <v>90312.6666</v>
      </c>
      <c r="I70" s="207" t="n">
        <v>44117.853</v>
      </c>
      <c r="J70" s="237" t="n">
        <v>10.09</v>
      </c>
      <c r="K70" s="238" t="n">
        <v>0</v>
      </c>
      <c r="L70" s="238" t="n">
        <v>0.95</v>
      </c>
      <c r="M70" s="238" t="n">
        <v>6.46</v>
      </c>
      <c r="N70" s="238" t="n">
        <v>0</v>
      </c>
      <c r="O70" s="239" t="n">
        <v>173.3776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36.8291</v>
      </c>
      <c r="D71" s="214" t="n">
        <v>21650.8333</v>
      </c>
      <c r="E71" s="215" t="n">
        <v>13653.6666</v>
      </c>
      <c r="F71" s="215" t="n">
        <v>16118.114</v>
      </c>
      <c r="G71" s="215" t="n">
        <v>27535.1194</v>
      </c>
      <c r="H71" s="215" t="n">
        <v>31979</v>
      </c>
      <c r="I71" s="215" t="n">
        <v>21686.9249</v>
      </c>
      <c r="J71" s="241" t="n">
        <v>8.72</v>
      </c>
      <c r="K71" s="242" t="n">
        <v>0.02</v>
      </c>
      <c r="L71" s="242" t="n">
        <v>6.96</v>
      </c>
      <c r="M71" s="242" t="n">
        <v>6.18</v>
      </c>
      <c r="N71" s="242" t="n">
        <v>0</v>
      </c>
      <c r="O71" s="243" t="n">
        <v>167.9856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159.0835</v>
      </c>
      <c r="D72" s="206" t="n">
        <v>19956.4931</v>
      </c>
      <c r="E72" s="207" t="n">
        <v>13926.6666</v>
      </c>
      <c r="F72" s="207" t="n">
        <v>16204.0055</v>
      </c>
      <c r="G72" s="207" t="n">
        <v>25578.0177</v>
      </c>
      <c r="H72" s="207" t="n">
        <v>34158</v>
      </c>
      <c r="I72" s="207" t="n">
        <v>22757.7608</v>
      </c>
      <c r="J72" s="237" t="n">
        <v>11.91</v>
      </c>
      <c r="K72" s="238" t="n">
        <v>0</v>
      </c>
      <c r="L72" s="238" t="n">
        <v>3.53</v>
      </c>
      <c r="M72" s="238" t="n">
        <v>6.17</v>
      </c>
      <c r="N72" s="238" t="n">
        <v>0</v>
      </c>
      <c r="O72" s="239" t="n">
        <v>172.7509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297.5639</v>
      </c>
      <c r="D73" s="214" t="n">
        <v>42261.6666</v>
      </c>
      <c r="E73" s="215" t="n">
        <v>21306</v>
      </c>
      <c r="F73" s="215" t="n">
        <v>28400.3333</v>
      </c>
      <c r="G73" s="215" t="n">
        <v>63896.5</v>
      </c>
      <c r="H73" s="215" t="n">
        <v>88884.2767</v>
      </c>
      <c r="I73" s="215" t="n">
        <v>50728.2817</v>
      </c>
      <c r="J73" s="241" t="n">
        <v>15.67</v>
      </c>
      <c r="K73" s="242" t="n">
        <v>0.19</v>
      </c>
      <c r="L73" s="242" t="n">
        <v>1.82</v>
      </c>
      <c r="M73" s="242" t="n">
        <v>6.65</v>
      </c>
      <c r="N73" s="242" t="n">
        <v>0.45</v>
      </c>
      <c r="O73" s="243" t="n">
        <v>171.8906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11.6482</v>
      </c>
      <c r="D74" s="206" t="n">
        <v>21670.9034</v>
      </c>
      <c r="E74" s="207" t="n">
        <v>13700</v>
      </c>
      <c r="F74" s="207" t="n">
        <v>14000</v>
      </c>
      <c r="G74" s="207" t="n">
        <v>27687.5406</v>
      </c>
      <c r="H74" s="207" t="n">
        <v>27769</v>
      </c>
      <c r="I74" s="207" t="n">
        <v>20867.8514</v>
      </c>
      <c r="J74" s="237" t="n">
        <v>13.44</v>
      </c>
      <c r="K74" s="238" t="n">
        <v>0</v>
      </c>
      <c r="L74" s="238" t="n">
        <v>1.53</v>
      </c>
      <c r="M74" s="238" t="n">
        <v>6.2</v>
      </c>
      <c r="N74" s="238" t="n">
        <v>0</v>
      </c>
      <c r="O74" s="239" t="n">
        <v>168.1905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112.2717</v>
      </c>
      <c r="D75" s="214" t="n">
        <v>37593.6517</v>
      </c>
      <c r="E75" s="215" t="n">
        <v>28864.9552</v>
      </c>
      <c r="F75" s="215" t="n">
        <v>30951.5686</v>
      </c>
      <c r="G75" s="215" t="n">
        <v>44361.8302</v>
      </c>
      <c r="H75" s="215" t="n">
        <v>50063.5494</v>
      </c>
      <c r="I75" s="215" t="n">
        <v>40914.8101</v>
      </c>
      <c r="J75" s="241" t="n">
        <v>16.98</v>
      </c>
      <c r="K75" s="242" t="n">
        <v>0.13</v>
      </c>
      <c r="L75" s="242" t="n">
        <v>1.37</v>
      </c>
      <c r="M75" s="242" t="n">
        <v>5.37</v>
      </c>
      <c r="N75" s="242" t="n">
        <v>0</v>
      </c>
      <c r="O75" s="243" t="n">
        <v>169.6609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1766.6005</v>
      </c>
      <c r="D76" s="206" t="n">
        <v>39764.8333</v>
      </c>
      <c r="E76" s="207" t="n">
        <v>24110.6666</v>
      </c>
      <c r="F76" s="207" t="n">
        <v>29526.0163</v>
      </c>
      <c r="G76" s="207" t="n">
        <v>58374.8333</v>
      </c>
      <c r="H76" s="207" t="n">
        <v>84437</v>
      </c>
      <c r="I76" s="207" t="n">
        <v>51510.7605</v>
      </c>
      <c r="J76" s="237" t="n">
        <v>21.01</v>
      </c>
      <c r="K76" s="238" t="n">
        <v>0.07</v>
      </c>
      <c r="L76" s="238" t="n">
        <v>1.18</v>
      </c>
      <c r="M76" s="238" t="n">
        <v>6.89</v>
      </c>
      <c r="N76" s="238" t="n">
        <v>0.06</v>
      </c>
      <c r="O76" s="239" t="n">
        <v>170.0669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13.6229</v>
      </c>
      <c r="D77" s="214" t="n">
        <v>31242.5</v>
      </c>
      <c r="E77" s="215" t="n">
        <v>26804.3333</v>
      </c>
      <c r="F77" s="215" t="n">
        <v>29723.1666</v>
      </c>
      <c r="G77" s="215" t="n">
        <v>36884</v>
      </c>
      <c r="H77" s="215" t="n">
        <v>53542.619</v>
      </c>
      <c r="I77" s="215" t="n">
        <v>38779.749</v>
      </c>
      <c r="J77" s="241" t="n">
        <v>16.68</v>
      </c>
      <c r="K77" s="242" t="n">
        <v>0</v>
      </c>
      <c r="L77" s="242" t="n">
        <v>3.85</v>
      </c>
      <c r="M77" s="242" t="n">
        <v>10.07</v>
      </c>
      <c r="N77" s="242" t="n">
        <v>0</v>
      </c>
      <c r="O77" s="243" t="n">
        <v>163.5712</v>
      </c>
    </row>
    <row r="78" customFormat="false" ht="12.85" hidden="false" customHeight="false" outlineLevel="0" collapsed="false">
      <c r="A78" s="135" t="s">
        <v>216</v>
      </c>
      <c r="B78" s="136" t="s">
        <v>217</v>
      </c>
      <c r="C78" s="236" t="n">
        <v>87.4943</v>
      </c>
      <c r="D78" s="206" t="n">
        <v>41562.8333</v>
      </c>
      <c r="E78" s="207" t="n">
        <v>25753.5968</v>
      </c>
      <c r="F78" s="207" t="n">
        <v>35247.6666</v>
      </c>
      <c r="G78" s="207" t="n">
        <v>54071.5</v>
      </c>
      <c r="H78" s="207" t="n">
        <v>63952.6589</v>
      </c>
      <c r="I78" s="207" t="n">
        <v>44664.9954</v>
      </c>
      <c r="J78" s="237" t="n">
        <v>11.36</v>
      </c>
      <c r="K78" s="238" t="n">
        <v>0.03</v>
      </c>
      <c r="L78" s="238" t="n">
        <v>1.08</v>
      </c>
      <c r="M78" s="238" t="n">
        <v>6.89</v>
      </c>
      <c r="N78" s="238" t="n">
        <v>0</v>
      </c>
      <c r="O78" s="239" t="n">
        <v>170.9596</v>
      </c>
    </row>
    <row r="79" customFormat="false" ht="12.85" hidden="false" customHeight="false" outlineLevel="0" collapsed="false">
      <c r="A79" s="134" t="s">
        <v>218</v>
      </c>
      <c r="B79" s="141" t="s">
        <v>219</v>
      </c>
      <c r="C79" s="240" t="n">
        <v>1126.9048</v>
      </c>
      <c r="D79" s="214" t="n">
        <v>31196.6666</v>
      </c>
      <c r="E79" s="215" t="n">
        <v>22650.8333</v>
      </c>
      <c r="F79" s="215" t="n">
        <v>26754.3333</v>
      </c>
      <c r="G79" s="215" t="n">
        <v>39421.1666</v>
      </c>
      <c r="H79" s="215" t="n">
        <v>49521.5</v>
      </c>
      <c r="I79" s="215" t="n">
        <v>35153.063</v>
      </c>
      <c r="J79" s="241" t="n">
        <v>8.54</v>
      </c>
      <c r="K79" s="242" t="n">
        <v>0.35</v>
      </c>
      <c r="L79" s="242" t="n">
        <v>2.2</v>
      </c>
      <c r="M79" s="242" t="n">
        <v>6.52</v>
      </c>
      <c r="N79" s="242" t="n">
        <v>0.01</v>
      </c>
      <c r="O79" s="243" t="n">
        <v>176.1769</v>
      </c>
    </row>
    <row r="80" customFormat="false" ht="12.85" hidden="false" customHeight="false" outlineLevel="0" collapsed="false">
      <c r="A80" s="135" t="s">
        <v>220</v>
      </c>
      <c r="B80" s="136" t="s">
        <v>221</v>
      </c>
      <c r="C80" s="236" t="n">
        <v>116.0406</v>
      </c>
      <c r="D80" s="206" t="n">
        <v>31875.8333</v>
      </c>
      <c r="E80" s="207" t="n">
        <v>25592.5</v>
      </c>
      <c r="F80" s="207" t="n">
        <v>28271.4779</v>
      </c>
      <c r="G80" s="207" t="n">
        <v>39633.9003</v>
      </c>
      <c r="H80" s="207" t="n">
        <v>45000</v>
      </c>
      <c r="I80" s="207" t="n">
        <v>34267.6118</v>
      </c>
      <c r="J80" s="237" t="n">
        <v>10.65</v>
      </c>
      <c r="K80" s="238" t="n">
        <v>0.21</v>
      </c>
      <c r="L80" s="238" t="n">
        <v>1.37</v>
      </c>
      <c r="M80" s="238" t="n">
        <v>6.77</v>
      </c>
      <c r="N80" s="238" t="n">
        <v>0</v>
      </c>
      <c r="O80" s="239" t="n">
        <v>173.672</v>
      </c>
    </row>
    <row r="81" customFormat="false" ht="12.85" hidden="false" customHeight="false" outlineLevel="0" collapsed="false">
      <c r="A81" s="134" t="s">
        <v>222</v>
      </c>
      <c r="B81" s="141" t="s">
        <v>691</v>
      </c>
      <c r="C81" s="240" t="n">
        <v>102.4551</v>
      </c>
      <c r="D81" s="214" t="n">
        <v>33000</v>
      </c>
      <c r="E81" s="215" t="n">
        <v>22795.0216</v>
      </c>
      <c r="F81" s="215" t="n">
        <v>26321.0527</v>
      </c>
      <c r="G81" s="215" t="n">
        <v>44326.2411</v>
      </c>
      <c r="H81" s="215" t="n">
        <v>55757.7176</v>
      </c>
      <c r="I81" s="215" t="n">
        <v>37921.566</v>
      </c>
      <c r="J81" s="241" t="n">
        <v>13.91</v>
      </c>
      <c r="K81" s="242" t="n">
        <v>0</v>
      </c>
      <c r="L81" s="242" t="n">
        <v>1.67</v>
      </c>
      <c r="M81" s="242" t="n">
        <v>6.09</v>
      </c>
      <c r="N81" s="242" t="n">
        <v>0</v>
      </c>
      <c r="O81" s="243" t="n">
        <v>173.2116</v>
      </c>
    </row>
    <row r="82" customFormat="false" ht="12.85" hidden="false" customHeight="false" outlineLevel="0" collapsed="false">
      <c r="A82" s="135" t="s">
        <v>224</v>
      </c>
      <c r="B82" s="136" t="s">
        <v>225</v>
      </c>
      <c r="C82" s="236" t="n">
        <v>145.5598</v>
      </c>
      <c r="D82" s="206" t="n">
        <v>45401.4497</v>
      </c>
      <c r="E82" s="207" t="n">
        <v>31155.6666</v>
      </c>
      <c r="F82" s="207" t="n">
        <v>37872.8385</v>
      </c>
      <c r="G82" s="207" t="n">
        <v>58239.0778</v>
      </c>
      <c r="H82" s="207" t="n">
        <v>71959.5</v>
      </c>
      <c r="I82" s="207" t="n">
        <v>53313.0847</v>
      </c>
      <c r="J82" s="237" t="n">
        <v>21.18</v>
      </c>
      <c r="K82" s="238" t="n">
        <v>0</v>
      </c>
      <c r="L82" s="238" t="n">
        <v>3.52</v>
      </c>
      <c r="M82" s="238" t="n">
        <v>5.14</v>
      </c>
      <c r="N82" s="238" t="n">
        <v>0.62</v>
      </c>
      <c r="O82" s="239" t="n">
        <v>173.2357</v>
      </c>
    </row>
    <row r="83" customFormat="false" ht="12.85" hidden="false" customHeight="false" outlineLevel="0" collapsed="false">
      <c r="A83" s="134" t="s">
        <v>226</v>
      </c>
      <c r="B83" s="141" t="s">
        <v>227</v>
      </c>
      <c r="C83" s="240" t="n">
        <v>27.5883</v>
      </c>
      <c r="D83" s="214" t="n">
        <v>32724.1666</v>
      </c>
      <c r="E83" s="215" t="n">
        <v>24593.1666</v>
      </c>
      <c r="F83" s="215" t="n">
        <v>27994.8333</v>
      </c>
      <c r="G83" s="215" t="n">
        <v>36626.6666</v>
      </c>
      <c r="H83" s="215" t="n">
        <v>58217.9409</v>
      </c>
      <c r="I83" s="215" t="n">
        <v>37507.4035</v>
      </c>
      <c r="J83" s="241" t="n">
        <v>12.69</v>
      </c>
      <c r="K83" s="242" t="n">
        <v>0.01</v>
      </c>
      <c r="L83" s="242" t="n">
        <v>3.95</v>
      </c>
      <c r="M83" s="242" t="n">
        <v>5.5</v>
      </c>
      <c r="N83" s="242" t="n">
        <v>0</v>
      </c>
      <c r="O83" s="243" t="n">
        <v>173.5812</v>
      </c>
    </row>
    <row r="84" customFormat="false" ht="12.85" hidden="false" customHeight="false" outlineLevel="0" collapsed="false">
      <c r="A84" s="135" t="s">
        <v>228</v>
      </c>
      <c r="B84" s="136" t="s">
        <v>229</v>
      </c>
      <c r="C84" s="236" t="n">
        <v>1998.9779</v>
      </c>
      <c r="D84" s="206" t="n">
        <v>27943.6666</v>
      </c>
      <c r="E84" s="207" t="n">
        <v>18045.6666</v>
      </c>
      <c r="F84" s="207" t="n">
        <v>21551.1904</v>
      </c>
      <c r="G84" s="207" t="n">
        <v>38763.8333</v>
      </c>
      <c r="H84" s="207" t="n">
        <v>55265.3934</v>
      </c>
      <c r="I84" s="207" t="n">
        <v>34719.7183</v>
      </c>
      <c r="J84" s="237" t="n">
        <v>12.69</v>
      </c>
      <c r="K84" s="238" t="n">
        <v>0.18</v>
      </c>
      <c r="L84" s="238" t="n">
        <v>3.21</v>
      </c>
      <c r="M84" s="238" t="n">
        <v>6.87</v>
      </c>
      <c r="N84" s="238" t="n">
        <v>0.21</v>
      </c>
      <c r="O84" s="239" t="n">
        <v>172.5233</v>
      </c>
    </row>
    <row r="85" customFormat="false" ht="12.85" hidden="false" customHeight="false" outlineLevel="0" collapsed="false">
      <c r="A85" s="134" t="s">
        <v>230</v>
      </c>
      <c r="B85" s="141" t="s">
        <v>231</v>
      </c>
      <c r="C85" s="240" t="n">
        <v>72.8831</v>
      </c>
      <c r="D85" s="214" t="n">
        <v>26254.5815</v>
      </c>
      <c r="E85" s="215" t="n">
        <v>16569</v>
      </c>
      <c r="F85" s="215" t="n">
        <v>19327.2037</v>
      </c>
      <c r="G85" s="215" t="n">
        <v>30992.5</v>
      </c>
      <c r="H85" s="215" t="n">
        <v>40105.0658</v>
      </c>
      <c r="I85" s="215" t="n">
        <v>26427.3794</v>
      </c>
      <c r="J85" s="241" t="n">
        <v>15.75</v>
      </c>
      <c r="K85" s="242" t="n">
        <v>0.01</v>
      </c>
      <c r="L85" s="242" t="n">
        <v>1.55</v>
      </c>
      <c r="M85" s="242" t="n">
        <v>6.26</v>
      </c>
      <c r="N85" s="242" t="n">
        <v>0.29</v>
      </c>
      <c r="O85" s="243" t="n">
        <v>168.5837</v>
      </c>
    </row>
    <row r="86" customFormat="false" ht="12.85" hidden="false" customHeight="false" outlineLevel="0" collapsed="false">
      <c r="A86" s="135" t="s">
        <v>232</v>
      </c>
      <c r="B86" s="136" t="s">
        <v>233</v>
      </c>
      <c r="C86" s="236" t="n">
        <v>3701.374</v>
      </c>
      <c r="D86" s="206" t="n">
        <v>31468.3333</v>
      </c>
      <c r="E86" s="207" t="n">
        <v>20909.5</v>
      </c>
      <c r="F86" s="207" t="n">
        <v>25120.2941</v>
      </c>
      <c r="G86" s="207" t="n">
        <v>40704.5</v>
      </c>
      <c r="H86" s="207" t="n">
        <v>54101.5</v>
      </c>
      <c r="I86" s="207" t="n">
        <v>36245.6102</v>
      </c>
      <c r="J86" s="237" t="n">
        <v>21.6</v>
      </c>
      <c r="K86" s="238" t="n">
        <v>0.71</v>
      </c>
      <c r="L86" s="238" t="n">
        <v>0.93</v>
      </c>
      <c r="M86" s="238" t="n">
        <v>6.63</v>
      </c>
      <c r="N86" s="238" t="n">
        <v>0.1</v>
      </c>
      <c r="O86" s="239" t="n">
        <v>174.97</v>
      </c>
    </row>
    <row r="87" customFormat="false" ht="12.85" hidden="false" customHeight="false" outlineLevel="0" collapsed="false">
      <c r="A87" s="134" t="s">
        <v>234</v>
      </c>
      <c r="B87" s="141" t="s">
        <v>235</v>
      </c>
      <c r="C87" s="240" t="n">
        <v>845.0746</v>
      </c>
      <c r="D87" s="214" t="n">
        <v>31156.5</v>
      </c>
      <c r="E87" s="215" t="n">
        <v>20540.6666</v>
      </c>
      <c r="F87" s="215" t="n">
        <v>24078.3333</v>
      </c>
      <c r="G87" s="215" t="n">
        <v>39607.7756</v>
      </c>
      <c r="H87" s="215" t="n">
        <v>48232.9654</v>
      </c>
      <c r="I87" s="215" t="n">
        <v>33278.1018</v>
      </c>
      <c r="J87" s="241" t="n">
        <v>15.4</v>
      </c>
      <c r="K87" s="242" t="n">
        <v>0.61</v>
      </c>
      <c r="L87" s="242" t="n">
        <v>5.31</v>
      </c>
      <c r="M87" s="242" t="n">
        <v>6.55</v>
      </c>
      <c r="N87" s="242" t="n">
        <v>0.67</v>
      </c>
      <c r="O87" s="243" t="n">
        <v>169.2034</v>
      </c>
    </row>
    <row r="88" customFormat="false" ht="12.85" hidden="false" customHeight="false" outlineLevel="0" collapsed="false">
      <c r="A88" s="135" t="s">
        <v>236</v>
      </c>
      <c r="B88" s="136" t="s">
        <v>237</v>
      </c>
      <c r="C88" s="236" t="n">
        <v>1697.1355</v>
      </c>
      <c r="D88" s="206" t="n">
        <v>32106.8917</v>
      </c>
      <c r="E88" s="207" t="n">
        <v>22331.7132</v>
      </c>
      <c r="F88" s="207" t="n">
        <v>26480.5</v>
      </c>
      <c r="G88" s="207" t="n">
        <v>41975.9858</v>
      </c>
      <c r="H88" s="207" t="n">
        <v>62194.1666</v>
      </c>
      <c r="I88" s="207" t="n">
        <v>38449.9423</v>
      </c>
      <c r="J88" s="237" t="n">
        <v>7.77</v>
      </c>
      <c r="K88" s="238" t="n">
        <v>0.7</v>
      </c>
      <c r="L88" s="238" t="n">
        <v>3.22</v>
      </c>
      <c r="M88" s="238" t="n">
        <v>5.54</v>
      </c>
      <c r="N88" s="238" t="n">
        <v>1.89</v>
      </c>
      <c r="O88" s="239" t="n">
        <v>172.3525</v>
      </c>
    </row>
    <row r="89" customFormat="false" ht="12.85" hidden="false" customHeight="false" outlineLevel="0" collapsed="false">
      <c r="A89" s="134" t="s">
        <v>238</v>
      </c>
      <c r="B89" s="141" t="s">
        <v>239</v>
      </c>
      <c r="C89" s="240" t="n">
        <v>793.8099</v>
      </c>
      <c r="D89" s="214" t="n">
        <v>26835.3456</v>
      </c>
      <c r="E89" s="215" t="n">
        <v>19063.8259</v>
      </c>
      <c r="F89" s="215" t="n">
        <v>22190.0673</v>
      </c>
      <c r="G89" s="215" t="n">
        <v>32615.8065</v>
      </c>
      <c r="H89" s="215" t="n">
        <v>42852.9382</v>
      </c>
      <c r="I89" s="215" t="n">
        <v>29654.2268</v>
      </c>
      <c r="J89" s="241" t="n">
        <v>10.56</v>
      </c>
      <c r="K89" s="242" t="n">
        <v>0.48</v>
      </c>
      <c r="L89" s="242" t="n">
        <v>1.24</v>
      </c>
      <c r="M89" s="242" t="n">
        <v>6.81</v>
      </c>
      <c r="N89" s="242" t="n">
        <v>0.07</v>
      </c>
      <c r="O89" s="243" t="n">
        <v>171.6582</v>
      </c>
    </row>
    <row r="90" customFormat="false" ht="12.85" hidden="false" customHeight="false" outlineLevel="0" collapsed="false">
      <c r="A90" s="135" t="s">
        <v>240</v>
      </c>
      <c r="B90" s="136" t="s">
        <v>241</v>
      </c>
      <c r="C90" s="236" t="n">
        <v>421.0266</v>
      </c>
      <c r="D90" s="206" t="n">
        <v>26151.1502</v>
      </c>
      <c r="E90" s="207" t="n">
        <v>16725</v>
      </c>
      <c r="F90" s="207" t="n">
        <v>20518.7894</v>
      </c>
      <c r="G90" s="207" t="n">
        <v>36454.5</v>
      </c>
      <c r="H90" s="207" t="n">
        <v>46407.1666</v>
      </c>
      <c r="I90" s="207" t="n">
        <v>30318.2521</v>
      </c>
      <c r="J90" s="237" t="n">
        <v>20.82</v>
      </c>
      <c r="K90" s="238" t="n">
        <v>0.43</v>
      </c>
      <c r="L90" s="238" t="n">
        <v>9.05</v>
      </c>
      <c r="M90" s="238" t="n">
        <v>6.48</v>
      </c>
      <c r="N90" s="238" t="n">
        <v>0.25</v>
      </c>
      <c r="O90" s="239" t="n">
        <v>171.0752</v>
      </c>
    </row>
    <row r="91" customFormat="false" ht="12.85" hidden="false" customHeight="false" outlineLevel="0" collapsed="false">
      <c r="A91" s="134" t="s">
        <v>242</v>
      </c>
      <c r="B91" s="141" t="s">
        <v>243</v>
      </c>
      <c r="C91" s="240" t="n">
        <v>10.4175</v>
      </c>
      <c r="D91" s="214" t="n">
        <v>43500.8333</v>
      </c>
      <c r="E91" s="215" t="n">
        <v>24041.3385</v>
      </c>
      <c r="F91" s="215" t="n">
        <v>28625.202</v>
      </c>
      <c r="G91" s="215" t="n">
        <v>44526.8333</v>
      </c>
      <c r="H91" s="215" t="n">
        <v>49696.3235</v>
      </c>
      <c r="I91" s="215" t="n">
        <v>40235.5877</v>
      </c>
      <c r="J91" s="241" t="n">
        <v>28.26</v>
      </c>
      <c r="K91" s="242" t="n">
        <v>0.15</v>
      </c>
      <c r="L91" s="242" t="n">
        <v>0.15</v>
      </c>
      <c r="M91" s="242" t="n">
        <v>5.44</v>
      </c>
      <c r="N91" s="242" t="n">
        <v>0</v>
      </c>
      <c r="O91" s="243" t="n">
        <v>170.7355</v>
      </c>
    </row>
    <row r="92" customFormat="false" ht="12.85" hidden="false" customHeight="false" outlineLevel="0" collapsed="false">
      <c r="A92" s="135" t="s">
        <v>244</v>
      </c>
      <c r="B92" s="136" t="s">
        <v>245</v>
      </c>
      <c r="C92" s="236" t="n">
        <v>330.9892</v>
      </c>
      <c r="D92" s="206" t="n">
        <v>24766.5</v>
      </c>
      <c r="E92" s="207" t="n">
        <v>18116.9991</v>
      </c>
      <c r="F92" s="207" t="n">
        <v>21382.1958</v>
      </c>
      <c r="G92" s="207" t="n">
        <v>31269.3333</v>
      </c>
      <c r="H92" s="207" t="n">
        <v>36612.1666</v>
      </c>
      <c r="I92" s="207" t="n">
        <v>26679.6274</v>
      </c>
      <c r="J92" s="237" t="n">
        <v>13.94</v>
      </c>
      <c r="K92" s="238" t="n">
        <v>0.15</v>
      </c>
      <c r="L92" s="238" t="n">
        <v>0.92</v>
      </c>
      <c r="M92" s="238" t="n">
        <v>6.81</v>
      </c>
      <c r="N92" s="238" t="n">
        <v>0.24</v>
      </c>
      <c r="O92" s="239" t="n">
        <v>169.4654</v>
      </c>
    </row>
    <row r="93" customFormat="false" ht="12.85" hidden="false" customHeight="false" outlineLevel="0" collapsed="false">
      <c r="A93" s="134" t="s">
        <v>246</v>
      </c>
      <c r="B93" s="141" t="s">
        <v>247</v>
      </c>
      <c r="C93" s="240" t="n">
        <v>3690.8464</v>
      </c>
      <c r="D93" s="214" t="n">
        <v>26749.637</v>
      </c>
      <c r="E93" s="215" t="n">
        <v>19113.1666</v>
      </c>
      <c r="F93" s="215" t="n">
        <v>22690.0743</v>
      </c>
      <c r="G93" s="215" t="n">
        <v>33051</v>
      </c>
      <c r="H93" s="215" t="n">
        <v>42293.8333</v>
      </c>
      <c r="I93" s="215" t="n">
        <v>29500.8832</v>
      </c>
      <c r="J93" s="241" t="n">
        <v>13.46</v>
      </c>
      <c r="K93" s="242" t="n">
        <v>0.8</v>
      </c>
      <c r="L93" s="242" t="n">
        <v>4.54</v>
      </c>
      <c r="M93" s="242" t="n">
        <v>6.23</v>
      </c>
      <c r="N93" s="242" t="n">
        <v>0.44</v>
      </c>
      <c r="O93" s="243" t="n">
        <v>171.9186</v>
      </c>
    </row>
    <row r="94" customFormat="false" ht="12.85" hidden="false" customHeight="false" outlineLevel="0" collapsed="false">
      <c r="A94" s="135" t="s">
        <v>248</v>
      </c>
      <c r="B94" s="136" t="s">
        <v>249</v>
      </c>
      <c r="C94" s="236" t="n">
        <v>2351.3122</v>
      </c>
      <c r="D94" s="206" t="n">
        <v>44030.1666</v>
      </c>
      <c r="E94" s="207" t="n">
        <v>22137.5</v>
      </c>
      <c r="F94" s="207" t="n">
        <v>28927.1666</v>
      </c>
      <c r="G94" s="207" t="n">
        <v>66375.5</v>
      </c>
      <c r="H94" s="207" t="n">
        <v>92548.1205</v>
      </c>
      <c r="I94" s="207" t="n">
        <v>52309.3617</v>
      </c>
      <c r="J94" s="237" t="n">
        <v>11.91</v>
      </c>
      <c r="K94" s="238" t="n">
        <v>0.36</v>
      </c>
      <c r="L94" s="238" t="n">
        <v>0.79</v>
      </c>
      <c r="M94" s="238" t="n">
        <v>6.02</v>
      </c>
      <c r="N94" s="238" t="n">
        <v>1.19</v>
      </c>
      <c r="O94" s="239" t="n">
        <v>172.8964</v>
      </c>
    </row>
    <row r="95" customFormat="false" ht="12.85" hidden="false" customHeight="false" outlineLevel="0" collapsed="false">
      <c r="A95" s="134" t="s">
        <v>250</v>
      </c>
      <c r="B95" s="141" t="s">
        <v>251</v>
      </c>
      <c r="C95" s="240" t="n">
        <v>1174.1177</v>
      </c>
      <c r="D95" s="214" t="n">
        <v>29482.0897</v>
      </c>
      <c r="E95" s="215" t="n">
        <v>17206.9117</v>
      </c>
      <c r="F95" s="215" t="n">
        <v>22002.6807</v>
      </c>
      <c r="G95" s="215" t="n">
        <v>39717.4742</v>
      </c>
      <c r="H95" s="215" t="n">
        <v>51395</v>
      </c>
      <c r="I95" s="215" t="n">
        <v>32849.5971</v>
      </c>
      <c r="J95" s="241" t="n">
        <v>14.2</v>
      </c>
      <c r="K95" s="242" t="n">
        <v>0.47</v>
      </c>
      <c r="L95" s="242" t="n">
        <v>5.12</v>
      </c>
      <c r="M95" s="242" t="n">
        <v>6.62</v>
      </c>
      <c r="N95" s="242" t="n">
        <v>0.72</v>
      </c>
      <c r="O95" s="243" t="n">
        <v>172.7063</v>
      </c>
    </row>
    <row r="96" customFormat="false" ht="12.85" hidden="false" customHeight="false" outlineLevel="0" collapsed="false">
      <c r="A96" s="135" t="s">
        <v>252</v>
      </c>
      <c r="B96" s="136" t="s">
        <v>253</v>
      </c>
      <c r="C96" s="236" t="n">
        <v>20.8844</v>
      </c>
      <c r="D96" s="206" t="n">
        <v>26181.0836</v>
      </c>
      <c r="E96" s="207" t="n">
        <v>21835.5742</v>
      </c>
      <c r="F96" s="207" t="n">
        <v>23651.8789</v>
      </c>
      <c r="G96" s="207" t="n">
        <v>28223.6864</v>
      </c>
      <c r="H96" s="207" t="n">
        <v>29807.7102</v>
      </c>
      <c r="I96" s="207" t="n">
        <v>27169.4061</v>
      </c>
      <c r="J96" s="237" t="n">
        <v>5.37</v>
      </c>
      <c r="K96" s="238" t="n">
        <v>1.41</v>
      </c>
      <c r="L96" s="238" t="n">
        <v>1.23</v>
      </c>
      <c r="M96" s="238" t="n">
        <v>6.35</v>
      </c>
      <c r="N96" s="238" t="n">
        <v>0</v>
      </c>
      <c r="O96" s="239" t="n">
        <v>175.5066</v>
      </c>
    </row>
    <row r="97" customFormat="false" ht="12.85" hidden="false" customHeight="false" outlineLevel="0" collapsed="false">
      <c r="A97" s="134" t="s">
        <v>254</v>
      </c>
      <c r="B97" s="141" t="s">
        <v>255</v>
      </c>
      <c r="C97" s="240" t="n">
        <v>248.4962</v>
      </c>
      <c r="D97" s="214" t="n">
        <v>28030.7407</v>
      </c>
      <c r="E97" s="215" t="n">
        <v>18504</v>
      </c>
      <c r="F97" s="215" t="n">
        <v>21732.5</v>
      </c>
      <c r="G97" s="215" t="n">
        <v>37443.1666</v>
      </c>
      <c r="H97" s="215" t="n">
        <v>54316.3333</v>
      </c>
      <c r="I97" s="215" t="n">
        <v>33001.0872</v>
      </c>
      <c r="J97" s="241" t="n">
        <v>17.14</v>
      </c>
      <c r="K97" s="242" t="n">
        <v>0.11</v>
      </c>
      <c r="L97" s="242" t="n">
        <v>4.86</v>
      </c>
      <c r="M97" s="242" t="n">
        <v>6.84</v>
      </c>
      <c r="N97" s="242" t="n">
        <v>0.52</v>
      </c>
      <c r="O97" s="243" t="n">
        <v>172.611</v>
      </c>
    </row>
    <row r="98" customFormat="false" ht="12.85" hidden="false" customHeight="false" outlineLevel="0" collapsed="false">
      <c r="A98" s="135" t="s">
        <v>256</v>
      </c>
      <c r="B98" s="136" t="s">
        <v>257</v>
      </c>
      <c r="C98" s="236" t="n">
        <v>44.9196</v>
      </c>
      <c r="D98" s="206" t="n">
        <v>28883.1666</v>
      </c>
      <c r="E98" s="207" t="n">
        <v>18766.8333</v>
      </c>
      <c r="F98" s="207" t="n">
        <v>22516.3333</v>
      </c>
      <c r="G98" s="207" t="n">
        <v>35496.6666</v>
      </c>
      <c r="H98" s="207" t="n">
        <v>43072.429</v>
      </c>
      <c r="I98" s="207" t="n">
        <v>29773.2512</v>
      </c>
      <c r="J98" s="237" t="n">
        <v>4.47</v>
      </c>
      <c r="K98" s="238" t="n">
        <v>0.97</v>
      </c>
      <c r="L98" s="238" t="n">
        <v>3.28</v>
      </c>
      <c r="M98" s="238" t="n">
        <v>6.37</v>
      </c>
      <c r="N98" s="238" t="n">
        <v>0</v>
      </c>
      <c r="O98" s="239" t="n">
        <v>181.3369</v>
      </c>
    </row>
    <row r="99" customFormat="false" ht="12.85" hidden="false" customHeight="false" outlineLevel="0" collapsed="false">
      <c r="A99" s="134" t="s">
        <v>258</v>
      </c>
      <c r="B99" s="141" t="s">
        <v>259</v>
      </c>
      <c r="C99" s="240" t="n">
        <v>515.1698</v>
      </c>
      <c r="D99" s="214" t="n">
        <v>26845.935</v>
      </c>
      <c r="E99" s="215" t="n">
        <v>19647</v>
      </c>
      <c r="F99" s="215" t="n">
        <v>22596.254</v>
      </c>
      <c r="G99" s="215" t="n">
        <v>31704.572</v>
      </c>
      <c r="H99" s="215" t="n">
        <v>38330.8333</v>
      </c>
      <c r="I99" s="215" t="n">
        <v>28727.2869</v>
      </c>
      <c r="J99" s="241" t="n">
        <v>13.56</v>
      </c>
      <c r="K99" s="242" t="n">
        <v>0.12</v>
      </c>
      <c r="L99" s="242" t="n">
        <v>5.66</v>
      </c>
      <c r="M99" s="242" t="n">
        <v>5.2</v>
      </c>
      <c r="N99" s="242" t="n">
        <v>0.04</v>
      </c>
      <c r="O99" s="243" t="n">
        <v>168.9634</v>
      </c>
    </row>
    <row r="100" customFormat="false" ht="12.85" hidden="false" customHeight="false" outlineLevel="0" collapsed="false">
      <c r="A100" s="135" t="s">
        <v>260</v>
      </c>
      <c r="B100" s="136" t="s">
        <v>261</v>
      </c>
      <c r="C100" s="236" t="n">
        <v>496.0248</v>
      </c>
      <c r="D100" s="206" t="n">
        <v>32000</v>
      </c>
      <c r="E100" s="207" t="n">
        <v>17534.5</v>
      </c>
      <c r="F100" s="207" t="n">
        <v>21510.3313</v>
      </c>
      <c r="G100" s="207" t="n">
        <v>48463.9759</v>
      </c>
      <c r="H100" s="207" t="n">
        <v>67164.3333</v>
      </c>
      <c r="I100" s="207" t="n">
        <v>38347.5464</v>
      </c>
      <c r="J100" s="237" t="n">
        <v>15.46</v>
      </c>
      <c r="K100" s="238" t="n">
        <v>0.13</v>
      </c>
      <c r="L100" s="238" t="n">
        <v>2.21</v>
      </c>
      <c r="M100" s="238" t="n">
        <v>6.7</v>
      </c>
      <c r="N100" s="238" t="n">
        <v>1.87</v>
      </c>
      <c r="O100" s="239" t="n">
        <v>171.251</v>
      </c>
    </row>
    <row r="101" customFormat="false" ht="12.85" hidden="false" customHeight="false" outlineLevel="0" collapsed="false">
      <c r="A101" s="134" t="s">
        <v>262</v>
      </c>
      <c r="B101" s="141" t="s">
        <v>263</v>
      </c>
      <c r="C101" s="240" t="n">
        <v>11.9151</v>
      </c>
      <c r="D101" s="214" t="n">
        <v>20958.6666</v>
      </c>
      <c r="E101" s="215" t="n">
        <v>16953.9559</v>
      </c>
      <c r="F101" s="215" t="n">
        <v>20232.3333</v>
      </c>
      <c r="G101" s="215" t="n">
        <v>27915.3333</v>
      </c>
      <c r="H101" s="215" t="n">
        <v>33102.3333</v>
      </c>
      <c r="I101" s="215" t="n">
        <v>23528.0508</v>
      </c>
      <c r="J101" s="241" t="n">
        <v>11.65</v>
      </c>
      <c r="K101" s="242" t="n">
        <v>0</v>
      </c>
      <c r="L101" s="242" t="n">
        <v>7.9</v>
      </c>
      <c r="M101" s="242" t="n">
        <v>5.64</v>
      </c>
      <c r="N101" s="242" t="n">
        <v>0</v>
      </c>
      <c r="O101" s="243" t="n">
        <v>168.7233</v>
      </c>
    </row>
    <row r="102" customFormat="false" ht="12.85" hidden="false" customHeight="false" outlineLevel="0" collapsed="false">
      <c r="A102" s="135" t="s">
        <v>264</v>
      </c>
      <c r="B102" s="136" t="s">
        <v>692</v>
      </c>
      <c r="C102" s="236" t="n">
        <v>16.9483</v>
      </c>
      <c r="D102" s="206" t="n">
        <v>35928.4902</v>
      </c>
      <c r="E102" s="207" t="n">
        <v>29392.9359</v>
      </c>
      <c r="F102" s="207" t="n">
        <v>30313.5661</v>
      </c>
      <c r="G102" s="207" t="n">
        <v>38101.8797</v>
      </c>
      <c r="H102" s="207" t="n">
        <v>46405.5</v>
      </c>
      <c r="I102" s="207" t="n">
        <v>37075.7712</v>
      </c>
      <c r="J102" s="237" t="n">
        <v>9.72</v>
      </c>
      <c r="K102" s="238" t="n">
        <v>1.62</v>
      </c>
      <c r="L102" s="238" t="n">
        <v>7.11</v>
      </c>
      <c r="M102" s="238" t="n">
        <v>3.88</v>
      </c>
      <c r="N102" s="238" t="n">
        <v>0</v>
      </c>
      <c r="O102" s="239" t="n">
        <v>183.4809</v>
      </c>
    </row>
    <row r="103" customFormat="false" ht="12.85" hidden="false" customHeight="false" outlineLevel="0" collapsed="false">
      <c r="A103" s="134" t="s">
        <v>266</v>
      </c>
      <c r="B103" s="141" t="s">
        <v>267</v>
      </c>
      <c r="C103" s="240" t="n">
        <v>294.2777</v>
      </c>
      <c r="D103" s="214" t="n">
        <v>36627.0591</v>
      </c>
      <c r="E103" s="215" t="n">
        <v>23650.6666</v>
      </c>
      <c r="F103" s="215" t="n">
        <v>25449</v>
      </c>
      <c r="G103" s="215" t="n">
        <v>96286.5838</v>
      </c>
      <c r="H103" s="215" t="n">
        <v>156438.594</v>
      </c>
      <c r="I103" s="215" t="n">
        <v>69210.0206</v>
      </c>
      <c r="J103" s="241" t="n">
        <v>2.38</v>
      </c>
      <c r="K103" s="242" t="n">
        <v>0.18</v>
      </c>
      <c r="L103" s="242" t="n">
        <v>24.19</v>
      </c>
      <c r="M103" s="242" t="n">
        <v>7.94</v>
      </c>
      <c r="N103" s="242" t="n">
        <v>0</v>
      </c>
      <c r="O103" s="243" t="n">
        <v>163.9603</v>
      </c>
    </row>
    <row r="104" customFormat="false" ht="12.85" hidden="false" customHeight="false" outlineLevel="0" collapsed="false">
      <c r="A104" s="135" t="s">
        <v>268</v>
      </c>
      <c r="B104" s="136" t="s">
        <v>269</v>
      </c>
      <c r="C104" s="236" t="n">
        <v>252.9443</v>
      </c>
      <c r="D104" s="206" t="n">
        <v>181003.1666</v>
      </c>
      <c r="E104" s="207" t="n">
        <v>17265.5</v>
      </c>
      <c r="F104" s="207" t="n">
        <v>45576.1666</v>
      </c>
      <c r="G104" s="207" t="n">
        <v>237565.1666</v>
      </c>
      <c r="H104" s="207" t="n">
        <v>269083.6666</v>
      </c>
      <c r="I104" s="207" t="n">
        <v>157353.4418</v>
      </c>
      <c r="J104" s="237" t="n">
        <v>21.62</v>
      </c>
      <c r="K104" s="238" t="n">
        <v>3.24</v>
      </c>
      <c r="L104" s="238" t="n">
        <v>13.92</v>
      </c>
      <c r="M104" s="238" t="n">
        <v>12.92</v>
      </c>
      <c r="N104" s="238" t="n">
        <v>0.71</v>
      </c>
      <c r="O104" s="239" t="n">
        <v>152.1394</v>
      </c>
    </row>
    <row r="105" customFormat="false" ht="12.85" hidden="false" customHeight="false" outlineLevel="0" collapsed="false">
      <c r="A105" s="134" t="s">
        <v>270</v>
      </c>
      <c r="B105" s="141" t="s">
        <v>693</v>
      </c>
      <c r="C105" s="240" t="n">
        <v>168.3269</v>
      </c>
      <c r="D105" s="214" t="n">
        <v>56559</v>
      </c>
      <c r="E105" s="215" t="n">
        <v>31168.3333</v>
      </c>
      <c r="F105" s="215" t="n">
        <v>39234.0886</v>
      </c>
      <c r="G105" s="215" t="n">
        <v>81652.5</v>
      </c>
      <c r="H105" s="215" t="n">
        <v>89544</v>
      </c>
      <c r="I105" s="215" t="n">
        <v>62577.6608</v>
      </c>
      <c r="J105" s="241" t="n">
        <v>18.23</v>
      </c>
      <c r="K105" s="242" t="n">
        <v>1.34</v>
      </c>
      <c r="L105" s="242" t="n">
        <v>14.93</v>
      </c>
      <c r="M105" s="242" t="n">
        <v>10.07</v>
      </c>
      <c r="N105" s="242" t="n">
        <v>2.83</v>
      </c>
      <c r="O105" s="243" t="n">
        <v>161.002</v>
      </c>
    </row>
    <row r="106" customFormat="false" ht="12.85" hidden="false" customHeight="false" outlineLevel="0" collapsed="false">
      <c r="A106" s="135" t="s">
        <v>272</v>
      </c>
      <c r="B106" s="136" t="s">
        <v>273</v>
      </c>
      <c r="C106" s="236" t="n">
        <v>125.5816</v>
      </c>
      <c r="D106" s="206" t="n">
        <v>99859.3333</v>
      </c>
      <c r="E106" s="207" t="n">
        <v>38405.5</v>
      </c>
      <c r="F106" s="207" t="n">
        <v>77619.3333</v>
      </c>
      <c r="G106" s="207" t="n">
        <v>128594.6666</v>
      </c>
      <c r="H106" s="207" t="n">
        <v>163573.8333</v>
      </c>
      <c r="I106" s="207" t="n">
        <v>101418.1531</v>
      </c>
      <c r="J106" s="237" t="n">
        <v>21.77</v>
      </c>
      <c r="K106" s="238" t="n">
        <v>2.54</v>
      </c>
      <c r="L106" s="238" t="n">
        <v>11.5</v>
      </c>
      <c r="M106" s="238" t="n">
        <v>6.09</v>
      </c>
      <c r="N106" s="238" t="n">
        <v>0.34</v>
      </c>
      <c r="O106" s="239" t="n">
        <v>162.9825</v>
      </c>
    </row>
    <row r="107" customFormat="false" ht="12.85" hidden="false" customHeight="false" outlineLevel="0" collapsed="false">
      <c r="A107" s="134" t="s">
        <v>274</v>
      </c>
      <c r="B107" s="141" t="s">
        <v>275</v>
      </c>
      <c r="C107" s="240" t="n">
        <v>104.4014</v>
      </c>
      <c r="D107" s="214" t="n">
        <v>26731.6666</v>
      </c>
      <c r="E107" s="215" t="n">
        <v>21249.8333</v>
      </c>
      <c r="F107" s="215" t="n">
        <v>23619</v>
      </c>
      <c r="G107" s="215" t="n">
        <v>30621.7599</v>
      </c>
      <c r="H107" s="215" t="n">
        <v>38829.451</v>
      </c>
      <c r="I107" s="215" t="n">
        <v>28782.1017</v>
      </c>
      <c r="J107" s="241" t="n">
        <v>9.98</v>
      </c>
      <c r="K107" s="242" t="n">
        <v>0.88</v>
      </c>
      <c r="L107" s="242" t="n">
        <v>10.45</v>
      </c>
      <c r="M107" s="242" t="n">
        <v>7.76</v>
      </c>
      <c r="N107" s="242" t="n">
        <v>0.91</v>
      </c>
      <c r="O107" s="243" t="n">
        <v>168.0555</v>
      </c>
    </row>
    <row r="108" customFormat="false" ht="12.85" hidden="false" customHeight="false" outlineLevel="0" collapsed="false">
      <c r="A108" s="135" t="s">
        <v>276</v>
      </c>
      <c r="B108" s="136" t="s">
        <v>694</v>
      </c>
      <c r="C108" s="236" t="n">
        <v>871.9455</v>
      </c>
      <c r="D108" s="206" t="n">
        <v>26968.2932</v>
      </c>
      <c r="E108" s="207" t="n">
        <v>18920.1666</v>
      </c>
      <c r="F108" s="207" t="n">
        <v>22266.2854</v>
      </c>
      <c r="G108" s="207" t="n">
        <v>34994.8333</v>
      </c>
      <c r="H108" s="207" t="n">
        <v>49213.0117</v>
      </c>
      <c r="I108" s="207" t="n">
        <v>32049.1598</v>
      </c>
      <c r="J108" s="237" t="n">
        <v>15.1</v>
      </c>
      <c r="K108" s="238" t="n">
        <v>0.28</v>
      </c>
      <c r="L108" s="238" t="n">
        <v>2.19</v>
      </c>
      <c r="M108" s="238" t="n">
        <v>6.94</v>
      </c>
      <c r="N108" s="238" t="n">
        <v>0.62</v>
      </c>
      <c r="O108" s="239" t="n">
        <v>171.2245</v>
      </c>
    </row>
    <row r="109" customFormat="false" ht="12.85" hidden="false" customHeight="false" outlineLevel="0" collapsed="false">
      <c r="A109" s="134" t="s">
        <v>278</v>
      </c>
      <c r="B109" s="141" t="s">
        <v>279</v>
      </c>
      <c r="C109" s="240" t="n">
        <v>1416.065</v>
      </c>
      <c r="D109" s="214" t="n">
        <v>28366.1666</v>
      </c>
      <c r="E109" s="215" t="n">
        <v>22108.3333</v>
      </c>
      <c r="F109" s="215" t="n">
        <v>25177</v>
      </c>
      <c r="G109" s="215" t="n">
        <v>31112.8333</v>
      </c>
      <c r="H109" s="215" t="n">
        <v>34294.3333</v>
      </c>
      <c r="I109" s="215" t="n">
        <v>28378.7946</v>
      </c>
      <c r="J109" s="241" t="n">
        <v>5.94</v>
      </c>
      <c r="K109" s="242" t="n">
        <v>1.55</v>
      </c>
      <c r="L109" s="242" t="n">
        <v>14.76</v>
      </c>
      <c r="M109" s="242" t="n">
        <v>7.67</v>
      </c>
      <c r="N109" s="242" t="n">
        <v>0.12</v>
      </c>
      <c r="O109" s="243" t="n">
        <v>169.7577</v>
      </c>
    </row>
    <row r="110" customFormat="false" ht="12.85" hidden="false" customHeight="false" outlineLevel="0" collapsed="false">
      <c r="A110" s="135" t="s">
        <v>280</v>
      </c>
      <c r="B110" s="136" t="s">
        <v>281</v>
      </c>
      <c r="C110" s="236" t="n">
        <v>394.9078</v>
      </c>
      <c r="D110" s="206" t="n">
        <v>19630.5</v>
      </c>
      <c r="E110" s="207" t="n">
        <v>13369.5034</v>
      </c>
      <c r="F110" s="207" t="n">
        <v>15680.8333</v>
      </c>
      <c r="G110" s="207" t="n">
        <v>23476.8333</v>
      </c>
      <c r="H110" s="207" t="n">
        <v>29904.1666</v>
      </c>
      <c r="I110" s="207" t="n">
        <v>20984.745</v>
      </c>
      <c r="J110" s="237" t="n">
        <v>13.31</v>
      </c>
      <c r="K110" s="238" t="n">
        <v>1.27</v>
      </c>
      <c r="L110" s="238" t="n">
        <v>7.3</v>
      </c>
      <c r="M110" s="238" t="n">
        <v>5.94</v>
      </c>
      <c r="N110" s="238" t="n">
        <v>0.17</v>
      </c>
      <c r="O110" s="239" t="n">
        <v>174.5916</v>
      </c>
    </row>
    <row r="111" customFormat="false" ht="12.85" hidden="false" customHeight="false" outlineLevel="0" collapsed="false">
      <c r="A111" s="134" t="s">
        <v>282</v>
      </c>
      <c r="B111" s="141" t="s">
        <v>283</v>
      </c>
      <c r="C111" s="240" t="n">
        <v>57.8667</v>
      </c>
      <c r="D111" s="214" t="n">
        <v>27084.1666</v>
      </c>
      <c r="E111" s="215" t="n">
        <v>18242.8848</v>
      </c>
      <c r="F111" s="215" t="n">
        <v>23457.6666</v>
      </c>
      <c r="G111" s="215" t="n">
        <v>36764</v>
      </c>
      <c r="H111" s="215" t="n">
        <v>43616.2726</v>
      </c>
      <c r="I111" s="215" t="n">
        <v>30074.8289</v>
      </c>
      <c r="J111" s="241" t="n">
        <v>21.67</v>
      </c>
      <c r="K111" s="242" t="n">
        <v>0.23</v>
      </c>
      <c r="L111" s="242" t="n">
        <v>0.69</v>
      </c>
      <c r="M111" s="242" t="n">
        <v>5.96</v>
      </c>
      <c r="N111" s="242" t="n">
        <v>2.05</v>
      </c>
      <c r="O111" s="243" t="n">
        <v>166.3109</v>
      </c>
    </row>
    <row r="112" customFormat="false" ht="12.85" hidden="false" customHeight="false" outlineLevel="0" collapsed="false">
      <c r="A112" s="135" t="s">
        <v>284</v>
      </c>
      <c r="B112" s="136" t="s">
        <v>285</v>
      </c>
      <c r="C112" s="236" t="n">
        <v>56.1081</v>
      </c>
      <c r="D112" s="206" t="n">
        <v>22029.6042</v>
      </c>
      <c r="E112" s="207" t="n">
        <v>20081.5062</v>
      </c>
      <c r="F112" s="207" t="n">
        <v>20796.6666</v>
      </c>
      <c r="G112" s="207" t="n">
        <v>24764.3445</v>
      </c>
      <c r="H112" s="207" t="n">
        <v>26619.6213</v>
      </c>
      <c r="I112" s="207" t="n">
        <v>22885.1027</v>
      </c>
      <c r="J112" s="237" t="n">
        <v>15.26</v>
      </c>
      <c r="K112" s="238" t="n">
        <v>0</v>
      </c>
      <c r="L112" s="238" t="n">
        <v>0.03</v>
      </c>
      <c r="M112" s="238" t="n">
        <v>6.56</v>
      </c>
      <c r="N112" s="238" t="n">
        <v>0</v>
      </c>
      <c r="O112" s="239" t="n">
        <v>173.9875</v>
      </c>
    </row>
    <row r="113" customFormat="false" ht="12.85" hidden="false" customHeight="false" outlineLevel="0" collapsed="false">
      <c r="A113" s="134" t="s">
        <v>286</v>
      </c>
      <c r="B113" s="141" t="s">
        <v>287</v>
      </c>
      <c r="C113" s="240" t="n">
        <v>12.269</v>
      </c>
      <c r="D113" s="214" t="n">
        <v>20438</v>
      </c>
      <c r="E113" s="215" t="n">
        <v>14557.8333</v>
      </c>
      <c r="F113" s="215" t="n">
        <v>15904.3333</v>
      </c>
      <c r="G113" s="215" t="n">
        <v>21874.0303</v>
      </c>
      <c r="H113" s="215" t="n">
        <v>25767</v>
      </c>
      <c r="I113" s="215" t="n">
        <v>20816.9259</v>
      </c>
      <c r="J113" s="241" t="n">
        <v>11.22</v>
      </c>
      <c r="K113" s="242" t="n">
        <v>0.24</v>
      </c>
      <c r="L113" s="242" t="n">
        <v>16.72</v>
      </c>
      <c r="M113" s="242" t="n">
        <v>3.2</v>
      </c>
      <c r="N113" s="242" t="n">
        <v>0</v>
      </c>
      <c r="O113" s="243" t="n">
        <v>175.3107</v>
      </c>
    </row>
    <row r="114" customFormat="false" ht="12.85" hidden="false" customHeight="false" outlineLevel="0" collapsed="false">
      <c r="A114" s="135" t="s">
        <v>288</v>
      </c>
      <c r="B114" s="136" t="s">
        <v>289</v>
      </c>
      <c r="C114" s="236" t="n">
        <v>43.8984</v>
      </c>
      <c r="D114" s="206" t="n">
        <v>25548.6142</v>
      </c>
      <c r="E114" s="207" t="n">
        <v>19039.1666</v>
      </c>
      <c r="F114" s="207" t="n">
        <v>21567.1666</v>
      </c>
      <c r="G114" s="207" t="n">
        <v>30557.5</v>
      </c>
      <c r="H114" s="207" t="n">
        <v>36368</v>
      </c>
      <c r="I114" s="207" t="n">
        <v>27685.5746</v>
      </c>
      <c r="J114" s="237" t="n">
        <v>40.14</v>
      </c>
      <c r="K114" s="238" t="n">
        <v>4.48</v>
      </c>
      <c r="L114" s="238" t="n">
        <v>1.65</v>
      </c>
      <c r="M114" s="238" t="n">
        <v>5.44</v>
      </c>
      <c r="N114" s="238" t="n">
        <v>0</v>
      </c>
      <c r="O114" s="239" t="n">
        <v>179.053</v>
      </c>
    </row>
    <row r="115" customFormat="false" ht="12.85" hidden="false" customHeight="false" outlineLevel="0" collapsed="false">
      <c r="A115" s="134" t="s">
        <v>290</v>
      </c>
      <c r="B115" s="141" t="s">
        <v>695</v>
      </c>
      <c r="C115" s="240" t="n">
        <v>42.4519</v>
      </c>
      <c r="D115" s="214" t="n">
        <v>19011.9505</v>
      </c>
      <c r="E115" s="215" t="n">
        <v>15284.6666</v>
      </c>
      <c r="F115" s="215" t="n">
        <v>16471.6098</v>
      </c>
      <c r="G115" s="215" t="n">
        <v>22317.6666</v>
      </c>
      <c r="H115" s="215" t="n">
        <v>28132.0372</v>
      </c>
      <c r="I115" s="215" t="n">
        <v>20547.8826</v>
      </c>
      <c r="J115" s="241" t="n">
        <v>16.45</v>
      </c>
      <c r="K115" s="242" t="n">
        <v>0.37</v>
      </c>
      <c r="L115" s="242" t="n">
        <v>4.72</v>
      </c>
      <c r="M115" s="242" t="n">
        <v>7.87</v>
      </c>
      <c r="N115" s="242" t="n">
        <v>0</v>
      </c>
      <c r="O115" s="243" t="n">
        <v>173.3309</v>
      </c>
    </row>
    <row r="116" customFormat="false" ht="12.85" hidden="false" customHeight="false" outlineLevel="0" collapsed="false">
      <c r="A116" s="135" t="s">
        <v>292</v>
      </c>
      <c r="B116" s="136" t="s">
        <v>293</v>
      </c>
      <c r="C116" s="236" t="n">
        <v>186.3492</v>
      </c>
      <c r="D116" s="206" t="n">
        <v>18390.6757</v>
      </c>
      <c r="E116" s="207" t="n">
        <v>15759</v>
      </c>
      <c r="F116" s="207" t="n">
        <v>16921.5657</v>
      </c>
      <c r="G116" s="207" t="n">
        <v>20950</v>
      </c>
      <c r="H116" s="207" t="n">
        <v>25925.3333</v>
      </c>
      <c r="I116" s="207" t="n">
        <v>20116.9163</v>
      </c>
      <c r="J116" s="237" t="n">
        <v>9.22</v>
      </c>
      <c r="K116" s="238" t="n">
        <v>1.08</v>
      </c>
      <c r="L116" s="238" t="n">
        <v>2.24</v>
      </c>
      <c r="M116" s="238" t="n">
        <v>5.78</v>
      </c>
      <c r="N116" s="238" t="n">
        <v>0</v>
      </c>
      <c r="O116" s="239" t="n">
        <v>175.6737</v>
      </c>
    </row>
    <row r="117" customFormat="false" ht="12.85" hidden="false" customHeight="false" outlineLevel="0" collapsed="false">
      <c r="A117" s="134" t="s">
        <v>294</v>
      </c>
      <c r="B117" s="141" t="s">
        <v>295</v>
      </c>
      <c r="C117" s="240" t="n">
        <v>313.3415</v>
      </c>
      <c r="D117" s="214" t="n">
        <v>21189.3421</v>
      </c>
      <c r="E117" s="215" t="n">
        <v>16321</v>
      </c>
      <c r="F117" s="215" t="n">
        <v>18524.6666</v>
      </c>
      <c r="G117" s="215" t="n">
        <v>24164.5288</v>
      </c>
      <c r="H117" s="215" t="n">
        <v>27821.5</v>
      </c>
      <c r="I117" s="215" t="n">
        <v>22039.8735</v>
      </c>
      <c r="J117" s="241" t="n">
        <v>8.92</v>
      </c>
      <c r="K117" s="242" t="n">
        <v>0.65</v>
      </c>
      <c r="L117" s="242" t="n">
        <v>11.31</v>
      </c>
      <c r="M117" s="242" t="n">
        <v>6.16</v>
      </c>
      <c r="N117" s="242" t="n">
        <v>0.26</v>
      </c>
      <c r="O117" s="243" t="n">
        <v>171.3361</v>
      </c>
    </row>
    <row r="118" customFormat="false" ht="12.85" hidden="false" customHeight="false" outlineLevel="0" collapsed="false">
      <c r="A118" s="135" t="s">
        <v>296</v>
      </c>
      <c r="B118" s="136" t="s">
        <v>297</v>
      </c>
      <c r="C118" s="236" t="n">
        <v>31.7108</v>
      </c>
      <c r="D118" s="206" t="n">
        <v>18637.8414</v>
      </c>
      <c r="E118" s="207" t="n">
        <v>15886.6114</v>
      </c>
      <c r="F118" s="207" t="n">
        <v>17120.4044</v>
      </c>
      <c r="G118" s="207" t="n">
        <v>25078.0295</v>
      </c>
      <c r="H118" s="207" t="n">
        <v>29587.037</v>
      </c>
      <c r="I118" s="207" t="n">
        <v>21452.7262</v>
      </c>
      <c r="J118" s="237" t="n">
        <v>4.07</v>
      </c>
      <c r="K118" s="238" t="n">
        <v>0.92</v>
      </c>
      <c r="L118" s="238" t="n">
        <v>2.65</v>
      </c>
      <c r="M118" s="238" t="n">
        <v>8.8</v>
      </c>
      <c r="N118" s="238" t="n">
        <v>0</v>
      </c>
      <c r="O118" s="239" t="n">
        <v>176.0211</v>
      </c>
    </row>
    <row r="119" customFormat="false" ht="12.85" hidden="false" customHeight="false" outlineLevel="0" collapsed="false">
      <c r="A119" s="134" t="s">
        <v>298</v>
      </c>
      <c r="B119" s="141" t="s">
        <v>299</v>
      </c>
      <c r="C119" s="240" t="n">
        <v>167.637</v>
      </c>
      <c r="D119" s="214" t="n">
        <v>33011.6457</v>
      </c>
      <c r="E119" s="215" t="n">
        <v>25301</v>
      </c>
      <c r="F119" s="215" t="n">
        <v>28543.7474</v>
      </c>
      <c r="G119" s="215" t="n">
        <v>42448.5861</v>
      </c>
      <c r="H119" s="215" t="n">
        <v>58408.3333</v>
      </c>
      <c r="I119" s="215" t="n">
        <v>38579.9489</v>
      </c>
      <c r="J119" s="241" t="n">
        <v>13.89</v>
      </c>
      <c r="K119" s="242" t="n">
        <v>0.11</v>
      </c>
      <c r="L119" s="242" t="n">
        <v>0.8</v>
      </c>
      <c r="M119" s="242" t="n">
        <v>5.89</v>
      </c>
      <c r="N119" s="242" t="n">
        <v>0</v>
      </c>
      <c r="O119" s="243" t="n">
        <v>170.7609</v>
      </c>
    </row>
    <row r="120" customFormat="false" ht="12.85" hidden="false" customHeight="false" outlineLevel="0" collapsed="false">
      <c r="A120" s="135" t="s">
        <v>300</v>
      </c>
      <c r="B120" s="136" t="s">
        <v>696</v>
      </c>
      <c r="C120" s="236" t="n">
        <v>1175.8971</v>
      </c>
      <c r="D120" s="206" t="n">
        <v>30680.8333</v>
      </c>
      <c r="E120" s="207" t="n">
        <v>20021.6666</v>
      </c>
      <c r="F120" s="207" t="n">
        <v>23104.9445</v>
      </c>
      <c r="G120" s="207" t="n">
        <v>41175.6666</v>
      </c>
      <c r="H120" s="207" t="n">
        <v>57680.8023</v>
      </c>
      <c r="I120" s="207" t="n">
        <v>37230.1365</v>
      </c>
      <c r="J120" s="237" t="n">
        <v>21.56</v>
      </c>
      <c r="K120" s="238" t="n">
        <v>0.1</v>
      </c>
      <c r="L120" s="238" t="n">
        <v>0.43</v>
      </c>
      <c r="M120" s="238" t="n">
        <v>6.56</v>
      </c>
      <c r="N120" s="238" t="n">
        <v>0.01</v>
      </c>
      <c r="O120" s="239" t="n">
        <v>170.4227</v>
      </c>
    </row>
    <row r="121" customFormat="false" ht="12.85" hidden="false" customHeight="false" outlineLevel="0" collapsed="false">
      <c r="A121" s="134" t="s">
        <v>302</v>
      </c>
      <c r="B121" s="141" t="s">
        <v>303</v>
      </c>
      <c r="C121" s="240" t="n">
        <v>3092.7469</v>
      </c>
      <c r="D121" s="214" t="n">
        <v>30837.1666</v>
      </c>
      <c r="E121" s="215" t="n">
        <v>19355.3487</v>
      </c>
      <c r="F121" s="215" t="n">
        <v>23403.7927</v>
      </c>
      <c r="G121" s="215" t="n">
        <v>45771</v>
      </c>
      <c r="H121" s="215" t="n">
        <v>68138.5631</v>
      </c>
      <c r="I121" s="215" t="n">
        <v>39570.5536</v>
      </c>
      <c r="J121" s="241" t="n">
        <v>13.06</v>
      </c>
      <c r="K121" s="242" t="n">
        <v>0.07</v>
      </c>
      <c r="L121" s="242" t="n">
        <v>0.18</v>
      </c>
      <c r="M121" s="242" t="n">
        <v>7.45</v>
      </c>
      <c r="N121" s="242" t="n">
        <v>0</v>
      </c>
      <c r="O121" s="243" t="n">
        <v>173.0266</v>
      </c>
    </row>
    <row r="122" customFormat="false" ht="12.85" hidden="false" customHeight="false" outlineLevel="0" collapsed="false">
      <c r="A122" s="135" t="s">
        <v>304</v>
      </c>
      <c r="B122" s="136" t="s">
        <v>305</v>
      </c>
      <c r="C122" s="236" t="n">
        <v>34.9524</v>
      </c>
      <c r="D122" s="206" t="n">
        <v>39670.3333</v>
      </c>
      <c r="E122" s="207" t="n">
        <v>23142.8474</v>
      </c>
      <c r="F122" s="207" t="n">
        <v>31830.1666</v>
      </c>
      <c r="G122" s="207" t="n">
        <v>50761.1666</v>
      </c>
      <c r="H122" s="207" t="n">
        <v>60360.5</v>
      </c>
      <c r="I122" s="207" t="n">
        <v>43297.0579</v>
      </c>
      <c r="J122" s="237" t="n">
        <v>37.82</v>
      </c>
      <c r="K122" s="238" t="n">
        <v>0</v>
      </c>
      <c r="L122" s="238" t="n">
        <v>0.29</v>
      </c>
      <c r="M122" s="238" t="n">
        <v>6.05</v>
      </c>
      <c r="N122" s="238" t="n">
        <v>0</v>
      </c>
      <c r="O122" s="239" t="n">
        <v>173.0312</v>
      </c>
    </row>
    <row r="123" customFormat="false" ht="12.85" hidden="false" customHeight="false" outlineLevel="0" collapsed="false">
      <c r="A123" s="134" t="s">
        <v>306</v>
      </c>
      <c r="B123" s="141" t="s">
        <v>307</v>
      </c>
      <c r="C123" s="240" t="n">
        <v>65.1463</v>
      </c>
      <c r="D123" s="214" t="n">
        <v>25506.409</v>
      </c>
      <c r="E123" s="215" t="n">
        <v>19573</v>
      </c>
      <c r="F123" s="215" t="n">
        <v>22002</v>
      </c>
      <c r="G123" s="215" t="n">
        <v>30211.6666</v>
      </c>
      <c r="H123" s="215" t="n">
        <v>34879.0126</v>
      </c>
      <c r="I123" s="215" t="n">
        <v>27336.8616</v>
      </c>
      <c r="J123" s="241" t="n">
        <v>16.99</v>
      </c>
      <c r="K123" s="242" t="n">
        <v>0.09</v>
      </c>
      <c r="L123" s="242" t="n">
        <v>3.39</v>
      </c>
      <c r="M123" s="242" t="n">
        <v>6.11</v>
      </c>
      <c r="N123" s="242" t="n">
        <v>0.47</v>
      </c>
      <c r="O123" s="243" t="n">
        <v>172.7663</v>
      </c>
    </row>
    <row r="124" customFormat="false" ht="12.85" hidden="false" customHeight="false" outlineLevel="0" collapsed="false">
      <c r="A124" s="135" t="s">
        <v>308</v>
      </c>
      <c r="B124" s="136" t="s">
        <v>697</v>
      </c>
      <c r="C124" s="236" t="n">
        <v>3211.1944</v>
      </c>
      <c r="D124" s="206" t="n">
        <v>35028</v>
      </c>
      <c r="E124" s="207" t="n">
        <v>20361.2887</v>
      </c>
      <c r="F124" s="207" t="n">
        <v>27221.0571</v>
      </c>
      <c r="G124" s="207" t="n">
        <v>47719.3333</v>
      </c>
      <c r="H124" s="207" t="n">
        <v>71480.1666</v>
      </c>
      <c r="I124" s="207" t="n">
        <v>42578.8034</v>
      </c>
      <c r="J124" s="237" t="n">
        <v>25.34</v>
      </c>
      <c r="K124" s="238" t="n">
        <v>0.07</v>
      </c>
      <c r="L124" s="238" t="n">
        <v>3.85</v>
      </c>
      <c r="M124" s="238" t="n">
        <v>6.34</v>
      </c>
      <c r="N124" s="238" t="n">
        <v>0.05</v>
      </c>
      <c r="O124" s="239" t="n">
        <v>171.965</v>
      </c>
    </row>
    <row r="125" customFormat="false" ht="12.85" hidden="false" customHeight="false" outlineLevel="0" collapsed="false">
      <c r="A125" s="134" t="s">
        <v>310</v>
      </c>
      <c r="B125" s="141" t="s">
        <v>311</v>
      </c>
      <c r="C125" s="240" t="n">
        <v>1403.1647</v>
      </c>
      <c r="D125" s="214" t="n">
        <v>27519.8333</v>
      </c>
      <c r="E125" s="215" t="n">
        <v>17155.5</v>
      </c>
      <c r="F125" s="215" t="n">
        <v>21054.2031</v>
      </c>
      <c r="G125" s="215" t="n">
        <v>38129.6666</v>
      </c>
      <c r="H125" s="215" t="n">
        <v>54604.1666</v>
      </c>
      <c r="I125" s="215" t="n">
        <v>33620.045</v>
      </c>
      <c r="J125" s="241" t="n">
        <v>15.23</v>
      </c>
      <c r="K125" s="242" t="n">
        <v>0.09</v>
      </c>
      <c r="L125" s="242" t="n">
        <v>1.6</v>
      </c>
      <c r="M125" s="242" t="n">
        <v>6.97</v>
      </c>
      <c r="N125" s="242" t="n">
        <v>0.08</v>
      </c>
      <c r="O125" s="243" t="n">
        <v>171.4042</v>
      </c>
    </row>
    <row r="126" customFormat="false" ht="12.85" hidden="false" customHeight="false" outlineLevel="0" collapsed="false">
      <c r="A126" s="135" t="s">
        <v>312</v>
      </c>
      <c r="B126" s="136" t="s">
        <v>313</v>
      </c>
      <c r="C126" s="236" t="n">
        <v>540.1719</v>
      </c>
      <c r="D126" s="206" t="n">
        <v>24702.1981</v>
      </c>
      <c r="E126" s="207" t="n">
        <v>16922.8333</v>
      </c>
      <c r="F126" s="207" t="n">
        <v>20041.3927</v>
      </c>
      <c r="G126" s="207" t="n">
        <v>31191.3263</v>
      </c>
      <c r="H126" s="207" t="n">
        <v>41380.3078</v>
      </c>
      <c r="I126" s="207" t="n">
        <v>27549.664</v>
      </c>
      <c r="J126" s="237" t="n">
        <v>18.84</v>
      </c>
      <c r="K126" s="238" t="n">
        <v>0.62</v>
      </c>
      <c r="L126" s="238" t="n">
        <v>1.48</v>
      </c>
      <c r="M126" s="238" t="n">
        <v>6.45</v>
      </c>
      <c r="N126" s="238" t="n">
        <v>0</v>
      </c>
      <c r="O126" s="239" t="n">
        <v>175.1521</v>
      </c>
    </row>
    <row r="127" customFormat="false" ht="12.85" hidden="false" customHeight="false" outlineLevel="0" collapsed="false">
      <c r="A127" s="134" t="s">
        <v>314</v>
      </c>
      <c r="B127" s="141" t="s">
        <v>698</v>
      </c>
      <c r="C127" s="240" t="n">
        <v>143.6087</v>
      </c>
      <c r="D127" s="214" t="n">
        <v>44174.7114</v>
      </c>
      <c r="E127" s="215" t="n">
        <v>24276.6666</v>
      </c>
      <c r="F127" s="215" t="n">
        <v>30315</v>
      </c>
      <c r="G127" s="215" t="n">
        <v>57265.1259</v>
      </c>
      <c r="H127" s="215" t="n">
        <v>88778</v>
      </c>
      <c r="I127" s="215" t="n">
        <v>52360.3568</v>
      </c>
      <c r="J127" s="241" t="n">
        <v>16.4</v>
      </c>
      <c r="K127" s="242" t="n">
        <v>0.05</v>
      </c>
      <c r="L127" s="242" t="n">
        <v>2.7</v>
      </c>
      <c r="M127" s="242" t="n">
        <v>6.91</v>
      </c>
      <c r="N127" s="242" t="n">
        <v>0</v>
      </c>
      <c r="O127" s="243" t="n">
        <v>170.3547</v>
      </c>
    </row>
    <row r="128" customFormat="false" ht="12.85" hidden="false" customHeight="false" outlineLevel="0" collapsed="false">
      <c r="A128" s="135" t="s">
        <v>316</v>
      </c>
      <c r="B128" s="136" t="s">
        <v>317</v>
      </c>
      <c r="C128" s="236" t="n">
        <v>2786.0486</v>
      </c>
      <c r="D128" s="206" t="n">
        <v>28645.8333</v>
      </c>
      <c r="E128" s="207" t="n">
        <v>18290.9656</v>
      </c>
      <c r="F128" s="207" t="n">
        <v>21966.3276</v>
      </c>
      <c r="G128" s="207" t="n">
        <v>38153.1931</v>
      </c>
      <c r="H128" s="207" t="n">
        <v>62901</v>
      </c>
      <c r="I128" s="207" t="n">
        <v>37054.0591</v>
      </c>
      <c r="J128" s="237" t="n">
        <v>20.54</v>
      </c>
      <c r="K128" s="238" t="n">
        <v>0.05</v>
      </c>
      <c r="L128" s="238" t="n">
        <v>1.68</v>
      </c>
      <c r="M128" s="238" t="n">
        <v>6.55</v>
      </c>
      <c r="N128" s="238" t="n">
        <v>0.02</v>
      </c>
      <c r="O128" s="239" t="n">
        <v>170.2158</v>
      </c>
    </row>
    <row r="129" customFormat="false" ht="12.85" hidden="false" customHeight="false" outlineLevel="0" collapsed="false">
      <c r="A129" s="134" t="s">
        <v>318</v>
      </c>
      <c r="B129" s="141" t="s">
        <v>319</v>
      </c>
      <c r="C129" s="240" t="n">
        <v>2460.0888</v>
      </c>
      <c r="D129" s="214" t="n">
        <v>28885.5</v>
      </c>
      <c r="E129" s="215" t="n">
        <v>17239.8849</v>
      </c>
      <c r="F129" s="215" t="n">
        <v>23061.3996</v>
      </c>
      <c r="G129" s="215" t="n">
        <v>38178</v>
      </c>
      <c r="H129" s="215" t="n">
        <v>62958.8333</v>
      </c>
      <c r="I129" s="215" t="n">
        <v>37593.3583</v>
      </c>
      <c r="J129" s="241" t="n">
        <v>19.51</v>
      </c>
      <c r="K129" s="242" t="n">
        <v>0.14</v>
      </c>
      <c r="L129" s="242" t="n">
        <v>2.34</v>
      </c>
      <c r="M129" s="242" t="n">
        <v>7</v>
      </c>
      <c r="N129" s="242" t="n">
        <v>0.03</v>
      </c>
      <c r="O129" s="243" t="n">
        <v>171.9978</v>
      </c>
    </row>
    <row r="130" customFormat="false" ht="12.85" hidden="false" customHeight="false" outlineLevel="0" collapsed="false">
      <c r="A130" s="135" t="s">
        <v>322</v>
      </c>
      <c r="B130" s="136" t="s">
        <v>323</v>
      </c>
      <c r="C130" s="236" t="n">
        <v>160.9567</v>
      </c>
      <c r="D130" s="206" t="n">
        <v>31900.4368</v>
      </c>
      <c r="E130" s="207" t="n">
        <v>20674.5</v>
      </c>
      <c r="F130" s="207" t="n">
        <v>23589.6666</v>
      </c>
      <c r="G130" s="207" t="n">
        <v>41625.9317</v>
      </c>
      <c r="H130" s="207" t="n">
        <v>56879.8333</v>
      </c>
      <c r="I130" s="207" t="n">
        <v>36585.7797</v>
      </c>
      <c r="J130" s="237" t="n">
        <v>12.66</v>
      </c>
      <c r="K130" s="238" t="n">
        <v>0</v>
      </c>
      <c r="L130" s="238" t="n">
        <v>2.59</v>
      </c>
      <c r="M130" s="238" t="n">
        <v>7.52</v>
      </c>
      <c r="N130" s="238" t="n">
        <v>0</v>
      </c>
      <c r="O130" s="239" t="n">
        <v>172.4909</v>
      </c>
    </row>
    <row r="131" customFormat="false" ht="12.85" hidden="false" customHeight="false" outlineLevel="0" collapsed="false">
      <c r="A131" s="134" t="s">
        <v>324</v>
      </c>
      <c r="B131" s="141" t="s">
        <v>325</v>
      </c>
      <c r="C131" s="240" t="n">
        <v>1727.6236</v>
      </c>
      <c r="D131" s="214" t="n">
        <v>26322.233</v>
      </c>
      <c r="E131" s="215" t="n">
        <v>16604.8574</v>
      </c>
      <c r="F131" s="215" t="n">
        <v>20372.6666</v>
      </c>
      <c r="G131" s="215" t="n">
        <v>32946.5</v>
      </c>
      <c r="H131" s="215" t="n">
        <v>43790.3333</v>
      </c>
      <c r="I131" s="215" t="n">
        <v>29173.9902</v>
      </c>
      <c r="J131" s="241" t="n">
        <v>11.73</v>
      </c>
      <c r="K131" s="242" t="n">
        <v>0.09</v>
      </c>
      <c r="L131" s="242" t="n">
        <v>2.01</v>
      </c>
      <c r="M131" s="242" t="n">
        <v>7.01</v>
      </c>
      <c r="N131" s="242" t="n">
        <v>0.04</v>
      </c>
      <c r="O131" s="243" t="n">
        <v>172.5346</v>
      </c>
    </row>
    <row r="132" customFormat="false" ht="12.85" hidden="false" customHeight="false" outlineLevel="0" collapsed="false">
      <c r="A132" s="135" t="s">
        <v>326</v>
      </c>
      <c r="B132" s="136" t="s">
        <v>699</v>
      </c>
      <c r="C132" s="236" t="n">
        <v>5909.9844</v>
      </c>
      <c r="D132" s="206" t="n">
        <v>26449.4417</v>
      </c>
      <c r="E132" s="207" t="n">
        <v>18712.2472</v>
      </c>
      <c r="F132" s="207" t="n">
        <v>21825.3333</v>
      </c>
      <c r="G132" s="207" t="n">
        <v>33629.9978</v>
      </c>
      <c r="H132" s="207" t="n">
        <v>43798.6666</v>
      </c>
      <c r="I132" s="207" t="n">
        <v>30129.2331</v>
      </c>
      <c r="J132" s="237" t="n">
        <v>15</v>
      </c>
      <c r="K132" s="238" t="n">
        <v>0.15</v>
      </c>
      <c r="L132" s="238" t="n">
        <v>1.8</v>
      </c>
      <c r="M132" s="238" t="n">
        <v>6.81</v>
      </c>
      <c r="N132" s="238" t="n">
        <v>0.01</v>
      </c>
      <c r="O132" s="239" t="n">
        <v>171.7556</v>
      </c>
    </row>
    <row r="133" customFormat="false" ht="12.85" hidden="false" customHeight="false" outlineLevel="0" collapsed="false">
      <c r="A133" s="134" t="s">
        <v>328</v>
      </c>
      <c r="B133" s="141" t="s">
        <v>329</v>
      </c>
      <c r="C133" s="240" t="n">
        <v>220.0997</v>
      </c>
      <c r="D133" s="214" t="n">
        <v>27527.2597</v>
      </c>
      <c r="E133" s="215" t="n">
        <v>15283.845</v>
      </c>
      <c r="F133" s="215" t="n">
        <v>19709.2027</v>
      </c>
      <c r="G133" s="215" t="n">
        <v>39991.5</v>
      </c>
      <c r="H133" s="215" t="n">
        <v>51645.3333</v>
      </c>
      <c r="I133" s="215" t="n">
        <v>32775.8987</v>
      </c>
      <c r="J133" s="241" t="n">
        <v>14.01</v>
      </c>
      <c r="K133" s="242" t="n">
        <v>0.02</v>
      </c>
      <c r="L133" s="242" t="n">
        <v>1.71</v>
      </c>
      <c r="M133" s="242" t="n">
        <v>7.72</v>
      </c>
      <c r="N133" s="242" t="n">
        <v>0.05</v>
      </c>
      <c r="O133" s="243" t="n">
        <v>170.5996</v>
      </c>
    </row>
    <row r="134" customFormat="false" ht="12.85" hidden="false" customHeight="false" outlineLevel="0" collapsed="false">
      <c r="A134" s="135" t="s">
        <v>330</v>
      </c>
      <c r="B134" s="136" t="s">
        <v>331</v>
      </c>
      <c r="C134" s="236" t="n">
        <v>153.8159</v>
      </c>
      <c r="D134" s="206" t="n">
        <v>26153</v>
      </c>
      <c r="E134" s="207" t="n">
        <v>18797.5925</v>
      </c>
      <c r="F134" s="207" t="n">
        <v>22215.3895</v>
      </c>
      <c r="G134" s="207" t="n">
        <v>33266.7689</v>
      </c>
      <c r="H134" s="207" t="n">
        <v>44121.8333</v>
      </c>
      <c r="I134" s="207" t="n">
        <v>29494.1139</v>
      </c>
      <c r="J134" s="237" t="n">
        <v>14.05</v>
      </c>
      <c r="K134" s="238" t="n">
        <v>0.04</v>
      </c>
      <c r="L134" s="238" t="n">
        <v>1.41</v>
      </c>
      <c r="M134" s="238" t="n">
        <v>7.48</v>
      </c>
      <c r="N134" s="238" t="n">
        <v>0.03</v>
      </c>
      <c r="O134" s="239" t="n">
        <v>169.1892</v>
      </c>
    </row>
    <row r="135" customFormat="false" ht="12.85" hidden="false" customHeight="false" outlineLevel="0" collapsed="false">
      <c r="A135" s="134" t="s">
        <v>332</v>
      </c>
      <c r="B135" s="141" t="s">
        <v>333</v>
      </c>
      <c r="C135" s="240" t="n">
        <v>686.7912</v>
      </c>
      <c r="D135" s="214" t="n">
        <v>30670.3333</v>
      </c>
      <c r="E135" s="215" t="n">
        <v>20774.5</v>
      </c>
      <c r="F135" s="215" t="n">
        <v>24057.5024</v>
      </c>
      <c r="G135" s="215" t="n">
        <v>40662.5639</v>
      </c>
      <c r="H135" s="215" t="n">
        <v>53173.5</v>
      </c>
      <c r="I135" s="215" t="n">
        <v>35101.1303</v>
      </c>
      <c r="J135" s="241" t="n">
        <v>15.01</v>
      </c>
      <c r="K135" s="242" t="n">
        <v>0.09</v>
      </c>
      <c r="L135" s="242" t="n">
        <v>1.67</v>
      </c>
      <c r="M135" s="242" t="n">
        <v>6.77</v>
      </c>
      <c r="N135" s="242" t="n">
        <v>0</v>
      </c>
      <c r="O135" s="243" t="n">
        <v>170.4754</v>
      </c>
    </row>
    <row r="136" customFormat="false" ht="12.85" hidden="false" customHeight="false" outlineLevel="0" collapsed="false">
      <c r="A136" s="135" t="s">
        <v>334</v>
      </c>
      <c r="B136" s="136" t="s">
        <v>335</v>
      </c>
      <c r="C136" s="236" t="n">
        <v>4337.6484</v>
      </c>
      <c r="D136" s="206" t="n">
        <v>25524.969</v>
      </c>
      <c r="E136" s="207" t="n">
        <v>17000</v>
      </c>
      <c r="F136" s="207" t="n">
        <v>20136.1901</v>
      </c>
      <c r="G136" s="207" t="n">
        <v>34008.1249</v>
      </c>
      <c r="H136" s="207" t="n">
        <v>48566.8417</v>
      </c>
      <c r="I136" s="207" t="n">
        <v>31041.977</v>
      </c>
      <c r="J136" s="237" t="n">
        <v>16.12</v>
      </c>
      <c r="K136" s="238" t="n">
        <v>0.06</v>
      </c>
      <c r="L136" s="238" t="n">
        <v>1.92</v>
      </c>
      <c r="M136" s="238" t="n">
        <v>6.55</v>
      </c>
      <c r="N136" s="238" t="n">
        <v>0.05</v>
      </c>
      <c r="O136" s="239" t="n">
        <v>171.7188</v>
      </c>
    </row>
    <row r="137" customFormat="false" ht="12.85" hidden="false" customHeight="false" outlineLevel="0" collapsed="false">
      <c r="A137" s="134" t="s">
        <v>336</v>
      </c>
      <c r="B137" s="141" t="s">
        <v>337</v>
      </c>
      <c r="C137" s="240" t="n">
        <v>27.8384</v>
      </c>
      <c r="D137" s="214" t="n">
        <v>10164.0663</v>
      </c>
      <c r="E137" s="215" t="n">
        <v>8945.4903</v>
      </c>
      <c r="F137" s="215" t="n">
        <v>9244.8541</v>
      </c>
      <c r="G137" s="215" t="n">
        <v>15189.4935</v>
      </c>
      <c r="H137" s="215" t="n">
        <v>27068.2616</v>
      </c>
      <c r="I137" s="215" t="n">
        <v>13796.218</v>
      </c>
      <c r="J137" s="241" t="n">
        <v>5.69</v>
      </c>
      <c r="K137" s="242" t="n">
        <v>0.03</v>
      </c>
      <c r="L137" s="242" t="n">
        <v>3.77</v>
      </c>
      <c r="M137" s="242" t="n">
        <v>4.55</v>
      </c>
      <c r="N137" s="242" t="n">
        <v>0</v>
      </c>
      <c r="O137" s="243" t="n">
        <v>173.816</v>
      </c>
    </row>
    <row r="138" customFormat="false" ht="12.85" hidden="false" customHeight="false" outlineLevel="0" collapsed="false">
      <c r="A138" s="135" t="s">
        <v>338</v>
      </c>
      <c r="B138" s="136" t="s">
        <v>339</v>
      </c>
      <c r="C138" s="236" t="n">
        <v>132.4415</v>
      </c>
      <c r="D138" s="206" t="n">
        <v>25848.6666</v>
      </c>
      <c r="E138" s="207" t="n">
        <v>14244.9629</v>
      </c>
      <c r="F138" s="207" t="n">
        <v>18477.7227</v>
      </c>
      <c r="G138" s="207" t="n">
        <v>31805.9736</v>
      </c>
      <c r="H138" s="207" t="n">
        <v>37144.7922</v>
      </c>
      <c r="I138" s="207" t="n">
        <v>26439.714</v>
      </c>
      <c r="J138" s="237" t="n">
        <v>9.03</v>
      </c>
      <c r="K138" s="238" t="n">
        <v>1.02</v>
      </c>
      <c r="L138" s="238" t="n">
        <v>3.43</v>
      </c>
      <c r="M138" s="238" t="n">
        <v>3.62</v>
      </c>
      <c r="N138" s="238" t="n">
        <v>0</v>
      </c>
      <c r="O138" s="239" t="n">
        <v>178.3317</v>
      </c>
    </row>
    <row r="139" customFormat="false" ht="12.85" hidden="false" customHeight="false" outlineLevel="0" collapsed="false">
      <c r="A139" s="134" t="s">
        <v>340</v>
      </c>
      <c r="B139" s="141" t="s">
        <v>341</v>
      </c>
      <c r="C139" s="240" t="n">
        <v>74.5498</v>
      </c>
      <c r="D139" s="214" t="n">
        <v>22757</v>
      </c>
      <c r="E139" s="215" t="n">
        <v>16203.7098</v>
      </c>
      <c r="F139" s="215" t="n">
        <v>18966.6666</v>
      </c>
      <c r="G139" s="215" t="n">
        <v>26550.8333</v>
      </c>
      <c r="H139" s="215" t="n">
        <v>29972.0931</v>
      </c>
      <c r="I139" s="215" t="n">
        <v>23670.9136</v>
      </c>
      <c r="J139" s="241" t="n">
        <v>13.82</v>
      </c>
      <c r="K139" s="242" t="n">
        <v>0.55</v>
      </c>
      <c r="L139" s="242" t="n">
        <v>0.63</v>
      </c>
      <c r="M139" s="242" t="n">
        <v>5.7</v>
      </c>
      <c r="N139" s="242" t="n">
        <v>0</v>
      </c>
      <c r="O139" s="243" t="n">
        <v>172.6522</v>
      </c>
    </row>
    <row r="140" customFormat="false" ht="12.85" hidden="false" customHeight="false" outlineLevel="0" collapsed="false">
      <c r="A140" s="135" t="s">
        <v>342</v>
      </c>
      <c r="B140" s="136" t="s">
        <v>343</v>
      </c>
      <c r="C140" s="236" t="n">
        <v>17.5311</v>
      </c>
      <c r="D140" s="206" t="n">
        <v>22641.1666</v>
      </c>
      <c r="E140" s="207" t="n">
        <v>17131.1071</v>
      </c>
      <c r="F140" s="207" t="n">
        <v>20566.8518</v>
      </c>
      <c r="G140" s="207" t="n">
        <v>26745.4759</v>
      </c>
      <c r="H140" s="207" t="n">
        <v>29400.1666</v>
      </c>
      <c r="I140" s="207" t="n">
        <v>23007.3697</v>
      </c>
      <c r="J140" s="237" t="n">
        <v>4.69</v>
      </c>
      <c r="K140" s="238" t="n">
        <v>2.34</v>
      </c>
      <c r="L140" s="238" t="n">
        <v>0.62</v>
      </c>
      <c r="M140" s="238" t="n">
        <v>8.46</v>
      </c>
      <c r="N140" s="238" t="n">
        <v>0.04</v>
      </c>
      <c r="O140" s="239" t="n">
        <v>179.313</v>
      </c>
    </row>
    <row r="141" customFormat="false" ht="12.85" hidden="false" customHeight="false" outlineLevel="0" collapsed="false">
      <c r="A141" s="134" t="s">
        <v>344</v>
      </c>
      <c r="B141" s="141" t="s">
        <v>700</v>
      </c>
      <c r="C141" s="240" t="n">
        <v>289.4252</v>
      </c>
      <c r="D141" s="214" t="n">
        <v>18391.5121</v>
      </c>
      <c r="E141" s="215" t="n">
        <v>12692</v>
      </c>
      <c r="F141" s="215" t="n">
        <v>15183.8333</v>
      </c>
      <c r="G141" s="215" t="n">
        <v>22639.8876</v>
      </c>
      <c r="H141" s="215" t="n">
        <v>27540.9068</v>
      </c>
      <c r="I141" s="215" t="n">
        <v>19976.0894</v>
      </c>
      <c r="J141" s="241" t="n">
        <v>10.32</v>
      </c>
      <c r="K141" s="242" t="n">
        <v>0.28</v>
      </c>
      <c r="L141" s="242" t="n">
        <v>3.26</v>
      </c>
      <c r="M141" s="242" t="n">
        <v>6.32</v>
      </c>
      <c r="N141" s="242" t="n">
        <v>0.13</v>
      </c>
      <c r="O141" s="243" t="n">
        <v>172.5317</v>
      </c>
    </row>
    <row r="142" customFormat="false" ht="12.85" hidden="false" customHeight="false" outlineLevel="0" collapsed="false">
      <c r="A142" s="135" t="s">
        <v>346</v>
      </c>
      <c r="B142" s="136" t="s">
        <v>347</v>
      </c>
      <c r="C142" s="236" t="n">
        <v>754.1949</v>
      </c>
      <c r="D142" s="206" t="n">
        <v>18365.5</v>
      </c>
      <c r="E142" s="207" t="n">
        <v>9643.1417</v>
      </c>
      <c r="F142" s="207" t="n">
        <v>14515.1666</v>
      </c>
      <c r="G142" s="207" t="n">
        <v>22124.6666</v>
      </c>
      <c r="H142" s="207" t="n">
        <v>25140</v>
      </c>
      <c r="I142" s="207" t="n">
        <v>18659.4988</v>
      </c>
      <c r="J142" s="237" t="n">
        <v>13.28</v>
      </c>
      <c r="K142" s="238" t="n">
        <v>0.29</v>
      </c>
      <c r="L142" s="238" t="n">
        <v>4.24</v>
      </c>
      <c r="M142" s="238" t="n">
        <v>6.64</v>
      </c>
      <c r="N142" s="238" t="n">
        <v>0.05</v>
      </c>
      <c r="O142" s="239" t="n">
        <v>170.5565</v>
      </c>
    </row>
    <row r="143" customFormat="false" ht="12.85" hidden="false" customHeight="false" outlineLevel="0" collapsed="false">
      <c r="A143" s="134" t="s">
        <v>348</v>
      </c>
      <c r="B143" s="141" t="s">
        <v>349</v>
      </c>
      <c r="C143" s="240" t="n">
        <v>2545.5071</v>
      </c>
      <c r="D143" s="214" t="n">
        <v>22368.3333</v>
      </c>
      <c r="E143" s="215" t="n">
        <v>14459</v>
      </c>
      <c r="F143" s="215" t="n">
        <v>17821.1666</v>
      </c>
      <c r="G143" s="215" t="n">
        <v>28862.9357</v>
      </c>
      <c r="H143" s="215" t="n">
        <v>38173.7142</v>
      </c>
      <c r="I143" s="215" t="n">
        <v>25081.4209</v>
      </c>
      <c r="J143" s="241" t="n">
        <v>13.16</v>
      </c>
      <c r="K143" s="242" t="n">
        <v>0.13</v>
      </c>
      <c r="L143" s="242" t="n">
        <v>2.99</v>
      </c>
      <c r="M143" s="242" t="n">
        <v>6.64</v>
      </c>
      <c r="N143" s="242" t="n">
        <v>0.01</v>
      </c>
      <c r="O143" s="243" t="n">
        <v>172.5533</v>
      </c>
    </row>
    <row r="144" customFormat="false" ht="12.85" hidden="false" customHeight="false" outlineLevel="0" collapsed="false">
      <c r="A144" s="135" t="s">
        <v>350</v>
      </c>
      <c r="B144" s="136" t="s">
        <v>351</v>
      </c>
      <c r="C144" s="236" t="n">
        <v>761.8012</v>
      </c>
      <c r="D144" s="206" t="n">
        <v>24081.3333</v>
      </c>
      <c r="E144" s="207" t="n">
        <v>14499</v>
      </c>
      <c r="F144" s="207" t="n">
        <v>18520.1666</v>
      </c>
      <c r="G144" s="207" t="n">
        <v>32505</v>
      </c>
      <c r="H144" s="207" t="n">
        <v>41419.1655</v>
      </c>
      <c r="I144" s="207" t="n">
        <v>26772.2126</v>
      </c>
      <c r="J144" s="237" t="n">
        <v>14.97</v>
      </c>
      <c r="K144" s="238" t="n">
        <v>0.16</v>
      </c>
      <c r="L144" s="238" t="n">
        <v>0.94</v>
      </c>
      <c r="M144" s="238" t="n">
        <v>6.96</v>
      </c>
      <c r="N144" s="238" t="n">
        <v>0</v>
      </c>
      <c r="O144" s="239" t="n">
        <v>173.544</v>
      </c>
    </row>
    <row r="145" customFormat="false" ht="12.85" hidden="false" customHeight="false" outlineLevel="0" collapsed="false">
      <c r="A145" s="134" t="s">
        <v>352</v>
      </c>
      <c r="B145" s="141" t="s">
        <v>353</v>
      </c>
      <c r="C145" s="240" t="n">
        <v>29.4621</v>
      </c>
      <c r="D145" s="214" t="n">
        <v>24040.6666</v>
      </c>
      <c r="E145" s="215" t="n">
        <v>15188.3353</v>
      </c>
      <c r="F145" s="215" t="n">
        <v>18013.6666</v>
      </c>
      <c r="G145" s="215" t="n">
        <v>29185.8341</v>
      </c>
      <c r="H145" s="215" t="n">
        <v>54372.3849</v>
      </c>
      <c r="I145" s="215" t="n">
        <v>28973.102</v>
      </c>
      <c r="J145" s="241" t="n">
        <v>7.84</v>
      </c>
      <c r="K145" s="242" t="n">
        <v>0.19</v>
      </c>
      <c r="L145" s="242" t="n">
        <v>1.05</v>
      </c>
      <c r="M145" s="242" t="n">
        <v>6.58</v>
      </c>
      <c r="N145" s="242" t="n">
        <v>0.03</v>
      </c>
      <c r="O145" s="243" t="n">
        <v>173.254</v>
      </c>
    </row>
    <row r="146" customFormat="false" ht="12.85" hidden="false" customHeight="false" outlineLevel="0" collapsed="false">
      <c r="A146" s="135" t="s">
        <v>354</v>
      </c>
      <c r="B146" s="136" t="s">
        <v>355</v>
      </c>
      <c r="C146" s="236" t="n">
        <v>909.8012</v>
      </c>
      <c r="D146" s="206" t="n">
        <v>33501.6666</v>
      </c>
      <c r="E146" s="207" t="n">
        <v>21520.854</v>
      </c>
      <c r="F146" s="207" t="n">
        <v>27161.1954</v>
      </c>
      <c r="G146" s="207" t="n">
        <v>40864.7728</v>
      </c>
      <c r="H146" s="207" t="n">
        <v>52453.5345</v>
      </c>
      <c r="I146" s="207" t="n">
        <v>36387.8448</v>
      </c>
      <c r="J146" s="237" t="n">
        <v>13.55</v>
      </c>
      <c r="K146" s="238" t="n">
        <v>0.15</v>
      </c>
      <c r="L146" s="238" t="n">
        <v>0.63</v>
      </c>
      <c r="M146" s="238" t="n">
        <v>6.31</v>
      </c>
      <c r="N146" s="238" t="n">
        <v>0.01</v>
      </c>
      <c r="O146" s="239" t="n">
        <v>173.9157</v>
      </c>
    </row>
    <row r="147" customFormat="false" ht="12.85" hidden="false" customHeight="false" outlineLevel="0" collapsed="false">
      <c r="A147" s="134" t="s">
        <v>356</v>
      </c>
      <c r="B147" s="141" t="s">
        <v>357</v>
      </c>
      <c r="C147" s="240" t="n">
        <v>3042.2381</v>
      </c>
      <c r="D147" s="214" t="n">
        <v>18506.522</v>
      </c>
      <c r="E147" s="215" t="n">
        <v>13424.1666</v>
      </c>
      <c r="F147" s="215" t="n">
        <v>15310.7906</v>
      </c>
      <c r="G147" s="215" t="n">
        <v>22859.1666</v>
      </c>
      <c r="H147" s="215" t="n">
        <v>29298.3846</v>
      </c>
      <c r="I147" s="215" t="n">
        <v>20243.959</v>
      </c>
      <c r="J147" s="241" t="n">
        <v>15.44</v>
      </c>
      <c r="K147" s="242" t="n">
        <v>0.7</v>
      </c>
      <c r="L147" s="242" t="n">
        <v>6.54</v>
      </c>
      <c r="M147" s="242" t="n">
        <v>6.3</v>
      </c>
      <c r="N147" s="242" t="n">
        <v>0.03</v>
      </c>
      <c r="O147" s="243" t="n">
        <v>173.9904</v>
      </c>
    </row>
    <row r="148" customFormat="false" ht="12.85" hidden="false" customHeight="false" outlineLevel="0" collapsed="false">
      <c r="A148" s="135" t="s">
        <v>358</v>
      </c>
      <c r="B148" s="136" t="s">
        <v>359</v>
      </c>
      <c r="C148" s="236" t="n">
        <v>170.6338</v>
      </c>
      <c r="D148" s="206" t="n">
        <v>20769.8333</v>
      </c>
      <c r="E148" s="207" t="n">
        <v>16889.3333</v>
      </c>
      <c r="F148" s="207" t="n">
        <v>18375.1666</v>
      </c>
      <c r="G148" s="207" t="n">
        <v>22971</v>
      </c>
      <c r="H148" s="207" t="n">
        <v>27719.3333</v>
      </c>
      <c r="I148" s="207" t="n">
        <v>23052.6727</v>
      </c>
      <c r="J148" s="237" t="n">
        <v>7.82</v>
      </c>
      <c r="K148" s="238" t="n">
        <v>0.09</v>
      </c>
      <c r="L148" s="238" t="n">
        <v>1.88</v>
      </c>
      <c r="M148" s="238" t="n">
        <v>6.32</v>
      </c>
      <c r="N148" s="238" t="n">
        <v>0.11</v>
      </c>
      <c r="O148" s="239" t="n">
        <v>167.1098</v>
      </c>
    </row>
    <row r="149" customFormat="false" ht="12.85" hidden="false" customHeight="false" outlineLevel="0" collapsed="false">
      <c r="A149" s="134" t="s">
        <v>360</v>
      </c>
      <c r="B149" s="141" t="s">
        <v>361</v>
      </c>
      <c r="C149" s="240" t="n">
        <v>1983.8322</v>
      </c>
      <c r="D149" s="214" t="n">
        <v>27469</v>
      </c>
      <c r="E149" s="215" t="n">
        <v>19102.0488</v>
      </c>
      <c r="F149" s="215" t="n">
        <v>22222.2222</v>
      </c>
      <c r="G149" s="215" t="n">
        <v>35906.5</v>
      </c>
      <c r="H149" s="215" t="n">
        <v>45198.5</v>
      </c>
      <c r="I149" s="215" t="n">
        <v>30678.0777</v>
      </c>
      <c r="J149" s="241" t="n">
        <v>13.79</v>
      </c>
      <c r="K149" s="242" t="n">
        <v>0.43</v>
      </c>
      <c r="L149" s="242" t="n">
        <v>7.53</v>
      </c>
      <c r="M149" s="242" t="n">
        <v>7.29</v>
      </c>
      <c r="N149" s="242" t="n">
        <v>0.08</v>
      </c>
      <c r="O149" s="243" t="n">
        <v>169.9611</v>
      </c>
    </row>
    <row r="150" customFormat="false" ht="12.85" hidden="false" customHeight="false" outlineLevel="0" collapsed="false">
      <c r="A150" s="135" t="s">
        <v>362</v>
      </c>
      <c r="B150" s="136" t="s">
        <v>363</v>
      </c>
      <c r="C150" s="236" t="n">
        <v>218.1226</v>
      </c>
      <c r="D150" s="206" t="n">
        <v>19163.8333</v>
      </c>
      <c r="E150" s="207" t="n">
        <v>13436</v>
      </c>
      <c r="F150" s="207" t="n">
        <v>16132.5</v>
      </c>
      <c r="G150" s="207" t="n">
        <v>23335.8333</v>
      </c>
      <c r="H150" s="207" t="n">
        <v>30168.3333</v>
      </c>
      <c r="I150" s="207" t="n">
        <v>20773.6245</v>
      </c>
      <c r="J150" s="237" t="n">
        <v>14.89</v>
      </c>
      <c r="K150" s="238" t="n">
        <v>0.05</v>
      </c>
      <c r="L150" s="238" t="n">
        <v>4.91</v>
      </c>
      <c r="M150" s="238" t="n">
        <v>6.42</v>
      </c>
      <c r="N150" s="238" t="n">
        <v>0.01</v>
      </c>
      <c r="O150" s="239" t="n">
        <v>171.4744</v>
      </c>
    </row>
    <row r="151" customFormat="false" ht="12.85" hidden="false" customHeight="false" outlineLevel="0" collapsed="false">
      <c r="A151" s="134" t="s">
        <v>364</v>
      </c>
      <c r="B151" s="141" t="s">
        <v>365</v>
      </c>
      <c r="C151" s="240" t="n">
        <v>3000.6151</v>
      </c>
      <c r="D151" s="214" t="n">
        <v>17636.8866</v>
      </c>
      <c r="E151" s="215" t="n">
        <v>15527.3655</v>
      </c>
      <c r="F151" s="215" t="n">
        <v>16576.7468</v>
      </c>
      <c r="G151" s="215" t="n">
        <v>19125.4339</v>
      </c>
      <c r="H151" s="215" t="n">
        <v>21302</v>
      </c>
      <c r="I151" s="215" t="n">
        <v>18166.7191</v>
      </c>
      <c r="J151" s="241" t="n">
        <v>17.33</v>
      </c>
      <c r="K151" s="242" t="n">
        <v>0.52</v>
      </c>
      <c r="L151" s="242" t="n">
        <v>2.68</v>
      </c>
      <c r="M151" s="242" t="n">
        <v>7.22</v>
      </c>
      <c r="N151" s="242" t="n">
        <v>0.01</v>
      </c>
      <c r="O151" s="243" t="n">
        <v>163.9519</v>
      </c>
    </row>
    <row r="152" customFormat="false" ht="12.85" hidden="false" customHeight="false" outlineLevel="0" collapsed="false">
      <c r="A152" s="135" t="s">
        <v>366</v>
      </c>
      <c r="B152" s="136" t="s">
        <v>367</v>
      </c>
      <c r="C152" s="236" t="n">
        <v>161.3907</v>
      </c>
      <c r="D152" s="206" t="n">
        <v>22191.3333</v>
      </c>
      <c r="E152" s="207" t="n">
        <v>18140.3333</v>
      </c>
      <c r="F152" s="207" t="n">
        <v>19537.1491</v>
      </c>
      <c r="G152" s="207" t="n">
        <v>29809.5</v>
      </c>
      <c r="H152" s="207" t="n">
        <v>40476.8333</v>
      </c>
      <c r="I152" s="207" t="n">
        <v>25866.6645</v>
      </c>
      <c r="J152" s="237" t="n">
        <v>9.66</v>
      </c>
      <c r="K152" s="238" t="n">
        <v>0.46</v>
      </c>
      <c r="L152" s="238" t="n">
        <v>5.26</v>
      </c>
      <c r="M152" s="238" t="n">
        <v>6.13</v>
      </c>
      <c r="N152" s="238" t="n">
        <v>0.02</v>
      </c>
      <c r="O152" s="239" t="n">
        <v>173.5294</v>
      </c>
    </row>
    <row r="153" customFormat="false" ht="12.85" hidden="false" customHeight="false" outlineLevel="0" collapsed="false">
      <c r="A153" s="134" t="s">
        <v>368</v>
      </c>
      <c r="B153" s="141" t="s">
        <v>369</v>
      </c>
      <c r="C153" s="240" t="n">
        <v>339.7007</v>
      </c>
      <c r="D153" s="214" t="n">
        <v>23811.8333</v>
      </c>
      <c r="E153" s="215" t="n">
        <v>15640.1598</v>
      </c>
      <c r="F153" s="215" t="n">
        <v>19402.8333</v>
      </c>
      <c r="G153" s="215" t="n">
        <v>34041.9297</v>
      </c>
      <c r="H153" s="215" t="n">
        <v>41317</v>
      </c>
      <c r="I153" s="215" t="n">
        <v>27633.2567</v>
      </c>
      <c r="J153" s="241" t="n">
        <v>10.31</v>
      </c>
      <c r="K153" s="242" t="n">
        <v>0.16</v>
      </c>
      <c r="L153" s="242" t="n">
        <v>5.47</v>
      </c>
      <c r="M153" s="242" t="n">
        <v>6.78</v>
      </c>
      <c r="N153" s="242" t="n">
        <v>0.08</v>
      </c>
      <c r="O153" s="243" t="n">
        <v>172.8286</v>
      </c>
    </row>
    <row r="154" customFormat="false" ht="12.85" hidden="false" customHeight="false" outlineLevel="0" collapsed="false">
      <c r="A154" s="135" t="s">
        <v>370</v>
      </c>
      <c r="B154" s="136" t="s">
        <v>371</v>
      </c>
      <c r="C154" s="236" t="n">
        <v>748.0695</v>
      </c>
      <c r="D154" s="206" t="n">
        <v>22516.0094</v>
      </c>
      <c r="E154" s="207" t="n">
        <v>17422.6282</v>
      </c>
      <c r="F154" s="207" t="n">
        <v>20077.4312</v>
      </c>
      <c r="G154" s="207" t="n">
        <v>26726</v>
      </c>
      <c r="H154" s="207" t="n">
        <v>31651</v>
      </c>
      <c r="I154" s="207" t="n">
        <v>24195.7153</v>
      </c>
      <c r="J154" s="237" t="n">
        <v>14.74</v>
      </c>
      <c r="K154" s="238" t="n">
        <v>0.24</v>
      </c>
      <c r="L154" s="238" t="n">
        <v>1.67</v>
      </c>
      <c r="M154" s="238" t="n">
        <v>6.75</v>
      </c>
      <c r="N154" s="238" t="n">
        <v>0</v>
      </c>
      <c r="O154" s="239" t="n">
        <v>170.6134</v>
      </c>
    </row>
    <row r="155" customFormat="false" ht="12.85" hidden="false" customHeight="false" outlineLevel="0" collapsed="false">
      <c r="A155" s="134" t="s">
        <v>372</v>
      </c>
      <c r="B155" s="141" t="s">
        <v>373</v>
      </c>
      <c r="C155" s="240" t="n">
        <v>2490.76</v>
      </c>
      <c r="D155" s="214" t="n">
        <v>20492.516</v>
      </c>
      <c r="E155" s="215" t="n">
        <v>16493.5204</v>
      </c>
      <c r="F155" s="215" t="n">
        <v>18928.3922</v>
      </c>
      <c r="G155" s="215" t="n">
        <v>24646.0406</v>
      </c>
      <c r="H155" s="215" t="n">
        <v>32052.0606</v>
      </c>
      <c r="I155" s="215" t="n">
        <v>23113.5175</v>
      </c>
      <c r="J155" s="241" t="n">
        <v>14.29</v>
      </c>
      <c r="K155" s="242" t="n">
        <v>0.48</v>
      </c>
      <c r="L155" s="242" t="n">
        <v>2.11</v>
      </c>
      <c r="M155" s="242" t="n">
        <v>7.02</v>
      </c>
      <c r="N155" s="242" t="n">
        <v>0</v>
      </c>
      <c r="O155" s="243" t="n">
        <v>167.5663</v>
      </c>
    </row>
    <row r="156" customFormat="false" ht="12.85" hidden="false" customHeight="false" outlineLevel="0" collapsed="false">
      <c r="A156" s="135" t="s">
        <v>374</v>
      </c>
      <c r="B156" s="136" t="s">
        <v>375</v>
      </c>
      <c r="C156" s="236" t="n">
        <v>2215.7542</v>
      </c>
      <c r="D156" s="206" t="n">
        <v>14645.6737</v>
      </c>
      <c r="E156" s="207" t="n">
        <v>12111.7653</v>
      </c>
      <c r="F156" s="207" t="n">
        <v>13359.673</v>
      </c>
      <c r="G156" s="207" t="n">
        <v>16077.6738</v>
      </c>
      <c r="H156" s="207" t="n">
        <v>18116.8868</v>
      </c>
      <c r="I156" s="207" t="n">
        <v>15007.6269</v>
      </c>
      <c r="J156" s="237" t="n">
        <v>11.97</v>
      </c>
      <c r="K156" s="238" t="n">
        <v>0.45</v>
      </c>
      <c r="L156" s="238" t="n">
        <v>4.97</v>
      </c>
      <c r="M156" s="238" t="n">
        <v>6.9</v>
      </c>
      <c r="N156" s="238" t="n">
        <v>0.42</v>
      </c>
      <c r="O156" s="239" t="n">
        <v>174.5573</v>
      </c>
    </row>
    <row r="157" customFormat="false" ht="12.85" hidden="false" customHeight="false" outlineLevel="0" collapsed="false">
      <c r="A157" s="134" t="s">
        <v>376</v>
      </c>
      <c r="B157" s="141" t="s">
        <v>377</v>
      </c>
      <c r="C157" s="240" t="n">
        <v>272.9601</v>
      </c>
      <c r="D157" s="214" t="n">
        <v>20530.6666</v>
      </c>
      <c r="E157" s="215" t="n">
        <v>17289.3333</v>
      </c>
      <c r="F157" s="215" t="n">
        <v>18775</v>
      </c>
      <c r="G157" s="215" t="n">
        <v>23715.8121</v>
      </c>
      <c r="H157" s="215" t="n">
        <v>28465.8333</v>
      </c>
      <c r="I157" s="215" t="n">
        <v>21933.67</v>
      </c>
      <c r="J157" s="241" t="n">
        <v>4.3</v>
      </c>
      <c r="K157" s="242" t="n">
        <v>1.13</v>
      </c>
      <c r="L157" s="242" t="n">
        <v>9.9</v>
      </c>
      <c r="M157" s="242" t="n">
        <v>8.94</v>
      </c>
      <c r="N157" s="242" t="n">
        <v>0</v>
      </c>
      <c r="O157" s="243" t="n">
        <v>172.9619</v>
      </c>
    </row>
    <row r="158" customFormat="false" ht="12.85" hidden="false" customHeight="false" outlineLevel="0" collapsed="false">
      <c r="A158" s="135" t="s">
        <v>378</v>
      </c>
      <c r="B158" s="136" t="s">
        <v>379</v>
      </c>
      <c r="C158" s="236" t="n">
        <v>438.9199</v>
      </c>
      <c r="D158" s="206" t="n">
        <v>19265.7142</v>
      </c>
      <c r="E158" s="207" t="n">
        <v>13224.3809</v>
      </c>
      <c r="F158" s="207" t="n">
        <v>16135.8095</v>
      </c>
      <c r="G158" s="207" t="n">
        <v>23275.1322</v>
      </c>
      <c r="H158" s="207" t="n">
        <v>28879.619</v>
      </c>
      <c r="I158" s="207" t="n">
        <v>20825.1362</v>
      </c>
      <c r="J158" s="237" t="n">
        <v>22.39</v>
      </c>
      <c r="K158" s="238" t="n">
        <v>0</v>
      </c>
      <c r="L158" s="238" t="n">
        <v>4.83</v>
      </c>
      <c r="M158" s="238" t="n">
        <v>6.28</v>
      </c>
      <c r="N158" s="238" t="n">
        <v>0</v>
      </c>
      <c r="O158" s="239" t="n">
        <v>173.2417</v>
      </c>
    </row>
    <row r="159" customFormat="false" ht="12.85" hidden="false" customHeight="false" outlineLevel="0" collapsed="false">
      <c r="A159" s="134" t="s">
        <v>380</v>
      </c>
      <c r="B159" s="141" t="s">
        <v>381</v>
      </c>
      <c r="C159" s="240" t="n">
        <v>116.5505</v>
      </c>
      <c r="D159" s="214" t="n">
        <v>27186.1909</v>
      </c>
      <c r="E159" s="215" t="n">
        <v>19212.3482</v>
      </c>
      <c r="F159" s="215" t="n">
        <v>21783.9561</v>
      </c>
      <c r="G159" s="215" t="n">
        <v>35723.23</v>
      </c>
      <c r="H159" s="215" t="n">
        <v>43563.3333</v>
      </c>
      <c r="I159" s="215" t="n">
        <v>31460.091</v>
      </c>
      <c r="J159" s="241" t="n">
        <v>26.47</v>
      </c>
      <c r="K159" s="242" t="n">
        <v>0.23</v>
      </c>
      <c r="L159" s="242" t="n">
        <v>0.47</v>
      </c>
      <c r="M159" s="242" t="n">
        <v>6.61</v>
      </c>
      <c r="N159" s="242" t="n">
        <v>0.02</v>
      </c>
      <c r="O159" s="243" t="n">
        <v>172.2629</v>
      </c>
    </row>
    <row r="160" customFormat="false" ht="12.85" hidden="false" customHeight="false" outlineLevel="0" collapsed="false">
      <c r="A160" s="135" t="s">
        <v>382</v>
      </c>
      <c r="B160" s="136" t="s">
        <v>701</v>
      </c>
      <c r="C160" s="236" t="n">
        <v>42.7595</v>
      </c>
      <c r="D160" s="206" t="n">
        <v>22265.9564</v>
      </c>
      <c r="E160" s="207" t="n">
        <v>18282.6666</v>
      </c>
      <c r="F160" s="207" t="n">
        <v>19388.8333</v>
      </c>
      <c r="G160" s="207" t="n">
        <v>26694</v>
      </c>
      <c r="H160" s="207" t="n">
        <v>32845.2818</v>
      </c>
      <c r="I160" s="207" t="n">
        <v>23955.9362</v>
      </c>
      <c r="J160" s="237" t="n">
        <v>13.17</v>
      </c>
      <c r="K160" s="238" t="n">
        <v>0.04</v>
      </c>
      <c r="L160" s="238" t="n">
        <v>16.03</v>
      </c>
      <c r="M160" s="238" t="n">
        <v>6.53</v>
      </c>
      <c r="N160" s="238" t="n">
        <v>0</v>
      </c>
      <c r="O160" s="239" t="n">
        <v>169.9545</v>
      </c>
    </row>
    <row r="161" customFormat="false" ht="12.85" hidden="false" customHeight="false" outlineLevel="0" collapsed="false">
      <c r="A161" s="134" t="s">
        <v>384</v>
      </c>
      <c r="B161" s="141" t="s">
        <v>385</v>
      </c>
      <c r="C161" s="240" t="n">
        <v>153.6316</v>
      </c>
      <c r="D161" s="214" t="n">
        <v>22959.1854</v>
      </c>
      <c r="E161" s="215" t="n">
        <v>16615.5</v>
      </c>
      <c r="F161" s="215" t="n">
        <v>18702</v>
      </c>
      <c r="G161" s="215" t="n">
        <v>28873.1592</v>
      </c>
      <c r="H161" s="215" t="n">
        <v>38801</v>
      </c>
      <c r="I161" s="215" t="n">
        <v>25765.427</v>
      </c>
      <c r="J161" s="241" t="n">
        <v>14.23</v>
      </c>
      <c r="K161" s="242" t="n">
        <v>0.19</v>
      </c>
      <c r="L161" s="242" t="n">
        <v>1.15</v>
      </c>
      <c r="M161" s="242" t="n">
        <v>7.14</v>
      </c>
      <c r="N161" s="242" t="n">
        <v>0.81</v>
      </c>
      <c r="O161" s="243" t="n">
        <v>174.0395</v>
      </c>
    </row>
    <row r="162" customFormat="false" ht="12.85" hidden="false" customHeight="false" outlineLevel="0" collapsed="false">
      <c r="A162" s="135" t="s">
        <v>386</v>
      </c>
      <c r="B162" s="136" t="s">
        <v>387</v>
      </c>
      <c r="C162" s="236" t="n">
        <v>949.2958</v>
      </c>
      <c r="D162" s="206" t="n">
        <v>18471.3333</v>
      </c>
      <c r="E162" s="207" t="n">
        <v>12193.2211</v>
      </c>
      <c r="F162" s="207" t="n">
        <v>15398.0589</v>
      </c>
      <c r="G162" s="207" t="n">
        <v>21896.1666</v>
      </c>
      <c r="H162" s="207" t="n">
        <v>27716.7459</v>
      </c>
      <c r="I162" s="207" t="n">
        <v>19667.1344</v>
      </c>
      <c r="J162" s="237" t="n">
        <v>12.3</v>
      </c>
      <c r="K162" s="238" t="n">
        <v>0.37</v>
      </c>
      <c r="L162" s="238" t="n">
        <v>9.79</v>
      </c>
      <c r="M162" s="238" t="n">
        <v>6.12</v>
      </c>
      <c r="N162" s="238" t="n">
        <v>0</v>
      </c>
      <c r="O162" s="239" t="n">
        <v>172.1438</v>
      </c>
    </row>
    <row r="163" customFormat="false" ht="12.85" hidden="false" customHeight="false" outlineLevel="0" collapsed="false">
      <c r="A163" s="134" t="s">
        <v>388</v>
      </c>
      <c r="B163" s="141" t="s">
        <v>389</v>
      </c>
      <c r="C163" s="240" t="n">
        <v>712.515</v>
      </c>
      <c r="D163" s="214" t="n">
        <v>22071.1329</v>
      </c>
      <c r="E163" s="215" t="n">
        <v>13940.5</v>
      </c>
      <c r="F163" s="215" t="n">
        <v>17114.6666</v>
      </c>
      <c r="G163" s="215" t="n">
        <v>31771.6666</v>
      </c>
      <c r="H163" s="215" t="n">
        <v>43907.9704</v>
      </c>
      <c r="I163" s="215" t="n">
        <v>26642.5219</v>
      </c>
      <c r="J163" s="241" t="n">
        <v>17.77</v>
      </c>
      <c r="K163" s="242" t="n">
        <v>0.46</v>
      </c>
      <c r="L163" s="242" t="n">
        <v>2.32</v>
      </c>
      <c r="M163" s="242" t="n">
        <v>6.79</v>
      </c>
      <c r="N163" s="242" t="n">
        <v>0.31</v>
      </c>
      <c r="O163" s="243" t="n">
        <v>172.3832</v>
      </c>
    </row>
    <row r="164" customFormat="false" ht="12.85" hidden="false" customHeight="false" outlineLevel="0" collapsed="false">
      <c r="A164" s="135" t="s">
        <v>390</v>
      </c>
      <c r="B164" s="136" t="s">
        <v>391</v>
      </c>
      <c r="C164" s="236" t="n">
        <v>477.3212</v>
      </c>
      <c r="D164" s="206" t="n">
        <v>21347.1666</v>
      </c>
      <c r="E164" s="207" t="n">
        <v>16274.6666</v>
      </c>
      <c r="F164" s="207" t="n">
        <v>18649.9788</v>
      </c>
      <c r="G164" s="207" t="n">
        <v>26195.0748</v>
      </c>
      <c r="H164" s="207" t="n">
        <v>32341.3884</v>
      </c>
      <c r="I164" s="207" t="n">
        <v>23569.977</v>
      </c>
      <c r="J164" s="237" t="n">
        <v>15.41</v>
      </c>
      <c r="K164" s="238" t="n">
        <v>0.37</v>
      </c>
      <c r="L164" s="238" t="n">
        <v>4.62</v>
      </c>
      <c r="M164" s="238" t="n">
        <v>7.95</v>
      </c>
      <c r="N164" s="238" t="n">
        <v>0</v>
      </c>
      <c r="O164" s="239" t="n">
        <v>172.6817</v>
      </c>
    </row>
    <row r="165" customFormat="false" ht="12.85" hidden="false" customHeight="false" outlineLevel="0" collapsed="false">
      <c r="A165" s="134" t="s">
        <v>392</v>
      </c>
      <c r="B165" s="141" t="s">
        <v>393</v>
      </c>
      <c r="C165" s="240" t="n">
        <v>350.3522</v>
      </c>
      <c r="D165" s="214" t="n">
        <v>25117</v>
      </c>
      <c r="E165" s="215" t="n">
        <v>16830.6666</v>
      </c>
      <c r="F165" s="215" t="n">
        <v>19883.5849</v>
      </c>
      <c r="G165" s="215" t="n">
        <v>34018</v>
      </c>
      <c r="H165" s="215" t="n">
        <v>40356.0805</v>
      </c>
      <c r="I165" s="215" t="n">
        <v>27514.3581</v>
      </c>
      <c r="J165" s="241" t="n">
        <v>11.7</v>
      </c>
      <c r="K165" s="242" t="n">
        <v>0.29</v>
      </c>
      <c r="L165" s="242" t="n">
        <v>31.47</v>
      </c>
      <c r="M165" s="242" t="n">
        <v>7.76</v>
      </c>
      <c r="N165" s="242" t="n">
        <v>0</v>
      </c>
      <c r="O165" s="243" t="n">
        <v>162.7546</v>
      </c>
    </row>
    <row r="166" customFormat="false" ht="12.85" hidden="false" customHeight="false" outlineLevel="0" collapsed="false">
      <c r="A166" s="135" t="s">
        <v>394</v>
      </c>
      <c r="B166" s="136" t="s">
        <v>395</v>
      </c>
      <c r="C166" s="236" t="n">
        <v>441.7075</v>
      </c>
      <c r="D166" s="206" t="n">
        <v>20398.3333</v>
      </c>
      <c r="E166" s="207" t="n">
        <v>13729.8333</v>
      </c>
      <c r="F166" s="207" t="n">
        <v>16834.1666</v>
      </c>
      <c r="G166" s="207" t="n">
        <v>24169.6666</v>
      </c>
      <c r="H166" s="207" t="n">
        <v>29971.5848</v>
      </c>
      <c r="I166" s="207" t="n">
        <v>21418.6679</v>
      </c>
      <c r="J166" s="237" t="n">
        <v>7.8</v>
      </c>
      <c r="K166" s="238" t="n">
        <v>0.55</v>
      </c>
      <c r="L166" s="238" t="n">
        <v>6.34</v>
      </c>
      <c r="M166" s="238" t="n">
        <v>6.39</v>
      </c>
      <c r="N166" s="238" t="n">
        <v>0</v>
      </c>
      <c r="O166" s="239" t="n">
        <v>174.2929</v>
      </c>
    </row>
    <row r="167" customFormat="false" ht="12.85" hidden="false" customHeight="false" outlineLevel="0" collapsed="false">
      <c r="A167" s="134" t="s">
        <v>396</v>
      </c>
      <c r="B167" s="141" t="s">
        <v>397</v>
      </c>
      <c r="C167" s="240" t="n">
        <v>2375.1504</v>
      </c>
      <c r="D167" s="214" t="n">
        <v>14433.1328</v>
      </c>
      <c r="E167" s="215" t="n">
        <v>10483.8709</v>
      </c>
      <c r="F167" s="215" t="n">
        <v>11954</v>
      </c>
      <c r="G167" s="215" t="n">
        <v>19112.3818</v>
      </c>
      <c r="H167" s="215" t="n">
        <v>23812.5846</v>
      </c>
      <c r="I167" s="215" t="n">
        <v>16392.9879</v>
      </c>
      <c r="J167" s="241" t="n">
        <v>9.46</v>
      </c>
      <c r="K167" s="242" t="n">
        <v>0.42</v>
      </c>
      <c r="L167" s="242" t="n">
        <v>9.54</v>
      </c>
      <c r="M167" s="242" t="n">
        <v>5.45</v>
      </c>
      <c r="N167" s="242" t="n">
        <v>0</v>
      </c>
      <c r="O167" s="243" t="n">
        <v>175.6232</v>
      </c>
    </row>
    <row r="168" customFormat="false" ht="12.85" hidden="false" customHeight="false" outlineLevel="0" collapsed="false">
      <c r="A168" s="135" t="s">
        <v>398</v>
      </c>
      <c r="B168" s="136" t="s">
        <v>399</v>
      </c>
      <c r="C168" s="236" t="n">
        <v>702.3934</v>
      </c>
      <c r="D168" s="206" t="n">
        <v>16982.8333</v>
      </c>
      <c r="E168" s="207" t="n">
        <v>10028.8898</v>
      </c>
      <c r="F168" s="207" t="n">
        <v>14414.103</v>
      </c>
      <c r="G168" s="207" t="n">
        <v>20429.0605</v>
      </c>
      <c r="H168" s="207" t="n">
        <v>23211.5713</v>
      </c>
      <c r="I168" s="207" t="n">
        <v>17474.0339</v>
      </c>
      <c r="J168" s="237" t="n">
        <v>8.15</v>
      </c>
      <c r="K168" s="238" t="n">
        <v>0.47</v>
      </c>
      <c r="L168" s="238" t="n">
        <v>15.13</v>
      </c>
      <c r="M168" s="238" t="n">
        <v>6.54</v>
      </c>
      <c r="N168" s="238" t="n">
        <v>0</v>
      </c>
      <c r="O168" s="239" t="n">
        <v>173.789</v>
      </c>
    </row>
    <row r="169" customFormat="false" ht="12.85" hidden="false" customHeight="false" outlineLevel="0" collapsed="false">
      <c r="A169" s="134" t="s">
        <v>400</v>
      </c>
      <c r="B169" s="141" t="s">
        <v>401</v>
      </c>
      <c r="C169" s="240" t="n">
        <v>14.0001</v>
      </c>
      <c r="D169" s="214" t="n">
        <v>19471.9368</v>
      </c>
      <c r="E169" s="215" t="n">
        <v>14039.6666</v>
      </c>
      <c r="F169" s="215" t="n">
        <v>16287.0062</v>
      </c>
      <c r="G169" s="215" t="n">
        <v>22620.4405</v>
      </c>
      <c r="H169" s="215" t="n">
        <v>23776.3333</v>
      </c>
      <c r="I169" s="215" t="n">
        <v>19261.3677</v>
      </c>
      <c r="J169" s="241" t="n">
        <v>4.82</v>
      </c>
      <c r="K169" s="242" t="n">
        <v>0.21</v>
      </c>
      <c r="L169" s="242" t="n">
        <v>27.08</v>
      </c>
      <c r="M169" s="242" t="n">
        <v>7.6</v>
      </c>
      <c r="N169" s="242" t="n">
        <v>0</v>
      </c>
      <c r="O169" s="243" t="n">
        <v>174.6791</v>
      </c>
    </row>
    <row r="170" customFormat="false" ht="12.85" hidden="false" customHeight="false" outlineLevel="0" collapsed="false">
      <c r="A170" s="135" t="s">
        <v>402</v>
      </c>
      <c r="B170" s="136" t="s">
        <v>702</v>
      </c>
      <c r="C170" s="236" t="n">
        <v>87.634</v>
      </c>
      <c r="D170" s="206" t="n">
        <v>16185.4973</v>
      </c>
      <c r="E170" s="207" t="n">
        <v>12182</v>
      </c>
      <c r="F170" s="207" t="n">
        <v>14012.3026</v>
      </c>
      <c r="G170" s="207" t="n">
        <v>18160.1238</v>
      </c>
      <c r="H170" s="207" t="n">
        <v>19829.1666</v>
      </c>
      <c r="I170" s="207" t="n">
        <v>16292.5097</v>
      </c>
      <c r="J170" s="237" t="n">
        <v>9.99</v>
      </c>
      <c r="K170" s="238" t="n">
        <v>1.51</v>
      </c>
      <c r="L170" s="238" t="n">
        <v>14.97</v>
      </c>
      <c r="M170" s="238" t="n">
        <v>5.15</v>
      </c>
      <c r="N170" s="238" t="n">
        <v>0</v>
      </c>
      <c r="O170" s="239" t="n">
        <v>176.8347</v>
      </c>
    </row>
    <row r="171" customFormat="false" ht="12.85" hidden="false" customHeight="false" outlineLevel="0" collapsed="false">
      <c r="A171" s="134" t="s">
        <v>404</v>
      </c>
      <c r="B171" s="141" t="s">
        <v>405</v>
      </c>
      <c r="C171" s="240" t="n">
        <v>34.0231</v>
      </c>
      <c r="D171" s="214" t="n">
        <v>16476.6666</v>
      </c>
      <c r="E171" s="215" t="n">
        <v>12631.1452</v>
      </c>
      <c r="F171" s="215" t="n">
        <v>14454</v>
      </c>
      <c r="G171" s="215" t="n">
        <v>19925.3333</v>
      </c>
      <c r="H171" s="215" t="n">
        <v>25746.3333</v>
      </c>
      <c r="I171" s="215" t="n">
        <v>18426.5289</v>
      </c>
      <c r="J171" s="241" t="n">
        <v>11.76</v>
      </c>
      <c r="K171" s="242" t="n">
        <v>0.08</v>
      </c>
      <c r="L171" s="242" t="n">
        <v>9.68</v>
      </c>
      <c r="M171" s="242" t="n">
        <v>7.49</v>
      </c>
      <c r="N171" s="242" t="n">
        <v>0</v>
      </c>
      <c r="O171" s="243" t="n">
        <v>172.9161</v>
      </c>
    </row>
    <row r="172" customFormat="false" ht="12.85" hidden="false" customHeight="false" outlineLevel="0" collapsed="false">
      <c r="A172" s="135" t="s">
        <v>406</v>
      </c>
      <c r="B172" s="136" t="s">
        <v>407</v>
      </c>
      <c r="C172" s="236" t="n">
        <v>36.6956</v>
      </c>
      <c r="D172" s="206" t="n">
        <v>15315.8333</v>
      </c>
      <c r="E172" s="207" t="n">
        <v>11274.1666</v>
      </c>
      <c r="F172" s="207" t="n">
        <v>13423.1523</v>
      </c>
      <c r="G172" s="207" t="n">
        <v>18076</v>
      </c>
      <c r="H172" s="207" t="n">
        <v>21959.9844</v>
      </c>
      <c r="I172" s="207" t="n">
        <v>15712.155</v>
      </c>
      <c r="J172" s="237" t="n">
        <v>6.2</v>
      </c>
      <c r="K172" s="238" t="n">
        <v>0.15</v>
      </c>
      <c r="L172" s="238" t="n">
        <v>8.63</v>
      </c>
      <c r="M172" s="238" t="n">
        <v>5.62</v>
      </c>
      <c r="N172" s="238" t="n">
        <v>0</v>
      </c>
      <c r="O172" s="239" t="n">
        <v>172.3643</v>
      </c>
    </row>
    <row r="173" customFormat="false" ht="12.85" hidden="false" customHeight="false" outlineLevel="0" collapsed="false">
      <c r="A173" s="134" t="s">
        <v>408</v>
      </c>
      <c r="B173" s="141" t="s">
        <v>409</v>
      </c>
      <c r="C173" s="240" t="n">
        <v>447.9761</v>
      </c>
      <c r="D173" s="214" t="n">
        <v>21701.5</v>
      </c>
      <c r="E173" s="215" t="n">
        <v>17218.3928</v>
      </c>
      <c r="F173" s="215" t="n">
        <v>18061.6666</v>
      </c>
      <c r="G173" s="215" t="n">
        <v>24128.1666</v>
      </c>
      <c r="H173" s="215" t="n">
        <v>27083.8333</v>
      </c>
      <c r="I173" s="215" t="n">
        <v>22245.122</v>
      </c>
      <c r="J173" s="241" t="n">
        <v>8.66</v>
      </c>
      <c r="K173" s="242" t="n">
        <v>0.98</v>
      </c>
      <c r="L173" s="242" t="n">
        <v>20.27</v>
      </c>
      <c r="M173" s="242" t="n">
        <v>7.41</v>
      </c>
      <c r="N173" s="242" t="n">
        <v>0.35</v>
      </c>
      <c r="O173" s="243" t="n">
        <v>166.8391</v>
      </c>
    </row>
    <row r="174" customFormat="false" ht="12.85" hidden="false" customHeight="false" outlineLevel="0" collapsed="false">
      <c r="A174" s="135" t="s">
        <v>410</v>
      </c>
      <c r="B174" s="136" t="s">
        <v>411</v>
      </c>
      <c r="C174" s="236" t="n">
        <v>5072.2713</v>
      </c>
      <c r="D174" s="206" t="n">
        <v>11128.6666</v>
      </c>
      <c r="E174" s="207" t="n">
        <v>9036</v>
      </c>
      <c r="F174" s="207" t="n">
        <v>9844.0371</v>
      </c>
      <c r="G174" s="207" t="n">
        <v>13979.4095</v>
      </c>
      <c r="H174" s="207" t="n">
        <v>18089.5</v>
      </c>
      <c r="I174" s="207" t="n">
        <v>12894.6165</v>
      </c>
      <c r="J174" s="237" t="n">
        <v>5.83</v>
      </c>
      <c r="K174" s="238" t="n">
        <v>1.36</v>
      </c>
      <c r="L174" s="238" t="n">
        <v>9.62</v>
      </c>
      <c r="M174" s="238" t="n">
        <v>5.57</v>
      </c>
      <c r="N174" s="238" t="n">
        <v>0.11</v>
      </c>
      <c r="O174" s="239" t="n">
        <v>175.3056</v>
      </c>
    </row>
    <row r="175" customFormat="false" ht="12.85" hidden="false" customHeight="false" outlineLevel="0" collapsed="false">
      <c r="A175" s="134" t="s">
        <v>412</v>
      </c>
      <c r="B175" s="141" t="s">
        <v>413</v>
      </c>
      <c r="C175" s="240" t="n">
        <v>8924.1833</v>
      </c>
      <c r="D175" s="214" t="n">
        <v>15224.8333</v>
      </c>
      <c r="E175" s="215" t="n">
        <v>11106</v>
      </c>
      <c r="F175" s="215" t="n">
        <v>12703.0804</v>
      </c>
      <c r="G175" s="215" t="n">
        <v>18149.1666</v>
      </c>
      <c r="H175" s="215" t="n">
        <v>23143.6666</v>
      </c>
      <c r="I175" s="215" t="n">
        <v>16497.4615</v>
      </c>
      <c r="J175" s="241" t="n">
        <v>15.46</v>
      </c>
      <c r="K175" s="242" t="n">
        <v>0.44</v>
      </c>
      <c r="L175" s="242" t="n">
        <v>6.29</v>
      </c>
      <c r="M175" s="242" t="n">
        <v>6</v>
      </c>
      <c r="N175" s="242" t="n">
        <v>0.02</v>
      </c>
      <c r="O175" s="243" t="n">
        <v>175.8679</v>
      </c>
    </row>
    <row r="176" customFormat="false" ht="12.85" hidden="false" customHeight="false" outlineLevel="0" collapsed="false">
      <c r="A176" s="135" t="s">
        <v>416</v>
      </c>
      <c r="B176" s="136" t="s">
        <v>417</v>
      </c>
      <c r="C176" s="236" t="n">
        <v>61.3498</v>
      </c>
      <c r="D176" s="206" t="n">
        <v>12072.7117</v>
      </c>
      <c r="E176" s="207" t="n">
        <v>9092.8695</v>
      </c>
      <c r="F176" s="207" t="n">
        <v>9867.6047</v>
      </c>
      <c r="G176" s="207" t="n">
        <v>14966.8175</v>
      </c>
      <c r="H176" s="207" t="n">
        <v>19783.6738</v>
      </c>
      <c r="I176" s="207" t="n">
        <v>13178.315</v>
      </c>
      <c r="J176" s="237" t="n">
        <v>5.85</v>
      </c>
      <c r="K176" s="238" t="n">
        <v>1.42</v>
      </c>
      <c r="L176" s="238" t="n">
        <v>0.39</v>
      </c>
      <c r="M176" s="238" t="n">
        <v>2.25</v>
      </c>
      <c r="N176" s="238" t="n">
        <v>0</v>
      </c>
      <c r="O176" s="239" t="n">
        <v>176.7599</v>
      </c>
    </row>
    <row r="177" customFormat="false" ht="12.85" hidden="false" customHeight="false" outlineLevel="0" collapsed="false">
      <c r="A177" s="134" t="s">
        <v>418</v>
      </c>
      <c r="B177" s="141" t="s">
        <v>419</v>
      </c>
      <c r="C177" s="240" t="n">
        <v>89.4178</v>
      </c>
      <c r="D177" s="214" t="n">
        <v>14343.3333</v>
      </c>
      <c r="E177" s="215" t="n">
        <v>9108.1666</v>
      </c>
      <c r="F177" s="215" t="n">
        <v>10698.3333</v>
      </c>
      <c r="G177" s="215" t="n">
        <v>17027</v>
      </c>
      <c r="H177" s="215" t="n">
        <v>23210.3237</v>
      </c>
      <c r="I177" s="215" t="n">
        <v>15095.6126</v>
      </c>
      <c r="J177" s="241" t="n">
        <v>16.53</v>
      </c>
      <c r="K177" s="242" t="n">
        <v>1.62</v>
      </c>
      <c r="L177" s="242" t="n">
        <v>11.97</v>
      </c>
      <c r="M177" s="242" t="n">
        <v>7.99</v>
      </c>
      <c r="N177" s="242" t="n">
        <v>0.03</v>
      </c>
      <c r="O177" s="243" t="n">
        <v>175.4882</v>
      </c>
    </row>
    <row r="178" customFormat="false" ht="12.85" hidden="false" customHeight="false" outlineLevel="0" collapsed="false">
      <c r="A178" s="135" t="s">
        <v>420</v>
      </c>
      <c r="B178" s="136" t="s">
        <v>421</v>
      </c>
      <c r="C178" s="236" t="n">
        <v>943.3864</v>
      </c>
      <c r="D178" s="206" t="n">
        <v>20607.9272</v>
      </c>
      <c r="E178" s="207" t="n">
        <v>15617</v>
      </c>
      <c r="F178" s="207" t="n">
        <v>17703.7004</v>
      </c>
      <c r="G178" s="207" t="n">
        <v>24055.5096</v>
      </c>
      <c r="H178" s="207" t="n">
        <v>28515.6067</v>
      </c>
      <c r="I178" s="207" t="n">
        <v>21342.8306</v>
      </c>
      <c r="J178" s="237" t="n">
        <v>17.76</v>
      </c>
      <c r="K178" s="238" t="n">
        <v>2.31</v>
      </c>
      <c r="L178" s="238" t="n">
        <v>1.8</v>
      </c>
      <c r="M178" s="238" t="n">
        <v>9.87</v>
      </c>
      <c r="N178" s="238" t="n">
        <v>0.07</v>
      </c>
      <c r="O178" s="239" t="n">
        <v>186.4492</v>
      </c>
    </row>
    <row r="179" customFormat="false" ht="12.85" hidden="false" customHeight="false" outlineLevel="0" collapsed="false">
      <c r="A179" s="134" t="s">
        <v>422</v>
      </c>
      <c r="B179" s="141" t="s">
        <v>703</v>
      </c>
      <c r="C179" s="240" t="n">
        <v>368.1564</v>
      </c>
      <c r="D179" s="214" t="n">
        <v>21666.1666</v>
      </c>
      <c r="E179" s="215" t="n">
        <v>15222.3333</v>
      </c>
      <c r="F179" s="215" t="n">
        <v>18053.5699</v>
      </c>
      <c r="G179" s="215" t="n">
        <v>24766.4678</v>
      </c>
      <c r="H179" s="215" t="n">
        <v>27968.347</v>
      </c>
      <c r="I179" s="215" t="n">
        <v>21998.3134</v>
      </c>
      <c r="J179" s="241" t="n">
        <v>10.47</v>
      </c>
      <c r="K179" s="242" t="n">
        <v>2.62</v>
      </c>
      <c r="L179" s="242" t="n">
        <v>2.33</v>
      </c>
      <c r="M179" s="242" t="n">
        <v>9.93</v>
      </c>
      <c r="N179" s="242" t="n">
        <v>0.04</v>
      </c>
      <c r="O179" s="243" t="n">
        <v>186.0084</v>
      </c>
    </row>
    <row r="180" customFormat="false" ht="12.85" hidden="false" customHeight="false" outlineLevel="0" collapsed="false">
      <c r="A180" s="135" t="s">
        <v>424</v>
      </c>
      <c r="B180" s="136" t="s">
        <v>425</v>
      </c>
      <c r="C180" s="236" t="n">
        <v>543.0483</v>
      </c>
      <c r="D180" s="206" t="n">
        <v>19584.1463</v>
      </c>
      <c r="E180" s="207" t="n">
        <v>14835.1666</v>
      </c>
      <c r="F180" s="207" t="n">
        <v>16714.5</v>
      </c>
      <c r="G180" s="207" t="n">
        <v>23840.5</v>
      </c>
      <c r="H180" s="207" t="n">
        <v>27449.6666</v>
      </c>
      <c r="I180" s="207" t="n">
        <v>20695.0576</v>
      </c>
      <c r="J180" s="237" t="n">
        <v>9.01</v>
      </c>
      <c r="K180" s="238" t="n">
        <v>2.54</v>
      </c>
      <c r="L180" s="238" t="n">
        <v>2.08</v>
      </c>
      <c r="M180" s="238" t="n">
        <v>10.58</v>
      </c>
      <c r="N180" s="238" t="n">
        <v>0.07</v>
      </c>
      <c r="O180" s="239" t="n">
        <v>184.7506</v>
      </c>
    </row>
    <row r="181" customFormat="false" ht="12.85" hidden="false" customHeight="false" outlineLevel="0" collapsed="false">
      <c r="A181" s="134" t="s">
        <v>426</v>
      </c>
      <c r="B181" s="141" t="s">
        <v>427</v>
      </c>
      <c r="C181" s="240" t="n">
        <v>324.4882</v>
      </c>
      <c r="D181" s="214" t="n">
        <v>17617.1666</v>
      </c>
      <c r="E181" s="215" t="n">
        <v>8979.574</v>
      </c>
      <c r="F181" s="215" t="n">
        <v>14156.298</v>
      </c>
      <c r="G181" s="215" t="n">
        <v>22894.1067</v>
      </c>
      <c r="H181" s="215" t="n">
        <v>28045.3542</v>
      </c>
      <c r="I181" s="215" t="n">
        <v>18696.8013</v>
      </c>
      <c r="J181" s="241" t="n">
        <v>10.97</v>
      </c>
      <c r="K181" s="242" t="n">
        <v>2.35</v>
      </c>
      <c r="L181" s="242" t="n">
        <v>3.05</v>
      </c>
      <c r="M181" s="242" t="n">
        <v>7.82</v>
      </c>
      <c r="N181" s="242" t="n">
        <v>0</v>
      </c>
      <c r="O181" s="243" t="n">
        <v>181.4856</v>
      </c>
    </row>
    <row r="182" customFormat="false" ht="12.85" hidden="false" customHeight="false" outlineLevel="0" collapsed="false">
      <c r="A182" s="135" t="s">
        <v>428</v>
      </c>
      <c r="B182" s="136" t="s">
        <v>429</v>
      </c>
      <c r="C182" s="236" t="n">
        <v>55.9748</v>
      </c>
      <c r="D182" s="206" t="n">
        <v>25640.3333</v>
      </c>
      <c r="E182" s="207" t="n">
        <v>19126.3959</v>
      </c>
      <c r="F182" s="207" t="n">
        <v>21923.6757</v>
      </c>
      <c r="G182" s="207" t="n">
        <v>29379.401</v>
      </c>
      <c r="H182" s="207" t="n">
        <v>35465.7113</v>
      </c>
      <c r="I182" s="207" t="n">
        <v>26272.0697</v>
      </c>
      <c r="J182" s="237" t="n">
        <v>21.44</v>
      </c>
      <c r="K182" s="238" t="n">
        <v>2.78</v>
      </c>
      <c r="L182" s="238" t="n">
        <v>3.73</v>
      </c>
      <c r="M182" s="238" t="n">
        <v>13.31</v>
      </c>
      <c r="N182" s="238" t="n">
        <v>2.14</v>
      </c>
      <c r="O182" s="239" t="n">
        <v>188.2121</v>
      </c>
    </row>
    <row r="183" customFormat="false" ht="12.85" hidden="false" customHeight="false" outlineLevel="0" collapsed="false">
      <c r="A183" s="134" t="s">
        <v>430</v>
      </c>
      <c r="B183" s="141" t="s">
        <v>431</v>
      </c>
      <c r="C183" s="240" t="n">
        <v>30.6345</v>
      </c>
      <c r="D183" s="214" t="n">
        <v>17037.1567</v>
      </c>
      <c r="E183" s="215" t="n">
        <v>13533</v>
      </c>
      <c r="F183" s="215" t="n">
        <v>15089.3333</v>
      </c>
      <c r="G183" s="215" t="n">
        <v>19600.3931</v>
      </c>
      <c r="H183" s="215" t="n">
        <v>22845.6752</v>
      </c>
      <c r="I183" s="215" t="n">
        <v>17801.7927</v>
      </c>
      <c r="J183" s="241" t="n">
        <v>7.17</v>
      </c>
      <c r="K183" s="242" t="n">
        <v>1.71</v>
      </c>
      <c r="L183" s="242" t="n">
        <v>1.13</v>
      </c>
      <c r="M183" s="242" t="n">
        <v>10.87</v>
      </c>
      <c r="N183" s="242" t="n">
        <v>0.64</v>
      </c>
      <c r="O183" s="243" t="n">
        <v>180.7108</v>
      </c>
    </row>
    <row r="184" customFormat="false" ht="12.85" hidden="false" customHeight="false" outlineLevel="0" collapsed="false">
      <c r="A184" s="135" t="s">
        <v>432</v>
      </c>
      <c r="B184" s="136" t="s">
        <v>704</v>
      </c>
      <c r="C184" s="236" t="n">
        <v>770.2897</v>
      </c>
      <c r="D184" s="206" t="n">
        <v>19876</v>
      </c>
      <c r="E184" s="207" t="n">
        <v>14171.5209</v>
      </c>
      <c r="F184" s="207" t="n">
        <v>16316.5</v>
      </c>
      <c r="G184" s="207" t="n">
        <v>23420.5</v>
      </c>
      <c r="H184" s="207" t="n">
        <v>27669.6666</v>
      </c>
      <c r="I184" s="207" t="n">
        <v>20415.6937</v>
      </c>
      <c r="J184" s="237" t="n">
        <v>10.47</v>
      </c>
      <c r="K184" s="238" t="n">
        <v>2.81</v>
      </c>
      <c r="L184" s="238" t="n">
        <v>1.93</v>
      </c>
      <c r="M184" s="238" t="n">
        <v>9.2</v>
      </c>
      <c r="N184" s="238" t="n">
        <v>0.19</v>
      </c>
      <c r="O184" s="239" t="n">
        <v>188.0114</v>
      </c>
    </row>
    <row r="185" customFormat="false" ht="12.85" hidden="false" customHeight="false" outlineLevel="0" collapsed="false">
      <c r="A185" s="134" t="s">
        <v>434</v>
      </c>
      <c r="B185" s="141" t="s">
        <v>435</v>
      </c>
      <c r="C185" s="240" t="n">
        <v>15.2028</v>
      </c>
      <c r="D185" s="214" t="n">
        <v>19969.1666</v>
      </c>
      <c r="E185" s="215" t="n">
        <v>16519.6666</v>
      </c>
      <c r="F185" s="215" t="n">
        <v>16950.9994</v>
      </c>
      <c r="G185" s="215" t="n">
        <v>23125.6666</v>
      </c>
      <c r="H185" s="215" t="n">
        <v>24840.2807</v>
      </c>
      <c r="I185" s="215" t="n">
        <v>20523.4124</v>
      </c>
      <c r="J185" s="241" t="n">
        <v>5.76</v>
      </c>
      <c r="K185" s="242" t="n">
        <v>2.28</v>
      </c>
      <c r="L185" s="242" t="n">
        <v>0.59</v>
      </c>
      <c r="M185" s="242" t="n">
        <v>8.79</v>
      </c>
      <c r="N185" s="242" t="n">
        <v>0.03</v>
      </c>
      <c r="O185" s="243" t="n">
        <v>190.4215</v>
      </c>
    </row>
    <row r="186" customFormat="false" ht="12.85" hidden="false" customHeight="false" outlineLevel="0" collapsed="false">
      <c r="A186" s="135" t="s">
        <v>438</v>
      </c>
      <c r="B186" s="136" t="s">
        <v>439</v>
      </c>
      <c r="C186" s="236" t="n">
        <v>62.6123</v>
      </c>
      <c r="D186" s="206" t="n">
        <v>20672.1881</v>
      </c>
      <c r="E186" s="207" t="n">
        <v>15967.3196</v>
      </c>
      <c r="F186" s="207" t="n">
        <v>17182.1666</v>
      </c>
      <c r="G186" s="207" t="n">
        <v>25778</v>
      </c>
      <c r="H186" s="207" t="n">
        <v>35535.0706</v>
      </c>
      <c r="I186" s="207" t="n">
        <v>22668.4769</v>
      </c>
      <c r="J186" s="237" t="n">
        <v>12.87</v>
      </c>
      <c r="K186" s="238" t="n">
        <v>2.37</v>
      </c>
      <c r="L186" s="238" t="n">
        <v>1.91</v>
      </c>
      <c r="M186" s="238" t="n">
        <v>9.03</v>
      </c>
      <c r="N186" s="238" t="n">
        <v>0</v>
      </c>
      <c r="O186" s="239" t="n">
        <v>182.4879</v>
      </c>
    </row>
    <row r="187" customFormat="false" ht="12.85" hidden="false" customHeight="false" outlineLevel="0" collapsed="false">
      <c r="A187" s="134" t="s">
        <v>440</v>
      </c>
      <c r="B187" s="141" t="s">
        <v>441</v>
      </c>
      <c r="C187" s="240" t="n">
        <v>974.6717</v>
      </c>
      <c r="D187" s="214" t="n">
        <v>21871.5</v>
      </c>
      <c r="E187" s="215" t="n">
        <v>16149.8374</v>
      </c>
      <c r="F187" s="215" t="n">
        <v>18611.5649</v>
      </c>
      <c r="G187" s="215" t="n">
        <v>25624.5</v>
      </c>
      <c r="H187" s="215" t="n">
        <v>29550.6666</v>
      </c>
      <c r="I187" s="215" t="n">
        <v>22494.3936</v>
      </c>
      <c r="J187" s="241" t="n">
        <v>19.01</v>
      </c>
      <c r="K187" s="242" t="n">
        <v>1.84</v>
      </c>
      <c r="L187" s="242" t="n">
        <v>3.19</v>
      </c>
      <c r="M187" s="242" t="n">
        <v>8.31</v>
      </c>
      <c r="N187" s="242" t="n">
        <v>0.73</v>
      </c>
      <c r="O187" s="243" t="n">
        <v>177.6611</v>
      </c>
    </row>
    <row r="188" customFormat="false" ht="12.85" hidden="false" customHeight="false" outlineLevel="0" collapsed="false">
      <c r="A188" s="135" t="s">
        <v>442</v>
      </c>
      <c r="B188" s="136" t="s">
        <v>443</v>
      </c>
      <c r="C188" s="236" t="n">
        <v>589.9124</v>
      </c>
      <c r="D188" s="206" t="n">
        <v>23161.6168</v>
      </c>
      <c r="E188" s="207" t="n">
        <v>16288.3333</v>
      </c>
      <c r="F188" s="207" t="n">
        <v>19478.3333</v>
      </c>
      <c r="G188" s="207" t="n">
        <v>26318</v>
      </c>
      <c r="H188" s="207" t="n">
        <v>30632.8182</v>
      </c>
      <c r="I188" s="207" t="n">
        <v>23598.9163</v>
      </c>
      <c r="J188" s="237" t="n">
        <v>14.31</v>
      </c>
      <c r="K188" s="238" t="n">
        <v>1.56</v>
      </c>
      <c r="L188" s="238" t="n">
        <v>6.25</v>
      </c>
      <c r="M188" s="238" t="n">
        <v>7.1</v>
      </c>
      <c r="N188" s="238" t="n">
        <v>0.43</v>
      </c>
      <c r="O188" s="239" t="n">
        <v>176.867</v>
      </c>
    </row>
    <row r="189" customFormat="false" ht="12.85" hidden="false" customHeight="false" outlineLevel="0" collapsed="false">
      <c r="A189" s="134" t="s">
        <v>444</v>
      </c>
      <c r="B189" s="141" t="s">
        <v>705</v>
      </c>
      <c r="C189" s="240" t="n">
        <v>27.4599</v>
      </c>
      <c r="D189" s="214" t="n">
        <v>18153.3009</v>
      </c>
      <c r="E189" s="215" t="n">
        <v>12170.5</v>
      </c>
      <c r="F189" s="215" t="n">
        <v>15791.5863</v>
      </c>
      <c r="G189" s="215" t="n">
        <v>23236.1934</v>
      </c>
      <c r="H189" s="215" t="n">
        <v>29356.6666</v>
      </c>
      <c r="I189" s="215" t="n">
        <v>19901.2765</v>
      </c>
      <c r="J189" s="241" t="n">
        <v>13.7</v>
      </c>
      <c r="K189" s="242" t="n">
        <v>1.76</v>
      </c>
      <c r="L189" s="242" t="n">
        <v>0.92</v>
      </c>
      <c r="M189" s="242" t="n">
        <v>7.57</v>
      </c>
      <c r="N189" s="242" t="n">
        <v>0</v>
      </c>
      <c r="O189" s="243" t="n">
        <v>182.0583</v>
      </c>
    </row>
    <row r="190" customFormat="false" ht="12.85" hidden="false" customHeight="false" outlineLevel="0" collapsed="false">
      <c r="A190" s="135" t="s">
        <v>446</v>
      </c>
      <c r="B190" s="136" t="s">
        <v>447</v>
      </c>
      <c r="C190" s="236" t="n">
        <v>46.8717</v>
      </c>
      <c r="D190" s="206" t="n">
        <v>18304.3333</v>
      </c>
      <c r="E190" s="207" t="n">
        <v>14488.5</v>
      </c>
      <c r="F190" s="207" t="n">
        <v>15324.8333</v>
      </c>
      <c r="G190" s="207" t="n">
        <v>23244.5</v>
      </c>
      <c r="H190" s="207" t="n">
        <v>25788</v>
      </c>
      <c r="I190" s="207" t="n">
        <v>19265.6599</v>
      </c>
      <c r="J190" s="237" t="n">
        <v>13.34</v>
      </c>
      <c r="K190" s="238" t="n">
        <v>2.79</v>
      </c>
      <c r="L190" s="238" t="n">
        <v>4.91</v>
      </c>
      <c r="M190" s="238" t="n">
        <v>7.44</v>
      </c>
      <c r="N190" s="238" t="n">
        <v>0.08</v>
      </c>
      <c r="O190" s="239" t="n">
        <v>177.9821</v>
      </c>
    </row>
    <row r="191" customFormat="false" ht="12.85" hidden="false" customHeight="false" outlineLevel="0" collapsed="false">
      <c r="A191" s="134" t="s">
        <v>448</v>
      </c>
      <c r="B191" s="141" t="s">
        <v>449</v>
      </c>
      <c r="C191" s="240" t="n">
        <v>251.4194</v>
      </c>
      <c r="D191" s="214" t="n">
        <v>21125</v>
      </c>
      <c r="E191" s="215" t="n">
        <v>16253.2549</v>
      </c>
      <c r="F191" s="215" t="n">
        <v>18756.703</v>
      </c>
      <c r="G191" s="215" t="n">
        <v>25443.1666</v>
      </c>
      <c r="H191" s="215" t="n">
        <v>31260.1895</v>
      </c>
      <c r="I191" s="215" t="n">
        <v>22479.8976</v>
      </c>
      <c r="J191" s="241" t="n">
        <v>10.51</v>
      </c>
      <c r="K191" s="242" t="n">
        <v>1.56</v>
      </c>
      <c r="L191" s="242" t="n">
        <v>5.12</v>
      </c>
      <c r="M191" s="242" t="n">
        <v>8.04</v>
      </c>
      <c r="N191" s="242" t="n">
        <v>0.06</v>
      </c>
      <c r="O191" s="243" t="n">
        <v>176.3811</v>
      </c>
    </row>
    <row r="192" customFormat="false" ht="12.85" hidden="false" customHeight="false" outlineLevel="0" collapsed="false">
      <c r="A192" s="135" t="s">
        <v>450</v>
      </c>
      <c r="B192" s="136" t="s">
        <v>451</v>
      </c>
      <c r="C192" s="236" t="n">
        <v>419.3143</v>
      </c>
      <c r="D192" s="206" t="n">
        <v>22230.8333</v>
      </c>
      <c r="E192" s="207" t="n">
        <v>10036.0537</v>
      </c>
      <c r="F192" s="207" t="n">
        <v>17424.8333</v>
      </c>
      <c r="G192" s="207" t="n">
        <v>26431.8333</v>
      </c>
      <c r="H192" s="207" t="n">
        <v>32213.1555</v>
      </c>
      <c r="I192" s="207" t="n">
        <v>21907.8037</v>
      </c>
      <c r="J192" s="237" t="n">
        <v>11.35</v>
      </c>
      <c r="K192" s="238" t="n">
        <v>2.53</v>
      </c>
      <c r="L192" s="238" t="n">
        <v>3.17</v>
      </c>
      <c r="M192" s="238" t="n">
        <v>8.99</v>
      </c>
      <c r="N192" s="238" t="n">
        <v>0.05</v>
      </c>
      <c r="O192" s="239" t="n">
        <v>181.9988</v>
      </c>
    </row>
    <row r="193" customFormat="false" ht="12.85" hidden="false" customHeight="false" outlineLevel="0" collapsed="false">
      <c r="A193" s="134" t="s">
        <v>452</v>
      </c>
      <c r="B193" s="141" t="s">
        <v>453</v>
      </c>
      <c r="C193" s="240" t="n">
        <v>164.2869</v>
      </c>
      <c r="D193" s="214" t="n">
        <v>22437.1666</v>
      </c>
      <c r="E193" s="215" t="n">
        <v>18073.173</v>
      </c>
      <c r="F193" s="215" t="n">
        <v>19730.974</v>
      </c>
      <c r="G193" s="215" t="n">
        <v>25439.5</v>
      </c>
      <c r="H193" s="215" t="n">
        <v>28161.5961</v>
      </c>
      <c r="I193" s="215" t="n">
        <v>22833.0397</v>
      </c>
      <c r="J193" s="241" t="n">
        <v>8.8</v>
      </c>
      <c r="K193" s="242" t="n">
        <v>1.14</v>
      </c>
      <c r="L193" s="242" t="n">
        <v>2.58</v>
      </c>
      <c r="M193" s="242" t="n">
        <v>8.71</v>
      </c>
      <c r="N193" s="242" t="n">
        <v>0</v>
      </c>
      <c r="O193" s="243" t="n">
        <v>173.9909</v>
      </c>
    </row>
    <row r="194" customFormat="false" ht="12.85" hidden="false" customHeight="false" outlineLevel="0" collapsed="false">
      <c r="A194" s="135" t="s">
        <v>454</v>
      </c>
      <c r="B194" s="136" t="s">
        <v>455</v>
      </c>
      <c r="C194" s="236" t="n">
        <v>148.624</v>
      </c>
      <c r="D194" s="206" t="n">
        <v>24134.8887</v>
      </c>
      <c r="E194" s="207" t="n">
        <v>18051</v>
      </c>
      <c r="F194" s="207" t="n">
        <v>21256.0814</v>
      </c>
      <c r="G194" s="207" t="n">
        <v>27500</v>
      </c>
      <c r="H194" s="207" t="n">
        <v>30893.5</v>
      </c>
      <c r="I194" s="207" t="n">
        <v>24227.62</v>
      </c>
      <c r="J194" s="237" t="n">
        <v>4.59</v>
      </c>
      <c r="K194" s="238" t="n">
        <v>3.71</v>
      </c>
      <c r="L194" s="238" t="n">
        <v>5.98</v>
      </c>
      <c r="M194" s="238" t="n">
        <v>9.58</v>
      </c>
      <c r="N194" s="238" t="n">
        <v>0.09</v>
      </c>
      <c r="O194" s="239" t="n">
        <v>184.2414</v>
      </c>
    </row>
    <row r="195" customFormat="false" ht="12.85" hidden="false" customHeight="false" outlineLevel="0" collapsed="false">
      <c r="A195" s="134" t="s">
        <v>456</v>
      </c>
      <c r="B195" s="141" t="s">
        <v>457</v>
      </c>
      <c r="C195" s="240" t="n">
        <v>332.7949</v>
      </c>
      <c r="D195" s="214" t="n">
        <v>25980.3333</v>
      </c>
      <c r="E195" s="215" t="n">
        <v>17918.1666</v>
      </c>
      <c r="F195" s="215" t="n">
        <v>21066.3333</v>
      </c>
      <c r="G195" s="215" t="n">
        <v>30091</v>
      </c>
      <c r="H195" s="215" t="n">
        <v>33875.1666</v>
      </c>
      <c r="I195" s="215" t="n">
        <v>26087.269</v>
      </c>
      <c r="J195" s="241" t="n">
        <v>18.4</v>
      </c>
      <c r="K195" s="242" t="n">
        <v>1.47</v>
      </c>
      <c r="L195" s="242" t="n">
        <v>1.26</v>
      </c>
      <c r="M195" s="242" t="n">
        <v>8.93</v>
      </c>
      <c r="N195" s="242" t="n">
        <v>1.43</v>
      </c>
      <c r="O195" s="243" t="n">
        <v>179.9161</v>
      </c>
    </row>
    <row r="196" customFormat="false" ht="12.85" hidden="false" customHeight="false" outlineLevel="0" collapsed="false">
      <c r="A196" s="135" t="s">
        <v>458</v>
      </c>
      <c r="B196" s="136" t="s">
        <v>459</v>
      </c>
      <c r="C196" s="236" t="n">
        <v>64.5905</v>
      </c>
      <c r="D196" s="206" t="n">
        <v>19635.3333</v>
      </c>
      <c r="E196" s="207" t="n">
        <v>15045.8333</v>
      </c>
      <c r="F196" s="207" t="n">
        <v>16536.5141</v>
      </c>
      <c r="G196" s="207" t="n">
        <v>23961.6715</v>
      </c>
      <c r="H196" s="207" t="n">
        <v>26738.5</v>
      </c>
      <c r="I196" s="207" t="n">
        <v>20382.5325</v>
      </c>
      <c r="J196" s="237" t="n">
        <v>3.18</v>
      </c>
      <c r="K196" s="238" t="n">
        <v>1.53</v>
      </c>
      <c r="L196" s="238" t="n">
        <v>1.81</v>
      </c>
      <c r="M196" s="238" t="n">
        <v>13.11</v>
      </c>
      <c r="N196" s="238" t="n">
        <v>0</v>
      </c>
      <c r="O196" s="239" t="n">
        <v>181.4598</v>
      </c>
    </row>
    <row r="197" customFormat="false" ht="12.85" hidden="false" customHeight="false" outlineLevel="0" collapsed="false">
      <c r="A197" s="134" t="s">
        <v>460</v>
      </c>
      <c r="B197" s="141" t="s">
        <v>461</v>
      </c>
      <c r="C197" s="240" t="n">
        <v>2348.376</v>
      </c>
      <c r="D197" s="214" t="n">
        <v>21409.6666</v>
      </c>
      <c r="E197" s="215" t="n">
        <v>15979.33</v>
      </c>
      <c r="F197" s="215" t="n">
        <v>18608.1481</v>
      </c>
      <c r="G197" s="215" t="n">
        <v>24639.6666</v>
      </c>
      <c r="H197" s="215" t="n">
        <v>28333.725</v>
      </c>
      <c r="I197" s="215" t="n">
        <v>21983.6813</v>
      </c>
      <c r="J197" s="241" t="n">
        <v>9.63</v>
      </c>
      <c r="K197" s="242" t="n">
        <v>1.65</v>
      </c>
      <c r="L197" s="242" t="n">
        <v>6.63</v>
      </c>
      <c r="M197" s="242" t="n">
        <v>7.9</v>
      </c>
      <c r="N197" s="242" t="n">
        <v>0.38</v>
      </c>
      <c r="O197" s="243" t="n">
        <v>175.5011</v>
      </c>
    </row>
    <row r="198" customFormat="false" ht="12.85" hidden="false" customHeight="false" outlineLevel="0" collapsed="false">
      <c r="A198" s="135" t="s">
        <v>462</v>
      </c>
      <c r="B198" s="136" t="s">
        <v>706</v>
      </c>
      <c r="C198" s="236" t="n">
        <v>474.9269</v>
      </c>
      <c r="D198" s="206" t="n">
        <v>21265.9033</v>
      </c>
      <c r="E198" s="207" t="n">
        <v>14986.5</v>
      </c>
      <c r="F198" s="207" t="n">
        <v>18077.6982</v>
      </c>
      <c r="G198" s="207" t="n">
        <v>26856.6928</v>
      </c>
      <c r="H198" s="207" t="n">
        <v>33814.8201</v>
      </c>
      <c r="I198" s="207" t="n">
        <v>23295.808</v>
      </c>
      <c r="J198" s="237" t="n">
        <v>8.22</v>
      </c>
      <c r="K198" s="238" t="n">
        <v>1.93</v>
      </c>
      <c r="L198" s="238" t="n">
        <v>4.16</v>
      </c>
      <c r="M198" s="238" t="n">
        <v>7.63</v>
      </c>
      <c r="N198" s="238" t="n">
        <v>0.11</v>
      </c>
      <c r="O198" s="239" t="n">
        <v>178.4187</v>
      </c>
    </row>
    <row r="199" customFormat="false" ht="12.85" hidden="false" customHeight="false" outlineLevel="0" collapsed="false">
      <c r="A199" s="134" t="s">
        <v>464</v>
      </c>
      <c r="B199" s="141" t="s">
        <v>465</v>
      </c>
      <c r="C199" s="240" t="n">
        <v>44.8927</v>
      </c>
      <c r="D199" s="214" t="n">
        <v>23102.8333</v>
      </c>
      <c r="E199" s="215" t="n">
        <v>15238.8428</v>
      </c>
      <c r="F199" s="215" t="n">
        <v>19591.1666</v>
      </c>
      <c r="G199" s="215" t="n">
        <v>28126.1276</v>
      </c>
      <c r="H199" s="215" t="n">
        <v>31829.1492</v>
      </c>
      <c r="I199" s="215" t="n">
        <v>23619.4849</v>
      </c>
      <c r="J199" s="241" t="n">
        <v>5.7</v>
      </c>
      <c r="K199" s="242" t="n">
        <v>1.62</v>
      </c>
      <c r="L199" s="242" t="n">
        <v>5.39</v>
      </c>
      <c r="M199" s="242" t="n">
        <v>8.45</v>
      </c>
      <c r="N199" s="242" t="n">
        <v>0.04</v>
      </c>
      <c r="O199" s="243" t="n">
        <v>178.2792</v>
      </c>
    </row>
    <row r="200" customFormat="false" ht="12.85" hidden="false" customHeight="false" outlineLevel="0" collapsed="false">
      <c r="A200" s="135" t="s">
        <v>466</v>
      </c>
      <c r="B200" s="136" t="s">
        <v>467</v>
      </c>
      <c r="C200" s="236" t="n">
        <v>1002.9409</v>
      </c>
      <c r="D200" s="206" t="n">
        <v>22384.988</v>
      </c>
      <c r="E200" s="207" t="n">
        <v>17621.7613</v>
      </c>
      <c r="F200" s="207" t="n">
        <v>19809.1666</v>
      </c>
      <c r="G200" s="207" t="n">
        <v>25293.1666</v>
      </c>
      <c r="H200" s="207" t="n">
        <v>30403.5</v>
      </c>
      <c r="I200" s="207" t="n">
        <v>23329.7317</v>
      </c>
      <c r="J200" s="237" t="n">
        <v>11.9</v>
      </c>
      <c r="K200" s="238" t="n">
        <v>0.6</v>
      </c>
      <c r="L200" s="238" t="n">
        <v>4.67</v>
      </c>
      <c r="M200" s="238" t="n">
        <v>8.08</v>
      </c>
      <c r="N200" s="238" t="n">
        <v>0.21</v>
      </c>
      <c r="O200" s="239" t="n">
        <v>170.3161</v>
      </c>
    </row>
    <row r="201" customFormat="false" ht="12.85" hidden="false" customHeight="false" outlineLevel="0" collapsed="false">
      <c r="A201" s="134" t="s">
        <v>468</v>
      </c>
      <c r="B201" s="141" t="s">
        <v>469</v>
      </c>
      <c r="C201" s="240" t="n">
        <v>825.3243</v>
      </c>
      <c r="D201" s="214" t="n">
        <v>28753.1666</v>
      </c>
      <c r="E201" s="215" t="n">
        <v>18741.8333</v>
      </c>
      <c r="F201" s="215" t="n">
        <v>23191.1666</v>
      </c>
      <c r="G201" s="215" t="n">
        <v>37410.5</v>
      </c>
      <c r="H201" s="215" t="n">
        <v>46857.6666</v>
      </c>
      <c r="I201" s="215" t="n">
        <v>30922.2267</v>
      </c>
      <c r="J201" s="241" t="n">
        <v>5.17</v>
      </c>
      <c r="K201" s="242" t="n">
        <v>1.23</v>
      </c>
      <c r="L201" s="242" t="n">
        <v>11.04</v>
      </c>
      <c r="M201" s="242" t="n">
        <v>6.42</v>
      </c>
      <c r="N201" s="242" t="n">
        <v>0.21</v>
      </c>
      <c r="O201" s="243" t="n">
        <v>170.585</v>
      </c>
    </row>
    <row r="202" customFormat="false" ht="12.85" hidden="false" customHeight="false" outlineLevel="0" collapsed="false">
      <c r="A202" s="135" t="s">
        <v>470</v>
      </c>
      <c r="B202" s="136" t="s">
        <v>471</v>
      </c>
      <c r="C202" s="236" t="n">
        <v>662.1594</v>
      </c>
      <c r="D202" s="206" t="n">
        <v>22024</v>
      </c>
      <c r="E202" s="207" t="n">
        <v>17837.6041</v>
      </c>
      <c r="F202" s="207" t="n">
        <v>19621.3333</v>
      </c>
      <c r="G202" s="207" t="n">
        <v>24164.8333</v>
      </c>
      <c r="H202" s="207" t="n">
        <v>26312.6822</v>
      </c>
      <c r="I202" s="207" t="n">
        <v>22216.0965</v>
      </c>
      <c r="J202" s="237" t="n">
        <v>6.84</v>
      </c>
      <c r="K202" s="238" t="n">
        <v>1.38</v>
      </c>
      <c r="L202" s="238" t="n">
        <v>9.6</v>
      </c>
      <c r="M202" s="238" t="n">
        <v>8.29</v>
      </c>
      <c r="N202" s="238" t="n">
        <v>0.23</v>
      </c>
      <c r="O202" s="239" t="n">
        <v>168.7961</v>
      </c>
    </row>
    <row r="203" customFormat="false" ht="12.85" hidden="false" customHeight="false" outlineLevel="0" collapsed="false">
      <c r="A203" s="134" t="s">
        <v>472</v>
      </c>
      <c r="B203" s="141" t="s">
        <v>707</v>
      </c>
      <c r="C203" s="240" t="n">
        <v>274.1583</v>
      </c>
      <c r="D203" s="214" t="n">
        <v>27961.5</v>
      </c>
      <c r="E203" s="215" t="n">
        <v>17512.8333</v>
      </c>
      <c r="F203" s="215" t="n">
        <v>21266.3968</v>
      </c>
      <c r="G203" s="215" t="n">
        <v>33094.1863</v>
      </c>
      <c r="H203" s="215" t="n">
        <v>41713.0646</v>
      </c>
      <c r="I203" s="215" t="n">
        <v>28863.1924</v>
      </c>
      <c r="J203" s="241" t="n">
        <v>16.95</v>
      </c>
      <c r="K203" s="242" t="n">
        <v>1.47</v>
      </c>
      <c r="L203" s="242" t="n">
        <v>7.95</v>
      </c>
      <c r="M203" s="242" t="n">
        <v>6.89</v>
      </c>
      <c r="N203" s="242" t="n">
        <v>0.17</v>
      </c>
      <c r="O203" s="243" t="n">
        <v>175.533</v>
      </c>
    </row>
    <row r="204" customFormat="false" ht="12.85" hidden="false" customHeight="false" outlineLevel="0" collapsed="false">
      <c r="A204" s="135" t="s">
        <v>474</v>
      </c>
      <c r="B204" s="136" t="s">
        <v>708</v>
      </c>
      <c r="C204" s="236" t="n">
        <v>246.4473</v>
      </c>
      <c r="D204" s="206" t="n">
        <v>23404.3732</v>
      </c>
      <c r="E204" s="207" t="n">
        <v>16865.2499</v>
      </c>
      <c r="F204" s="207" t="n">
        <v>19779.4901</v>
      </c>
      <c r="G204" s="207" t="n">
        <v>30286.8333</v>
      </c>
      <c r="H204" s="207" t="n">
        <v>36816.6666</v>
      </c>
      <c r="I204" s="207" t="n">
        <v>26768.6793</v>
      </c>
      <c r="J204" s="237" t="n">
        <v>8.72</v>
      </c>
      <c r="K204" s="238" t="n">
        <v>1.22</v>
      </c>
      <c r="L204" s="238" t="n">
        <v>8.73</v>
      </c>
      <c r="M204" s="238" t="n">
        <v>6.41</v>
      </c>
      <c r="N204" s="238" t="n">
        <v>1.2</v>
      </c>
      <c r="O204" s="239" t="n">
        <v>179.6433</v>
      </c>
    </row>
    <row r="205" customFormat="false" ht="12.85" hidden="false" customHeight="false" outlineLevel="0" collapsed="false">
      <c r="A205" s="134" t="s">
        <v>476</v>
      </c>
      <c r="B205" s="141" t="s">
        <v>709</v>
      </c>
      <c r="C205" s="240" t="n">
        <v>1296.1462</v>
      </c>
      <c r="D205" s="214" t="n">
        <v>22220.1666</v>
      </c>
      <c r="E205" s="215" t="n">
        <v>15155.1666</v>
      </c>
      <c r="F205" s="215" t="n">
        <v>18814.4804</v>
      </c>
      <c r="G205" s="215" t="n">
        <v>25445.8333</v>
      </c>
      <c r="H205" s="215" t="n">
        <v>29995.587</v>
      </c>
      <c r="I205" s="215" t="n">
        <v>22552.3646</v>
      </c>
      <c r="J205" s="241" t="n">
        <v>11.51</v>
      </c>
      <c r="K205" s="242" t="n">
        <v>1.53</v>
      </c>
      <c r="L205" s="242" t="n">
        <v>7.23</v>
      </c>
      <c r="M205" s="242" t="n">
        <v>7.53</v>
      </c>
      <c r="N205" s="242" t="n">
        <v>0.58</v>
      </c>
      <c r="O205" s="243" t="n">
        <v>173.3444</v>
      </c>
    </row>
    <row r="206" customFormat="false" ht="12.85" hidden="false" customHeight="false" outlineLevel="0" collapsed="false">
      <c r="A206" s="135" t="s">
        <v>478</v>
      </c>
      <c r="B206" s="136" t="s">
        <v>710</v>
      </c>
      <c r="C206" s="236" t="n">
        <v>702.158</v>
      </c>
      <c r="D206" s="206" t="n">
        <v>22414.4323</v>
      </c>
      <c r="E206" s="207" t="n">
        <v>17386.748</v>
      </c>
      <c r="F206" s="207" t="n">
        <v>19487.5</v>
      </c>
      <c r="G206" s="207" t="n">
        <v>25582.6666</v>
      </c>
      <c r="H206" s="207" t="n">
        <v>29249.3333</v>
      </c>
      <c r="I206" s="207" t="n">
        <v>23031.453</v>
      </c>
      <c r="J206" s="237" t="n">
        <v>6.27</v>
      </c>
      <c r="K206" s="238" t="n">
        <v>0.98</v>
      </c>
      <c r="L206" s="238" t="n">
        <v>9.01</v>
      </c>
      <c r="M206" s="238" t="n">
        <v>7.81</v>
      </c>
      <c r="N206" s="238" t="n">
        <v>0.13</v>
      </c>
      <c r="O206" s="239" t="n">
        <v>168.5756</v>
      </c>
    </row>
    <row r="207" customFormat="false" ht="12.85" hidden="false" customHeight="false" outlineLevel="0" collapsed="false">
      <c r="A207" s="134" t="s">
        <v>480</v>
      </c>
      <c r="B207" s="141" t="s">
        <v>481</v>
      </c>
      <c r="C207" s="240" t="n">
        <v>515.2563</v>
      </c>
      <c r="D207" s="214" t="n">
        <v>22060.1666</v>
      </c>
      <c r="E207" s="215" t="n">
        <v>17539.5</v>
      </c>
      <c r="F207" s="215" t="n">
        <v>19263.8333</v>
      </c>
      <c r="G207" s="215" t="n">
        <v>25316</v>
      </c>
      <c r="H207" s="215" t="n">
        <v>29360.7196</v>
      </c>
      <c r="I207" s="215" t="n">
        <v>24166.6979</v>
      </c>
      <c r="J207" s="241" t="n">
        <v>10.54</v>
      </c>
      <c r="K207" s="242" t="n">
        <v>0.64</v>
      </c>
      <c r="L207" s="242" t="n">
        <v>7.71</v>
      </c>
      <c r="M207" s="242" t="n">
        <v>7.31</v>
      </c>
      <c r="N207" s="242" t="n">
        <v>0.36</v>
      </c>
      <c r="O207" s="243" t="n">
        <v>170.4283</v>
      </c>
    </row>
    <row r="208" customFormat="false" ht="12.85" hidden="false" customHeight="false" outlineLevel="0" collapsed="false">
      <c r="A208" s="135" t="s">
        <v>482</v>
      </c>
      <c r="B208" s="136" t="s">
        <v>483</v>
      </c>
      <c r="C208" s="236" t="n">
        <v>265.9323</v>
      </c>
      <c r="D208" s="206" t="n">
        <v>23386.8114</v>
      </c>
      <c r="E208" s="207" t="n">
        <v>16847.2236</v>
      </c>
      <c r="F208" s="207" t="n">
        <v>19635.6666</v>
      </c>
      <c r="G208" s="207" t="n">
        <v>28062.3097</v>
      </c>
      <c r="H208" s="207" t="n">
        <v>38101.5</v>
      </c>
      <c r="I208" s="207" t="n">
        <v>26372.1129</v>
      </c>
      <c r="J208" s="237" t="n">
        <v>11.4</v>
      </c>
      <c r="K208" s="238" t="n">
        <v>1.23</v>
      </c>
      <c r="L208" s="238" t="n">
        <v>5.64</v>
      </c>
      <c r="M208" s="238" t="n">
        <v>6.92</v>
      </c>
      <c r="N208" s="238" t="n">
        <v>0.66</v>
      </c>
      <c r="O208" s="239" t="n">
        <v>175.4595</v>
      </c>
    </row>
    <row r="209" customFormat="false" ht="12.85" hidden="false" customHeight="false" outlineLevel="0" collapsed="false">
      <c r="A209" s="134" t="s">
        <v>484</v>
      </c>
      <c r="B209" s="141" t="s">
        <v>485</v>
      </c>
      <c r="C209" s="240" t="n">
        <v>18.361</v>
      </c>
      <c r="D209" s="214" t="n">
        <v>23791.6666</v>
      </c>
      <c r="E209" s="215" t="n">
        <v>20749.9326</v>
      </c>
      <c r="F209" s="215" t="n">
        <v>22218.3295</v>
      </c>
      <c r="G209" s="215" t="n">
        <v>28880.3598</v>
      </c>
      <c r="H209" s="215" t="n">
        <v>32208.6289</v>
      </c>
      <c r="I209" s="215" t="n">
        <v>24602.3424</v>
      </c>
      <c r="J209" s="241" t="n">
        <v>5.57</v>
      </c>
      <c r="K209" s="242" t="n">
        <v>0.68</v>
      </c>
      <c r="L209" s="242" t="n">
        <v>8.13</v>
      </c>
      <c r="M209" s="242" t="n">
        <v>7.09</v>
      </c>
      <c r="N209" s="242" t="n">
        <v>1.06</v>
      </c>
      <c r="O209" s="243" t="n">
        <v>169.6146</v>
      </c>
    </row>
    <row r="210" customFormat="false" ht="12.85" hidden="false" customHeight="false" outlineLevel="0" collapsed="false">
      <c r="A210" s="135" t="s">
        <v>486</v>
      </c>
      <c r="B210" s="136" t="s">
        <v>487</v>
      </c>
      <c r="C210" s="236" t="n">
        <v>710.0165</v>
      </c>
      <c r="D210" s="206" t="n">
        <v>25527.6294</v>
      </c>
      <c r="E210" s="207" t="n">
        <v>19214.8333</v>
      </c>
      <c r="F210" s="207" t="n">
        <v>22017.3877</v>
      </c>
      <c r="G210" s="207" t="n">
        <v>30734</v>
      </c>
      <c r="H210" s="207" t="n">
        <v>35502.1907</v>
      </c>
      <c r="I210" s="207" t="n">
        <v>26486.5071</v>
      </c>
      <c r="J210" s="237" t="n">
        <v>15.36</v>
      </c>
      <c r="K210" s="238" t="n">
        <v>1.58</v>
      </c>
      <c r="L210" s="238" t="n">
        <v>7.11</v>
      </c>
      <c r="M210" s="238" t="n">
        <v>8.55</v>
      </c>
      <c r="N210" s="238" t="n">
        <v>0.75</v>
      </c>
      <c r="O210" s="239" t="n">
        <v>177.7945</v>
      </c>
    </row>
    <row r="211" customFormat="false" ht="12.85" hidden="false" customHeight="false" outlineLevel="0" collapsed="false">
      <c r="A211" s="134" t="s">
        <v>488</v>
      </c>
      <c r="B211" s="141" t="s">
        <v>489</v>
      </c>
      <c r="C211" s="240" t="n">
        <v>261.03</v>
      </c>
      <c r="D211" s="214" t="n">
        <v>22000</v>
      </c>
      <c r="E211" s="215" t="n">
        <v>17209.2712</v>
      </c>
      <c r="F211" s="215" t="n">
        <v>18879.2267</v>
      </c>
      <c r="G211" s="215" t="n">
        <v>26508.6275</v>
      </c>
      <c r="H211" s="215" t="n">
        <v>29799.1666</v>
      </c>
      <c r="I211" s="215" t="n">
        <v>23195.8112</v>
      </c>
      <c r="J211" s="241" t="n">
        <v>14.53</v>
      </c>
      <c r="K211" s="242" t="n">
        <v>2.17</v>
      </c>
      <c r="L211" s="242" t="n">
        <v>6.87</v>
      </c>
      <c r="M211" s="242" t="n">
        <v>6.87</v>
      </c>
      <c r="N211" s="242" t="n">
        <v>0.72</v>
      </c>
      <c r="O211" s="243" t="n">
        <v>182.5003</v>
      </c>
    </row>
    <row r="212" customFormat="false" ht="12.85" hidden="false" customHeight="false" outlineLevel="0" collapsed="false">
      <c r="A212" s="135" t="s">
        <v>490</v>
      </c>
      <c r="B212" s="136" t="s">
        <v>491</v>
      </c>
      <c r="C212" s="236" t="n">
        <v>121.6869</v>
      </c>
      <c r="D212" s="206" t="n">
        <v>21201.8333</v>
      </c>
      <c r="E212" s="207" t="n">
        <v>14591.6127</v>
      </c>
      <c r="F212" s="207" t="n">
        <v>17841.8824</v>
      </c>
      <c r="G212" s="207" t="n">
        <v>26764</v>
      </c>
      <c r="H212" s="207" t="n">
        <v>31656.8333</v>
      </c>
      <c r="I212" s="207" t="n">
        <v>22774.0732</v>
      </c>
      <c r="J212" s="237" t="n">
        <v>15.08</v>
      </c>
      <c r="K212" s="238" t="n">
        <v>0.38</v>
      </c>
      <c r="L212" s="238" t="n">
        <v>8.11</v>
      </c>
      <c r="M212" s="238" t="n">
        <v>6.1</v>
      </c>
      <c r="N212" s="238" t="n">
        <v>0.62</v>
      </c>
      <c r="O212" s="239" t="n">
        <v>170.2368</v>
      </c>
    </row>
    <row r="213" customFormat="false" ht="12.85" hidden="false" customHeight="false" outlineLevel="0" collapsed="false">
      <c r="A213" s="134" t="s">
        <v>492</v>
      </c>
      <c r="B213" s="141" t="s">
        <v>493</v>
      </c>
      <c r="C213" s="240" t="n">
        <v>15.615</v>
      </c>
      <c r="D213" s="214" t="n">
        <v>18797.0602</v>
      </c>
      <c r="E213" s="215" t="n">
        <v>15336.8333</v>
      </c>
      <c r="F213" s="215" t="n">
        <v>15979.3002</v>
      </c>
      <c r="G213" s="215" t="n">
        <v>20541.8649</v>
      </c>
      <c r="H213" s="215" t="n">
        <v>23008</v>
      </c>
      <c r="I213" s="215" t="n">
        <v>18231.7964</v>
      </c>
      <c r="J213" s="241" t="n">
        <v>27.82</v>
      </c>
      <c r="K213" s="242" t="n">
        <v>0</v>
      </c>
      <c r="L213" s="242" t="n">
        <v>2.13</v>
      </c>
      <c r="M213" s="242" t="n">
        <v>6.74</v>
      </c>
      <c r="N213" s="242" t="n">
        <v>0</v>
      </c>
      <c r="O213" s="243" t="n">
        <v>172.8008</v>
      </c>
    </row>
    <row r="214" customFormat="false" ht="12.85" hidden="false" customHeight="false" outlineLevel="0" collapsed="false">
      <c r="A214" s="135" t="s">
        <v>494</v>
      </c>
      <c r="B214" s="136" t="s">
        <v>495</v>
      </c>
      <c r="C214" s="236" t="n">
        <v>68.3698</v>
      </c>
      <c r="D214" s="206" t="n">
        <v>26222.0515</v>
      </c>
      <c r="E214" s="207" t="n">
        <v>17799.5</v>
      </c>
      <c r="F214" s="207" t="n">
        <v>24200.788</v>
      </c>
      <c r="G214" s="207" t="n">
        <v>31202.6666</v>
      </c>
      <c r="H214" s="207" t="n">
        <v>34755.0457</v>
      </c>
      <c r="I214" s="207" t="n">
        <v>26851.1659</v>
      </c>
      <c r="J214" s="237" t="n">
        <v>19.05</v>
      </c>
      <c r="K214" s="238" t="n">
        <v>2.01</v>
      </c>
      <c r="L214" s="238" t="n">
        <v>8.89</v>
      </c>
      <c r="M214" s="238" t="n">
        <v>7.76</v>
      </c>
      <c r="N214" s="238" t="n">
        <v>0.52</v>
      </c>
      <c r="O214" s="239" t="n">
        <v>180.8671</v>
      </c>
    </row>
    <row r="215" customFormat="false" ht="12.85" hidden="false" customHeight="false" outlineLevel="0" collapsed="false">
      <c r="A215" s="134" t="s">
        <v>496</v>
      </c>
      <c r="B215" s="141" t="s">
        <v>497</v>
      </c>
      <c r="C215" s="240" t="n">
        <v>142.2102</v>
      </c>
      <c r="D215" s="214" t="n">
        <v>21395.3643</v>
      </c>
      <c r="E215" s="215" t="n">
        <v>12518</v>
      </c>
      <c r="F215" s="215" t="n">
        <v>18095.5295</v>
      </c>
      <c r="G215" s="215" t="n">
        <v>27560.2046</v>
      </c>
      <c r="H215" s="215" t="n">
        <v>31546</v>
      </c>
      <c r="I215" s="215" t="n">
        <v>23034.2077</v>
      </c>
      <c r="J215" s="241" t="n">
        <v>15.9</v>
      </c>
      <c r="K215" s="242" t="n">
        <v>0.38</v>
      </c>
      <c r="L215" s="242" t="n">
        <v>3.13</v>
      </c>
      <c r="M215" s="242" t="n">
        <v>7.06</v>
      </c>
      <c r="N215" s="242" t="n">
        <v>0</v>
      </c>
      <c r="O215" s="243" t="n">
        <v>177.6485</v>
      </c>
    </row>
    <row r="216" customFormat="false" ht="12.85" hidden="false" customHeight="false" outlineLevel="0" collapsed="false">
      <c r="A216" s="135" t="s">
        <v>498</v>
      </c>
      <c r="B216" s="136" t="s">
        <v>499</v>
      </c>
      <c r="C216" s="236" t="n">
        <v>117.8074</v>
      </c>
      <c r="D216" s="206" t="n">
        <v>17019.5</v>
      </c>
      <c r="E216" s="207" t="n">
        <v>14076.2019</v>
      </c>
      <c r="F216" s="207" t="n">
        <v>15425.2108</v>
      </c>
      <c r="G216" s="207" t="n">
        <v>19113.699</v>
      </c>
      <c r="H216" s="207" t="n">
        <v>21557.2906</v>
      </c>
      <c r="I216" s="207" t="n">
        <v>17398.4145</v>
      </c>
      <c r="J216" s="237" t="n">
        <v>34.01</v>
      </c>
      <c r="K216" s="238" t="n">
        <v>0.45</v>
      </c>
      <c r="L216" s="238" t="n">
        <v>12.94</v>
      </c>
      <c r="M216" s="238" t="n">
        <v>10.19</v>
      </c>
      <c r="N216" s="238" t="n">
        <v>0</v>
      </c>
      <c r="O216" s="239" t="n">
        <v>171.1092</v>
      </c>
    </row>
    <row r="217" customFormat="false" ht="12.85" hidden="false" customHeight="false" outlineLevel="0" collapsed="false">
      <c r="A217" s="134" t="s">
        <v>500</v>
      </c>
      <c r="B217" s="141" t="s">
        <v>501</v>
      </c>
      <c r="C217" s="240" t="n">
        <v>338.6619</v>
      </c>
      <c r="D217" s="214" t="n">
        <v>18146.0167</v>
      </c>
      <c r="E217" s="215" t="n">
        <v>14530.9644</v>
      </c>
      <c r="F217" s="215" t="n">
        <v>16419.1666</v>
      </c>
      <c r="G217" s="215" t="n">
        <v>20520.3279</v>
      </c>
      <c r="H217" s="215" t="n">
        <v>23491.6666</v>
      </c>
      <c r="I217" s="215" t="n">
        <v>18806.9078</v>
      </c>
      <c r="J217" s="241" t="n">
        <v>16.38</v>
      </c>
      <c r="K217" s="242" t="n">
        <v>0.96</v>
      </c>
      <c r="L217" s="242" t="n">
        <v>4.03</v>
      </c>
      <c r="M217" s="242" t="n">
        <v>6.3</v>
      </c>
      <c r="N217" s="242" t="n">
        <v>0.15</v>
      </c>
      <c r="O217" s="243" t="n">
        <v>178.813</v>
      </c>
    </row>
    <row r="218" customFormat="false" ht="12.85" hidden="false" customHeight="false" outlineLevel="0" collapsed="false">
      <c r="A218" s="135" t="s">
        <v>502</v>
      </c>
      <c r="B218" s="136" t="s">
        <v>503</v>
      </c>
      <c r="C218" s="236" t="n">
        <v>342.4252</v>
      </c>
      <c r="D218" s="206" t="n">
        <v>14346.0663</v>
      </c>
      <c r="E218" s="207" t="n">
        <v>10755.9625</v>
      </c>
      <c r="F218" s="207" t="n">
        <v>12147.8333</v>
      </c>
      <c r="G218" s="207" t="n">
        <v>17996.8333</v>
      </c>
      <c r="H218" s="207" t="n">
        <v>22505.6666</v>
      </c>
      <c r="I218" s="207" t="n">
        <v>15985.8772</v>
      </c>
      <c r="J218" s="237" t="n">
        <v>9.28</v>
      </c>
      <c r="K218" s="238" t="n">
        <v>4.14</v>
      </c>
      <c r="L218" s="238" t="n">
        <v>7.12</v>
      </c>
      <c r="M218" s="238" t="n">
        <v>6.63</v>
      </c>
      <c r="N218" s="238" t="n">
        <v>0</v>
      </c>
      <c r="O218" s="239" t="n">
        <v>178.7929</v>
      </c>
    </row>
    <row r="219" customFormat="false" ht="12.85" hidden="false" customHeight="false" outlineLevel="0" collapsed="false">
      <c r="A219" s="134" t="s">
        <v>506</v>
      </c>
      <c r="B219" s="141" t="s">
        <v>711</v>
      </c>
      <c r="C219" s="240" t="n">
        <v>243.1415</v>
      </c>
      <c r="D219" s="214" t="n">
        <v>15698.0885</v>
      </c>
      <c r="E219" s="215" t="n">
        <v>11370.2892</v>
      </c>
      <c r="F219" s="215" t="n">
        <v>12980.1666</v>
      </c>
      <c r="G219" s="215" t="n">
        <v>18691.8333</v>
      </c>
      <c r="H219" s="215" t="n">
        <v>25274.8333</v>
      </c>
      <c r="I219" s="215" t="n">
        <v>17209.4471</v>
      </c>
      <c r="J219" s="241" t="n">
        <v>18.27</v>
      </c>
      <c r="K219" s="242" t="n">
        <v>1.66</v>
      </c>
      <c r="L219" s="242" t="n">
        <v>5.37</v>
      </c>
      <c r="M219" s="242" t="n">
        <v>6.66</v>
      </c>
      <c r="N219" s="242" t="n">
        <v>0</v>
      </c>
      <c r="O219" s="243" t="n">
        <v>181.8423</v>
      </c>
    </row>
    <row r="220" customFormat="false" ht="12.85" hidden="false" customHeight="false" outlineLevel="0" collapsed="false">
      <c r="A220" s="135" t="s">
        <v>508</v>
      </c>
      <c r="B220" s="136" t="s">
        <v>712</v>
      </c>
      <c r="C220" s="236" t="n">
        <v>89.5401</v>
      </c>
      <c r="D220" s="206" t="n">
        <v>18673.5708</v>
      </c>
      <c r="E220" s="207" t="n">
        <v>14553.1026</v>
      </c>
      <c r="F220" s="207" t="n">
        <v>16147.1666</v>
      </c>
      <c r="G220" s="207" t="n">
        <v>21147.6972</v>
      </c>
      <c r="H220" s="207" t="n">
        <v>25686.5</v>
      </c>
      <c r="I220" s="207" t="n">
        <v>19733.3887</v>
      </c>
      <c r="J220" s="237" t="n">
        <v>11.45</v>
      </c>
      <c r="K220" s="238" t="n">
        <v>0.69</v>
      </c>
      <c r="L220" s="238" t="n">
        <v>4.25</v>
      </c>
      <c r="M220" s="238" t="n">
        <v>7.17</v>
      </c>
      <c r="N220" s="238" t="n">
        <v>0.09</v>
      </c>
      <c r="O220" s="239" t="n">
        <v>177.1369</v>
      </c>
    </row>
    <row r="221" customFormat="false" ht="12.85" hidden="false" customHeight="false" outlineLevel="0" collapsed="false">
      <c r="A221" s="134" t="s">
        <v>510</v>
      </c>
      <c r="B221" s="141" t="s">
        <v>511</v>
      </c>
      <c r="C221" s="240" t="n">
        <v>24.6024</v>
      </c>
      <c r="D221" s="214" t="n">
        <v>15436.1349</v>
      </c>
      <c r="E221" s="215" t="n">
        <v>13288.5</v>
      </c>
      <c r="F221" s="215" t="n">
        <v>14447.1387</v>
      </c>
      <c r="G221" s="215" t="n">
        <v>17613.8333</v>
      </c>
      <c r="H221" s="215" t="n">
        <v>20795.7852</v>
      </c>
      <c r="I221" s="215" t="n">
        <v>16432.6524</v>
      </c>
      <c r="J221" s="241" t="n">
        <v>10.27</v>
      </c>
      <c r="K221" s="242" t="n">
        <v>0</v>
      </c>
      <c r="L221" s="242" t="n">
        <v>0</v>
      </c>
      <c r="M221" s="242" t="n">
        <v>4.26</v>
      </c>
      <c r="N221" s="242" t="n">
        <v>0</v>
      </c>
      <c r="O221" s="243" t="n">
        <v>173.6918</v>
      </c>
    </row>
    <row r="222" customFormat="false" ht="12.85" hidden="false" customHeight="false" outlineLevel="0" collapsed="false">
      <c r="A222" s="135" t="s">
        <v>512</v>
      </c>
      <c r="B222" s="136" t="s">
        <v>513</v>
      </c>
      <c r="C222" s="236" t="n">
        <v>28.8602</v>
      </c>
      <c r="D222" s="206" t="n">
        <v>14211.8333</v>
      </c>
      <c r="E222" s="207" t="n">
        <v>9856.7532</v>
      </c>
      <c r="F222" s="207" t="n">
        <v>11166.3627</v>
      </c>
      <c r="G222" s="207" t="n">
        <v>17639.9136</v>
      </c>
      <c r="H222" s="207" t="n">
        <v>20330.1666</v>
      </c>
      <c r="I222" s="207" t="n">
        <v>14591.15</v>
      </c>
      <c r="J222" s="237" t="n">
        <v>5.15</v>
      </c>
      <c r="K222" s="238" t="n">
        <v>0</v>
      </c>
      <c r="L222" s="238" t="n">
        <v>18.23</v>
      </c>
      <c r="M222" s="238" t="n">
        <v>7.76</v>
      </c>
      <c r="N222" s="238" t="n">
        <v>0</v>
      </c>
      <c r="O222" s="239" t="n">
        <v>173.4764</v>
      </c>
    </row>
    <row r="223" customFormat="false" ht="12.85" hidden="false" customHeight="false" outlineLevel="0" collapsed="false">
      <c r="A223" s="134" t="s">
        <v>514</v>
      </c>
      <c r="B223" s="141" t="s">
        <v>713</v>
      </c>
      <c r="C223" s="240" t="n">
        <v>34.027</v>
      </c>
      <c r="D223" s="214" t="n">
        <v>19313</v>
      </c>
      <c r="E223" s="215" t="n">
        <v>15051.1906</v>
      </c>
      <c r="F223" s="215" t="n">
        <v>17998.1666</v>
      </c>
      <c r="G223" s="215" t="n">
        <v>25430.1666</v>
      </c>
      <c r="H223" s="215" t="n">
        <v>31236.8333</v>
      </c>
      <c r="I223" s="215" t="n">
        <v>21349.8294</v>
      </c>
      <c r="J223" s="241" t="n">
        <v>6.22</v>
      </c>
      <c r="K223" s="242" t="n">
        <v>1.34</v>
      </c>
      <c r="L223" s="242" t="n">
        <v>3.23</v>
      </c>
      <c r="M223" s="242" t="n">
        <v>7.98</v>
      </c>
      <c r="N223" s="242" t="n">
        <v>3.54</v>
      </c>
      <c r="O223" s="243" t="n">
        <v>170.9214</v>
      </c>
    </row>
    <row r="224" customFormat="false" ht="12.85" hidden="false" customHeight="false" outlineLevel="0" collapsed="false">
      <c r="A224" s="135" t="s">
        <v>516</v>
      </c>
      <c r="B224" s="136" t="s">
        <v>517</v>
      </c>
      <c r="C224" s="236" t="n">
        <v>166.9928</v>
      </c>
      <c r="D224" s="206" t="n">
        <v>23726.0416</v>
      </c>
      <c r="E224" s="207" t="n">
        <v>19573.0302</v>
      </c>
      <c r="F224" s="207" t="n">
        <v>21662</v>
      </c>
      <c r="G224" s="207" t="n">
        <v>26566</v>
      </c>
      <c r="H224" s="207" t="n">
        <v>33491.1666</v>
      </c>
      <c r="I224" s="207" t="n">
        <v>24919.7171</v>
      </c>
      <c r="J224" s="237" t="n">
        <v>13.38</v>
      </c>
      <c r="K224" s="238" t="n">
        <v>4.68</v>
      </c>
      <c r="L224" s="238" t="n">
        <v>11.15</v>
      </c>
      <c r="M224" s="238" t="n">
        <v>10.69</v>
      </c>
      <c r="N224" s="238" t="n">
        <v>0.18</v>
      </c>
      <c r="O224" s="239" t="n">
        <v>178.1768</v>
      </c>
    </row>
    <row r="225" customFormat="false" ht="12.85" hidden="false" customHeight="false" outlineLevel="0" collapsed="false">
      <c r="A225" s="134" t="s">
        <v>518</v>
      </c>
      <c r="B225" s="141" t="s">
        <v>714</v>
      </c>
      <c r="C225" s="240" t="n">
        <v>70.5638</v>
      </c>
      <c r="D225" s="214" t="n">
        <v>27691.7082</v>
      </c>
      <c r="E225" s="215" t="n">
        <v>20427.5</v>
      </c>
      <c r="F225" s="215" t="n">
        <v>23461.8333</v>
      </c>
      <c r="G225" s="215" t="n">
        <v>34589.6666</v>
      </c>
      <c r="H225" s="215" t="n">
        <v>40775.3333</v>
      </c>
      <c r="I225" s="215" t="n">
        <v>29410.7059</v>
      </c>
      <c r="J225" s="241" t="n">
        <v>17.97</v>
      </c>
      <c r="K225" s="242" t="n">
        <v>1.21</v>
      </c>
      <c r="L225" s="242" t="n">
        <v>1.03</v>
      </c>
      <c r="M225" s="242" t="n">
        <v>7.24</v>
      </c>
      <c r="N225" s="242" t="n">
        <v>0.07</v>
      </c>
      <c r="O225" s="243" t="n">
        <v>174.9894</v>
      </c>
    </row>
    <row r="226" customFormat="false" ht="12.85" hidden="false" customHeight="false" outlineLevel="0" collapsed="false">
      <c r="A226" s="135" t="s">
        <v>520</v>
      </c>
      <c r="B226" s="136" t="s">
        <v>521</v>
      </c>
      <c r="C226" s="236" t="n">
        <v>29.1326</v>
      </c>
      <c r="D226" s="206" t="n">
        <v>21988.5</v>
      </c>
      <c r="E226" s="207" t="n">
        <v>14902.8333</v>
      </c>
      <c r="F226" s="207" t="n">
        <v>16761.396</v>
      </c>
      <c r="G226" s="207" t="n">
        <v>24318.8333</v>
      </c>
      <c r="H226" s="207" t="n">
        <v>27575</v>
      </c>
      <c r="I226" s="207" t="n">
        <v>21095.057</v>
      </c>
      <c r="J226" s="237" t="n">
        <v>16.96</v>
      </c>
      <c r="K226" s="238" t="n">
        <v>1.51</v>
      </c>
      <c r="L226" s="238" t="n">
        <v>7.51</v>
      </c>
      <c r="M226" s="238" t="n">
        <v>5.2</v>
      </c>
      <c r="N226" s="238" t="n">
        <v>0</v>
      </c>
      <c r="O226" s="239" t="n">
        <v>172.4169</v>
      </c>
    </row>
    <row r="227" customFormat="false" ht="12.85" hidden="false" customHeight="false" outlineLevel="0" collapsed="false">
      <c r="A227" s="134" t="s">
        <v>522</v>
      </c>
      <c r="B227" s="141" t="s">
        <v>523</v>
      </c>
      <c r="C227" s="240" t="n">
        <v>88.7517</v>
      </c>
      <c r="D227" s="214" t="n">
        <v>16053.6666</v>
      </c>
      <c r="E227" s="215" t="n">
        <v>12393.1481</v>
      </c>
      <c r="F227" s="215" t="n">
        <v>14824.7894</v>
      </c>
      <c r="G227" s="215" t="n">
        <v>16962.8333</v>
      </c>
      <c r="H227" s="215" t="n">
        <v>18484.1688</v>
      </c>
      <c r="I227" s="215" t="n">
        <v>15789.1095</v>
      </c>
      <c r="J227" s="241" t="n">
        <v>8.06</v>
      </c>
      <c r="K227" s="242" t="n">
        <v>0.58</v>
      </c>
      <c r="L227" s="242" t="n">
        <v>5.75</v>
      </c>
      <c r="M227" s="242" t="n">
        <v>7.38</v>
      </c>
      <c r="N227" s="242" t="n">
        <v>0</v>
      </c>
      <c r="O227" s="243" t="n">
        <v>164.9132</v>
      </c>
    </row>
    <row r="228" customFormat="false" ht="12.85" hidden="false" customHeight="false" outlineLevel="0" collapsed="false">
      <c r="A228" s="135" t="s">
        <v>524</v>
      </c>
      <c r="B228" s="136" t="s">
        <v>525</v>
      </c>
      <c r="C228" s="236" t="n">
        <v>303.3668</v>
      </c>
      <c r="D228" s="206" t="n">
        <v>26218.8333</v>
      </c>
      <c r="E228" s="207" t="n">
        <v>18979.4574</v>
      </c>
      <c r="F228" s="207" t="n">
        <v>23225</v>
      </c>
      <c r="G228" s="207" t="n">
        <v>29384.4903</v>
      </c>
      <c r="H228" s="207" t="n">
        <v>33579.3333</v>
      </c>
      <c r="I228" s="207" t="n">
        <v>26323.2092</v>
      </c>
      <c r="J228" s="237" t="n">
        <v>17.56</v>
      </c>
      <c r="K228" s="238" t="n">
        <v>1.06</v>
      </c>
      <c r="L228" s="238" t="n">
        <v>24.74</v>
      </c>
      <c r="M228" s="238" t="n">
        <v>9.17</v>
      </c>
      <c r="N228" s="238" t="n">
        <v>0.21</v>
      </c>
      <c r="O228" s="239" t="n">
        <v>167.9195</v>
      </c>
    </row>
    <row r="229" customFormat="false" ht="12.85" hidden="false" customHeight="false" outlineLevel="0" collapsed="false">
      <c r="A229" s="134" t="s">
        <v>526</v>
      </c>
      <c r="B229" s="141" t="s">
        <v>527</v>
      </c>
      <c r="C229" s="240" t="n">
        <v>520.5761</v>
      </c>
      <c r="D229" s="214" t="n">
        <v>24051.1666</v>
      </c>
      <c r="E229" s="215" t="n">
        <v>18071.951</v>
      </c>
      <c r="F229" s="215" t="n">
        <v>21344.1666</v>
      </c>
      <c r="G229" s="215" t="n">
        <v>26971.8218</v>
      </c>
      <c r="H229" s="215" t="n">
        <v>29922.1666</v>
      </c>
      <c r="I229" s="215" t="n">
        <v>24200.3074</v>
      </c>
      <c r="J229" s="241" t="n">
        <v>10.11</v>
      </c>
      <c r="K229" s="242" t="n">
        <v>0.9</v>
      </c>
      <c r="L229" s="242" t="n">
        <v>15.17</v>
      </c>
      <c r="M229" s="242" t="n">
        <v>5.78</v>
      </c>
      <c r="N229" s="242" t="n">
        <v>0.36</v>
      </c>
      <c r="O229" s="243" t="n">
        <v>166.5464</v>
      </c>
    </row>
    <row r="230" customFormat="false" ht="12.85" hidden="false" customHeight="false" outlineLevel="0" collapsed="false">
      <c r="A230" s="135" t="s">
        <v>528</v>
      </c>
      <c r="B230" s="136" t="s">
        <v>529</v>
      </c>
      <c r="C230" s="236" t="n">
        <v>125.7323</v>
      </c>
      <c r="D230" s="206" t="n">
        <v>19746.8333</v>
      </c>
      <c r="E230" s="207" t="n">
        <v>13778.5</v>
      </c>
      <c r="F230" s="207" t="n">
        <v>15687.6666</v>
      </c>
      <c r="G230" s="207" t="n">
        <v>25607.8333</v>
      </c>
      <c r="H230" s="207" t="n">
        <v>32102.1666</v>
      </c>
      <c r="I230" s="207" t="n">
        <v>21213.971</v>
      </c>
      <c r="J230" s="237" t="n">
        <v>9.67</v>
      </c>
      <c r="K230" s="238" t="n">
        <v>1.31</v>
      </c>
      <c r="L230" s="238" t="n">
        <v>14.76</v>
      </c>
      <c r="M230" s="238" t="n">
        <v>5.79</v>
      </c>
      <c r="N230" s="238" t="n">
        <v>0.08</v>
      </c>
      <c r="O230" s="239" t="n">
        <v>174.0584</v>
      </c>
    </row>
    <row r="231" customFormat="false" ht="12.85" hidden="false" customHeight="false" outlineLevel="0" collapsed="false">
      <c r="A231" s="134" t="s">
        <v>530</v>
      </c>
      <c r="B231" s="141" t="s">
        <v>531</v>
      </c>
      <c r="C231" s="240" t="n">
        <v>397.0007</v>
      </c>
      <c r="D231" s="214" t="n">
        <v>21500.1666</v>
      </c>
      <c r="E231" s="215" t="n">
        <v>15100.1666</v>
      </c>
      <c r="F231" s="215" t="n">
        <v>18105.1666</v>
      </c>
      <c r="G231" s="215" t="n">
        <v>25624.3333</v>
      </c>
      <c r="H231" s="215" t="n">
        <v>34226.7635</v>
      </c>
      <c r="I231" s="215" t="n">
        <v>22968.0376</v>
      </c>
      <c r="J231" s="241" t="n">
        <v>19.09</v>
      </c>
      <c r="K231" s="242" t="n">
        <v>0.91</v>
      </c>
      <c r="L231" s="242" t="n">
        <v>9.96</v>
      </c>
      <c r="M231" s="242" t="n">
        <v>5.4</v>
      </c>
      <c r="N231" s="242" t="n">
        <v>0.48</v>
      </c>
      <c r="O231" s="243" t="n">
        <v>181.4917</v>
      </c>
    </row>
    <row r="232" customFormat="false" ht="12.85" hidden="false" customHeight="false" outlineLevel="0" collapsed="false">
      <c r="A232" s="135" t="s">
        <v>532</v>
      </c>
      <c r="B232" s="136" t="s">
        <v>533</v>
      </c>
      <c r="C232" s="236" t="n">
        <v>66.6514</v>
      </c>
      <c r="D232" s="206" t="n">
        <v>28347.6666</v>
      </c>
      <c r="E232" s="207" t="n">
        <v>20009.375</v>
      </c>
      <c r="F232" s="207" t="n">
        <v>22481.6666</v>
      </c>
      <c r="G232" s="207" t="n">
        <v>32515.8096</v>
      </c>
      <c r="H232" s="207" t="n">
        <v>36716.0771</v>
      </c>
      <c r="I232" s="207" t="n">
        <v>28251.5581</v>
      </c>
      <c r="J232" s="237" t="n">
        <v>5.62</v>
      </c>
      <c r="K232" s="238" t="n">
        <v>4.94</v>
      </c>
      <c r="L232" s="238" t="n">
        <v>11.33</v>
      </c>
      <c r="M232" s="238" t="n">
        <v>7.92</v>
      </c>
      <c r="N232" s="238" t="n">
        <v>0.6</v>
      </c>
      <c r="O232" s="239" t="n">
        <v>183.5042</v>
      </c>
    </row>
    <row r="233" customFormat="false" ht="12.85" hidden="false" customHeight="false" outlineLevel="0" collapsed="false">
      <c r="A233" s="134" t="s">
        <v>534</v>
      </c>
      <c r="B233" s="141" t="s">
        <v>715</v>
      </c>
      <c r="C233" s="240" t="n">
        <v>688.6432</v>
      </c>
      <c r="D233" s="214" t="n">
        <v>17412.801</v>
      </c>
      <c r="E233" s="215" t="n">
        <v>12216.093</v>
      </c>
      <c r="F233" s="215" t="n">
        <v>13438.6742</v>
      </c>
      <c r="G233" s="215" t="n">
        <v>22605.1978</v>
      </c>
      <c r="H233" s="215" t="n">
        <v>32699.227</v>
      </c>
      <c r="I233" s="215" t="n">
        <v>20916.4491</v>
      </c>
      <c r="J233" s="241" t="n">
        <v>5.51</v>
      </c>
      <c r="K233" s="242" t="n">
        <v>1.34</v>
      </c>
      <c r="L233" s="242" t="n">
        <v>6</v>
      </c>
      <c r="M233" s="242" t="n">
        <v>7.36</v>
      </c>
      <c r="N233" s="242" t="n">
        <v>0</v>
      </c>
      <c r="O233" s="243" t="n">
        <v>176.5133</v>
      </c>
    </row>
    <row r="234" customFormat="false" ht="12.85" hidden="false" customHeight="false" outlineLevel="0" collapsed="false">
      <c r="A234" s="135" t="s">
        <v>536</v>
      </c>
      <c r="B234" s="136" t="s">
        <v>537</v>
      </c>
      <c r="C234" s="236" t="n">
        <v>109.0278</v>
      </c>
      <c r="D234" s="206" t="n">
        <v>23540.4761</v>
      </c>
      <c r="E234" s="207" t="n">
        <v>19044</v>
      </c>
      <c r="F234" s="207" t="n">
        <v>20332.1666</v>
      </c>
      <c r="G234" s="207" t="n">
        <v>27847.6666</v>
      </c>
      <c r="H234" s="207" t="n">
        <v>33906.6666</v>
      </c>
      <c r="I234" s="207" t="n">
        <v>24864.5876</v>
      </c>
      <c r="J234" s="237" t="n">
        <v>4.86</v>
      </c>
      <c r="K234" s="238" t="n">
        <v>3.63</v>
      </c>
      <c r="L234" s="238" t="n">
        <v>6.25</v>
      </c>
      <c r="M234" s="238" t="n">
        <v>9.72</v>
      </c>
      <c r="N234" s="238" t="n">
        <v>0.59</v>
      </c>
      <c r="O234" s="239" t="n">
        <v>183.6647</v>
      </c>
    </row>
    <row r="235" customFormat="false" ht="12.85" hidden="false" customHeight="false" outlineLevel="0" collapsed="false">
      <c r="A235" s="134" t="s">
        <v>538</v>
      </c>
      <c r="B235" s="141" t="s">
        <v>716</v>
      </c>
      <c r="C235" s="240" t="n">
        <v>169.9392</v>
      </c>
      <c r="D235" s="214" t="n">
        <v>23285</v>
      </c>
      <c r="E235" s="215" t="n">
        <v>15281.2281</v>
      </c>
      <c r="F235" s="215" t="n">
        <v>19317.3333</v>
      </c>
      <c r="G235" s="215" t="n">
        <v>27734.3333</v>
      </c>
      <c r="H235" s="215" t="n">
        <v>32903.1644</v>
      </c>
      <c r="I235" s="215" t="n">
        <v>23610.6514</v>
      </c>
      <c r="J235" s="241" t="n">
        <v>18.31</v>
      </c>
      <c r="K235" s="242" t="n">
        <v>1.84</v>
      </c>
      <c r="L235" s="242" t="n">
        <v>3.02</v>
      </c>
      <c r="M235" s="242" t="n">
        <v>6.9</v>
      </c>
      <c r="N235" s="242" t="n">
        <v>0.54</v>
      </c>
      <c r="O235" s="243" t="n">
        <v>179.8044</v>
      </c>
    </row>
    <row r="236" customFormat="false" ht="12.85" hidden="false" customHeight="false" outlineLevel="0" collapsed="false">
      <c r="A236" s="135" t="s">
        <v>540</v>
      </c>
      <c r="B236" s="136" t="s">
        <v>717</v>
      </c>
      <c r="C236" s="236" t="n">
        <v>296.0686</v>
      </c>
      <c r="D236" s="206" t="n">
        <v>25331.1896</v>
      </c>
      <c r="E236" s="207" t="n">
        <v>17030.425</v>
      </c>
      <c r="F236" s="207" t="n">
        <v>20467.6534</v>
      </c>
      <c r="G236" s="207" t="n">
        <v>33130.5254</v>
      </c>
      <c r="H236" s="207" t="n">
        <v>39695.9796</v>
      </c>
      <c r="I236" s="207" t="n">
        <v>27345.9504</v>
      </c>
      <c r="J236" s="237" t="n">
        <v>34.63</v>
      </c>
      <c r="K236" s="238" t="n">
        <v>2.24</v>
      </c>
      <c r="L236" s="238" t="n">
        <v>4.84</v>
      </c>
      <c r="M236" s="238" t="n">
        <v>8.27</v>
      </c>
      <c r="N236" s="238" t="n">
        <v>0</v>
      </c>
      <c r="O236" s="239" t="n">
        <v>187.5505</v>
      </c>
    </row>
    <row r="237" customFormat="false" ht="12.85" hidden="false" customHeight="false" outlineLevel="0" collapsed="false">
      <c r="A237" s="134" t="s">
        <v>542</v>
      </c>
      <c r="B237" s="141" t="s">
        <v>543</v>
      </c>
      <c r="C237" s="240" t="n">
        <v>279.7199</v>
      </c>
      <c r="D237" s="214" t="n">
        <v>27318.1049</v>
      </c>
      <c r="E237" s="215" t="n">
        <v>12933.5</v>
      </c>
      <c r="F237" s="215" t="n">
        <v>22555</v>
      </c>
      <c r="G237" s="215" t="n">
        <v>32704.1288</v>
      </c>
      <c r="H237" s="215" t="n">
        <v>38099.1666</v>
      </c>
      <c r="I237" s="215" t="n">
        <v>26892.4616</v>
      </c>
      <c r="J237" s="241" t="n">
        <v>14.36</v>
      </c>
      <c r="K237" s="242" t="n">
        <v>0.46</v>
      </c>
      <c r="L237" s="242" t="n">
        <v>11.67</v>
      </c>
      <c r="M237" s="242" t="n">
        <v>6.95</v>
      </c>
      <c r="N237" s="242" t="n">
        <v>0</v>
      </c>
      <c r="O237" s="243" t="n">
        <v>165.0202</v>
      </c>
    </row>
    <row r="238" customFormat="false" ht="12.85" hidden="false" customHeight="false" outlineLevel="0" collapsed="false">
      <c r="A238" s="135" t="s">
        <v>544</v>
      </c>
      <c r="B238" s="136" t="s">
        <v>718</v>
      </c>
      <c r="C238" s="236" t="n">
        <v>49.1869</v>
      </c>
      <c r="D238" s="206" t="n">
        <v>21353.3333</v>
      </c>
      <c r="E238" s="207" t="n">
        <v>14831.1666</v>
      </c>
      <c r="F238" s="207" t="n">
        <v>17026.5</v>
      </c>
      <c r="G238" s="207" t="n">
        <v>24620.6896</v>
      </c>
      <c r="H238" s="207" t="n">
        <v>28701.3333</v>
      </c>
      <c r="I238" s="207" t="n">
        <v>21424.8704</v>
      </c>
      <c r="J238" s="237" t="n">
        <v>8.59</v>
      </c>
      <c r="K238" s="238" t="n">
        <v>1.54</v>
      </c>
      <c r="L238" s="238" t="n">
        <v>5.33</v>
      </c>
      <c r="M238" s="238" t="n">
        <v>9.2</v>
      </c>
      <c r="N238" s="238" t="n">
        <v>0</v>
      </c>
      <c r="O238" s="239" t="n">
        <v>175.188</v>
      </c>
    </row>
    <row r="239" customFormat="false" ht="12.85" hidden="false" customHeight="false" outlineLevel="0" collapsed="false">
      <c r="A239" s="134" t="s">
        <v>546</v>
      </c>
      <c r="B239" s="141" t="s">
        <v>547</v>
      </c>
      <c r="C239" s="240" t="n">
        <v>46.9867</v>
      </c>
      <c r="D239" s="214" t="n">
        <v>22395.8333</v>
      </c>
      <c r="E239" s="215" t="n">
        <v>18083.1666</v>
      </c>
      <c r="F239" s="215" t="n">
        <v>19978.5</v>
      </c>
      <c r="G239" s="215" t="n">
        <v>26992</v>
      </c>
      <c r="H239" s="215" t="n">
        <v>33610.8333</v>
      </c>
      <c r="I239" s="215" t="n">
        <v>24113.4914</v>
      </c>
      <c r="J239" s="241" t="n">
        <v>24.57</v>
      </c>
      <c r="K239" s="242" t="n">
        <v>0.52</v>
      </c>
      <c r="L239" s="242" t="n">
        <v>2.71</v>
      </c>
      <c r="M239" s="242" t="n">
        <v>5.7</v>
      </c>
      <c r="N239" s="242" t="n">
        <v>0</v>
      </c>
      <c r="O239" s="243" t="n">
        <v>172.8124</v>
      </c>
    </row>
    <row r="240" customFormat="false" ht="12.85" hidden="false" customHeight="false" outlineLevel="0" collapsed="false">
      <c r="A240" s="135" t="s">
        <v>548</v>
      </c>
      <c r="B240" s="136" t="s">
        <v>719</v>
      </c>
      <c r="C240" s="236" t="n">
        <v>489.6328</v>
      </c>
      <c r="D240" s="206" t="n">
        <v>22089.0031</v>
      </c>
      <c r="E240" s="207" t="n">
        <v>16271.4508</v>
      </c>
      <c r="F240" s="207" t="n">
        <v>19134.1666</v>
      </c>
      <c r="G240" s="207" t="n">
        <v>25113.8333</v>
      </c>
      <c r="H240" s="207" t="n">
        <v>28310.3333</v>
      </c>
      <c r="I240" s="207" t="n">
        <v>22089.8213</v>
      </c>
      <c r="J240" s="237" t="n">
        <v>17.97</v>
      </c>
      <c r="K240" s="238" t="n">
        <v>2.97</v>
      </c>
      <c r="L240" s="238" t="n">
        <v>19.69</v>
      </c>
      <c r="M240" s="238" t="n">
        <v>6.35</v>
      </c>
      <c r="N240" s="238" t="n">
        <v>0</v>
      </c>
      <c r="O240" s="239" t="n">
        <v>180.7088</v>
      </c>
    </row>
    <row r="241" customFormat="false" ht="12.85" hidden="false" customHeight="false" outlineLevel="0" collapsed="false">
      <c r="A241" s="134" t="s">
        <v>550</v>
      </c>
      <c r="B241" s="141" t="s">
        <v>551</v>
      </c>
      <c r="C241" s="240" t="n">
        <v>57.0321</v>
      </c>
      <c r="D241" s="214" t="n">
        <v>27621.0607</v>
      </c>
      <c r="E241" s="215" t="n">
        <v>18432.4902</v>
      </c>
      <c r="F241" s="215" t="n">
        <v>22979.3333</v>
      </c>
      <c r="G241" s="215" t="n">
        <v>30812</v>
      </c>
      <c r="H241" s="215" t="n">
        <v>34251.0665</v>
      </c>
      <c r="I241" s="215" t="n">
        <v>26834.9062</v>
      </c>
      <c r="J241" s="241" t="n">
        <v>15.42</v>
      </c>
      <c r="K241" s="242" t="n">
        <v>2.96</v>
      </c>
      <c r="L241" s="242" t="n">
        <v>3.36</v>
      </c>
      <c r="M241" s="242" t="n">
        <v>6.87</v>
      </c>
      <c r="N241" s="242" t="n">
        <v>0</v>
      </c>
      <c r="O241" s="243" t="n">
        <v>176.6905</v>
      </c>
    </row>
    <row r="242" customFormat="false" ht="12.85" hidden="false" customHeight="false" outlineLevel="0" collapsed="false">
      <c r="A242" s="135" t="s">
        <v>552</v>
      </c>
      <c r="B242" s="136" t="s">
        <v>553</v>
      </c>
      <c r="C242" s="236" t="n">
        <v>316.1157</v>
      </c>
      <c r="D242" s="206" t="n">
        <v>29699.7647</v>
      </c>
      <c r="E242" s="207" t="n">
        <v>15030.191</v>
      </c>
      <c r="F242" s="207" t="n">
        <v>19584.2361</v>
      </c>
      <c r="G242" s="207" t="n">
        <v>38121.3333</v>
      </c>
      <c r="H242" s="207" t="n">
        <v>44532.5674</v>
      </c>
      <c r="I242" s="207" t="n">
        <v>30104.0675</v>
      </c>
      <c r="J242" s="237" t="n">
        <v>22.4</v>
      </c>
      <c r="K242" s="238" t="n">
        <v>1.71</v>
      </c>
      <c r="L242" s="238" t="n">
        <v>11.21</v>
      </c>
      <c r="M242" s="238" t="n">
        <v>9.4</v>
      </c>
      <c r="N242" s="238" t="n">
        <v>0</v>
      </c>
      <c r="O242" s="239" t="n">
        <v>178.0218</v>
      </c>
    </row>
    <row r="243" customFormat="false" ht="12.85" hidden="false" customHeight="false" outlineLevel="0" collapsed="false">
      <c r="A243" s="134" t="s">
        <v>554</v>
      </c>
      <c r="B243" s="141" t="s">
        <v>720</v>
      </c>
      <c r="C243" s="240" t="n">
        <v>54.3743</v>
      </c>
      <c r="D243" s="214" t="n">
        <v>22940</v>
      </c>
      <c r="E243" s="215" t="n">
        <v>14602.3333</v>
      </c>
      <c r="F243" s="215" t="n">
        <v>18374.3333</v>
      </c>
      <c r="G243" s="215" t="n">
        <v>28303.1666</v>
      </c>
      <c r="H243" s="215" t="n">
        <v>37207.4562</v>
      </c>
      <c r="I243" s="215" t="n">
        <v>24201.9285</v>
      </c>
      <c r="J243" s="241" t="n">
        <v>21.13</v>
      </c>
      <c r="K243" s="242" t="n">
        <v>1.71</v>
      </c>
      <c r="L243" s="242" t="n">
        <v>9.97</v>
      </c>
      <c r="M243" s="242" t="n">
        <v>7.48</v>
      </c>
      <c r="N243" s="242" t="n">
        <v>0</v>
      </c>
      <c r="O243" s="243" t="n">
        <v>176.6019</v>
      </c>
    </row>
    <row r="244" customFormat="false" ht="12.85" hidden="false" customHeight="false" outlineLevel="0" collapsed="false">
      <c r="A244" s="135" t="s">
        <v>556</v>
      </c>
      <c r="B244" s="136" t="s">
        <v>557</v>
      </c>
      <c r="C244" s="236" t="n">
        <v>63.8412</v>
      </c>
      <c r="D244" s="206" t="n">
        <v>16468.6958</v>
      </c>
      <c r="E244" s="207" t="n">
        <v>11867.7147</v>
      </c>
      <c r="F244" s="207" t="n">
        <v>13675</v>
      </c>
      <c r="G244" s="207" t="n">
        <v>19436.4685</v>
      </c>
      <c r="H244" s="207" t="n">
        <v>22565.1736</v>
      </c>
      <c r="I244" s="207" t="n">
        <v>16840.5496</v>
      </c>
      <c r="J244" s="237" t="n">
        <v>11.77</v>
      </c>
      <c r="K244" s="238" t="n">
        <v>0.87</v>
      </c>
      <c r="L244" s="238" t="n">
        <v>0.68</v>
      </c>
      <c r="M244" s="238" t="n">
        <v>6.31</v>
      </c>
      <c r="N244" s="238" t="n">
        <v>0.04</v>
      </c>
      <c r="O244" s="239" t="n">
        <v>175.2091</v>
      </c>
    </row>
    <row r="245" customFormat="false" ht="12.85" hidden="false" customHeight="false" outlineLevel="0" collapsed="false">
      <c r="A245" s="134" t="s">
        <v>558</v>
      </c>
      <c r="B245" s="141" t="s">
        <v>559</v>
      </c>
      <c r="C245" s="240" t="n">
        <v>88.1211</v>
      </c>
      <c r="D245" s="214" t="n">
        <v>17153.9185</v>
      </c>
      <c r="E245" s="215" t="n">
        <v>12845.8018</v>
      </c>
      <c r="F245" s="215" t="n">
        <v>15632.5</v>
      </c>
      <c r="G245" s="215" t="n">
        <v>19490</v>
      </c>
      <c r="H245" s="215" t="n">
        <v>22191.5864</v>
      </c>
      <c r="I245" s="215" t="n">
        <v>17363.5862</v>
      </c>
      <c r="J245" s="241" t="n">
        <v>8.29</v>
      </c>
      <c r="K245" s="242" t="n">
        <v>0.77</v>
      </c>
      <c r="L245" s="242" t="n">
        <v>20.17</v>
      </c>
      <c r="M245" s="242" t="n">
        <v>7.06</v>
      </c>
      <c r="N245" s="242" t="n">
        <v>0</v>
      </c>
      <c r="O245" s="243" t="n">
        <v>177.7696</v>
      </c>
    </row>
    <row r="246" customFormat="false" ht="12.85" hidden="false" customHeight="false" outlineLevel="0" collapsed="false">
      <c r="A246" s="135" t="s">
        <v>560</v>
      </c>
      <c r="B246" s="136" t="s">
        <v>721</v>
      </c>
      <c r="C246" s="236" t="n">
        <v>63.2084</v>
      </c>
      <c r="D246" s="206" t="n">
        <v>18539.6739</v>
      </c>
      <c r="E246" s="207" t="n">
        <v>10976.6367</v>
      </c>
      <c r="F246" s="207" t="n">
        <v>13611.8497</v>
      </c>
      <c r="G246" s="207" t="n">
        <v>23613.6666</v>
      </c>
      <c r="H246" s="207" t="n">
        <v>27481.6666</v>
      </c>
      <c r="I246" s="207" t="n">
        <v>19467.9064</v>
      </c>
      <c r="J246" s="237" t="n">
        <v>22.97</v>
      </c>
      <c r="K246" s="238" t="n">
        <v>4.6</v>
      </c>
      <c r="L246" s="238" t="n">
        <v>7.24</v>
      </c>
      <c r="M246" s="238" t="n">
        <v>7.97</v>
      </c>
      <c r="N246" s="238" t="n">
        <v>0</v>
      </c>
      <c r="O246" s="239" t="n">
        <v>186.3867</v>
      </c>
    </row>
    <row r="247" customFormat="false" ht="12.85" hidden="false" customHeight="false" outlineLevel="0" collapsed="false">
      <c r="A247" s="134" t="s">
        <v>562</v>
      </c>
      <c r="B247" s="141" t="s">
        <v>563</v>
      </c>
      <c r="C247" s="240" t="n">
        <v>256.063</v>
      </c>
      <c r="D247" s="214" t="n">
        <v>21754.2679</v>
      </c>
      <c r="E247" s="215" t="n">
        <v>12883.1666</v>
      </c>
      <c r="F247" s="215" t="n">
        <v>16913.5</v>
      </c>
      <c r="G247" s="215" t="n">
        <v>33065.5716</v>
      </c>
      <c r="H247" s="215" t="n">
        <v>43213.6666</v>
      </c>
      <c r="I247" s="215" t="n">
        <v>25771.731</v>
      </c>
      <c r="J247" s="241" t="n">
        <v>12.74</v>
      </c>
      <c r="K247" s="242" t="n">
        <v>1.43</v>
      </c>
      <c r="L247" s="242" t="n">
        <v>12.11</v>
      </c>
      <c r="M247" s="242" t="n">
        <v>6.14</v>
      </c>
      <c r="N247" s="242" t="n">
        <v>0</v>
      </c>
      <c r="O247" s="243" t="n">
        <v>191.4352</v>
      </c>
    </row>
    <row r="248" customFormat="false" ht="12.85" hidden="false" customHeight="false" outlineLevel="0" collapsed="false">
      <c r="A248" s="135" t="s">
        <v>564</v>
      </c>
      <c r="B248" s="136" t="s">
        <v>565</v>
      </c>
      <c r="C248" s="236" t="n">
        <v>361.7959</v>
      </c>
      <c r="D248" s="206" t="n">
        <v>14427.6677</v>
      </c>
      <c r="E248" s="207" t="n">
        <v>9488.2105</v>
      </c>
      <c r="F248" s="207" t="n">
        <v>12368.0191</v>
      </c>
      <c r="G248" s="207" t="n">
        <v>17252</v>
      </c>
      <c r="H248" s="207" t="n">
        <v>20240.217</v>
      </c>
      <c r="I248" s="207" t="n">
        <v>15167.5437</v>
      </c>
      <c r="J248" s="237" t="n">
        <v>7.85</v>
      </c>
      <c r="K248" s="238" t="n">
        <v>1.94</v>
      </c>
      <c r="L248" s="238" t="n">
        <v>3.55</v>
      </c>
      <c r="M248" s="238" t="n">
        <v>6.27</v>
      </c>
      <c r="N248" s="238" t="n">
        <v>0</v>
      </c>
      <c r="O248" s="239" t="n">
        <v>174.1303</v>
      </c>
    </row>
    <row r="249" customFormat="false" ht="12.85" hidden="false" customHeight="false" outlineLevel="0" collapsed="false">
      <c r="A249" s="134" t="s">
        <v>566</v>
      </c>
      <c r="B249" s="141" t="s">
        <v>567</v>
      </c>
      <c r="C249" s="240" t="n">
        <v>493.0163</v>
      </c>
      <c r="D249" s="214" t="n">
        <v>17665.1875</v>
      </c>
      <c r="E249" s="215" t="n">
        <v>14362.3997</v>
      </c>
      <c r="F249" s="215" t="n">
        <v>16067</v>
      </c>
      <c r="G249" s="215" t="n">
        <v>19495.2587</v>
      </c>
      <c r="H249" s="215" t="n">
        <v>21815.6297</v>
      </c>
      <c r="I249" s="215" t="n">
        <v>17961.0105</v>
      </c>
      <c r="J249" s="241" t="n">
        <v>0.94</v>
      </c>
      <c r="K249" s="242" t="n">
        <v>1.6</v>
      </c>
      <c r="L249" s="242" t="n">
        <v>9.59</v>
      </c>
      <c r="M249" s="242" t="n">
        <v>9.16</v>
      </c>
      <c r="N249" s="242" t="n">
        <v>0</v>
      </c>
      <c r="O249" s="243" t="n">
        <v>178.5454</v>
      </c>
    </row>
    <row r="250" customFormat="false" ht="12.85" hidden="false" customHeight="false" outlineLevel="0" collapsed="false">
      <c r="A250" s="135" t="s">
        <v>568</v>
      </c>
      <c r="B250" s="136" t="s">
        <v>569</v>
      </c>
      <c r="C250" s="236" t="n">
        <v>37.7418</v>
      </c>
      <c r="D250" s="206" t="n">
        <v>17510</v>
      </c>
      <c r="E250" s="207" t="n">
        <v>14882.2</v>
      </c>
      <c r="F250" s="207" t="n">
        <v>15952.4853</v>
      </c>
      <c r="G250" s="207" t="n">
        <v>20375.4428</v>
      </c>
      <c r="H250" s="207" t="n">
        <v>23725.2725</v>
      </c>
      <c r="I250" s="207" t="n">
        <v>18448.8883</v>
      </c>
      <c r="J250" s="237" t="n">
        <v>41.58</v>
      </c>
      <c r="K250" s="238" t="n">
        <v>2.41</v>
      </c>
      <c r="L250" s="238" t="n">
        <v>4.54</v>
      </c>
      <c r="M250" s="238" t="n">
        <v>8.98</v>
      </c>
      <c r="N250" s="238" t="n">
        <v>0</v>
      </c>
      <c r="O250" s="239" t="n">
        <v>179.3608</v>
      </c>
    </row>
    <row r="251" customFormat="false" ht="12.85" hidden="false" customHeight="false" outlineLevel="0" collapsed="false">
      <c r="A251" s="134" t="s">
        <v>570</v>
      </c>
      <c r="B251" s="141" t="s">
        <v>571</v>
      </c>
      <c r="C251" s="240" t="n">
        <v>87.3985</v>
      </c>
      <c r="D251" s="214" t="n">
        <v>28431.2722</v>
      </c>
      <c r="E251" s="215" t="n">
        <v>13111.9276</v>
      </c>
      <c r="F251" s="215" t="n">
        <v>20320.6666</v>
      </c>
      <c r="G251" s="215" t="n">
        <v>35240</v>
      </c>
      <c r="H251" s="215" t="n">
        <v>41992.6666</v>
      </c>
      <c r="I251" s="215" t="n">
        <v>27921.4079</v>
      </c>
      <c r="J251" s="241" t="n">
        <v>4.71</v>
      </c>
      <c r="K251" s="242" t="n">
        <v>2.27</v>
      </c>
      <c r="L251" s="242" t="n">
        <v>17.99</v>
      </c>
      <c r="M251" s="242" t="n">
        <v>9.25</v>
      </c>
      <c r="N251" s="242" t="n">
        <v>0</v>
      </c>
      <c r="O251" s="243" t="n">
        <v>175.6074</v>
      </c>
    </row>
    <row r="252" customFormat="false" ht="12.85" hidden="false" customHeight="false" outlineLevel="0" collapsed="false">
      <c r="A252" s="135" t="s">
        <v>572</v>
      </c>
      <c r="B252" s="136" t="s">
        <v>573</v>
      </c>
      <c r="C252" s="236" t="n">
        <v>1074.8734</v>
      </c>
      <c r="D252" s="206" t="n">
        <v>28842.6666</v>
      </c>
      <c r="E252" s="207" t="n">
        <v>24743.5</v>
      </c>
      <c r="F252" s="207" t="n">
        <v>27018.6498</v>
      </c>
      <c r="G252" s="207" t="n">
        <v>30712.5</v>
      </c>
      <c r="H252" s="207" t="n">
        <v>32818.1666</v>
      </c>
      <c r="I252" s="207" t="n">
        <v>28713.3414</v>
      </c>
      <c r="J252" s="237" t="n">
        <v>6.17</v>
      </c>
      <c r="K252" s="238" t="n">
        <v>1.84</v>
      </c>
      <c r="L252" s="238" t="n">
        <v>14.4</v>
      </c>
      <c r="M252" s="238" t="n">
        <v>9.78</v>
      </c>
      <c r="N252" s="238" t="n">
        <v>0.05</v>
      </c>
      <c r="O252" s="239" t="n">
        <v>175.4885</v>
      </c>
    </row>
    <row r="253" customFormat="false" ht="12.85" hidden="false" customHeight="false" outlineLevel="0" collapsed="false">
      <c r="A253" s="134" t="s">
        <v>574</v>
      </c>
      <c r="B253" s="141" t="s">
        <v>575</v>
      </c>
      <c r="C253" s="240" t="n">
        <v>619.6244</v>
      </c>
      <c r="D253" s="214" t="n">
        <v>21127</v>
      </c>
      <c r="E253" s="215" t="n">
        <v>18609</v>
      </c>
      <c r="F253" s="215" t="n">
        <v>19768.6666</v>
      </c>
      <c r="G253" s="215" t="n">
        <v>22666.3333</v>
      </c>
      <c r="H253" s="215" t="n">
        <v>24578.1666</v>
      </c>
      <c r="I253" s="215" t="n">
        <v>21342.6608</v>
      </c>
      <c r="J253" s="241" t="n">
        <v>5.16</v>
      </c>
      <c r="K253" s="242" t="n">
        <v>2.35</v>
      </c>
      <c r="L253" s="242" t="n">
        <v>16.3</v>
      </c>
      <c r="M253" s="242" t="n">
        <v>7.95</v>
      </c>
      <c r="N253" s="242" t="n">
        <v>0.01</v>
      </c>
      <c r="O253" s="243" t="n">
        <v>168.6127</v>
      </c>
    </row>
    <row r="254" customFormat="false" ht="12.85" hidden="false" customHeight="false" outlineLevel="0" collapsed="false">
      <c r="A254" s="135" t="s">
        <v>576</v>
      </c>
      <c r="B254" s="136" t="s">
        <v>577</v>
      </c>
      <c r="C254" s="236" t="n">
        <v>1149.8156</v>
      </c>
      <c r="D254" s="206" t="n">
        <v>19491.314</v>
      </c>
      <c r="E254" s="207" t="n">
        <v>13986.1666</v>
      </c>
      <c r="F254" s="207" t="n">
        <v>16009.5633</v>
      </c>
      <c r="G254" s="207" t="n">
        <v>23290.6711</v>
      </c>
      <c r="H254" s="207" t="n">
        <v>28268</v>
      </c>
      <c r="I254" s="207" t="n">
        <v>20584.338</v>
      </c>
      <c r="J254" s="237" t="n">
        <v>20.03</v>
      </c>
      <c r="K254" s="238" t="n">
        <v>1.4</v>
      </c>
      <c r="L254" s="238" t="n">
        <v>4.49</v>
      </c>
      <c r="M254" s="238" t="n">
        <v>5.87</v>
      </c>
      <c r="N254" s="238" t="n">
        <v>0.11</v>
      </c>
      <c r="O254" s="239" t="n">
        <v>176.7924</v>
      </c>
    </row>
    <row r="255" customFormat="false" ht="12.85" hidden="false" customHeight="false" outlineLevel="0" collapsed="false">
      <c r="A255" s="134" t="s">
        <v>578</v>
      </c>
      <c r="B255" s="141" t="s">
        <v>579</v>
      </c>
      <c r="C255" s="240" t="n">
        <v>3535.2075</v>
      </c>
      <c r="D255" s="214" t="n">
        <v>26888.6666</v>
      </c>
      <c r="E255" s="215" t="n">
        <v>23206.8782</v>
      </c>
      <c r="F255" s="215" t="n">
        <v>25511.8853</v>
      </c>
      <c r="G255" s="215" t="n">
        <v>28184.1468</v>
      </c>
      <c r="H255" s="215" t="n">
        <v>29540.3333</v>
      </c>
      <c r="I255" s="215" t="n">
        <v>26550.0203</v>
      </c>
      <c r="J255" s="241" t="n">
        <v>3.83</v>
      </c>
      <c r="K255" s="242" t="n">
        <v>2.03</v>
      </c>
      <c r="L255" s="242" t="n">
        <v>12.42</v>
      </c>
      <c r="M255" s="242" t="n">
        <v>9.21</v>
      </c>
      <c r="N255" s="242" t="n">
        <v>0.03</v>
      </c>
      <c r="O255" s="243" t="n">
        <v>187.3387</v>
      </c>
    </row>
    <row r="256" customFormat="false" ht="12.85" hidden="false" customHeight="false" outlineLevel="0" collapsed="false">
      <c r="A256" s="135" t="s">
        <v>580</v>
      </c>
      <c r="B256" s="136" t="s">
        <v>581</v>
      </c>
      <c r="C256" s="236" t="n">
        <v>1646.9419</v>
      </c>
      <c r="D256" s="206" t="n">
        <v>22283.6357</v>
      </c>
      <c r="E256" s="207" t="n">
        <v>16788.8333</v>
      </c>
      <c r="F256" s="207" t="n">
        <v>19092.1666</v>
      </c>
      <c r="G256" s="207" t="n">
        <v>26047.3333</v>
      </c>
      <c r="H256" s="207" t="n">
        <v>29655.3333</v>
      </c>
      <c r="I256" s="207" t="n">
        <v>22834.5667</v>
      </c>
      <c r="J256" s="237" t="n">
        <v>20.22</v>
      </c>
      <c r="K256" s="238" t="n">
        <v>2.6</v>
      </c>
      <c r="L256" s="238" t="n">
        <v>3.29</v>
      </c>
      <c r="M256" s="238" t="n">
        <v>8.79</v>
      </c>
      <c r="N256" s="238" t="n">
        <v>0.28</v>
      </c>
      <c r="O256" s="239" t="n">
        <v>184.0975</v>
      </c>
    </row>
    <row r="257" customFormat="false" ht="12.85" hidden="false" customHeight="false" outlineLevel="0" collapsed="false">
      <c r="A257" s="134" t="s">
        <v>582</v>
      </c>
      <c r="B257" s="141" t="s">
        <v>583</v>
      </c>
      <c r="C257" s="240" t="n">
        <v>801.4281</v>
      </c>
      <c r="D257" s="214" t="n">
        <v>23261.2612</v>
      </c>
      <c r="E257" s="215" t="n">
        <v>18403.5533</v>
      </c>
      <c r="F257" s="215" t="n">
        <v>20395.1666</v>
      </c>
      <c r="G257" s="215" t="n">
        <v>26219.5</v>
      </c>
      <c r="H257" s="215" t="n">
        <v>30166.3333</v>
      </c>
      <c r="I257" s="215" t="n">
        <v>24030.3773</v>
      </c>
      <c r="J257" s="241" t="n">
        <v>14.25</v>
      </c>
      <c r="K257" s="242" t="n">
        <v>2.97</v>
      </c>
      <c r="L257" s="242" t="n">
        <v>5.07</v>
      </c>
      <c r="M257" s="242" t="n">
        <v>7.63</v>
      </c>
      <c r="N257" s="242" t="n">
        <v>1.73</v>
      </c>
      <c r="O257" s="243" t="n">
        <v>183.8164</v>
      </c>
    </row>
    <row r="258" customFormat="false" ht="12.85" hidden="false" customHeight="false" outlineLevel="0" collapsed="false">
      <c r="A258" s="135" t="s">
        <v>584</v>
      </c>
      <c r="B258" s="136" t="s">
        <v>585</v>
      </c>
      <c r="C258" s="236" t="n">
        <v>592.601</v>
      </c>
      <c r="D258" s="206" t="n">
        <v>24786.945</v>
      </c>
      <c r="E258" s="207" t="n">
        <v>18521.9753</v>
      </c>
      <c r="F258" s="207" t="n">
        <v>21032.6666</v>
      </c>
      <c r="G258" s="207" t="n">
        <v>29108.7457</v>
      </c>
      <c r="H258" s="207" t="n">
        <v>35008.2539</v>
      </c>
      <c r="I258" s="207" t="n">
        <v>26177.1289</v>
      </c>
      <c r="J258" s="237" t="n">
        <v>31.04</v>
      </c>
      <c r="K258" s="238" t="n">
        <v>3.43</v>
      </c>
      <c r="L258" s="238" t="n">
        <v>2.87</v>
      </c>
      <c r="M258" s="238" t="n">
        <v>11.92</v>
      </c>
      <c r="N258" s="238" t="n">
        <v>0.09</v>
      </c>
      <c r="O258" s="239" t="n">
        <v>187.9196</v>
      </c>
    </row>
    <row r="259" customFormat="false" ht="12.85" hidden="false" customHeight="false" outlineLevel="0" collapsed="false">
      <c r="A259" s="134" t="s">
        <v>586</v>
      </c>
      <c r="B259" s="141" t="s">
        <v>587</v>
      </c>
      <c r="C259" s="240" t="n">
        <v>177.1302</v>
      </c>
      <c r="D259" s="214" t="n">
        <v>20770.0617</v>
      </c>
      <c r="E259" s="215" t="n">
        <v>14986.8303</v>
      </c>
      <c r="F259" s="215" t="n">
        <v>16933.387</v>
      </c>
      <c r="G259" s="215" t="n">
        <v>24361.3333</v>
      </c>
      <c r="H259" s="215" t="n">
        <v>28198.6666</v>
      </c>
      <c r="I259" s="215" t="n">
        <v>20966.5271</v>
      </c>
      <c r="J259" s="241" t="n">
        <v>20.8</v>
      </c>
      <c r="K259" s="242" t="n">
        <v>2.25</v>
      </c>
      <c r="L259" s="242" t="n">
        <v>3.41</v>
      </c>
      <c r="M259" s="242" t="n">
        <v>8.2</v>
      </c>
      <c r="N259" s="242" t="n">
        <v>0.13</v>
      </c>
      <c r="O259" s="243" t="n">
        <v>180.0046</v>
      </c>
    </row>
    <row r="260" customFormat="false" ht="12.85" hidden="false" customHeight="false" outlineLevel="0" collapsed="false">
      <c r="A260" s="135" t="s">
        <v>588</v>
      </c>
      <c r="B260" s="136" t="s">
        <v>589</v>
      </c>
      <c r="C260" s="236" t="n">
        <v>1367.8665</v>
      </c>
      <c r="D260" s="206" t="n">
        <v>19391.239</v>
      </c>
      <c r="E260" s="207" t="n">
        <v>14704.8376</v>
      </c>
      <c r="F260" s="207" t="n">
        <v>16752</v>
      </c>
      <c r="G260" s="207" t="n">
        <v>23307.1666</v>
      </c>
      <c r="H260" s="207" t="n">
        <v>27271.1666</v>
      </c>
      <c r="I260" s="207" t="n">
        <v>20458.5519</v>
      </c>
      <c r="J260" s="237" t="n">
        <v>20.63</v>
      </c>
      <c r="K260" s="238" t="n">
        <v>1.13</v>
      </c>
      <c r="L260" s="238" t="n">
        <v>7.48</v>
      </c>
      <c r="M260" s="238" t="n">
        <v>6.84</v>
      </c>
      <c r="N260" s="238" t="n">
        <v>0.03</v>
      </c>
      <c r="O260" s="239" t="n">
        <v>175.1463</v>
      </c>
    </row>
    <row r="261" customFormat="false" ht="12.85" hidden="false" customHeight="false" outlineLevel="0" collapsed="false">
      <c r="A261" s="134" t="s">
        <v>590</v>
      </c>
      <c r="B261" s="141" t="s">
        <v>722</v>
      </c>
      <c r="C261" s="240" t="n">
        <v>3370.22</v>
      </c>
      <c r="D261" s="214" t="n">
        <v>11013.707</v>
      </c>
      <c r="E261" s="215" t="n">
        <v>8458.8333</v>
      </c>
      <c r="F261" s="215" t="n">
        <v>9241.6666</v>
      </c>
      <c r="G261" s="215" t="n">
        <v>13811.6666</v>
      </c>
      <c r="H261" s="215" t="n">
        <v>17157</v>
      </c>
      <c r="I261" s="215" t="n">
        <v>12268.125</v>
      </c>
      <c r="J261" s="241" t="n">
        <v>9.57</v>
      </c>
      <c r="K261" s="242" t="n">
        <v>0.48</v>
      </c>
      <c r="L261" s="242" t="n">
        <v>10.57</v>
      </c>
      <c r="M261" s="242" t="n">
        <v>5.44</v>
      </c>
      <c r="N261" s="242" t="n">
        <v>0.02</v>
      </c>
      <c r="O261" s="243" t="n">
        <v>173.7133</v>
      </c>
    </row>
    <row r="262" customFormat="false" ht="12.85" hidden="false" customHeight="false" outlineLevel="0" collapsed="false">
      <c r="A262" s="135" t="s">
        <v>592</v>
      </c>
      <c r="B262" s="136" t="s">
        <v>593</v>
      </c>
      <c r="C262" s="236" t="n">
        <v>146.4905</v>
      </c>
      <c r="D262" s="206" t="n">
        <v>17323.5</v>
      </c>
      <c r="E262" s="207" t="n">
        <v>10060.1879</v>
      </c>
      <c r="F262" s="207" t="n">
        <v>12405.3333</v>
      </c>
      <c r="G262" s="207" t="n">
        <v>22415.5</v>
      </c>
      <c r="H262" s="207" t="n">
        <v>28781.8333</v>
      </c>
      <c r="I262" s="207" t="n">
        <v>18483.147</v>
      </c>
      <c r="J262" s="237" t="n">
        <v>16.93</v>
      </c>
      <c r="K262" s="238" t="n">
        <v>0.87</v>
      </c>
      <c r="L262" s="238" t="n">
        <v>4.53</v>
      </c>
      <c r="M262" s="238" t="n">
        <v>5.42</v>
      </c>
      <c r="N262" s="238" t="n">
        <v>0.07</v>
      </c>
      <c r="O262" s="239" t="n">
        <v>173.8975</v>
      </c>
    </row>
    <row r="263" customFormat="false" ht="12.85" hidden="false" customHeight="false" outlineLevel="0" collapsed="false">
      <c r="A263" s="134" t="s">
        <v>594</v>
      </c>
      <c r="B263" s="141" t="s">
        <v>595</v>
      </c>
      <c r="C263" s="240" t="n">
        <v>13.8309</v>
      </c>
      <c r="D263" s="214" t="n">
        <v>13972.0115</v>
      </c>
      <c r="E263" s="215" t="n">
        <v>8749.1572</v>
      </c>
      <c r="F263" s="215" t="n">
        <v>12267.1827</v>
      </c>
      <c r="G263" s="215" t="n">
        <v>15317.5</v>
      </c>
      <c r="H263" s="215" t="n">
        <v>24770.7574</v>
      </c>
      <c r="I263" s="215" t="n">
        <v>14679.6278</v>
      </c>
      <c r="J263" s="241" t="n">
        <v>4.6</v>
      </c>
      <c r="K263" s="242" t="n">
        <v>0.2</v>
      </c>
      <c r="L263" s="242" t="n">
        <v>3.28</v>
      </c>
      <c r="M263" s="242" t="n">
        <v>5.54</v>
      </c>
      <c r="N263" s="242" t="n">
        <v>0</v>
      </c>
      <c r="O263" s="243" t="n">
        <v>174.248</v>
      </c>
    </row>
    <row r="264" customFormat="false" ht="12.85" hidden="false" customHeight="false" outlineLevel="0" collapsed="false">
      <c r="A264" s="135" t="s">
        <v>596</v>
      </c>
      <c r="B264" s="136" t="s">
        <v>597</v>
      </c>
      <c r="C264" s="236" t="n">
        <v>139.4424</v>
      </c>
      <c r="D264" s="206" t="n">
        <v>17770.5</v>
      </c>
      <c r="E264" s="207" t="n">
        <v>13177.3333</v>
      </c>
      <c r="F264" s="207" t="n">
        <v>14289.3333</v>
      </c>
      <c r="G264" s="207" t="n">
        <v>21849.0584</v>
      </c>
      <c r="H264" s="207" t="n">
        <v>26458.0755</v>
      </c>
      <c r="I264" s="207" t="n">
        <v>18355.6483</v>
      </c>
      <c r="J264" s="237" t="n">
        <v>7.45</v>
      </c>
      <c r="K264" s="238" t="n">
        <v>0.56</v>
      </c>
      <c r="L264" s="238" t="n">
        <v>6.95</v>
      </c>
      <c r="M264" s="238" t="n">
        <v>7.8</v>
      </c>
      <c r="N264" s="238" t="n">
        <v>0.25</v>
      </c>
      <c r="O264" s="239" t="n">
        <v>173.2571</v>
      </c>
    </row>
    <row r="265" customFormat="false" ht="12.85" hidden="false" customHeight="false" outlineLevel="0" collapsed="false">
      <c r="A265" s="134" t="s">
        <v>598</v>
      </c>
      <c r="B265" s="141" t="s">
        <v>599</v>
      </c>
      <c r="C265" s="240" t="n">
        <v>1039.1465</v>
      </c>
      <c r="D265" s="214" t="n">
        <v>11819.6666</v>
      </c>
      <c r="E265" s="215" t="n">
        <v>9039.3333</v>
      </c>
      <c r="F265" s="215" t="n">
        <v>9885.6666</v>
      </c>
      <c r="G265" s="215" t="n">
        <v>14085.3333</v>
      </c>
      <c r="H265" s="215" t="n">
        <v>16262.8756</v>
      </c>
      <c r="I265" s="215" t="n">
        <v>12349.7848</v>
      </c>
      <c r="J265" s="241" t="n">
        <v>8</v>
      </c>
      <c r="K265" s="242" t="n">
        <v>1.32</v>
      </c>
      <c r="L265" s="242" t="n">
        <v>11.45</v>
      </c>
      <c r="M265" s="242" t="n">
        <v>6.16</v>
      </c>
      <c r="N265" s="242" t="n">
        <v>0.01</v>
      </c>
      <c r="O265" s="243" t="n">
        <v>173.3587</v>
      </c>
    </row>
    <row r="266" customFormat="false" ht="12.85" hidden="false" customHeight="false" outlineLevel="0" collapsed="false">
      <c r="A266" s="135" t="s">
        <v>600</v>
      </c>
      <c r="B266" s="136" t="s">
        <v>601</v>
      </c>
      <c r="C266" s="236" t="n">
        <v>37.8866</v>
      </c>
      <c r="D266" s="206" t="n">
        <v>23154</v>
      </c>
      <c r="E266" s="207" t="n">
        <v>12042.9043</v>
      </c>
      <c r="F266" s="207" t="n">
        <v>21623.1666</v>
      </c>
      <c r="G266" s="207" t="n">
        <v>26141.3333</v>
      </c>
      <c r="H266" s="207" t="n">
        <v>27260.6666</v>
      </c>
      <c r="I266" s="207" t="n">
        <v>23317.0247</v>
      </c>
      <c r="J266" s="237" t="n">
        <v>15.37</v>
      </c>
      <c r="K266" s="238" t="n">
        <v>0</v>
      </c>
      <c r="L266" s="238" t="n">
        <v>2.38</v>
      </c>
      <c r="M266" s="238" t="n">
        <v>5.74</v>
      </c>
      <c r="N266" s="238" t="n">
        <v>0</v>
      </c>
      <c r="O266" s="239" t="n">
        <v>162.7717</v>
      </c>
    </row>
    <row r="267" customFormat="false" ht="12.85" hidden="false" customHeight="false" outlineLevel="0" collapsed="false">
      <c r="A267" s="134" t="s">
        <v>602</v>
      </c>
      <c r="B267" s="141" t="s">
        <v>603</v>
      </c>
      <c r="C267" s="240" t="n">
        <v>372.781</v>
      </c>
      <c r="D267" s="214" t="n">
        <v>17897.8131</v>
      </c>
      <c r="E267" s="215" t="n">
        <v>14940.8032</v>
      </c>
      <c r="F267" s="215" t="n">
        <v>16160.5</v>
      </c>
      <c r="G267" s="215" t="n">
        <v>19630.6719</v>
      </c>
      <c r="H267" s="215" t="n">
        <v>21294.1133</v>
      </c>
      <c r="I267" s="215" t="n">
        <v>17886.3166</v>
      </c>
      <c r="J267" s="241" t="n">
        <v>7.65</v>
      </c>
      <c r="K267" s="242" t="n">
        <v>3.92</v>
      </c>
      <c r="L267" s="242" t="n">
        <v>7.17</v>
      </c>
      <c r="M267" s="242" t="n">
        <v>8.18</v>
      </c>
      <c r="N267" s="242" t="n">
        <v>0.07</v>
      </c>
      <c r="O267" s="243" t="n">
        <v>182.8633</v>
      </c>
    </row>
    <row r="268" customFormat="false" ht="12.85" hidden="false" customHeight="false" outlineLevel="0" collapsed="false">
      <c r="A268" s="135" t="s">
        <v>604</v>
      </c>
      <c r="B268" s="136" t="s">
        <v>605</v>
      </c>
      <c r="C268" s="236" t="n">
        <v>225.4253</v>
      </c>
      <c r="D268" s="206" t="n">
        <v>13815.8149</v>
      </c>
      <c r="E268" s="207" t="n">
        <v>10827.9166</v>
      </c>
      <c r="F268" s="207" t="n">
        <v>11240.3333</v>
      </c>
      <c r="G268" s="207" t="n">
        <v>20459.6666</v>
      </c>
      <c r="H268" s="207" t="n">
        <v>22904</v>
      </c>
      <c r="I268" s="207" t="n">
        <v>15903.1247</v>
      </c>
      <c r="J268" s="237" t="n">
        <v>12.38</v>
      </c>
      <c r="K268" s="238" t="n">
        <v>0.91</v>
      </c>
      <c r="L268" s="238" t="n">
        <v>4.55</v>
      </c>
      <c r="M268" s="238" t="n">
        <v>7.77</v>
      </c>
      <c r="N268" s="238" t="n">
        <v>0.8</v>
      </c>
      <c r="O268" s="239" t="n">
        <v>167.6829</v>
      </c>
    </row>
    <row r="269" customFormat="false" ht="12.85" hidden="false" customHeight="false" outlineLevel="0" collapsed="false">
      <c r="A269" s="134" t="s">
        <v>606</v>
      </c>
      <c r="B269" s="141" t="s">
        <v>607</v>
      </c>
      <c r="C269" s="240" t="n">
        <v>43.6916</v>
      </c>
      <c r="D269" s="214" t="n">
        <v>16137.5</v>
      </c>
      <c r="E269" s="215" t="n">
        <v>13366.8815</v>
      </c>
      <c r="F269" s="215" t="n">
        <v>14144.8333</v>
      </c>
      <c r="G269" s="215" t="n">
        <v>17990.1666</v>
      </c>
      <c r="H269" s="215" t="n">
        <v>20233.6666</v>
      </c>
      <c r="I269" s="215" t="n">
        <v>16305.6513</v>
      </c>
      <c r="J269" s="241" t="n">
        <v>9.98</v>
      </c>
      <c r="K269" s="242" t="n">
        <v>2.59</v>
      </c>
      <c r="L269" s="242" t="n">
        <v>16.27</v>
      </c>
      <c r="M269" s="242" t="n">
        <v>3.29</v>
      </c>
      <c r="N269" s="242" t="n">
        <v>0.51</v>
      </c>
      <c r="O269" s="243" t="n">
        <v>184.5073</v>
      </c>
    </row>
    <row r="270" customFormat="false" ht="12.85" hidden="false" customHeight="false" outlineLevel="0" collapsed="false">
      <c r="A270" s="135" t="s">
        <v>608</v>
      </c>
      <c r="B270" s="136" t="s">
        <v>723</v>
      </c>
      <c r="C270" s="236" t="n">
        <v>383.8887</v>
      </c>
      <c r="D270" s="206" t="n">
        <v>22072.0757</v>
      </c>
      <c r="E270" s="207" t="n">
        <v>9559.0855</v>
      </c>
      <c r="F270" s="207" t="n">
        <v>14443.1988</v>
      </c>
      <c r="G270" s="207" t="n">
        <v>25966.8333</v>
      </c>
      <c r="H270" s="207" t="n">
        <v>29957.7701</v>
      </c>
      <c r="I270" s="207" t="n">
        <v>20844.8972</v>
      </c>
      <c r="J270" s="237" t="n">
        <v>28.63</v>
      </c>
      <c r="K270" s="238" t="n">
        <v>2.45</v>
      </c>
      <c r="L270" s="238" t="n">
        <v>2.83</v>
      </c>
      <c r="M270" s="238" t="n">
        <v>10.65</v>
      </c>
      <c r="N270" s="238" t="n">
        <v>0.42</v>
      </c>
      <c r="O270" s="239" t="n">
        <v>184.3902</v>
      </c>
    </row>
    <row r="271" customFormat="false" ht="12.85" hidden="false" customHeight="false" outlineLevel="0" collapsed="false">
      <c r="A271" s="134" t="s">
        <v>610</v>
      </c>
      <c r="B271" s="141" t="s">
        <v>611</v>
      </c>
      <c r="C271" s="240" t="n">
        <v>228.901</v>
      </c>
      <c r="D271" s="214" t="n">
        <v>17553.2244</v>
      </c>
      <c r="E271" s="215" t="n">
        <v>12617.1733</v>
      </c>
      <c r="F271" s="215" t="n">
        <v>14876.9801</v>
      </c>
      <c r="G271" s="215" t="n">
        <v>20649.3333</v>
      </c>
      <c r="H271" s="215" t="n">
        <v>25238.8333</v>
      </c>
      <c r="I271" s="215" t="n">
        <v>18161.6761</v>
      </c>
      <c r="J271" s="241" t="n">
        <v>22.24</v>
      </c>
      <c r="K271" s="242" t="n">
        <v>2.46</v>
      </c>
      <c r="L271" s="242" t="n">
        <v>6.65</v>
      </c>
      <c r="M271" s="242" t="n">
        <v>11.95</v>
      </c>
      <c r="N271" s="242" t="n">
        <v>0.11</v>
      </c>
      <c r="O271" s="243" t="n">
        <v>175.2417</v>
      </c>
    </row>
    <row r="272" customFormat="false" ht="12.85" hidden="false" customHeight="false" outlineLevel="0" collapsed="false">
      <c r="A272" s="135" t="s">
        <v>612</v>
      </c>
      <c r="B272" s="136" t="s">
        <v>613</v>
      </c>
      <c r="C272" s="236" t="n">
        <v>2067.6161</v>
      </c>
      <c r="D272" s="206" t="n">
        <v>14780.2419</v>
      </c>
      <c r="E272" s="207" t="n">
        <v>8025.2028</v>
      </c>
      <c r="F272" s="207" t="n">
        <v>8274.2403</v>
      </c>
      <c r="G272" s="207" t="n">
        <v>21002.0763</v>
      </c>
      <c r="H272" s="207" t="n">
        <v>25179.8333</v>
      </c>
      <c r="I272" s="207" t="n">
        <v>15758.4988</v>
      </c>
      <c r="J272" s="237" t="n">
        <v>6.57</v>
      </c>
      <c r="K272" s="238" t="n">
        <v>0.75</v>
      </c>
      <c r="L272" s="238" t="n">
        <v>3.44</v>
      </c>
      <c r="M272" s="238" t="n">
        <v>3.88</v>
      </c>
      <c r="N272" s="238" t="n">
        <v>0.02</v>
      </c>
      <c r="O272" s="239" t="n">
        <v>174.2714</v>
      </c>
    </row>
    <row r="273" customFormat="false" ht="12.85" hidden="false" customHeight="false" outlineLevel="0" collapsed="false">
      <c r="A273" s="134" t="s">
        <v>614</v>
      </c>
      <c r="B273" s="141" t="s">
        <v>615</v>
      </c>
      <c r="C273" s="240" t="n">
        <v>27.9291</v>
      </c>
      <c r="D273" s="214" t="n">
        <v>16980</v>
      </c>
      <c r="E273" s="215" t="n">
        <v>4206.4174</v>
      </c>
      <c r="F273" s="215" t="n">
        <v>5408.7423</v>
      </c>
      <c r="G273" s="215" t="n">
        <v>18000.3968</v>
      </c>
      <c r="H273" s="215" t="n">
        <v>18931.8333</v>
      </c>
      <c r="I273" s="215" t="n">
        <v>13419.8116</v>
      </c>
      <c r="J273" s="241" t="n">
        <v>3.46</v>
      </c>
      <c r="K273" s="242" t="n">
        <v>0.68</v>
      </c>
      <c r="L273" s="242" t="n">
        <v>6.35</v>
      </c>
      <c r="M273" s="242" t="n">
        <v>8.56</v>
      </c>
      <c r="N273" s="242" t="n">
        <v>0</v>
      </c>
      <c r="O273" s="243" t="n">
        <v>163.7355</v>
      </c>
    </row>
    <row r="274" customFormat="false" ht="12.85" hidden="false" customHeight="false" outlineLevel="0" collapsed="false">
      <c r="A274" s="135" t="s">
        <v>616</v>
      </c>
      <c r="B274" s="136" t="s">
        <v>617</v>
      </c>
      <c r="C274" s="236" t="n">
        <v>465.8684</v>
      </c>
      <c r="D274" s="206" t="n">
        <v>17777.5146</v>
      </c>
      <c r="E274" s="207" t="n">
        <v>14690.705</v>
      </c>
      <c r="F274" s="207" t="n">
        <v>16344.5</v>
      </c>
      <c r="G274" s="207" t="n">
        <v>19784.7754</v>
      </c>
      <c r="H274" s="207" t="n">
        <v>23608.4123</v>
      </c>
      <c r="I274" s="207" t="n">
        <v>18789.9649</v>
      </c>
      <c r="J274" s="237" t="n">
        <v>15.67</v>
      </c>
      <c r="K274" s="238" t="n">
        <v>0.01</v>
      </c>
      <c r="L274" s="238" t="n">
        <v>5.51</v>
      </c>
      <c r="M274" s="238" t="n">
        <v>5.85</v>
      </c>
      <c r="N274" s="238" t="n">
        <v>0</v>
      </c>
      <c r="O274" s="239" t="n">
        <v>167.5194</v>
      </c>
    </row>
    <row r="275" customFormat="false" ht="12.85" hidden="false" customHeight="false" outlineLevel="0" collapsed="false">
      <c r="A275" s="134" t="s">
        <v>618</v>
      </c>
      <c r="B275" s="141" t="s">
        <v>619</v>
      </c>
      <c r="C275" s="240" t="n">
        <v>173.0893</v>
      </c>
      <c r="D275" s="214" t="n">
        <v>16878.1564</v>
      </c>
      <c r="E275" s="215" t="n">
        <v>12824.9522</v>
      </c>
      <c r="F275" s="215" t="n">
        <v>15096.9539</v>
      </c>
      <c r="G275" s="215" t="n">
        <v>19260.6666</v>
      </c>
      <c r="H275" s="215" t="n">
        <v>21917.8333</v>
      </c>
      <c r="I275" s="215" t="n">
        <v>17421.8439</v>
      </c>
      <c r="J275" s="241" t="n">
        <v>16.76</v>
      </c>
      <c r="K275" s="242" t="n">
        <v>1.93</v>
      </c>
      <c r="L275" s="242" t="n">
        <v>3.03</v>
      </c>
      <c r="M275" s="242" t="n">
        <v>7.19</v>
      </c>
      <c r="N275" s="242" t="n">
        <v>0.09</v>
      </c>
      <c r="O275" s="243" t="n">
        <v>179.6982</v>
      </c>
    </row>
    <row r="276" customFormat="false" ht="12.85" hidden="false" customHeight="false" outlineLevel="0" collapsed="false">
      <c r="A276" s="135" t="s">
        <v>620</v>
      </c>
      <c r="B276" s="136" t="s">
        <v>724</v>
      </c>
      <c r="C276" s="236" t="n">
        <v>2153.9713</v>
      </c>
      <c r="D276" s="206" t="n">
        <v>17457.6666</v>
      </c>
      <c r="E276" s="207" t="n">
        <v>12769.6666</v>
      </c>
      <c r="F276" s="207" t="n">
        <v>14866.6666</v>
      </c>
      <c r="G276" s="207" t="n">
        <v>20350.6016</v>
      </c>
      <c r="H276" s="207" t="n">
        <v>23212.1536</v>
      </c>
      <c r="I276" s="207" t="n">
        <v>17897.1961</v>
      </c>
      <c r="J276" s="237" t="n">
        <v>11.46</v>
      </c>
      <c r="K276" s="238" t="n">
        <v>0.87</v>
      </c>
      <c r="L276" s="238" t="n">
        <v>6.86</v>
      </c>
      <c r="M276" s="238" t="n">
        <v>7.41</v>
      </c>
      <c r="N276" s="238" t="n">
        <v>0.09</v>
      </c>
      <c r="O276" s="239" t="n">
        <v>172.8296</v>
      </c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25</v>
      </c>
      <c r="B1" s="247"/>
      <c r="C1" s="248"/>
      <c r="D1" s="248"/>
      <c r="E1" s="248"/>
      <c r="F1" s="248"/>
      <c r="G1" s="248"/>
      <c r="H1" s="249" t="s">
        <v>726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27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28</v>
      </c>
      <c r="D8" s="256" t="s">
        <v>729</v>
      </c>
      <c r="E8" s="256"/>
      <c r="F8" s="256" t="s">
        <v>730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31</v>
      </c>
      <c r="E9" s="257"/>
      <c r="F9" s="257" t="s">
        <v>731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32</v>
      </c>
      <c r="E10" s="256" t="s">
        <v>733</v>
      </c>
      <c r="F10" s="256" t="s">
        <v>732</v>
      </c>
      <c r="G10" s="199" t="s">
        <v>733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34</v>
      </c>
      <c r="F11" s="257"/>
      <c r="G11" s="257" t="s">
        <v>735</v>
      </c>
      <c r="H11" s="257" t="s">
        <v>736</v>
      </c>
    </row>
    <row r="12" customFormat="false" ht="16.6" hidden="false" customHeight="true" outlineLevel="0" collapsed="false">
      <c r="A12" s="131"/>
      <c r="B12" s="131"/>
      <c r="C12" s="197"/>
      <c r="D12" s="199" t="s">
        <v>654</v>
      </c>
      <c r="E12" s="199" t="s">
        <v>654</v>
      </c>
      <c r="F12" s="199" t="s">
        <v>654</v>
      </c>
      <c r="G12" s="199" t="s">
        <v>654</v>
      </c>
      <c r="H12" s="199" t="s">
        <v>654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662.2981</v>
      </c>
      <c r="D14" s="263" t="n">
        <v>155.7283</v>
      </c>
      <c r="E14" s="264" t="n">
        <v>0.0813</v>
      </c>
      <c r="F14" s="264" t="n">
        <v>14.6702</v>
      </c>
      <c r="G14" s="264" t="n">
        <v>1.388</v>
      </c>
      <c r="H14" s="264" t="n">
        <v>9.9819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37</v>
      </c>
      <c r="C15" s="267" t="n">
        <v>24.323</v>
      </c>
      <c r="D15" s="268" t="n">
        <v>151.3862</v>
      </c>
      <c r="E15" s="269" t="n">
        <v>0.3632</v>
      </c>
      <c r="F15" s="269" t="n">
        <v>11.4775</v>
      </c>
      <c r="G15" s="269" t="n">
        <v>3.6488</v>
      </c>
      <c r="H15" s="269" t="n">
        <v>7.2976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720.9098</v>
      </c>
      <c r="D16" s="263" t="n">
        <v>152.6796</v>
      </c>
      <c r="E16" s="264" t="n">
        <v>0.936</v>
      </c>
      <c r="F16" s="264" t="n">
        <v>16.8526</v>
      </c>
      <c r="G16" s="264" t="n">
        <v>1.8299</v>
      </c>
      <c r="H16" s="264" t="n">
        <v>9.486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826.9277</v>
      </c>
      <c r="D17" s="268" t="n">
        <v>157.2289</v>
      </c>
      <c r="E17" s="269" t="n">
        <v>0.4279</v>
      </c>
      <c r="F17" s="269" t="n">
        <v>15.8937</v>
      </c>
      <c r="G17" s="269" t="n">
        <v>1.312</v>
      </c>
      <c r="H17" s="269" t="n">
        <v>11.0386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3061.4532</v>
      </c>
      <c r="D18" s="270" t="n">
        <v>157.8261</v>
      </c>
      <c r="E18" s="264" t="n">
        <v>2.7255</v>
      </c>
      <c r="F18" s="264" t="n">
        <v>18.2692</v>
      </c>
      <c r="G18" s="264" t="n">
        <v>4.9978</v>
      </c>
      <c r="H18" s="264" t="n">
        <v>10.1067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243.7616</v>
      </c>
      <c r="D19" s="271" t="n">
        <v>160.2876</v>
      </c>
      <c r="E19" s="269" t="n">
        <v>0.5651</v>
      </c>
      <c r="F19" s="269" t="n">
        <v>13.5269</v>
      </c>
      <c r="G19" s="269" t="n">
        <v>3.2081</v>
      </c>
      <c r="H19" s="269" t="n">
        <v>8.9953</v>
      </c>
    </row>
    <row r="20" customFormat="false" ht="12.85" hidden="false" customHeight="true" outlineLevel="0" collapsed="false">
      <c r="A20" s="261" t="s">
        <v>98</v>
      </c>
      <c r="B20" s="261" t="s">
        <v>738</v>
      </c>
      <c r="C20" s="262" t="n">
        <v>1426.4056</v>
      </c>
      <c r="D20" s="270" t="n">
        <v>148.0815</v>
      </c>
      <c r="E20" s="264" t="n">
        <v>1.8749</v>
      </c>
      <c r="F20" s="264" t="n">
        <v>17.6511</v>
      </c>
      <c r="G20" s="264" t="n">
        <v>2.6658</v>
      </c>
      <c r="H20" s="264" t="n">
        <v>10.5756</v>
      </c>
    </row>
    <row r="21" customFormat="false" ht="12.85" hidden="false" customHeight="true" outlineLevel="0" collapsed="false">
      <c r="A21" s="266" t="s">
        <v>100</v>
      </c>
      <c r="B21" s="266" t="s">
        <v>739</v>
      </c>
      <c r="C21" s="267" t="n">
        <v>2418.9055</v>
      </c>
      <c r="D21" s="271" t="n">
        <v>155.6046</v>
      </c>
      <c r="E21" s="269" t="n">
        <v>0.319</v>
      </c>
      <c r="F21" s="269" t="n">
        <v>17.1358</v>
      </c>
      <c r="G21" s="269" t="n">
        <v>1.9445</v>
      </c>
      <c r="H21" s="269" t="n">
        <v>10.6149</v>
      </c>
    </row>
    <row r="22" customFormat="false" ht="12.85" hidden="false" customHeight="true" outlineLevel="0" collapsed="false">
      <c r="A22" s="261" t="s">
        <v>102</v>
      </c>
      <c r="B22" s="261" t="s">
        <v>740</v>
      </c>
      <c r="C22" s="262" t="n">
        <v>113.1571</v>
      </c>
      <c r="D22" s="270" t="n">
        <v>162.529</v>
      </c>
      <c r="E22" s="264" t="n">
        <v>0.3122</v>
      </c>
      <c r="F22" s="264" t="n">
        <v>11.0341</v>
      </c>
      <c r="G22" s="264" t="n">
        <v>3.3582</v>
      </c>
      <c r="H22" s="264" t="n">
        <v>7.4992</v>
      </c>
    </row>
    <row r="23" customFormat="false" ht="12.85" hidden="false" customHeight="true" outlineLevel="0" collapsed="false">
      <c r="A23" s="266" t="s">
        <v>104</v>
      </c>
      <c r="B23" s="266" t="s">
        <v>741</v>
      </c>
      <c r="C23" s="267" t="n">
        <v>860.4498</v>
      </c>
      <c r="D23" s="271" t="n">
        <v>156.6024</v>
      </c>
      <c r="E23" s="269" t="n">
        <v>0.4344</v>
      </c>
      <c r="F23" s="269" t="n">
        <v>15.5756</v>
      </c>
      <c r="G23" s="269" t="n">
        <v>2.5174</v>
      </c>
      <c r="H23" s="269" t="n">
        <v>9.4705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1382.4212</v>
      </c>
      <c r="D24" s="270" t="n">
        <v>155.855</v>
      </c>
      <c r="E24" s="264" t="n">
        <v>0.3793</v>
      </c>
      <c r="F24" s="264" t="n">
        <v>15.1658</v>
      </c>
      <c r="G24" s="264" t="n">
        <v>1.6777</v>
      </c>
      <c r="H24" s="264" t="n">
        <v>10.4949</v>
      </c>
    </row>
    <row r="25" customFormat="false" ht="12.85" hidden="false" customHeight="true" outlineLevel="0" collapsed="false">
      <c r="A25" s="266" t="s">
        <v>108</v>
      </c>
      <c r="B25" s="266" t="s">
        <v>742</v>
      </c>
      <c r="C25" s="267" t="n">
        <v>341.0923</v>
      </c>
      <c r="D25" s="271" t="n">
        <v>153.5686</v>
      </c>
      <c r="E25" s="269" t="n">
        <v>0.3683</v>
      </c>
      <c r="F25" s="269" t="n">
        <v>17.338</v>
      </c>
      <c r="G25" s="269" t="n">
        <v>2.9033</v>
      </c>
      <c r="H25" s="269" t="n">
        <v>10.9119</v>
      </c>
    </row>
    <row r="26" customFormat="false" ht="12.85" hidden="false" customHeight="true" outlineLevel="0" collapsed="false">
      <c r="A26" s="261" t="s">
        <v>110</v>
      </c>
      <c r="B26" s="261" t="s">
        <v>743</v>
      </c>
      <c r="C26" s="262" t="n">
        <v>1619.1752</v>
      </c>
      <c r="D26" s="270" t="n">
        <v>154.6187</v>
      </c>
      <c r="E26" s="264" t="n">
        <v>0.5397</v>
      </c>
      <c r="F26" s="264" t="n">
        <v>16.3405</v>
      </c>
      <c r="G26" s="264" t="n">
        <v>1.3287</v>
      </c>
      <c r="H26" s="264" t="n">
        <v>10.9791</v>
      </c>
    </row>
    <row r="27" customFormat="false" ht="12.85" hidden="false" customHeight="false" outlineLevel="0" collapsed="false">
      <c r="A27" s="266" t="s">
        <v>112</v>
      </c>
      <c r="B27" s="266" t="s">
        <v>744</v>
      </c>
      <c r="C27" s="267" t="n">
        <v>250.4649</v>
      </c>
      <c r="D27" s="271" t="n">
        <v>155.7792</v>
      </c>
      <c r="E27" s="269" t="n">
        <v>0.7354</v>
      </c>
      <c r="F27" s="269" t="n">
        <v>16.4087</v>
      </c>
      <c r="G27" s="269" t="n">
        <v>2.2212</v>
      </c>
      <c r="H27" s="269" t="n">
        <v>10.9982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366.7939</v>
      </c>
      <c r="D28" s="270" t="n">
        <v>155.0424</v>
      </c>
      <c r="E28" s="264" t="n">
        <v>1.0184</v>
      </c>
      <c r="F28" s="264" t="n">
        <v>15.7365</v>
      </c>
      <c r="G28" s="264" t="n">
        <v>2.0705</v>
      </c>
      <c r="H28" s="264" t="n">
        <v>9.9817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538.0885</v>
      </c>
      <c r="D29" s="271" t="n">
        <v>154.8368</v>
      </c>
      <c r="E29" s="269" t="n">
        <v>0.4382</v>
      </c>
      <c r="F29" s="269" t="n">
        <v>16.7293</v>
      </c>
      <c r="G29" s="269" t="n">
        <v>1.5897</v>
      </c>
      <c r="H29" s="269" t="n">
        <v>11.5376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326.7162</v>
      </c>
      <c r="D30" s="270" t="n">
        <v>153.1429</v>
      </c>
      <c r="E30" s="264" t="n">
        <v>0.292</v>
      </c>
      <c r="F30" s="264" t="n">
        <v>16.0503</v>
      </c>
      <c r="G30" s="264" t="n">
        <v>1.8796</v>
      </c>
      <c r="H30" s="264" t="n">
        <v>9.8951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1214.107</v>
      </c>
      <c r="D31" s="271" t="n">
        <v>152.8814</v>
      </c>
      <c r="E31" s="269" t="n">
        <v>0.3716</v>
      </c>
      <c r="F31" s="269" t="n">
        <v>17.3136</v>
      </c>
      <c r="G31" s="269" t="n">
        <v>2.7235</v>
      </c>
      <c r="H31" s="269" t="n">
        <v>10.4737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150.8211</v>
      </c>
      <c r="D32" s="270" t="n">
        <v>155.1824</v>
      </c>
      <c r="E32" s="264" t="n">
        <v>2.1038</v>
      </c>
      <c r="F32" s="264" t="n">
        <v>16.5082</v>
      </c>
      <c r="G32" s="264" t="n">
        <v>1.5614</v>
      </c>
      <c r="H32" s="264" t="n">
        <v>10.6883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70.2003</v>
      </c>
      <c r="D33" s="271" t="n">
        <v>155.663</v>
      </c>
      <c r="E33" s="269" t="n">
        <v>0.2135</v>
      </c>
      <c r="F33" s="269" t="n">
        <v>17.2463</v>
      </c>
      <c r="G33" s="269" t="n">
        <v>2.0912</v>
      </c>
      <c r="H33" s="269" t="n">
        <v>11.4468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1312.5792</v>
      </c>
      <c r="D34" s="270" t="n">
        <v>158.0853</v>
      </c>
      <c r="E34" s="264" t="n">
        <v>2.2454</v>
      </c>
      <c r="F34" s="264" t="n">
        <v>17.2832</v>
      </c>
      <c r="G34" s="264" t="n">
        <v>4.5955</v>
      </c>
      <c r="H34" s="264" t="n">
        <v>10.0632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400.4623</v>
      </c>
      <c r="D35" s="271" t="n">
        <v>158.5771</v>
      </c>
      <c r="E35" s="269" t="n">
        <v>0.472</v>
      </c>
      <c r="F35" s="269" t="n">
        <v>14.7272</v>
      </c>
      <c r="G35" s="269" t="n">
        <v>3.7389</v>
      </c>
      <c r="H35" s="269" t="n">
        <v>7.8244</v>
      </c>
    </row>
    <row r="36" customFormat="false" ht="12.85" hidden="false" customHeight="false" outlineLevel="0" collapsed="false">
      <c r="A36" s="261" t="s">
        <v>130</v>
      </c>
      <c r="B36" s="261" t="s">
        <v>745</v>
      </c>
      <c r="C36" s="262" t="n">
        <v>227.4865</v>
      </c>
      <c r="D36" s="270" t="n">
        <v>150.4571</v>
      </c>
      <c r="E36" s="264" t="n">
        <v>1.9302</v>
      </c>
      <c r="F36" s="264" t="n">
        <v>18.7967</v>
      </c>
      <c r="G36" s="264" t="n">
        <v>3.2369</v>
      </c>
      <c r="H36" s="264" t="n">
        <v>11.6348</v>
      </c>
    </row>
    <row r="37" customFormat="false" ht="12.85" hidden="false" customHeight="false" outlineLevel="0" collapsed="false">
      <c r="A37" s="266" t="s">
        <v>132</v>
      </c>
      <c r="B37" s="266" t="s">
        <v>746</v>
      </c>
      <c r="C37" s="267" t="n">
        <v>250.8834</v>
      </c>
      <c r="D37" s="271" t="n">
        <v>153.3329</v>
      </c>
      <c r="E37" s="269" t="n">
        <v>0</v>
      </c>
      <c r="F37" s="269" t="n">
        <v>20.145</v>
      </c>
      <c r="G37" s="269" t="n">
        <v>2.9601</v>
      </c>
      <c r="H37" s="269" t="n">
        <v>11.4709</v>
      </c>
    </row>
    <row r="38" customFormat="false" ht="12.85" hidden="false" customHeight="false" outlineLevel="0" collapsed="false">
      <c r="A38" s="261" t="s">
        <v>134</v>
      </c>
      <c r="B38" s="261" t="s">
        <v>747</v>
      </c>
      <c r="C38" s="262" t="n">
        <v>116.4878</v>
      </c>
      <c r="D38" s="270" t="n">
        <v>164.4383</v>
      </c>
      <c r="E38" s="264" t="n">
        <v>0.4257</v>
      </c>
      <c r="F38" s="264" t="n">
        <v>9.4008</v>
      </c>
      <c r="G38" s="264" t="n">
        <v>3.8802</v>
      </c>
      <c r="H38" s="264" t="n">
        <v>4.5362</v>
      </c>
    </row>
    <row r="39" customFormat="false" ht="12.85" hidden="false" customHeight="false" outlineLevel="0" collapsed="false">
      <c r="A39" s="266" t="s">
        <v>136</v>
      </c>
      <c r="B39" s="266" t="s">
        <v>748</v>
      </c>
      <c r="C39" s="267" t="n">
        <v>125.1925</v>
      </c>
      <c r="D39" s="271" t="n">
        <v>161.0159</v>
      </c>
      <c r="E39" s="269" t="n">
        <v>2.2825</v>
      </c>
      <c r="F39" s="269" t="n">
        <v>14.0434</v>
      </c>
      <c r="G39" s="269" t="n">
        <v>2.8509</v>
      </c>
      <c r="H39" s="269" t="n">
        <v>8.1339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251.1331</v>
      </c>
      <c r="D40" s="270" t="n">
        <v>154.3244</v>
      </c>
      <c r="E40" s="264" t="n">
        <v>0.3411</v>
      </c>
      <c r="F40" s="264" t="n">
        <v>14.0486</v>
      </c>
      <c r="G40" s="264" t="n">
        <v>1.873</v>
      </c>
      <c r="H40" s="264" t="n">
        <v>7.6875</v>
      </c>
    </row>
    <row r="41" customFormat="false" ht="12.85" hidden="false" customHeight="false" outlineLevel="0" collapsed="false">
      <c r="A41" s="266" t="s">
        <v>142</v>
      </c>
      <c r="B41" s="266" t="s">
        <v>143</v>
      </c>
      <c r="C41" s="267" t="n">
        <v>221.0226</v>
      </c>
      <c r="D41" s="271" t="n">
        <v>154.5726</v>
      </c>
      <c r="E41" s="269" t="n">
        <v>0.618</v>
      </c>
      <c r="F41" s="269" t="n">
        <v>15.5895</v>
      </c>
      <c r="G41" s="269" t="n">
        <v>4.1601</v>
      </c>
      <c r="H41" s="269" t="n">
        <v>8.6915</v>
      </c>
    </row>
    <row r="42" customFormat="false" ht="12.85" hidden="false" customHeight="false" outlineLevel="0" collapsed="false">
      <c r="A42" s="261" t="s">
        <v>144</v>
      </c>
      <c r="B42" s="261" t="s">
        <v>145</v>
      </c>
      <c r="C42" s="262" t="n">
        <v>121.4163</v>
      </c>
      <c r="D42" s="270" t="n">
        <v>156.145</v>
      </c>
      <c r="E42" s="264" t="n">
        <v>0.9053</v>
      </c>
      <c r="F42" s="264" t="n">
        <v>14.9004</v>
      </c>
      <c r="G42" s="264" t="n">
        <v>2.8305</v>
      </c>
      <c r="H42" s="264" t="n">
        <v>9.2663</v>
      </c>
    </row>
    <row r="43" customFormat="false" ht="12.85" hidden="false" customHeight="false" outlineLevel="0" collapsed="false">
      <c r="A43" s="266" t="s">
        <v>146</v>
      </c>
      <c r="B43" s="266" t="s">
        <v>749</v>
      </c>
      <c r="C43" s="267" t="n">
        <v>426.152</v>
      </c>
      <c r="D43" s="271" t="n">
        <v>152.6416</v>
      </c>
      <c r="E43" s="269" t="n">
        <v>0.2696</v>
      </c>
      <c r="F43" s="269" t="n">
        <v>16.1073</v>
      </c>
      <c r="G43" s="269" t="n">
        <v>2.7347</v>
      </c>
      <c r="H43" s="269" t="n">
        <v>9.3744</v>
      </c>
    </row>
    <row r="44" customFormat="false" ht="12.85" hidden="false" customHeight="false" outlineLevel="0" collapsed="false">
      <c r="A44" s="261" t="s">
        <v>148</v>
      </c>
      <c r="B44" s="261" t="s">
        <v>149</v>
      </c>
      <c r="C44" s="262" t="n">
        <v>133.6947</v>
      </c>
      <c r="D44" s="270" t="n">
        <v>156.6586</v>
      </c>
      <c r="E44" s="264" t="n">
        <v>0.225</v>
      </c>
      <c r="F44" s="264" t="n">
        <v>16.2636</v>
      </c>
      <c r="G44" s="264" t="n">
        <v>1.8188</v>
      </c>
      <c r="H44" s="264" t="n">
        <v>10.1664</v>
      </c>
    </row>
    <row r="45" customFormat="false" ht="12.85" hidden="false" customHeight="false" outlineLevel="0" collapsed="false">
      <c r="A45" s="266" t="s">
        <v>150</v>
      </c>
      <c r="B45" s="266" t="s">
        <v>151</v>
      </c>
      <c r="C45" s="267" t="n">
        <v>141.0864</v>
      </c>
      <c r="D45" s="271" t="n">
        <v>150.5258</v>
      </c>
      <c r="E45" s="269" t="n">
        <v>0.0095</v>
      </c>
      <c r="F45" s="269" t="n">
        <v>21.0931</v>
      </c>
      <c r="G45" s="269" t="n">
        <v>4.2696</v>
      </c>
      <c r="H45" s="269" t="n">
        <v>11.4451</v>
      </c>
    </row>
    <row r="46" customFormat="false" ht="12.85" hidden="false" customHeight="false" outlineLevel="0" collapsed="false">
      <c r="A46" s="261" t="s">
        <v>152</v>
      </c>
      <c r="B46" s="261" t="s">
        <v>153</v>
      </c>
      <c r="C46" s="262" t="n">
        <v>1115.2709</v>
      </c>
      <c r="D46" s="270" t="n">
        <v>156.8244</v>
      </c>
      <c r="E46" s="264" t="n">
        <v>1.3385</v>
      </c>
      <c r="F46" s="264" t="n">
        <v>16.2191</v>
      </c>
      <c r="G46" s="264" t="n">
        <v>2.0748</v>
      </c>
      <c r="H46" s="264" t="n">
        <v>10.1905</v>
      </c>
    </row>
    <row r="47" customFormat="false" ht="12.85" hidden="false" customHeight="false" outlineLevel="0" collapsed="false">
      <c r="A47" s="266" t="s">
        <v>154</v>
      </c>
      <c r="B47" s="266" t="s">
        <v>155</v>
      </c>
      <c r="C47" s="267" t="n">
        <v>2215.2584</v>
      </c>
      <c r="D47" s="271" t="n">
        <v>155.0402</v>
      </c>
      <c r="E47" s="269" t="n">
        <v>1.2777</v>
      </c>
      <c r="F47" s="269" t="n">
        <v>18.1858</v>
      </c>
      <c r="G47" s="269" t="n">
        <v>2.1608</v>
      </c>
      <c r="H47" s="269" t="n">
        <v>10.757</v>
      </c>
    </row>
    <row r="48" customFormat="false" ht="12.85" hidden="false" customHeight="false" outlineLevel="0" collapsed="false">
      <c r="A48" s="261" t="s">
        <v>156</v>
      </c>
      <c r="B48" s="261" t="s">
        <v>750</v>
      </c>
      <c r="C48" s="262" t="n">
        <v>3047.5962</v>
      </c>
      <c r="D48" s="270" t="n">
        <v>156.2169</v>
      </c>
      <c r="E48" s="264" t="n">
        <v>2.2655</v>
      </c>
      <c r="F48" s="264" t="n">
        <v>17.0057</v>
      </c>
      <c r="G48" s="264" t="n">
        <v>2.1773</v>
      </c>
      <c r="H48" s="264" t="n">
        <v>10.3276</v>
      </c>
    </row>
    <row r="49" customFormat="false" ht="12.85" hidden="false" customHeight="false" outlineLevel="0" collapsed="false">
      <c r="A49" s="266" t="s">
        <v>158</v>
      </c>
      <c r="B49" s="266" t="s">
        <v>751</v>
      </c>
      <c r="C49" s="267" t="n">
        <v>55.5798</v>
      </c>
      <c r="D49" s="271" t="n">
        <v>158.5871</v>
      </c>
      <c r="E49" s="269" t="n">
        <v>4.7297</v>
      </c>
      <c r="F49" s="269" t="n">
        <v>14.7115</v>
      </c>
      <c r="G49" s="269" t="n">
        <v>4.447</v>
      </c>
      <c r="H49" s="269" t="n">
        <v>9.5553</v>
      </c>
    </row>
    <row r="50" customFormat="false" ht="12.85" hidden="false" customHeight="false" outlineLevel="0" collapsed="false">
      <c r="A50" s="261" t="s">
        <v>160</v>
      </c>
      <c r="B50" s="261" t="s">
        <v>161</v>
      </c>
      <c r="C50" s="262" t="n">
        <v>1610.0774</v>
      </c>
      <c r="D50" s="270" t="n">
        <v>153.0399</v>
      </c>
      <c r="E50" s="264" t="n">
        <v>0.5958</v>
      </c>
      <c r="F50" s="264" t="n">
        <v>17.9051</v>
      </c>
      <c r="G50" s="264" t="n">
        <v>2.7</v>
      </c>
      <c r="H50" s="264" t="n">
        <v>11.0036</v>
      </c>
    </row>
    <row r="51" customFormat="false" ht="12.85" hidden="false" customHeight="false" outlineLevel="0" collapsed="false">
      <c r="A51" s="266" t="s">
        <v>162</v>
      </c>
      <c r="B51" s="266" t="s">
        <v>163</v>
      </c>
      <c r="C51" s="267" t="n">
        <v>752.1734</v>
      </c>
      <c r="D51" s="271" t="n">
        <v>153.7568</v>
      </c>
      <c r="E51" s="269" t="n">
        <v>1.4791</v>
      </c>
      <c r="F51" s="269" t="n">
        <v>15.9135</v>
      </c>
      <c r="G51" s="269" t="n">
        <v>3.0013</v>
      </c>
      <c r="H51" s="269" t="n">
        <v>9.247</v>
      </c>
    </row>
    <row r="52" customFormat="false" ht="12.85" hidden="false" customHeight="false" outlineLevel="0" collapsed="false">
      <c r="A52" s="261" t="s">
        <v>164</v>
      </c>
      <c r="B52" s="261" t="s">
        <v>752</v>
      </c>
      <c r="C52" s="262" t="n">
        <v>931.8027</v>
      </c>
      <c r="D52" s="270" t="n">
        <v>155.2541</v>
      </c>
      <c r="E52" s="264" t="n">
        <v>2.6441</v>
      </c>
      <c r="F52" s="264" t="n">
        <v>15.5577</v>
      </c>
      <c r="G52" s="264" t="n">
        <v>2.3125</v>
      </c>
      <c r="H52" s="264" t="n">
        <v>9.715</v>
      </c>
    </row>
    <row r="53" customFormat="false" ht="12.85" hidden="false" customHeight="false" outlineLevel="0" collapsed="false">
      <c r="A53" s="266" t="s">
        <v>166</v>
      </c>
      <c r="B53" s="266" t="s">
        <v>753</v>
      </c>
      <c r="C53" s="267" t="n">
        <v>669.472</v>
      </c>
      <c r="D53" s="271" t="n">
        <v>156.5076</v>
      </c>
      <c r="E53" s="269" t="n">
        <v>1.0773</v>
      </c>
      <c r="F53" s="269" t="n">
        <v>15.5673</v>
      </c>
      <c r="G53" s="269" t="n">
        <v>2.9815</v>
      </c>
      <c r="H53" s="269" t="n">
        <v>9.5467</v>
      </c>
    </row>
    <row r="54" customFormat="false" ht="12.85" hidden="false" customHeight="false" outlineLevel="0" collapsed="false">
      <c r="A54" s="261" t="s">
        <v>168</v>
      </c>
      <c r="B54" s="261" t="s">
        <v>169</v>
      </c>
      <c r="C54" s="262" t="n">
        <v>153.249</v>
      </c>
      <c r="D54" s="270" t="n">
        <v>151.2704</v>
      </c>
      <c r="E54" s="264" t="n">
        <v>0.1139</v>
      </c>
      <c r="F54" s="264" t="n">
        <v>15.3703</v>
      </c>
      <c r="G54" s="264" t="n">
        <v>2.2923</v>
      </c>
      <c r="H54" s="264" t="n">
        <v>8.9949</v>
      </c>
    </row>
    <row r="55" customFormat="false" ht="12.85" hidden="false" customHeight="false" outlineLevel="0" collapsed="false">
      <c r="A55" s="266" t="s">
        <v>170</v>
      </c>
      <c r="B55" s="266" t="s">
        <v>754</v>
      </c>
      <c r="C55" s="267" t="n">
        <v>942.4423</v>
      </c>
      <c r="D55" s="271" t="n">
        <v>152.2013</v>
      </c>
      <c r="E55" s="269" t="n">
        <v>0.7861</v>
      </c>
      <c r="F55" s="269" t="n">
        <v>16.051</v>
      </c>
      <c r="G55" s="269" t="n">
        <v>2.4213</v>
      </c>
      <c r="H55" s="269" t="n">
        <v>10.8378</v>
      </c>
    </row>
    <row r="56" customFormat="false" ht="12.85" hidden="false" customHeight="false" outlineLevel="0" collapsed="false">
      <c r="A56" s="261" t="s">
        <v>172</v>
      </c>
      <c r="B56" s="261" t="s">
        <v>755</v>
      </c>
      <c r="C56" s="262" t="n">
        <v>237.2464</v>
      </c>
      <c r="D56" s="270" t="n">
        <v>156.8545</v>
      </c>
      <c r="E56" s="264" t="n">
        <v>0.118</v>
      </c>
      <c r="F56" s="264" t="n">
        <v>13.8006</v>
      </c>
      <c r="G56" s="264" t="n">
        <v>3.5185</v>
      </c>
      <c r="H56" s="264" t="n">
        <v>8.8121</v>
      </c>
    </row>
    <row r="57" customFormat="false" ht="12.85" hidden="false" customHeight="false" outlineLevel="0" collapsed="false">
      <c r="A57" s="266" t="s">
        <v>174</v>
      </c>
      <c r="B57" s="266" t="s">
        <v>756</v>
      </c>
      <c r="C57" s="267" t="n">
        <v>156.2719</v>
      </c>
      <c r="D57" s="271" t="n">
        <v>157.0951</v>
      </c>
      <c r="E57" s="269" t="n">
        <v>0</v>
      </c>
      <c r="F57" s="269" t="n">
        <v>12.5772</v>
      </c>
      <c r="G57" s="269" t="n">
        <v>1.9001</v>
      </c>
      <c r="H57" s="269" t="n">
        <v>7.8779</v>
      </c>
    </row>
    <row r="58" customFormat="false" ht="12.85" hidden="false" customHeight="false" outlineLevel="0" collapsed="false">
      <c r="A58" s="261" t="s">
        <v>176</v>
      </c>
      <c r="B58" s="261" t="s">
        <v>177</v>
      </c>
      <c r="C58" s="262" t="n">
        <v>269.1306</v>
      </c>
      <c r="D58" s="270" t="n">
        <v>156.7618</v>
      </c>
      <c r="E58" s="264" t="n">
        <v>4.8848</v>
      </c>
      <c r="F58" s="264" t="n">
        <v>18.1164</v>
      </c>
      <c r="G58" s="264" t="n">
        <v>5.2563</v>
      </c>
      <c r="H58" s="264" t="n">
        <v>9.4838</v>
      </c>
    </row>
    <row r="59" customFormat="false" ht="12.85" hidden="false" customHeight="false" outlineLevel="0" collapsed="false">
      <c r="A59" s="266" t="s">
        <v>178</v>
      </c>
      <c r="B59" s="266" t="s">
        <v>179</v>
      </c>
      <c r="C59" s="267" t="n">
        <v>176.1916</v>
      </c>
      <c r="D59" s="271" t="n">
        <v>160.4058</v>
      </c>
      <c r="E59" s="269" t="n">
        <v>5.7348</v>
      </c>
      <c r="F59" s="269" t="n">
        <v>16.8532</v>
      </c>
      <c r="G59" s="269" t="n">
        <v>3.8093</v>
      </c>
      <c r="H59" s="269" t="n">
        <v>11.1761</v>
      </c>
    </row>
    <row r="60" customFormat="false" ht="12.85" hidden="false" customHeight="false" outlineLevel="0" collapsed="false">
      <c r="A60" s="261" t="s">
        <v>180</v>
      </c>
      <c r="B60" s="261" t="s">
        <v>181</v>
      </c>
      <c r="C60" s="262" t="n">
        <v>5165.1273</v>
      </c>
      <c r="D60" s="270" t="n">
        <v>160.4027</v>
      </c>
      <c r="E60" s="264" t="n">
        <v>0.0102</v>
      </c>
      <c r="F60" s="264" t="n">
        <v>12.8836</v>
      </c>
      <c r="G60" s="264" t="n">
        <v>1.4782</v>
      </c>
      <c r="H60" s="264" t="n">
        <v>9.9717</v>
      </c>
    </row>
    <row r="61" customFormat="false" ht="12.85" hidden="false" customHeight="false" outlineLevel="0" collapsed="false">
      <c r="A61" s="266" t="s">
        <v>182</v>
      </c>
      <c r="B61" s="266" t="s">
        <v>183</v>
      </c>
      <c r="C61" s="267" t="n">
        <v>180.2642</v>
      </c>
      <c r="D61" s="271" t="n">
        <v>166.3381</v>
      </c>
      <c r="E61" s="269" t="n">
        <v>0</v>
      </c>
      <c r="F61" s="269" t="n">
        <v>7.0715</v>
      </c>
      <c r="G61" s="269" t="n">
        <v>1.863</v>
      </c>
      <c r="H61" s="269" t="n">
        <v>5.0975</v>
      </c>
    </row>
    <row r="62" customFormat="false" ht="12.85" hidden="false" customHeight="false" outlineLevel="0" collapsed="false">
      <c r="A62" s="261" t="s">
        <v>184</v>
      </c>
      <c r="B62" s="261" t="s">
        <v>185</v>
      </c>
      <c r="C62" s="262" t="n">
        <v>11.4758</v>
      </c>
      <c r="D62" s="270" t="n">
        <v>149.9942</v>
      </c>
      <c r="E62" s="264" t="n">
        <v>0</v>
      </c>
      <c r="F62" s="264" t="n">
        <v>17.1227</v>
      </c>
      <c r="G62" s="264" t="n">
        <v>1.278</v>
      </c>
      <c r="H62" s="264" t="n">
        <v>11.2772</v>
      </c>
    </row>
    <row r="63" customFormat="false" ht="12.85" hidden="false" customHeight="false" outlineLevel="0" collapsed="false">
      <c r="A63" s="266" t="s">
        <v>186</v>
      </c>
      <c r="B63" s="266" t="s">
        <v>757</v>
      </c>
      <c r="C63" s="267" t="n">
        <v>37.5628</v>
      </c>
      <c r="D63" s="271" t="n">
        <v>152.2258</v>
      </c>
      <c r="E63" s="269" t="n">
        <v>0.4725</v>
      </c>
      <c r="F63" s="269" t="n">
        <v>19.2492</v>
      </c>
      <c r="G63" s="269" t="n">
        <v>2.0499</v>
      </c>
      <c r="H63" s="269" t="n">
        <v>12.1595</v>
      </c>
    </row>
    <row r="64" customFormat="false" ht="12.85" hidden="false" customHeight="false" outlineLevel="0" collapsed="false">
      <c r="A64" s="261" t="s">
        <v>188</v>
      </c>
      <c r="B64" s="261" t="s">
        <v>758</v>
      </c>
      <c r="C64" s="262" t="n">
        <v>3297.8716</v>
      </c>
      <c r="D64" s="270" t="n">
        <v>153.1204</v>
      </c>
      <c r="E64" s="264" t="n">
        <v>0.4737</v>
      </c>
      <c r="F64" s="264" t="n">
        <v>17.9802</v>
      </c>
      <c r="G64" s="264" t="n">
        <v>3.2406</v>
      </c>
      <c r="H64" s="264" t="n">
        <v>10.3473</v>
      </c>
    </row>
    <row r="65" customFormat="false" ht="12.85" hidden="false" customHeight="false" outlineLevel="0" collapsed="false">
      <c r="A65" s="266" t="s">
        <v>190</v>
      </c>
      <c r="B65" s="266" t="s">
        <v>759</v>
      </c>
      <c r="C65" s="267" t="n">
        <v>877.9904</v>
      </c>
      <c r="D65" s="271" t="n">
        <v>154.2392</v>
      </c>
      <c r="E65" s="269" t="n">
        <v>0.5243</v>
      </c>
      <c r="F65" s="269" t="n">
        <v>17.0886</v>
      </c>
      <c r="G65" s="269" t="n">
        <v>3.258</v>
      </c>
      <c r="H65" s="269" t="n">
        <v>9.8892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7292.6516</v>
      </c>
      <c r="D66" s="270" t="n">
        <v>151.7465</v>
      </c>
      <c r="E66" s="264" t="n">
        <v>0.7246</v>
      </c>
      <c r="F66" s="264" t="n">
        <v>20.07</v>
      </c>
      <c r="G66" s="264" t="n">
        <v>4.0644</v>
      </c>
      <c r="H66" s="264" t="n">
        <v>11.2703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4443.9111</v>
      </c>
      <c r="D67" s="271" t="n">
        <v>150.8287</v>
      </c>
      <c r="E67" s="269" t="n">
        <v>1.1444</v>
      </c>
      <c r="F67" s="269" t="n">
        <v>18.1734</v>
      </c>
      <c r="G67" s="269" t="n">
        <v>3.2218</v>
      </c>
      <c r="H67" s="269" t="n">
        <v>10.1228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784.0369</v>
      </c>
      <c r="D68" s="270" t="n">
        <v>151.5927</v>
      </c>
      <c r="E68" s="264" t="n">
        <v>0.0793</v>
      </c>
      <c r="F68" s="264" t="n">
        <v>19.0031</v>
      </c>
      <c r="G68" s="264" t="n">
        <v>3.7317</v>
      </c>
      <c r="H68" s="264" t="n">
        <v>10.9166</v>
      </c>
    </row>
    <row r="69" customFormat="false" ht="12.85" hidden="false" customHeight="false" outlineLevel="0" collapsed="false">
      <c r="A69" s="266" t="s">
        <v>198</v>
      </c>
      <c r="B69" s="266" t="s">
        <v>760</v>
      </c>
      <c r="C69" s="267" t="n">
        <v>45.8942</v>
      </c>
      <c r="D69" s="271" t="n">
        <v>150.1878</v>
      </c>
      <c r="E69" s="269" t="n">
        <v>0</v>
      </c>
      <c r="F69" s="269" t="n">
        <v>20.8803</v>
      </c>
      <c r="G69" s="269" t="n">
        <v>4.1063</v>
      </c>
      <c r="H69" s="269" t="n">
        <v>13.1107</v>
      </c>
    </row>
    <row r="70" customFormat="false" ht="12.85" hidden="false" customHeight="false" outlineLevel="0" collapsed="false">
      <c r="A70" s="261" t="s">
        <v>200</v>
      </c>
      <c r="B70" s="261" t="s">
        <v>201</v>
      </c>
      <c r="C70" s="262" t="n">
        <v>32.2246</v>
      </c>
      <c r="D70" s="270" t="n">
        <v>154.5917</v>
      </c>
      <c r="E70" s="264" t="n">
        <v>0</v>
      </c>
      <c r="F70" s="264" t="n">
        <v>19.4914</v>
      </c>
      <c r="G70" s="264" t="n">
        <v>5.7228</v>
      </c>
      <c r="H70" s="264" t="n">
        <v>9.9457</v>
      </c>
    </row>
    <row r="71" customFormat="false" ht="12.85" hidden="false" customHeight="false" outlineLevel="0" collapsed="false">
      <c r="A71" s="266" t="s">
        <v>202</v>
      </c>
      <c r="B71" s="266" t="s">
        <v>203</v>
      </c>
      <c r="C71" s="267" t="n">
        <v>38.1769</v>
      </c>
      <c r="D71" s="271" t="n">
        <v>151.6955</v>
      </c>
      <c r="E71" s="269" t="n">
        <v>0.131</v>
      </c>
      <c r="F71" s="269" t="n">
        <v>16.4413</v>
      </c>
      <c r="G71" s="269" t="n">
        <v>5.5912</v>
      </c>
      <c r="H71" s="269" t="n">
        <v>6.4223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163.9476</v>
      </c>
      <c r="D72" s="270" t="n">
        <v>158.1616</v>
      </c>
      <c r="E72" s="264" t="n">
        <v>0.0076</v>
      </c>
      <c r="F72" s="264" t="n">
        <v>14.6321</v>
      </c>
      <c r="G72" s="264" t="n">
        <v>4.8241</v>
      </c>
      <c r="H72" s="264" t="n">
        <v>8.2523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304.4984</v>
      </c>
      <c r="D73" s="271" t="n">
        <v>154.1836</v>
      </c>
      <c r="E73" s="269" t="n">
        <v>0.9453</v>
      </c>
      <c r="F73" s="269" t="n">
        <v>18.2273</v>
      </c>
      <c r="G73" s="269" t="n">
        <v>3.7374</v>
      </c>
      <c r="H73" s="269" t="n">
        <v>10.6392</v>
      </c>
    </row>
    <row r="74" customFormat="false" ht="12.85" hidden="false" customHeight="false" outlineLevel="0" collapsed="false">
      <c r="A74" s="261" t="s">
        <v>208</v>
      </c>
      <c r="B74" s="261" t="s">
        <v>209</v>
      </c>
      <c r="C74" s="262" t="n">
        <v>11.7325</v>
      </c>
      <c r="D74" s="270" t="n">
        <v>155.312</v>
      </c>
      <c r="E74" s="264" t="n">
        <v>0</v>
      </c>
      <c r="F74" s="264" t="n">
        <v>12.8415</v>
      </c>
      <c r="G74" s="264" t="n">
        <v>1.1719</v>
      </c>
      <c r="H74" s="264" t="n">
        <v>9.2191</v>
      </c>
    </row>
    <row r="75" customFormat="false" ht="12.85" hidden="false" customHeight="false" outlineLevel="0" collapsed="false">
      <c r="A75" s="266" t="s">
        <v>210</v>
      </c>
      <c r="B75" s="266" t="s">
        <v>761</v>
      </c>
      <c r="C75" s="267" t="n">
        <v>112.957</v>
      </c>
      <c r="D75" s="271" t="n">
        <v>155.0059</v>
      </c>
      <c r="E75" s="269" t="n">
        <v>0.9163</v>
      </c>
      <c r="F75" s="269" t="n">
        <v>14.6312</v>
      </c>
      <c r="G75" s="269" t="n">
        <v>1.0048</v>
      </c>
      <c r="H75" s="269" t="n">
        <v>8.927</v>
      </c>
    </row>
    <row r="76" customFormat="false" ht="12.85" hidden="false" customHeight="false" outlineLevel="0" collapsed="false">
      <c r="A76" s="261" t="s">
        <v>212</v>
      </c>
      <c r="B76" s="261" t="s">
        <v>213</v>
      </c>
      <c r="C76" s="262" t="n">
        <v>1809.5631</v>
      </c>
      <c r="D76" s="270" t="n">
        <v>152.2036</v>
      </c>
      <c r="E76" s="264" t="n">
        <v>0.7685</v>
      </c>
      <c r="F76" s="264" t="n">
        <v>17.8026</v>
      </c>
      <c r="G76" s="264" t="n">
        <v>3.535</v>
      </c>
      <c r="H76" s="264" t="n">
        <v>11.0075</v>
      </c>
    </row>
    <row r="77" customFormat="false" ht="12.85" hidden="false" customHeight="false" outlineLevel="0" collapsed="false">
      <c r="A77" s="266" t="s">
        <v>214</v>
      </c>
      <c r="B77" s="266" t="s">
        <v>215</v>
      </c>
      <c r="C77" s="267" t="n">
        <v>13.8384</v>
      </c>
      <c r="D77" s="271" t="n">
        <v>144.644</v>
      </c>
      <c r="E77" s="269" t="n">
        <v>0</v>
      </c>
      <c r="F77" s="269" t="n">
        <v>18.9346</v>
      </c>
      <c r="G77" s="269" t="n">
        <v>2.1679</v>
      </c>
      <c r="H77" s="269" t="n">
        <v>11.5939</v>
      </c>
    </row>
    <row r="78" customFormat="false" ht="12.85" hidden="false" customHeight="false" outlineLevel="0" collapsed="false">
      <c r="A78" s="261" t="s">
        <v>216</v>
      </c>
      <c r="B78" s="261" t="s">
        <v>217</v>
      </c>
      <c r="C78" s="262" t="n">
        <v>90.7409</v>
      </c>
      <c r="D78" s="270" t="n">
        <v>150.9385</v>
      </c>
      <c r="E78" s="264" t="n">
        <v>0.1924</v>
      </c>
      <c r="F78" s="264" t="n">
        <v>20.1176</v>
      </c>
      <c r="G78" s="264" t="n">
        <v>5.4835</v>
      </c>
      <c r="H78" s="264" t="n">
        <v>10.6617</v>
      </c>
    </row>
    <row r="79" customFormat="false" ht="12.85" hidden="false" customHeight="false" outlineLevel="0" collapsed="false">
      <c r="A79" s="266" t="s">
        <v>218</v>
      </c>
      <c r="B79" s="266" t="s">
        <v>219</v>
      </c>
      <c r="C79" s="267" t="n">
        <v>1148.3129</v>
      </c>
      <c r="D79" s="271" t="n">
        <v>159.5246</v>
      </c>
      <c r="E79" s="269" t="n">
        <v>2.2535</v>
      </c>
      <c r="F79" s="269" t="n">
        <v>16.5954</v>
      </c>
      <c r="G79" s="269" t="n">
        <v>3.0768</v>
      </c>
      <c r="H79" s="269" t="n">
        <v>9.9968</v>
      </c>
    </row>
    <row r="80" customFormat="false" ht="12.85" hidden="false" customHeight="false" outlineLevel="0" collapsed="false">
      <c r="A80" s="261" t="s">
        <v>220</v>
      </c>
      <c r="B80" s="261" t="s">
        <v>221</v>
      </c>
      <c r="C80" s="262" t="n">
        <v>119.7826</v>
      </c>
      <c r="D80" s="270" t="n">
        <v>156.4574</v>
      </c>
      <c r="E80" s="264" t="n">
        <v>1.3211</v>
      </c>
      <c r="F80" s="264" t="n">
        <v>17.1889</v>
      </c>
      <c r="G80" s="264" t="n">
        <v>5.3221</v>
      </c>
      <c r="H80" s="264" t="n">
        <v>9.2482</v>
      </c>
    </row>
    <row r="81" customFormat="false" ht="12.85" hidden="false" customHeight="false" outlineLevel="0" collapsed="false">
      <c r="A81" s="266" t="s">
        <v>222</v>
      </c>
      <c r="B81" s="266" t="s">
        <v>762</v>
      </c>
      <c r="C81" s="267" t="n">
        <v>105.7875</v>
      </c>
      <c r="D81" s="271" t="n">
        <v>155.2177</v>
      </c>
      <c r="E81" s="269" t="n">
        <v>0</v>
      </c>
      <c r="F81" s="269" t="n">
        <v>17.996</v>
      </c>
      <c r="G81" s="269" t="n">
        <v>5.2498</v>
      </c>
      <c r="H81" s="269" t="n">
        <v>9.4705</v>
      </c>
    </row>
    <row r="82" customFormat="false" ht="12.85" hidden="false" customHeight="false" outlineLevel="0" collapsed="false">
      <c r="A82" s="261" t="s">
        <v>224</v>
      </c>
      <c r="B82" s="261" t="s">
        <v>225</v>
      </c>
      <c r="C82" s="262" t="n">
        <v>147.6455</v>
      </c>
      <c r="D82" s="270" t="n">
        <v>159.2063</v>
      </c>
      <c r="E82" s="264" t="n">
        <v>0</v>
      </c>
      <c r="F82" s="264" t="n">
        <v>14.2504</v>
      </c>
      <c r="G82" s="264" t="n">
        <v>2.1617</v>
      </c>
      <c r="H82" s="264" t="n">
        <v>7.9003</v>
      </c>
    </row>
    <row r="83" customFormat="false" ht="12.85" hidden="false" customHeight="false" outlineLevel="0" collapsed="false">
      <c r="A83" s="266" t="s">
        <v>226</v>
      </c>
      <c r="B83" s="266" t="s">
        <v>227</v>
      </c>
      <c r="C83" s="267" t="n">
        <v>27.7269</v>
      </c>
      <c r="D83" s="271" t="n">
        <v>161.4527</v>
      </c>
      <c r="E83" s="269" t="n">
        <v>0.0541</v>
      </c>
      <c r="F83" s="269" t="n">
        <v>12.1272</v>
      </c>
      <c r="G83" s="269" t="n">
        <v>0.8656</v>
      </c>
      <c r="H83" s="269" t="n">
        <v>8.9714</v>
      </c>
    </row>
    <row r="84" customFormat="false" ht="12.85" hidden="false" customHeight="false" outlineLevel="0" collapsed="false">
      <c r="A84" s="261" t="s">
        <v>228</v>
      </c>
      <c r="B84" s="261" t="s">
        <v>229</v>
      </c>
      <c r="C84" s="262" t="n">
        <v>2063.2107</v>
      </c>
      <c r="D84" s="270" t="n">
        <v>154.4795</v>
      </c>
      <c r="E84" s="264" t="n">
        <v>1.0023</v>
      </c>
      <c r="F84" s="264" t="n">
        <v>18.0344</v>
      </c>
      <c r="G84" s="264" t="n">
        <v>4.7236</v>
      </c>
      <c r="H84" s="264" t="n">
        <v>10.3267</v>
      </c>
    </row>
    <row r="85" customFormat="false" ht="12.85" hidden="false" customHeight="false" outlineLevel="0" collapsed="false">
      <c r="A85" s="266" t="s">
        <v>230</v>
      </c>
      <c r="B85" s="266" t="s">
        <v>231</v>
      </c>
      <c r="C85" s="267" t="n">
        <v>74.9792</v>
      </c>
      <c r="D85" s="271" t="n">
        <v>151.9592</v>
      </c>
      <c r="E85" s="269" t="n">
        <v>0.2779</v>
      </c>
      <c r="F85" s="269" t="n">
        <v>16.6374</v>
      </c>
      <c r="G85" s="269" t="n">
        <v>3.0231</v>
      </c>
      <c r="H85" s="269" t="n">
        <v>8.7864</v>
      </c>
    </row>
    <row r="86" customFormat="false" ht="12.85" hidden="false" customHeight="false" outlineLevel="0" collapsed="false">
      <c r="A86" s="261" t="s">
        <v>232</v>
      </c>
      <c r="B86" s="261" t="s">
        <v>233</v>
      </c>
      <c r="C86" s="262" t="n">
        <v>3787.6259</v>
      </c>
      <c r="D86" s="270" t="n">
        <v>156.8938</v>
      </c>
      <c r="E86" s="264" t="n">
        <v>2.6019</v>
      </c>
      <c r="F86" s="264" t="n">
        <v>18.0429</v>
      </c>
      <c r="G86" s="264" t="n">
        <v>3.443</v>
      </c>
      <c r="H86" s="264" t="n">
        <v>10.2753</v>
      </c>
    </row>
    <row r="87" customFormat="false" ht="12.85" hidden="false" customHeight="false" outlineLevel="0" collapsed="false">
      <c r="A87" s="266" t="s">
        <v>234</v>
      </c>
      <c r="B87" s="266" t="s">
        <v>235</v>
      </c>
      <c r="C87" s="267" t="n">
        <v>864.4236</v>
      </c>
      <c r="D87" s="271" t="n">
        <v>151.6489</v>
      </c>
      <c r="E87" s="269" t="n">
        <v>4.1432</v>
      </c>
      <c r="F87" s="269" t="n">
        <v>17.4732</v>
      </c>
      <c r="G87" s="269" t="n">
        <v>3.5639</v>
      </c>
      <c r="H87" s="269" t="n">
        <v>9.4827</v>
      </c>
    </row>
    <row r="88" customFormat="false" ht="12.85" hidden="false" customHeight="false" outlineLevel="0" collapsed="false">
      <c r="A88" s="261" t="s">
        <v>236</v>
      </c>
      <c r="B88" s="261" t="s">
        <v>763</v>
      </c>
      <c r="C88" s="262" t="n">
        <v>1730.1255</v>
      </c>
      <c r="D88" s="270" t="n">
        <v>155.9671</v>
      </c>
      <c r="E88" s="264" t="n">
        <v>5.7498</v>
      </c>
      <c r="F88" s="264" t="n">
        <v>16.2655</v>
      </c>
      <c r="G88" s="264" t="n">
        <v>3.1029</v>
      </c>
      <c r="H88" s="264" t="n">
        <v>8.9559</v>
      </c>
    </row>
    <row r="89" customFormat="false" ht="12.85" hidden="false" customHeight="false" outlineLevel="0" collapsed="false">
      <c r="A89" s="266" t="s">
        <v>238</v>
      </c>
      <c r="B89" s="266" t="s">
        <v>239</v>
      </c>
      <c r="C89" s="267" t="n">
        <v>815.3861</v>
      </c>
      <c r="D89" s="271" t="n">
        <v>154.6728</v>
      </c>
      <c r="E89" s="269" t="n">
        <v>3.9404</v>
      </c>
      <c r="F89" s="269" t="n">
        <v>16.882</v>
      </c>
      <c r="G89" s="269" t="n">
        <v>4.1203</v>
      </c>
      <c r="H89" s="269" t="n">
        <v>9.3075</v>
      </c>
    </row>
    <row r="90" customFormat="false" ht="12.85" hidden="false" customHeight="false" outlineLevel="0" collapsed="false">
      <c r="A90" s="261" t="s">
        <v>240</v>
      </c>
      <c r="B90" s="261" t="s">
        <v>241</v>
      </c>
      <c r="C90" s="262" t="n">
        <v>433.785</v>
      </c>
      <c r="D90" s="270" t="n">
        <v>153.1141</v>
      </c>
      <c r="E90" s="264" t="n">
        <v>2.738</v>
      </c>
      <c r="F90" s="264" t="n">
        <v>17.9272</v>
      </c>
      <c r="G90" s="264" t="n">
        <v>4.7137</v>
      </c>
      <c r="H90" s="264" t="n">
        <v>8.7561</v>
      </c>
    </row>
    <row r="91" customFormat="false" ht="12.85" hidden="false" customHeight="false" outlineLevel="0" collapsed="false">
      <c r="A91" s="266" t="s">
        <v>242</v>
      </c>
      <c r="B91" s="266" t="s">
        <v>243</v>
      </c>
      <c r="C91" s="267" t="n">
        <v>10.9486</v>
      </c>
      <c r="D91" s="271" t="n">
        <v>153.1501</v>
      </c>
      <c r="E91" s="269" t="n">
        <v>1.6669</v>
      </c>
      <c r="F91" s="269" t="n">
        <v>17.6772</v>
      </c>
      <c r="G91" s="269" t="n">
        <v>6.5457</v>
      </c>
      <c r="H91" s="269" t="n">
        <v>8.4028</v>
      </c>
    </row>
    <row r="92" customFormat="false" ht="12.85" hidden="false" customHeight="false" outlineLevel="0" collapsed="false">
      <c r="A92" s="261" t="s">
        <v>244</v>
      </c>
      <c r="B92" s="261" t="s">
        <v>245</v>
      </c>
      <c r="C92" s="262" t="n">
        <v>339.0667</v>
      </c>
      <c r="D92" s="270" t="n">
        <v>152.2897</v>
      </c>
      <c r="E92" s="264" t="n">
        <v>2.0319</v>
      </c>
      <c r="F92" s="264" t="n">
        <v>17.1097</v>
      </c>
      <c r="G92" s="264" t="n">
        <v>3.6842</v>
      </c>
      <c r="H92" s="264" t="n">
        <v>9.7063</v>
      </c>
    </row>
    <row r="93" customFormat="false" ht="12.85" hidden="false" customHeight="false" outlineLevel="0" collapsed="false">
      <c r="A93" s="266" t="s">
        <v>246</v>
      </c>
      <c r="B93" s="266" t="s">
        <v>247</v>
      </c>
      <c r="C93" s="267" t="n">
        <v>3791.0102</v>
      </c>
      <c r="D93" s="271" t="n">
        <v>155.5674</v>
      </c>
      <c r="E93" s="269" t="n">
        <v>4.4543</v>
      </c>
      <c r="F93" s="269" t="n">
        <v>16.2409</v>
      </c>
      <c r="G93" s="269" t="n">
        <v>3.961</v>
      </c>
      <c r="H93" s="269" t="n">
        <v>9.323</v>
      </c>
    </row>
    <row r="94" customFormat="false" ht="12.85" hidden="false" customHeight="false" outlineLevel="0" collapsed="false">
      <c r="A94" s="261" t="s">
        <v>248</v>
      </c>
      <c r="B94" s="261" t="s">
        <v>249</v>
      </c>
      <c r="C94" s="262" t="n">
        <v>2399.514</v>
      </c>
      <c r="D94" s="270" t="n">
        <v>155.2453</v>
      </c>
      <c r="E94" s="264" t="n">
        <v>1.3796</v>
      </c>
      <c r="F94" s="264" t="n">
        <v>17.6418</v>
      </c>
      <c r="G94" s="264" t="n">
        <v>3.0052</v>
      </c>
      <c r="H94" s="264" t="n">
        <v>10.3556</v>
      </c>
    </row>
    <row r="95" customFormat="false" ht="12.85" hidden="false" customHeight="false" outlineLevel="0" collapsed="false">
      <c r="A95" s="266" t="s">
        <v>250</v>
      </c>
      <c r="B95" s="266" t="s">
        <v>251</v>
      </c>
      <c r="C95" s="267" t="n">
        <v>1201.5679</v>
      </c>
      <c r="D95" s="271" t="n">
        <v>155.8204</v>
      </c>
      <c r="E95" s="269" t="n">
        <v>2.3819</v>
      </c>
      <c r="F95" s="269" t="n">
        <v>16.8233</v>
      </c>
      <c r="G95" s="269" t="n">
        <v>3.485</v>
      </c>
      <c r="H95" s="269" t="n">
        <v>10.327</v>
      </c>
    </row>
    <row r="96" customFormat="false" ht="12.85" hidden="false" customHeight="false" outlineLevel="0" collapsed="false">
      <c r="A96" s="261" t="s">
        <v>252</v>
      </c>
      <c r="B96" s="261" t="s">
        <v>253</v>
      </c>
      <c r="C96" s="262" t="n">
        <v>21.7552</v>
      </c>
      <c r="D96" s="270" t="n">
        <v>157.7495</v>
      </c>
      <c r="E96" s="264" t="n">
        <v>6.4427</v>
      </c>
      <c r="F96" s="264" t="n">
        <v>17.5222</v>
      </c>
      <c r="G96" s="264" t="n">
        <v>6.2991</v>
      </c>
      <c r="H96" s="264" t="n">
        <v>8.1588</v>
      </c>
    </row>
    <row r="97" customFormat="false" ht="12.85" hidden="false" customHeight="false" outlineLevel="0" collapsed="false">
      <c r="A97" s="266" t="s">
        <v>254</v>
      </c>
      <c r="B97" s="266" t="s">
        <v>255</v>
      </c>
      <c r="C97" s="267" t="n">
        <v>251.7522</v>
      </c>
      <c r="D97" s="271" t="n">
        <v>158.1847</v>
      </c>
      <c r="E97" s="269" t="n">
        <v>1.3325</v>
      </c>
      <c r="F97" s="269" t="n">
        <v>14.4193</v>
      </c>
      <c r="G97" s="269" t="n">
        <v>1.9747</v>
      </c>
      <c r="H97" s="269" t="n">
        <v>9.3015</v>
      </c>
    </row>
    <row r="98" customFormat="false" ht="12.85" hidden="false" customHeight="false" outlineLevel="0" collapsed="false">
      <c r="A98" s="261" t="s">
        <v>256</v>
      </c>
      <c r="B98" s="261" t="s">
        <v>257</v>
      </c>
      <c r="C98" s="262" t="n">
        <v>46.6598</v>
      </c>
      <c r="D98" s="270" t="n">
        <v>159.1154</v>
      </c>
      <c r="E98" s="264" t="n">
        <v>5.8205</v>
      </c>
      <c r="F98" s="264" t="n">
        <v>21.8964</v>
      </c>
      <c r="G98" s="264" t="n">
        <v>6.2672</v>
      </c>
      <c r="H98" s="264" t="n">
        <v>8.5612</v>
      </c>
    </row>
    <row r="99" customFormat="false" ht="12.85" hidden="false" customHeight="false" outlineLevel="0" collapsed="false">
      <c r="A99" s="266" t="s">
        <v>258</v>
      </c>
      <c r="B99" s="266" t="s">
        <v>764</v>
      </c>
      <c r="C99" s="267" t="n">
        <v>525.7339</v>
      </c>
      <c r="D99" s="271" t="n">
        <v>153.9518</v>
      </c>
      <c r="E99" s="269" t="n">
        <v>2.6886</v>
      </c>
      <c r="F99" s="269" t="n">
        <v>14.9929</v>
      </c>
      <c r="G99" s="269" t="n">
        <v>3.3099</v>
      </c>
      <c r="H99" s="269" t="n">
        <v>8.2248</v>
      </c>
    </row>
    <row r="100" customFormat="false" ht="12.85" hidden="false" customHeight="false" outlineLevel="0" collapsed="false">
      <c r="A100" s="261" t="s">
        <v>260</v>
      </c>
      <c r="B100" s="261" t="s">
        <v>765</v>
      </c>
      <c r="C100" s="262" t="n">
        <v>510.9251</v>
      </c>
      <c r="D100" s="270" t="n">
        <v>152.4173</v>
      </c>
      <c r="E100" s="264" t="n">
        <v>2.4684</v>
      </c>
      <c r="F100" s="264" t="n">
        <v>18.7399</v>
      </c>
      <c r="G100" s="264" t="n">
        <v>4.4723</v>
      </c>
      <c r="H100" s="264" t="n">
        <v>10.7919</v>
      </c>
    </row>
    <row r="101" customFormat="false" ht="12.85" hidden="false" customHeight="false" outlineLevel="0" collapsed="false">
      <c r="A101" s="266" t="s">
        <v>262</v>
      </c>
      <c r="B101" s="266" t="s">
        <v>263</v>
      </c>
      <c r="C101" s="267" t="n">
        <v>12.174</v>
      </c>
      <c r="D101" s="271" t="n">
        <v>154.9562</v>
      </c>
      <c r="E101" s="269" t="n">
        <v>10.2403</v>
      </c>
      <c r="F101" s="269" t="n">
        <v>13.5</v>
      </c>
      <c r="G101" s="269" t="n">
        <v>2.2931</v>
      </c>
      <c r="H101" s="269" t="n">
        <v>7.1463</v>
      </c>
    </row>
    <row r="102" customFormat="false" ht="12.85" hidden="false" customHeight="false" outlineLevel="0" collapsed="false">
      <c r="A102" s="261" t="s">
        <v>264</v>
      </c>
      <c r="B102" s="261" t="s">
        <v>766</v>
      </c>
      <c r="C102" s="262" t="n">
        <v>17.2092</v>
      </c>
      <c r="D102" s="270" t="n">
        <v>168.3475</v>
      </c>
      <c r="E102" s="264" t="n">
        <v>12.6773</v>
      </c>
      <c r="F102" s="264" t="n">
        <v>14.9169</v>
      </c>
      <c r="G102" s="264" t="n">
        <v>2.1766</v>
      </c>
      <c r="H102" s="264" t="n">
        <v>8.0529</v>
      </c>
    </row>
    <row r="103" customFormat="false" ht="12.85" hidden="false" customHeight="false" outlineLevel="0" collapsed="false">
      <c r="A103" s="266" t="s">
        <v>266</v>
      </c>
      <c r="B103" s="266" t="s">
        <v>267</v>
      </c>
      <c r="C103" s="267" t="n">
        <v>301.8185</v>
      </c>
      <c r="D103" s="271" t="n">
        <v>147.8171</v>
      </c>
      <c r="E103" s="269" t="n">
        <v>0.7103</v>
      </c>
      <c r="F103" s="269" t="n">
        <v>16.1889</v>
      </c>
      <c r="G103" s="269" t="n">
        <v>1.523</v>
      </c>
      <c r="H103" s="269" t="n">
        <v>8.2034</v>
      </c>
    </row>
    <row r="104" customFormat="false" ht="12.85" hidden="false" customHeight="false" outlineLevel="0" collapsed="false">
      <c r="A104" s="261" t="s">
        <v>268</v>
      </c>
      <c r="B104" s="261" t="s">
        <v>269</v>
      </c>
      <c r="C104" s="262" t="n">
        <v>256.3272</v>
      </c>
      <c r="D104" s="270" t="n">
        <v>131.1792</v>
      </c>
      <c r="E104" s="264" t="n">
        <v>6.4993</v>
      </c>
      <c r="F104" s="264" t="n">
        <v>20.9381</v>
      </c>
      <c r="G104" s="264" t="n">
        <v>1.7863</v>
      </c>
      <c r="H104" s="264" t="n">
        <v>13.6502</v>
      </c>
    </row>
    <row r="105" customFormat="false" ht="12.85" hidden="false" customHeight="false" outlineLevel="0" collapsed="false">
      <c r="A105" s="266" t="s">
        <v>270</v>
      </c>
      <c r="B105" s="266" t="s">
        <v>767</v>
      </c>
      <c r="C105" s="267" t="n">
        <v>170.4957</v>
      </c>
      <c r="D105" s="271" t="n">
        <v>143.6775</v>
      </c>
      <c r="E105" s="269" t="n">
        <v>3.1767</v>
      </c>
      <c r="F105" s="269" t="n">
        <v>17.2891</v>
      </c>
      <c r="G105" s="269" t="n">
        <v>2.0079</v>
      </c>
      <c r="H105" s="269" t="n">
        <v>14.281</v>
      </c>
    </row>
    <row r="106" customFormat="false" ht="12.85" hidden="false" customHeight="false" outlineLevel="0" collapsed="false">
      <c r="A106" s="261" t="s">
        <v>272</v>
      </c>
      <c r="B106" s="261" t="s">
        <v>273</v>
      </c>
      <c r="C106" s="262" t="n">
        <v>126.6536</v>
      </c>
      <c r="D106" s="270" t="n">
        <v>151.3564</v>
      </c>
      <c r="E106" s="264" t="n">
        <v>5.5157</v>
      </c>
      <c r="F106" s="264" t="n">
        <v>11.6051</v>
      </c>
      <c r="G106" s="264" t="n">
        <v>1.358</v>
      </c>
      <c r="H106" s="264" t="n">
        <v>9.9997</v>
      </c>
    </row>
    <row r="107" customFormat="false" ht="12.85" hidden="false" customHeight="false" outlineLevel="0" collapsed="false">
      <c r="A107" s="266" t="s">
        <v>274</v>
      </c>
      <c r="B107" s="266" t="s">
        <v>275</v>
      </c>
      <c r="C107" s="267" t="n">
        <v>106.1803</v>
      </c>
      <c r="D107" s="271" t="n">
        <v>152.4628</v>
      </c>
      <c r="E107" s="269" t="n">
        <v>4.9076</v>
      </c>
      <c r="F107" s="269" t="n">
        <v>15.4965</v>
      </c>
      <c r="G107" s="269" t="n">
        <v>2.4023</v>
      </c>
      <c r="H107" s="269" t="n">
        <v>10.4821</v>
      </c>
    </row>
    <row r="108" customFormat="false" ht="12.85" hidden="false" customHeight="false" outlineLevel="0" collapsed="false">
      <c r="A108" s="261" t="s">
        <v>276</v>
      </c>
      <c r="B108" s="261" t="s">
        <v>768</v>
      </c>
      <c r="C108" s="262" t="n">
        <v>898.2451</v>
      </c>
      <c r="D108" s="270" t="n">
        <v>152.5956</v>
      </c>
      <c r="E108" s="264" t="n">
        <v>2.5232</v>
      </c>
      <c r="F108" s="264" t="n">
        <v>18.5323</v>
      </c>
      <c r="G108" s="264" t="n">
        <v>4.4486</v>
      </c>
      <c r="H108" s="264" t="n">
        <v>9.6099</v>
      </c>
    </row>
    <row r="109" customFormat="false" ht="12.85" hidden="false" customHeight="false" outlineLevel="0" collapsed="false">
      <c r="A109" s="266" t="s">
        <v>278</v>
      </c>
      <c r="B109" s="266" t="s">
        <v>279</v>
      </c>
      <c r="C109" s="267" t="n">
        <v>1456.1194</v>
      </c>
      <c r="D109" s="271" t="n">
        <v>152.2999</v>
      </c>
      <c r="E109" s="269" t="n">
        <v>8.1966</v>
      </c>
      <c r="F109" s="269" t="n">
        <v>17.2435</v>
      </c>
      <c r="G109" s="269" t="n">
        <v>4.2129</v>
      </c>
      <c r="H109" s="269" t="n">
        <v>9.5754</v>
      </c>
    </row>
    <row r="110" customFormat="false" ht="12.85" hidden="false" customHeight="false" outlineLevel="0" collapsed="false">
      <c r="A110" s="261" t="s">
        <v>280</v>
      </c>
      <c r="B110" s="261" t="s">
        <v>769</v>
      </c>
      <c r="C110" s="262" t="n">
        <v>407.0993</v>
      </c>
      <c r="D110" s="270" t="n">
        <v>159.186</v>
      </c>
      <c r="E110" s="264" t="n">
        <v>4.0391</v>
      </c>
      <c r="F110" s="264" t="n">
        <v>15.2947</v>
      </c>
      <c r="G110" s="264" t="n">
        <v>4.2033</v>
      </c>
      <c r="H110" s="264" t="n">
        <v>9.4325</v>
      </c>
    </row>
    <row r="111" customFormat="false" ht="12.85" hidden="false" customHeight="false" outlineLevel="0" collapsed="false">
      <c r="A111" s="266" t="s">
        <v>282</v>
      </c>
      <c r="B111" s="266" t="s">
        <v>283</v>
      </c>
      <c r="C111" s="267" t="n">
        <v>60.0997</v>
      </c>
      <c r="D111" s="271" t="n">
        <v>149.7213</v>
      </c>
      <c r="E111" s="269" t="n">
        <v>1.8109</v>
      </c>
      <c r="F111" s="269" t="n">
        <v>16.5385</v>
      </c>
      <c r="G111" s="269" t="n">
        <v>5.6836</v>
      </c>
      <c r="H111" s="269" t="n">
        <v>9.0114</v>
      </c>
    </row>
    <row r="112" customFormat="false" ht="12.85" hidden="false" customHeight="false" outlineLevel="0" collapsed="false">
      <c r="A112" s="261" t="s">
        <v>284</v>
      </c>
      <c r="B112" s="261" t="s">
        <v>285</v>
      </c>
      <c r="C112" s="262" t="n">
        <v>59.0344</v>
      </c>
      <c r="D112" s="270" t="n">
        <v>150.7158</v>
      </c>
      <c r="E112" s="264" t="n">
        <v>0</v>
      </c>
      <c r="F112" s="264" t="n">
        <v>23.307</v>
      </c>
      <c r="G112" s="264" t="n">
        <v>7.0524</v>
      </c>
      <c r="H112" s="264" t="n">
        <v>8.6856</v>
      </c>
    </row>
    <row r="113" customFormat="false" ht="12.85" hidden="false" customHeight="false" outlineLevel="0" collapsed="false">
      <c r="A113" s="266" t="s">
        <v>286</v>
      </c>
      <c r="B113" s="266" t="s">
        <v>287</v>
      </c>
      <c r="C113" s="267" t="n">
        <v>12.873</v>
      </c>
      <c r="D113" s="271" t="n">
        <v>159.5264</v>
      </c>
      <c r="E113" s="269" t="n">
        <v>1.0811</v>
      </c>
      <c r="F113" s="269" t="n">
        <v>15.6918</v>
      </c>
      <c r="G113" s="269" t="n">
        <v>8.1307</v>
      </c>
      <c r="H113" s="269" t="n">
        <v>6.2922</v>
      </c>
    </row>
    <row r="114" customFormat="false" ht="12.85" hidden="false" customHeight="false" outlineLevel="0" collapsed="false">
      <c r="A114" s="261" t="s">
        <v>288</v>
      </c>
      <c r="B114" s="261" t="s">
        <v>289</v>
      </c>
      <c r="C114" s="262" t="n">
        <v>44.9375</v>
      </c>
      <c r="D114" s="270" t="n">
        <v>163.9258</v>
      </c>
      <c r="E114" s="264" t="n">
        <v>5.5874</v>
      </c>
      <c r="F114" s="264" t="n">
        <v>14.9949</v>
      </c>
      <c r="G114" s="264" t="n">
        <v>3.7979</v>
      </c>
      <c r="H114" s="264" t="n">
        <v>9.5355</v>
      </c>
    </row>
    <row r="115" customFormat="false" ht="12.85" hidden="false" customHeight="false" outlineLevel="0" collapsed="false">
      <c r="A115" s="266" t="s">
        <v>290</v>
      </c>
      <c r="B115" s="266" t="s">
        <v>770</v>
      </c>
      <c r="C115" s="267" t="n">
        <v>44.6595</v>
      </c>
      <c r="D115" s="271" t="n">
        <v>151.9014</v>
      </c>
      <c r="E115" s="269" t="n">
        <v>2.6795</v>
      </c>
      <c r="F115" s="269" t="n">
        <v>21.2981</v>
      </c>
      <c r="G115" s="269" t="n">
        <v>7.6411</v>
      </c>
      <c r="H115" s="269" t="n">
        <v>11.8965</v>
      </c>
    </row>
    <row r="116" customFormat="false" ht="12.85" hidden="false" customHeight="false" outlineLevel="0" collapsed="false">
      <c r="A116" s="261" t="s">
        <v>292</v>
      </c>
      <c r="B116" s="261" t="s">
        <v>293</v>
      </c>
      <c r="C116" s="262" t="n">
        <v>194.9908</v>
      </c>
      <c r="D116" s="270" t="n">
        <v>156.6917</v>
      </c>
      <c r="E116" s="264" t="n">
        <v>3.2176</v>
      </c>
      <c r="F116" s="264" t="n">
        <v>18.8174</v>
      </c>
      <c r="G116" s="264" t="n">
        <v>6.5976</v>
      </c>
      <c r="H116" s="264" t="n">
        <v>9.4647</v>
      </c>
    </row>
    <row r="117" customFormat="false" ht="12.85" hidden="false" customHeight="false" outlineLevel="0" collapsed="false">
      <c r="A117" s="266" t="s">
        <v>294</v>
      </c>
      <c r="B117" s="266" t="s">
        <v>295</v>
      </c>
      <c r="C117" s="267" t="n">
        <v>328.1181</v>
      </c>
      <c r="D117" s="271" t="n">
        <v>153.3077</v>
      </c>
      <c r="E117" s="269" t="n">
        <v>4.9636</v>
      </c>
      <c r="F117" s="269" t="n">
        <v>17.8246</v>
      </c>
      <c r="G117" s="269" t="n">
        <v>6.7669</v>
      </c>
      <c r="H117" s="269" t="n">
        <v>9.3232</v>
      </c>
    </row>
    <row r="118" customFormat="false" ht="12.85" hidden="false" customHeight="false" outlineLevel="0" collapsed="false">
      <c r="A118" s="261" t="s">
        <v>296</v>
      </c>
      <c r="B118" s="261" t="s">
        <v>297</v>
      </c>
      <c r="C118" s="262" t="n">
        <v>33.7733</v>
      </c>
      <c r="D118" s="270" t="n">
        <v>155.6578</v>
      </c>
      <c r="E118" s="264" t="n">
        <v>5.0631</v>
      </c>
      <c r="F118" s="264" t="n">
        <v>20.0662</v>
      </c>
      <c r="G118" s="264" t="n">
        <v>9.2503</v>
      </c>
      <c r="H118" s="264" t="n">
        <v>7.6823</v>
      </c>
    </row>
    <row r="119" customFormat="false" ht="12.85" hidden="false" customHeight="false" outlineLevel="0" collapsed="false">
      <c r="A119" s="266" t="s">
        <v>298</v>
      </c>
      <c r="B119" s="266" t="s">
        <v>299</v>
      </c>
      <c r="C119" s="267" t="n">
        <v>172.3358</v>
      </c>
      <c r="D119" s="271" t="n">
        <v>152.8749</v>
      </c>
      <c r="E119" s="269" t="n">
        <v>0.9417</v>
      </c>
      <c r="F119" s="269" t="n">
        <v>17.8773</v>
      </c>
      <c r="G119" s="269" t="n">
        <v>4.3288</v>
      </c>
      <c r="H119" s="269" t="n">
        <v>8.936</v>
      </c>
    </row>
    <row r="120" customFormat="false" ht="12.85" hidden="false" customHeight="false" outlineLevel="0" collapsed="false">
      <c r="A120" s="261" t="s">
        <v>300</v>
      </c>
      <c r="B120" s="261" t="s">
        <v>771</v>
      </c>
      <c r="C120" s="262" t="n">
        <v>1227.1532</v>
      </c>
      <c r="D120" s="270" t="n">
        <v>150.0032</v>
      </c>
      <c r="E120" s="264" t="n">
        <v>0.7465</v>
      </c>
      <c r="F120" s="264" t="n">
        <v>20.3949</v>
      </c>
      <c r="G120" s="264" t="n">
        <v>6.0438</v>
      </c>
      <c r="H120" s="264" t="n">
        <v>11.2911</v>
      </c>
    </row>
    <row r="121" customFormat="false" ht="12.85" hidden="false" customHeight="false" outlineLevel="0" collapsed="false">
      <c r="A121" s="266" t="s">
        <v>302</v>
      </c>
      <c r="B121" s="266" t="s">
        <v>303</v>
      </c>
      <c r="C121" s="267" t="n">
        <v>3217.8027</v>
      </c>
      <c r="D121" s="271" t="n">
        <v>150.8559</v>
      </c>
      <c r="E121" s="269" t="n">
        <v>0.4196</v>
      </c>
      <c r="F121" s="269" t="n">
        <v>22.1695</v>
      </c>
      <c r="G121" s="269" t="n">
        <v>6.5454</v>
      </c>
      <c r="H121" s="269" t="n">
        <v>10.2132</v>
      </c>
    </row>
    <row r="122" customFormat="false" ht="12.85" hidden="false" customHeight="false" outlineLevel="0" collapsed="false">
      <c r="A122" s="261" t="s">
        <v>304</v>
      </c>
      <c r="B122" s="261" t="s">
        <v>305</v>
      </c>
      <c r="C122" s="262" t="n">
        <v>36.1859</v>
      </c>
      <c r="D122" s="270" t="n">
        <v>152.6854</v>
      </c>
      <c r="E122" s="264" t="n">
        <v>0</v>
      </c>
      <c r="F122" s="264" t="n">
        <v>20.3505</v>
      </c>
      <c r="G122" s="264" t="n">
        <v>5.641</v>
      </c>
      <c r="H122" s="264" t="n">
        <v>11.2251</v>
      </c>
    </row>
    <row r="123" customFormat="false" ht="12.85" hidden="false" customHeight="false" outlineLevel="0" collapsed="false">
      <c r="A123" s="266" t="s">
        <v>306</v>
      </c>
      <c r="B123" s="266" t="s">
        <v>307</v>
      </c>
      <c r="C123" s="267" t="n">
        <v>68.5575</v>
      </c>
      <c r="D123" s="271" t="n">
        <v>154.4494</v>
      </c>
      <c r="E123" s="269" t="n">
        <v>1.3912</v>
      </c>
      <c r="F123" s="269" t="n">
        <v>18.2704</v>
      </c>
      <c r="G123" s="269" t="n">
        <v>8.2473</v>
      </c>
      <c r="H123" s="269" t="n">
        <v>8.6444</v>
      </c>
    </row>
    <row r="124" customFormat="false" ht="12.85" hidden="false" customHeight="false" outlineLevel="0" collapsed="false">
      <c r="A124" s="261" t="s">
        <v>308</v>
      </c>
      <c r="B124" s="261" t="s">
        <v>772</v>
      </c>
      <c r="C124" s="262" t="n">
        <v>3295.1144</v>
      </c>
      <c r="D124" s="270" t="n">
        <v>154.9713</v>
      </c>
      <c r="E124" s="264" t="n">
        <v>0.5296</v>
      </c>
      <c r="F124" s="264" t="n">
        <v>17.0888</v>
      </c>
      <c r="G124" s="264" t="n">
        <v>3.9209</v>
      </c>
      <c r="H124" s="264" t="n">
        <v>9.8761</v>
      </c>
    </row>
    <row r="125" customFormat="false" ht="12.85" hidden="false" customHeight="false" outlineLevel="0" collapsed="false">
      <c r="A125" s="266" t="s">
        <v>310</v>
      </c>
      <c r="B125" s="266" t="s">
        <v>311</v>
      </c>
      <c r="C125" s="267" t="n">
        <v>1444.5256</v>
      </c>
      <c r="D125" s="271" t="n">
        <v>152.8463</v>
      </c>
      <c r="E125" s="269" t="n">
        <v>0.9298</v>
      </c>
      <c r="F125" s="269" t="n">
        <v>18.5686</v>
      </c>
      <c r="G125" s="269" t="n">
        <v>4.5518</v>
      </c>
      <c r="H125" s="269" t="n">
        <v>10.3811</v>
      </c>
    </row>
    <row r="126" customFormat="false" ht="12.85" hidden="false" customHeight="false" outlineLevel="0" collapsed="false">
      <c r="A126" s="261" t="s">
        <v>312</v>
      </c>
      <c r="B126" s="261" t="s">
        <v>313</v>
      </c>
      <c r="C126" s="262" t="n">
        <v>563.6669</v>
      </c>
      <c r="D126" s="270" t="n">
        <v>153.2206</v>
      </c>
      <c r="E126" s="264" t="n">
        <v>2.5439</v>
      </c>
      <c r="F126" s="264" t="n">
        <v>21.8482</v>
      </c>
      <c r="G126" s="264" t="n">
        <v>6.9083</v>
      </c>
      <c r="H126" s="264" t="n">
        <v>9.8308</v>
      </c>
    </row>
    <row r="127" customFormat="false" ht="12.85" hidden="false" customHeight="false" outlineLevel="0" collapsed="false">
      <c r="A127" s="266" t="s">
        <v>314</v>
      </c>
      <c r="B127" s="266" t="s">
        <v>773</v>
      </c>
      <c r="C127" s="267" t="n">
        <v>146.2723</v>
      </c>
      <c r="D127" s="271" t="n">
        <v>153.9573</v>
      </c>
      <c r="E127" s="269" t="n">
        <v>0.037</v>
      </c>
      <c r="F127" s="269" t="n">
        <v>17.1543</v>
      </c>
      <c r="G127" s="269" t="n">
        <v>2.5301</v>
      </c>
      <c r="H127" s="269" t="n">
        <v>11.9847</v>
      </c>
    </row>
    <row r="128" customFormat="false" ht="12.85" hidden="false" customHeight="false" outlineLevel="0" collapsed="false">
      <c r="A128" s="261" t="s">
        <v>316</v>
      </c>
      <c r="B128" s="261" t="s">
        <v>317</v>
      </c>
      <c r="C128" s="262" t="n">
        <v>2870.8232</v>
      </c>
      <c r="D128" s="270" t="n">
        <v>152.3217</v>
      </c>
      <c r="E128" s="264" t="n">
        <v>0.6065</v>
      </c>
      <c r="F128" s="264" t="n">
        <v>17.8785</v>
      </c>
      <c r="G128" s="264" t="n">
        <v>4.1108</v>
      </c>
      <c r="H128" s="264" t="n">
        <v>10.1519</v>
      </c>
    </row>
    <row r="129" customFormat="false" ht="12.85" hidden="false" customHeight="false" outlineLevel="0" collapsed="false">
      <c r="A129" s="266" t="s">
        <v>318</v>
      </c>
      <c r="B129" s="266" t="s">
        <v>319</v>
      </c>
      <c r="C129" s="267" t="n">
        <v>2537.0633</v>
      </c>
      <c r="D129" s="271" t="n">
        <v>153.4763</v>
      </c>
      <c r="E129" s="269" t="n">
        <v>1.2871</v>
      </c>
      <c r="F129" s="269" t="n">
        <v>18.4681</v>
      </c>
      <c r="G129" s="269" t="n">
        <v>4.9107</v>
      </c>
      <c r="H129" s="269" t="n">
        <v>10.5902</v>
      </c>
    </row>
    <row r="130" customFormat="false" ht="12.85" hidden="false" customHeight="false" outlineLevel="0" collapsed="false">
      <c r="A130" s="261" t="s">
        <v>322</v>
      </c>
      <c r="B130" s="261" t="s">
        <v>323</v>
      </c>
      <c r="C130" s="262" t="n">
        <v>165.1515</v>
      </c>
      <c r="D130" s="270" t="n">
        <v>156.1683</v>
      </c>
      <c r="E130" s="264" t="n">
        <v>0.0414</v>
      </c>
      <c r="F130" s="264" t="n">
        <v>16.3141</v>
      </c>
      <c r="G130" s="264" t="n">
        <v>3.9133</v>
      </c>
      <c r="H130" s="264" t="n">
        <v>10.3182</v>
      </c>
    </row>
    <row r="131" customFormat="false" ht="12.85" hidden="false" customHeight="false" outlineLevel="0" collapsed="false">
      <c r="A131" s="266" t="s">
        <v>324</v>
      </c>
      <c r="B131" s="266" t="s">
        <v>325</v>
      </c>
      <c r="C131" s="267" t="n">
        <v>1781.7986</v>
      </c>
      <c r="D131" s="271" t="n">
        <v>152.7595</v>
      </c>
      <c r="E131" s="269" t="n">
        <v>0.3418</v>
      </c>
      <c r="F131" s="269" t="n">
        <v>19.7992</v>
      </c>
      <c r="G131" s="269" t="n">
        <v>4.696</v>
      </c>
      <c r="H131" s="269" t="n">
        <v>10.5454</v>
      </c>
    </row>
    <row r="132" customFormat="false" ht="12.85" hidden="false" customHeight="false" outlineLevel="0" collapsed="false">
      <c r="A132" s="261" t="s">
        <v>326</v>
      </c>
      <c r="B132" s="261" t="s">
        <v>774</v>
      </c>
      <c r="C132" s="262" t="n">
        <v>6096.5159</v>
      </c>
      <c r="D132" s="270" t="n">
        <v>153.2212</v>
      </c>
      <c r="E132" s="264" t="n">
        <v>0.7898</v>
      </c>
      <c r="F132" s="264" t="n">
        <v>18.5528</v>
      </c>
      <c r="G132" s="264" t="n">
        <v>4.6172</v>
      </c>
      <c r="H132" s="264" t="n">
        <v>9.9475</v>
      </c>
    </row>
    <row r="133" customFormat="false" ht="12.85" hidden="false" customHeight="false" outlineLevel="0" collapsed="false">
      <c r="A133" s="266" t="s">
        <v>328</v>
      </c>
      <c r="B133" s="266" t="s">
        <v>329</v>
      </c>
      <c r="C133" s="267" t="n">
        <v>228.1555</v>
      </c>
      <c r="D133" s="271" t="n">
        <v>151.7948</v>
      </c>
      <c r="E133" s="269" t="n">
        <v>0.107</v>
      </c>
      <c r="F133" s="269" t="n">
        <v>19.0162</v>
      </c>
      <c r="G133" s="269" t="n">
        <v>3.866</v>
      </c>
      <c r="H133" s="269" t="n">
        <v>10.5864</v>
      </c>
    </row>
    <row r="134" customFormat="false" ht="12.85" hidden="false" customHeight="false" outlineLevel="0" collapsed="false">
      <c r="A134" s="261" t="s">
        <v>330</v>
      </c>
      <c r="B134" s="261" t="s">
        <v>331</v>
      </c>
      <c r="C134" s="262" t="n">
        <v>158.4759</v>
      </c>
      <c r="D134" s="270" t="n">
        <v>149.4673</v>
      </c>
      <c r="E134" s="264" t="n">
        <v>0.4233</v>
      </c>
      <c r="F134" s="264" t="n">
        <v>19.703</v>
      </c>
      <c r="G134" s="264" t="n">
        <v>4.7251</v>
      </c>
      <c r="H134" s="264" t="n">
        <v>10.2871</v>
      </c>
    </row>
    <row r="135" customFormat="false" ht="12.85" hidden="false" customHeight="false" outlineLevel="0" collapsed="false">
      <c r="A135" s="266" t="s">
        <v>332</v>
      </c>
      <c r="B135" s="266" t="s">
        <v>333</v>
      </c>
      <c r="C135" s="267" t="n">
        <v>706.8509</v>
      </c>
      <c r="D135" s="271" t="n">
        <v>152.2917</v>
      </c>
      <c r="E135" s="269" t="n">
        <v>0.5968</v>
      </c>
      <c r="F135" s="269" t="n">
        <v>18.1563</v>
      </c>
      <c r="G135" s="269" t="n">
        <v>4.0811</v>
      </c>
      <c r="H135" s="269" t="n">
        <v>9.5271</v>
      </c>
    </row>
    <row r="136" customFormat="false" ht="12.85" hidden="false" customHeight="false" outlineLevel="0" collapsed="false">
      <c r="A136" s="261" t="s">
        <v>334</v>
      </c>
      <c r="B136" s="261" t="s">
        <v>335</v>
      </c>
      <c r="C136" s="262" t="n">
        <v>4488.1399</v>
      </c>
      <c r="D136" s="270" t="n">
        <v>152.7475</v>
      </c>
      <c r="E136" s="264" t="n">
        <v>0.3954</v>
      </c>
      <c r="F136" s="264" t="n">
        <v>18.976</v>
      </c>
      <c r="G136" s="264" t="n">
        <v>4.9552</v>
      </c>
      <c r="H136" s="264" t="n">
        <v>9.8792</v>
      </c>
    </row>
    <row r="137" customFormat="false" ht="12.85" hidden="false" customHeight="false" outlineLevel="0" collapsed="false">
      <c r="A137" s="266" t="s">
        <v>336</v>
      </c>
      <c r="B137" s="266" t="s">
        <v>337</v>
      </c>
      <c r="C137" s="267" t="n">
        <v>32.0504</v>
      </c>
      <c r="D137" s="271" t="n">
        <v>144.6542</v>
      </c>
      <c r="E137" s="269" t="n">
        <v>0.3952</v>
      </c>
      <c r="F137" s="269" t="n">
        <v>29.0788</v>
      </c>
      <c r="G137" s="269" t="n">
        <v>18.221</v>
      </c>
      <c r="H137" s="269" t="n">
        <v>5.7409</v>
      </c>
    </row>
    <row r="138" customFormat="false" ht="12.85" hidden="false" customHeight="false" outlineLevel="0" collapsed="false">
      <c r="A138" s="261" t="s">
        <v>338</v>
      </c>
      <c r="B138" s="261" t="s">
        <v>775</v>
      </c>
      <c r="C138" s="262" t="n">
        <v>137.9911</v>
      </c>
      <c r="D138" s="270" t="n">
        <v>162.048</v>
      </c>
      <c r="E138" s="264" t="n">
        <v>6.3959</v>
      </c>
      <c r="F138" s="264" t="n">
        <v>16.0048</v>
      </c>
      <c r="G138" s="264" t="n">
        <v>5.9262</v>
      </c>
      <c r="H138" s="264" t="n">
        <v>6.1318</v>
      </c>
    </row>
    <row r="139" customFormat="false" ht="12.85" hidden="false" customHeight="false" outlineLevel="0" collapsed="false">
      <c r="A139" s="266" t="s">
        <v>340</v>
      </c>
      <c r="B139" s="266" t="s">
        <v>341</v>
      </c>
      <c r="C139" s="267" t="n">
        <v>78.6708</v>
      </c>
      <c r="D139" s="271" t="n">
        <v>152.7894</v>
      </c>
      <c r="E139" s="269" t="n">
        <v>0.9719</v>
      </c>
      <c r="F139" s="269" t="n">
        <v>19.9096</v>
      </c>
      <c r="G139" s="269" t="n">
        <v>9.0885</v>
      </c>
      <c r="H139" s="269" t="n">
        <v>8.7328</v>
      </c>
    </row>
    <row r="140" customFormat="false" ht="12.85" hidden="false" customHeight="false" outlineLevel="0" collapsed="false">
      <c r="A140" s="261" t="s">
        <v>342</v>
      </c>
      <c r="B140" s="261" t="s">
        <v>343</v>
      </c>
      <c r="C140" s="262" t="n">
        <v>17.7543</v>
      </c>
      <c r="D140" s="270" t="n">
        <v>161.2695</v>
      </c>
      <c r="E140" s="264" t="n">
        <v>11.8727</v>
      </c>
      <c r="F140" s="264" t="n">
        <v>17.8885</v>
      </c>
      <c r="G140" s="264" t="n">
        <v>2.0981</v>
      </c>
      <c r="H140" s="264" t="n">
        <v>12.4279</v>
      </c>
    </row>
    <row r="141" customFormat="false" ht="12.85" hidden="false" customHeight="false" outlineLevel="0" collapsed="false">
      <c r="A141" s="266" t="s">
        <v>344</v>
      </c>
      <c r="B141" s="266" t="s">
        <v>776</v>
      </c>
      <c r="C141" s="267" t="n">
        <v>305.4572</v>
      </c>
      <c r="D141" s="271" t="n">
        <v>151.3258</v>
      </c>
      <c r="E141" s="269" t="n">
        <v>1.5538</v>
      </c>
      <c r="F141" s="269" t="n">
        <v>21.1104</v>
      </c>
      <c r="G141" s="269" t="n">
        <v>7.8544</v>
      </c>
      <c r="H141" s="269" t="n">
        <v>9.3972</v>
      </c>
    </row>
    <row r="142" customFormat="false" ht="12.85" hidden="false" customHeight="false" outlineLevel="0" collapsed="false">
      <c r="A142" s="261" t="s">
        <v>346</v>
      </c>
      <c r="B142" s="261" t="s">
        <v>347</v>
      </c>
      <c r="C142" s="262" t="n">
        <v>798.4064</v>
      </c>
      <c r="D142" s="270" t="n">
        <v>148.2458</v>
      </c>
      <c r="E142" s="264" t="n">
        <v>1.2679</v>
      </c>
      <c r="F142" s="264" t="n">
        <v>22.2182</v>
      </c>
      <c r="G142" s="264" t="n">
        <v>8.4699</v>
      </c>
      <c r="H142" s="264" t="n">
        <v>8.6286</v>
      </c>
    </row>
    <row r="143" customFormat="false" ht="12.85" hidden="false" customHeight="false" outlineLevel="0" collapsed="false">
      <c r="A143" s="266" t="s">
        <v>348</v>
      </c>
      <c r="B143" s="266" t="s">
        <v>349</v>
      </c>
      <c r="C143" s="267" t="n">
        <v>2645.462</v>
      </c>
      <c r="D143" s="271" t="n">
        <v>154.0408</v>
      </c>
      <c r="E143" s="269" t="n">
        <v>0.806</v>
      </c>
      <c r="F143" s="269" t="n">
        <v>18.5603</v>
      </c>
      <c r="G143" s="269" t="n">
        <v>5.7156</v>
      </c>
      <c r="H143" s="269" t="n">
        <v>9.5734</v>
      </c>
    </row>
    <row r="144" customFormat="false" ht="12.85" hidden="false" customHeight="false" outlineLevel="0" collapsed="false">
      <c r="A144" s="261" t="s">
        <v>350</v>
      </c>
      <c r="B144" s="261" t="s">
        <v>351</v>
      </c>
      <c r="C144" s="262" t="n">
        <v>789.4465</v>
      </c>
      <c r="D144" s="270" t="n">
        <v>155.2298</v>
      </c>
      <c r="E144" s="264" t="n">
        <v>1.0744</v>
      </c>
      <c r="F144" s="264" t="n">
        <v>18.2727</v>
      </c>
      <c r="G144" s="264" t="n">
        <v>5.2969</v>
      </c>
      <c r="H144" s="264" t="n">
        <v>10.3454</v>
      </c>
    </row>
    <row r="145" customFormat="false" ht="12.85" hidden="false" customHeight="false" outlineLevel="0" collapsed="false">
      <c r="A145" s="266" t="s">
        <v>352</v>
      </c>
      <c r="B145" s="266" t="s">
        <v>353</v>
      </c>
      <c r="C145" s="267" t="n">
        <v>30.3751</v>
      </c>
      <c r="D145" s="271" t="n">
        <v>154.9767</v>
      </c>
      <c r="E145" s="269" t="n">
        <v>0.4527</v>
      </c>
      <c r="F145" s="269" t="n">
        <v>18.2728</v>
      </c>
      <c r="G145" s="269" t="n">
        <v>4.2359</v>
      </c>
      <c r="H145" s="269" t="n">
        <v>8.9725</v>
      </c>
    </row>
    <row r="146" customFormat="false" ht="12.85" hidden="false" customHeight="false" outlineLevel="0" collapsed="false">
      <c r="A146" s="261" t="s">
        <v>354</v>
      </c>
      <c r="B146" s="261" t="s">
        <v>777</v>
      </c>
      <c r="C146" s="262" t="n">
        <v>939.7935</v>
      </c>
      <c r="D146" s="270" t="n">
        <v>154.5251</v>
      </c>
      <c r="E146" s="264" t="n">
        <v>0.8106</v>
      </c>
      <c r="F146" s="264" t="n">
        <v>19.3544</v>
      </c>
      <c r="G146" s="264" t="n">
        <v>4.1935</v>
      </c>
      <c r="H146" s="264" t="n">
        <v>10.8075</v>
      </c>
    </row>
    <row r="147" customFormat="false" ht="12.85" hidden="false" customHeight="false" outlineLevel="0" collapsed="false">
      <c r="A147" s="266" t="s">
        <v>356</v>
      </c>
      <c r="B147" s="266" t="s">
        <v>357</v>
      </c>
      <c r="C147" s="267" t="n">
        <v>3205.2404</v>
      </c>
      <c r="D147" s="271" t="n">
        <v>153.9202</v>
      </c>
      <c r="E147" s="269" t="n">
        <v>4.9809</v>
      </c>
      <c r="F147" s="269" t="n">
        <v>19.8519</v>
      </c>
      <c r="G147" s="269" t="n">
        <v>7.8399</v>
      </c>
      <c r="H147" s="269" t="n">
        <v>7.9802</v>
      </c>
    </row>
    <row r="148" customFormat="false" ht="12.85" hidden="false" customHeight="false" outlineLevel="0" collapsed="false">
      <c r="A148" s="261" t="s">
        <v>358</v>
      </c>
      <c r="B148" s="261" t="s">
        <v>359</v>
      </c>
      <c r="C148" s="262" t="n">
        <v>178.6628</v>
      </c>
      <c r="D148" s="270" t="n">
        <v>147.7159</v>
      </c>
      <c r="E148" s="264" t="n">
        <v>0.753</v>
      </c>
      <c r="F148" s="264" t="n">
        <v>19.2855</v>
      </c>
      <c r="G148" s="264" t="n">
        <v>6.8716</v>
      </c>
      <c r="H148" s="264" t="n">
        <v>8.9504</v>
      </c>
    </row>
    <row r="149" customFormat="false" ht="12.85" hidden="false" customHeight="false" outlineLevel="0" collapsed="false">
      <c r="A149" s="266" t="s">
        <v>360</v>
      </c>
      <c r="B149" s="266" t="s">
        <v>778</v>
      </c>
      <c r="C149" s="267" t="n">
        <v>2065.058</v>
      </c>
      <c r="D149" s="271" t="n">
        <v>149.8152</v>
      </c>
      <c r="E149" s="269" t="n">
        <v>2.948</v>
      </c>
      <c r="F149" s="269" t="n">
        <v>20.0522</v>
      </c>
      <c r="G149" s="269" t="n">
        <v>5.6918</v>
      </c>
      <c r="H149" s="269" t="n">
        <v>11.2574</v>
      </c>
    </row>
    <row r="150" customFormat="false" ht="12.85" hidden="false" customHeight="false" outlineLevel="0" collapsed="false">
      <c r="A150" s="261" t="s">
        <v>362</v>
      </c>
      <c r="B150" s="261" t="s">
        <v>363</v>
      </c>
      <c r="C150" s="262" t="n">
        <v>229.6518</v>
      </c>
      <c r="D150" s="270" t="n">
        <v>151.0964</v>
      </c>
      <c r="E150" s="264" t="n">
        <v>0.279</v>
      </c>
      <c r="F150" s="264" t="n">
        <v>20.3645</v>
      </c>
      <c r="G150" s="264" t="n">
        <v>7.859</v>
      </c>
      <c r="H150" s="264" t="n">
        <v>8.9549</v>
      </c>
    </row>
    <row r="151" customFormat="false" ht="12.85" hidden="false" customHeight="false" outlineLevel="0" collapsed="false">
      <c r="A151" s="266" t="s">
        <v>364</v>
      </c>
      <c r="B151" s="266" t="s">
        <v>365</v>
      </c>
      <c r="C151" s="267" t="n">
        <v>3253.0664</v>
      </c>
      <c r="D151" s="271" t="n">
        <v>136.687</v>
      </c>
      <c r="E151" s="269" t="n">
        <v>2.9227</v>
      </c>
      <c r="F151" s="269" t="n">
        <v>26.9441</v>
      </c>
      <c r="G151" s="269" t="n">
        <v>11.4155</v>
      </c>
      <c r="H151" s="269" t="n">
        <v>9.6445</v>
      </c>
    </row>
    <row r="152" customFormat="false" ht="12.85" hidden="false" customHeight="false" outlineLevel="0" collapsed="false">
      <c r="A152" s="261" t="s">
        <v>366</v>
      </c>
      <c r="B152" s="261" t="s">
        <v>367</v>
      </c>
      <c r="C152" s="262" t="n">
        <v>167.6852</v>
      </c>
      <c r="D152" s="270" t="n">
        <v>153.1789</v>
      </c>
      <c r="E152" s="264" t="n">
        <v>2.5216</v>
      </c>
      <c r="F152" s="264" t="n">
        <v>20.3475</v>
      </c>
      <c r="G152" s="264" t="n">
        <v>6.3099</v>
      </c>
      <c r="H152" s="264" t="n">
        <v>7.753</v>
      </c>
    </row>
    <row r="153" customFormat="false" ht="12.85" hidden="false" customHeight="false" outlineLevel="0" collapsed="false">
      <c r="A153" s="266" t="s">
        <v>368</v>
      </c>
      <c r="B153" s="266" t="s">
        <v>369</v>
      </c>
      <c r="C153" s="267" t="n">
        <v>355.1235</v>
      </c>
      <c r="D153" s="271" t="n">
        <v>151.7464</v>
      </c>
      <c r="E153" s="269" t="n">
        <v>1.088</v>
      </c>
      <c r="F153" s="269" t="n">
        <v>20.9218</v>
      </c>
      <c r="G153" s="269" t="n">
        <v>6.1219</v>
      </c>
      <c r="H153" s="269" t="n">
        <v>10.0928</v>
      </c>
    </row>
    <row r="154" customFormat="false" ht="12.85" hidden="false" customHeight="false" outlineLevel="0" collapsed="false">
      <c r="A154" s="261" t="s">
        <v>370</v>
      </c>
      <c r="B154" s="261" t="s">
        <v>779</v>
      </c>
      <c r="C154" s="262" t="n">
        <v>779.1155</v>
      </c>
      <c r="D154" s="270" t="n">
        <v>149.3823</v>
      </c>
      <c r="E154" s="264" t="n">
        <v>2.9841</v>
      </c>
      <c r="F154" s="264" t="n">
        <v>21.053</v>
      </c>
      <c r="G154" s="264" t="n">
        <v>6.3497</v>
      </c>
      <c r="H154" s="264" t="n">
        <v>10.8387</v>
      </c>
    </row>
    <row r="155" customFormat="false" ht="12.85" hidden="false" customHeight="false" outlineLevel="0" collapsed="false">
      <c r="A155" s="266" t="s">
        <v>372</v>
      </c>
      <c r="B155" s="266" t="s">
        <v>373</v>
      </c>
      <c r="C155" s="267" t="n">
        <v>2631.241</v>
      </c>
      <c r="D155" s="271" t="n">
        <v>144.0444</v>
      </c>
      <c r="E155" s="269" t="n">
        <v>2.6545</v>
      </c>
      <c r="F155" s="269" t="n">
        <v>23.3421</v>
      </c>
      <c r="G155" s="269" t="n">
        <v>7.9658</v>
      </c>
      <c r="H155" s="269" t="n">
        <v>10.364</v>
      </c>
    </row>
    <row r="156" customFormat="false" ht="12.85" hidden="false" customHeight="false" outlineLevel="0" collapsed="false">
      <c r="A156" s="261" t="s">
        <v>374</v>
      </c>
      <c r="B156" s="261" t="s">
        <v>375</v>
      </c>
      <c r="C156" s="262" t="n">
        <v>2413.275</v>
      </c>
      <c r="D156" s="270" t="n">
        <v>148.7024</v>
      </c>
      <c r="E156" s="264" t="n">
        <v>2.2218</v>
      </c>
      <c r="F156" s="264" t="n">
        <v>25.6773</v>
      </c>
      <c r="G156" s="264" t="n">
        <v>13.2625</v>
      </c>
      <c r="H156" s="264" t="n">
        <v>9.4356</v>
      </c>
    </row>
    <row r="157" customFormat="false" ht="12.85" hidden="false" customHeight="false" outlineLevel="0" collapsed="false">
      <c r="A157" s="266" t="s">
        <v>376</v>
      </c>
      <c r="B157" s="266" t="s">
        <v>377</v>
      </c>
      <c r="C157" s="267" t="n">
        <v>295.7982</v>
      </c>
      <c r="D157" s="271" t="n">
        <v>144.5052</v>
      </c>
      <c r="E157" s="269" t="n">
        <v>6.2498</v>
      </c>
      <c r="F157" s="269" t="n">
        <v>28.0172</v>
      </c>
      <c r="G157" s="269" t="n">
        <v>12.0064</v>
      </c>
      <c r="H157" s="269" t="n">
        <v>12.2079</v>
      </c>
    </row>
    <row r="158" customFormat="false" ht="12.85" hidden="false" customHeight="false" outlineLevel="0" collapsed="false">
      <c r="A158" s="261" t="s">
        <v>378</v>
      </c>
      <c r="B158" s="261" t="s">
        <v>379</v>
      </c>
      <c r="C158" s="262" t="n">
        <v>450.5081</v>
      </c>
      <c r="D158" s="270" t="n">
        <v>157.7387</v>
      </c>
      <c r="E158" s="264" t="n">
        <v>0</v>
      </c>
      <c r="F158" s="264" t="n">
        <v>15.534</v>
      </c>
      <c r="G158" s="264" t="n">
        <v>4.3434</v>
      </c>
      <c r="H158" s="264" t="n">
        <v>10.108</v>
      </c>
    </row>
    <row r="159" customFormat="false" ht="12.85" hidden="false" customHeight="false" outlineLevel="0" collapsed="false">
      <c r="A159" s="266" t="s">
        <v>380</v>
      </c>
      <c r="B159" s="266" t="s">
        <v>381</v>
      </c>
      <c r="C159" s="267" t="n">
        <v>122.9102</v>
      </c>
      <c r="D159" s="271" t="n">
        <v>151.3374</v>
      </c>
      <c r="E159" s="269" t="n">
        <v>2.176</v>
      </c>
      <c r="F159" s="269" t="n">
        <v>20.9289</v>
      </c>
      <c r="G159" s="269" t="n">
        <v>8.1444</v>
      </c>
      <c r="H159" s="269" t="n">
        <v>10.2965</v>
      </c>
    </row>
    <row r="160" customFormat="false" ht="12.85" hidden="false" customHeight="false" outlineLevel="0" collapsed="false">
      <c r="A160" s="261" t="s">
        <v>382</v>
      </c>
      <c r="B160" s="261" t="s">
        <v>780</v>
      </c>
      <c r="C160" s="262" t="n">
        <v>45.9079</v>
      </c>
      <c r="D160" s="270" t="n">
        <v>143.2367</v>
      </c>
      <c r="E160" s="264" t="n">
        <v>0.1761</v>
      </c>
      <c r="F160" s="264" t="n">
        <v>26.6484</v>
      </c>
      <c r="G160" s="264" t="n">
        <v>10.4521</v>
      </c>
      <c r="H160" s="264" t="n">
        <v>9.1796</v>
      </c>
    </row>
    <row r="161" customFormat="false" ht="12.85" hidden="false" customHeight="false" outlineLevel="0" collapsed="false">
      <c r="A161" s="266" t="s">
        <v>384</v>
      </c>
      <c r="B161" s="266" t="s">
        <v>385</v>
      </c>
      <c r="C161" s="267" t="n">
        <v>159.4891</v>
      </c>
      <c r="D161" s="271" t="n">
        <v>156.8964</v>
      </c>
      <c r="E161" s="269" t="n">
        <v>1.1572</v>
      </c>
      <c r="F161" s="269" t="n">
        <v>17.1521</v>
      </c>
      <c r="G161" s="269" t="n">
        <v>6.3698</v>
      </c>
      <c r="H161" s="269" t="n">
        <v>8.732</v>
      </c>
    </row>
    <row r="162" customFormat="false" ht="12.85" hidden="false" customHeight="false" outlineLevel="0" collapsed="false">
      <c r="A162" s="261" t="s">
        <v>386</v>
      </c>
      <c r="B162" s="261" t="s">
        <v>387</v>
      </c>
      <c r="C162" s="262" t="n">
        <v>995.5149</v>
      </c>
      <c r="D162" s="270" t="n">
        <v>153.9257</v>
      </c>
      <c r="E162" s="264" t="n">
        <v>3.0379</v>
      </c>
      <c r="F162" s="264" t="n">
        <v>18.0681</v>
      </c>
      <c r="G162" s="264" t="n">
        <v>7.262</v>
      </c>
      <c r="H162" s="264" t="n">
        <v>8.8449</v>
      </c>
    </row>
    <row r="163" customFormat="false" ht="12.85" hidden="false" customHeight="false" outlineLevel="0" collapsed="false">
      <c r="A163" s="266" t="s">
        <v>388</v>
      </c>
      <c r="B163" s="266" t="s">
        <v>389</v>
      </c>
      <c r="C163" s="267" t="n">
        <v>750.6028</v>
      </c>
      <c r="D163" s="271" t="n">
        <v>152.5012</v>
      </c>
      <c r="E163" s="269" t="n">
        <v>1.4571</v>
      </c>
      <c r="F163" s="269" t="n">
        <v>19.8221</v>
      </c>
      <c r="G163" s="269" t="n">
        <v>8.1853</v>
      </c>
      <c r="H163" s="269" t="n">
        <v>10.0336</v>
      </c>
    </row>
    <row r="164" customFormat="false" ht="12.85" hidden="false" customHeight="false" outlineLevel="0" collapsed="false">
      <c r="A164" s="261" t="s">
        <v>390</v>
      </c>
      <c r="B164" s="261" t="s">
        <v>391</v>
      </c>
      <c r="C164" s="262" t="n">
        <v>499.7457</v>
      </c>
      <c r="D164" s="270" t="n">
        <v>149.3288</v>
      </c>
      <c r="E164" s="264" t="n">
        <v>3.9145</v>
      </c>
      <c r="F164" s="264" t="n">
        <v>23.1799</v>
      </c>
      <c r="G164" s="264" t="n">
        <v>7.2555</v>
      </c>
      <c r="H164" s="264" t="n">
        <v>11.7992</v>
      </c>
    </row>
    <row r="165" customFormat="false" ht="12.85" hidden="false" customHeight="false" outlineLevel="0" collapsed="false">
      <c r="A165" s="266" t="s">
        <v>392</v>
      </c>
      <c r="B165" s="266" t="s">
        <v>393</v>
      </c>
      <c r="C165" s="267" t="n">
        <v>368.3214</v>
      </c>
      <c r="D165" s="271" t="n">
        <v>142.8426</v>
      </c>
      <c r="E165" s="269" t="n">
        <v>1.3708</v>
      </c>
      <c r="F165" s="269" t="n">
        <v>20.0657</v>
      </c>
      <c r="G165" s="269" t="n">
        <v>5.6612</v>
      </c>
      <c r="H165" s="269" t="n">
        <v>11.6904</v>
      </c>
    </row>
    <row r="166" customFormat="false" ht="12.85" hidden="false" customHeight="false" outlineLevel="0" collapsed="false">
      <c r="A166" s="261" t="s">
        <v>394</v>
      </c>
      <c r="B166" s="261" t="s">
        <v>781</v>
      </c>
      <c r="C166" s="262" t="n">
        <v>461.7636</v>
      </c>
      <c r="D166" s="270" t="n">
        <v>156.4422</v>
      </c>
      <c r="E166" s="264" t="n">
        <v>2.0397</v>
      </c>
      <c r="F166" s="264" t="n">
        <v>17.9205</v>
      </c>
      <c r="G166" s="264" t="n">
        <v>6.0807</v>
      </c>
      <c r="H166" s="264" t="n">
        <v>8.517</v>
      </c>
    </row>
    <row r="167" customFormat="false" ht="12.85" hidden="false" customHeight="false" outlineLevel="0" collapsed="false">
      <c r="A167" s="266" t="s">
        <v>396</v>
      </c>
      <c r="B167" s="266" t="s">
        <v>397</v>
      </c>
      <c r="C167" s="267" t="n">
        <v>2542.8447</v>
      </c>
      <c r="D167" s="271" t="n">
        <v>153.3961</v>
      </c>
      <c r="E167" s="269" t="n">
        <v>2.1793</v>
      </c>
      <c r="F167" s="269" t="n">
        <v>22.0186</v>
      </c>
      <c r="G167" s="269" t="n">
        <v>10.6532</v>
      </c>
      <c r="H167" s="269" t="n">
        <v>7.6939</v>
      </c>
    </row>
    <row r="168" customFormat="false" ht="12.85" hidden="false" customHeight="false" outlineLevel="0" collapsed="false">
      <c r="A168" s="261" t="s">
        <v>398</v>
      </c>
      <c r="B168" s="261" t="s">
        <v>399</v>
      </c>
      <c r="C168" s="262" t="n">
        <v>739.3757</v>
      </c>
      <c r="D168" s="270" t="n">
        <v>154.0956</v>
      </c>
      <c r="E168" s="264" t="n">
        <v>1.2706</v>
      </c>
      <c r="F168" s="264" t="n">
        <v>19.6602</v>
      </c>
      <c r="G168" s="264" t="n">
        <v>8.2292</v>
      </c>
      <c r="H168" s="264" t="n">
        <v>9.5984</v>
      </c>
    </row>
    <row r="169" customFormat="false" ht="12.85" hidden="false" customHeight="false" outlineLevel="0" collapsed="false">
      <c r="A169" s="266" t="s">
        <v>400</v>
      </c>
      <c r="B169" s="266" t="s">
        <v>401</v>
      </c>
      <c r="C169" s="267" t="n">
        <v>14.5848</v>
      </c>
      <c r="D169" s="271" t="n">
        <v>157.938</v>
      </c>
      <c r="E169" s="269" t="n">
        <v>1.217</v>
      </c>
      <c r="F169" s="269" t="n">
        <v>16.6869</v>
      </c>
      <c r="G169" s="269" t="n">
        <v>6.9479</v>
      </c>
      <c r="H169" s="269" t="n">
        <v>9.739</v>
      </c>
    </row>
    <row r="170" customFormat="false" ht="12.85" hidden="false" customHeight="false" outlineLevel="0" collapsed="false">
      <c r="A170" s="261" t="s">
        <v>402</v>
      </c>
      <c r="B170" s="261" t="s">
        <v>782</v>
      </c>
      <c r="C170" s="262" t="n">
        <v>94.5064</v>
      </c>
      <c r="D170" s="270" t="n">
        <v>155.5502</v>
      </c>
      <c r="E170" s="264" t="n">
        <v>9.6893</v>
      </c>
      <c r="F170" s="264" t="n">
        <v>20.4469</v>
      </c>
      <c r="G170" s="264" t="n">
        <v>11.842</v>
      </c>
      <c r="H170" s="264" t="n">
        <v>8.2561</v>
      </c>
    </row>
    <row r="171" customFormat="false" ht="12.85" hidden="false" customHeight="false" outlineLevel="0" collapsed="false">
      <c r="A171" s="266" t="s">
        <v>404</v>
      </c>
      <c r="B171" s="266" t="s">
        <v>405</v>
      </c>
      <c r="C171" s="267" t="n">
        <v>36.4939</v>
      </c>
      <c r="D171" s="271" t="n">
        <v>150.3934</v>
      </c>
      <c r="E171" s="269" t="n">
        <v>0.7547</v>
      </c>
      <c r="F171" s="269" t="n">
        <v>22.3222</v>
      </c>
      <c r="G171" s="269" t="n">
        <v>11.4128</v>
      </c>
      <c r="H171" s="269" t="n">
        <v>9.5895</v>
      </c>
    </row>
    <row r="172" customFormat="false" ht="12.85" hidden="false" customHeight="false" outlineLevel="0" collapsed="false">
      <c r="A172" s="261" t="s">
        <v>406</v>
      </c>
      <c r="B172" s="261" t="s">
        <v>783</v>
      </c>
      <c r="C172" s="262" t="n">
        <v>37.8687</v>
      </c>
      <c r="D172" s="270" t="n">
        <v>155.7389</v>
      </c>
      <c r="E172" s="264" t="n">
        <v>1.306</v>
      </c>
      <c r="F172" s="264" t="n">
        <v>16.4755</v>
      </c>
      <c r="G172" s="264" t="n">
        <v>5.0481</v>
      </c>
      <c r="H172" s="264" t="n">
        <v>8.142</v>
      </c>
    </row>
    <row r="173" customFormat="false" ht="12.85" hidden="false" customHeight="false" outlineLevel="0" collapsed="false">
      <c r="A173" s="266" t="s">
        <v>408</v>
      </c>
      <c r="B173" s="266" t="s">
        <v>409</v>
      </c>
      <c r="C173" s="267" t="n">
        <v>463.2625</v>
      </c>
      <c r="D173" s="271" t="n">
        <v>148.8027</v>
      </c>
      <c r="E173" s="269" t="n">
        <v>4.6234</v>
      </c>
      <c r="F173" s="269" t="n">
        <v>17.8751</v>
      </c>
      <c r="G173" s="269" t="n">
        <v>5.1608</v>
      </c>
      <c r="H173" s="269" t="n">
        <v>10.8431</v>
      </c>
    </row>
    <row r="174" customFormat="false" ht="12.85" hidden="false" customHeight="false" outlineLevel="0" collapsed="false">
      <c r="A174" s="261" t="s">
        <v>410</v>
      </c>
      <c r="B174" s="261" t="s">
        <v>411</v>
      </c>
      <c r="C174" s="262" t="n">
        <v>5347.0746</v>
      </c>
      <c r="D174" s="270" t="n">
        <v>157.729</v>
      </c>
      <c r="E174" s="264" t="n">
        <v>8.0054</v>
      </c>
      <c r="F174" s="264" t="n">
        <v>17.1868</v>
      </c>
      <c r="G174" s="264" t="n">
        <v>7.764</v>
      </c>
      <c r="H174" s="264" t="n">
        <v>7.6918</v>
      </c>
    </row>
    <row r="175" customFormat="false" ht="12.85" hidden="false" customHeight="false" outlineLevel="0" collapsed="false">
      <c r="A175" s="266" t="s">
        <v>412</v>
      </c>
      <c r="B175" s="266" t="s">
        <v>413</v>
      </c>
      <c r="C175" s="267" t="n">
        <v>9573.2562</v>
      </c>
      <c r="D175" s="271" t="n">
        <v>153.6688</v>
      </c>
      <c r="E175" s="269" t="n">
        <v>3.4799</v>
      </c>
      <c r="F175" s="269" t="n">
        <v>21.9693</v>
      </c>
      <c r="G175" s="269" t="n">
        <v>10.605</v>
      </c>
      <c r="H175" s="269" t="n">
        <v>8.4246</v>
      </c>
    </row>
    <row r="176" customFormat="false" ht="12.85" hidden="false" customHeight="false" outlineLevel="0" collapsed="false">
      <c r="A176" s="261" t="s">
        <v>416</v>
      </c>
      <c r="B176" s="261" t="s">
        <v>417</v>
      </c>
      <c r="C176" s="262" t="n">
        <v>68.4664</v>
      </c>
      <c r="D176" s="270" t="n">
        <v>143.6078</v>
      </c>
      <c r="E176" s="264" t="n">
        <v>1.323</v>
      </c>
      <c r="F176" s="264" t="n">
        <v>32.6886</v>
      </c>
      <c r="G176" s="264" t="n">
        <v>14.2308</v>
      </c>
      <c r="H176" s="264" t="n">
        <v>8.2549</v>
      </c>
    </row>
    <row r="177" customFormat="false" ht="12.85" hidden="false" customHeight="false" outlineLevel="0" collapsed="false">
      <c r="A177" s="266" t="s">
        <v>418</v>
      </c>
      <c r="B177" s="266" t="s">
        <v>419</v>
      </c>
      <c r="C177" s="267" t="n">
        <v>98.1167</v>
      </c>
      <c r="D177" s="271" t="n">
        <v>146.6679</v>
      </c>
      <c r="E177" s="269" t="n">
        <v>2.3969</v>
      </c>
      <c r="F177" s="269" t="n">
        <v>28.5998</v>
      </c>
      <c r="G177" s="269" t="n">
        <v>13.5948</v>
      </c>
      <c r="H177" s="269" t="n">
        <v>11.3627</v>
      </c>
    </row>
    <row r="178" customFormat="false" ht="12.85" hidden="false" customHeight="false" outlineLevel="0" collapsed="false">
      <c r="A178" s="261" t="s">
        <v>420</v>
      </c>
      <c r="B178" s="261" t="s">
        <v>421</v>
      </c>
      <c r="C178" s="262" t="n">
        <v>1028.3297</v>
      </c>
      <c r="D178" s="270" t="n">
        <v>154.3566</v>
      </c>
      <c r="E178" s="264" t="n">
        <v>12.3256</v>
      </c>
      <c r="F178" s="264" t="n">
        <v>31.0356</v>
      </c>
      <c r="G178" s="264" t="n">
        <v>13.1521</v>
      </c>
      <c r="H178" s="264" t="n">
        <v>10.7512</v>
      </c>
    </row>
    <row r="179" customFormat="false" ht="12.85" hidden="false" customHeight="false" outlineLevel="0" collapsed="false">
      <c r="A179" s="266" t="s">
        <v>422</v>
      </c>
      <c r="B179" s="266" t="s">
        <v>784</v>
      </c>
      <c r="C179" s="267" t="n">
        <v>413.1682</v>
      </c>
      <c r="D179" s="271" t="n">
        <v>149.3504</v>
      </c>
      <c r="E179" s="269" t="n">
        <v>11.5886</v>
      </c>
      <c r="F179" s="269" t="n">
        <v>35.2329</v>
      </c>
      <c r="G179" s="269" t="n">
        <v>17.7988</v>
      </c>
      <c r="H179" s="269" t="n">
        <v>11.0807</v>
      </c>
    </row>
    <row r="180" customFormat="false" ht="12.85" hidden="false" customHeight="false" outlineLevel="0" collapsed="false">
      <c r="A180" s="261" t="s">
        <v>424</v>
      </c>
      <c r="B180" s="261" t="s">
        <v>425</v>
      </c>
      <c r="C180" s="262" t="n">
        <v>596.9585</v>
      </c>
      <c r="D180" s="270" t="n">
        <v>151.1613</v>
      </c>
      <c r="E180" s="264" t="n">
        <v>11.033</v>
      </c>
      <c r="F180" s="264" t="n">
        <v>32.4457</v>
      </c>
      <c r="G180" s="264" t="n">
        <v>14.9108</v>
      </c>
      <c r="H180" s="264" t="n">
        <v>11.6479</v>
      </c>
    </row>
    <row r="181" customFormat="false" ht="12.85" hidden="false" customHeight="false" outlineLevel="0" collapsed="false">
      <c r="A181" s="266" t="s">
        <v>426</v>
      </c>
      <c r="B181" s="266" t="s">
        <v>427</v>
      </c>
      <c r="C181" s="267" t="n">
        <v>347.0221</v>
      </c>
      <c r="D181" s="271" t="n">
        <v>155.02</v>
      </c>
      <c r="E181" s="269" t="n">
        <v>8.6375</v>
      </c>
      <c r="F181" s="269" t="n">
        <v>25.8363</v>
      </c>
      <c r="G181" s="269" t="n">
        <v>9.9235</v>
      </c>
      <c r="H181" s="269" t="n">
        <v>9.3269</v>
      </c>
    </row>
    <row r="182" customFormat="false" ht="12.85" hidden="false" customHeight="false" outlineLevel="0" collapsed="false">
      <c r="A182" s="261" t="s">
        <v>428</v>
      </c>
      <c r="B182" s="261" t="s">
        <v>429</v>
      </c>
      <c r="C182" s="262" t="n">
        <v>67.1</v>
      </c>
      <c r="D182" s="270" t="n">
        <v>135.3459</v>
      </c>
      <c r="E182" s="264" t="n">
        <v>15.7747</v>
      </c>
      <c r="F182" s="264" t="n">
        <v>50.3749</v>
      </c>
      <c r="G182" s="264" t="n">
        <v>28.4124</v>
      </c>
      <c r="H182" s="264" t="n">
        <v>14.7893</v>
      </c>
    </row>
    <row r="183" customFormat="false" ht="12.85" hidden="false" customHeight="false" outlineLevel="0" collapsed="false">
      <c r="A183" s="266" t="s">
        <v>430</v>
      </c>
      <c r="B183" s="266" t="s">
        <v>431</v>
      </c>
      <c r="C183" s="267" t="n">
        <v>34.2353</v>
      </c>
      <c r="D183" s="271" t="n">
        <v>144.2947</v>
      </c>
      <c r="E183" s="269" t="n">
        <v>6.8496</v>
      </c>
      <c r="F183" s="269" t="n">
        <v>35.6404</v>
      </c>
      <c r="G183" s="269" t="n">
        <v>18.15</v>
      </c>
      <c r="H183" s="269" t="n">
        <v>12.7718</v>
      </c>
    </row>
    <row r="184" customFormat="false" ht="12.85" hidden="false" customHeight="false" outlineLevel="0" collapsed="false">
      <c r="A184" s="261" t="s">
        <v>432</v>
      </c>
      <c r="B184" s="261" t="s">
        <v>785</v>
      </c>
      <c r="C184" s="262" t="n">
        <v>835.0686</v>
      </c>
      <c r="D184" s="270" t="n">
        <v>158.3082</v>
      </c>
      <c r="E184" s="264" t="n">
        <v>13.9544</v>
      </c>
      <c r="F184" s="264" t="n">
        <v>28.579</v>
      </c>
      <c r="G184" s="264" t="n">
        <v>12.5481</v>
      </c>
      <c r="H184" s="264" t="n">
        <v>10.2344</v>
      </c>
    </row>
    <row r="185" customFormat="false" ht="12.85" hidden="false" customHeight="false" outlineLevel="0" collapsed="false">
      <c r="A185" s="266" t="s">
        <v>434</v>
      </c>
      <c r="B185" s="266" t="s">
        <v>435</v>
      </c>
      <c r="C185" s="267" t="n">
        <v>16.8412</v>
      </c>
      <c r="D185" s="271" t="n">
        <v>156.7931</v>
      </c>
      <c r="E185" s="269" t="n">
        <v>15.6412</v>
      </c>
      <c r="F185" s="269" t="n">
        <v>31.5496</v>
      </c>
      <c r="G185" s="269" t="n">
        <v>15.567</v>
      </c>
      <c r="H185" s="269" t="n">
        <v>8.5158</v>
      </c>
    </row>
    <row r="186" customFormat="false" ht="12.85" hidden="false" customHeight="false" outlineLevel="0" collapsed="false">
      <c r="A186" s="261" t="s">
        <v>438</v>
      </c>
      <c r="B186" s="261" t="s">
        <v>439</v>
      </c>
      <c r="C186" s="262" t="n">
        <v>66.3956</v>
      </c>
      <c r="D186" s="270" t="n">
        <v>156.006</v>
      </c>
      <c r="E186" s="264" t="n">
        <v>9.4572</v>
      </c>
      <c r="F186" s="264" t="n">
        <v>25.8706</v>
      </c>
      <c r="G186" s="264" t="n">
        <v>9.5557</v>
      </c>
      <c r="H186" s="264" t="n">
        <v>11.9767</v>
      </c>
    </row>
    <row r="187" customFormat="false" ht="12.85" hidden="false" customHeight="false" outlineLevel="0" collapsed="false">
      <c r="A187" s="266" t="s">
        <v>440</v>
      </c>
      <c r="B187" s="266" t="s">
        <v>441</v>
      </c>
      <c r="C187" s="267" t="n">
        <v>1037.8564</v>
      </c>
      <c r="D187" s="271" t="n">
        <v>152.9082</v>
      </c>
      <c r="E187" s="269" t="n">
        <v>7.6037</v>
      </c>
      <c r="F187" s="269" t="n">
        <v>24.2827</v>
      </c>
      <c r="G187" s="269" t="n">
        <v>9.5849</v>
      </c>
      <c r="H187" s="269" t="n">
        <v>9.9415</v>
      </c>
    </row>
    <row r="188" customFormat="false" ht="12.85" hidden="false" customHeight="false" outlineLevel="0" collapsed="false">
      <c r="A188" s="261" t="s">
        <v>442</v>
      </c>
      <c r="B188" s="261" t="s">
        <v>443</v>
      </c>
      <c r="C188" s="262" t="n">
        <v>616.9371</v>
      </c>
      <c r="D188" s="270" t="n">
        <v>155.866</v>
      </c>
      <c r="E188" s="264" t="n">
        <v>8.4199</v>
      </c>
      <c r="F188" s="264" t="n">
        <v>20.6883</v>
      </c>
      <c r="G188" s="264" t="n">
        <v>6.6425</v>
      </c>
      <c r="H188" s="264" t="n">
        <v>9.421</v>
      </c>
    </row>
    <row r="189" customFormat="false" ht="12.85" hidden="false" customHeight="false" outlineLevel="0" collapsed="false">
      <c r="A189" s="266" t="s">
        <v>444</v>
      </c>
      <c r="B189" s="266" t="s">
        <v>786</v>
      </c>
      <c r="C189" s="267" t="n">
        <v>29.2969</v>
      </c>
      <c r="D189" s="271" t="n">
        <v>157.4792</v>
      </c>
      <c r="E189" s="269" t="n">
        <v>9.0851</v>
      </c>
      <c r="F189" s="269" t="n">
        <v>23.9558</v>
      </c>
      <c r="G189" s="269" t="n">
        <v>10.7889</v>
      </c>
      <c r="H189" s="269" t="n">
        <v>8.8746</v>
      </c>
    </row>
    <row r="190" customFormat="false" ht="12.85" hidden="false" customHeight="false" outlineLevel="0" collapsed="false">
      <c r="A190" s="261" t="s">
        <v>446</v>
      </c>
      <c r="B190" s="261" t="s">
        <v>447</v>
      </c>
      <c r="C190" s="262" t="n">
        <v>48.5438</v>
      </c>
      <c r="D190" s="270" t="n">
        <v>157.416</v>
      </c>
      <c r="E190" s="264" t="n">
        <v>6.2872</v>
      </c>
      <c r="F190" s="264" t="n">
        <v>20.3166</v>
      </c>
      <c r="G190" s="264" t="n">
        <v>5.8778</v>
      </c>
      <c r="H190" s="264" t="n">
        <v>9.7094</v>
      </c>
    </row>
    <row r="191" customFormat="false" ht="12.85" hidden="false" customHeight="false" outlineLevel="0" collapsed="false">
      <c r="A191" s="266" t="s">
        <v>448</v>
      </c>
      <c r="B191" s="266" t="s">
        <v>449</v>
      </c>
      <c r="C191" s="267" t="n">
        <v>269.7636</v>
      </c>
      <c r="D191" s="271" t="n">
        <v>150.733</v>
      </c>
      <c r="E191" s="269" t="n">
        <v>9.2877</v>
      </c>
      <c r="F191" s="269" t="n">
        <v>24.9058</v>
      </c>
      <c r="G191" s="269" t="n">
        <v>10.4664</v>
      </c>
      <c r="H191" s="269" t="n">
        <v>8.734</v>
      </c>
    </row>
    <row r="192" customFormat="false" ht="12.85" hidden="false" customHeight="false" outlineLevel="0" collapsed="false">
      <c r="A192" s="261" t="s">
        <v>450</v>
      </c>
      <c r="B192" s="261" t="s">
        <v>451</v>
      </c>
      <c r="C192" s="262" t="n">
        <v>448.2279</v>
      </c>
      <c r="D192" s="270" t="n">
        <v>153.8282</v>
      </c>
      <c r="E192" s="264" t="n">
        <v>9.7004</v>
      </c>
      <c r="F192" s="264" t="n">
        <v>27.505</v>
      </c>
      <c r="G192" s="264" t="n">
        <v>9.7389</v>
      </c>
      <c r="H192" s="264" t="n">
        <v>10.3705</v>
      </c>
    </row>
    <row r="193" customFormat="false" ht="12.85" hidden="false" customHeight="false" outlineLevel="0" collapsed="false">
      <c r="A193" s="266" t="s">
        <v>452</v>
      </c>
      <c r="B193" s="266" t="s">
        <v>453</v>
      </c>
      <c r="C193" s="267" t="n">
        <v>173.5573</v>
      </c>
      <c r="D193" s="271" t="n">
        <v>149.7368</v>
      </c>
      <c r="E193" s="269" t="n">
        <v>7.6012</v>
      </c>
      <c r="F193" s="269" t="n">
        <v>23.8718</v>
      </c>
      <c r="G193" s="269" t="n">
        <v>8.4626</v>
      </c>
      <c r="H193" s="269" t="n">
        <v>8.2103</v>
      </c>
    </row>
    <row r="194" customFormat="false" ht="12.85" hidden="false" customHeight="false" outlineLevel="0" collapsed="false">
      <c r="A194" s="261" t="s">
        <v>454</v>
      </c>
      <c r="B194" s="261" t="s">
        <v>455</v>
      </c>
      <c r="C194" s="262" t="n">
        <v>158.6718</v>
      </c>
      <c r="D194" s="270" t="n">
        <v>156.0879</v>
      </c>
      <c r="E194" s="264" t="n">
        <v>16.877</v>
      </c>
      <c r="F194" s="264" t="n">
        <v>26.9694</v>
      </c>
      <c r="G194" s="264" t="n">
        <v>10.3368</v>
      </c>
      <c r="H194" s="264" t="n">
        <v>8.7796</v>
      </c>
    </row>
    <row r="195" customFormat="false" ht="12.85" hidden="false" customHeight="false" outlineLevel="0" collapsed="false">
      <c r="A195" s="266" t="s">
        <v>456</v>
      </c>
      <c r="B195" s="266" t="s">
        <v>787</v>
      </c>
      <c r="C195" s="267" t="n">
        <v>341.0875</v>
      </c>
      <c r="D195" s="271" t="n">
        <v>160.1831</v>
      </c>
      <c r="E195" s="269" t="n">
        <v>8.1749</v>
      </c>
      <c r="F195" s="269" t="n">
        <v>19.5207</v>
      </c>
      <c r="G195" s="269" t="n">
        <v>4.1188</v>
      </c>
      <c r="H195" s="269" t="n">
        <v>10.2609</v>
      </c>
    </row>
    <row r="196" customFormat="false" ht="12.85" hidden="false" customHeight="false" outlineLevel="0" collapsed="false">
      <c r="A196" s="261" t="s">
        <v>458</v>
      </c>
      <c r="B196" s="261" t="s">
        <v>459</v>
      </c>
      <c r="C196" s="262" t="n">
        <v>68.9868</v>
      </c>
      <c r="D196" s="270" t="n">
        <v>147.9062</v>
      </c>
      <c r="E196" s="264" t="n">
        <v>9.6733</v>
      </c>
      <c r="F196" s="264" t="n">
        <v>32.8287</v>
      </c>
      <c r="G196" s="264" t="n">
        <v>10.5672</v>
      </c>
      <c r="H196" s="264" t="n">
        <v>13.7013</v>
      </c>
    </row>
    <row r="197" customFormat="false" ht="12.85" hidden="false" customHeight="false" outlineLevel="0" collapsed="false">
      <c r="A197" s="266" t="s">
        <v>460</v>
      </c>
      <c r="B197" s="266" t="s">
        <v>461</v>
      </c>
      <c r="C197" s="267" t="n">
        <v>2475.3263</v>
      </c>
      <c r="D197" s="271" t="n">
        <v>152.8438</v>
      </c>
      <c r="E197" s="269" t="n">
        <v>8.2234</v>
      </c>
      <c r="F197" s="269" t="n">
        <v>22.2283</v>
      </c>
      <c r="G197" s="269" t="n">
        <v>8.2028</v>
      </c>
      <c r="H197" s="269" t="n">
        <v>8.8227</v>
      </c>
    </row>
    <row r="198" customFormat="false" ht="12.85" hidden="false" customHeight="false" outlineLevel="0" collapsed="false">
      <c r="A198" s="261" t="s">
        <v>462</v>
      </c>
      <c r="B198" s="261" t="s">
        <v>788</v>
      </c>
      <c r="C198" s="262" t="n">
        <v>502.2647</v>
      </c>
      <c r="D198" s="270" t="n">
        <v>155.149</v>
      </c>
      <c r="E198" s="264" t="n">
        <v>12.3851</v>
      </c>
      <c r="F198" s="264" t="n">
        <v>22.5633</v>
      </c>
      <c r="G198" s="264" t="n">
        <v>8.3938</v>
      </c>
      <c r="H198" s="264" t="n">
        <v>8.4067</v>
      </c>
    </row>
    <row r="199" customFormat="false" ht="12.85" hidden="false" customHeight="false" outlineLevel="0" collapsed="false">
      <c r="A199" s="266" t="s">
        <v>464</v>
      </c>
      <c r="B199" s="266" t="s">
        <v>465</v>
      </c>
      <c r="C199" s="267" t="n">
        <v>47.1659</v>
      </c>
      <c r="D199" s="271" t="n">
        <v>155.6262</v>
      </c>
      <c r="E199" s="269" t="n">
        <v>10.3021</v>
      </c>
      <c r="F199" s="269" t="n">
        <v>22.1235</v>
      </c>
      <c r="G199" s="269" t="n">
        <v>6.7014</v>
      </c>
      <c r="H199" s="269" t="n">
        <v>11.2508</v>
      </c>
    </row>
    <row r="200" customFormat="false" ht="12.85" hidden="false" customHeight="false" outlineLevel="0" collapsed="false">
      <c r="A200" s="261" t="s">
        <v>466</v>
      </c>
      <c r="B200" s="261" t="s">
        <v>467</v>
      </c>
      <c r="C200" s="262" t="n">
        <v>1052.2965</v>
      </c>
      <c r="D200" s="270" t="n">
        <v>148.4076</v>
      </c>
      <c r="E200" s="264" t="n">
        <v>3.6677</v>
      </c>
      <c r="F200" s="264" t="n">
        <v>21.7017</v>
      </c>
      <c r="G200" s="264" t="n">
        <v>7.3367</v>
      </c>
      <c r="H200" s="264" t="n">
        <v>9.6201</v>
      </c>
    </row>
    <row r="201" customFormat="false" ht="12.85" hidden="false" customHeight="false" outlineLevel="0" collapsed="false">
      <c r="A201" s="266" t="s">
        <v>468</v>
      </c>
      <c r="B201" s="266" t="s">
        <v>469</v>
      </c>
      <c r="C201" s="267" t="n">
        <v>850.9719</v>
      </c>
      <c r="D201" s="271" t="n">
        <v>153.3979</v>
      </c>
      <c r="E201" s="269" t="n">
        <v>8.289</v>
      </c>
      <c r="F201" s="269" t="n">
        <v>16.9125</v>
      </c>
      <c r="G201" s="269" t="n">
        <v>4.6399</v>
      </c>
      <c r="H201" s="269" t="n">
        <v>9.3147</v>
      </c>
    </row>
    <row r="202" customFormat="false" ht="12.85" hidden="false" customHeight="false" outlineLevel="0" collapsed="false">
      <c r="A202" s="261" t="s">
        <v>470</v>
      </c>
      <c r="B202" s="261" t="s">
        <v>471</v>
      </c>
      <c r="C202" s="262" t="n">
        <v>693.5312</v>
      </c>
      <c r="D202" s="270" t="n">
        <v>147.4332</v>
      </c>
      <c r="E202" s="264" t="n">
        <v>7.3183</v>
      </c>
      <c r="F202" s="264" t="n">
        <v>21.0513</v>
      </c>
      <c r="G202" s="264" t="n">
        <v>7.0972</v>
      </c>
      <c r="H202" s="264" t="n">
        <v>9.8287</v>
      </c>
    </row>
    <row r="203" customFormat="false" ht="12.85" hidden="false" customHeight="false" outlineLevel="0" collapsed="false">
      <c r="A203" s="266" t="s">
        <v>472</v>
      </c>
      <c r="B203" s="266" t="s">
        <v>789</v>
      </c>
      <c r="C203" s="267" t="n">
        <v>285.4403</v>
      </c>
      <c r="D203" s="271" t="n">
        <v>154.5318</v>
      </c>
      <c r="E203" s="269" t="n">
        <v>7.8219</v>
      </c>
      <c r="F203" s="269" t="n">
        <v>20.7367</v>
      </c>
      <c r="G203" s="269" t="n">
        <v>6.1217</v>
      </c>
      <c r="H203" s="269" t="n">
        <v>9.1603</v>
      </c>
    </row>
    <row r="204" customFormat="false" ht="12.85" hidden="false" customHeight="false" outlineLevel="0" collapsed="false">
      <c r="A204" s="261" t="s">
        <v>474</v>
      </c>
      <c r="B204" s="261" t="s">
        <v>790</v>
      </c>
      <c r="C204" s="262" t="n">
        <v>257.1565</v>
      </c>
      <c r="D204" s="270" t="n">
        <v>159.7612</v>
      </c>
      <c r="E204" s="264" t="n">
        <v>6.9188</v>
      </c>
      <c r="F204" s="264" t="n">
        <v>19.4904</v>
      </c>
      <c r="G204" s="264" t="n">
        <v>6.9641</v>
      </c>
      <c r="H204" s="264" t="n">
        <v>9.525</v>
      </c>
    </row>
    <row r="205" customFormat="false" ht="12.85" hidden="false" customHeight="false" outlineLevel="0" collapsed="false">
      <c r="A205" s="266" t="s">
        <v>476</v>
      </c>
      <c r="B205" s="266" t="s">
        <v>791</v>
      </c>
      <c r="C205" s="267" t="n">
        <v>1363.501</v>
      </c>
      <c r="D205" s="271" t="n">
        <v>152.2039</v>
      </c>
      <c r="E205" s="269" t="n">
        <v>6.5952</v>
      </c>
      <c r="F205" s="269" t="n">
        <v>20.665</v>
      </c>
      <c r="G205" s="269" t="n">
        <v>7.7475</v>
      </c>
      <c r="H205" s="269" t="n">
        <v>8.9369</v>
      </c>
    </row>
    <row r="206" customFormat="false" ht="12.85" hidden="false" customHeight="false" outlineLevel="0" collapsed="false">
      <c r="A206" s="261" t="s">
        <v>478</v>
      </c>
      <c r="B206" s="261" t="s">
        <v>792</v>
      </c>
      <c r="C206" s="262" t="n">
        <v>734.6383</v>
      </c>
      <c r="D206" s="270" t="n">
        <v>147.9283</v>
      </c>
      <c r="E206" s="264" t="n">
        <v>5.8315</v>
      </c>
      <c r="F206" s="264" t="n">
        <v>20.39</v>
      </c>
      <c r="G206" s="264" t="n">
        <v>6.8595</v>
      </c>
      <c r="H206" s="264" t="n">
        <v>9.2588</v>
      </c>
    </row>
    <row r="207" customFormat="false" ht="12.85" hidden="false" customHeight="false" outlineLevel="0" collapsed="false">
      <c r="A207" s="266" t="s">
        <v>480</v>
      </c>
      <c r="B207" s="266" t="s">
        <v>481</v>
      </c>
      <c r="C207" s="267" t="n">
        <v>529.2621</v>
      </c>
      <c r="D207" s="271" t="n">
        <v>152.965</v>
      </c>
      <c r="E207" s="269" t="n">
        <v>4.5993</v>
      </c>
      <c r="F207" s="269" t="n">
        <v>17.4012</v>
      </c>
      <c r="G207" s="269" t="n">
        <v>4.2307</v>
      </c>
      <c r="H207" s="269" t="n">
        <v>9.358</v>
      </c>
    </row>
    <row r="208" customFormat="false" ht="12.85" hidden="false" customHeight="false" outlineLevel="0" collapsed="false">
      <c r="A208" s="261" t="s">
        <v>482</v>
      </c>
      <c r="B208" s="261" t="s">
        <v>483</v>
      </c>
      <c r="C208" s="262" t="n">
        <v>275.0531</v>
      </c>
      <c r="D208" s="270" t="n">
        <v>155.9859</v>
      </c>
      <c r="E208" s="264" t="n">
        <v>8.0862</v>
      </c>
      <c r="F208" s="264" t="n">
        <v>19.1964</v>
      </c>
      <c r="G208" s="264" t="n">
        <v>5.511</v>
      </c>
      <c r="H208" s="264" t="n">
        <v>9.8089</v>
      </c>
    </row>
    <row r="209" customFormat="false" ht="12.85" hidden="false" customHeight="false" outlineLevel="0" collapsed="false">
      <c r="A209" s="266" t="s">
        <v>484</v>
      </c>
      <c r="B209" s="266" t="s">
        <v>793</v>
      </c>
      <c r="C209" s="267" t="n">
        <v>18.7904</v>
      </c>
      <c r="D209" s="271" t="n">
        <v>152.1507</v>
      </c>
      <c r="E209" s="269" t="n">
        <v>5.6433</v>
      </c>
      <c r="F209" s="269" t="n">
        <v>17.356</v>
      </c>
      <c r="G209" s="269" t="n">
        <v>3.7674</v>
      </c>
      <c r="H209" s="269" t="n">
        <v>10.043</v>
      </c>
    </row>
    <row r="210" customFormat="false" ht="12.85" hidden="false" customHeight="false" outlineLevel="0" collapsed="false">
      <c r="A210" s="261" t="s">
        <v>486</v>
      </c>
      <c r="B210" s="261" t="s">
        <v>487</v>
      </c>
      <c r="C210" s="262" t="n">
        <v>735.4604</v>
      </c>
      <c r="D210" s="270" t="n">
        <v>153.6435</v>
      </c>
      <c r="E210" s="264" t="n">
        <v>9.5703</v>
      </c>
      <c r="F210" s="264" t="n">
        <v>23.8404</v>
      </c>
      <c r="G210" s="264" t="n">
        <v>5.338</v>
      </c>
      <c r="H210" s="264" t="n">
        <v>10.0127</v>
      </c>
    </row>
    <row r="211" customFormat="false" ht="12.85" hidden="false" customHeight="false" outlineLevel="0" collapsed="false">
      <c r="A211" s="266" t="s">
        <v>488</v>
      </c>
      <c r="B211" s="266" t="s">
        <v>489</v>
      </c>
      <c r="C211" s="267" t="n">
        <v>268.5899</v>
      </c>
      <c r="D211" s="271" t="n">
        <v>163.7495</v>
      </c>
      <c r="E211" s="269" t="n">
        <v>13.4148</v>
      </c>
      <c r="F211" s="269" t="n">
        <v>18.4405</v>
      </c>
      <c r="G211" s="269" t="n">
        <v>4.778</v>
      </c>
      <c r="H211" s="269" t="n">
        <v>9.6993</v>
      </c>
    </row>
    <row r="212" customFormat="false" ht="12.85" hidden="false" customHeight="false" outlineLevel="0" collapsed="false">
      <c r="A212" s="261" t="s">
        <v>490</v>
      </c>
      <c r="B212" s="261" t="s">
        <v>491</v>
      </c>
      <c r="C212" s="262" t="n">
        <v>126.4135</v>
      </c>
      <c r="D212" s="270" t="n">
        <v>152.4354</v>
      </c>
      <c r="E212" s="264" t="n">
        <v>1.9384</v>
      </c>
      <c r="F212" s="264" t="n">
        <v>17.7591</v>
      </c>
      <c r="G212" s="264" t="n">
        <v>5.6501</v>
      </c>
      <c r="H212" s="264" t="n">
        <v>7.3496</v>
      </c>
    </row>
    <row r="213" customFormat="false" ht="12.85" hidden="false" customHeight="false" outlineLevel="0" collapsed="false">
      <c r="A213" s="266" t="s">
        <v>492</v>
      </c>
      <c r="B213" s="266" t="s">
        <v>493</v>
      </c>
      <c r="C213" s="267" t="n">
        <v>16.3922</v>
      </c>
      <c r="D213" s="271" t="n">
        <v>154.0773</v>
      </c>
      <c r="E213" s="269" t="n">
        <v>0</v>
      </c>
      <c r="F213" s="269" t="n">
        <v>18.7488</v>
      </c>
      <c r="G213" s="269" t="n">
        <v>8.2153</v>
      </c>
      <c r="H213" s="269" t="n">
        <v>10.5335</v>
      </c>
    </row>
    <row r="214" customFormat="false" ht="12.85" hidden="false" customHeight="false" outlineLevel="0" collapsed="false">
      <c r="A214" s="261" t="s">
        <v>494</v>
      </c>
      <c r="B214" s="261" t="s">
        <v>495</v>
      </c>
      <c r="C214" s="262" t="n">
        <v>71.7507</v>
      </c>
      <c r="D214" s="270" t="n">
        <v>155.7735</v>
      </c>
      <c r="E214" s="264" t="n">
        <v>12.2823</v>
      </c>
      <c r="F214" s="264" t="n">
        <v>24.4374</v>
      </c>
      <c r="G214" s="264" t="n">
        <v>7.4777</v>
      </c>
      <c r="H214" s="264" t="n">
        <v>10.771</v>
      </c>
    </row>
    <row r="215" customFormat="false" ht="12.85" hidden="false" customHeight="false" outlineLevel="0" collapsed="false">
      <c r="A215" s="266" t="s">
        <v>496</v>
      </c>
      <c r="B215" s="266" t="s">
        <v>497</v>
      </c>
      <c r="C215" s="267" t="n">
        <v>146.4614</v>
      </c>
      <c r="D215" s="271" t="n">
        <v>154.6481</v>
      </c>
      <c r="E215" s="269" t="n">
        <v>1.879</v>
      </c>
      <c r="F215" s="269" t="n">
        <v>22.9181</v>
      </c>
      <c r="G215" s="269" t="n">
        <v>4.4881</v>
      </c>
      <c r="H215" s="269" t="n">
        <v>9.9195</v>
      </c>
    </row>
    <row r="216" customFormat="false" ht="12.85" hidden="false" customHeight="false" outlineLevel="0" collapsed="false">
      <c r="A216" s="261" t="s">
        <v>498</v>
      </c>
      <c r="B216" s="261" t="s">
        <v>499</v>
      </c>
      <c r="C216" s="262" t="n">
        <v>132.2195</v>
      </c>
      <c r="D216" s="270" t="n">
        <v>136.905</v>
      </c>
      <c r="E216" s="264" t="n">
        <v>2.9824</v>
      </c>
      <c r="F216" s="264" t="n">
        <v>33.8194</v>
      </c>
      <c r="G216" s="264" t="n">
        <v>17.6477</v>
      </c>
      <c r="H216" s="264" t="n">
        <v>9.0889</v>
      </c>
    </row>
    <row r="217" customFormat="false" ht="12.85" hidden="false" customHeight="false" outlineLevel="0" collapsed="false">
      <c r="A217" s="266" t="s">
        <v>500</v>
      </c>
      <c r="B217" s="266" t="s">
        <v>794</v>
      </c>
      <c r="C217" s="267" t="n">
        <v>359.1655</v>
      </c>
      <c r="D217" s="271" t="n">
        <v>158.1462</v>
      </c>
      <c r="E217" s="269" t="n">
        <v>5.4549</v>
      </c>
      <c r="F217" s="269" t="n">
        <v>20.3394</v>
      </c>
      <c r="G217" s="269" t="n">
        <v>9.2223</v>
      </c>
      <c r="H217" s="269" t="n">
        <v>9.1903</v>
      </c>
    </row>
    <row r="218" customFormat="false" ht="12.85" hidden="false" customHeight="false" outlineLevel="0" collapsed="false">
      <c r="A218" s="261" t="s">
        <v>502</v>
      </c>
      <c r="B218" s="261" t="s">
        <v>503</v>
      </c>
      <c r="C218" s="262" t="n">
        <v>366.0096</v>
      </c>
      <c r="D218" s="270" t="n">
        <v>156.2496</v>
      </c>
      <c r="E218" s="264" t="n">
        <v>7.577</v>
      </c>
      <c r="F218" s="264" t="n">
        <v>22.0343</v>
      </c>
      <c r="G218" s="264" t="n">
        <v>10.7393</v>
      </c>
      <c r="H218" s="264" t="n">
        <v>9.9796</v>
      </c>
    </row>
    <row r="219" customFormat="false" ht="12.85" hidden="false" customHeight="false" outlineLevel="0" collapsed="false">
      <c r="A219" s="266" t="s">
        <v>506</v>
      </c>
      <c r="B219" s="266" t="s">
        <v>507</v>
      </c>
      <c r="C219" s="267" t="n">
        <v>260.9534</v>
      </c>
      <c r="D219" s="271" t="n">
        <v>159.482</v>
      </c>
      <c r="E219" s="269" t="n">
        <v>10.8466</v>
      </c>
      <c r="F219" s="269" t="n">
        <v>21.5642</v>
      </c>
      <c r="G219" s="269" t="n">
        <v>11.2811</v>
      </c>
      <c r="H219" s="269" t="n">
        <v>8.7106</v>
      </c>
    </row>
    <row r="220" customFormat="false" ht="12.85" hidden="false" customHeight="false" outlineLevel="0" collapsed="false">
      <c r="A220" s="261" t="s">
        <v>508</v>
      </c>
      <c r="B220" s="261" t="s">
        <v>795</v>
      </c>
      <c r="C220" s="262" t="n">
        <v>95.4661</v>
      </c>
      <c r="D220" s="270" t="n">
        <v>153.1651</v>
      </c>
      <c r="E220" s="264" t="n">
        <v>4.2283</v>
      </c>
      <c r="F220" s="264" t="n">
        <v>23.6692</v>
      </c>
      <c r="G220" s="264" t="n">
        <v>10.5508</v>
      </c>
      <c r="H220" s="264" t="n">
        <v>9.5714</v>
      </c>
    </row>
    <row r="221" customFormat="false" ht="12.85" hidden="false" customHeight="false" outlineLevel="0" collapsed="false">
      <c r="A221" s="266" t="s">
        <v>510</v>
      </c>
      <c r="B221" s="266" t="s">
        <v>796</v>
      </c>
      <c r="C221" s="267" t="n">
        <v>25.9603</v>
      </c>
      <c r="D221" s="271" t="n">
        <v>155.1095</v>
      </c>
      <c r="E221" s="269" t="n">
        <v>0</v>
      </c>
      <c r="F221" s="269" t="n">
        <v>18.589</v>
      </c>
      <c r="G221" s="269" t="n">
        <v>8.3716</v>
      </c>
      <c r="H221" s="269" t="n">
        <v>5.8293</v>
      </c>
    </row>
    <row r="222" customFormat="false" ht="12.85" hidden="false" customHeight="false" outlineLevel="0" collapsed="false">
      <c r="A222" s="261" t="s">
        <v>512</v>
      </c>
      <c r="B222" s="261" t="s">
        <v>513</v>
      </c>
      <c r="C222" s="262" t="n">
        <v>31.7416</v>
      </c>
      <c r="D222" s="270" t="n">
        <v>145.6138</v>
      </c>
      <c r="E222" s="264" t="n">
        <v>0.0131</v>
      </c>
      <c r="F222" s="264" t="n">
        <v>27.8497</v>
      </c>
      <c r="G222" s="264" t="n">
        <v>14.5339</v>
      </c>
      <c r="H222" s="264" t="n">
        <v>10.6589</v>
      </c>
    </row>
    <row r="223" customFormat="false" ht="12.85" hidden="false" customHeight="false" outlineLevel="0" collapsed="false">
      <c r="A223" s="266" t="s">
        <v>514</v>
      </c>
      <c r="B223" s="266" t="s">
        <v>797</v>
      </c>
      <c r="C223" s="267" t="n">
        <v>36.6541</v>
      </c>
      <c r="D223" s="271" t="n">
        <v>142.736</v>
      </c>
      <c r="E223" s="269" t="n">
        <v>5.5794</v>
      </c>
      <c r="F223" s="269" t="n">
        <v>27.5787</v>
      </c>
      <c r="G223" s="269" t="n">
        <v>11.6412</v>
      </c>
      <c r="H223" s="269" t="n">
        <v>10.3974</v>
      </c>
    </row>
    <row r="224" customFormat="false" ht="12.85" hidden="false" customHeight="false" outlineLevel="0" collapsed="false">
      <c r="A224" s="261" t="s">
        <v>516</v>
      </c>
      <c r="B224" s="261" t="s">
        <v>517</v>
      </c>
      <c r="C224" s="262" t="n">
        <v>178.3378</v>
      </c>
      <c r="D224" s="270" t="n">
        <v>151.3572</v>
      </c>
      <c r="E224" s="264" t="n">
        <v>12.7445</v>
      </c>
      <c r="F224" s="264" t="n">
        <v>26.1176</v>
      </c>
      <c r="G224" s="264" t="n">
        <v>10.267</v>
      </c>
      <c r="H224" s="264" t="n">
        <v>11.5605</v>
      </c>
    </row>
    <row r="225" customFormat="false" ht="12.85" hidden="false" customHeight="false" outlineLevel="0" collapsed="false">
      <c r="A225" s="266" t="s">
        <v>518</v>
      </c>
      <c r="B225" s="266" t="s">
        <v>519</v>
      </c>
      <c r="C225" s="267" t="n">
        <v>76.2825</v>
      </c>
      <c r="D225" s="271" t="n">
        <v>147.7763</v>
      </c>
      <c r="E225" s="269" t="n">
        <v>1.8102</v>
      </c>
      <c r="F225" s="269" t="n">
        <v>26.9929</v>
      </c>
      <c r="G225" s="269" t="n">
        <v>12.5586</v>
      </c>
      <c r="H225" s="269" t="n">
        <v>10.2568</v>
      </c>
    </row>
    <row r="226" customFormat="false" ht="12.85" hidden="false" customHeight="false" outlineLevel="0" collapsed="false">
      <c r="A226" s="261" t="s">
        <v>520</v>
      </c>
      <c r="B226" s="261" t="s">
        <v>521</v>
      </c>
      <c r="C226" s="262" t="n">
        <v>29.7307</v>
      </c>
      <c r="D226" s="270" t="n">
        <v>158.0563</v>
      </c>
      <c r="E226" s="264" t="n">
        <v>9.2637</v>
      </c>
      <c r="F226" s="264" t="n">
        <v>14.1675</v>
      </c>
      <c r="G226" s="264" t="n">
        <v>2.3909</v>
      </c>
      <c r="H226" s="264" t="n">
        <v>6.7523</v>
      </c>
    </row>
    <row r="227" customFormat="false" ht="12.85" hidden="false" customHeight="false" outlineLevel="0" collapsed="false">
      <c r="A227" s="266" t="s">
        <v>522</v>
      </c>
      <c r="B227" s="266" t="s">
        <v>523</v>
      </c>
      <c r="C227" s="267" t="n">
        <v>92.2115</v>
      </c>
      <c r="D227" s="271" t="n">
        <v>148.0943</v>
      </c>
      <c r="E227" s="269" t="n">
        <v>2.2021</v>
      </c>
      <c r="F227" s="269" t="n">
        <v>16.7482</v>
      </c>
      <c r="G227" s="269" t="n">
        <v>5.9655</v>
      </c>
      <c r="H227" s="269" t="n">
        <v>9.4945</v>
      </c>
    </row>
    <row r="228" customFormat="false" ht="12.85" hidden="false" customHeight="false" outlineLevel="0" collapsed="false">
      <c r="A228" s="261" t="s">
        <v>524</v>
      </c>
      <c r="B228" s="261" t="s">
        <v>798</v>
      </c>
      <c r="C228" s="262" t="n">
        <v>312.2557</v>
      </c>
      <c r="D228" s="270" t="n">
        <v>147.7241</v>
      </c>
      <c r="E228" s="264" t="n">
        <v>4.7932</v>
      </c>
      <c r="F228" s="264" t="n">
        <v>20.0644</v>
      </c>
      <c r="G228" s="264" t="n">
        <v>4.5379</v>
      </c>
      <c r="H228" s="264" t="n">
        <v>9.4765</v>
      </c>
    </row>
    <row r="229" customFormat="false" ht="12.85" hidden="false" customHeight="false" outlineLevel="0" collapsed="false">
      <c r="A229" s="266" t="s">
        <v>526</v>
      </c>
      <c r="B229" s="266" t="s">
        <v>527</v>
      </c>
      <c r="C229" s="267" t="n">
        <v>537.4883</v>
      </c>
      <c r="D229" s="271" t="n">
        <v>151.0595</v>
      </c>
      <c r="E229" s="269" t="n">
        <v>4.7979</v>
      </c>
      <c r="F229" s="269" t="n">
        <v>15.3033</v>
      </c>
      <c r="G229" s="269" t="n">
        <v>4.9617</v>
      </c>
      <c r="H229" s="269" t="n">
        <v>8.4496</v>
      </c>
    </row>
    <row r="230" customFormat="false" ht="12.85" hidden="false" customHeight="false" outlineLevel="0" collapsed="false">
      <c r="A230" s="261" t="s">
        <v>528</v>
      </c>
      <c r="B230" s="261" t="s">
        <v>529</v>
      </c>
      <c r="C230" s="262" t="n">
        <v>130.3314</v>
      </c>
      <c r="D230" s="270" t="n">
        <v>158.752</v>
      </c>
      <c r="E230" s="264" t="n">
        <v>6.8095</v>
      </c>
      <c r="F230" s="264" t="n">
        <v>15.0994</v>
      </c>
      <c r="G230" s="264" t="n">
        <v>5.8922</v>
      </c>
      <c r="H230" s="264" t="n">
        <v>7.8162</v>
      </c>
    </row>
    <row r="231" customFormat="false" ht="12.85" hidden="false" customHeight="false" outlineLevel="0" collapsed="false">
      <c r="A231" s="266" t="s">
        <v>530</v>
      </c>
      <c r="B231" s="266" t="s">
        <v>531</v>
      </c>
      <c r="C231" s="267" t="n">
        <v>414.1623</v>
      </c>
      <c r="D231" s="271" t="n">
        <v>164.3537</v>
      </c>
      <c r="E231" s="269" t="n">
        <v>5.661</v>
      </c>
      <c r="F231" s="269" t="n">
        <v>16.7789</v>
      </c>
      <c r="G231" s="269" t="n">
        <v>6.8691</v>
      </c>
      <c r="H231" s="269" t="n">
        <v>9.0748</v>
      </c>
    </row>
    <row r="232" customFormat="false" ht="12.85" hidden="false" customHeight="false" outlineLevel="0" collapsed="false">
      <c r="A232" s="261" t="s">
        <v>532</v>
      </c>
      <c r="B232" s="261" t="s">
        <v>533</v>
      </c>
      <c r="C232" s="262" t="n">
        <v>69.4003</v>
      </c>
      <c r="D232" s="270" t="n">
        <v>162.6869</v>
      </c>
      <c r="E232" s="264" t="n">
        <v>19.9817</v>
      </c>
      <c r="F232" s="264" t="n">
        <v>20.0197</v>
      </c>
      <c r="G232" s="264" t="n">
        <v>6.469</v>
      </c>
      <c r="H232" s="264" t="n">
        <v>10.7629</v>
      </c>
    </row>
    <row r="233" customFormat="false" ht="12.85" hidden="false" customHeight="false" outlineLevel="0" collapsed="false">
      <c r="A233" s="266" t="s">
        <v>534</v>
      </c>
      <c r="B233" s="266" t="s">
        <v>799</v>
      </c>
      <c r="C233" s="267" t="n">
        <v>741.7945</v>
      </c>
      <c r="D233" s="271" t="n">
        <v>149.9234</v>
      </c>
      <c r="E233" s="269" t="n">
        <v>9.5356</v>
      </c>
      <c r="F233" s="269" t="n">
        <v>25.7571</v>
      </c>
      <c r="G233" s="269" t="n">
        <v>10.9483</v>
      </c>
      <c r="H233" s="269" t="n">
        <v>10.013</v>
      </c>
    </row>
    <row r="234" customFormat="false" ht="12.85" hidden="false" customHeight="false" outlineLevel="0" collapsed="false">
      <c r="A234" s="261" t="s">
        <v>536</v>
      </c>
      <c r="B234" s="261" t="s">
        <v>537</v>
      </c>
      <c r="C234" s="262" t="n">
        <v>117.3523</v>
      </c>
      <c r="D234" s="270" t="n">
        <v>155.0209</v>
      </c>
      <c r="E234" s="264" t="n">
        <v>16.7207</v>
      </c>
      <c r="F234" s="264" t="n">
        <v>27.2186</v>
      </c>
      <c r="G234" s="264" t="n">
        <v>10.8298</v>
      </c>
      <c r="H234" s="264" t="n">
        <v>11.5014</v>
      </c>
    </row>
    <row r="235" customFormat="false" ht="12.85" hidden="false" customHeight="false" outlineLevel="0" collapsed="false">
      <c r="A235" s="266" t="s">
        <v>538</v>
      </c>
      <c r="B235" s="266" t="s">
        <v>800</v>
      </c>
      <c r="C235" s="267" t="n">
        <v>180.3442</v>
      </c>
      <c r="D235" s="271" t="n">
        <v>156.6105</v>
      </c>
      <c r="E235" s="269" t="n">
        <v>9.7615</v>
      </c>
      <c r="F235" s="269" t="n">
        <v>22.5929</v>
      </c>
      <c r="G235" s="269" t="n">
        <v>8.7712</v>
      </c>
      <c r="H235" s="269" t="n">
        <v>9.6936</v>
      </c>
    </row>
    <row r="236" customFormat="false" ht="12.85" hidden="false" customHeight="false" outlineLevel="0" collapsed="false">
      <c r="A236" s="261" t="s">
        <v>540</v>
      </c>
      <c r="B236" s="261" t="s">
        <v>801</v>
      </c>
      <c r="C236" s="262" t="n">
        <v>320.4165</v>
      </c>
      <c r="D236" s="270" t="n">
        <v>158.8657</v>
      </c>
      <c r="E236" s="264" t="n">
        <v>14.8534</v>
      </c>
      <c r="F236" s="264" t="n">
        <v>27.5031</v>
      </c>
      <c r="G236" s="264" t="n">
        <v>10.7641</v>
      </c>
      <c r="H236" s="264" t="n">
        <v>10.6988</v>
      </c>
    </row>
    <row r="237" customFormat="false" ht="12.85" hidden="false" customHeight="false" outlineLevel="0" collapsed="false">
      <c r="A237" s="266" t="s">
        <v>542</v>
      </c>
      <c r="B237" s="266" t="s">
        <v>543</v>
      </c>
      <c r="C237" s="267" t="n">
        <v>300.4103</v>
      </c>
      <c r="D237" s="271" t="n">
        <v>132.9762</v>
      </c>
      <c r="E237" s="269" t="n">
        <v>1.7204</v>
      </c>
      <c r="F237" s="269" t="n">
        <v>31.8913</v>
      </c>
      <c r="G237" s="269" t="n">
        <v>11.0907</v>
      </c>
      <c r="H237" s="269" t="n">
        <v>5.8913</v>
      </c>
    </row>
    <row r="238" customFormat="false" ht="12.85" hidden="false" customHeight="false" outlineLevel="0" collapsed="false">
      <c r="A238" s="261" t="s">
        <v>544</v>
      </c>
      <c r="B238" s="261" t="s">
        <v>802</v>
      </c>
      <c r="C238" s="262" t="n">
        <v>51.5061</v>
      </c>
      <c r="D238" s="270" t="n">
        <v>150.8195</v>
      </c>
      <c r="E238" s="264" t="n">
        <v>7.9476</v>
      </c>
      <c r="F238" s="264" t="n">
        <v>23.855</v>
      </c>
      <c r="G238" s="264" t="n">
        <v>6.4676</v>
      </c>
      <c r="H238" s="264" t="n">
        <v>8.2093</v>
      </c>
    </row>
    <row r="239" customFormat="false" ht="12.85" hidden="false" customHeight="false" outlineLevel="0" collapsed="false">
      <c r="A239" s="266" t="s">
        <v>546</v>
      </c>
      <c r="B239" s="266" t="s">
        <v>547</v>
      </c>
      <c r="C239" s="267" t="n">
        <v>48.0717</v>
      </c>
      <c r="D239" s="271" t="n">
        <v>159.1666</v>
      </c>
      <c r="E239" s="269" t="n">
        <v>1.4926</v>
      </c>
      <c r="F239" s="269" t="n">
        <v>13.6315</v>
      </c>
      <c r="G239" s="269" t="n">
        <v>3.8848</v>
      </c>
      <c r="H239" s="269" t="n">
        <v>9.4971</v>
      </c>
    </row>
    <row r="240" customFormat="false" ht="12.85" hidden="false" customHeight="false" outlineLevel="0" collapsed="false">
      <c r="A240" s="261" t="s">
        <v>548</v>
      </c>
      <c r="B240" s="261" t="s">
        <v>549</v>
      </c>
      <c r="C240" s="262" t="n">
        <v>518.6892</v>
      </c>
      <c r="D240" s="270" t="n">
        <v>159.9555</v>
      </c>
      <c r="E240" s="264" t="n">
        <v>15.8324</v>
      </c>
      <c r="F240" s="264" t="n">
        <v>19.8025</v>
      </c>
      <c r="G240" s="264" t="n">
        <v>8.3638</v>
      </c>
      <c r="H240" s="264" t="n">
        <v>7.737</v>
      </c>
    </row>
    <row r="241" customFormat="false" ht="12.85" hidden="false" customHeight="false" outlineLevel="0" collapsed="false">
      <c r="A241" s="266" t="s">
        <v>550</v>
      </c>
      <c r="B241" s="266" t="s">
        <v>803</v>
      </c>
      <c r="C241" s="267" t="n">
        <v>60.1894</v>
      </c>
      <c r="D241" s="271" t="n">
        <v>154.9715</v>
      </c>
      <c r="E241" s="269" t="n">
        <v>13.7309</v>
      </c>
      <c r="F241" s="269" t="n">
        <v>20.9512</v>
      </c>
      <c r="G241" s="269" t="n">
        <v>6.7329</v>
      </c>
      <c r="H241" s="269" t="n">
        <v>6.843</v>
      </c>
    </row>
    <row r="242" customFormat="false" ht="12.85" hidden="false" customHeight="false" outlineLevel="0" collapsed="false">
      <c r="A242" s="261" t="s">
        <v>552</v>
      </c>
      <c r="B242" s="261" t="s">
        <v>553</v>
      </c>
      <c r="C242" s="262" t="n">
        <v>333.1961</v>
      </c>
      <c r="D242" s="270" t="n">
        <v>152.2286</v>
      </c>
      <c r="E242" s="264" t="n">
        <v>9.6803</v>
      </c>
      <c r="F242" s="264" t="n">
        <v>25.3092</v>
      </c>
      <c r="G242" s="264" t="n">
        <v>8.3083</v>
      </c>
      <c r="H242" s="264" t="n">
        <v>13.4887</v>
      </c>
    </row>
    <row r="243" customFormat="false" ht="12.85" hidden="false" customHeight="false" outlineLevel="0" collapsed="false">
      <c r="A243" s="266" t="s">
        <v>554</v>
      </c>
      <c r="B243" s="266" t="s">
        <v>804</v>
      </c>
      <c r="C243" s="267" t="n">
        <v>56.2173</v>
      </c>
      <c r="D243" s="271" t="n">
        <v>157.2463</v>
      </c>
      <c r="E243" s="269" t="n">
        <v>8.8955</v>
      </c>
      <c r="F243" s="269" t="n">
        <v>19.1576</v>
      </c>
      <c r="G243" s="269" t="n">
        <v>5.1122</v>
      </c>
      <c r="H243" s="269" t="n">
        <v>10.427</v>
      </c>
    </row>
    <row r="244" customFormat="false" ht="12.85" hidden="false" customHeight="false" outlineLevel="0" collapsed="false">
      <c r="A244" s="261" t="s">
        <v>556</v>
      </c>
      <c r="B244" s="261" t="s">
        <v>557</v>
      </c>
      <c r="C244" s="262" t="n">
        <v>66.7812</v>
      </c>
      <c r="D244" s="270" t="n">
        <v>156.0266</v>
      </c>
      <c r="E244" s="264" t="n">
        <v>4.6857</v>
      </c>
      <c r="F244" s="264" t="n">
        <v>18.9023</v>
      </c>
      <c r="G244" s="264" t="n">
        <v>7.1514</v>
      </c>
      <c r="H244" s="264" t="n">
        <v>8.8223</v>
      </c>
    </row>
    <row r="245" customFormat="false" ht="12.85" hidden="false" customHeight="false" outlineLevel="0" collapsed="false">
      <c r="A245" s="266" t="s">
        <v>558</v>
      </c>
      <c r="B245" s="266" t="s">
        <v>805</v>
      </c>
      <c r="C245" s="267" t="n">
        <v>92.4071</v>
      </c>
      <c r="D245" s="271" t="n">
        <v>155.4679</v>
      </c>
      <c r="E245" s="269" t="n">
        <v>4.3422</v>
      </c>
      <c r="F245" s="269" t="n">
        <v>22.0916</v>
      </c>
      <c r="G245" s="269" t="n">
        <v>8.0324</v>
      </c>
      <c r="H245" s="269" t="n">
        <v>11.8344</v>
      </c>
    </row>
    <row r="246" customFormat="false" ht="12.85" hidden="false" customHeight="false" outlineLevel="0" collapsed="false">
      <c r="A246" s="261" t="s">
        <v>560</v>
      </c>
      <c r="B246" s="261" t="s">
        <v>806</v>
      </c>
      <c r="C246" s="262" t="n">
        <v>67.1701</v>
      </c>
      <c r="D246" s="270" t="n">
        <v>163.6585</v>
      </c>
      <c r="E246" s="264" t="n">
        <v>16.5484</v>
      </c>
      <c r="F246" s="264" t="n">
        <v>21.7426</v>
      </c>
      <c r="G246" s="264" t="n">
        <v>10.005</v>
      </c>
      <c r="H246" s="264" t="n">
        <v>9.7222</v>
      </c>
    </row>
    <row r="247" customFormat="false" ht="12.85" hidden="false" customHeight="false" outlineLevel="0" collapsed="false">
      <c r="A247" s="266" t="s">
        <v>562</v>
      </c>
      <c r="B247" s="266" t="s">
        <v>563</v>
      </c>
      <c r="C247" s="267" t="n">
        <v>272.9946</v>
      </c>
      <c r="D247" s="271" t="n">
        <v>168.281</v>
      </c>
      <c r="E247" s="269" t="n">
        <v>13.7658</v>
      </c>
      <c r="F247" s="269" t="n">
        <v>21.9088</v>
      </c>
      <c r="G247" s="269" t="n">
        <v>9.8507</v>
      </c>
      <c r="H247" s="269" t="n">
        <v>10.67</v>
      </c>
    </row>
    <row r="248" customFormat="false" ht="12.85" hidden="false" customHeight="false" outlineLevel="0" collapsed="false">
      <c r="A248" s="261" t="s">
        <v>564</v>
      </c>
      <c r="B248" s="261" t="s">
        <v>807</v>
      </c>
      <c r="C248" s="262" t="n">
        <v>394.0308</v>
      </c>
      <c r="D248" s="270" t="n">
        <v>148.5566</v>
      </c>
      <c r="E248" s="264" t="n">
        <v>5.8603</v>
      </c>
      <c r="F248" s="264" t="n">
        <v>24.9418</v>
      </c>
      <c r="G248" s="264" t="n">
        <v>12.4285</v>
      </c>
      <c r="H248" s="264" t="n">
        <v>6.924</v>
      </c>
    </row>
    <row r="249" customFormat="false" ht="12.85" hidden="false" customHeight="false" outlineLevel="0" collapsed="false">
      <c r="A249" s="266" t="s">
        <v>566</v>
      </c>
      <c r="B249" s="266" t="s">
        <v>567</v>
      </c>
      <c r="C249" s="267" t="n">
        <v>555.2962</v>
      </c>
      <c r="D249" s="271" t="n">
        <v>142.3977</v>
      </c>
      <c r="E249" s="269" t="n">
        <v>13.2239</v>
      </c>
      <c r="F249" s="269" t="n">
        <v>34.54</v>
      </c>
      <c r="G249" s="269" t="n">
        <v>18.3877</v>
      </c>
      <c r="H249" s="269" t="n">
        <v>10.6778</v>
      </c>
    </row>
    <row r="250" customFormat="false" ht="12.85" hidden="false" customHeight="false" outlineLevel="0" collapsed="false">
      <c r="A250" s="261" t="s">
        <v>568</v>
      </c>
      <c r="B250" s="261" t="s">
        <v>569</v>
      </c>
      <c r="C250" s="262" t="n">
        <v>39.6225</v>
      </c>
      <c r="D250" s="270" t="n">
        <v>161.8735</v>
      </c>
      <c r="E250" s="264" t="n">
        <v>10.8676</v>
      </c>
      <c r="F250" s="264" t="n">
        <v>16.9122</v>
      </c>
      <c r="G250" s="264" t="n">
        <v>7.2286</v>
      </c>
      <c r="H250" s="264" t="n">
        <v>8.2298</v>
      </c>
    </row>
    <row r="251" customFormat="false" ht="12.85" hidden="false" customHeight="false" outlineLevel="0" collapsed="false">
      <c r="A251" s="266" t="s">
        <v>570</v>
      </c>
      <c r="B251" s="266" t="s">
        <v>808</v>
      </c>
      <c r="C251" s="267" t="n">
        <v>91.1849</v>
      </c>
      <c r="D251" s="271" t="n">
        <v>150.3983</v>
      </c>
      <c r="E251" s="269" t="n">
        <v>12.3314</v>
      </c>
      <c r="F251" s="269" t="n">
        <v>24.646</v>
      </c>
      <c r="G251" s="269" t="n">
        <v>6.5247</v>
      </c>
      <c r="H251" s="269" t="n">
        <v>11.9512</v>
      </c>
    </row>
    <row r="252" customFormat="false" ht="12.85" hidden="false" customHeight="false" outlineLevel="0" collapsed="false">
      <c r="A252" s="261" t="s">
        <v>572</v>
      </c>
      <c r="B252" s="261" t="s">
        <v>573</v>
      </c>
      <c r="C252" s="262" t="n">
        <v>1112.6792</v>
      </c>
      <c r="D252" s="270" t="n">
        <v>152.603</v>
      </c>
      <c r="E252" s="264" t="n">
        <v>10.6309</v>
      </c>
      <c r="F252" s="264" t="n">
        <v>22.534</v>
      </c>
      <c r="G252" s="264" t="n">
        <v>5.0476</v>
      </c>
      <c r="H252" s="264" t="n">
        <v>11.8145</v>
      </c>
    </row>
    <row r="253" customFormat="false" ht="12.85" hidden="false" customHeight="false" outlineLevel="0" collapsed="false">
      <c r="A253" s="266" t="s">
        <v>574</v>
      </c>
      <c r="B253" s="266" t="s">
        <v>809</v>
      </c>
      <c r="C253" s="267" t="n">
        <v>653.2009</v>
      </c>
      <c r="D253" s="271" t="n">
        <v>147.1335</v>
      </c>
      <c r="E253" s="269" t="n">
        <v>11.9283</v>
      </c>
      <c r="F253" s="269" t="n">
        <v>20.8161</v>
      </c>
      <c r="G253" s="269" t="n">
        <v>7.7395</v>
      </c>
      <c r="H253" s="269" t="n">
        <v>10.275</v>
      </c>
    </row>
    <row r="254" customFormat="false" ht="12.85" hidden="false" customHeight="false" outlineLevel="0" collapsed="false">
      <c r="A254" s="261" t="s">
        <v>576</v>
      </c>
      <c r="B254" s="261" t="s">
        <v>810</v>
      </c>
      <c r="C254" s="262" t="n">
        <v>1193.3108</v>
      </c>
      <c r="D254" s="270" t="n">
        <v>158.5945</v>
      </c>
      <c r="E254" s="264" t="n">
        <v>6.5267</v>
      </c>
      <c r="F254" s="264" t="n">
        <v>17.9263</v>
      </c>
      <c r="G254" s="264" t="n">
        <v>5.3625</v>
      </c>
      <c r="H254" s="264" t="n">
        <v>9.4112</v>
      </c>
    </row>
    <row r="255" customFormat="false" ht="12.85" hidden="false" customHeight="false" outlineLevel="0" collapsed="false">
      <c r="A255" s="266" t="s">
        <v>578</v>
      </c>
      <c r="B255" s="266" t="s">
        <v>579</v>
      </c>
      <c r="C255" s="267" t="n">
        <v>3806.9671</v>
      </c>
      <c r="D255" s="271" t="n">
        <v>157.9529</v>
      </c>
      <c r="E255" s="269" t="n">
        <v>14.0568</v>
      </c>
      <c r="F255" s="269" t="n">
        <v>28.3395</v>
      </c>
      <c r="G255" s="269" t="n">
        <v>11.7686</v>
      </c>
      <c r="H255" s="269" t="n">
        <v>12.3588</v>
      </c>
    </row>
    <row r="256" customFormat="false" ht="12.85" hidden="false" customHeight="false" outlineLevel="0" collapsed="false">
      <c r="A256" s="261" t="s">
        <v>580</v>
      </c>
      <c r="B256" s="261" t="s">
        <v>581</v>
      </c>
      <c r="C256" s="262" t="n">
        <v>1741.4579</v>
      </c>
      <c r="D256" s="270" t="n">
        <v>158.6091</v>
      </c>
      <c r="E256" s="264" t="n">
        <v>14.246</v>
      </c>
      <c r="F256" s="264" t="n">
        <v>24.6841</v>
      </c>
      <c r="G256" s="264" t="n">
        <v>8.5921</v>
      </c>
      <c r="H256" s="264" t="n">
        <v>10.6837</v>
      </c>
    </row>
    <row r="257" customFormat="false" ht="12.85" hidden="false" customHeight="false" outlineLevel="0" collapsed="false">
      <c r="A257" s="266" t="s">
        <v>582</v>
      </c>
      <c r="B257" s="266" t="s">
        <v>583</v>
      </c>
      <c r="C257" s="267" t="n">
        <v>838.0614</v>
      </c>
      <c r="D257" s="271" t="n">
        <v>162.4146</v>
      </c>
      <c r="E257" s="269" t="n">
        <v>16.5392</v>
      </c>
      <c r="F257" s="269" t="n">
        <v>20.6237</v>
      </c>
      <c r="G257" s="269" t="n">
        <v>7.0014</v>
      </c>
      <c r="H257" s="269" t="n">
        <v>10.0863</v>
      </c>
    </row>
    <row r="258" customFormat="false" ht="12.85" hidden="false" customHeight="false" outlineLevel="0" collapsed="false">
      <c r="A258" s="261" t="s">
        <v>584</v>
      </c>
      <c r="B258" s="261" t="s">
        <v>585</v>
      </c>
      <c r="C258" s="262" t="n">
        <v>634.2291</v>
      </c>
      <c r="D258" s="270" t="n">
        <v>154.9756</v>
      </c>
      <c r="E258" s="264" t="n">
        <v>15.2559</v>
      </c>
      <c r="F258" s="264" t="n">
        <v>31.9147</v>
      </c>
      <c r="G258" s="264" t="n">
        <v>9.7536</v>
      </c>
      <c r="H258" s="264" t="n">
        <v>12.9995</v>
      </c>
    </row>
    <row r="259" customFormat="false" ht="12.85" hidden="false" customHeight="false" outlineLevel="0" collapsed="false">
      <c r="A259" s="266" t="s">
        <v>586</v>
      </c>
      <c r="B259" s="266" t="s">
        <v>811</v>
      </c>
      <c r="C259" s="267" t="n">
        <v>189.4217</v>
      </c>
      <c r="D259" s="271" t="n">
        <v>153.7255</v>
      </c>
      <c r="E259" s="269" t="n">
        <v>10.6565</v>
      </c>
      <c r="F259" s="269" t="n">
        <v>25.5335</v>
      </c>
      <c r="G259" s="269" t="n">
        <v>9.6372</v>
      </c>
      <c r="H259" s="269" t="n">
        <v>10.6763</v>
      </c>
    </row>
    <row r="260" customFormat="false" ht="12.85" hidden="false" customHeight="false" outlineLevel="0" collapsed="false">
      <c r="A260" s="261" t="s">
        <v>588</v>
      </c>
      <c r="B260" s="261" t="s">
        <v>589</v>
      </c>
      <c r="C260" s="262" t="n">
        <v>1468.6753</v>
      </c>
      <c r="D260" s="270" t="n">
        <v>151.1986</v>
      </c>
      <c r="E260" s="264" t="n">
        <v>6.7052</v>
      </c>
      <c r="F260" s="264" t="n">
        <v>23.4032</v>
      </c>
      <c r="G260" s="264" t="n">
        <v>10.856</v>
      </c>
      <c r="H260" s="264" t="n">
        <v>9.9231</v>
      </c>
    </row>
    <row r="261" customFormat="false" ht="12.85" hidden="false" customHeight="false" outlineLevel="0" collapsed="false">
      <c r="A261" s="266" t="s">
        <v>590</v>
      </c>
      <c r="B261" s="266" t="s">
        <v>812</v>
      </c>
      <c r="C261" s="267" t="n">
        <v>3641.221</v>
      </c>
      <c r="D261" s="271" t="n">
        <v>152.8513</v>
      </c>
      <c r="E261" s="269" t="n">
        <v>2.1505</v>
      </c>
      <c r="F261" s="269" t="n">
        <v>20.6913</v>
      </c>
      <c r="G261" s="269" t="n">
        <v>11.9263</v>
      </c>
      <c r="H261" s="269" t="n">
        <v>6.6914</v>
      </c>
    </row>
    <row r="262" customFormat="false" ht="12.85" hidden="false" customHeight="false" outlineLevel="0" collapsed="false">
      <c r="A262" s="261" t="s">
        <v>592</v>
      </c>
      <c r="B262" s="261" t="s">
        <v>593</v>
      </c>
      <c r="C262" s="262" t="n">
        <v>151.543</v>
      </c>
      <c r="D262" s="270" t="n">
        <v>158.9402</v>
      </c>
      <c r="E262" s="264" t="n">
        <v>2.7401</v>
      </c>
      <c r="F262" s="264" t="n">
        <v>14.9074</v>
      </c>
      <c r="G262" s="264" t="n">
        <v>5.0802</v>
      </c>
      <c r="H262" s="264" t="n">
        <v>7.4462</v>
      </c>
    </row>
    <row r="263" customFormat="false" ht="12.85" hidden="false" customHeight="false" outlineLevel="0" collapsed="false">
      <c r="A263" s="266" t="s">
        <v>594</v>
      </c>
      <c r="B263" s="266" t="s">
        <v>595</v>
      </c>
      <c r="C263" s="267" t="n">
        <v>14.0848</v>
      </c>
      <c r="D263" s="271" t="n">
        <v>162.8123</v>
      </c>
      <c r="E263" s="269" t="n">
        <v>0.7987</v>
      </c>
      <c r="F263" s="269" t="n">
        <v>11.4192</v>
      </c>
      <c r="G263" s="269" t="n">
        <v>3.1239</v>
      </c>
      <c r="H263" s="269" t="n">
        <v>7.9166</v>
      </c>
    </row>
    <row r="264" customFormat="false" ht="12.85" hidden="false" customHeight="false" outlineLevel="0" collapsed="false">
      <c r="A264" s="261" t="s">
        <v>596</v>
      </c>
      <c r="B264" s="261" t="s">
        <v>597</v>
      </c>
      <c r="C264" s="262" t="n">
        <v>145.4228</v>
      </c>
      <c r="D264" s="270" t="n">
        <v>150.9894</v>
      </c>
      <c r="E264" s="264" t="n">
        <v>3.1964</v>
      </c>
      <c r="F264" s="264" t="n">
        <v>22.1315</v>
      </c>
      <c r="G264" s="264" t="n">
        <v>6.8257</v>
      </c>
      <c r="H264" s="264" t="n">
        <v>12.14</v>
      </c>
    </row>
    <row r="265" customFormat="false" ht="12.85" hidden="false" customHeight="false" outlineLevel="0" collapsed="false">
      <c r="A265" s="266" t="s">
        <v>598</v>
      </c>
      <c r="B265" s="266" t="s">
        <v>599</v>
      </c>
      <c r="C265" s="267" t="n">
        <v>1089.9272</v>
      </c>
      <c r="D265" s="271" t="n">
        <v>155.7637</v>
      </c>
      <c r="E265" s="269" t="n">
        <v>5.9959</v>
      </c>
      <c r="F265" s="269" t="n">
        <v>17.2963</v>
      </c>
      <c r="G265" s="269" t="n">
        <v>7.332</v>
      </c>
      <c r="H265" s="269" t="n">
        <v>8.8946</v>
      </c>
    </row>
    <row r="266" customFormat="false" ht="12.85" hidden="false" customHeight="false" outlineLevel="0" collapsed="false">
      <c r="A266" s="261" t="s">
        <v>600</v>
      </c>
      <c r="B266" s="261" t="s">
        <v>813</v>
      </c>
      <c r="C266" s="262" t="n">
        <v>38.7597</v>
      </c>
      <c r="D266" s="270" t="n">
        <v>149.8538</v>
      </c>
      <c r="E266" s="264" t="n">
        <v>0</v>
      </c>
      <c r="F266" s="264" t="n">
        <v>12.9268</v>
      </c>
      <c r="G266" s="264" t="n">
        <v>3.6743</v>
      </c>
      <c r="H266" s="264" t="n">
        <v>6.737</v>
      </c>
    </row>
    <row r="267" customFormat="false" ht="12.85" hidden="false" customHeight="false" outlineLevel="0" collapsed="false">
      <c r="A267" s="266" t="s">
        <v>602</v>
      </c>
      <c r="B267" s="266" t="s">
        <v>603</v>
      </c>
      <c r="C267" s="267" t="n">
        <v>395.8532</v>
      </c>
      <c r="D267" s="271" t="n">
        <v>158.5261</v>
      </c>
      <c r="E267" s="269" t="n">
        <v>15.6348</v>
      </c>
      <c r="F267" s="269" t="n">
        <v>23.3287</v>
      </c>
      <c r="G267" s="269" t="n">
        <v>9.1074</v>
      </c>
      <c r="H267" s="269" t="n">
        <v>11.1823</v>
      </c>
    </row>
    <row r="268" customFormat="false" ht="12.85" hidden="false" customHeight="false" outlineLevel="0" collapsed="false">
      <c r="A268" s="261" t="s">
        <v>604</v>
      </c>
      <c r="B268" s="261" t="s">
        <v>814</v>
      </c>
      <c r="C268" s="262" t="n">
        <v>243.7779</v>
      </c>
      <c r="D268" s="270" t="n">
        <v>142.5402</v>
      </c>
      <c r="E268" s="264" t="n">
        <v>4.0838</v>
      </c>
      <c r="F268" s="264" t="n">
        <v>24.8674</v>
      </c>
      <c r="G268" s="264" t="n">
        <v>12.048</v>
      </c>
      <c r="H268" s="264" t="n">
        <v>10.9735</v>
      </c>
    </row>
    <row r="269" customFormat="false" ht="12.85" hidden="false" customHeight="false" outlineLevel="0" collapsed="false">
      <c r="A269" s="266" t="s">
        <v>606</v>
      </c>
      <c r="B269" s="266" t="s">
        <v>607</v>
      </c>
      <c r="C269" s="267" t="n">
        <v>46.6882</v>
      </c>
      <c r="D269" s="271" t="n">
        <v>166.6391</v>
      </c>
      <c r="E269" s="269" t="n">
        <v>14.2845</v>
      </c>
      <c r="F269" s="269" t="n">
        <v>16.8137</v>
      </c>
      <c r="G269" s="269" t="n">
        <v>10.7861</v>
      </c>
      <c r="H269" s="269" t="n">
        <v>5.5135</v>
      </c>
    </row>
    <row r="270" customFormat="false" ht="12.85" hidden="false" customHeight="false" outlineLevel="0" collapsed="false">
      <c r="A270" s="261" t="s">
        <v>608</v>
      </c>
      <c r="B270" s="261" t="s">
        <v>815</v>
      </c>
      <c r="C270" s="262" t="n">
        <v>437.3294</v>
      </c>
      <c r="D270" s="270" t="n">
        <v>142.5399</v>
      </c>
      <c r="E270" s="264" t="n">
        <v>11.6942</v>
      </c>
      <c r="F270" s="264" t="n">
        <v>40.1837</v>
      </c>
      <c r="G270" s="264" t="n">
        <v>17.1421</v>
      </c>
      <c r="H270" s="264" t="n">
        <v>12.1846</v>
      </c>
    </row>
    <row r="271" customFormat="false" ht="12.85" hidden="false" customHeight="false" outlineLevel="0" collapsed="false">
      <c r="A271" s="266" t="s">
        <v>610</v>
      </c>
      <c r="B271" s="266" t="s">
        <v>611</v>
      </c>
      <c r="C271" s="267" t="n">
        <v>247.1751</v>
      </c>
      <c r="D271" s="271" t="n">
        <v>145.0722</v>
      </c>
      <c r="E271" s="269" t="n">
        <v>6.7528</v>
      </c>
      <c r="F271" s="269" t="n">
        <v>29.6057</v>
      </c>
      <c r="G271" s="269" t="n">
        <v>11.0358</v>
      </c>
      <c r="H271" s="269" t="n">
        <v>12.5522</v>
      </c>
    </row>
    <row r="272" customFormat="false" ht="12.85" hidden="false" customHeight="false" outlineLevel="0" collapsed="false">
      <c r="A272" s="261" t="s">
        <v>612</v>
      </c>
      <c r="B272" s="261" t="s">
        <v>613</v>
      </c>
      <c r="C272" s="262" t="n">
        <v>2207.9188</v>
      </c>
      <c r="D272" s="270" t="n">
        <v>150.5864</v>
      </c>
      <c r="E272" s="264" t="n">
        <v>3.6836</v>
      </c>
      <c r="F272" s="264" t="n">
        <v>23.4022</v>
      </c>
      <c r="G272" s="264" t="n">
        <v>7.9515</v>
      </c>
      <c r="H272" s="264" t="n">
        <v>8.311</v>
      </c>
    </row>
    <row r="273" customFormat="false" ht="12.85" hidden="false" customHeight="false" outlineLevel="0" collapsed="false">
      <c r="A273" s="266" t="s">
        <v>614</v>
      </c>
      <c r="B273" s="266" t="s">
        <v>615</v>
      </c>
      <c r="C273" s="267" t="n">
        <v>30.207</v>
      </c>
      <c r="D273" s="271" t="n">
        <v>138.9739</v>
      </c>
      <c r="E273" s="269" t="n">
        <v>4.105</v>
      </c>
      <c r="F273" s="269" t="n">
        <v>24.5969</v>
      </c>
      <c r="G273" s="269" t="n">
        <v>12.1784</v>
      </c>
      <c r="H273" s="269" t="n">
        <v>8.1521</v>
      </c>
    </row>
    <row r="274" customFormat="false" ht="12.85" hidden="false" customHeight="false" outlineLevel="0" collapsed="false">
      <c r="A274" s="261" t="s">
        <v>616</v>
      </c>
      <c r="B274" s="261" t="s">
        <v>617</v>
      </c>
      <c r="C274" s="262" t="n">
        <v>493.1081</v>
      </c>
      <c r="D274" s="270" t="n">
        <v>144.2676</v>
      </c>
      <c r="E274" s="264" t="n">
        <v>0.2597</v>
      </c>
      <c r="F274" s="264" t="n">
        <v>23.2731</v>
      </c>
      <c r="G274" s="264" t="n">
        <v>8.9216</v>
      </c>
      <c r="H274" s="264" t="n">
        <v>9.0115</v>
      </c>
    </row>
    <row r="275" customFormat="false" ht="12.85" hidden="false" customHeight="false" outlineLevel="0" collapsed="false">
      <c r="A275" s="266" t="s">
        <v>618</v>
      </c>
      <c r="B275" s="266" t="s">
        <v>619</v>
      </c>
      <c r="C275" s="267" t="n">
        <v>184.7213</v>
      </c>
      <c r="D275" s="271" t="n">
        <v>154.8512</v>
      </c>
      <c r="E275" s="269" t="n">
        <v>10.8009</v>
      </c>
      <c r="F275" s="269" t="n">
        <v>24.0848</v>
      </c>
      <c r="G275" s="269" t="n">
        <v>9.9754</v>
      </c>
      <c r="H275" s="269" t="n">
        <v>9.1586</v>
      </c>
    </row>
    <row r="276" customFormat="false" ht="12.85" hidden="false" customHeight="false" outlineLevel="0" collapsed="false">
      <c r="A276" s="261" t="s">
        <v>620</v>
      </c>
      <c r="B276" s="261" t="s">
        <v>816</v>
      </c>
      <c r="C276" s="262" t="n">
        <v>2292.928</v>
      </c>
      <c r="D276" s="270" t="n">
        <v>150.0222</v>
      </c>
      <c r="E276" s="264" t="n">
        <v>4.4654</v>
      </c>
      <c r="F276" s="264" t="n">
        <v>22.5011</v>
      </c>
      <c r="G276" s="264" t="n">
        <v>9.504</v>
      </c>
      <c r="H276" s="264" t="n">
        <v>9.9373</v>
      </c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2"/>
      <c r="E313" s="269"/>
      <c r="F313" s="273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6"/>
      <c r="D373" s="274"/>
      <c r="E373" s="266"/>
      <c r="F373" s="266"/>
      <c r="G373" s="266"/>
      <c r="H373" s="266"/>
    </row>
    <row r="374" customFormat="false" ht="12.8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5:34:31Z</dcterms:created>
  <dc:creator>MPSV ČR - SSZ</dc:creator>
  <dc:description/>
  <dc:language>en-US</dc:language>
  <cp:lastModifiedBy>Novotný Michal</cp:lastModifiedBy>
  <dcterms:modified xsi:type="dcterms:W3CDTF">2010-07-12T10:54:24Z</dcterms:modified>
  <cp:revision>0</cp:revision>
  <dc:subject>2. čtvrtletí 2007 - kraj CZ010</dc:subject>
  <dc:title>Regionální statistika ceny práce</dc:title>
</cp:coreProperties>
</file>